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нера,двп,дсп,осп" sheetId="1" state="visible" r:id="rId2"/>
    <sheet name="ЛДСП Кроношпан" sheetId="2" state="visible" r:id="rId3"/>
    <sheet name="ЛДСП Речица" sheetId="3" state="visible" r:id="rId4"/>
    <sheet name="утеплит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7">
  <si>
    <t xml:space="preserve">УТВЕРЖДАЮ</t>
  </si>
  <si>
    <t xml:space="preserve">Генеральный директор</t>
  </si>
  <si>
    <t xml:space="preserve">действует с  01.12.2013 г.</t>
  </si>
  <si>
    <t xml:space="preserve">____________ Юров В. Е.</t>
  </si>
  <si>
    <t xml:space="preserve">Прайс - лист ООО "Вуд Лайн Групп"             </t>
  </si>
  <si>
    <t xml:space="preserve">т.: 8(495) 514-03-04; 8 (495) 514-03-06. /www.woodlinegroup.ru/.    </t>
  </si>
  <si>
    <t xml:space="preserve">Фанера берёзовая ФК, 1525*1525 мм., сорт 4/4 нешлифованная </t>
  </si>
  <si>
    <t xml:space="preserve">наименование</t>
  </si>
  <si>
    <t xml:space="preserve">кол-во листов в м³</t>
  </si>
  <si>
    <t xml:space="preserve">цена от 30 м3                  в т.ч. НДС</t>
  </si>
  <si>
    <t xml:space="preserve">цена от 5 м3                  в т.ч. НДС</t>
  </si>
  <si>
    <t xml:space="preserve">цена розничная, руб. в т.ч. НДС</t>
  </si>
  <si>
    <t xml:space="preserve">руб./м3</t>
  </si>
  <si>
    <t xml:space="preserve">руб./лист</t>
  </si>
  <si>
    <t xml:space="preserve">до 5 м³</t>
  </si>
  <si>
    <t xml:space="preserve">за лист</t>
  </si>
  <si>
    <t xml:space="preserve">ФК 4 мм 4/4</t>
  </si>
  <si>
    <t xml:space="preserve">ФК 6 мм 4/4</t>
  </si>
  <si>
    <t xml:space="preserve">ФК 10 мм 4/4</t>
  </si>
  <si>
    <t xml:space="preserve">ФК 12 мм 4/4</t>
  </si>
  <si>
    <t xml:space="preserve">ФК 15 мм 4/4</t>
  </si>
  <si>
    <t xml:space="preserve">ФК 18 мм 4/4</t>
  </si>
  <si>
    <t xml:space="preserve">ФК 21 мм 4/4</t>
  </si>
  <si>
    <t xml:space="preserve">Фанера берёзовая ФК, 1525*1525 мм., сорт 3/4 нешлифованная</t>
  </si>
  <si>
    <t xml:space="preserve">ФК 6 мм 3/4</t>
  </si>
  <si>
    <t xml:space="preserve">ФК 8 мм 3/4</t>
  </si>
  <si>
    <t xml:space="preserve">ФК 10 мм 3/4</t>
  </si>
  <si>
    <t xml:space="preserve">ФК 12 мм 3/4</t>
  </si>
  <si>
    <t xml:space="preserve">ФК 15 мм 3/4</t>
  </si>
  <si>
    <t xml:space="preserve">ФК 18 мм 3/4</t>
  </si>
  <si>
    <t xml:space="preserve">ФК 20 мм 3/4</t>
  </si>
  <si>
    <t xml:space="preserve">Фанера берёзовая ФК, 1525*1525 мм., сорт 3/4 шлифованная</t>
  </si>
  <si>
    <t xml:space="preserve">ФК 4 мм 3/4</t>
  </si>
  <si>
    <t xml:space="preserve">ФК 9 мм 3/4</t>
  </si>
  <si>
    <t xml:space="preserve">ФК 21 мм 3/4</t>
  </si>
  <si>
    <t xml:space="preserve">Фанера берёзовая/хвойная ФСФ, 1220*2440 мм., сорт 3/4 нешлифованная </t>
  </si>
  <si>
    <t xml:space="preserve">ФСФ 7 мм  3/4</t>
  </si>
  <si>
    <t xml:space="preserve">ФСФ 8 мм  3/4</t>
  </si>
  <si>
    <t xml:space="preserve">ФСФ  9 мм 3/4</t>
  </si>
  <si>
    <t xml:space="preserve">ФСФ  10 мм 3/4</t>
  </si>
  <si>
    <t xml:space="preserve">ФСФ 12 мм 3/4</t>
  </si>
  <si>
    <t xml:space="preserve">ФСФ  15 мм 3/4</t>
  </si>
  <si>
    <t xml:space="preserve">ФСФ  18 мм 3/4</t>
  </si>
  <si>
    <t xml:space="preserve">ФСФ  21 мм 3/4</t>
  </si>
  <si>
    <t xml:space="preserve">Фанера  ламинированная, ФСФ  1220*2440 мм., производство Китай</t>
  </si>
  <si>
    <t xml:space="preserve">  </t>
  </si>
  <si>
    <t xml:space="preserve">размер мм.</t>
  </si>
  <si>
    <t xml:space="preserve">кол-во листов в кубе (м3) </t>
  </si>
  <si>
    <t xml:space="preserve">1220*2440*18</t>
  </si>
  <si>
    <t xml:space="preserve">1220*2440*21</t>
  </si>
  <si>
    <t xml:space="preserve">ДВП  (оргалит)</t>
  </si>
  <si>
    <t xml:space="preserve">кол-во м² в листе</t>
  </si>
  <si>
    <t xml:space="preserve">цена от 7 000 м²              в т.ч. НДС</t>
  </si>
  <si>
    <t xml:space="preserve">цена от 3 500 м²                   в т.ч. НДС</t>
  </si>
  <si>
    <t xml:space="preserve">руб./м²</t>
  </si>
  <si>
    <t xml:space="preserve">2140*1220*3,2</t>
  </si>
  <si>
    <t xml:space="preserve">2440*1220*3,2 </t>
  </si>
  <si>
    <t xml:space="preserve">2745*1220*3,2</t>
  </si>
  <si>
    <t xml:space="preserve">2745*1700*3,2 </t>
  </si>
  <si>
    <t xml:space="preserve">ДСП (Древесно - Стружечная Плита) 1 сорт</t>
  </si>
  <si>
    <t xml:space="preserve">кол-во м² в листе </t>
  </si>
  <si>
    <t xml:space="preserve">цена от 2000 м²                в тч. НДС</t>
  </si>
  <si>
    <t xml:space="preserve">цена от 1000 м²           в тч. НДС</t>
  </si>
  <si>
    <t xml:space="preserve">лист</t>
  </si>
  <si>
    <t xml:space="preserve">2750*1830*16 </t>
  </si>
  <si>
    <t xml:space="preserve">  OSB  (ОСП) - 3  производство Россия, Канада, США, Европа </t>
  </si>
  <si>
    <t xml:space="preserve">кол-во   листов в м3</t>
  </si>
  <si>
    <t xml:space="preserve">цена от 30 м3                   в т.ч. НДС</t>
  </si>
  <si>
    <t xml:space="preserve">цена от 5 м3                в т.ч. НДС</t>
  </si>
  <si>
    <t xml:space="preserve">   </t>
  </si>
  <si>
    <t xml:space="preserve">9 мм 1220*2440 </t>
  </si>
  <si>
    <t xml:space="preserve">12 мм 1220*2440 </t>
  </si>
  <si>
    <t xml:space="preserve">9 мм 1250*2500 </t>
  </si>
  <si>
    <t xml:space="preserve">12 мм 1250*2500 </t>
  </si>
  <si>
    <t xml:space="preserve">Цены указаны при условии самовывоза со склада.</t>
  </si>
  <si>
    <t xml:space="preserve">Условия доставки и цену обсуждайте с менеджером.</t>
  </si>
  <si>
    <t xml:space="preserve">___________ /Юров В.Е./</t>
  </si>
  <si>
    <t xml:space="preserve">              Прайс - лист ООО "Вуд Лайн Групп"             </t>
  </si>
  <si>
    <t xml:space="preserve">Ламинированная ДСП (ЛДСП) производства Kronospan Smorgon</t>
  </si>
  <si>
    <t xml:space="preserve">№</t>
  </si>
  <si>
    <t xml:space="preserve">№ Д</t>
  </si>
  <si>
    <t xml:space="preserve">Название декора</t>
  </si>
  <si>
    <t xml:space="preserve">Стандартная                          структура</t>
  </si>
  <si>
    <t xml:space="preserve">Ценовая Группа</t>
  </si>
  <si>
    <t xml:space="preserve">Цена опт./розн. Руб./м.кв.</t>
  </si>
  <si>
    <t xml:space="preserve">Размер в мм</t>
  </si>
  <si>
    <t xml:space="preserve">2750 * 1830</t>
  </si>
  <si>
    <t xml:space="preserve">10 мм</t>
  </si>
  <si>
    <t xml:space="preserve">16 мм</t>
  </si>
  <si>
    <t xml:space="preserve">18 мм</t>
  </si>
  <si>
    <t xml:space="preserve">22 мм</t>
  </si>
  <si>
    <t xml:space="preserve">25 мм</t>
  </si>
  <si>
    <t xml:space="preserve">Вишня Оксфорд</t>
  </si>
  <si>
    <t xml:space="preserve">WG</t>
  </si>
  <si>
    <t xml:space="preserve">IV</t>
  </si>
  <si>
    <t xml:space="preserve">210 / 250</t>
  </si>
  <si>
    <t xml:space="preserve">○</t>
  </si>
  <si>
    <t xml:space="preserve">●</t>
  </si>
  <si>
    <t xml:space="preserve">Белый фасадный</t>
  </si>
  <si>
    <t xml:space="preserve">SM</t>
  </si>
  <si>
    <t xml:space="preserve">II</t>
  </si>
  <si>
    <t xml:space="preserve">Белый</t>
  </si>
  <si>
    <t xml:space="preserve">I</t>
  </si>
  <si>
    <t xml:space="preserve">Серый Камень</t>
  </si>
  <si>
    <t xml:space="preserve">BS</t>
  </si>
  <si>
    <t xml:space="preserve">III</t>
  </si>
  <si>
    <t xml:space="preserve">PE</t>
  </si>
  <si>
    <t xml:space="preserve">Красный</t>
  </si>
  <si>
    <t xml:space="preserve">VII</t>
  </si>
  <si>
    <t xml:space="preserve">Чёрный</t>
  </si>
  <si>
    <t xml:space="preserve">Клён</t>
  </si>
  <si>
    <t xml:space="preserve">Бук Бавария</t>
  </si>
  <si>
    <t xml:space="preserve">Махагон</t>
  </si>
  <si>
    <t xml:space="preserve">Песочный</t>
  </si>
  <si>
    <t xml:space="preserve">Бежевый</t>
  </si>
  <si>
    <t xml:space="preserve">Дуб Горный</t>
  </si>
  <si>
    <t xml:space="preserve">Красное дерево</t>
  </si>
  <si>
    <t xml:space="preserve">V</t>
  </si>
  <si>
    <t xml:space="preserve">Венге</t>
  </si>
  <si>
    <t xml:space="preserve">Берёза</t>
  </si>
  <si>
    <t xml:space="preserve">Кальвадос</t>
  </si>
  <si>
    <t xml:space="preserve">Ольха</t>
  </si>
  <si>
    <t xml:space="preserve">Орех Темный</t>
  </si>
  <si>
    <t xml:space="preserve">Кальвадос Южный</t>
  </si>
  <si>
    <t xml:space="preserve">Яблоня Локарно</t>
  </si>
  <si>
    <t xml:space="preserve">Дуб Сонома Светлый</t>
  </si>
  <si>
    <t xml:space="preserve">Легно Табак</t>
  </si>
  <si>
    <t xml:space="preserve">VI</t>
  </si>
  <si>
    <t xml:space="preserve">Легно Темный</t>
  </si>
  <si>
    <t xml:space="preserve">Легно Светлый</t>
  </si>
  <si>
    <t xml:space="preserve">Дуб молочный</t>
  </si>
  <si>
    <t xml:space="preserve">Белый Снег</t>
  </si>
  <si>
    <t xml:space="preserve">Сосна Ларедо Темная</t>
  </si>
  <si>
    <t xml:space="preserve">Сосна Ларедо Светлая</t>
  </si>
  <si>
    <t xml:space="preserve">Гавана Нова</t>
  </si>
  <si>
    <t xml:space="preserve">BS </t>
  </si>
  <si>
    <t xml:space="preserve">Коко Боло</t>
  </si>
  <si>
    <t xml:space="preserve">Дуб Светлый</t>
  </si>
  <si>
    <t xml:space="preserve">Ольха Южная</t>
  </si>
  <si>
    <t xml:space="preserve">Береза Полярная</t>
  </si>
  <si>
    <t xml:space="preserve">Орех Гварнери</t>
  </si>
  <si>
    <t xml:space="preserve">Орех Экко</t>
  </si>
  <si>
    <t xml:space="preserve">Орех Мария Луиза</t>
  </si>
  <si>
    <t xml:space="preserve">Орех Лион Светлый</t>
  </si>
  <si>
    <t xml:space="preserve">Венге Луизиана</t>
  </si>
  <si>
    <t xml:space="preserve">Зебрано Классик</t>
  </si>
  <si>
    <t xml:space="preserve">●  На складе экспресс. Доставка в течение 48-ми часов. </t>
  </si>
  <si>
    <t xml:space="preserve">○  Под заказ</t>
  </si>
  <si>
    <t xml:space="preserve">Структуры поверхности: </t>
  </si>
  <si>
    <r>
      <rPr>
        <b val="true"/>
        <sz val="11"/>
        <color rgb="FF000000"/>
        <rFont val="Calibri"/>
        <family val="2"/>
        <charset val="204"/>
      </rPr>
      <t xml:space="preserve">SM</t>
    </r>
    <r>
      <rPr>
        <sz val="11"/>
        <color rgb="FF000000"/>
        <rFont val="Calibri"/>
        <family val="2"/>
        <charset val="204"/>
      </rPr>
      <t xml:space="preserve"> – Silk Matt                           </t>
    </r>
  </si>
  <si>
    <r>
      <rPr>
        <b val="true"/>
        <sz val="11"/>
        <color rgb="FF000000"/>
        <rFont val="Calibri"/>
        <family val="2"/>
        <charset val="204"/>
      </rPr>
      <t xml:space="preserve">BS</t>
    </r>
    <r>
      <rPr>
        <sz val="11"/>
        <color rgb="FF000000"/>
        <rFont val="Calibri"/>
        <family val="2"/>
        <charset val="204"/>
      </rPr>
      <t xml:space="preserve"> – Bureau Structure</t>
    </r>
  </si>
  <si>
    <r>
      <rPr>
        <b val="true"/>
        <sz val="11"/>
        <color rgb="FF000000"/>
        <rFont val="Calibri"/>
        <family val="2"/>
        <charset val="204"/>
      </rPr>
      <t xml:space="preserve">PR</t>
    </r>
    <r>
      <rPr>
        <sz val="11"/>
        <color rgb="FF000000"/>
        <rFont val="Calibri"/>
        <family val="2"/>
        <charset val="204"/>
      </rPr>
      <t xml:space="preserve"> – Wood Pore                         </t>
    </r>
  </si>
  <si>
    <r>
      <rPr>
        <b val="true"/>
        <sz val="11"/>
        <color rgb="FF000000"/>
        <rFont val="Calibri"/>
        <family val="2"/>
        <charset val="204"/>
      </rPr>
      <t xml:space="preserve">WG</t>
    </r>
    <r>
      <rPr>
        <sz val="11"/>
        <color rgb="FF000000"/>
        <rFont val="Calibri"/>
        <family val="2"/>
        <charset val="204"/>
      </rPr>
      <t xml:space="preserve"> – Wood Grain</t>
    </r>
  </si>
  <si>
    <r>
      <rPr>
        <b val="true"/>
        <sz val="11"/>
        <color rgb="FF000000"/>
        <rFont val="Calibri"/>
        <family val="2"/>
        <charset val="204"/>
      </rPr>
      <t xml:space="preserve">PE</t>
    </r>
    <r>
      <rPr>
        <sz val="11"/>
        <color rgb="FF000000"/>
        <rFont val="Calibri"/>
        <family val="2"/>
        <charset val="204"/>
      </rPr>
      <t xml:space="preserve"> - Pearl</t>
    </r>
  </si>
  <si>
    <t xml:space="preserve">Ламинированная ДСП (ЛДСП) производства ОАО "Речицадрев" республика  БЕЛАРУСЬ</t>
  </si>
  <si>
    <t xml:space="preserve">Формат , мм.</t>
  </si>
  <si>
    <t xml:space="preserve">Толщина, мм.</t>
  </si>
  <si>
    <t xml:space="preserve">Сорт (качество поверхности)</t>
  </si>
  <si>
    <t xml:space="preserve">Плотность, кг./м.3</t>
  </si>
  <si>
    <t xml:space="preserve">Класс эмиссии формальдегида</t>
  </si>
  <si>
    <t xml:space="preserve">Е 1</t>
  </si>
  <si>
    <t xml:space="preserve">Производители декоров</t>
  </si>
  <si>
    <t xml:space="preserve">Schattdecor, Interprint</t>
  </si>
  <si>
    <t xml:space="preserve">Вид тиснения</t>
  </si>
  <si>
    <t xml:space="preserve">Древесные поры, шагрень</t>
  </si>
  <si>
    <t xml:space="preserve">Колличество в паллете, шт.</t>
  </si>
  <si>
    <t xml:space="preserve">Декоры</t>
  </si>
  <si>
    <t xml:space="preserve">Код</t>
  </si>
  <si>
    <t xml:space="preserve">Цена руб. /м.кв. с НДС</t>
  </si>
  <si>
    <t xml:space="preserve">Декора</t>
  </si>
  <si>
    <t xml:space="preserve">от паллета</t>
  </si>
  <si>
    <t xml:space="preserve">до паллета</t>
  </si>
  <si>
    <t xml:space="preserve">Основа белая</t>
  </si>
  <si>
    <t xml:space="preserve">SD080</t>
  </si>
  <si>
    <t xml:space="preserve">Фон бежевый</t>
  </si>
  <si>
    <t xml:space="preserve">SD119</t>
  </si>
  <si>
    <t xml:space="preserve">Светло - серый</t>
  </si>
  <si>
    <t xml:space="preserve">IP008</t>
  </si>
  <si>
    <t xml:space="preserve">Карамель</t>
  </si>
  <si>
    <t xml:space="preserve">IP002</t>
  </si>
  <si>
    <t xml:space="preserve">SD109</t>
  </si>
  <si>
    <t xml:space="preserve">SD171</t>
  </si>
  <si>
    <t xml:space="preserve">Ольха Горная</t>
  </si>
  <si>
    <t xml:space="preserve">SD177</t>
  </si>
  <si>
    <t xml:space="preserve">Дуб Беловежский</t>
  </si>
  <si>
    <t xml:space="preserve">SD101</t>
  </si>
  <si>
    <t xml:space="preserve">Дуб Линдберг</t>
  </si>
  <si>
    <t xml:space="preserve">SD001</t>
  </si>
  <si>
    <t xml:space="preserve">Дуб Белфорт</t>
  </si>
  <si>
    <t xml:space="preserve">SD133</t>
  </si>
  <si>
    <t xml:space="preserve">Дуб Поненте</t>
  </si>
  <si>
    <t xml:space="preserve">IP070</t>
  </si>
  <si>
    <t xml:space="preserve">Дуб Девон (молочный)</t>
  </si>
  <si>
    <t xml:space="preserve">IP003</t>
  </si>
  <si>
    <t xml:space="preserve">Дуб Атланта</t>
  </si>
  <si>
    <t xml:space="preserve">SD100</t>
  </si>
  <si>
    <t xml:space="preserve">Клён Танзау</t>
  </si>
  <si>
    <t xml:space="preserve">SD167</t>
  </si>
  <si>
    <t xml:space="preserve">Сосна Лоредо</t>
  </si>
  <si>
    <t xml:space="preserve">IP072</t>
  </si>
  <si>
    <t xml:space="preserve">Слива Валли</t>
  </si>
  <si>
    <t xml:space="preserve">SD003</t>
  </si>
  <si>
    <t xml:space="preserve">Дуб Сонома</t>
  </si>
  <si>
    <t xml:space="preserve">Швейцарский Вяз</t>
  </si>
  <si>
    <t xml:space="preserve">Ясень Шимо</t>
  </si>
  <si>
    <t xml:space="preserve">Ясень Ассаки</t>
  </si>
  <si>
    <t xml:space="preserve">SD146</t>
  </si>
  <si>
    <t xml:space="preserve">Вишня Академия</t>
  </si>
  <si>
    <t xml:space="preserve">Мария Луиза</t>
  </si>
  <si>
    <t xml:space="preserve">IP010</t>
  </si>
  <si>
    <t xml:space="preserve">Дуб Рустикальный</t>
  </si>
  <si>
    <t xml:space="preserve">Ночи Гварнери</t>
  </si>
  <si>
    <t xml:space="preserve">IP062</t>
  </si>
  <si>
    <t xml:space="preserve">Орех Донской</t>
  </si>
  <si>
    <t xml:space="preserve">SD118</t>
  </si>
  <si>
    <t xml:space="preserve">Орех Бухара</t>
  </si>
  <si>
    <t xml:space="preserve">Ночи Милано</t>
  </si>
  <si>
    <t xml:space="preserve">SD147</t>
  </si>
  <si>
    <t xml:space="preserve">Ночи Экко</t>
  </si>
  <si>
    <t xml:space="preserve">IP048</t>
  </si>
  <si>
    <t xml:space="preserve">IP018</t>
  </si>
  <si>
    <t xml:space="preserve">Венге Цаво</t>
  </si>
  <si>
    <t xml:space="preserve">Венге Соренто</t>
  </si>
  <si>
    <t xml:space="preserve">IP001</t>
  </si>
  <si>
    <t xml:space="preserve">Фон Ваниль</t>
  </si>
  <si>
    <t xml:space="preserve">SD108</t>
  </si>
  <si>
    <t xml:space="preserve">Манго</t>
  </si>
  <si>
    <t xml:space="preserve">Салатовый</t>
  </si>
  <si>
    <t xml:space="preserve">Светло - синий</t>
  </si>
  <si>
    <t xml:space="preserve">Титан</t>
  </si>
  <si>
    <t xml:space="preserve">SD282</t>
  </si>
  <si>
    <t xml:space="preserve">Алюминиевый</t>
  </si>
  <si>
    <t xml:space="preserve">IP550</t>
  </si>
  <si>
    <t xml:space="preserve">Утеплитель  "ROCKWOOL"</t>
  </si>
  <si>
    <t xml:space="preserve">плотность кг./м3</t>
  </si>
  <si>
    <t xml:space="preserve">размеры мм.</t>
  </si>
  <si>
    <t xml:space="preserve">цена от 80 м3                  в т.ч. НДС</t>
  </si>
  <si>
    <t xml:space="preserve">длинна/ширина</t>
  </si>
  <si>
    <t xml:space="preserve">толщина</t>
  </si>
  <si>
    <t xml:space="preserve">руб./упак.</t>
  </si>
  <si>
    <t xml:space="preserve">Лайт Баттс</t>
  </si>
  <si>
    <t xml:space="preserve">1000*600</t>
  </si>
  <si>
    <t xml:space="preserve">Акустик Баттс</t>
  </si>
  <si>
    <t xml:space="preserve"> </t>
  </si>
  <si>
    <t xml:space="preserve">Кавити Баттс</t>
  </si>
  <si>
    <t xml:space="preserve">Венти Баттс</t>
  </si>
  <si>
    <t xml:space="preserve">Венти Баттс Н</t>
  </si>
  <si>
    <t xml:space="preserve">Фасад Баттс</t>
  </si>
  <si>
    <t xml:space="preserve">Руф Баттс</t>
  </si>
  <si>
    <t xml:space="preserve">Руф Баттс Н</t>
  </si>
  <si>
    <t xml:space="preserve">Флор Баттс</t>
  </si>
  <si>
    <t xml:space="preserve">Утеплитель  "URSA"</t>
  </si>
  <si>
    <t xml:space="preserve">Ursa Geo M11</t>
  </si>
  <si>
    <t xml:space="preserve">2*10000*1200</t>
  </si>
  <si>
    <t xml:space="preserve">Ursa Geo M11 Ф</t>
  </si>
  <si>
    <t xml:space="preserve">18000*1200</t>
  </si>
  <si>
    <t xml:space="preserve">Осуществим подбор других марок, видов, размеров и толщин утеплите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.75" hidden="false" customHeight="false" outlineLevel="0" collapsed="false">
      <c r="B3" s="3" t="s">
        <v>2</v>
      </c>
      <c r="C3" s="4"/>
      <c r="D3" s="5"/>
      <c r="G3" s="6" t="s">
        <v>3</v>
      </c>
      <c r="H3" s="2"/>
      <c r="I3" s="2"/>
    </row>
    <row r="4" customFormat="false" ht="15" hidden="false" customHeight="false" outlineLevel="0" collapsed="false">
      <c r="G4" s="7"/>
      <c r="H4" s="8"/>
      <c r="I4" s="8"/>
    </row>
    <row r="5" customFormat="false" ht="21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</row>
    <row r="7" customFormat="false" ht="31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12" t="s">
        <v>7</v>
      </c>
      <c r="C8" s="12" t="s">
        <v>8</v>
      </c>
      <c r="D8" s="12" t="s">
        <v>9</v>
      </c>
      <c r="E8" s="12"/>
      <c r="F8" s="12" t="s">
        <v>10</v>
      </c>
      <c r="G8" s="12"/>
      <c r="H8" s="12" t="s">
        <v>11</v>
      </c>
      <c r="I8" s="12"/>
    </row>
    <row r="9" customFormat="false" ht="21.75" hidden="false" customHeight="true" outlineLevel="0" collapsed="false"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4</v>
      </c>
      <c r="I9" s="12" t="s">
        <v>15</v>
      </c>
    </row>
    <row r="10" customFormat="false" ht="15" hidden="false" customHeight="false" outlineLevel="0" collapsed="false">
      <c r="B10" s="13" t="s">
        <v>16</v>
      </c>
      <c r="C10" s="13" t="n">
        <v>107.5</v>
      </c>
      <c r="D10" s="14" t="n">
        <v>19000</v>
      </c>
      <c r="E10" s="14" t="n">
        <f aca="false">SUM(D10/C10)</f>
        <v>176.744186046512</v>
      </c>
      <c r="F10" s="15" t="n">
        <v>20223</v>
      </c>
      <c r="G10" s="14" t="n">
        <f aca="false">SUM(F10/C10)</f>
        <v>188.120930232558</v>
      </c>
      <c r="H10" s="15" t="n">
        <v>22500</v>
      </c>
      <c r="I10" s="15" t="n">
        <f aca="false">SUM(H10/C10)</f>
        <v>209.302325581395</v>
      </c>
    </row>
    <row r="11" customFormat="false" ht="15" hidden="false" customHeight="false" outlineLevel="0" collapsed="false">
      <c r="B11" s="13" t="s">
        <v>17</v>
      </c>
      <c r="C11" s="13" t="n">
        <v>71.66</v>
      </c>
      <c r="D11" s="14" t="n">
        <v>18000</v>
      </c>
      <c r="E11" s="14" t="n">
        <f aca="false">SUM(D11/C11)</f>
        <v>251.1861568518</v>
      </c>
      <c r="F11" s="15" t="n">
        <v>18900</v>
      </c>
      <c r="G11" s="14" t="n">
        <f aca="false">SUM(F11/C11)</f>
        <v>263.74546469439</v>
      </c>
      <c r="H11" s="15" t="n">
        <v>20500</v>
      </c>
      <c r="I11" s="15" t="n">
        <f aca="false">SUM(H11/C11)</f>
        <v>286.073123081217</v>
      </c>
    </row>
    <row r="12" customFormat="false" ht="13.5" hidden="false" customHeight="true" outlineLevel="0" collapsed="false">
      <c r="B12" s="13" t="s">
        <v>18</v>
      </c>
      <c r="C12" s="16" t="n">
        <v>43</v>
      </c>
      <c r="D12" s="14" t="n">
        <v>14100</v>
      </c>
      <c r="E12" s="14" t="n">
        <f aca="false">SUM(D12/C12)</f>
        <v>327.906976744186</v>
      </c>
      <c r="F12" s="15" t="n">
        <v>14800</v>
      </c>
      <c r="G12" s="14" t="n">
        <f aca="false">SUM(F12/C12)</f>
        <v>344.186046511628</v>
      </c>
      <c r="H12" s="15" t="n">
        <v>17000</v>
      </c>
      <c r="I12" s="15" t="n">
        <f aca="false">SUM(H12/C12)</f>
        <v>395.348837209302</v>
      </c>
    </row>
    <row r="13" customFormat="false" ht="14.25" hidden="false" customHeight="true" outlineLevel="0" collapsed="false">
      <c r="B13" s="13" t="s">
        <v>19</v>
      </c>
      <c r="C13" s="13" t="n">
        <v>35.83</v>
      </c>
      <c r="D13" s="14" t="n">
        <v>14100</v>
      </c>
      <c r="E13" s="14" t="n">
        <f aca="false">SUM(D13/C13)</f>
        <v>393.52497906782</v>
      </c>
      <c r="F13" s="15" t="n">
        <v>14800</v>
      </c>
      <c r="G13" s="14" t="n">
        <f aca="false">SUM(F13/C13)</f>
        <v>413.061680156294</v>
      </c>
      <c r="H13" s="15" t="n">
        <v>17000</v>
      </c>
      <c r="I13" s="15" t="n">
        <f aca="false">SUM(H13/C13)</f>
        <v>474.462740720067</v>
      </c>
    </row>
    <row r="14" customFormat="false" ht="14.25" hidden="false" customHeight="true" outlineLevel="0" collapsed="false">
      <c r="B14" s="13" t="s">
        <v>20</v>
      </c>
      <c r="C14" s="13" t="n">
        <v>28.67</v>
      </c>
      <c r="D14" s="14" t="n">
        <v>14100</v>
      </c>
      <c r="E14" s="14" t="n">
        <f aca="false">SUM(D14/C14)</f>
        <v>491.803278688525</v>
      </c>
      <c r="F14" s="15" t="n">
        <v>14800</v>
      </c>
      <c r="G14" s="14" t="n">
        <f aca="false">SUM(F14/C14)</f>
        <v>516.219044297175</v>
      </c>
      <c r="H14" s="15" t="n">
        <v>17000</v>
      </c>
      <c r="I14" s="15" t="n">
        <f aca="false">SUM(H14/C14)</f>
        <v>592.954307638647</v>
      </c>
    </row>
    <row r="15" customFormat="false" ht="14.25" hidden="false" customHeight="true" outlineLevel="0" collapsed="false">
      <c r="B15" s="13" t="s">
        <v>21</v>
      </c>
      <c r="C15" s="13" t="n">
        <v>23.89</v>
      </c>
      <c r="D15" s="14" t="n">
        <v>14100</v>
      </c>
      <c r="E15" s="14" t="n">
        <f aca="false">SUM(D15/C15)</f>
        <v>590.205106739221</v>
      </c>
      <c r="F15" s="15" t="n">
        <v>14800</v>
      </c>
      <c r="G15" s="14" t="n">
        <f aca="false">SUM(F15/C15)</f>
        <v>619.50606948514</v>
      </c>
      <c r="H15" s="15" t="n">
        <v>17000</v>
      </c>
      <c r="I15" s="15" t="n">
        <f aca="false">SUM(H15/C15)</f>
        <v>711.594809543742</v>
      </c>
    </row>
    <row r="16" customFormat="false" ht="14.25" hidden="false" customHeight="true" outlineLevel="0" collapsed="false">
      <c r="B16" s="13" t="s">
        <v>22</v>
      </c>
      <c r="C16" s="13" t="n">
        <v>20.48</v>
      </c>
      <c r="D16" s="14" t="n">
        <v>14100</v>
      </c>
      <c r="E16" s="14" t="n">
        <f aca="false">SUM(D16/C16)</f>
        <v>688.4765625</v>
      </c>
      <c r="F16" s="15" t="n">
        <v>14800</v>
      </c>
      <c r="G16" s="14" t="n">
        <f aca="false">SUM(F16/C16)</f>
        <v>722.65625</v>
      </c>
      <c r="H16" s="15" t="n">
        <v>17000</v>
      </c>
      <c r="I16" s="15" t="n">
        <f aca="false">SUM(H16/C16)</f>
        <v>830.078125</v>
      </c>
    </row>
    <row r="17" customFormat="false" ht="40.5" hidden="false" customHeight="true" outlineLevel="0" collapsed="false">
      <c r="B17" s="17" t="s">
        <v>23</v>
      </c>
      <c r="C17" s="17"/>
      <c r="D17" s="17"/>
      <c r="E17" s="17"/>
      <c r="F17" s="17"/>
      <c r="G17" s="17"/>
      <c r="H17" s="17"/>
      <c r="I17" s="17"/>
    </row>
    <row r="18" customFormat="false" ht="27" hidden="false" customHeight="true" outlineLevel="0" collapsed="false">
      <c r="B18" s="12" t="s">
        <v>7</v>
      </c>
      <c r="C18" s="12" t="s">
        <v>8</v>
      </c>
      <c r="D18" s="12" t="s">
        <v>9</v>
      </c>
      <c r="E18" s="12"/>
      <c r="F18" s="12" t="s">
        <v>10</v>
      </c>
      <c r="G18" s="12"/>
      <c r="H18" s="12" t="s">
        <v>11</v>
      </c>
      <c r="I18" s="12"/>
    </row>
    <row r="19" customFormat="false" ht="21" hidden="false" customHeight="true" outlineLevel="0" collapsed="false">
      <c r="B19" s="12"/>
      <c r="C19" s="12"/>
      <c r="D19" s="12" t="s">
        <v>12</v>
      </c>
      <c r="E19" s="12" t="s">
        <v>13</v>
      </c>
      <c r="F19" s="12" t="s">
        <v>12</v>
      </c>
      <c r="G19" s="12" t="s">
        <v>13</v>
      </c>
      <c r="H19" s="12" t="s">
        <v>14</v>
      </c>
      <c r="I19" s="12" t="s">
        <v>15</v>
      </c>
    </row>
    <row r="20" customFormat="false" ht="15" hidden="false" customHeight="false" outlineLevel="0" collapsed="false">
      <c r="B20" s="18" t="s">
        <v>24</v>
      </c>
      <c r="C20" s="18" t="n">
        <v>71.66</v>
      </c>
      <c r="D20" s="14" t="n">
        <v>19000</v>
      </c>
      <c r="E20" s="14" t="n">
        <f aca="false">SUM(D20/C20)</f>
        <v>265.140943343567</v>
      </c>
      <c r="F20" s="14" t="n">
        <v>19800</v>
      </c>
      <c r="G20" s="14" t="n">
        <f aca="false">SUM(F20/C20)</f>
        <v>276.30477253698</v>
      </c>
      <c r="H20" s="14" t="n">
        <v>21500</v>
      </c>
      <c r="I20" s="14" t="n">
        <f aca="false">SUM(H20/C20)</f>
        <v>300.027909572984</v>
      </c>
    </row>
    <row r="21" customFormat="false" ht="15" hidden="false" customHeight="false" outlineLevel="0" collapsed="false">
      <c r="B21" s="18" t="s">
        <v>25</v>
      </c>
      <c r="C21" s="18" t="n">
        <v>53.74</v>
      </c>
      <c r="D21" s="14" t="n">
        <v>18500</v>
      </c>
      <c r="E21" s="14" t="n">
        <f aca="false">SUM(D21/C21)</f>
        <v>344.250093040566</v>
      </c>
      <c r="F21" s="14" t="n">
        <v>19500</v>
      </c>
      <c r="G21" s="14" t="n">
        <f aca="false">SUM(F21/C21)</f>
        <v>362.858206177894</v>
      </c>
      <c r="H21" s="14" t="n">
        <v>20500</v>
      </c>
      <c r="I21" s="14" t="n">
        <f aca="false">SUM(H21/C21)</f>
        <v>381.466319315221</v>
      </c>
    </row>
    <row r="22" customFormat="false" ht="14.25" hidden="false" customHeight="true" outlineLevel="0" collapsed="false">
      <c r="B22" s="18" t="s">
        <v>26</v>
      </c>
      <c r="C22" s="19" t="n">
        <v>42.99</v>
      </c>
      <c r="D22" s="14" t="n">
        <v>16300</v>
      </c>
      <c r="E22" s="14" t="n">
        <f aca="false">SUM(D22/C22)</f>
        <v>379.157943707839</v>
      </c>
      <c r="F22" s="14" t="n">
        <v>16900</v>
      </c>
      <c r="G22" s="14" t="n">
        <f aca="false">SUM(F22/C22)</f>
        <v>393.114677832054</v>
      </c>
      <c r="H22" s="14" t="n">
        <v>18300</v>
      </c>
      <c r="I22" s="14" t="n">
        <f aca="false">SUM(H22/C22)</f>
        <v>425.680390788556</v>
      </c>
    </row>
    <row r="23" customFormat="false" ht="14.25" hidden="false" customHeight="true" outlineLevel="0" collapsed="false">
      <c r="B23" s="18" t="s">
        <v>27</v>
      </c>
      <c r="C23" s="18" t="n">
        <v>35.83</v>
      </c>
      <c r="D23" s="14" t="n">
        <v>16300</v>
      </c>
      <c r="E23" s="14" t="n">
        <f aca="false">SUM(D23/C23)</f>
        <v>454.926039631594</v>
      </c>
      <c r="F23" s="14" t="n">
        <v>16900</v>
      </c>
      <c r="G23" s="14" t="n">
        <f aca="false">SUM(F23/C23)</f>
        <v>471.671783421714</v>
      </c>
      <c r="H23" s="14" t="n">
        <v>18300</v>
      </c>
      <c r="I23" s="14" t="n">
        <f aca="false">SUM(H23/C23)</f>
        <v>510.74518559866</v>
      </c>
    </row>
    <row r="24" customFormat="false" ht="15.75" hidden="false" customHeight="true" outlineLevel="0" collapsed="false">
      <c r="B24" s="18" t="s">
        <v>28</v>
      </c>
      <c r="C24" s="18" t="n">
        <v>28.67</v>
      </c>
      <c r="D24" s="14" t="n">
        <v>16300</v>
      </c>
      <c r="E24" s="14" t="n">
        <f aca="false">SUM(D24/C24)</f>
        <v>568.538542029997</v>
      </c>
      <c r="F24" s="14" t="n">
        <v>16900</v>
      </c>
      <c r="G24" s="14" t="n">
        <f aca="false">SUM(F24/C24)</f>
        <v>589.466341123125</v>
      </c>
      <c r="H24" s="14" t="n">
        <v>18300</v>
      </c>
      <c r="I24" s="14" t="n">
        <f aca="false">SUM(H24/C24)</f>
        <v>638.297872340425</v>
      </c>
    </row>
    <row r="25" customFormat="false" ht="13.5" hidden="false" customHeight="true" outlineLevel="0" collapsed="false">
      <c r="B25" s="18" t="s">
        <v>29</v>
      </c>
      <c r="C25" s="18" t="n">
        <v>23.89</v>
      </c>
      <c r="D25" s="14" t="n">
        <v>16300</v>
      </c>
      <c r="E25" s="14" t="n">
        <f aca="false">SUM(D25/C25)</f>
        <v>682.293846797823</v>
      </c>
      <c r="F25" s="14" t="n">
        <v>16900</v>
      </c>
      <c r="G25" s="14" t="n">
        <f aca="false">SUM(F25/C25)</f>
        <v>707.408957722897</v>
      </c>
      <c r="H25" s="14" t="n">
        <v>18300</v>
      </c>
      <c r="I25" s="14" t="n">
        <f aca="false">SUM(H25/C25)</f>
        <v>766.010883214734</v>
      </c>
    </row>
    <row r="26" customFormat="false" ht="15.75" hidden="false" customHeight="true" outlineLevel="0" collapsed="false">
      <c r="B26" s="13" t="s">
        <v>30</v>
      </c>
      <c r="C26" s="18" t="n">
        <v>21.5</v>
      </c>
      <c r="D26" s="14" t="n">
        <v>16300</v>
      </c>
      <c r="E26" s="14" t="n">
        <f aca="false">SUM(D26/C26)</f>
        <v>758.139534883721</v>
      </c>
      <c r="F26" s="14" t="n">
        <v>16900</v>
      </c>
      <c r="G26" s="14" t="n">
        <f aca="false">SUM(F26/C26)</f>
        <v>786.046511627907</v>
      </c>
      <c r="H26" s="14" t="n">
        <v>18300</v>
      </c>
      <c r="I26" s="14" t="n">
        <f aca="false">SUM(H26/C26)</f>
        <v>851.162790697674</v>
      </c>
    </row>
    <row r="27" customFormat="false" ht="42.75" hidden="false" customHeight="true" outlineLevel="0" collapsed="false">
      <c r="B27" s="17" t="s">
        <v>31</v>
      </c>
      <c r="C27" s="17"/>
      <c r="D27" s="17"/>
      <c r="E27" s="17"/>
      <c r="F27" s="17"/>
      <c r="G27" s="17"/>
      <c r="H27" s="17"/>
      <c r="I27" s="17"/>
    </row>
    <row r="28" customFormat="false" ht="30.75" hidden="false" customHeight="true" outlineLevel="0" collapsed="false">
      <c r="B28" s="12" t="s">
        <v>7</v>
      </c>
      <c r="C28" s="12" t="s">
        <v>8</v>
      </c>
      <c r="D28" s="12" t="s">
        <v>9</v>
      </c>
      <c r="E28" s="12"/>
      <c r="F28" s="12" t="s">
        <v>10</v>
      </c>
      <c r="G28" s="12"/>
      <c r="H28" s="12" t="s">
        <v>11</v>
      </c>
      <c r="I28" s="12"/>
    </row>
    <row r="29" customFormat="false" ht="15.75" hidden="false" customHeight="true" outlineLevel="0" collapsed="false">
      <c r="B29" s="12"/>
      <c r="C29" s="12"/>
      <c r="D29" s="12" t="s">
        <v>12</v>
      </c>
      <c r="E29" s="12" t="s">
        <v>13</v>
      </c>
      <c r="F29" s="12" t="s">
        <v>12</v>
      </c>
      <c r="G29" s="12" t="s">
        <v>13</v>
      </c>
      <c r="H29" s="12" t="s">
        <v>14</v>
      </c>
      <c r="I29" s="12" t="s">
        <v>15</v>
      </c>
    </row>
    <row r="30" customFormat="false" ht="15.75" hidden="false" customHeight="true" outlineLevel="0" collapsed="false">
      <c r="B30" s="18" t="s">
        <v>32</v>
      </c>
      <c r="C30" s="20" t="n">
        <v>107.5</v>
      </c>
      <c r="D30" s="12" t="n">
        <v>22600</v>
      </c>
      <c r="E30" s="14" t="n">
        <f aca="false">SUM(D30/C30)</f>
        <v>210.232558139535</v>
      </c>
      <c r="F30" s="12" t="n">
        <v>25000</v>
      </c>
      <c r="G30" s="14" t="n">
        <f aca="false">SUM(F30/C30)</f>
        <v>232.558139534884</v>
      </c>
      <c r="H30" s="12" t="n">
        <v>26300</v>
      </c>
      <c r="I30" s="14" t="n">
        <f aca="false">SUM(H30/C30)</f>
        <v>244.651162790698</v>
      </c>
    </row>
    <row r="31" customFormat="false" ht="15.75" hidden="false" customHeight="true" outlineLevel="0" collapsed="false">
      <c r="B31" s="18" t="s">
        <v>24</v>
      </c>
      <c r="C31" s="18" t="n">
        <v>71.66</v>
      </c>
      <c r="D31" s="14" t="n">
        <v>20400</v>
      </c>
      <c r="E31" s="14" t="n">
        <f aca="false">SUM(D31/C31)</f>
        <v>284.67764443204</v>
      </c>
      <c r="F31" s="14" t="n">
        <v>23100</v>
      </c>
      <c r="G31" s="14" t="n">
        <f aca="false">SUM(F31/C31)</f>
        <v>322.35556795981</v>
      </c>
      <c r="H31" s="14" t="n">
        <v>24300</v>
      </c>
      <c r="I31" s="14" t="n">
        <f aca="false">SUM(H31/C31)</f>
        <v>339.10131174993</v>
      </c>
    </row>
    <row r="32" customFormat="false" ht="15.75" hidden="false" customHeight="true" outlineLevel="0" collapsed="false">
      <c r="B32" s="18" t="s">
        <v>25</v>
      </c>
      <c r="C32" s="18" t="n">
        <v>53.74</v>
      </c>
      <c r="D32" s="14" t="n">
        <v>18860</v>
      </c>
      <c r="E32" s="14" t="n">
        <f aca="false">SUM(D32/C32)</f>
        <v>350.949013770004</v>
      </c>
      <c r="F32" s="14" t="n">
        <v>21500</v>
      </c>
      <c r="G32" s="14" t="n">
        <f aca="false">SUM(F32/C32)</f>
        <v>400.074432452549</v>
      </c>
      <c r="H32" s="14" t="n">
        <v>22700</v>
      </c>
      <c r="I32" s="14" t="n">
        <f aca="false">SUM(H32/C32)</f>
        <v>422.404168217343</v>
      </c>
    </row>
    <row r="33" customFormat="false" ht="15.75" hidden="false" customHeight="true" outlineLevel="0" collapsed="false">
      <c r="B33" s="18" t="s">
        <v>33</v>
      </c>
      <c r="C33" s="18" t="n">
        <v>47.78</v>
      </c>
      <c r="D33" s="14" t="n">
        <v>18400</v>
      </c>
      <c r="E33" s="14" t="n">
        <f aca="false">SUM(D33/C33)</f>
        <v>385.09836751779</v>
      </c>
      <c r="F33" s="14" t="n">
        <v>20300</v>
      </c>
      <c r="G33" s="14" t="n">
        <f aca="false">SUM(F33/C33)</f>
        <v>424.863959815823</v>
      </c>
      <c r="H33" s="14" t="n">
        <v>21500</v>
      </c>
      <c r="I33" s="14" t="n">
        <f aca="false">SUM(H33/C33)</f>
        <v>449.979070740896</v>
      </c>
    </row>
    <row r="34" customFormat="false" ht="15.75" hidden="false" customHeight="true" outlineLevel="0" collapsed="false">
      <c r="B34" s="18" t="s">
        <v>26</v>
      </c>
      <c r="C34" s="19" t="n">
        <v>42.99</v>
      </c>
      <c r="D34" s="14" t="n">
        <v>18000</v>
      </c>
      <c r="E34" s="14" t="n">
        <f aca="false">SUM(D34/C34)</f>
        <v>418.702023726448</v>
      </c>
      <c r="F34" s="14" t="n">
        <v>20000</v>
      </c>
      <c r="G34" s="14" t="n">
        <f aca="false">SUM(F34/C34)</f>
        <v>465.224470807164</v>
      </c>
      <c r="H34" s="14" t="n">
        <v>21400</v>
      </c>
      <c r="I34" s="14" t="n">
        <f aca="false">SUM(H34/C34)</f>
        <v>497.790183763666</v>
      </c>
    </row>
    <row r="35" customFormat="false" ht="15.75" hidden="false" customHeight="true" outlineLevel="0" collapsed="false">
      <c r="B35" s="18" t="s">
        <v>27</v>
      </c>
      <c r="C35" s="18" t="n">
        <v>35.83</v>
      </c>
      <c r="D35" s="14" t="n">
        <v>18000</v>
      </c>
      <c r="E35" s="14" t="n">
        <f aca="false">SUM(D35/C35)</f>
        <v>502.3723137036</v>
      </c>
      <c r="F35" s="14" t="n">
        <v>19550</v>
      </c>
      <c r="G35" s="14" t="n">
        <f aca="false">SUM(F35/C35)</f>
        <v>545.632151828077</v>
      </c>
      <c r="H35" s="14" t="n">
        <v>20900</v>
      </c>
      <c r="I35" s="14" t="n">
        <f aca="false">SUM(H35/C35)</f>
        <v>583.310075355847</v>
      </c>
    </row>
    <row r="36" customFormat="false" ht="15.75" hidden="false" customHeight="true" outlineLevel="0" collapsed="false">
      <c r="B36" s="18" t="s">
        <v>28</v>
      </c>
      <c r="C36" s="18" t="n">
        <v>28.67</v>
      </c>
      <c r="D36" s="14" t="n">
        <v>18000</v>
      </c>
      <c r="E36" s="14" t="n">
        <f aca="false">SUM(D36/C36)</f>
        <v>627.833972793861</v>
      </c>
      <c r="F36" s="14" t="n">
        <v>19400</v>
      </c>
      <c r="G36" s="14" t="n">
        <f aca="false">SUM(F36/C36)</f>
        <v>676.665504011162</v>
      </c>
      <c r="H36" s="14" t="n">
        <v>20600</v>
      </c>
      <c r="I36" s="14" t="n">
        <f aca="false">SUM(H36/C36)</f>
        <v>718.521102197419</v>
      </c>
    </row>
    <row r="37" customFormat="false" ht="15.75" hidden="false" customHeight="true" outlineLevel="0" collapsed="false">
      <c r="B37" s="18" t="s">
        <v>29</v>
      </c>
      <c r="C37" s="18" t="n">
        <v>23.89</v>
      </c>
      <c r="D37" s="14" t="n">
        <v>18000</v>
      </c>
      <c r="E37" s="14" t="n">
        <f aca="false">SUM(D37/C37)</f>
        <v>753.453327752198</v>
      </c>
      <c r="F37" s="14" t="n">
        <v>19400</v>
      </c>
      <c r="G37" s="14" t="n">
        <f aca="false">SUM(F37/C37)</f>
        <v>812.055253244035</v>
      </c>
      <c r="H37" s="14" t="n">
        <v>20600</v>
      </c>
      <c r="I37" s="14" t="n">
        <f aca="false">SUM(H37/C37)</f>
        <v>862.285475094182</v>
      </c>
    </row>
    <row r="38" customFormat="false" ht="15.75" hidden="false" customHeight="true" outlineLevel="0" collapsed="false">
      <c r="B38" s="13" t="s">
        <v>34</v>
      </c>
      <c r="C38" s="18" t="n">
        <v>20.48</v>
      </c>
      <c r="D38" s="14" t="n">
        <v>18000</v>
      </c>
      <c r="E38" s="14" t="n">
        <f aca="false">SUM(D38/C38)</f>
        <v>878.90625</v>
      </c>
      <c r="F38" s="14" t="n">
        <v>19400</v>
      </c>
      <c r="G38" s="14" t="n">
        <f aca="false">SUM(F38/C38)</f>
        <v>947.265625</v>
      </c>
      <c r="H38" s="14" t="n">
        <v>20600</v>
      </c>
      <c r="I38" s="14" t="n">
        <f aca="false">SUM(H38/C38)</f>
        <v>1005.859375</v>
      </c>
    </row>
    <row r="39" customFormat="false" ht="43.5" hidden="false" customHeight="true" outlineLevel="0" collapsed="false">
      <c r="B39" s="21" t="s">
        <v>35</v>
      </c>
      <c r="C39" s="21"/>
      <c r="D39" s="21"/>
      <c r="E39" s="21"/>
      <c r="F39" s="21"/>
      <c r="G39" s="21"/>
      <c r="H39" s="21"/>
      <c r="I39" s="21"/>
    </row>
    <row r="40" customFormat="false" ht="27" hidden="false" customHeight="true" outlineLevel="0" collapsed="false">
      <c r="B40" s="12" t="s">
        <v>7</v>
      </c>
      <c r="C40" s="12" t="s">
        <v>8</v>
      </c>
      <c r="D40" s="12" t="s">
        <v>9</v>
      </c>
      <c r="E40" s="12"/>
      <c r="F40" s="12" t="s">
        <v>10</v>
      </c>
      <c r="G40" s="12"/>
      <c r="H40" s="12" t="s">
        <v>11</v>
      </c>
      <c r="I40" s="12"/>
    </row>
    <row r="41" customFormat="false" ht="21" hidden="false" customHeight="true" outlineLevel="0" collapsed="false">
      <c r="B41" s="12"/>
      <c r="C41" s="12"/>
      <c r="D41" s="12" t="s">
        <v>12</v>
      </c>
      <c r="E41" s="12" t="s">
        <v>13</v>
      </c>
      <c r="F41" s="12" t="s">
        <v>12</v>
      </c>
      <c r="G41" s="12" t="s">
        <v>13</v>
      </c>
      <c r="H41" s="12" t="s">
        <v>14</v>
      </c>
      <c r="I41" s="12" t="s">
        <v>15</v>
      </c>
    </row>
    <row r="42" customFormat="false" ht="15" hidden="false" customHeight="false" outlineLevel="0" collapsed="false">
      <c r="B42" s="13" t="s">
        <v>36</v>
      </c>
      <c r="C42" s="19" t="n">
        <v>47.99</v>
      </c>
      <c r="D42" s="14" t="n">
        <v>19500</v>
      </c>
      <c r="E42" s="14" t="n">
        <f aca="false">SUM(D42/C42)</f>
        <v>406.334653052719</v>
      </c>
      <c r="F42" s="14" t="n">
        <v>20000</v>
      </c>
      <c r="G42" s="14" t="n">
        <f aca="false">SUM(F42/C42)</f>
        <v>416.753490310481</v>
      </c>
      <c r="H42" s="14" t="n">
        <v>21000</v>
      </c>
      <c r="I42" s="14" t="n">
        <f aca="false">SUM(H42/C42)</f>
        <v>437.591164826005</v>
      </c>
    </row>
    <row r="43" customFormat="false" ht="15" hidden="false" customHeight="false" outlineLevel="0" collapsed="false">
      <c r="B43" s="13" t="s">
        <v>37</v>
      </c>
      <c r="C43" s="19" t="n">
        <v>41.99</v>
      </c>
      <c r="D43" s="14" t="n">
        <v>19100</v>
      </c>
      <c r="E43" s="14" t="n">
        <f aca="false">SUM(D43/C43)</f>
        <v>454.870207192189</v>
      </c>
      <c r="F43" s="14" t="n">
        <v>19600</v>
      </c>
      <c r="G43" s="14" t="n">
        <f aca="false">SUM(F43/C43)</f>
        <v>466.777804239105</v>
      </c>
      <c r="H43" s="14" t="n">
        <v>20800</v>
      </c>
      <c r="I43" s="14" t="n">
        <f aca="false">SUM(H43/C43)</f>
        <v>495.356037151703</v>
      </c>
    </row>
    <row r="44" customFormat="false" ht="15" hidden="false" customHeight="false" outlineLevel="0" collapsed="false">
      <c r="B44" s="13" t="s">
        <v>38</v>
      </c>
      <c r="C44" s="19" t="n">
        <v>37.33</v>
      </c>
      <c r="D44" s="14" t="n">
        <v>18000</v>
      </c>
      <c r="E44" s="14" t="n">
        <f aca="false">SUM(D44/C44)</f>
        <v>482.185909456201</v>
      </c>
      <c r="F44" s="14" t="n">
        <v>18500</v>
      </c>
      <c r="G44" s="14" t="n">
        <f aca="false">SUM(F44/C44)</f>
        <v>495.579962496652</v>
      </c>
      <c r="H44" s="14" t="n">
        <v>19750</v>
      </c>
      <c r="I44" s="14" t="n">
        <f aca="false">SUM(H44/C44)</f>
        <v>529.065095097777</v>
      </c>
    </row>
    <row r="45" customFormat="false" ht="15" hidden="false" customHeight="false" outlineLevel="0" collapsed="false">
      <c r="B45" s="13" t="s">
        <v>39</v>
      </c>
      <c r="C45" s="19" t="n">
        <v>33.59</v>
      </c>
      <c r="D45" s="14" t="n">
        <v>18000</v>
      </c>
      <c r="E45" s="14" t="n">
        <f aca="false">SUM(D45/C45)</f>
        <v>535.873771955939</v>
      </c>
      <c r="F45" s="14" t="n">
        <v>18500</v>
      </c>
      <c r="G45" s="14" t="n">
        <f aca="false">SUM(F45/C45)</f>
        <v>550.759154510271</v>
      </c>
      <c r="H45" s="14" t="n">
        <v>19750</v>
      </c>
      <c r="I45" s="14" t="n">
        <f aca="false">SUM(H45/C45)</f>
        <v>587.9726108961</v>
      </c>
    </row>
    <row r="46" customFormat="false" ht="15" hidden="false" customHeight="false" outlineLevel="0" collapsed="false">
      <c r="B46" s="13" t="s">
        <v>40</v>
      </c>
      <c r="C46" s="19" t="n">
        <v>27.99</v>
      </c>
      <c r="D46" s="14" t="n">
        <v>17000</v>
      </c>
      <c r="E46" s="14" t="n">
        <f aca="false">SUM(D46/C46)</f>
        <v>607.35977134691</v>
      </c>
      <c r="F46" s="14" t="n">
        <v>17500</v>
      </c>
      <c r="G46" s="14" t="n">
        <f aca="false">SUM(F46/C46)</f>
        <v>625.223294033583</v>
      </c>
      <c r="H46" s="14" t="n">
        <v>19350</v>
      </c>
      <c r="I46" s="14" t="n">
        <f aca="false">SUM(H46/C46)</f>
        <v>691.318327974277</v>
      </c>
    </row>
    <row r="47" customFormat="false" ht="15.75" hidden="false" customHeight="true" outlineLevel="0" collapsed="false">
      <c r="B47" s="13" t="s">
        <v>41</v>
      </c>
      <c r="C47" s="19" t="n">
        <v>22.4</v>
      </c>
      <c r="D47" s="14" t="n">
        <v>16500</v>
      </c>
      <c r="E47" s="14" t="n">
        <f aca="false">SUM(D47/C47)</f>
        <v>736.607142857143</v>
      </c>
      <c r="F47" s="14" t="n">
        <v>17000</v>
      </c>
      <c r="G47" s="14" t="n">
        <f aca="false">SUM(F47/C47)</f>
        <v>758.928571428571</v>
      </c>
      <c r="H47" s="14" t="n">
        <v>18900</v>
      </c>
      <c r="I47" s="14" t="n">
        <f aca="false">SUM(H47/C47)</f>
        <v>843.75</v>
      </c>
    </row>
    <row r="48" customFormat="false" ht="15" hidden="false" customHeight="true" outlineLevel="0" collapsed="false">
      <c r="B48" s="13" t="s">
        <v>42</v>
      </c>
      <c r="C48" s="19" t="n">
        <v>18.66</v>
      </c>
      <c r="D48" s="14" t="n">
        <v>16500</v>
      </c>
      <c r="E48" s="14" t="n">
        <f aca="false">SUM(D48/C48)</f>
        <v>884.244372990354</v>
      </c>
      <c r="F48" s="14" t="n">
        <v>17000</v>
      </c>
      <c r="G48" s="14" t="n">
        <f aca="false">SUM(F48/C48)</f>
        <v>911.039657020364</v>
      </c>
      <c r="H48" s="14" t="n">
        <v>18750</v>
      </c>
      <c r="I48" s="14" t="n">
        <f aca="false">SUM(H48/C48)</f>
        <v>1004.8231511254</v>
      </c>
    </row>
    <row r="49" customFormat="false" ht="15.75" hidden="false" customHeight="true" outlineLevel="0" collapsed="false">
      <c r="B49" s="13" t="s">
        <v>43</v>
      </c>
      <c r="C49" s="19" t="n">
        <v>16</v>
      </c>
      <c r="D49" s="14" t="n">
        <v>16500</v>
      </c>
      <c r="E49" s="14" t="n">
        <f aca="false">SUM(D49/C49)</f>
        <v>1031.25</v>
      </c>
      <c r="F49" s="14" t="n">
        <v>17000</v>
      </c>
      <c r="G49" s="14" t="n">
        <f aca="false">SUM(F49/C49)</f>
        <v>1062.5</v>
      </c>
      <c r="H49" s="14" t="n">
        <v>18750</v>
      </c>
      <c r="I49" s="14" t="n">
        <f aca="false">SUM(H49/C49)</f>
        <v>1171.875</v>
      </c>
    </row>
    <row r="50" customFormat="false" ht="40.5" hidden="false" customHeight="true" outlineLevel="0" collapsed="false">
      <c r="B50" s="17" t="s">
        <v>44</v>
      </c>
      <c r="C50" s="17"/>
      <c r="D50" s="17"/>
      <c r="E50" s="17"/>
      <c r="F50" s="17"/>
      <c r="G50" s="17"/>
      <c r="H50" s="17"/>
      <c r="I50" s="17"/>
      <c r="K50" s="1" t="s">
        <v>45</v>
      </c>
    </row>
    <row r="51" customFormat="false" ht="26.25" hidden="false" customHeight="true" outlineLevel="0" collapsed="false">
      <c r="B51" s="12" t="s">
        <v>46</v>
      </c>
      <c r="C51" s="12" t="s">
        <v>47</v>
      </c>
      <c r="D51" s="12" t="s">
        <v>9</v>
      </c>
      <c r="E51" s="12"/>
      <c r="F51" s="12" t="s">
        <v>10</v>
      </c>
      <c r="G51" s="12"/>
      <c r="H51" s="12" t="s">
        <v>11</v>
      </c>
      <c r="I51" s="12"/>
    </row>
    <row r="52" customFormat="false" ht="24" hidden="false" customHeight="true" outlineLevel="0" collapsed="false">
      <c r="B52" s="12"/>
      <c r="C52" s="12"/>
      <c r="D52" s="12" t="s">
        <v>12</v>
      </c>
      <c r="E52" s="12" t="s">
        <v>13</v>
      </c>
      <c r="F52" s="12" t="s">
        <v>12</v>
      </c>
      <c r="G52" s="12" t="s">
        <v>13</v>
      </c>
      <c r="H52" s="12" t="s">
        <v>12</v>
      </c>
      <c r="I52" s="12" t="s">
        <v>13</v>
      </c>
    </row>
    <row r="53" customFormat="false" ht="14.25" hidden="false" customHeight="true" outlineLevel="0" collapsed="false">
      <c r="B53" s="13" t="s">
        <v>48</v>
      </c>
      <c r="C53" s="19" t="n">
        <v>18.66</v>
      </c>
      <c r="D53" s="14" t="n">
        <v>19800</v>
      </c>
      <c r="E53" s="14" t="n">
        <f aca="false">SUM(D53/C53)</f>
        <v>1061.09324758842</v>
      </c>
      <c r="F53" s="14" t="n">
        <v>20526</v>
      </c>
      <c r="G53" s="14" t="n">
        <f aca="false">SUM(F53/C53)</f>
        <v>1100</v>
      </c>
      <c r="H53" s="14" t="n">
        <v>22392</v>
      </c>
      <c r="I53" s="14" t="n">
        <f aca="false">SUM(H53/C53)</f>
        <v>1200</v>
      </c>
    </row>
    <row r="54" customFormat="false" ht="14.25" hidden="false" customHeight="true" outlineLevel="0" collapsed="false">
      <c r="B54" s="13" t="s">
        <v>49</v>
      </c>
      <c r="C54" s="19" t="n">
        <v>16</v>
      </c>
      <c r="D54" s="14" t="n">
        <v>20900</v>
      </c>
      <c r="E54" s="14" t="n">
        <f aca="false">SUM(D54/C54)</f>
        <v>1306.25</v>
      </c>
      <c r="F54" s="14" t="n">
        <v>21832</v>
      </c>
      <c r="G54" s="14" t="n">
        <f aca="false">SUM(F54/C54)</f>
        <v>1364.5</v>
      </c>
      <c r="H54" s="14" t="n">
        <v>22392</v>
      </c>
      <c r="I54" s="14" t="n">
        <f aca="false">SUM(H54/C54)</f>
        <v>1399.5</v>
      </c>
    </row>
    <row r="55" customFormat="false" ht="40.5" hidden="false" customHeight="true" outlineLevel="0" collapsed="false">
      <c r="B55" s="17" t="s">
        <v>50</v>
      </c>
      <c r="C55" s="17"/>
      <c r="D55" s="17"/>
      <c r="E55" s="17"/>
      <c r="F55" s="17"/>
      <c r="G55" s="17"/>
      <c r="H55" s="17"/>
      <c r="I55" s="17"/>
    </row>
    <row r="56" customFormat="false" ht="27" hidden="false" customHeight="true" outlineLevel="0" collapsed="false">
      <c r="B56" s="12" t="s">
        <v>46</v>
      </c>
      <c r="C56" s="12" t="s">
        <v>51</v>
      </c>
      <c r="D56" s="12" t="s">
        <v>52</v>
      </c>
      <c r="E56" s="12"/>
      <c r="F56" s="12" t="s">
        <v>53</v>
      </c>
      <c r="G56" s="12"/>
      <c r="H56" s="12" t="s">
        <v>11</v>
      </c>
      <c r="I56" s="12"/>
    </row>
    <row r="57" customFormat="false" ht="24.75" hidden="false" customHeight="true" outlineLevel="0" collapsed="false">
      <c r="B57" s="12"/>
      <c r="C57" s="12"/>
      <c r="D57" s="12" t="s">
        <v>54</v>
      </c>
      <c r="E57" s="12" t="s">
        <v>13</v>
      </c>
      <c r="F57" s="12" t="s">
        <v>54</v>
      </c>
      <c r="G57" s="12" t="s">
        <v>13</v>
      </c>
      <c r="H57" s="12" t="s">
        <v>54</v>
      </c>
      <c r="I57" s="12" t="s">
        <v>13</v>
      </c>
    </row>
    <row r="58" customFormat="false" ht="15" hidden="false" customHeight="false" outlineLevel="0" collapsed="false">
      <c r="B58" s="13" t="s">
        <v>55</v>
      </c>
      <c r="C58" s="13" t="n">
        <v>2.61</v>
      </c>
      <c r="D58" s="15" t="n">
        <v>35</v>
      </c>
      <c r="E58" s="15" t="n">
        <f aca="false">SUM(C58*D58)</f>
        <v>91.35</v>
      </c>
      <c r="F58" s="15" t="n">
        <v>40</v>
      </c>
      <c r="G58" s="15" t="n">
        <f aca="false">SUM(C58*F58)</f>
        <v>104.4</v>
      </c>
      <c r="H58" s="15" t="n">
        <v>45</v>
      </c>
      <c r="I58" s="15" t="n">
        <f aca="false">SUM(H58*C58)</f>
        <v>117.45</v>
      </c>
    </row>
    <row r="59" customFormat="false" ht="15" hidden="false" customHeight="false" outlineLevel="0" collapsed="false">
      <c r="B59" s="13" t="s">
        <v>56</v>
      </c>
      <c r="C59" s="13" t="n">
        <v>2.97</v>
      </c>
      <c r="D59" s="15" t="n">
        <v>35</v>
      </c>
      <c r="E59" s="15" t="n">
        <f aca="false">SUM(C59*D59)</f>
        <v>103.95</v>
      </c>
      <c r="F59" s="15" t="n">
        <v>40</v>
      </c>
      <c r="G59" s="15" t="n">
        <f aca="false">SUM(C59*F59)</f>
        <v>118.8</v>
      </c>
      <c r="H59" s="15" t="n">
        <v>45</v>
      </c>
      <c r="I59" s="15" t="n">
        <f aca="false">SUM(H59*C59)</f>
        <v>133.65</v>
      </c>
    </row>
    <row r="60" customFormat="false" ht="15" hidden="false" customHeight="false" outlineLevel="0" collapsed="false">
      <c r="B60" s="13" t="s">
        <v>57</v>
      </c>
      <c r="C60" s="13" t="n">
        <v>3.35</v>
      </c>
      <c r="D60" s="15" t="n">
        <v>35</v>
      </c>
      <c r="E60" s="15" t="n">
        <f aca="false">SUM(C60*D60)</f>
        <v>117.25</v>
      </c>
      <c r="F60" s="15" t="n">
        <v>40</v>
      </c>
      <c r="G60" s="15" t="n">
        <f aca="false">SUM(C60*F60)</f>
        <v>134</v>
      </c>
      <c r="H60" s="15" t="n">
        <v>45</v>
      </c>
      <c r="I60" s="15" t="n">
        <f aca="false">SUM(H60*C60)</f>
        <v>150.75</v>
      </c>
    </row>
    <row r="61" customFormat="false" ht="15" hidden="false" customHeight="false" outlineLevel="0" collapsed="false">
      <c r="B61" s="13" t="s">
        <v>58</v>
      </c>
      <c r="C61" s="13" t="n">
        <v>4.67</v>
      </c>
      <c r="D61" s="15" t="n">
        <v>35</v>
      </c>
      <c r="E61" s="15" t="n">
        <f aca="false">SUM(C61*D60)</f>
        <v>163.45</v>
      </c>
      <c r="F61" s="15" t="n">
        <v>40</v>
      </c>
      <c r="G61" s="15" t="n">
        <f aca="false">SUM(C61*F61)</f>
        <v>186.8</v>
      </c>
      <c r="H61" s="15" t="n">
        <v>45</v>
      </c>
      <c r="I61" s="15" t="n">
        <f aca="false">SUM(H61*C61)</f>
        <v>210.15</v>
      </c>
    </row>
    <row r="62" customFormat="false" ht="40.5" hidden="false" customHeight="true" outlineLevel="0" collapsed="false">
      <c r="B62" s="17" t="s">
        <v>59</v>
      </c>
      <c r="C62" s="17"/>
      <c r="D62" s="17"/>
      <c r="E62" s="17"/>
      <c r="F62" s="17"/>
      <c r="G62" s="17"/>
      <c r="H62" s="17"/>
      <c r="I62" s="17"/>
    </row>
    <row r="63" customFormat="false" ht="27" hidden="false" customHeight="true" outlineLevel="0" collapsed="false">
      <c r="B63" s="12" t="s">
        <v>46</v>
      </c>
      <c r="C63" s="12" t="s">
        <v>60</v>
      </c>
      <c r="D63" s="12" t="s">
        <v>61</v>
      </c>
      <c r="E63" s="12"/>
      <c r="F63" s="12" t="s">
        <v>62</v>
      </c>
      <c r="G63" s="12"/>
      <c r="H63" s="12" t="s">
        <v>11</v>
      </c>
      <c r="I63" s="12"/>
    </row>
    <row r="64" customFormat="false" ht="15" hidden="false" customHeight="false" outlineLevel="0" collapsed="false">
      <c r="B64" s="12"/>
      <c r="C64" s="12"/>
      <c r="D64" s="12" t="s">
        <v>54</v>
      </c>
      <c r="E64" s="12" t="s">
        <v>63</v>
      </c>
      <c r="F64" s="12" t="s">
        <v>54</v>
      </c>
      <c r="G64" s="12" t="s">
        <v>13</v>
      </c>
      <c r="H64" s="12" t="s">
        <v>54</v>
      </c>
      <c r="I64" s="12" t="s">
        <v>13</v>
      </c>
    </row>
    <row r="65" customFormat="false" ht="15.75" hidden="false" customHeight="true" outlineLevel="0" collapsed="false">
      <c r="B65" s="13" t="s">
        <v>64</v>
      </c>
      <c r="C65" s="13" t="n">
        <v>5.03</v>
      </c>
      <c r="D65" s="14" t="n">
        <f aca="false">SUM(E65/C65)</f>
        <v>111.332007952286</v>
      </c>
      <c r="E65" s="14" t="n">
        <v>560</v>
      </c>
      <c r="F65" s="14" t="n">
        <f aca="false">SUM(G65/C65)</f>
        <v>119.284294234592</v>
      </c>
      <c r="G65" s="14" t="n">
        <v>600</v>
      </c>
      <c r="H65" s="14" t="n">
        <v>139</v>
      </c>
      <c r="I65" s="14" t="n">
        <v>700</v>
      </c>
    </row>
    <row r="66" customFormat="false" ht="40.5" hidden="false" customHeight="true" outlineLevel="0" collapsed="false">
      <c r="B66" s="17" t="s">
        <v>65</v>
      </c>
      <c r="C66" s="17"/>
      <c r="D66" s="17"/>
      <c r="E66" s="17"/>
      <c r="F66" s="17"/>
      <c r="G66" s="17"/>
      <c r="H66" s="17"/>
      <c r="I66" s="17"/>
    </row>
    <row r="67" customFormat="false" ht="28.5" hidden="false" customHeight="true" outlineLevel="0" collapsed="false">
      <c r="B67" s="12" t="s">
        <v>46</v>
      </c>
      <c r="C67" s="12" t="s">
        <v>66</v>
      </c>
      <c r="D67" s="12" t="s">
        <v>67</v>
      </c>
      <c r="E67" s="12"/>
      <c r="F67" s="12" t="s">
        <v>68</v>
      </c>
      <c r="G67" s="12"/>
      <c r="H67" s="12" t="s">
        <v>11</v>
      </c>
      <c r="I67" s="12"/>
      <c r="K67" s="1" t="s">
        <v>69</v>
      </c>
    </row>
    <row r="68" customFormat="false" ht="20.25" hidden="false" customHeight="true" outlineLevel="0" collapsed="false">
      <c r="B68" s="12"/>
      <c r="C68" s="12"/>
      <c r="D68" s="12" t="s">
        <v>13</v>
      </c>
      <c r="E68" s="12" t="s">
        <v>12</v>
      </c>
      <c r="F68" s="12" t="s">
        <v>13</v>
      </c>
      <c r="G68" s="12" t="s">
        <v>12</v>
      </c>
      <c r="H68" s="12" t="s">
        <v>13</v>
      </c>
      <c r="I68" s="12" t="s">
        <v>12</v>
      </c>
    </row>
    <row r="69" customFormat="false" ht="15" hidden="false" customHeight="false" outlineLevel="0" collapsed="false">
      <c r="B69" s="13" t="s">
        <v>70</v>
      </c>
      <c r="C69" s="13" t="n">
        <v>37.32</v>
      </c>
      <c r="D69" s="15" t="n">
        <v>440</v>
      </c>
      <c r="E69" s="15" t="n">
        <f aca="false">SUM(D69*C69)</f>
        <v>16420.8</v>
      </c>
      <c r="F69" s="15" t="n">
        <v>470</v>
      </c>
      <c r="G69" s="15" t="n">
        <f aca="false">SUM(F69*C69)</f>
        <v>17540.4</v>
      </c>
      <c r="H69" s="15" t="n">
        <v>520</v>
      </c>
      <c r="I69" s="15" t="n">
        <f aca="false">SUM(H69*C69)</f>
        <v>19406.4</v>
      </c>
    </row>
    <row r="70" customFormat="false" ht="15" hidden="false" customHeight="false" outlineLevel="0" collapsed="false">
      <c r="B70" s="22" t="s">
        <v>71</v>
      </c>
      <c r="C70" s="22" t="n">
        <v>27.99</v>
      </c>
      <c r="D70" s="15" t="n">
        <v>620</v>
      </c>
      <c r="E70" s="15" t="n">
        <f aca="false">SUM(D70*C70)</f>
        <v>17353.8</v>
      </c>
      <c r="F70" s="15" t="n">
        <v>700</v>
      </c>
      <c r="G70" s="15" t="n">
        <f aca="false">SUM(F70*C70)</f>
        <v>19593</v>
      </c>
      <c r="H70" s="15" t="n">
        <v>720</v>
      </c>
      <c r="I70" s="15" t="n">
        <f aca="false">SUM(H70*C70)</f>
        <v>20152.8</v>
      </c>
    </row>
    <row r="71" customFormat="false" ht="15" hidden="false" customHeight="false" outlineLevel="0" collapsed="false">
      <c r="B71" s="13" t="s">
        <v>72</v>
      </c>
      <c r="C71" s="13" t="n">
        <v>35.58</v>
      </c>
      <c r="D71" s="15" t="n">
        <v>480</v>
      </c>
      <c r="E71" s="15" t="n">
        <f aca="false">SUM(D71*C71)</f>
        <v>17078.4</v>
      </c>
      <c r="F71" s="15" t="n">
        <v>510</v>
      </c>
      <c r="G71" s="15" t="n">
        <f aca="false">SUM(F71*C71)</f>
        <v>18145.8</v>
      </c>
      <c r="H71" s="15" t="n">
        <v>550</v>
      </c>
      <c r="I71" s="15" t="n">
        <f aca="false">SUM(H71*C71)</f>
        <v>19569</v>
      </c>
    </row>
    <row r="72" customFormat="false" ht="15" hidden="false" customHeight="false" outlineLevel="0" collapsed="false">
      <c r="B72" s="22" t="s">
        <v>73</v>
      </c>
      <c r="C72" s="22" t="n">
        <v>26.66</v>
      </c>
      <c r="D72" s="15" t="n">
        <v>650</v>
      </c>
      <c r="E72" s="15" t="n">
        <f aca="false">SUM(D72*C72)</f>
        <v>17329</v>
      </c>
      <c r="F72" s="15" t="n">
        <v>700</v>
      </c>
      <c r="G72" s="15" t="n">
        <f aca="false">SUM(F72*C72)</f>
        <v>18662</v>
      </c>
      <c r="H72" s="15" t="n">
        <v>750</v>
      </c>
      <c r="I72" s="15" t="n">
        <f aca="false">SUM(H72*C72)</f>
        <v>19995</v>
      </c>
    </row>
    <row r="73" customFormat="false" ht="15" hidden="false" customHeight="false" outlineLevel="0" collapsed="false">
      <c r="B73" s="23"/>
      <c r="C73" s="24"/>
      <c r="D73" s="25"/>
      <c r="E73" s="25"/>
      <c r="F73" s="25"/>
      <c r="G73" s="25"/>
      <c r="H73" s="25"/>
      <c r="I73" s="25"/>
    </row>
    <row r="74" customFormat="false" ht="15" hidden="false" customHeight="false" outlineLevel="0" collapsed="false">
      <c r="B74" s="2" t="s">
        <v>74</v>
      </c>
    </row>
    <row r="75" customFormat="false" ht="15" hidden="false" customHeight="false" outlineLevel="0" collapsed="false">
      <c r="B75" s="2" t="s">
        <v>75</v>
      </c>
    </row>
    <row r="79" customFormat="false" ht="15" hidden="false" customHeight="false" outlineLevel="0" collapsed="false">
      <c r="E79" s="2"/>
    </row>
    <row r="80" customFormat="false" ht="15" hidden="false" customHeight="false" outlineLevel="0" collapsed="false">
      <c r="E80" s="2"/>
    </row>
  </sheetData>
  <mergeCells count="50">
    <mergeCell ref="B5:I5"/>
    <mergeCell ref="B6:I6"/>
    <mergeCell ref="B7:I7"/>
    <mergeCell ref="B8:B9"/>
    <mergeCell ref="C8:C9"/>
    <mergeCell ref="D8:E8"/>
    <mergeCell ref="F8:G8"/>
    <mergeCell ref="H8:I8"/>
    <mergeCell ref="B17:I17"/>
    <mergeCell ref="B18:B19"/>
    <mergeCell ref="C18:C19"/>
    <mergeCell ref="D18:E18"/>
    <mergeCell ref="F18:G18"/>
    <mergeCell ref="H18:I18"/>
    <mergeCell ref="B27:I27"/>
    <mergeCell ref="B28:B29"/>
    <mergeCell ref="C28:C29"/>
    <mergeCell ref="D28:E28"/>
    <mergeCell ref="F28:G28"/>
    <mergeCell ref="H28:I28"/>
    <mergeCell ref="B39:I39"/>
    <mergeCell ref="B40:B41"/>
    <mergeCell ref="C40:C41"/>
    <mergeCell ref="D40:E40"/>
    <mergeCell ref="F40:G40"/>
    <mergeCell ref="H40:I40"/>
    <mergeCell ref="B50:I50"/>
    <mergeCell ref="B51:B52"/>
    <mergeCell ref="C51:C52"/>
    <mergeCell ref="D51:E51"/>
    <mergeCell ref="F51:G51"/>
    <mergeCell ref="H51:I51"/>
    <mergeCell ref="B55:I55"/>
    <mergeCell ref="B56:B57"/>
    <mergeCell ref="C56:C57"/>
    <mergeCell ref="D56:E56"/>
    <mergeCell ref="F56:G56"/>
    <mergeCell ref="H56:I56"/>
    <mergeCell ref="B62:I62"/>
    <mergeCell ref="B63:B64"/>
    <mergeCell ref="C63:C64"/>
    <mergeCell ref="D63:E63"/>
    <mergeCell ref="F63:G63"/>
    <mergeCell ref="H63:I63"/>
    <mergeCell ref="B66:I66"/>
    <mergeCell ref="B67:B68"/>
    <mergeCell ref="C67:C68"/>
    <mergeCell ref="D67:E67"/>
    <mergeCell ref="F67:G67"/>
    <mergeCell ref="H67:I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3" min="2" style="26" width="4.7"/>
    <col collapsed="false" customWidth="true" hidden="false" outlineLevel="0" max="4" min="4" style="26" width="21.28"/>
    <col collapsed="false" customWidth="true" hidden="false" outlineLevel="0" max="5" min="5" style="26" width="11.28"/>
    <col collapsed="false" customWidth="true" hidden="false" outlineLevel="0" max="6" min="6" style="26" width="10.85"/>
    <col collapsed="false" customWidth="true" hidden="false" outlineLevel="0" max="7" min="7" style="26" width="13.7"/>
    <col collapsed="false" customWidth="true" hidden="false" outlineLevel="0" max="12" min="8" style="26" width="5.71"/>
    <col collapsed="false" customWidth="false" hidden="false" outlineLevel="0" max="257" min="13" style="26" width="9.14"/>
  </cols>
  <sheetData>
    <row r="2" customFormat="false" ht="15" hidden="false" customHeight="false" outlineLevel="0" collapsed="false">
      <c r="B2" s="1"/>
      <c r="C2" s="1"/>
      <c r="D2" s="1"/>
      <c r="E2" s="1"/>
      <c r="F2" s="27"/>
      <c r="G2" s="27"/>
      <c r="I2" s="27" t="s">
        <v>0</v>
      </c>
      <c r="J2" s="27"/>
      <c r="K2" s="27"/>
      <c r="L2" s="27"/>
    </row>
    <row r="3" customFormat="false" ht="15" hidden="false" customHeight="false" outlineLevel="0" collapsed="false">
      <c r="B3" s="1"/>
      <c r="C3" s="1"/>
      <c r="D3" s="1"/>
      <c r="E3" s="1"/>
      <c r="F3" s="2"/>
      <c r="G3" s="27"/>
      <c r="H3" s="2"/>
      <c r="I3" s="2" t="s">
        <v>1</v>
      </c>
      <c r="J3" s="2"/>
      <c r="K3" s="27"/>
      <c r="L3" s="2"/>
    </row>
    <row r="4" customFormat="false" ht="15.75" hidden="false" customHeight="false" outlineLevel="0" collapsed="false">
      <c r="B4" s="3" t="s">
        <v>2</v>
      </c>
      <c r="C4" s="28"/>
      <c r="D4" s="5"/>
      <c r="E4" s="1"/>
      <c r="F4" s="27"/>
      <c r="G4" s="2"/>
      <c r="H4" s="27"/>
      <c r="I4" s="27" t="s">
        <v>76</v>
      </c>
      <c r="J4" s="27"/>
      <c r="K4" s="2"/>
      <c r="L4" s="27"/>
    </row>
    <row r="5" customFormat="false" ht="15" hidden="false" customHeight="false" outlineLevel="0" collapsed="false">
      <c r="B5" s="1"/>
      <c r="C5" s="1"/>
      <c r="D5" s="1"/>
      <c r="E5" s="1"/>
      <c r="F5" s="1"/>
      <c r="G5" s="7"/>
      <c r="H5" s="8"/>
      <c r="I5" s="8"/>
    </row>
    <row r="6" customFormat="false" ht="21" hidden="false" customHeight="true" outlineLevel="0" collapsed="false">
      <c r="B6" s="9" t="s">
        <v>77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B7" s="29" t="s">
        <v>5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8" hidden="false" customHeight="true" outlineLevel="0" collapsed="false">
      <c r="B8" s="30" t="s">
        <v>78</v>
      </c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1" customFormat="false" ht="6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true" outlineLevel="0" collapsed="false">
      <c r="B12" s="32" t="s">
        <v>79</v>
      </c>
      <c r="C12" s="33" t="s">
        <v>80</v>
      </c>
      <c r="D12" s="34" t="s">
        <v>81</v>
      </c>
      <c r="E12" s="34" t="s">
        <v>82</v>
      </c>
      <c r="F12" s="34" t="s">
        <v>83</v>
      </c>
      <c r="G12" s="34" t="s">
        <v>84</v>
      </c>
      <c r="H12" s="35" t="s">
        <v>85</v>
      </c>
      <c r="I12" s="35"/>
      <c r="J12" s="35"/>
      <c r="K12" s="35"/>
      <c r="L12" s="35"/>
    </row>
    <row r="13" customFormat="false" ht="15" hidden="false" customHeight="true" outlineLevel="0" collapsed="false">
      <c r="B13" s="32"/>
      <c r="C13" s="33"/>
      <c r="D13" s="34"/>
      <c r="E13" s="34"/>
      <c r="F13" s="34"/>
      <c r="G13" s="34"/>
      <c r="H13" s="36" t="s">
        <v>86</v>
      </c>
      <c r="I13" s="36"/>
      <c r="J13" s="36"/>
      <c r="K13" s="36"/>
      <c r="L13" s="36"/>
    </row>
    <row r="14" customFormat="false" ht="15" hidden="false" customHeight="false" outlineLevel="0" collapsed="false">
      <c r="B14" s="32"/>
      <c r="C14" s="33"/>
      <c r="D14" s="34"/>
      <c r="E14" s="34"/>
      <c r="F14" s="34"/>
      <c r="G14" s="34"/>
      <c r="H14" s="37" t="s">
        <v>87</v>
      </c>
      <c r="I14" s="37" t="s">
        <v>88</v>
      </c>
      <c r="J14" s="37" t="s">
        <v>89</v>
      </c>
      <c r="K14" s="37" t="s">
        <v>90</v>
      </c>
      <c r="L14" s="38" t="s">
        <v>91</v>
      </c>
    </row>
    <row r="15" customFormat="false" ht="15" hidden="false" customHeight="false" outlineLevel="0" collapsed="false">
      <c r="B15" s="39" t="n">
        <v>1</v>
      </c>
      <c r="C15" s="40" t="n">
        <v>88</v>
      </c>
      <c r="D15" s="40" t="s">
        <v>92</v>
      </c>
      <c r="E15" s="40" t="s">
        <v>93</v>
      </c>
      <c r="F15" s="41" t="s">
        <v>94</v>
      </c>
      <c r="G15" s="41" t="s">
        <v>95</v>
      </c>
      <c r="H15" s="40" t="s">
        <v>96</v>
      </c>
      <c r="I15" s="42" t="s">
        <v>97</v>
      </c>
      <c r="J15" s="42" t="s">
        <v>97</v>
      </c>
      <c r="K15" s="42" t="s">
        <v>96</v>
      </c>
      <c r="L15" s="43" t="s">
        <v>96</v>
      </c>
    </row>
    <row r="16" customFormat="false" ht="15" hidden="false" customHeight="false" outlineLevel="0" collapsed="false">
      <c r="B16" s="44" t="n">
        <v>2</v>
      </c>
      <c r="C16" s="45" t="n">
        <v>101</v>
      </c>
      <c r="D16" s="45" t="s">
        <v>98</v>
      </c>
      <c r="E16" s="45" t="s">
        <v>99</v>
      </c>
      <c r="F16" s="46" t="s">
        <v>100</v>
      </c>
      <c r="G16" s="47" t="s">
        <v>95</v>
      </c>
      <c r="H16" s="45" t="s">
        <v>96</v>
      </c>
      <c r="I16" s="48" t="s">
        <v>97</v>
      </c>
      <c r="J16" s="48" t="s">
        <v>97</v>
      </c>
      <c r="K16" s="48" t="s">
        <v>96</v>
      </c>
      <c r="L16" s="49" t="s">
        <v>96</v>
      </c>
    </row>
    <row r="17" customFormat="false" ht="15" hidden="false" customHeight="false" outlineLevel="0" collapsed="false">
      <c r="B17" s="39" t="n">
        <v>3</v>
      </c>
      <c r="C17" s="40" t="n">
        <v>110</v>
      </c>
      <c r="D17" s="40" t="s">
        <v>101</v>
      </c>
      <c r="E17" s="40" t="s">
        <v>99</v>
      </c>
      <c r="F17" s="41" t="s">
        <v>102</v>
      </c>
      <c r="G17" s="41" t="s">
        <v>95</v>
      </c>
      <c r="H17" s="40" t="s">
        <v>96</v>
      </c>
      <c r="I17" s="42" t="s">
        <v>97</v>
      </c>
      <c r="J17" s="42" t="s">
        <v>97</v>
      </c>
      <c r="K17" s="42" t="s">
        <v>96</v>
      </c>
      <c r="L17" s="43" t="s">
        <v>96</v>
      </c>
    </row>
    <row r="18" customFormat="false" ht="15" hidden="false" customHeight="false" outlineLevel="0" collapsed="false">
      <c r="B18" s="44" t="n">
        <v>4</v>
      </c>
      <c r="C18" s="45" t="n">
        <v>112</v>
      </c>
      <c r="D18" s="45" t="s">
        <v>103</v>
      </c>
      <c r="E18" s="45" t="s">
        <v>104</v>
      </c>
      <c r="F18" s="46" t="s">
        <v>105</v>
      </c>
      <c r="G18" s="47" t="s">
        <v>95</v>
      </c>
      <c r="H18" s="45" t="s">
        <v>96</v>
      </c>
      <c r="I18" s="48" t="s">
        <v>97</v>
      </c>
      <c r="J18" s="48" t="s">
        <v>97</v>
      </c>
      <c r="K18" s="48" t="s">
        <v>96</v>
      </c>
      <c r="L18" s="49" t="s">
        <v>96</v>
      </c>
    </row>
    <row r="19" customFormat="false" ht="15" hidden="false" customHeight="false" outlineLevel="0" collapsed="false">
      <c r="B19" s="39" t="n">
        <v>5</v>
      </c>
      <c r="C19" s="40" t="n">
        <v>112</v>
      </c>
      <c r="D19" s="40" t="s">
        <v>103</v>
      </c>
      <c r="E19" s="40" t="s">
        <v>106</v>
      </c>
      <c r="F19" s="41" t="s">
        <v>105</v>
      </c>
      <c r="G19" s="41" t="s">
        <v>95</v>
      </c>
      <c r="H19" s="40" t="s">
        <v>96</v>
      </c>
      <c r="I19" s="42" t="s">
        <v>97</v>
      </c>
      <c r="J19" s="42" t="s">
        <v>97</v>
      </c>
      <c r="K19" s="42" t="s">
        <v>96</v>
      </c>
      <c r="L19" s="43" t="s">
        <v>96</v>
      </c>
    </row>
    <row r="20" customFormat="false" ht="15" hidden="false" customHeight="false" outlineLevel="0" collapsed="false">
      <c r="B20" s="44" t="n">
        <v>6</v>
      </c>
      <c r="C20" s="45" t="n">
        <v>149</v>
      </c>
      <c r="D20" s="45" t="s">
        <v>107</v>
      </c>
      <c r="E20" s="45" t="s">
        <v>104</v>
      </c>
      <c r="F20" s="46" t="s">
        <v>108</v>
      </c>
      <c r="G20" s="47" t="s">
        <v>95</v>
      </c>
      <c r="H20" s="45" t="s">
        <v>96</v>
      </c>
      <c r="I20" s="48" t="s">
        <v>97</v>
      </c>
      <c r="J20" s="48" t="s">
        <v>97</v>
      </c>
      <c r="K20" s="48" t="s">
        <v>96</v>
      </c>
      <c r="L20" s="49" t="s">
        <v>96</v>
      </c>
    </row>
    <row r="21" customFormat="false" ht="15" hidden="false" customHeight="false" outlineLevel="0" collapsed="false">
      <c r="B21" s="39" t="n">
        <v>7</v>
      </c>
      <c r="C21" s="40" t="n">
        <v>190</v>
      </c>
      <c r="D21" s="40" t="s">
        <v>109</v>
      </c>
      <c r="E21" s="40" t="s">
        <v>99</v>
      </c>
      <c r="F21" s="41" t="s">
        <v>105</v>
      </c>
      <c r="G21" s="41" t="s">
        <v>95</v>
      </c>
      <c r="H21" s="40" t="s">
        <v>96</v>
      </c>
      <c r="I21" s="42" t="s">
        <v>97</v>
      </c>
      <c r="J21" s="42" t="s">
        <v>97</v>
      </c>
      <c r="K21" s="42" t="s">
        <v>96</v>
      </c>
      <c r="L21" s="43" t="s">
        <v>96</v>
      </c>
    </row>
    <row r="22" customFormat="false" ht="15" hidden="false" customHeight="false" outlineLevel="0" collapsed="false">
      <c r="B22" s="44" t="n">
        <v>8</v>
      </c>
      <c r="C22" s="45" t="n">
        <v>375</v>
      </c>
      <c r="D22" s="45" t="s">
        <v>110</v>
      </c>
      <c r="E22" s="45" t="s">
        <v>93</v>
      </c>
      <c r="F22" s="46" t="s">
        <v>94</v>
      </c>
      <c r="G22" s="47" t="s">
        <v>95</v>
      </c>
      <c r="H22" s="45" t="s">
        <v>96</v>
      </c>
      <c r="I22" s="48" t="s">
        <v>97</v>
      </c>
      <c r="J22" s="48" t="s">
        <v>97</v>
      </c>
      <c r="K22" s="48" t="s">
        <v>96</v>
      </c>
      <c r="L22" s="49" t="s">
        <v>96</v>
      </c>
    </row>
    <row r="23" customFormat="false" ht="15" hidden="false" customHeight="false" outlineLevel="0" collapsed="false">
      <c r="B23" s="39" t="n">
        <v>9</v>
      </c>
      <c r="C23" s="40" t="n">
        <v>381</v>
      </c>
      <c r="D23" s="40" t="s">
        <v>111</v>
      </c>
      <c r="E23" s="40" t="s">
        <v>93</v>
      </c>
      <c r="F23" s="41" t="s">
        <v>94</v>
      </c>
      <c r="G23" s="41" t="s">
        <v>95</v>
      </c>
      <c r="H23" s="40" t="s">
        <v>96</v>
      </c>
      <c r="I23" s="42" t="s">
        <v>97</v>
      </c>
      <c r="J23" s="42" t="s">
        <v>97</v>
      </c>
      <c r="K23" s="42" t="s">
        <v>96</v>
      </c>
      <c r="L23" s="43" t="s">
        <v>96</v>
      </c>
      <c r="N23" s="50"/>
    </row>
    <row r="24" customFormat="false" ht="15" hidden="false" customHeight="false" outlineLevel="0" collapsed="false">
      <c r="B24" s="44" t="n">
        <v>10</v>
      </c>
      <c r="C24" s="45" t="n">
        <v>402</v>
      </c>
      <c r="D24" s="45" t="s">
        <v>112</v>
      </c>
      <c r="E24" s="45" t="s">
        <v>93</v>
      </c>
      <c r="F24" s="46" t="s">
        <v>94</v>
      </c>
      <c r="G24" s="47" t="s">
        <v>95</v>
      </c>
      <c r="H24" s="45" t="s">
        <v>96</v>
      </c>
      <c r="I24" s="48" t="s">
        <v>97</v>
      </c>
      <c r="J24" s="48" t="s">
        <v>97</v>
      </c>
      <c r="K24" s="48" t="s">
        <v>96</v>
      </c>
      <c r="L24" s="49" t="s">
        <v>96</v>
      </c>
    </row>
    <row r="25" customFormat="false" ht="15" hidden="false" customHeight="false" outlineLevel="0" collapsed="false">
      <c r="B25" s="39" t="n">
        <v>11</v>
      </c>
      <c r="C25" s="40" t="n">
        <v>515</v>
      </c>
      <c r="D25" s="40" t="s">
        <v>113</v>
      </c>
      <c r="E25" s="40" t="s">
        <v>104</v>
      </c>
      <c r="F25" s="41" t="s">
        <v>105</v>
      </c>
      <c r="G25" s="41" t="s">
        <v>95</v>
      </c>
      <c r="H25" s="40" t="s">
        <v>96</v>
      </c>
      <c r="I25" s="42" t="s">
        <v>97</v>
      </c>
      <c r="J25" s="42" t="s">
        <v>97</v>
      </c>
      <c r="K25" s="42" t="s">
        <v>96</v>
      </c>
      <c r="L25" s="43" t="s">
        <v>96</v>
      </c>
    </row>
    <row r="26" customFormat="false" ht="15" hidden="false" customHeight="false" outlineLevel="0" collapsed="false">
      <c r="B26" s="44" t="n">
        <v>12</v>
      </c>
      <c r="C26" s="45" t="n">
        <v>522</v>
      </c>
      <c r="D26" s="45" t="s">
        <v>114</v>
      </c>
      <c r="E26" s="45" t="s">
        <v>106</v>
      </c>
      <c r="F26" s="46" t="s">
        <v>94</v>
      </c>
      <c r="G26" s="47" t="s">
        <v>95</v>
      </c>
      <c r="H26" s="45" t="s">
        <v>96</v>
      </c>
      <c r="I26" s="48" t="s">
        <v>97</v>
      </c>
      <c r="J26" s="48" t="s">
        <v>97</v>
      </c>
      <c r="K26" s="48" t="s">
        <v>96</v>
      </c>
      <c r="L26" s="49" t="s">
        <v>96</v>
      </c>
    </row>
    <row r="27" customFormat="false" ht="15" hidden="false" customHeight="false" outlineLevel="0" collapsed="false">
      <c r="B27" s="39" t="n">
        <v>13</v>
      </c>
      <c r="C27" s="40" t="n">
        <v>740</v>
      </c>
      <c r="D27" s="40" t="s">
        <v>115</v>
      </c>
      <c r="E27" s="40" t="s">
        <v>93</v>
      </c>
      <c r="F27" s="41" t="s">
        <v>94</v>
      </c>
      <c r="G27" s="41" t="s">
        <v>95</v>
      </c>
      <c r="H27" s="40" t="s">
        <v>96</v>
      </c>
      <c r="I27" s="42" t="s">
        <v>97</v>
      </c>
      <c r="J27" s="42" t="s">
        <v>97</v>
      </c>
      <c r="K27" s="42" t="s">
        <v>96</v>
      </c>
      <c r="L27" s="43" t="s">
        <v>96</v>
      </c>
    </row>
    <row r="28" customFormat="false" ht="15" hidden="false" customHeight="false" outlineLevel="0" collapsed="false">
      <c r="B28" s="44" t="n">
        <v>14</v>
      </c>
      <c r="C28" s="45" t="n">
        <v>775</v>
      </c>
      <c r="D28" s="45" t="s">
        <v>116</v>
      </c>
      <c r="E28" s="45" t="s">
        <v>93</v>
      </c>
      <c r="F28" s="46" t="s">
        <v>117</v>
      </c>
      <c r="G28" s="47" t="s">
        <v>95</v>
      </c>
      <c r="H28" s="45" t="s">
        <v>96</v>
      </c>
      <c r="I28" s="48" t="s">
        <v>97</v>
      </c>
      <c r="J28" s="48" t="s">
        <v>97</v>
      </c>
      <c r="K28" s="48" t="s">
        <v>96</v>
      </c>
      <c r="L28" s="49" t="s">
        <v>96</v>
      </c>
    </row>
    <row r="29" customFormat="false" ht="15" hidden="false" customHeight="false" outlineLevel="0" collapsed="false">
      <c r="B29" s="39" t="n">
        <v>15</v>
      </c>
      <c r="C29" s="40" t="n">
        <v>854</v>
      </c>
      <c r="D29" s="40" t="s">
        <v>118</v>
      </c>
      <c r="E29" s="40" t="s">
        <v>93</v>
      </c>
      <c r="F29" s="41" t="s">
        <v>94</v>
      </c>
      <c r="G29" s="41" t="s">
        <v>95</v>
      </c>
      <c r="H29" s="40" t="s">
        <v>96</v>
      </c>
      <c r="I29" s="42" t="s">
        <v>97</v>
      </c>
      <c r="J29" s="42" t="s">
        <v>97</v>
      </c>
      <c r="K29" s="42" t="s">
        <v>96</v>
      </c>
      <c r="L29" s="43" t="s">
        <v>96</v>
      </c>
    </row>
    <row r="30" customFormat="false" ht="15" hidden="false" customHeight="false" outlineLevel="0" collapsed="false">
      <c r="B30" s="44" t="n">
        <v>16</v>
      </c>
      <c r="C30" s="45" t="n">
        <v>1715</v>
      </c>
      <c r="D30" s="45" t="s">
        <v>119</v>
      </c>
      <c r="E30" s="45" t="s">
        <v>104</v>
      </c>
      <c r="F30" s="46" t="s">
        <v>117</v>
      </c>
      <c r="G30" s="47" t="s">
        <v>95</v>
      </c>
      <c r="H30" s="45" t="s">
        <v>96</v>
      </c>
      <c r="I30" s="48" t="s">
        <v>97</v>
      </c>
      <c r="J30" s="48" t="s">
        <v>97</v>
      </c>
      <c r="K30" s="48" t="s">
        <v>96</v>
      </c>
      <c r="L30" s="49" t="s">
        <v>96</v>
      </c>
    </row>
    <row r="31" customFormat="false" ht="15" hidden="false" customHeight="false" outlineLevel="0" collapsed="false">
      <c r="B31" s="39" t="n">
        <v>17</v>
      </c>
      <c r="C31" s="40" t="n">
        <v>1792</v>
      </c>
      <c r="D31" s="40" t="s">
        <v>120</v>
      </c>
      <c r="E31" s="40" t="s">
        <v>93</v>
      </c>
      <c r="F31" s="41" t="s">
        <v>94</v>
      </c>
      <c r="G31" s="41" t="s">
        <v>95</v>
      </c>
      <c r="H31" s="40" t="s">
        <v>96</v>
      </c>
      <c r="I31" s="42" t="s">
        <v>97</v>
      </c>
      <c r="J31" s="42" t="s">
        <v>97</v>
      </c>
      <c r="K31" s="42" t="s">
        <v>96</v>
      </c>
      <c r="L31" s="43" t="s">
        <v>96</v>
      </c>
    </row>
    <row r="32" customFormat="false" ht="15" hidden="false" customHeight="false" outlineLevel="0" collapsed="false">
      <c r="B32" s="44" t="n">
        <v>18</v>
      </c>
      <c r="C32" s="45" t="n">
        <v>1912</v>
      </c>
      <c r="D32" s="45" t="s">
        <v>121</v>
      </c>
      <c r="E32" s="45" t="s">
        <v>93</v>
      </c>
      <c r="F32" s="46" t="s">
        <v>94</v>
      </c>
      <c r="G32" s="47" t="s">
        <v>95</v>
      </c>
      <c r="H32" s="45" t="s">
        <v>96</v>
      </c>
      <c r="I32" s="48" t="s">
        <v>97</v>
      </c>
      <c r="J32" s="48" t="s">
        <v>97</v>
      </c>
      <c r="K32" s="48" t="s">
        <v>96</v>
      </c>
      <c r="L32" s="49" t="s">
        <v>96</v>
      </c>
    </row>
    <row r="33" customFormat="false" ht="15" hidden="false" customHeight="false" outlineLevel="0" collapsed="false">
      <c r="B33" s="39" t="n">
        <v>19</v>
      </c>
      <c r="C33" s="40" t="n">
        <v>1925</v>
      </c>
      <c r="D33" s="40" t="s">
        <v>122</v>
      </c>
      <c r="E33" s="40" t="s">
        <v>93</v>
      </c>
      <c r="F33" s="41" t="s">
        <v>94</v>
      </c>
      <c r="G33" s="41" t="s">
        <v>95</v>
      </c>
      <c r="H33" s="40" t="s">
        <v>96</v>
      </c>
      <c r="I33" s="42" t="s">
        <v>97</v>
      </c>
      <c r="J33" s="42" t="s">
        <v>97</v>
      </c>
      <c r="K33" s="42" t="s">
        <v>96</v>
      </c>
      <c r="L33" s="43" t="s">
        <v>96</v>
      </c>
    </row>
    <row r="34" customFormat="false" ht="15" hidden="false" customHeight="false" outlineLevel="0" collapsed="false">
      <c r="B34" s="44" t="n">
        <v>20</v>
      </c>
      <c r="C34" s="45" t="n">
        <v>1937</v>
      </c>
      <c r="D34" s="45" t="s">
        <v>123</v>
      </c>
      <c r="E34" s="45" t="s">
        <v>93</v>
      </c>
      <c r="F34" s="46" t="s">
        <v>94</v>
      </c>
      <c r="G34" s="47" t="s">
        <v>95</v>
      </c>
      <c r="H34" s="45" t="s">
        <v>96</v>
      </c>
      <c r="I34" s="48" t="s">
        <v>97</v>
      </c>
      <c r="J34" s="48" t="s">
        <v>97</v>
      </c>
      <c r="K34" s="48" t="s">
        <v>96</v>
      </c>
      <c r="L34" s="49" t="s">
        <v>96</v>
      </c>
    </row>
    <row r="35" customFormat="false" ht="15" hidden="false" customHeight="false" outlineLevel="0" collapsed="false">
      <c r="B35" s="39" t="n">
        <v>21</v>
      </c>
      <c r="C35" s="40" t="n">
        <v>1972</v>
      </c>
      <c r="D35" s="40" t="s">
        <v>124</v>
      </c>
      <c r="E35" s="40" t="s">
        <v>93</v>
      </c>
      <c r="F35" s="41" t="s">
        <v>94</v>
      </c>
      <c r="G35" s="41" t="s">
        <v>95</v>
      </c>
      <c r="H35" s="40" t="s">
        <v>96</v>
      </c>
      <c r="I35" s="42" t="s">
        <v>97</v>
      </c>
      <c r="J35" s="42" t="s">
        <v>97</v>
      </c>
      <c r="K35" s="42" t="s">
        <v>96</v>
      </c>
      <c r="L35" s="43" t="s">
        <v>96</v>
      </c>
    </row>
    <row r="36" customFormat="false" ht="15" hidden="false" customHeight="false" outlineLevel="0" collapsed="false">
      <c r="B36" s="44" t="n">
        <v>22</v>
      </c>
      <c r="C36" s="45" t="n">
        <v>3025</v>
      </c>
      <c r="D36" s="45" t="s">
        <v>125</v>
      </c>
      <c r="E36" s="45" t="s">
        <v>93</v>
      </c>
      <c r="F36" s="46" t="s">
        <v>94</v>
      </c>
      <c r="G36" s="47" t="s">
        <v>95</v>
      </c>
      <c r="H36" s="45" t="s">
        <v>96</v>
      </c>
      <c r="I36" s="48" t="s">
        <v>97</v>
      </c>
      <c r="J36" s="48" t="s">
        <v>97</v>
      </c>
      <c r="K36" s="48" t="s">
        <v>96</v>
      </c>
      <c r="L36" s="49" t="s">
        <v>96</v>
      </c>
    </row>
    <row r="37" customFormat="false" ht="15" hidden="false" customHeight="false" outlineLevel="0" collapsed="false">
      <c r="B37" s="39" t="n">
        <v>23</v>
      </c>
      <c r="C37" s="40" t="n">
        <v>5101</v>
      </c>
      <c r="D37" s="40" t="s">
        <v>126</v>
      </c>
      <c r="E37" s="40" t="s">
        <v>93</v>
      </c>
      <c r="F37" s="41" t="s">
        <v>127</v>
      </c>
      <c r="G37" s="41" t="s">
        <v>95</v>
      </c>
      <c r="H37" s="40" t="s">
        <v>96</v>
      </c>
      <c r="I37" s="42" t="s">
        <v>97</v>
      </c>
      <c r="J37" s="42" t="s">
        <v>97</v>
      </c>
      <c r="K37" s="42" t="s">
        <v>96</v>
      </c>
      <c r="L37" s="43" t="s">
        <v>96</v>
      </c>
    </row>
    <row r="38" customFormat="false" ht="15" hidden="false" customHeight="false" outlineLevel="0" collapsed="false">
      <c r="B38" s="44" t="n">
        <v>24</v>
      </c>
      <c r="C38" s="45" t="n">
        <v>5102</v>
      </c>
      <c r="D38" s="45" t="s">
        <v>128</v>
      </c>
      <c r="E38" s="51" t="s">
        <v>93</v>
      </c>
      <c r="F38" s="46" t="s">
        <v>127</v>
      </c>
      <c r="G38" s="47" t="s">
        <v>95</v>
      </c>
      <c r="H38" s="45" t="s">
        <v>96</v>
      </c>
      <c r="I38" s="48" t="s">
        <v>97</v>
      </c>
      <c r="J38" s="48" t="s">
        <v>97</v>
      </c>
      <c r="K38" s="48" t="s">
        <v>96</v>
      </c>
      <c r="L38" s="49" t="s">
        <v>96</v>
      </c>
    </row>
    <row r="39" customFormat="false" ht="15" hidden="false" customHeight="false" outlineLevel="0" collapsed="false">
      <c r="B39" s="39" t="n">
        <v>25</v>
      </c>
      <c r="C39" s="40" t="n">
        <v>5103</v>
      </c>
      <c r="D39" s="40" t="s">
        <v>129</v>
      </c>
      <c r="E39" s="40" t="s">
        <v>93</v>
      </c>
      <c r="F39" s="41" t="s">
        <v>127</v>
      </c>
      <c r="G39" s="41" t="s">
        <v>95</v>
      </c>
      <c r="H39" s="40" t="s">
        <v>96</v>
      </c>
      <c r="I39" s="42" t="s">
        <v>97</v>
      </c>
      <c r="J39" s="42" t="s">
        <v>97</v>
      </c>
      <c r="K39" s="42" t="s">
        <v>96</v>
      </c>
      <c r="L39" s="43" t="s">
        <v>96</v>
      </c>
    </row>
    <row r="40" customFormat="false" ht="15" hidden="false" customHeight="false" outlineLevel="0" collapsed="false">
      <c r="B40" s="44" t="n">
        <v>26</v>
      </c>
      <c r="C40" s="45" t="n">
        <v>8622</v>
      </c>
      <c r="D40" s="45" t="s">
        <v>130</v>
      </c>
      <c r="E40" s="45" t="s">
        <v>93</v>
      </c>
      <c r="F40" s="46" t="s">
        <v>117</v>
      </c>
      <c r="G40" s="47" t="s">
        <v>95</v>
      </c>
      <c r="H40" s="45" t="s">
        <v>96</v>
      </c>
      <c r="I40" s="48" t="s">
        <v>97</v>
      </c>
      <c r="J40" s="48" t="s">
        <v>97</v>
      </c>
      <c r="K40" s="48" t="s">
        <v>96</v>
      </c>
      <c r="L40" s="49" t="s">
        <v>96</v>
      </c>
    </row>
    <row r="41" customFormat="false" ht="15" hidden="false" customHeight="false" outlineLevel="0" collapsed="false">
      <c r="B41" s="39" t="n">
        <v>27</v>
      </c>
      <c r="C41" s="40" t="n">
        <v>8685</v>
      </c>
      <c r="D41" s="40" t="s">
        <v>131</v>
      </c>
      <c r="E41" s="40" t="s">
        <v>99</v>
      </c>
      <c r="F41" s="41" t="s">
        <v>105</v>
      </c>
      <c r="G41" s="41" t="s">
        <v>95</v>
      </c>
      <c r="H41" s="40" t="s">
        <v>96</v>
      </c>
      <c r="I41" s="42" t="s">
        <v>97</v>
      </c>
      <c r="J41" s="42" t="s">
        <v>97</v>
      </c>
      <c r="K41" s="42" t="s">
        <v>96</v>
      </c>
      <c r="L41" s="43" t="s">
        <v>96</v>
      </c>
    </row>
    <row r="42" customFormat="false" ht="15" hidden="false" customHeight="false" outlineLevel="0" collapsed="false">
      <c r="B42" s="44" t="n">
        <v>28</v>
      </c>
      <c r="C42" s="45" t="n">
        <v>8914</v>
      </c>
      <c r="D42" s="45" t="s">
        <v>132</v>
      </c>
      <c r="E42" s="45" t="s">
        <v>93</v>
      </c>
      <c r="F42" s="46" t="s">
        <v>94</v>
      </c>
      <c r="G42" s="47" t="s">
        <v>95</v>
      </c>
      <c r="H42" s="45" t="s">
        <v>96</v>
      </c>
      <c r="I42" s="48" t="s">
        <v>97</v>
      </c>
      <c r="J42" s="48" t="s">
        <v>97</v>
      </c>
      <c r="K42" s="48" t="s">
        <v>96</v>
      </c>
      <c r="L42" s="49" t="s">
        <v>96</v>
      </c>
    </row>
    <row r="43" customFormat="false" ht="15" hidden="false" customHeight="false" outlineLevel="0" collapsed="false">
      <c r="B43" s="52" t="n">
        <v>29</v>
      </c>
      <c r="C43" s="42" t="n">
        <v>8915</v>
      </c>
      <c r="D43" s="42" t="s">
        <v>133</v>
      </c>
      <c r="E43" s="40" t="s">
        <v>93</v>
      </c>
      <c r="F43" s="41" t="s">
        <v>94</v>
      </c>
      <c r="G43" s="41" t="s">
        <v>95</v>
      </c>
      <c r="H43" s="40" t="s">
        <v>96</v>
      </c>
      <c r="I43" s="42" t="s">
        <v>97</v>
      </c>
      <c r="J43" s="42" t="s">
        <v>97</v>
      </c>
      <c r="K43" s="42" t="s">
        <v>96</v>
      </c>
      <c r="L43" s="43" t="s">
        <v>96</v>
      </c>
    </row>
    <row r="44" customFormat="false" ht="15" hidden="false" customHeight="false" outlineLevel="0" collapsed="false">
      <c r="B44" s="53" t="n">
        <v>30</v>
      </c>
      <c r="C44" s="48" t="n">
        <v>8956</v>
      </c>
      <c r="D44" s="48" t="s">
        <v>134</v>
      </c>
      <c r="E44" s="48" t="s">
        <v>135</v>
      </c>
      <c r="F44" s="46" t="s">
        <v>117</v>
      </c>
      <c r="G44" s="47" t="s">
        <v>95</v>
      </c>
      <c r="H44" s="45" t="s">
        <v>96</v>
      </c>
      <c r="I44" s="48" t="s">
        <v>97</v>
      </c>
      <c r="J44" s="48" t="s">
        <v>97</v>
      </c>
      <c r="K44" s="48" t="s">
        <v>96</v>
      </c>
      <c r="L44" s="49" t="s">
        <v>96</v>
      </c>
    </row>
    <row r="45" customFormat="false" ht="15" hidden="false" customHeight="false" outlineLevel="0" collapsed="false">
      <c r="B45" s="52" t="n">
        <v>31</v>
      </c>
      <c r="C45" s="42" t="n">
        <v>8995</v>
      </c>
      <c r="D45" s="42" t="s">
        <v>136</v>
      </c>
      <c r="E45" s="40" t="s">
        <v>93</v>
      </c>
      <c r="F45" s="41" t="s">
        <v>117</v>
      </c>
      <c r="G45" s="41" t="s">
        <v>95</v>
      </c>
      <c r="H45" s="40" t="s">
        <v>96</v>
      </c>
      <c r="I45" s="42" t="s">
        <v>97</v>
      </c>
      <c r="J45" s="42" t="s">
        <v>97</v>
      </c>
      <c r="K45" s="42" t="s">
        <v>96</v>
      </c>
      <c r="L45" s="43" t="s">
        <v>96</v>
      </c>
    </row>
    <row r="46" customFormat="false" ht="15" hidden="false" customHeight="false" outlineLevel="0" collapsed="false">
      <c r="B46" s="53" t="n">
        <v>32</v>
      </c>
      <c r="C46" s="48" t="n">
        <v>9103</v>
      </c>
      <c r="D46" s="48" t="s">
        <v>137</v>
      </c>
      <c r="E46" s="45" t="s">
        <v>93</v>
      </c>
      <c r="F46" s="46" t="s">
        <v>94</v>
      </c>
      <c r="G46" s="47" t="s">
        <v>95</v>
      </c>
      <c r="H46" s="45" t="s">
        <v>96</v>
      </c>
      <c r="I46" s="48" t="s">
        <v>97</v>
      </c>
      <c r="J46" s="48" t="s">
        <v>97</v>
      </c>
      <c r="K46" s="48" t="s">
        <v>96</v>
      </c>
      <c r="L46" s="49" t="s">
        <v>96</v>
      </c>
    </row>
    <row r="47" customFormat="false" ht="15" hidden="false" customHeight="false" outlineLevel="0" collapsed="false">
      <c r="B47" s="52" t="n">
        <v>33</v>
      </c>
      <c r="C47" s="42" t="n">
        <v>9419</v>
      </c>
      <c r="D47" s="42" t="s">
        <v>138</v>
      </c>
      <c r="E47" s="40" t="s">
        <v>93</v>
      </c>
      <c r="F47" s="41" t="s">
        <v>94</v>
      </c>
      <c r="G47" s="41" t="s">
        <v>95</v>
      </c>
      <c r="H47" s="40" t="s">
        <v>96</v>
      </c>
      <c r="I47" s="42" t="s">
        <v>97</v>
      </c>
      <c r="J47" s="42" t="s">
        <v>97</v>
      </c>
      <c r="K47" s="42" t="s">
        <v>96</v>
      </c>
      <c r="L47" s="43" t="s">
        <v>96</v>
      </c>
    </row>
    <row r="48" customFormat="false" ht="15" hidden="false" customHeight="false" outlineLevel="0" collapsed="false">
      <c r="B48" s="53" t="n">
        <v>34</v>
      </c>
      <c r="C48" s="48" t="n">
        <v>9420</v>
      </c>
      <c r="D48" s="48" t="s">
        <v>139</v>
      </c>
      <c r="E48" s="45" t="s">
        <v>93</v>
      </c>
      <c r="F48" s="46" t="s">
        <v>94</v>
      </c>
      <c r="G48" s="47" t="s">
        <v>95</v>
      </c>
      <c r="H48" s="45" t="s">
        <v>96</v>
      </c>
      <c r="I48" s="48" t="s">
        <v>97</v>
      </c>
      <c r="J48" s="48" t="s">
        <v>97</v>
      </c>
      <c r="K48" s="48" t="s">
        <v>96</v>
      </c>
      <c r="L48" s="49" t="s">
        <v>96</v>
      </c>
    </row>
    <row r="49" customFormat="false" ht="15" hidden="false" customHeight="false" outlineLevel="0" collapsed="false">
      <c r="B49" s="52" t="n">
        <v>35</v>
      </c>
      <c r="C49" s="42" t="n">
        <v>9455</v>
      </c>
      <c r="D49" s="42" t="s">
        <v>140</v>
      </c>
      <c r="E49" s="40" t="s">
        <v>93</v>
      </c>
      <c r="F49" s="41" t="s">
        <v>94</v>
      </c>
      <c r="G49" s="41" t="s">
        <v>95</v>
      </c>
      <c r="H49" s="40" t="s">
        <v>96</v>
      </c>
      <c r="I49" s="42" t="s">
        <v>97</v>
      </c>
      <c r="J49" s="42" t="s">
        <v>97</v>
      </c>
      <c r="K49" s="42" t="s">
        <v>96</v>
      </c>
      <c r="L49" s="43" t="s">
        <v>96</v>
      </c>
    </row>
    <row r="50" customFormat="false" ht="15" hidden="false" customHeight="false" outlineLevel="0" collapsed="false">
      <c r="B50" s="53" t="n">
        <v>36</v>
      </c>
      <c r="C50" s="48" t="n">
        <v>9459</v>
      </c>
      <c r="D50" s="48" t="s">
        <v>141</v>
      </c>
      <c r="E50" s="45" t="s">
        <v>93</v>
      </c>
      <c r="F50" s="46" t="s">
        <v>117</v>
      </c>
      <c r="G50" s="47" t="s">
        <v>95</v>
      </c>
      <c r="H50" s="45" t="s">
        <v>96</v>
      </c>
      <c r="I50" s="48" t="s">
        <v>97</v>
      </c>
      <c r="J50" s="48" t="s">
        <v>97</v>
      </c>
      <c r="K50" s="48" t="s">
        <v>96</v>
      </c>
      <c r="L50" s="49" t="s">
        <v>96</v>
      </c>
    </row>
    <row r="51" customFormat="false" ht="15" hidden="false" customHeight="false" outlineLevel="0" collapsed="false">
      <c r="B51" s="52" t="n">
        <v>37</v>
      </c>
      <c r="C51" s="42" t="n">
        <v>9490</v>
      </c>
      <c r="D51" s="42" t="s">
        <v>142</v>
      </c>
      <c r="E51" s="40" t="s">
        <v>93</v>
      </c>
      <c r="F51" s="41" t="s">
        <v>94</v>
      </c>
      <c r="G51" s="41" t="s">
        <v>95</v>
      </c>
      <c r="H51" s="40" t="s">
        <v>96</v>
      </c>
      <c r="I51" s="42" t="s">
        <v>97</v>
      </c>
      <c r="J51" s="42" t="s">
        <v>97</v>
      </c>
      <c r="K51" s="42" t="s">
        <v>96</v>
      </c>
      <c r="L51" s="43" t="s">
        <v>96</v>
      </c>
    </row>
    <row r="52" customFormat="false" ht="15" hidden="false" customHeight="false" outlineLevel="0" collapsed="false">
      <c r="B52" s="53" t="n">
        <v>38</v>
      </c>
      <c r="C52" s="48" t="n">
        <v>9614</v>
      </c>
      <c r="D52" s="48" t="s">
        <v>143</v>
      </c>
      <c r="E52" s="48" t="s">
        <v>135</v>
      </c>
      <c r="F52" s="46" t="s">
        <v>117</v>
      </c>
      <c r="G52" s="47" t="s">
        <v>95</v>
      </c>
      <c r="H52" s="45" t="s">
        <v>96</v>
      </c>
      <c r="I52" s="48" t="s">
        <v>97</v>
      </c>
      <c r="J52" s="48" t="s">
        <v>97</v>
      </c>
      <c r="K52" s="48" t="s">
        <v>96</v>
      </c>
      <c r="L52" s="49" t="s">
        <v>96</v>
      </c>
    </row>
    <row r="53" customFormat="false" ht="15" hidden="false" customHeight="false" outlineLevel="0" collapsed="false">
      <c r="B53" s="52" t="n">
        <v>39</v>
      </c>
      <c r="C53" s="42" t="n">
        <v>9763</v>
      </c>
      <c r="D53" s="42" t="s">
        <v>144</v>
      </c>
      <c r="E53" s="40" t="s">
        <v>93</v>
      </c>
      <c r="F53" s="41" t="s">
        <v>117</v>
      </c>
      <c r="G53" s="41" t="s">
        <v>95</v>
      </c>
      <c r="H53" s="40" t="s">
        <v>96</v>
      </c>
      <c r="I53" s="42" t="s">
        <v>97</v>
      </c>
      <c r="J53" s="42" t="s">
        <v>97</v>
      </c>
      <c r="K53" s="42" t="s">
        <v>96</v>
      </c>
      <c r="L53" s="43" t="s">
        <v>96</v>
      </c>
    </row>
    <row r="54" customFormat="false" ht="15.75" hidden="false" customHeight="false" outlineLevel="0" collapsed="false">
      <c r="B54" s="54" t="n">
        <v>40</v>
      </c>
      <c r="C54" s="55" t="n">
        <v>9775</v>
      </c>
      <c r="D54" s="55" t="s">
        <v>145</v>
      </c>
      <c r="E54" s="56" t="s">
        <v>93</v>
      </c>
      <c r="F54" s="57" t="s">
        <v>117</v>
      </c>
      <c r="G54" s="58" t="s">
        <v>95</v>
      </c>
      <c r="H54" s="56" t="s">
        <v>96</v>
      </c>
      <c r="I54" s="55" t="s">
        <v>97</v>
      </c>
      <c r="J54" s="55" t="s">
        <v>97</v>
      </c>
      <c r="K54" s="55" t="s">
        <v>96</v>
      </c>
      <c r="L54" s="59" t="s">
        <v>96</v>
      </c>
    </row>
    <row r="55" customFormat="false" ht="15" hidden="false" customHeight="false" outlineLevel="0" collapsed="false">
      <c r="B55" s="60"/>
      <c r="C55" s="60"/>
      <c r="D55" s="60"/>
      <c r="E55" s="61"/>
      <c r="F55" s="61"/>
      <c r="G55" s="61"/>
      <c r="H55" s="61"/>
      <c r="I55" s="60"/>
      <c r="J55" s="60"/>
      <c r="K55" s="60"/>
      <c r="L55" s="60"/>
    </row>
    <row r="56" customFormat="false" ht="15" hidden="false" customHeight="true" outlineLevel="0" collapsed="false">
      <c r="B56" s="62" t="s">
        <v>14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" hidden="false" customHeight="true" outlineLevel="0" collapsed="false">
      <c r="B57" s="62" t="s">
        <v>147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" hidden="false" customHeight="true" outlineLevel="0" collapsed="false">
      <c r="B58" s="62" t="s">
        <v>14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5" hidden="false" customHeight="true" outlineLevel="0" collapsed="false">
      <c r="B59" s="63" t="s">
        <v>149</v>
      </c>
      <c r="C59" s="63"/>
      <c r="D59" s="63"/>
      <c r="E59" s="63" t="s">
        <v>150</v>
      </c>
      <c r="F59" s="63"/>
      <c r="G59" s="63"/>
      <c r="H59" s="63"/>
      <c r="I59" s="63"/>
      <c r="J59" s="64"/>
      <c r="K59" s="64"/>
      <c r="L59" s="64"/>
    </row>
    <row r="60" customFormat="false" ht="15" hidden="false" customHeight="true" outlineLevel="0" collapsed="false">
      <c r="B60" s="63" t="s">
        <v>151</v>
      </c>
      <c r="C60" s="63"/>
      <c r="D60" s="63"/>
      <c r="E60" s="63" t="s">
        <v>152</v>
      </c>
      <c r="F60" s="63"/>
      <c r="G60" s="63"/>
      <c r="H60" s="63"/>
      <c r="I60" s="63"/>
      <c r="J60" s="64"/>
      <c r="K60" s="64"/>
      <c r="L60" s="64"/>
    </row>
    <row r="61" customFormat="false" ht="15" hidden="false" customHeight="true" outlineLevel="0" collapsed="false">
      <c r="B61" s="63" t="s">
        <v>15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5" hidden="false" customHeight="false" outlineLevel="0" collapsed="false">
      <c r="B63" s="2" t="s">
        <v>74</v>
      </c>
      <c r="C63" s="2"/>
      <c r="D63" s="2"/>
      <c r="E63" s="2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B64" s="2" t="s">
        <v>75</v>
      </c>
      <c r="C64" s="2"/>
      <c r="D64" s="2"/>
      <c r="E64" s="2"/>
      <c r="F64" s="65"/>
      <c r="G64" s="65"/>
      <c r="H64" s="65"/>
      <c r="I64" s="65"/>
      <c r="J64" s="65"/>
      <c r="K64" s="65"/>
      <c r="L64" s="65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</sheetData>
  <mergeCells count="21">
    <mergeCell ref="B6:L6"/>
    <mergeCell ref="B7:L7"/>
    <mergeCell ref="B8:L9"/>
    <mergeCell ref="B11:L11"/>
    <mergeCell ref="B12:B14"/>
    <mergeCell ref="C12:C14"/>
    <mergeCell ref="D12:D14"/>
    <mergeCell ref="E12:E14"/>
    <mergeCell ref="F12:F14"/>
    <mergeCell ref="G12:G14"/>
    <mergeCell ref="H12:L12"/>
    <mergeCell ref="H13:L13"/>
    <mergeCell ref="B56:L56"/>
    <mergeCell ref="B57:L57"/>
    <mergeCell ref="B58:L58"/>
    <mergeCell ref="B59:D59"/>
    <mergeCell ref="E59:I59"/>
    <mergeCell ref="B60:D60"/>
    <mergeCell ref="E60:I60"/>
    <mergeCell ref="B61:D61"/>
    <mergeCell ref="E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23.41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2.13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7" t="s">
        <v>0</v>
      </c>
      <c r="G1" s="27"/>
      <c r="H1" s="8"/>
      <c r="I1" s="8"/>
    </row>
    <row r="2" customFormat="false" ht="15" hidden="false" customHeight="false" outlineLevel="0" collapsed="false">
      <c r="F2" s="2" t="s">
        <v>1</v>
      </c>
      <c r="G2" s="27"/>
      <c r="H2" s="8"/>
      <c r="I2" s="8"/>
    </row>
    <row r="3" customFormat="false" ht="15.75" hidden="false" customHeight="false" outlineLevel="0" collapsed="false">
      <c r="B3" s="3" t="s">
        <v>2</v>
      </c>
      <c r="C3" s="28"/>
      <c r="D3" s="5"/>
      <c r="F3" s="27" t="s">
        <v>76</v>
      </c>
      <c r="G3" s="2"/>
      <c r="H3" s="8"/>
      <c r="I3" s="8"/>
    </row>
    <row r="4" customFormat="false" ht="15" hidden="false" customHeight="false" outlineLevel="0" collapsed="false">
      <c r="G4" s="7"/>
      <c r="H4" s="8"/>
      <c r="I4" s="8"/>
    </row>
    <row r="5" customFormat="false" ht="20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B7" s="30" t="s">
        <v>154</v>
      </c>
      <c r="C7" s="30"/>
      <c r="D7" s="30"/>
      <c r="E7" s="30"/>
      <c r="F7" s="30"/>
      <c r="G7" s="30"/>
      <c r="H7" s="30"/>
      <c r="I7" s="30"/>
    </row>
    <row r="8" customFormat="false" ht="18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</row>
    <row r="10" customFormat="false" ht="15" hidden="false" customHeight="true" outlineLevel="0" collapsed="false">
      <c r="B10" s="66" t="s">
        <v>155</v>
      </c>
      <c r="C10" s="66"/>
      <c r="D10" s="27" t="s">
        <v>86</v>
      </c>
    </row>
    <row r="11" customFormat="false" ht="15" hidden="false" customHeight="true" outlineLevel="0" collapsed="false">
      <c r="B11" s="66" t="s">
        <v>156</v>
      </c>
      <c r="C11" s="66"/>
      <c r="D11" s="27" t="n">
        <v>16</v>
      </c>
    </row>
    <row r="12" customFormat="false" ht="15" hidden="false" customHeight="true" outlineLevel="0" collapsed="false">
      <c r="B12" s="67" t="s">
        <v>157</v>
      </c>
      <c r="C12" s="67"/>
      <c r="D12" s="27" t="n">
        <v>1</v>
      </c>
    </row>
    <row r="13" customFormat="false" ht="15" hidden="false" customHeight="true" outlineLevel="0" collapsed="false">
      <c r="B13" s="67" t="s">
        <v>158</v>
      </c>
      <c r="C13" s="67"/>
      <c r="D13" s="27" t="n">
        <v>720</v>
      </c>
    </row>
    <row r="14" customFormat="false" ht="15" hidden="false" customHeight="false" outlineLevel="0" collapsed="false">
      <c r="B14" s="2" t="s">
        <v>159</v>
      </c>
      <c r="C14" s="2"/>
      <c r="D14" s="2" t="s">
        <v>160</v>
      </c>
    </row>
    <row r="15" customFormat="false" ht="15" hidden="false" customHeight="false" outlineLevel="0" collapsed="false">
      <c r="B15" s="2" t="s">
        <v>161</v>
      </c>
      <c r="C15" s="2"/>
      <c r="D15" s="2" t="s">
        <v>162</v>
      </c>
    </row>
    <row r="16" customFormat="false" ht="15" hidden="false" customHeight="false" outlineLevel="0" collapsed="false">
      <c r="B16" s="2" t="s">
        <v>163</v>
      </c>
      <c r="C16" s="2"/>
      <c r="D16" s="2" t="s">
        <v>164</v>
      </c>
    </row>
    <row r="17" customFormat="false" ht="15" hidden="false" customHeight="false" outlineLevel="0" collapsed="false">
      <c r="B17" s="2" t="s">
        <v>165</v>
      </c>
      <c r="C17" s="2"/>
      <c r="D17" s="27" t="n">
        <v>36</v>
      </c>
    </row>
    <row r="18" customFormat="false" ht="15" hidden="false" customHeight="false" outlineLevel="0" collapsed="false">
      <c r="B18" s="2"/>
      <c r="C18" s="2"/>
      <c r="D18" s="2"/>
    </row>
    <row r="19" customFormat="false" ht="16.5" hidden="false" customHeight="true" outlineLevel="0" collapsed="false">
      <c r="B19" s="12" t="s">
        <v>163</v>
      </c>
      <c r="C19" s="68" t="s">
        <v>166</v>
      </c>
      <c r="D19" s="69" t="s">
        <v>167</v>
      </c>
      <c r="E19" s="70" t="s">
        <v>168</v>
      </c>
      <c r="F19" s="70"/>
      <c r="G19" s="70"/>
    </row>
    <row r="20" customFormat="false" ht="16.5" hidden="false" customHeight="true" outlineLevel="0" collapsed="false">
      <c r="B20" s="12"/>
      <c r="C20" s="68"/>
      <c r="D20" s="71" t="s">
        <v>169</v>
      </c>
      <c r="E20" s="72" t="s">
        <v>170</v>
      </c>
      <c r="F20" s="73" t="s">
        <v>171</v>
      </c>
      <c r="G20" s="74"/>
    </row>
    <row r="21" customFormat="false" ht="15" hidden="false" customHeight="false" outlineLevel="0" collapsed="false">
      <c r="B21" s="75"/>
      <c r="C21" s="75" t="s">
        <v>172</v>
      </c>
      <c r="D21" s="76" t="s">
        <v>173</v>
      </c>
      <c r="E21" s="77" t="n">
        <v>210</v>
      </c>
      <c r="F21" s="77" t="n">
        <v>250</v>
      </c>
      <c r="G21" s="75"/>
    </row>
    <row r="22" customFormat="false" ht="15" hidden="false" customHeight="false" outlineLevel="0" collapsed="false">
      <c r="B22" s="77"/>
      <c r="C22" s="77" t="s">
        <v>174</v>
      </c>
      <c r="D22" s="22" t="s">
        <v>175</v>
      </c>
      <c r="E22" s="77" t="n">
        <v>210</v>
      </c>
      <c r="F22" s="77" t="n">
        <v>250</v>
      </c>
      <c r="G22" s="77"/>
    </row>
    <row r="23" customFormat="false" ht="15" hidden="false" customHeight="false" outlineLevel="0" collapsed="false">
      <c r="B23" s="77"/>
      <c r="C23" s="77" t="s">
        <v>176</v>
      </c>
      <c r="D23" s="22" t="s">
        <v>177</v>
      </c>
      <c r="E23" s="77" t="n">
        <v>210</v>
      </c>
      <c r="F23" s="77" t="n">
        <v>250</v>
      </c>
      <c r="G23" s="77"/>
    </row>
    <row r="24" customFormat="false" ht="15" hidden="false" customHeight="false" outlineLevel="0" collapsed="false">
      <c r="B24" s="77"/>
      <c r="C24" s="77" t="s">
        <v>178</v>
      </c>
      <c r="D24" s="22" t="s">
        <v>179</v>
      </c>
      <c r="E24" s="77" t="n">
        <v>210</v>
      </c>
      <c r="F24" s="77" t="n">
        <v>250</v>
      </c>
      <c r="G24" s="77"/>
    </row>
    <row r="25" customFormat="false" ht="15" hidden="false" customHeight="false" outlineLevel="0" collapsed="false">
      <c r="B25" s="77"/>
      <c r="C25" s="77" t="s">
        <v>111</v>
      </c>
      <c r="D25" s="22" t="s">
        <v>180</v>
      </c>
      <c r="E25" s="77" t="n">
        <v>210</v>
      </c>
      <c r="F25" s="77" t="n">
        <v>250</v>
      </c>
      <c r="G25" s="77"/>
    </row>
    <row r="26" customFormat="false" ht="15" hidden="false" customHeight="false" outlineLevel="0" collapsed="false">
      <c r="B26" s="77"/>
      <c r="C26" s="77" t="s">
        <v>111</v>
      </c>
      <c r="D26" s="22" t="s">
        <v>181</v>
      </c>
      <c r="E26" s="77" t="n">
        <v>210</v>
      </c>
      <c r="F26" s="77" t="n">
        <v>250</v>
      </c>
      <c r="G26" s="77"/>
    </row>
    <row r="27" customFormat="false" ht="15" hidden="false" customHeight="false" outlineLevel="0" collapsed="false">
      <c r="B27" s="77"/>
      <c r="C27" s="77" t="s">
        <v>182</v>
      </c>
      <c r="D27" s="22" t="s">
        <v>183</v>
      </c>
      <c r="E27" s="77" t="n">
        <v>210</v>
      </c>
      <c r="F27" s="77" t="n">
        <v>250</v>
      </c>
      <c r="G27" s="77"/>
    </row>
    <row r="28" customFormat="false" ht="15" hidden="false" customHeight="false" outlineLevel="0" collapsed="false">
      <c r="B28" s="77"/>
      <c r="C28" s="77" t="s">
        <v>184</v>
      </c>
      <c r="D28" s="22" t="s">
        <v>185</v>
      </c>
      <c r="E28" s="77" t="n">
        <v>210</v>
      </c>
      <c r="F28" s="77" t="n">
        <v>250</v>
      </c>
      <c r="G28" s="77"/>
    </row>
    <row r="29" customFormat="false" ht="15" hidden="false" customHeight="false" outlineLevel="0" collapsed="false">
      <c r="B29" s="77"/>
      <c r="C29" s="77" t="s">
        <v>186</v>
      </c>
      <c r="D29" s="22" t="s">
        <v>187</v>
      </c>
      <c r="E29" s="77" t="n">
        <v>210</v>
      </c>
      <c r="F29" s="77" t="n">
        <v>250</v>
      </c>
      <c r="G29" s="77"/>
    </row>
    <row r="30" customFormat="false" ht="15" hidden="false" customHeight="false" outlineLevel="0" collapsed="false">
      <c r="B30" s="77"/>
      <c r="C30" s="77" t="s">
        <v>188</v>
      </c>
      <c r="D30" s="22" t="s">
        <v>189</v>
      </c>
      <c r="E30" s="77" t="n">
        <v>210</v>
      </c>
      <c r="F30" s="77" t="n">
        <v>250</v>
      </c>
      <c r="G30" s="77"/>
    </row>
    <row r="31" customFormat="false" ht="15" hidden="false" customHeight="false" outlineLevel="0" collapsed="false">
      <c r="B31" s="77"/>
      <c r="C31" s="77" t="s">
        <v>190</v>
      </c>
      <c r="D31" s="22" t="s">
        <v>191</v>
      </c>
      <c r="E31" s="77" t="n">
        <v>210</v>
      </c>
      <c r="F31" s="77" t="n">
        <v>250</v>
      </c>
      <c r="G31" s="77"/>
    </row>
    <row r="32" customFormat="false" ht="15" hidden="false" customHeight="false" outlineLevel="0" collapsed="false">
      <c r="B32" s="77"/>
      <c r="C32" s="77" t="s">
        <v>192</v>
      </c>
      <c r="D32" s="22" t="s">
        <v>193</v>
      </c>
      <c r="E32" s="77" t="n">
        <v>210</v>
      </c>
      <c r="F32" s="77" t="n">
        <v>250</v>
      </c>
      <c r="G32" s="77"/>
    </row>
    <row r="33" customFormat="false" ht="15" hidden="false" customHeight="false" outlineLevel="0" collapsed="false">
      <c r="B33" s="77"/>
      <c r="C33" s="77" t="s">
        <v>194</v>
      </c>
      <c r="D33" s="22" t="s">
        <v>195</v>
      </c>
      <c r="E33" s="77" t="n">
        <v>210</v>
      </c>
      <c r="F33" s="77" t="n">
        <v>250</v>
      </c>
      <c r="G33" s="77"/>
    </row>
    <row r="34" customFormat="false" ht="15" hidden="false" customHeight="false" outlineLevel="0" collapsed="false">
      <c r="B34" s="77"/>
      <c r="C34" s="77" t="s">
        <v>196</v>
      </c>
      <c r="D34" s="22" t="s">
        <v>197</v>
      </c>
      <c r="E34" s="77" t="n">
        <v>210</v>
      </c>
      <c r="F34" s="77" t="n">
        <v>250</v>
      </c>
      <c r="G34" s="77"/>
    </row>
    <row r="35" customFormat="false" ht="15" hidden="false" customHeight="false" outlineLevel="0" collapsed="false">
      <c r="B35" s="77"/>
      <c r="C35" s="77" t="s">
        <v>198</v>
      </c>
      <c r="D35" s="22" t="s">
        <v>199</v>
      </c>
      <c r="E35" s="77" t="n">
        <v>210</v>
      </c>
      <c r="F35" s="77" t="n">
        <v>250</v>
      </c>
      <c r="G35" s="77"/>
    </row>
    <row r="36" customFormat="false" ht="15" hidden="false" customHeight="false" outlineLevel="0" collapsed="false">
      <c r="B36" s="77"/>
      <c r="C36" s="77" t="s">
        <v>200</v>
      </c>
      <c r="D36" s="22" t="s">
        <v>201</v>
      </c>
      <c r="E36" s="77" t="n">
        <v>210</v>
      </c>
      <c r="F36" s="77" t="n">
        <v>250</v>
      </c>
      <c r="G36" s="77"/>
    </row>
    <row r="37" customFormat="false" ht="15" hidden="false" customHeight="false" outlineLevel="0" collapsed="false">
      <c r="B37" s="77"/>
      <c r="C37" s="77" t="s">
        <v>202</v>
      </c>
      <c r="D37" s="22" t="s">
        <v>187</v>
      </c>
      <c r="E37" s="77" t="n">
        <v>210</v>
      </c>
      <c r="F37" s="77" t="n">
        <v>250</v>
      </c>
      <c r="G37" s="77"/>
    </row>
    <row r="38" customFormat="false" ht="15" hidden="false" customHeight="false" outlineLevel="0" collapsed="false">
      <c r="B38" s="77"/>
      <c r="C38" s="77" t="s">
        <v>203</v>
      </c>
      <c r="D38" s="22"/>
      <c r="E38" s="77" t="n">
        <v>210</v>
      </c>
      <c r="F38" s="77" t="n">
        <v>250</v>
      </c>
      <c r="G38" s="77"/>
    </row>
    <row r="39" customFormat="false" ht="15" hidden="false" customHeight="false" outlineLevel="0" collapsed="false">
      <c r="B39" s="77"/>
      <c r="C39" s="77" t="s">
        <v>204</v>
      </c>
      <c r="D39" s="22" t="s">
        <v>179</v>
      </c>
      <c r="E39" s="77" t="n">
        <v>210</v>
      </c>
      <c r="F39" s="77" t="n">
        <v>250</v>
      </c>
      <c r="G39" s="77"/>
    </row>
    <row r="40" customFormat="false" ht="15" hidden="false" customHeight="false" outlineLevel="0" collapsed="false">
      <c r="B40" s="77"/>
      <c r="C40" s="77" t="s">
        <v>204</v>
      </c>
      <c r="D40" s="22" t="s">
        <v>193</v>
      </c>
      <c r="E40" s="77" t="n">
        <v>210</v>
      </c>
      <c r="F40" s="77" t="n">
        <v>250</v>
      </c>
      <c r="G40" s="77"/>
    </row>
    <row r="41" customFormat="false" ht="15" hidden="false" customHeight="false" outlineLevel="0" collapsed="false">
      <c r="B41" s="77"/>
      <c r="C41" s="77" t="s">
        <v>205</v>
      </c>
      <c r="D41" s="22"/>
      <c r="E41" s="77" t="n">
        <v>210</v>
      </c>
      <c r="F41" s="77" t="n">
        <v>250</v>
      </c>
      <c r="G41" s="77"/>
    </row>
    <row r="42" customFormat="false" ht="15" hidden="false" customHeight="false" outlineLevel="0" collapsed="false">
      <c r="B42" s="77"/>
      <c r="C42" s="77" t="s">
        <v>92</v>
      </c>
      <c r="D42" s="22" t="s">
        <v>206</v>
      </c>
      <c r="E42" s="77" t="n">
        <v>210</v>
      </c>
      <c r="F42" s="77" t="n">
        <v>250</v>
      </c>
      <c r="G42" s="77"/>
    </row>
    <row r="43" customFormat="false" ht="15" hidden="false" customHeight="false" outlineLevel="0" collapsed="false">
      <c r="B43" s="77"/>
      <c r="C43" s="77" t="s">
        <v>207</v>
      </c>
      <c r="D43" s="22"/>
      <c r="E43" s="77" t="n">
        <v>210</v>
      </c>
      <c r="F43" s="77" t="n">
        <v>250</v>
      </c>
      <c r="G43" s="77"/>
    </row>
    <row r="44" customFormat="false" ht="15" hidden="false" customHeight="false" outlineLevel="0" collapsed="false">
      <c r="B44" s="77"/>
      <c r="C44" s="77" t="s">
        <v>208</v>
      </c>
      <c r="D44" s="22" t="s">
        <v>209</v>
      </c>
      <c r="E44" s="77" t="n">
        <v>210</v>
      </c>
      <c r="F44" s="77" t="n">
        <v>250</v>
      </c>
      <c r="G44" s="77"/>
    </row>
    <row r="45" customFormat="false" ht="15" hidden="false" customHeight="false" outlineLevel="0" collapsed="false">
      <c r="B45" s="77"/>
      <c r="C45" s="77" t="s">
        <v>210</v>
      </c>
      <c r="D45" s="22" t="s">
        <v>195</v>
      </c>
      <c r="E45" s="77" t="n">
        <v>210</v>
      </c>
      <c r="F45" s="77" t="n">
        <v>250</v>
      </c>
      <c r="G45" s="77"/>
    </row>
    <row r="46" customFormat="false" ht="15" hidden="false" customHeight="false" outlineLevel="0" collapsed="false">
      <c r="B46" s="77"/>
      <c r="C46" s="77" t="s">
        <v>211</v>
      </c>
      <c r="D46" s="22" t="s">
        <v>212</v>
      </c>
      <c r="E46" s="77" t="n">
        <v>210</v>
      </c>
      <c r="F46" s="77" t="n">
        <v>250</v>
      </c>
      <c r="G46" s="77"/>
    </row>
    <row r="47" customFormat="false" ht="15" hidden="false" customHeight="false" outlineLevel="0" collapsed="false">
      <c r="B47" s="77"/>
      <c r="C47" s="77" t="s">
        <v>213</v>
      </c>
      <c r="D47" s="22" t="s">
        <v>214</v>
      </c>
      <c r="E47" s="77" t="n">
        <v>210</v>
      </c>
      <c r="F47" s="77" t="n">
        <v>250</v>
      </c>
      <c r="G47" s="77"/>
    </row>
    <row r="48" customFormat="false" ht="15" hidden="false" customHeight="false" outlineLevel="0" collapsed="false">
      <c r="B48" s="77"/>
      <c r="C48" s="77" t="s">
        <v>215</v>
      </c>
      <c r="D48" s="22"/>
      <c r="E48" s="77" t="n">
        <v>210</v>
      </c>
      <c r="F48" s="77" t="n">
        <v>250</v>
      </c>
      <c r="G48" s="77"/>
    </row>
    <row r="49" customFormat="false" ht="15" hidden="false" customHeight="false" outlineLevel="0" collapsed="false">
      <c r="B49" s="77"/>
      <c r="C49" s="77" t="s">
        <v>216</v>
      </c>
      <c r="D49" s="22" t="s">
        <v>217</v>
      </c>
      <c r="E49" s="77" t="n">
        <v>210</v>
      </c>
      <c r="F49" s="77" t="n">
        <v>250</v>
      </c>
      <c r="G49" s="77"/>
    </row>
    <row r="50" customFormat="false" ht="15" hidden="false" customHeight="false" outlineLevel="0" collapsed="false">
      <c r="B50" s="77"/>
      <c r="C50" s="77" t="s">
        <v>124</v>
      </c>
      <c r="D50" s="22" t="s">
        <v>187</v>
      </c>
      <c r="E50" s="77" t="n">
        <v>210</v>
      </c>
      <c r="F50" s="77" t="n">
        <v>250</v>
      </c>
      <c r="G50" s="77"/>
    </row>
    <row r="51" customFormat="false" ht="15" hidden="false" customHeight="false" outlineLevel="0" collapsed="false">
      <c r="B51" s="77"/>
      <c r="C51" s="77" t="s">
        <v>218</v>
      </c>
      <c r="D51" s="22" t="s">
        <v>219</v>
      </c>
      <c r="E51" s="77" t="n">
        <v>210</v>
      </c>
      <c r="F51" s="77" t="n">
        <v>250</v>
      </c>
      <c r="G51" s="77"/>
    </row>
    <row r="52" customFormat="false" ht="15" hidden="false" customHeight="false" outlineLevel="0" collapsed="false">
      <c r="B52" s="77"/>
      <c r="C52" s="77" t="s">
        <v>112</v>
      </c>
      <c r="D52" s="22" t="s">
        <v>220</v>
      </c>
      <c r="E52" s="77" t="n">
        <v>210</v>
      </c>
      <c r="F52" s="77" t="n">
        <v>250</v>
      </c>
      <c r="G52" s="77"/>
    </row>
    <row r="53" customFormat="false" ht="15" hidden="false" customHeight="false" outlineLevel="0" collapsed="false">
      <c r="B53" s="77"/>
      <c r="C53" s="77" t="s">
        <v>221</v>
      </c>
      <c r="D53" s="22" t="s">
        <v>185</v>
      </c>
      <c r="E53" s="77" t="n">
        <v>210</v>
      </c>
      <c r="F53" s="77" t="n">
        <v>250</v>
      </c>
      <c r="G53" s="77"/>
    </row>
    <row r="54" customFormat="false" ht="15" hidden="false" customHeight="false" outlineLevel="0" collapsed="false">
      <c r="B54" s="77"/>
      <c r="C54" s="77" t="s">
        <v>222</v>
      </c>
      <c r="D54" s="22" t="s">
        <v>223</v>
      </c>
      <c r="E54" s="77" t="n">
        <v>210</v>
      </c>
      <c r="F54" s="77" t="n">
        <v>250</v>
      </c>
      <c r="G54" s="77"/>
    </row>
    <row r="55" customFormat="false" ht="15" hidden="false" customHeight="false" outlineLevel="0" collapsed="false">
      <c r="B55" s="77"/>
      <c r="C55" s="77" t="s">
        <v>224</v>
      </c>
      <c r="D55" s="22" t="s">
        <v>225</v>
      </c>
      <c r="E55" s="77" t="n">
        <v>210</v>
      </c>
      <c r="F55" s="77" t="n">
        <v>250</v>
      </c>
      <c r="G55" s="77"/>
    </row>
    <row r="56" customFormat="false" ht="15" hidden="false" customHeight="false" outlineLevel="0" collapsed="false">
      <c r="B56" s="77"/>
      <c r="C56" s="77" t="s">
        <v>226</v>
      </c>
      <c r="D56" s="22"/>
      <c r="E56" s="77" t="n">
        <v>210</v>
      </c>
      <c r="F56" s="77" t="n">
        <v>250</v>
      </c>
      <c r="G56" s="77"/>
    </row>
    <row r="57" customFormat="false" ht="15" hidden="false" customHeight="false" outlineLevel="0" collapsed="false">
      <c r="B57" s="77"/>
      <c r="C57" s="77" t="s">
        <v>227</v>
      </c>
      <c r="D57" s="22"/>
      <c r="E57" s="77" t="n">
        <v>210</v>
      </c>
      <c r="F57" s="77" t="n">
        <v>250</v>
      </c>
      <c r="G57" s="77"/>
    </row>
    <row r="58" customFormat="false" ht="15" hidden="false" customHeight="false" outlineLevel="0" collapsed="false">
      <c r="B58" s="77"/>
      <c r="C58" s="77" t="s">
        <v>109</v>
      </c>
      <c r="D58" s="22"/>
      <c r="E58" s="77" t="n">
        <v>210</v>
      </c>
      <c r="F58" s="77" t="n">
        <v>250</v>
      </c>
      <c r="G58" s="77"/>
    </row>
    <row r="59" customFormat="false" ht="15" hidden="false" customHeight="false" outlineLevel="0" collapsed="false">
      <c r="B59" s="77"/>
      <c r="C59" s="77" t="s">
        <v>228</v>
      </c>
      <c r="D59" s="22"/>
      <c r="E59" s="77" t="n">
        <v>210</v>
      </c>
      <c r="F59" s="77" t="n">
        <v>250</v>
      </c>
      <c r="G59" s="77"/>
    </row>
    <row r="60" customFormat="false" ht="15" hidden="false" customHeight="false" outlineLevel="0" collapsed="false">
      <c r="B60" s="77"/>
      <c r="C60" s="77" t="s">
        <v>229</v>
      </c>
      <c r="D60" s="22" t="s">
        <v>230</v>
      </c>
      <c r="E60" s="77" t="n">
        <v>210</v>
      </c>
      <c r="F60" s="77" t="n">
        <v>250</v>
      </c>
      <c r="G60" s="77"/>
    </row>
    <row r="61" customFormat="false" ht="15" hidden="false" customHeight="false" outlineLevel="0" collapsed="false">
      <c r="B61" s="77"/>
      <c r="C61" s="77" t="s">
        <v>231</v>
      </c>
      <c r="D61" s="22" t="s">
        <v>232</v>
      </c>
      <c r="E61" s="77" t="n">
        <v>210</v>
      </c>
      <c r="F61" s="77" t="n">
        <v>250</v>
      </c>
      <c r="G61" s="77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B63" s="2" t="s">
        <v>74</v>
      </c>
      <c r="C63" s="2"/>
      <c r="D63" s="2"/>
      <c r="E63" s="2"/>
      <c r="F63" s="2"/>
      <c r="G63" s="2"/>
    </row>
    <row r="64" customFormat="false" ht="15" hidden="false" customHeight="false" outlineLevel="0" collapsed="false">
      <c r="B64" s="2" t="s">
        <v>75</v>
      </c>
      <c r="C64" s="2"/>
      <c r="D64" s="2"/>
      <c r="E64" s="2"/>
      <c r="F64" s="2"/>
      <c r="G64" s="2"/>
    </row>
  </sheetData>
  <mergeCells count="10">
    <mergeCell ref="B5:I5"/>
    <mergeCell ref="B6:I6"/>
    <mergeCell ref="B7:I8"/>
    <mergeCell ref="B10:C10"/>
    <mergeCell ref="B11:C11"/>
    <mergeCell ref="B12:C12"/>
    <mergeCell ref="B13:C13"/>
    <mergeCell ref="B19:B20"/>
    <mergeCell ref="C19:C20"/>
    <mergeCell ref="E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.75" hidden="false" customHeight="false" outlineLevel="0" collapsed="false">
      <c r="B3" s="3" t="s">
        <v>2</v>
      </c>
      <c r="C3" s="4"/>
      <c r="D3" s="4"/>
      <c r="E3" s="5"/>
      <c r="G3" s="6" t="s">
        <v>3</v>
      </c>
      <c r="H3" s="2"/>
      <c r="I3" s="2"/>
    </row>
    <row r="4" customFormat="false" ht="15" hidden="false" customHeight="false" outlineLevel="0" collapsed="false">
      <c r="G4" s="7"/>
      <c r="H4" s="8"/>
      <c r="I4" s="8"/>
    </row>
    <row r="5" customFormat="false" ht="21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</row>
    <row r="7" customFormat="false" ht="31.5" hidden="false" customHeight="true" outlineLevel="0" collapsed="false">
      <c r="B7" s="78" t="s">
        <v>233</v>
      </c>
      <c r="C7" s="78"/>
      <c r="D7" s="78"/>
      <c r="E7" s="78"/>
      <c r="F7" s="78"/>
      <c r="G7" s="78"/>
      <c r="H7" s="78"/>
      <c r="I7" s="78"/>
    </row>
    <row r="8" customFormat="false" ht="27" hidden="false" customHeight="true" outlineLevel="0" collapsed="false">
      <c r="B8" s="12" t="s">
        <v>7</v>
      </c>
      <c r="C8" s="12" t="s">
        <v>234</v>
      </c>
      <c r="D8" s="12" t="s">
        <v>235</v>
      </c>
      <c r="E8" s="12"/>
      <c r="F8" s="12" t="s">
        <v>236</v>
      </c>
      <c r="G8" s="12"/>
      <c r="H8" s="12" t="s">
        <v>9</v>
      </c>
      <c r="I8" s="12"/>
    </row>
    <row r="9" customFormat="false" ht="21.75" hidden="false" customHeight="true" outlineLevel="0" collapsed="false">
      <c r="B9" s="12"/>
      <c r="C9" s="12"/>
      <c r="D9" s="12" t="s">
        <v>237</v>
      </c>
      <c r="E9" s="12" t="s">
        <v>238</v>
      </c>
      <c r="F9" s="12" t="s">
        <v>12</v>
      </c>
      <c r="G9" s="12" t="s">
        <v>239</v>
      </c>
      <c r="H9" s="12" t="s">
        <v>12</v>
      </c>
      <c r="I9" s="12" t="s">
        <v>239</v>
      </c>
    </row>
    <row r="10" customFormat="false" ht="15" hidden="false" customHeight="true" outlineLevel="0" collapsed="false">
      <c r="B10" s="12" t="s">
        <v>240</v>
      </c>
      <c r="C10" s="12" t="n">
        <v>35</v>
      </c>
      <c r="D10" s="12" t="s">
        <v>241</v>
      </c>
      <c r="E10" s="14" t="n">
        <v>50</v>
      </c>
      <c r="F10" s="15" t="n">
        <v>1680</v>
      </c>
      <c r="G10" s="14"/>
      <c r="H10" s="15" t="n">
        <v>1760</v>
      </c>
      <c r="I10" s="15"/>
    </row>
    <row r="11" customFormat="false" ht="15" hidden="false" customHeight="false" outlineLevel="0" collapsed="false">
      <c r="B11" s="12"/>
      <c r="C11" s="12"/>
      <c r="D11" s="12"/>
      <c r="E11" s="14" t="n">
        <v>60</v>
      </c>
      <c r="F11" s="15" t="n">
        <v>1744</v>
      </c>
      <c r="G11" s="14"/>
      <c r="H11" s="15" t="n">
        <v>1824</v>
      </c>
      <c r="I11" s="15"/>
    </row>
    <row r="12" customFormat="false" ht="15" hidden="false" customHeight="false" outlineLevel="0" collapsed="false">
      <c r="B12" s="12"/>
      <c r="C12" s="12"/>
      <c r="D12" s="12"/>
      <c r="E12" s="14" t="n">
        <v>70</v>
      </c>
      <c r="F12" s="15" t="n">
        <v>1680</v>
      </c>
      <c r="G12" s="14"/>
      <c r="H12" s="15" t="n">
        <v>1760</v>
      </c>
      <c r="I12" s="15"/>
    </row>
    <row r="13" customFormat="false" ht="15" hidden="false" customHeight="false" outlineLevel="0" collapsed="false">
      <c r="B13" s="12"/>
      <c r="C13" s="12"/>
      <c r="D13" s="12"/>
      <c r="E13" s="14" t="n">
        <v>80</v>
      </c>
      <c r="F13" s="15" t="n">
        <v>1744</v>
      </c>
      <c r="G13" s="14"/>
      <c r="H13" s="15" t="n">
        <v>1824</v>
      </c>
      <c r="I13" s="15"/>
    </row>
    <row r="14" customFormat="false" ht="15" hidden="false" customHeight="false" outlineLevel="0" collapsed="false">
      <c r="B14" s="12"/>
      <c r="C14" s="12"/>
      <c r="D14" s="12"/>
      <c r="E14" s="14" t="n">
        <v>90</v>
      </c>
      <c r="F14" s="15" t="n">
        <v>1680</v>
      </c>
      <c r="G14" s="14"/>
      <c r="H14" s="15" t="n">
        <v>1760</v>
      </c>
      <c r="I14" s="15"/>
    </row>
    <row r="15" customFormat="false" ht="15" hidden="false" customHeight="false" outlineLevel="0" collapsed="false">
      <c r="B15" s="12"/>
      <c r="C15" s="12"/>
      <c r="D15" s="12"/>
      <c r="E15" s="79" t="n">
        <v>100</v>
      </c>
      <c r="F15" s="15" t="n">
        <v>1680</v>
      </c>
      <c r="G15" s="14"/>
      <c r="H15" s="15" t="n">
        <v>1760</v>
      </c>
      <c r="I15" s="15"/>
    </row>
    <row r="16" customFormat="false" ht="13.5" hidden="false" customHeight="true" outlineLevel="0" collapsed="false">
      <c r="B16" s="12" t="s">
        <v>242</v>
      </c>
      <c r="C16" s="12" t="n">
        <v>40</v>
      </c>
      <c r="D16" s="12" t="s">
        <v>241</v>
      </c>
      <c r="E16" s="14" t="n">
        <v>50</v>
      </c>
      <c r="F16" s="15" t="n">
        <v>2008</v>
      </c>
      <c r="G16" s="14"/>
      <c r="H16" s="15" t="n">
        <v>2100</v>
      </c>
      <c r="I16" s="15"/>
    </row>
    <row r="17" customFormat="false" ht="14.25" hidden="false" customHeight="true" outlineLevel="0" collapsed="false">
      <c r="B17" s="12"/>
      <c r="C17" s="12"/>
      <c r="D17" s="12"/>
      <c r="E17" s="14" t="n">
        <v>60</v>
      </c>
      <c r="F17" s="15" t="n">
        <v>2083</v>
      </c>
      <c r="G17" s="14"/>
      <c r="H17" s="15" t="n">
        <v>2176</v>
      </c>
      <c r="I17" s="15"/>
    </row>
    <row r="18" customFormat="false" ht="14.25" hidden="false" customHeight="true" outlineLevel="0" collapsed="false">
      <c r="B18" s="12"/>
      <c r="C18" s="12"/>
      <c r="D18" s="12"/>
      <c r="E18" s="14" t="n">
        <v>70</v>
      </c>
      <c r="F18" s="15" t="n">
        <v>2008</v>
      </c>
      <c r="G18" s="14"/>
      <c r="H18" s="15" t="n">
        <v>2100</v>
      </c>
      <c r="I18" s="15"/>
    </row>
    <row r="19" customFormat="false" ht="14.25" hidden="false" customHeight="true" outlineLevel="0" collapsed="false">
      <c r="B19" s="12"/>
      <c r="C19" s="12"/>
      <c r="D19" s="12"/>
      <c r="E19" s="14" t="n">
        <v>80</v>
      </c>
      <c r="F19" s="15" t="n">
        <v>2008</v>
      </c>
      <c r="G19" s="14"/>
      <c r="H19" s="15" t="n">
        <v>2100</v>
      </c>
      <c r="I19" s="15"/>
      <c r="J19" s="1" t="s">
        <v>243</v>
      </c>
    </row>
    <row r="20" customFormat="false" ht="14.25" hidden="false" customHeight="true" outlineLevel="0" collapsed="false">
      <c r="B20" s="12"/>
      <c r="C20" s="12"/>
      <c r="D20" s="12"/>
      <c r="E20" s="14" t="n">
        <v>90</v>
      </c>
      <c r="F20" s="15" t="n">
        <v>2083</v>
      </c>
      <c r="G20" s="14"/>
      <c r="H20" s="15" t="n">
        <v>2176</v>
      </c>
      <c r="I20" s="15"/>
    </row>
    <row r="21" customFormat="false" ht="14.25" hidden="false" customHeight="true" outlineLevel="0" collapsed="false">
      <c r="B21" s="12"/>
      <c r="C21" s="12"/>
      <c r="D21" s="12"/>
      <c r="E21" s="79" t="n">
        <v>100</v>
      </c>
      <c r="F21" s="15" t="n">
        <v>2083</v>
      </c>
      <c r="G21" s="14"/>
      <c r="H21" s="15" t="n">
        <v>2176</v>
      </c>
      <c r="I21" s="15"/>
    </row>
    <row r="22" customFormat="false" ht="14.25" hidden="false" customHeight="true" outlineLevel="0" collapsed="false">
      <c r="B22" s="12" t="s">
        <v>244</v>
      </c>
      <c r="C22" s="12" t="n">
        <v>45</v>
      </c>
      <c r="D22" s="12" t="s">
        <v>241</v>
      </c>
      <c r="E22" s="14" t="n">
        <v>50</v>
      </c>
      <c r="F22" s="15" t="n">
        <v>2007</v>
      </c>
      <c r="G22" s="14"/>
      <c r="H22" s="15" t="n">
        <v>2103</v>
      </c>
      <c r="I22" s="15"/>
    </row>
    <row r="23" customFormat="false" ht="14.25" hidden="false" customHeight="true" outlineLevel="0" collapsed="false">
      <c r="B23" s="12"/>
      <c r="C23" s="12"/>
      <c r="D23" s="12"/>
      <c r="E23" s="14" t="n">
        <v>60</v>
      </c>
      <c r="F23" s="15" t="n">
        <v>2007</v>
      </c>
      <c r="G23" s="14"/>
      <c r="H23" s="15" t="n">
        <v>2103</v>
      </c>
      <c r="I23" s="15"/>
    </row>
    <row r="24" customFormat="false" ht="14.25" hidden="false" customHeight="true" outlineLevel="0" collapsed="false">
      <c r="B24" s="12"/>
      <c r="C24" s="12"/>
      <c r="D24" s="12"/>
      <c r="E24" s="14" t="n">
        <v>70</v>
      </c>
      <c r="F24" s="15" t="n">
        <v>2007</v>
      </c>
      <c r="G24" s="14"/>
      <c r="H24" s="15" t="n">
        <v>2103</v>
      </c>
      <c r="I24" s="15"/>
    </row>
    <row r="25" customFormat="false" ht="14.25" hidden="false" customHeight="true" outlineLevel="0" collapsed="false">
      <c r="B25" s="12"/>
      <c r="C25" s="12"/>
      <c r="D25" s="12"/>
      <c r="E25" s="14" t="n">
        <v>80</v>
      </c>
      <c r="F25" s="15" t="n">
        <v>2007</v>
      </c>
      <c r="G25" s="14"/>
      <c r="H25" s="15" t="n">
        <v>2103</v>
      </c>
      <c r="I25" s="15"/>
    </row>
    <row r="26" customFormat="false" ht="14.25" hidden="false" customHeight="true" outlineLevel="0" collapsed="false">
      <c r="B26" s="12"/>
      <c r="C26" s="12"/>
      <c r="D26" s="12"/>
      <c r="E26" s="14" t="n">
        <v>90</v>
      </c>
      <c r="F26" s="15" t="n">
        <v>2007</v>
      </c>
      <c r="G26" s="14"/>
      <c r="H26" s="15" t="n">
        <v>2103</v>
      </c>
      <c r="I26" s="15"/>
    </row>
    <row r="27" customFormat="false" ht="14.25" hidden="false" customHeight="true" outlineLevel="0" collapsed="false">
      <c r="B27" s="12"/>
      <c r="C27" s="12"/>
      <c r="D27" s="12"/>
      <c r="E27" s="79" t="n">
        <v>100</v>
      </c>
      <c r="F27" s="15" t="n">
        <v>2007</v>
      </c>
      <c r="G27" s="14"/>
      <c r="H27" s="15" t="n">
        <v>2103</v>
      </c>
      <c r="I27" s="15"/>
    </row>
    <row r="28" customFormat="false" ht="14.25" hidden="false" customHeight="true" outlineLevel="0" collapsed="false">
      <c r="B28" s="12" t="s">
        <v>245</v>
      </c>
      <c r="C28" s="12" t="n">
        <v>100</v>
      </c>
      <c r="D28" s="12" t="s">
        <v>241</v>
      </c>
      <c r="E28" s="14" t="n">
        <v>50</v>
      </c>
      <c r="F28" s="15" t="n">
        <v>3551</v>
      </c>
      <c r="G28" s="14"/>
      <c r="H28" s="15" t="n">
        <v>3718</v>
      </c>
      <c r="I28" s="15"/>
    </row>
    <row r="29" customFormat="false" ht="14.25" hidden="false" customHeight="true" outlineLevel="0" collapsed="false">
      <c r="B29" s="12"/>
      <c r="C29" s="12"/>
      <c r="D29" s="12"/>
      <c r="E29" s="14" t="n">
        <v>60</v>
      </c>
      <c r="F29" s="15" t="n">
        <v>3551</v>
      </c>
      <c r="G29" s="14"/>
      <c r="H29" s="15" t="n">
        <v>3718</v>
      </c>
      <c r="I29" s="15"/>
    </row>
    <row r="30" customFormat="false" ht="14.25" hidden="false" customHeight="true" outlineLevel="0" collapsed="false">
      <c r="B30" s="12"/>
      <c r="C30" s="12"/>
      <c r="D30" s="12"/>
      <c r="E30" s="14" t="n">
        <v>70</v>
      </c>
      <c r="F30" s="15" t="n">
        <v>3551</v>
      </c>
      <c r="G30" s="14"/>
      <c r="H30" s="15" t="n">
        <v>3718</v>
      </c>
      <c r="I30" s="15"/>
    </row>
    <row r="31" customFormat="false" ht="14.25" hidden="false" customHeight="true" outlineLevel="0" collapsed="false">
      <c r="B31" s="12"/>
      <c r="C31" s="12"/>
      <c r="D31" s="12"/>
      <c r="E31" s="14" t="n">
        <v>80</v>
      </c>
      <c r="F31" s="15" t="n">
        <v>3551</v>
      </c>
      <c r="G31" s="14"/>
      <c r="H31" s="15" t="n">
        <v>3718</v>
      </c>
      <c r="I31" s="15"/>
    </row>
    <row r="32" customFormat="false" ht="14.25" hidden="false" customHeight="true" outlineLevel="0" collapsed="false">
      <c r="B32" s="12"/>
      <c r="C32" s="12"/>
      <c r="D32" s="12"/>
      <c r="E32" s="14" t="n">
        <v>90</v>
      </c>
      <c r="F32" s="15" t="n">
        <v>3551</v>
      </c>
      <c r="G32" s="14"/>
      <c r="H32" s="15" t="n">
        <v>3718</v>
      </c>
      <c r="I32" s="15"/>
    </row>
    <row r="33" customFormat="false" ht="14.25" hidden="false" customHeight="true" outlineLevel="0" collapsed="false">
      <c r="B33" s="12"/>
      <c r="C33" s="12"/>
      <c r="D33" s="12"/>
      <c r="E33" s="79" t="n">
        <v>100</v>
      </c>
      <c r="F33" s="15" t="n">
        <v>3551</v>
      </c>
      <c r="G33" s="14"/>
      <c r="H33" s="15" t="n">
        <v>3718</v>
      </c>
      <c r="I33" s="15"/>
    </row>
    <row r="34" customFormat="false" ht="14.25" hidden="false" customHeight="true" outlineLevel="0" collapsed="false">
      <c r="B34" s="12" t="s">
        <v>246</v>
      </c>
      <c r="C34" s="12" t="n">
        <v>40</v>
      </c>
      <c r="D34" s="12" t="s">
        <v>241</v>
      </c>
      <c r="E34" s="14" t="n">
        <v>50</v>
      </c>
      <c r="F34" s="15" t="n">
        <v>1977</v>
      </c>
      <c r="G34" s="14"/>
      <c r="H34" s="15" t="n">
        <v>2073</v>
      </c>
      <c r="I34" s="15"/>
    </row>
    <row r="35" customFormat="false" ht="14.25" hidden="false" customHeight="true" outlineLevel="0" collapsed="false">
      <c r="B35" s="12"/>
      <c r="C35" s="12"/>
      <c r="D35" s="12"/>
      <c r="E35" s="14" t="n">
        <v>60</v>
      </c>
      <c r="F35" s="15" t="n">
        <v>1977</v>
      </c>
      <c r="G35" s="14"/>
      <c r="H35" s="15" t="n">
        <v>2073</v>
      </c>
      <c r="I35" s="15"/>
    </row>
    <row r="36" customFormat="false" ht="14.25" hidden="false" customHeight="true" outlineLevel="0" collapsed="false">
      <c r="B36" s="12"/>
      <c r="C36" s="12"/>
      <c r="D36" s="12"/>
      <c r="E36" s="14" t="n">
        <v>70</v>
      </c>
      <c r="F36" s="15" t="n">
        <v>1977</v>
      </c>
      <c r="G36" s="14"/>
      <c r="H36" s="15" t="n">
        <v>2073</v>
      </c>
      <c r="I36" s="15"/>
    </row>
    <row r="37" customFormat="false" ht="14.25" hidden="false" customHeight="true" outlineLevel="0" collapsed="false">
      <c r="B37" s="12"/>
      <c r="C37" s="12"/>
      <c r="D37" s="12"/>
      <c r="E37" s="14" t="n">
        <v>80</v>
      </c>
      <c r="F37" s="15" t="n">
        <v>1977</v>
      </c>
      <c r="G37" s="14"/>
      <c r="H37" s="15" t="n">
        <v>2073</v>
      </c>
      <c r="I37" s="15"/>
    </row>
    <row r="38" customFormat="false" ht="14.25" hidden="false" customHeight="true" outlineLevel="0" collapsed="false">
      <c r="B38" s="12"/>
      <c r="C38" s="12"/>
      <c r="D38" s="12"/>
      <c r="E38" s="14" t="n">
        <v>90</v>
      </c>
      <c r="F38" s="15" t="n">
        <v>1977</v>
      </c>
      <c r="G38" s="14"/>
      <c r="H38" s="15" t="n">
        <v>2073</v>
      </c>
      <c r="I38" s="15"/>
    </row>
    <row r="39" customFormat="false" ht="14.25" hidden="false" customHeight="true" outlineLevel="0" collapsed="false">
      <c r="B39" s="12"/>
      <c r="C39" s="12"/>
      <c r="D39" s="12"/>
      <c r="E39" s="79" t="n">
        <v>100</v>
      </c>
      <c r="F39" s="15" t="n">
        <v>1977</v>
      </c>
      <c r="G39" s="14"/>
      <c r="H39" s="15" t="n">
        <v>2073</v>
      </c>
      <c r="I39" s="15"/>
    </row>
    <row r="40" customFormat="false" ht="14.25" hidden="false" customHeight="true" outlineLevel="0" collapsed="false">
      <c r="B40" s="12" t="s">
        <v>247</v>
      </c>
      <c r="C40" s="12" t="n">
        <v>145</v>
      </c>
      <c r="D40" s="12" t="s">
        <v>241</v>
      </c>
      <c r="E40" s="14" t="n">
        <v>50</v>
      </c>
      <c r="F40" s="15" t="n">
        <v>5824</v>
      </c>
      <c r="G40" s="14"/>
      <c r="H40" s="15" t="n">
        <v>6104</v>
      </c>
      <c r="I40" s="15"/>
    </row>
    <row r="41" customFormat="false" ht="14.25" hidden="false" customHeight="true" outlineLevel="0" collapsed="false">
      <c r="B41" s="12"/>
      <c r="C41" s="12"/>
      <c r="D41" s="12"/>
      <c r="E41" s="14" t="n">
        <v>60</v>
      </c>
      <c r="F41" s="15" t="n">
        <v>5824</v>
      </c>
      <c r="G41" s="14"/>
      <c r="H41" s="15" t="n">
        <v>6104</v>
      </c>
      <c r="I41" s="15"/>
    </row>
    <row r="42" customFormat="false" ht="14.25" hidden="false" customHeight="true" outlineLevel="0" collapsed="false">
      <c r="B42" s="12"/>
      <c r="C42" s="12"/>
      <c r="D42" s="12"/>
      <c r="E42" s="14" t="n">
        <v>70</v>
      </c>
      <c r="F42" s="15" t="n">
        <v>6384</v>
      </c>
      <c r="G42" s="14"/>
      <c r="H42" s="15" t="n">
        <v>6664</v>
      </c>
      <c r="I42" s="15"/>
    </row>
    <row r="43" customFormat="false" ht="14.25" hidden="false" customHeight="true" outlineLevel="0" collapsed="false">
      <c r="B43" s="12"/>
      <c r="C43" s="12"/>
      <c r="D43" s="12"/>
      <c r="E43" s="14" t="n">
        <v>80</v>
      </c>
      <c r="F43" s="15" t="n">
        <v>6384</v>
      </c>
      <c r="G43" s="14"/>
      <c r="H43" s="15" t="n">
        <v>6664</v>
      </c>
      <c r="I43" s="15"/>
    </row>
    <row r="44" customFormat="false" ht="14.25" hidden="false" customHeight="true" outlineLevel="0" collapsed="false">
      <c r="B44" s="12"/>
      <c r="C44" s="12"/>
      <c r="D44" s="12"/>
      <c r="E44" s="14" t="n">
        <v>90</v>
      </c>
      <c r="F44" s="15" t="n">
        <v>6384</v>
      </c>
      <c r="G44" s="14"/>
      <c r="H44" s="15" t="n">
        <v>6664</v>
      </c>
      <c r="I44" s="15"/>
    </row>
    <row r="45" customFormat="false" ht="14.25" hidden="false" customHeight="true" outlineLevel="0" collapsed="false">
      <c r="B45" s="12"/>
      <c r="C45" s="12"/>
      <c r="D45" s="12"/>
      <c r="E45" s="79" t="n">
        <v>100</v>
      </c>
      <c r="F45" s="15" t="n">
        <v>6384</v>
      </c>
      <c r="G45" s="14"/>
      <c r="H45" s="15" t="n">
        <v>6664</v>
      </c>
      <c r="I45" s="15"/>
    </row>
    <row r="46" customFormat="false" ht="14.25" hidden="false" customHeight="true" outlineLevel="0" collapsed="false">
      <c r="B46" s="12" t="s">
        <v>248</v>
      </c>
      <c r="C46" s="12" t="n">
        <v>160</v>
      </c>
      <c r="D46" s="12" t="s">
        <v>241</v>
      </c>
      <c r="E46" s="14" t="n">
        <v>50</v>
      </c>
      <c r="F46" s="15" t="n">
        <v>6280</v>
      </c>
      <c r="G46" s="14"/>
      <c r="H46" s="15" t="n">
        <v>6574</v>
      </c>
      <c r="I46" s="15"/>
    </row>
    <row r="47" customFormat="false" ht="14.25" hidden="false" customHeight="true" outlineLevel="0" collapsed="false">
      <c r="B47" s="12"/>
      <c r="C47" s="12"/>
      <c r="D47" s="12"/>
      <c r="E47" s="14" t="n">
        <v>60</v>
      </c>
      <c r="F47" s="15" t="n">
        <v>6280</v>
      </c>
      <c r="G47" s="14"/>
      <c r="H47" s="15" t="n">
        <v>6574</v>
      </c>
      <c r="I47" s="15"/>
    </row>
    <row r="48" customFormat="false" ht="14.25" hidden="false" customHeight="true" outlineLevel="0" collapsed="false">
      <c r="B48" s="12"/>
      <c r="C48" s="12"/>
      <c r="D48" s="12"/>
      <c r="E48" s="14" t="n">
        <v>70</v>
      </c>
      <c r="F48" s="15" t="n">
        <v>6280</v>
      </c>
      <c r="G48" s="14"/>
      <c r="H48" s="15" t="n">
        <v>6574</v>
      </c>
      <c r="I48" s="15"/>
    </row>
    <row r="49" customFormat="false" ht="14.25" hidden="false" customHeight="true" outlineLevel="0" collapsed="false">
      <c r="B49" s="12"/>
      <c r="C49" s="12"/>
      <c r="D49" s="12"/>
      <c r="E49" s="14" t="n">
        <v>80</v>
      </c>
      <c r="F49" s="15" t="n">
        <v>6280</v>
      </c>
      <c r="G49" s="14"/>
      <c r="H49" s="15" t="n">
        <v>6574</v>
      </c>
      <c r="I49" s="15"/>
    </row>
    <row r="50" customFormat="false" ht="14.25" hidden="false" customHeight="true" outlineLevel="0" collapsed="false">
      <c r="B50" s="12"/>
      <c r="C50" s="12"/>
      <c r="D50" s="12"/>
      <c r="E50" s="14" t="n">
        <v>90</v>
      </c>
      <c r="F50" s="15" t="n">
        <v>6280</v>
      </c>
      <c r="G50" s="14"/>
      <c r="H50" s="15" t="n">
        <v>6574</v>
      </c>
      <c r="I50" s="15"/>
    </row>
    <row r="51" customFormat="false" ht="14.25" hidden="false" customHeight="true" outlineLevel="0" collapsed="false">
      <c r="B51" s="12"/>
      <c r="C51" s="12"/>
      <c r="D51" s="12"/>
      <c r="E51" s="79" t="n">
        <v>100</v>
      </c>
      <c r="F51" s="15" t="n">
        <v>6280</v>
      </c>
      <c r="G51" s="14"/>
      <c r="H51" s="15" t="n">
        <v>6574</v>
      </c>
      <c r="I51" s="15"/>
    </row>
    <row r="52" customFormat="false" ht="14.25" hidden="false" customHeight="true" outlineLevel="0" collapsed="false">
      <c r="B52" s="12" t="s">
        <v>249</v>
      </c>
      <c r="C52" s="12" t="n">
        <v>110</v>
      </c>
      <c r="D52" s="12" t="s">
        <v>241</v>
      </c>
      <c r="E52" s="14" t="n">
        <v>50</v>
      </c>
      <c r="F52" s="15" t="n">
        <v>4277</v>
      </c>
      <c r="G52" s="14"/>
      <c r="H52" s="15" t="n">
        <v>4478</v>
      </c>
      <c r="I52" s="15"/>
    </row>
    <row r="53" customFormat="false" ht="14.25" hidden="false" customHeight="true" outlineLevel="0" collapsed="false">
      <c r="B53" s="12"/>
      <c r="C53" s="12"/>
      <c r="D53" s="12"/>
      <c r="E53" s="14" t="n">
        <v>60</v>
      </c>
      <c r="F53" s="15" t="n">
        <v>4277</v>
      </c>
      <c r="G53" s="14"/>
      <c r="H53" s="15" t="n">
        <v>4478</v>
      </c>
      <c r="I53" s="15"/>
    </row>
    <row r="54" customFormat="false" ht="14.25" hidden="false" customHeight="true" outlineLevel="0" collapsed="false">
      <c r="B54" s="12"/>
      <c r="C54" s="12"/>
      <c r="D54" s="12"/>
      <c r="E54" s="14" t="n">
        <v>70</v>
      </c>
      <c r="F54" s="15" t="n">
        <v>4277</v>
      </c>
      <c r="G54" s="14"/>
      <c r="H54" s="15" t="n">
        <v>4478</v>
      </c>
      <c r="I54" s="15"/>
    </row>
    <row r="55" customFormat="false" ht="14.25" hidden="false" customHeight="true" outlineLevel="0" collapsed="false">
      <c r="B55" s="12"/>
      <c r="C55" s="12"/>
      <c r="D55" s="12"/>
      <c r="E55" s="14" t="n">
        <v>80</v>
      </c>
      <c r="F55" s="15" t="n">
        <v>4277</v>
      </c>
      <c r="G55" s="14"/>
      <c r="H55" s="15" t="n">
        <v>4478</v>
      </c>
      <c r="I55" s="15"/>
    </row>
    <row r="56" customFormat="false" ht="14.25" hidden="false" customHeight="true" outlineLevel="0" collapsed="false">
      <c r="B56" s="12"/>
      <c r="C56" s="12"/>
      <c r="D56" s="12"/>
      <c r="E56" s="14" t="n">
        <v>90</v>
      </c>
      <c r="F56" s="15" t="n">
        <v>4277</v>
      </c>
      <c r="G56" s="14"/>
      <c r="H56" s="15" t="n">
        <v>4478</v>
      </c>
      <c r="I56" s="15"/>
    </row>
    <row r="57" customFormat="false" ht="14.25" hidden="false" customHeight="true" outlineLevel="0" collapsed="false">
      <c r="B57" s="12"/>
      <c r="C57" s="12"/>
      <c r="D57" s="12"/>
      <c r="E57" s="79" t="n">
        <v>100</v>
      </c>
      <c r="F57" s="15" t="n">
        <v>4277</v>
      </c>
      <c r="G57" s="14"/>
      <c r="H57" s="15" t="n">
        <v>4478</v>
      </c>
      <c r="I57" s="15"/>
    </row>
    <row r="58" customFormat="false" ht="14.25" hidden="false" customHeight="true" outlineLevel="0" collapsed="false">
      <c r="B58" s="12" t="s">
        <v>250</v>
      </c>
      <c r="C58" s="12" t="n">
        <v>140</v>
      </c>
      <c r="D58" s="12" t="s">
        <v>241</v>
      </c>
      <c r="E58" s="14" t="n">
        <v>50</v>
      </c>
      <c r="F58" s="15" t="n">
        <v>5452</v>
      </c>
      <c r="G58" s="14"/>
      <c r="H58" s="15" t="n">
        <v>5687</v>
      </c>
      <c r="I58" s="15"/>
    </row>
    <row r="59" customFormat="false" ht="14.25" hidden="false" customHeight="true" outlineLevel="0" collapsed="false">
      <c r="B59" s="12"/>
      <c r="C59" s="12"/>
      <c r="D59" s="12"/>
      <c r="E59" s="14" t="n">
        <v>60</v>
      </c>
      <c r="F59" s="15" t="n">
        <v>5452</v>
      </c>
      <c r="G59" s="14"/>
      <c r="H59" s="15" t="n">
        <v>5687</v>
      </c>
      <c r="I59" s="15"/>
    </row>
    <row r="60" customFormat="false" ht="14.25" hidden="false" customHeight="true" outlineLevel="0" collapsed="false">
      <c r="B60" s="12"/>
      <c r="C60" s="12"/>
      <c r="D60" s="12"/>
      <c r="E60" s="14" t="n">
        <v>70</v>
      </c>
      <c r="F60" s="15" t="n">
        <v>5452</v>
      </c>
      <c r="G60" s="14"/>
      <c r="H60" s="15" t="n">
        <v>5687</v>
      </c>
      <c r="I60" s="15"/>
    </row>
    <row r="61" customFormat="false" ht="14.25" hidden="false" customHeight="true" outlineLevel="0" collapsed="false">
      <c r="B61" s="12"/>
      <c r="C61" s="12"/>
      <c r="D61" s="12"/>
      <c r="E61" s="14" t="n">
        <v>80</v>
      </c>
      <c r="F61" s="15" t="n">
        <v>5452</v>
      </c>
      <c r="G61" s="14"/>
      <c r="H61" s="15" t="n">
        <v>5687</v>
      </c>
      <c r="I61" s="15"/>
    </row>
    <row r="62" customFormat="false" ht="14.25" hidden="false" customHeight="true" outlineLevel="0" collapsed="false">
      <c r="B62" s="12"/>
      <c r="C62" s="12"/>
      <c r="D62" s="12"/>
      <c r="E62" s="14" t="n">
        <v>90</v>
      </c>
      <c r="F62" s="15" t="n">
        <v>5452</v>
      </c>
      <c r="G62" s="14"/>
      <c r="H62" s="15" t="n">
        <v>5687</v>
      </c>
      <c r="I62" s="15"/>
    </row>
    <row r="63" customFormat="false" ht="14.25" hidden="false" customHeight="true" outlineLevel="0" collapsed="false">
      <c r="B63" s="12"/>
      <c r="C63" s="12"/>
      <c r="D63" s="12"/>
      <c r="E63" s="79" t="n">
        <v>100</v>
      </c>
      <c r="F63" s="15" t="n">
        <v>5452</v>
      </c>
      <c r="G63" s="14"/>
      <c r="H63" s="15" t="n">
        <v>5687</v>
      </c>
      <c r="I63" s="15"/>
    </row>
    <row r="64" customFormat="false" ht="40.5" hidden="false" customHeight="true" outlineLevel="0" collapsed="false">
      <c r="B64" s="78" t="s">
        <v>251</v>
      </c>
      <c r="C64" s="78"/>
      <c r="D64" s="78"/>
      <c r="E64" s="78"/>
      <c r="F64" s="78"/>
      <c r="G64" s="78"/>
      <c r="H64" s="78"/>
      <c r="I64" s="78"/>
    </row>
    <row r="65" customFormat="false" ht="27" hidden="false" customHeight="true" outlineLevel="0" collapsed="false">
      <c r="B65" s="12" t="s">
        <v>7</v>
      </c>
      <c r="C65" s="12" t="s">
        <v>234</v>
      </c>
      <c r="D65" s="12" t="s">
        <v>235</v>
      </c>
      <c r="E65" s="12"/>
      <c r="F65" s="12" t="s">
        <v>236</v>
      </c>
      <c r="G65" s="12"/>
      <c r="H65" s="12" t="s">
        <v>9</v>
      </c>
      <c r="I65" s="12"/>
    </row>
    <row r="66" customFormat="false" ht="21" hidden="false" customHeight="true" outlineLevel="0" collapsed="false">
      <c r="B66" s="12"/>
      <c r="C66" s="12"/>
      <c r="D66" s="12" t="s">
        <v>237</v>
      </c>
      <c r="E66" s="12" t="s">
        <v>238</v>
      </c>
      <c r="F66" s="12" t="s">
        <v>12</v>
      </c>
      <c r="G66" s="12" t="s">
        <v>239</v>
      </c>
      <c r="H66" s="12" t="s">
        <v>12</v>
      </c>
      <c r="I66" s="12" t="s">
        <v>239</v>
      </c>
    </row>
    <row r="67" customFormat="false" ht="15.75" hidden="false" customHeight="true" outlineLevel="0" collapsed="false">
      <c r="B67" s="12" t="s">
        <v>252</v>
      </c>
      <c r="C67" s="12"/>
      <c r="D67" s="12" t="s">
        <v>253</v>
      </c>
      <c r="E67" s="14" t="n">
        <v>50</v>
      </c>
      <c r="F67" s="15" t="n">
        <v>1060</v>
      </c>
      <c r="G67" s="14"/>
      <c r="H67" s="15" t="n">
        <v>1120</v>
      </c>
      <c r="I67" s="15"/>
    </row>
    <row r="68" customFormat="false" ht="13.5" hidden="false" customHeight="true" outlineLevel="0" collapsed="false">
      <c r="B68" s="12"/>
      <c r="C68" s="12"/>
      <c r="D68" s="12"/>
      <c r="E68" s="79" t="n">
        <v>100</v>
      </c>
      <c r="F68" s="15" t="n">
        <v>1060</v>
      </c>
      <c r="G68" s="14"/>
      <c r="H68" s="15" t="n">
        <v>1120</v>
      </c>
      <c r="I68" s="15"/>
    </row>
    <row r="69" customFormat="false" ht="13.5" hidden="false" customHeight="true" outlineLevel="0" collapsed="false">
      <c r="B69" s="12" t="s">
        <v>254</v>
      </c>
      <c r="C69" s="12"/>
      <c r="D69" s="12" t="s">
        <v>255</v>
      </c>
      <c r="E69" s="14" t="n">
        <v>50</v>
      </c>
      <c r="F69" s="15" t="n">
        <v>2575</v>
      </c>
      <c r="G69" s="14"/>
      <c r="H69" s="15" t="n">
        <v>2700</v>
      </c>
      <c r="I69" s="15"/>
    </row>
    <row r="70" customFormat="false" ht="13.5" hidden="false" customHeight="true" outlineLevel="0" collapsed="false">
      <c r="B70" s="12"/>
      <c r="C70" s="12"/>
      <c r="D70" s="12"/>
      <c r="E70" s="79" t="n">
        <v>100</v>
      </c>
      <c r="F70" s="15" t="n">
        <v>2060</v>
      </c>
      <c r="G70" s="14"/>
      <c r="H70" s="15" t="n">
        <v>2160</v>
      </c>
      <c r="I70" s="15"/>
    </row>
    <row r="71" customFormat="false" ht="15" hidden="false" customHeight="false" outlineLevel="0" collapsed="false">
      <c r="B71" s="23"/>
      <c r="C71" s="24"/>
      <c r="D71" s="24"/>
      <c r="E71" s="25"/>
      <c r="F71" s="25"/>
      <c r="G71" s="25"/>
      <c r="H71" s="25"/>
      <c r="I71" s="25"/>
    </row>
    <row r="72" customFormat="false" ht="15" hidden="false" customHeight="false" outlineLevel="0" collapsed="false">
      <c r="B72" s="80" t="s">
        <v>256</v>
      </c>
      <c r="C72" s="24"/>
      <c r="D72" s="24"/>
      <c r="E72" s="25"/>
      <c r="F72" s="25"/>
      <c r="G72" s="25"/>
      <c r="H72" s="25"/>
      <c r="I72" s="25"/>
    </row>
    <row r="73" customFormat="false" ht="15" hidden="false" customHeight="false" outlineLevel="0" collapsed="false">
      <c r="B73" s="2" t="s">
        <v>74</v>
      </c>
    </row>
    <row r="74" customFormat="false" ht="15" hidden="false" customHeight="false" outlineLevel="0" collapsed="false">
      <c r="B74" s="2" t="s">
        <v>75</v>
      </c>
    </row>
  </sheetData>
  <mergeCells count="47">
    <mergeCell ref="B5:I5"/>
    <mergeCell ref="B6:I6"/>
    <mergeCell ref="B7:I7"/>
    <mergeCell ref="B8:B9"/>
    <mergeCell ref="C8:C9"/>
    <mergeCell ref="D8:E8"/>
    <mergeCell ref="F8:G8"/>
    <mergeCell ref="H8:I8"/>
    <mergeCell ref="B10:B15"/>
    <mergeCell ref="C10:C15"/>
    <mergeCell ref="D10:D15"/>
    <mergeCell ref="B16:B21"/>
    <mergeCell ref="C16:C21"/>
    <mergeCell ref="D16:D21"/>
    <mergeCell ref="B22:B27"/>
    <mergeCell ref="C22:C27"/>
    <mergeCell ref="D22:D27"/>
    <mergeCell ref="B28:B33"/>
    <mergeCell ref="C28:C33"/>
    <mergeCell ref="D28:D33"/>
    <mergeCell ref="B34:B39"/>
    <mergeCell ref="C34:C39"/>
    <mergeCell ref="D34:D39"/>
    <mergeCell ref="B40:B45"/>
    <mergeCell ref="C40:C45"/>
    <mergeCell ref="D40:D45"/>
    <mergeCell ref="B46:B51"/>
    <mergeCell ref="C46:C51"/>
    <mergeCell ref="D46:D51"/>
    <mergeCell ref="B52:B57"/>
    <mergeCell ref="C52:C57"/>
    <mergeCell ref="D52:D57"/>
    <mergeCell ref="B58:B63"/>
    <mergeCell ref="C58:C63"/>
    <mergeCell ref="D58:D63"/>
    <mergeCell ref="B64:I64"/>
    <mergeCell ref="B65:B66"/>
    <mergeCell ref="C65:C66"/>
    <mergeCell ref="D65:E65"/>
    <mergeCell ref="F65:G65"/>
    <mergeCell ref="H65:I65"/>
    <mergeCell ref="B67:B68"/>
    <mergeCell ref="C67:C68"/>
    <mergeCell ref="D67:D68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13:04Z</dcterms:created>
  <dc:creator>sekretar</dc:creator>
  <dc:description/>
  <dc:language>en-US</dc:language>
  <cp:lastModifiedBy>User</cp:lastModifiedBy>
  <cp:lastPrinted>2013-11-27T12:02:57Z</cp:lastPrinted>
  <dcterms:modified xsi:type="dcterms:W3CDTF">2013-12-11T05:28:39Z</dcterms:modified>
  <cp:revision>0</cp:revision>
  <dc:subject/>
  <dc:title/>
</cp:coreProperties>
</file>