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Отводы ГОСТ" sheetId="1" state="visible" r:id="rId2"/>
    <sheet name="Переходы К" sheetId="2" state="hidden" r:id="rId3"/>
    <sheet name="Переходы ПК" sheetId="3" state="hidden" r:id="rId4"/>
    <sheet name="Переходы Концентрицеские" sheetId="4" state="visible" r:id="rId5"/>
    <sheet name="Переходы Эксцентр." sheetId="5" state="visible" r:id="rId6"/>
    <sheet name="Переходы ПШС" sheetId="6" state="hidden" r:id="rId7"/>
    <sheet name="Переходы ПШС ТУ" sheetId="7" state="visible" r:id="rId8"/>
    <sheet name="Тройники ГОСТ" sheetId="8" state="visible" r:id="rId9"/>
    <sheet name="Тройники ТШС ТУ" sheetId="9" state="visible" r:id="rId10"/>
    <sheet name="Фланцы ст. 20,09г2с" sheetId="10" state="hidden" r:id="rId11"/>
    <sheet name="Загл.Фл.,Дниша" sheetId="11" state="hidden" r:id="rId12"/>
    <sheet name="Крепеж" sheetId="12" state="hidden" r:id="rId13"/>
    <sheet name="Краны шаровые" sheetId="13" state="hidden" r:id="rId14"/>
  </sheets>
  <externalReferences>
    <externalReference r:id="rId1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738">
  <si>
    <t xml:space="preserve">Цены в рублях без учета НДС на </t>
  </si>
  <si>
    <t xml:space="preserve">D</t>
  </si>
  <si>
    <t xml:space="preserve">s</t>
  </si>
  <si>
    <t xml:space="preserve">m</t>
  </si>
  <si>
    <t xml:space="preserve">ст.20</t>
  </si>
  <si>
    <t xml:space="preserve">ст.09г2с</t>
  </si>
  <si>
    <t xml:space="preserve">ст.15х5м</t>
  </si>
  <si>
    <t xml:space="preserve">12х18н10т</t>
  </si>
  <si>
    <t xml:space="preserve">10х17н13м2т</t>
  </si>
  <si>
    <t xml:space="preserve">Отводы изготавливаются по</t>
  </si>
  <si>
    <t xml:space="preserve">ГОСТ 17375-2001, ГОСТ 30753-2001</t>
  </si>
  <si>
    <t xml:space="preserve">Доп. Согл.</t>
  </si>
  <si>
    <t xml:space="preserve">доп. Согл.</t>
  </si>
  <si>
    <r>
      <rPr>
        <b val="true"/>
        <sz val="11"/>
        <rFont val="Arial"/>
        <family val="2"/>
      </rPr>
      <t xml:space="preserve">             m</t>
    </r>
    <r>
      <rPr>
        <sz val="11"/>
        <rFont val="Arial"/>
        <family val="2"/>
      </rPr>
      <t xml:space="preserve">-масса, кг</t>
    </r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-радиус гиба, </t>
    </r>
    <r>
      <rPr>
        <b val="true"/>
        <sz val="11"/>
        <rFont val="Arial"/>
        <family val="2"/>
      </rPr>
      <t xml:space="preserve">L</t>
    </r>
    <r>
      <rPr>
        <sz val="11"/>
        <rFont val="Arial"/>
        <family val="2"/>
      </rPr>
      <t xml:space="preserve">-строительная длина</t>
    </r>
  </si>
  <si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-наружн.диаметр,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-толщина стенки</t>
    </r>
  </si>
  <si>
    <t xml:space="preserve">ст.20, ст.3</t>
  </si>
  <si>
    <t xml:space="preserve">R=1</t>
  </si>
  <si>
    <t xml:space="preserve">820 Ту</t>
  </si>
  <si>
    <t xml:space="preserve">1020 Ту</t>
  </si>
  <si>
    <t xml:space="preserve">1220 Ту</t>
  </si>
  <si>
    <t xml:space="preserve">Шабаловский Вадим    (3439)29-60-55, 8-950-208-38-74</t>
  </si>
  <si>
    <t xml:space="preserve">приложение №2</t>
  </si>
  <si>
    <t xml:space="preserve">ЗАО "Серебряный мир 2000"</t>
  </si>
  <si>
    <t xml:space="preserve">Тел/факс: (343) 270-58-85 (многоканальный)                                      http://www.sm2000.ru   E-mail:office@sm2000.ru                                                                       </t>
  </si>
  <si>
    <t xml:space="preserve">Цены в рублях без учета НДС на 01.03.10</t>
  </si>
  <si>
    <t xml:space="preserve">Переходы стальные приварные концентрические </t>
  </si>
  <si>
    <t xml:space="preserve">ГОСТ 17378-01, ТУ 1468-010-39918642-03, ТУ 1468-030-20872280-02, ТУ 1468-001-17192736-01</t>
  </si>
  <si>
    <t xml:space="preserve">32х3-25х3</t>
  </si>
  <si>
    <t xml:space="preserve">доп.согл.</t>
  </si>
  <si>
    <t xml:space="preserve">133х8-89х5</t>
  </si>
  <si>
    <t xml:space="preserve">38х3-32х3</t>
  </si>
  <si>
    <t xml:space="preserve">133х8-108х6</t>
  </si>
  <si>
    <t xml:space="preserve">45х2,5-25х1,6</t>
  </si>
  <si>
    <t xml:space="preserve">133х8-114х6</t>
  </si>
  <si>
    <t xml:space="preserve">45х2,5-32х2</t>
  </si>
  <si>
    <t xml:space="preserve">159х4,5-57х3</t>
  </si>
  <si>
    <t xml:space="preserve">45х2,5-38х2</t>
  </si>
  <si>
    <t xml:space="preserve">159х4,5-76х3,5</t>
  </si>
  <si>
    <t xml:space="preserve">45х4-25х3</t>
  </si>
  <si>
    <t xml:space="preserve">159х4,5-89х3,5</t>
  </si>
  <si>
    <t xml:space="preserve">45х4-32х4</t>
  </si>
  <si>
    <t xml:space="preserve">159х4,5-108х4</t>
  </si>
  <si>
    <t xml:space="preserve">45х4-38х4</t>
  </si>
  <si>
    <t xml:space="preserve">159х4,5-114х4</t>
  </si>
  <si>
    <t xml:space="preserve">57х3-25х1,6</t>
  </si>
  <si>
    <t xml:space="preserve">159х4,5-133х4</t>
  </si>
  <si>
    <t xml:space="preserve">57х3-32х2</t>
  </si>
  <si>
    <t xml:space="preserve">159х8-57х4</t>
  </si>
  <si>
    <t xml:space="preserve">57х4-38х4</t>
  </si>
  <si>
    <t xml:space="preserve">159х8-76х5</t>
  </si>
  <si>
    <t xml:space="preserve">57х3-45х2,5</t>
  </si>
  <si>
    <t xml:space="preserve">159х8-89х6</t>
  </si>
  <si>
    <t xml:space="preserve">57х5-25х3</t>
  </si>
  <si>
    <t xml:space="preserve">159х12-89х8</t>
  </si>
  <si>
    <t xml:space="preserve">57х5-32х3</t>
  </si>
  <si>
    <t xml:space="preserve">159х8-108х6</t>
  </si>
  <si>
    <t xml:space="preserve">57х5-38х4</t>
  </si>
  <si>
    <t xml:space="preserve">159х10-108х8</t>
  </si>
  <si>
    <t xml:space="preserve">57х5-45х4</t>
  </si>
  <si>
    <t xml:space="preserve">159х12-108х9</t>
  </si>
  <si>
    <t xml:space="preserve">76х3,5-38х2,5</t>
  </si>
  <si>
    <t xml:space="preserve">159х8-114х6</t>
  </si>
  <si>
    <t xml:space="preserve">76х3,5-45х2,5</t>
  </si>
  <si>
    <t xml:space="preserve">159х10-114х8</t>
  </si>
  <si>
    <t xml:space="preserve">76х3,5-57х3</t>
  </si>
  <si>
    <t xml:space="preserve">159х12-114х9</t>
  </si>
  <si>
    <t xml:space="preserve">76х6-38х3</t>
  </si>
  <si>
    <t xml:space="preserve">159х8-133х8</t>
  </si>
  <si>
    <t xml:space="preserve">76х6-45х4</t>
  </si>
  <si>
    <t xml:space="preserve">168х4,5-89х3,5</t>
  </si>
  <si>
    <t xml:space="preserve">76х6-57х5</t>
  </si>
  <si>
    <t xml:space="preserve">168х4,5-108х4</t>
  </si>
  <si>
    <t xml:space="preserve">89х3,5-45х2,5</t>
  </si>
  <si>
    <t xml:space="preserve">168х4,5-114х4</t>
  </si>
  <si>
    <t xml:space="preserve">89х3,5-57х3</t>
  </si>
  <si>
    <t xml:space="preserve">168х4,5-133х4</t>
  </si>
  <si>
    <t xml:space="preserve">89х3,5-76х3,5</t>
  </si>
  <si>
    <t xml:space="preserve">168х8-89х6</t>
  </si>
  <si>
    <t xml:space="preserve">89х6-45х4</t>
  </si>
  <si>
    <t xml:space="preserve">168х8-108х6</t>
  </si>
  <si>
    <t xml:space="preserve">89х6-57х4</t>
  </si>
  <si>
    <t xml:space="preserve">168х8-114х6</t>
  </si>
  <si>
    <t xml:space="preserve">89х6-76х5</t>
  </si>
  <si>
    <t xml:space="preserve">168х8-133х8</t>
  </si>
  <si>
    <t xml:space="preserve">89х8-57х5</t>
  </si>
  <si>
    <t xml:space="preserve">168х10-108х8</t>
  </si>
  <si>
    <t xml:space="preserve">89х8-76х6</t>
  </si>
  <si>
    <t xml:space="preserve">168х10-114х8</t>
  </si>
  <si>
    <t xml:space="preserve">108х4-57х3</t>
  </si>
  <si>
    <t xml:space="preserve">219х6-57х3</t>
  </si>
  <si>
    <t xml:space="preserve">108х4-76х3,5</t>
  </si>
  <si>
    <t xml:space="preserve">219х10-57х4</t>
  </si>
  <si>
    <t xml:space="preserve">108х4-89х3,5</t>
  </si>
  <si>
    <t xml:space="preserve">219х12-57х4</t>
  </si>
  <si>
    <t xml:space="preserve">108х6-57х4</t>
  </si>
  <si>
    <t xml:space="preserve">219х6-76х3,5</t>
  </si>
  <si>
    <t xml:space="preserve">108х6-76х5</t>
  </si>
  <si>
    <t xml:space="preserve">219х10-76х5</t>
  </si>
  <si>
    <t xml:space="preserve">108х6-89х6</t>
  </si>
  <si>
    <t xml:space="preserve">219х6-89х3,5</t>
  </si>
  <si>
    <t xml:space="preserve">108х8-89х6</t>
  </si>
  <si>
    <t xml:space="preserve">219х10-89х5</t>
  </si>
  <si>
    <t xml:space="preserve">108х9-57х6</t>
  </si>
  <si>
    <t xml:space="preserve">219х6-108х4</t>
  </si>
  <si>
    <t xml:space="preserve">108х9-89х8</t>
  </si>
  <si>
    <t xml:space="preserve">219х10-108х6</t>
  </si>
  <si>
    <t xml:space="preserve">114х4-57х3</t>
  </si>
  <si>
    <t xml:space="preserve">219х6-114х4</t>
  </si>
  <si>
    <t xml:space="preserve">114х4-76х3,5</t>
  </si>
  <si>
    <t xml:space="preserve">219х10-114х6</t>
  </si>
  <si>
    <t xml:space="preserve">114х4-89х3,5</t>
  </si>
  <si>
    <t xml:space="preserve">219х10-133х8</t>
  </si>
  <si>
    <t xml:space="preserve">114х6-57х4</t>
  </si>
  <si>
    <t xml:space="preserve">219х10-159х8</t>
  </si>
  <si>
    <t xml:space="preserve">114х10-57х6</t>
  </si>
  <si>
    <t xml:space="preserve">219х10-168х8</t>
  </si>
  <si>
    <t xml:space="preserve">114х6-76х5</t>
  </si>
  <si>
    <t xml:space="preserve">273х7-108х4</t>
  </si>
  <si>
    <t xml:space="preserve">114х10-76х8</t>
  </si>
  <si>
    <t xml:space="preserve">273х10-108х6</t>
  </si>
  <si>
    <t xml:space="preserve">114х12-76х10</t>
  </si>
  <si>
    <t xml:space="preserve">273х12-108х8</t>
  </si>
  <si>
    <t xml:space="preserve">114х6-89х6</t>
  </si>
  <si>
    <t xml:space="preserve">273х7-114х4</t>
  </si>
  <si>
    <t xml:space="preserve">114х9-89х8</t>
  </si>
  <si>
    <t xml:space="preserve">273х10-114х5</t>
  </si>
  <si>
    <t xml:space="preserve">114х10-89х10</t>
  </si>
  <si>
    <t xml:space="preserve">273х7-133х4</t>
  </si>
  <si>
    <t xml:space="preserve">114х12-89х12</t>
  </si>
  <si>
    <t xml:space="preserve">273х10-133х6</t>
  </si>
  <si>
    <t xml:space="preserve">133х4-57х3</t>
  </si>
  <si>
    <t xml:space="preserve">273х7-159х4,5</t>
  </si>
  <si>
    <t xml:space="preserve">133х5-76х3,5</t>
  </si>
  <si>
    <t xml:space="preserve">273х10-159х8</t>
  </si>
  <si>
    <t xml:space="preserve">133х6-89х5</t>
  </si>
  <si>
    <t xml:space="preserve">273х7-168х4,5</t>
  </si>
  <si>
    <t xml:space="preserve">133х5-108х4</t>
  </si>
  <si>
    <t xml:space="preserve">273х10-168х8</t>
  </si>
  <si>
    <t xml:space="preserve">133х5-114х4</t>
  </si>
  <si>
    <t xml:space="preserve">273х7-219х6</t>
  </si>
  <si>
    <t xml:space="preserve">133х8-57х4</t>
  </si>
  <si>
    <t xml:space="preserve">273х10-219х8</t>
  </si>
  <si>
    <t xml:space="preserve">133х8-76х5</t>
  </si>
  <si>
    <t xml:space="preserve">273х12-219х10</t>
  </si>
  <si>
    <t xml:space="preserve">Дополнительно по желанию заказчика возможно оцинкование продукции толщиной не менее 20мкм, согласно</t>
  </si>
  <si>
    <t xml:space="preserve">ГОСТ Р 51163-98 до Ду 219.</t>
  </si>
  <si>
    <t xml:space="preserve">приложение №3</t>
  </si>
  <si>
    <t xml:space="preserve">ПРАЙС-ЛИСТ</t>
  </si>
  <si>
    <t xml:space="preserve">Тел/факс: (343) 270-58-85 (многоканальный)                           http://www.sm2000.ru   E-mail:office@sm2000.ru                                                                       </t>
  </si>
  <si>
    <t xml:space="preserve">Переходы стальные приварные концентрические подконтрольные органам надзора</t>
  </si>
  <si>
    <t xml:space="preserve">133х8-89х6</t>
  </si>
  <si>
    <t xml:space="preserve">273х16-219х16</t>
  </si>
  <si>
    <t xml:space="preserve">38х4-25х3</t>
  </si>
  <si>
    <t xml:space="preserve">325*12-108х6</t>
  </si>
  <si>
    <t xml:space="preserve">45х2,5-25х2</t>
  </si>
  <si>
    <t xml:space="preserve">325х12-114х6</t>
  </si>
  <si>
    <t xml:space="preserve">159х5-57х2,5</t>
  </si>
  <si>
    <t xml:space="preserve">325х8-159х4,5</t>
  </si>
  <si>
    <t xml:space="preserve">325х8-219х7</t>
  </si>
  <si>
    <t xml:space="preserve">325х8-273х7</t>
  </si>
  <si>
    <t xml:space="preserve">325х12-159х8</t>
  </si>
  <si>
    <t xml:space="preserve">325х10-219х8</t>
  </si>
  <si>
    <t xml:space="preserve">325х10-273х10</t>
  </si>
  <si>
    <t xml:space="preserve">325*12-219х10</t>
  </si>
  <si>
    <t xml:space="preserve">325*12-273х12</t>
  </si>
  <si>
    <t xml:space="preserve">325х16-273х16</t>
  </si>
  <si>
    <t xml:space="preserve">159х12-89х12</t>
  </si>
  <si>
    <t xml:space="preserve">377х10-159х8</t>
  </si>
  <si>
    <t xml:space="preserve">377х12-159х8</t>
  </si>
  <si>
    <t xml:space="preserve">159х10-108х10</t>
  </si>
  <si>
    <t xml:space="preserve">377х16-159х8</t>
  </si>
  <si>
    <t xml:space="preserve">159х12-108х12</t>
  </si>
  <si>
    <t xml:space="preserve">377х12-219х8</t>
  </si>
  <si>
    <t xml:space="preserve">377х12-219х10</t>
  </si>
  <si>
    <t xml:space="preserve">159х10-114х10</t>
  </si>
  <si>
    <t xml:space="preserve">377х16-219х10</t>
  </si>
  <si>
    <t xml:space="preserve">159х12-114х12</t>
  </si>
  <si>
    <t xml:space="preserve">377х12-273х10</t>
  </si>
  <si>
    <t xml:space="preserve">377х12-273х12</t>
  </si>
  <si>
    <t xml:space="preserve">377х16-273х12</t>
  </si>
  <si>
    <t xml:space="preserve">377х10-325х8</t>
  </si>
  <si>
    <t xml:space="preserve">377х14-325х12</t>
  </si>
  <si>
    <t xml:space="preserve">377х12-325х12</t>
  </si>
  <si>
    <t xml:space="preserve">377х16х325х16</t>
  </si>
  <si>
    <t xml:space="preserve">89х8-57х8</t>
  </si>
  <si>
    <t xml:space="preserve">426х12-159х10</t>
  </si>
  <si>
    <t xml:space="preserve">89х8-76х8</t>
  </si>
  <si>
    <t xml:space="preserve">168х10-108х6</t>
  </si>
  <si>
    <t xml:space="preserve">426х16-159х10</t>
  </si>
  <si>
    <t xml:space="preserve">168х10-114х10</t>
  </si>
  <si>
    <t xml:space="preserve">426х10-219х8</t>
  </si>
  <si>
    <t xml:space="preserve">168х14-114х10</t>
  </si>
  <si>
    <t xml:space="preserve">426х12-219х8</t>
  </si>
  <si>
    <t xml:space="preserve">168х16-114х12</t>
  </si>
  <si>
    <t xml:space="preserve">426х12-219х10</t>
  </si>
  <si>
    <t xml:space="preserve">219х6-159х4,5</t>
  </si>
  <si>
    <t xml:space="preserve">426х16-219х10</t>
  </si>
  <si>
    <t xml:space="preserve">219х6-168х4,5</t>
  </si>
  <si>
    <t xml:space="preserve">426х12-273х8</t>
  </si>
  <si>
    <t xml:space="preserve">426х12-273х10</t>
  </si>
  <si>
    <t xml:space="preserve">426х16-273х10</t>
  </si>
  <si>
    <t xml:space="preserve">426х10-325х8</t>
  </si>
  <si>
    <t xml:space="preserve">108х10-89х8</t>
  </si>
  <si>
    <t xml:space="preserve">426х12-325х10</t>
  </si>
  <si>
    <t xml:space="preserve">426х16-325х12</t>
  </si>
  <si>
    <t xml:space="preserve">426х10-377х10</t>
  </si>
  <si>
    <t xml:space="preserve">426х12-377х12</t>
  </si>
  <si>
    <t xml:space="preserve">426х16-377х16</t>
  </si>
  <si>
    <t xml:space="preserve">114х10-57х8</t>
  </si>
  <si>
    <t xml:space="preserve">530х12-219х10</t>
  </si>
  <si>
    <t xml:space="preserve">219х16-159х16</t>
  </si>
  <si>
    <t xml:space="preserve">530х14-219х12</t>
  </si>
  <si>
    <t xml:space="preserve">219х16-168х16</t>
  </si>
  <si>
    <t xml:space="preserve">530х10-273х10</t>
  </si>
  <si>
    <t xml:space="preserve">114х10-76х10</t>
  </si>
  <si>
    <t xml:space="preserve">530х12-273х10</t>
  </si>
  <si>
    <t xml:space="preserve">530х14-273х12</t>
  </si>
  <si>
    <t xml:space="preserve">114х10-89х8</t>
  </si>
  <si>
    <t xml:space="preserve">530х10-325х8</t>
  </si>
  <si>
    <t xml:space="preserve">530х12-325х10</t>
  </si>
  <si>
    <t xml:space="preserve">530х14-325х12</t>
  </si>
  <si>
    <t xml:space="preserve">133х5-57х3,5</t>
  </si>
  <si>
    <t xml:space="preserve">530х12-377х10</t>
  </si>
  <si>
    <t xml:space="preserve">273х10-108х5</t>
  </si>
  <si>
    <t xml:space="preserve">530х14-377х12</t>
  </si>
  <si>
    <t xml:space="preserve">530х16-377х16</t>
  </si>
  <si>
    <t xml:space="preserve">530х10-426х8</t>
  </si>
  <si>
    <t xml:space="preserve">133х6-108х4</t>
  </si>
  <si>
    <t xml:space="preserve">530х12-426х10</t>
  </si>
  <si>
    <t xml:space="preserve">133х6-114х4</t>
  </si>
  <si>
    <t xml:space="preserve">530х14-426х12</t>
  </si>
  <si>
    <t xml:space="preserve">530х16-426х16</t>
  </si>
  <si>
    <t xml:space="preserve">Дополнительно по желанию заказчика возможно оцинкование продукции толщиной не менее 20мкм, </t>
  </si>
  <si>
    <t xml:space="preserve">согласно ГОСТ Р 51163-98 до Ду 219.</t>
  </si>
  <si>
    <t xml:space="preserve">ГОСТ 17378-01</t>
  </si>
  <si>
    <t xml:space="preserve">D1</t>
  </si>
  <si>
    <t xml:space="preserve">s1</t>
  </si>
  <si>
    <t xml:space="preserve">D2</t>
  </si>
  <si>
    <t xml:space="preserve">s2</t>
  </si>
  <si>
    <t xml:space="preserve">Доп. согл.</t>
  </si>
  <si>
    <t xml:space="preserve">12-16</t>
  </si>
  <si>
    <t xml:space="preserve">Цены в рублях без учета НДС на</t>
  </si>
  <si>
    <t xml:space="preserve">Переходы стальные приварные эксцентрические ГОСТ 17378-01 </t>
  </si>
  <si>
    <t xml:space="preserve"> </t>
  </si>
  <si>
    <t xml:space="preserve">S</t>
  </si>
  <si>
    <r>
      <rPr>
        <b val="true"/>
        <sz val="18"/>
        <rFont val="Times New Roman Cyr"/>
        <family val="1"/>
        <charset val="204"/>
      </rPr>
      <t xml:space="preserve">S</t>
    </r>
    <r>
      <rPr>
        <b val="true"/>
        <sz val="14"/>
        <rFont val="Times New Roman Cyr"/>
        <family val="1"/>
        <charset val="204"/>
      </rPr>
      <t xml:space="preserve">1</t>
    </r>
  </si>
  <si>
    <t xml:space="preserve">L</t>
  </si>
  <si>
    <t xml:space="preserve">10(12)</t>
  </si>
  <si>
    <t xml:space="preserve">Переходы Э других размеров - по запросу.</t>
  </si>
  <si>
    <t xml:space="preserve">Переходы Эксцентрические по ТУ 1469-003-42039714-2004</t>
  </si>
  <si>
    <t xml:space="preserve">S1</t>
  </si>
  <si>
    <t xml:space="preserve">приложение №5</t>
  </si>
  <si>
    <t xml:space="preserve">ПРАЙС-ЛИСТ </t>
  </si>
  <si>
    <t xml:space="preserve">Тел/факс: (343) 270-58-85 (многоканальный) </t>
  </si>
  <si>
    <t xml:space="preserve">http://www.sm2000.ru E-mail: office@sm2000.ru</t>
  </si>
  <si>
    <t xml:space="preserve">Прайс на переходы штампосварные ТУ 1469-003-42039714-2004  </t>
  </si>
  <si>
    <t xml:space="preserve">переходы ПШC</t>
  </si>
  <si>
    <t xml:space="preserve">К48-К60</t>
  </si>
  <si>
    <t xml:space="preserve">переходы ПШС</t>
  </si>
  <si>
    <t xml:space="preserve">530-325 (1.6-4.0/0.75-0.6)</t>
  </si>
  <si>
    <t xml:space="preserve">820-630 (1.6-4.0/0.75-0.6)</t>
  </si>
  <si>
    <t xml:space="preserve">530-325 (5.6-7.5/0.75-0.6)</t>
  </si>
  <si>
    <t xml:space="preserve">820-630 (5.6-7.5/0.75-0.6)</t>
  </si>
  <si>
    <t xml:space="preserve">530-377 (1.6-4.0/0.75-0.6)</t>
  </si>
  <si>
    <t xml:space="preserve">820-720 (1.6-4.0/0.75-0.6)</t>
  </si>
  <si>
    <t xml:space="preserve">530-377 (5.6-7.5/0.75-0.6)</t>
  </si>
  <si>
    <t xml:space="preserve">820-720 (5.6-7.5/0.75-0.6)</t>
  </si>
  <si>
    <t xml:space="preserve">530-426 (1.6-4.0/0.75-0.6)</t>
  </si>
  <si>
    <t xml:space="preserve">1020-530 (1.6-4.0/0.75-0.6)</t>
  </si>
  <si>
    <t xml:space="preserve">530-426 (5.6-7.5/0.75-0.6)</t>
  </si>
  <si>
    <t xml:space="preserve">1020-630 (1.6-4.0/0.75-0.6)</t>
  </si>
  <si>
    <t xml:space="preserve">630-325 (1.6-4.0/0.75-0.6)</t>
  </si>
  <si>
    <t xml:space="preserve">1020-720 (1.6-4.0/0.75-0.6)</t>
  </si>
  <si>
    <t xml:space="preserve">630-325 (5.6-7.5/0.75-0.6)</t>
  </si>
  <si>
    <t xml:space="preserve">1020-720 (5.6-6.4/0.75-0.6)</t>
  </si>
  <si>
    <t xml:space="preserve">630-426 (1.6-4.0/0.75-0.6)</t>
  </si>
  <si>
    <t xml:space="preserve">1020-820 (1.6-4.0/0.75-0.6)</t>
  </si>
  <si>
    <t xml:space="preserve">630-426 (5.6-7.5/0.75-0.6)</t>
  </si>
  <si>
    <t xml:space="preserve">1020-820 (5.6-6.4/0.75-0.6)</t>
  </si>
  <si>
    <t xml:space="preserve">630-530 (1.6-4.0/0,75-0,6)</t>
  </si>
  <si>
    <t xml:space="preserve">1220-630 (1.6-4.0/0.75-0.6)</t>
  </si>
  <si>
    <t xml:space="preserve">630-530 (5.6-7.5/0.75-0.6)</t>
  </si>
  <si>
    <t xml:space="preserve">1220-720 (1.6-4.0/0.75-0.6)</t>
  </si>
  <si>
    <t xml:space="preserve">720-426 (1.6-4.0/0.75-0.6)</t>
  </si>
  <si>
    <t xml:space="preserve">1220-820 (1.6-4.0/0.75-0.6)</t>
  </si>
  <si>
    <t xml:space="preserve">720-426 (5.6-7.5/0.75-0.6)</t>
  </si>
  <si>
    <t xml:space="preserve">1220-820 (5.6-6.4/0.75-0.6)</t>
  </si>
  <si>
    <t xml:space="preserve">720-530 (1.6-4./0.75-0.6)</t>
  </si>
  <si>
    <t xml:space="preserve">1220-1020 (1.6-4.0/0.75-0.6)</t>
  </si>
  <si>
    <t xml:space="preserve">720-530 (5.6-7.5/0.75-0.6)</t>
  </si>
  <si>
    <t xml:space="preserve">1220-1020 (5.6-6.4/0.75-0.6)</t>
  </si>
  <si>
    <t xml:space="preserve">720-630 (1.6-4.0/0.75-0.6)</t>
  </si>
  <si>
    <t xml:space="preserve">1420-630 (1.6-4.0/0.75-0.6)</t>
  </si>
  <si>
    <t xml:space="preserve">720-630(5.6-7.5/0.75-0.6)</t>
  </si>
  <si>
    <t xml:space="preserve">1420-720 (1.6-4.0/0.75-0.6)</t>
  </si>
  <si>
    <t xml:space="preserve">820-426 (1.6-4.0/0.75-0.6)</t>
  </si>
  <si>
    <t xml:space="preserve">1420-820 (1.6-4.0/0.75-0.6)</t>
  </si>
  <si>
    <t xml:space="preserve">820-530 (1.6-4.0/0.75-0.6)</t>
  </si>
  <si>
    <t xml:space="preserve">1420-1020 (1.6-4.0/0.75-0.6)</t>
  </si>
  <si>
    <t xml:space="preserve">820-530 (5.6-7.5/0.75-0.6)</t>
  </si>
  <si>
    <t xml:space="preserve">1420-1220 (1.6-4.0/0.75-0.6)</t>
  </si>
  <si>
    <t xml:space="preserve">(К 48-К60)</t>
  </si>
  <si>
    <t xml:space="preserve">630-377 (1.6-4.0/0,75-0,6)</t>
  </si>
  <si>
    <t xml:space="preserve">720-377 (1.6-4.0/0,75-0,6)</t>
  </si>
  <si>
    <t xml:space="preserve">Тройники стальные приварные  ГОСТ 17376-01</t>
  </si>
  <si>
    <t xml:space="preserve">Наименование (типоразмер)</t>
  </si>
  <si>
    <r>
      <rPr>
        <sz val="10"/>
        <rFont val="Arial Cyr"/>
        <family val="2"/>
        <charset val="204"/>
      </rPr>
      <t xml:space="preserve">Цена изделия (без НДС), руб.</t>
    </r>
    <r>
      <rPr>
        <b val="true"/>
        <sz val="10"/>
        <rFont val="Arial Cyr"/>
        <family val="2"/>
        <charset val="204"/>
      </rPr>
      <t xml:space="preserve">           </t>
    </r>
  </si>
  <si>
    <t xml:space="preserve">Цена изделия (без НДС), руб.           </t>
  </si>
  <si>
    <t xml:space="preserve">ст. 20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ст. 09Г2С </t>
    </r>
  </si>
  <si>
    <t xml:space="preserve">57 х 3 </t>
  </si>
  <si>
    <t xml:space="preserve">219 х 6 - 159 х 6</t>
  </si>
  <si>
    <t xml:space="preserve">57 х 4</t>
  </si>
  <si>
    <t xml:space="preserve">219 х 8 - 159 х 6</t>
  </si>
  <si>
    <t xml:space="preserve">57 х 5</t>
  </si>
  <si>
    <t xml:space="preserve">219 х 10 - 159 х 8</t>
  </si>
  <si>
    <t xml:space="preserve">57 х 6</t>
  </si>
  <si>
    <t xml:space="preserve">219 х 12 - 159 х11</t>
  </si>
  <si>
    <t xml:space="preserve">57 х 3 - 45 х 2,5</t>
  </si>
  <si>
    <t xml:space="preserve">219 х 16 - 159 х12</t>
  </si>
  <si>
    <t xml:space="preserve">57 х 4 - 45 х 3</t>
  </si>
  <si>
    <t xml:space="preserve">219 х 6 - 133 х 5</t>
  </si>
  <si>
    <t xml:space="preserve">57 х 5 - 45 х 4</t>
  </si>
  <si>
    <t xml:space="preserve">219 х 8 - 133 х 6</t>
  </si>
  <si>
    <t xml:space="preserve">76 х 3,5</t>
  </si>
  <si>
    <t xml:space="preserve">219 х 10 - 133 х 8</t>
  </si>
  <si>
    <t xml:space="preserve">76 х 6</t>
  </si>
  <si>
    <t xml:space="preserve">219 х 12 - 133 х 10</t>
  </si>
  <si>
    <t xml:space="preserve">76 х 7</t>
  </si>
  <si>
    <t xml:space="preserve">273 х 7</t>
  </si>
  <si>
    <t xml:space="preserve">76 х 3,5 - 57 х 3</t>
  </si>
  <si>
    <t xml:space="preserve">273 х 10</t>
  </si>
  <si>
    <t xml:space="preserve">76 х 6 - 57 х 5</t>
  </si>
  <si>
    <t xml:space="preserve">273 х 12</t>
  </si>
  <si>
    <t xml:space="preserve">76 х 7 - 57 х 5,5</t>
  </si>
  <si>
    <t xml:space="preserve">273 х 16</t>
  </si>
  <si>
    <t xml:space="preserve">76 х 3,5 - 45 х 2,5</t>
  </si>
  <si>
    <t xml:space="preserve">273 х 10 - 108 х 8</t>
  </si>
  <si>
    <t xml:space="preserve">76 х 6 - 45 х 4</t>
  </si>
  <si>
    <t xml:space="preserve">273 х 10 - 114 х 8</t>
  </si>
  <si>
    <t xml:space="preserve">76 х 7 - 45 х 5</t>
  </si>
  <si>
    <t xml:space="preserve">273 х 7 - 219 х 6</t>
  </si>
  <si>
    <t xml:space="preserve">89 х 3,5</t>
  </si>
  <si>
    <t xml:space="preserve">273 х 10 - 219 х 8</t>
  </si>
  <si>
    <t xml:space="preserve">89 х 6</t>
  </si>
  <si>
    <t xml:space="preserve">273 х 12 - 219 х 10</t>
  </si>
  <si>
    <t xml:space="preserve">89х8</t>
  </si>
  <si>
    <t xml:space="preserve">273 х 16 - 219 х 12</t>
  </si>
  <si>
    <t xml:space="preserve">89 х 3,5 - 76 х 3,5</t>
  </si>
  <si>
    <t xml:space="preserve">273 х 18 - 219 х 16</t>
  </si>
  <si>
    <t xml:space="preserve">89 х 6 - 76 х 6</t>
  </si>
  <si>
    <t xml:space="preserve">273 х 7 - 159 х 4,5</t>
  </si>
  <si>
    <t xml:space="preserve">89 х 8 - 76 х 7</t>
  </si>
  <si>
    <t xml:space="preserve">273 х 10 - 159 х 6</t>
  </si>
  <si>
    <t xml:space="preserve">89 х 3,5 - 57 х 3</t>
  </si>
  <si>
    <t xml:space="preserve">273 х 12 - 159 х 8</t>
  </si>
  <si>
    <t xml:space="preserve">89 х 6 - 57 х 4</t>
  </si>
  <si>
    <t xml:space="preserve">273 х 16 - 159 х 11</t>
  </si>
  <si>
    <t xml:space="preserve">89 х 8 - 57 х 5,5</t>
  </si>
  <si>
    <t xml:space="preserve">325 х 8</t>
  </si>
  <si>
    <t xml:space="preserve">108 х 4</t>
  </si>
  <si>
    <t xml:space="preserve">325 х 10</t>
  </si>
  <si>
    <t xml:space="preserve">108 х 6</t>
  </si>
  <si>
    <t xml:space="preserve">325 х 12</t>
  </si>
  <si>
    <t xml:space="preserve">108 х 8</t>
  </si>
  <si>
    <t xml:space="preserve">325 х 16</t>
  </si>
  <si>
    <t xml:space="preserve">108 х 4 - 57 х 3,5</t>
  </si>
  <si>
    <t xml:space="preserve">325 х 8 - 273 х 7</t>
  </si>
  <si>
    <t xml:space="preserve">108 х 4 - 89 х 4</t>
  </si>
  <si>
    <t xml:space="preserve">325 х 10 - 273 х 10</t>
  </si>
  <si>
    <t xml:space="preserve">108 х 6 - 89 х 6</t>
  </si>
  <si>
    <t xml:space="preserve">325 х 12 - 273 х 12</t>
  </si>
  <si>
    <t xml:space="preserve">108 х 4 - 76 х 3.5</t>
  </si>
  <si>
    <t xml:space="preserve">325 х 16 - 273 х 16</t>
  </si>
  <si>
    <t xml:space="preserve">108 х 6 - 76 х 5</t>
  </si>
  <si>
    <t xml:space="preserve">325 х 8 - 219 х 6</t>
  </si>
  <si>
    <t xml:space="preserve">108 х 8 - 76 х 6</t>
  </si>
  <si>
    <t xml:space="preserve">325 х 10 - 219 х 8</t>
  </si>
  <si>
    <t xml:space="preserve">108 х 9 - 76 х 7</t>
  </si>
  <si>
    <t xml:space="preserve">325 х 12 - 219 х 10</t>
  </si>
  <si>
    <t xml:space="preserve">114 х 6</t>
  </si>
  <si>
    <t xml:space="preserve">325 х 16 - 219 х 12</t>
  </si>
  <si>
    <t xml:space="preserve">114 х 6 - 57х4</t>
  </si>
  <si>
    <t xml:space="preserve">325 х 10 - 89 х 6</t>
  </si>
  <si>
    <t xml:space="preserve">114 х 6 - 76х5</t>
  </si>
  <si>
    <t xml:space="preserve">325 х 10 - 108 х 6</t>
  </si>
  <si>
    <t xml:space="preserve">114 х 6 - 89х6</t>
  </si>
  <si>
    <t xml:space="preserve">325 х 10 - 114 х 8</t>
  </si>
  <si>
    <t xml:space="preserve">114 х 9</t>
  </si>
  <si>
    <t xml:space="preserve">325 х 10 - 114 х 10</t>
  </si>
  <si>
    <t xml:space="preserve">114х12</t>
  </si>
  <si>
    <t xml:space="preserve">325 х 10 - 159 х 8</t>
  </si>
  <si>
    <t xml:space="preserve">133 х 4</t>
  </si>
  <si>
    <t xml:space="preserve">325 х 12 - 159 х 8</t>
  </si>
  <si>
    <t xml:space="preserve">133 х 6</t>
  </si>
  <si>
    <t xml:space="preserve">377 х 10</t>
  </si>
  <si>
    <t xml:space="preserve">133 х 4 - 108 х 4</t>
  </si>
  <si>
    <t xml:space="preserve">377 х 12</t>
  </si>
  <si>
    <t xml:space="preserve">133 х 6 - 108 х 5</t>
  </si>
  <si>
    <t xml:space="preserve">377 х 16</t>
  </si>
  <si>
    <t xml:space="preserve">133 х 8 - 108 х 6</t>
  </si>
  <si>
    <t xml:space="preserve">377 х 20</t>
  </si>
  <si>
    <t xml:space="preserve">133 х 4 - 89 х 3.5</t>
  </si>
  <si>
    <t xml:space="preserve">377 х 10 - 325 х 8</t>
  </si>
  <si>
    <t xml:space="preserve">133 х 6 - 89 х 5</t>
  </si>
  <si>
    <t xml:space="preserve">377 х 12 - 325 х 10</t>
  </si>
  <si>
    <t xml:space="preserve">133 х 8 - 89 х 6</t>
  </si>
  <si>
    <t xml:space="preserve">377 х 16 - 325 х 16</t>
  </si>
  <si>
    <t xml:space="preserve">159 х 4,5</t>
  </si>
  <si>
    <t xml:space="preserve">377 х 20 - 325 х 18</t>
  </si>
  <si>
    <t xml:space="preserve">159 х 6</t>
  </si>
  <si>
    <t xml:space="preserve">377 х 10 - 273 х 7</t>
  </si>
  <si>
    <t xml:space="preserve">159 х 6 - 57 х 4</t>
  </si>
  <si>
    <t xml:space="preserve">377 х 12 - 273 х 10</t>
  </si>
  <si>
    <t xml:space="preserve">159 х 8 - 89 х 6</t>
  </si>
  <si>
    <t xml:space="preserve">377 х 16 - 273 х 12</t>
  </si>
  <si>
    <t xml:space="preserve">159 х 8</t>
  </si>
  <si>
    <t xml:space="preserve">377 х 20 - 273 х 16</t>
  </si>
  <si>
    <t xml:space="preserve">159 х 10</t>
  </si>
  <si>
    <t xml:space="preserve">426 х 10</t>
  </si>
  <si>
    <t xml:space="preserve">159 х 12</t>
  </si>
  <si>
    <t xml:space="preserve">426 х 12</t>
  </si>
  <si>
    <t xml:space="preserve">159 х 4.5 - 133 х 4</t>
  </si>
  <si>
    <t xml:space="preserve">426 х 16</t>
  </si>
  <si>
    <t xml:space="preserve">159 х 6 - 133 х 5</t>
  </si>
  <si>
    <t xml:space="preserve">426 х 18</t>
  </si>
  <si>
    <t xml:space="preserve">159 х 8 - 133 х 6</t>
  </si>
  <si>
    <t xml:space="preserve">426 х 10 - 114 х 6</t>
  </si>
  <si>
    <t xml:space="preserve">159 х 4.5 - 108 х 4</t>
  </si>
  <si>
    <t xml:space="preserve">426 х 12 - 219 х 8</t>
  </si>
  <si>
    <t xml:space="preserve">159 х 6 - 108 х 5</t>
  </si>
  <si>
    <t xml:space="preserve">426 х 16 - 219 х 12</t>
  </si>
  <si>
    <t xml:space="preserve">159 х 8 - 108 х 6</t>
  </si>
  <si>
    <t xml:space="preserve">426 х 12 - 273 х 8</t>
  </si>
  <si>
    <t xml:space="preserve">159 х 8 - 114 х 6</t>
  </si>
  <si>
    <t xml:space="preserve">426 х 10 - 377 х 10</t>
  </si>
  <si>
    <t xml:space="preserve">168 х 8</t>
  </si>
  <si>
    <t xml:space="preserve">426 х 12 - 377 х 12</t>
  </si>
  <si>
    <t xml:space="preserve">168 х 10</t>
  </si>
  <si>
    <t xml:space="preserve">426 х 16 - 377 х 16</t>
  </si>
  <si>
    <t xml:space="preserve">168 х 8 - 89 х 6</t>
  </si>
  <si>
    <t xml:space="preserve">426 х 18 - 377 х 18</t>
  </si>
  <si>
    <t xml:space="preserve">168 х 8 - 114 х 6</t>
  </si>
  <si>
    <t xml:space="preserve">426 х 10 - 325 х 8</t>
  </si>
  <si>
    <t xml:space="preserve">219 х 6</t>
  </si>
  <si>
    <t xml:space="preserve">426 х 12 - 325 х 10</t>
  </si>
  <si>
    <t xml:space="preserve">219 х 8</t>
  </si>
  <si>
    <t xml:space="preserve">426 х 16 - 325 х 12</t>
  </si>
  <si>
    <t xml:space="preserve">219 х 8 - 108 х 6</t>
  </si>
  <si>
    <t xml:space="preserve">426 х 18 - 325 х 16</t>
  </si>
  <si>
    <t xml:space="preserve">219 х 8 - 114 х 6</t>
  </si>
  <si>
    <t xml:space="preserve">219 х 10</t>
  </si>
  <si>
    <t xml:space="preserve">219 х 12</t>
  </si>
  <si>
    <t xml:space="preserve">Тройники штампосварные ТУ 1469-003-42039714-2004</t>
  </si>
  <si>
    <t xml:space="preserve">тройники ТШC</t>
  </si>
  <si>
    <t xml:space="preserve">530-114 (1.6-4.0/0.75-0.6)</t>
  </si>
  <si>
    <t xml:space="preserve">530-114 (5.6-7.5/0.75-0.6)</t>
  </si>
  <si>
    <t xml:space="preserve">530-159 (1.6-4.0/0.75-0.6)</t>
  </si>
  <si>
    <t xml:space="preserve">530-159 (5.6-7.5/0.75-0.6)</t>
  </si>
  <si>
    <t xml:space="preserve">530-219 (1.6-4.0/0.75-0.6)</t>
  </si>
  <si>
    <t xml:space="preserve">530-219 (5.6-7.5/0.75-0.6)</t>
  </si>
  <si>
    <t xml:space="preserve">1020-325 (1.6-4.0/0.75-0.6)</t>
  </si>
  <si>
    <t xml:space="preserve">530-273 (1.6-4.0/0.75-0.6)</t>
  </si>
  <si>
    <t xml:space="preserve">1020-325 (5.6-6.4/0.75-0.6)</t>
  </si>
  <si>
    <t xml:space="preserve">530-273 (5.6-7.5/0.75-0.6)</t>
  </si>
  <si>
    <t xml:space="preserve">1020-325-7.5-0.6</t>
  </si>
  <si>
    <t xml:space="preserve">1020-426 (1.6-4.0/0.75-0.6)</t>
  </si>
  <si>
    <t xml:space="preserve">1020-426 (5.6-6.4/0.75-0.6)</t>
  </si>
  <si>
    <t xml:space="preserve">1020-426-7.5-0.6</t>
  </si>
  <si>
    <t xml:space="preserve">1020-530 (5.6-6.4/0.75-0.6)</t>
  </si>
  <si>
    <t xml:space="preserve">1020-530-7.5-0.6</t>
  </si>
  <si>
    <t xml:space="preserve">530- (1.6-4.0/0.75-0.6)</t>
  </si>
  <si>
    <t xml:space="preserve">530- (5.6-7.5/0.75-0.6)</t>
  </si>
  <si>
    <t xml:space="preserve">1020-630 (5.6-6.4/0.75-0.6)</t>
  </si>
  <si>
    <t xml:space="preserve">630-219/273 (1.6-5.6/0.75-0.6)</t>
  </si>
  <si>
    <t xml:space="preserve">1020-630-7.5-0.6</t>
  </si>
  <si>
    <t xml:space="preserve">630-219/273 (6.3-7.5/0.75-0.6)</t>
  </si>
  <si>
    <t xml:space="preserve">1020-720-7.5-0.6</t>
  </si>
  <si>
    <t xml:space="preserve">1220-325 (1.6-4.0/0.75-0.6)</t>
  </si>
  <si>
    <t xml:space="preserve">1220-325 (5.6-6.4/0.75-0.6)</t>
  </si>
  <si>
    <t xml:space="preserve">1220-325-7.5-0.6</t>
  </si>
  <si>
    <t xml:space="preserve">1220-426 (1.6-4.0/0.75-0.6)</t>
  </si>
  <si>
    <t xml:space="preserve">630- (1.6-4.0/0.75-0.6)</t>
  </si>
  <si>
    <t xml:space="preserve">1220-426 (5.6-6.4/0.75-0.6)</t>
  </si>
  <si>
    <t xml:space="preserve">630- (5.6-7.5/0.75-0.6)</t>
  </si>
  <si>
    <t xml:space="preserve">1220-426-7.5-0.6</t>
  </si>
  <si>
    <t xml:space="preserve">720-219 (1.6-4.0/0.75-0.6)</t>
  </si>
  <si>
    <t xml:space="preserve">1220-530 (1.6-4.0/0.75-0.6)</t>
  </si>
  <si>
    <t xml:space="preserve">720-219 (5.6-7.5/0.75-0.6)</t>
  </si>
  <si>
    <t xml:space="preserve">1220-530 (5.6-6.4/0.75-0.6)</t>
  </si>
  <si>
    <t xml:space="preserve">720-273 (1.6-4.0/0.75-0.6)</t>
  </si>
  <si>
    <t xml:space="preserve">1220-530-7.5-0.6</t>
  </si>
  <si>
    <t xml:space="preserve">720-273 (5.6-7.5/0.75-0.6)</t>
  </si>
  <si>
    <t xml:space="preserve">720-325 (1.6-4.0/0.75-0.6)</t>
  </si>
  <si>
    <t xml:space="preserve">1220-630 (5.6-6.4/0.75-0.6)</t>
  </si>
  <si>
    <t xml:space="preserve">720-325 (5.6-7.5/0.75-0.6)</t>
  </si>
  <si>
    <t xml:space="preserve">1220-630-7.5-0.6</t>
  </si>
  <si>
    <t xml:space="preserve">720-377 (1.6-4.0/0.75-0.6)</t>
  </si>
  <si>
    <t xml:space="preserve">720-377 (5.6-7.5/0.75-0.6)</t>
  </si>
  <si>
    <t xml:space="preserve">1220-720 (5.6-6.4/0.75-0.6)</t>
  </si>
  <si>
    <t xml:space="preserve">1220-720-7.5-0.6</t>
  </si>
  <si>
    <t xml:space="preserve">1420-325 (1.6-4.0/0.75-0.6)</t>
  </si>
  <si>
    <t xml:space="preserve">1420-325 (5.6-6.4/0.75-0.6)</t>
  </si>
  <si>
    <t xml:space="preserve">1420-325-7.5-0.6</t>
  </si>
  <si>
    <t xml:space="preserve">1420-426 (1.6-4.0/0.75-0.6)</t>
  </si>
  <si>
    <t xml:space="preserve">1420-426 (5.6-7.5/0.75-0.6)</t>
  </si>
  <si>
    <t xml:space="preserve">720- (1.6-4.0/0.75-0.6)</t>
  </si>
  <si>
    <t xml:space="preserve">1420-426-7.5-0.6</t>
  </si>
  <si>
    <t xml:space="preserve">720- (5.6-7.5/0.75-0.6)</t>
  </si>
  <si>
    <t xml:space="preserve">1420-530 (1.6-4.0/0.75-0.6)</t>
  </si>
  <si>
    <t xml:space="preserve">720-7.5-0.6</t>
  </si>
  <si>
    <t xml:space="preserve">1420-530 (5.6-7.5/0.75-0.6)</t>
  </si>
  <si>
    <t xml:space="preserve">820-325 (1.6-4.0/0.75-0.6)</t>
  </si>
  <si>
    <t xml:space="preserve">1420-530-7.5-0.6</t>
  </si>
  <si>
    <t xml:space="preserve">820-325 (5.6-7.5/0.75-0.6)</t>
  </si>
  <si>
    <t xml:space="preserve">820-377(1.6-4.0/0.75-0.6)</t>
  </si>
  <si>
    <t xml:space="preserve">1420-630 (5.6-7.5/0.75-0.6)</t>
  </si>
  <si>
    <t xml:space="preserve">820-377(5.6-7.5/0.75-0.6)</t>
  </si>
  <si>
    <t xml:space="preserve">1420-630-7.5-0.6</t>
  </si>
  <si>
    <t xml:space="preserve">820-426 (5.6-7.5/0.75-0.6)</t>
  </si>
  <si>
    <t xml:space="preserve">1420-720 (5.6-6.4/0.75-0.6)</t>
  </si>
  <si>
    <t xml:space="preserve">1420-720-7.5-0.6</t>
  </si>
  <si>
    <t xml:space="preserve">приложение №9</t>
  </si>
  <si>
    <t xml:space="preserve">ПРАЙС-ЛИСТ  </t>
  </si>
  <si>
    <t xml:space="preserve">Тел/факс: (343) 270-58-85 (многоканальный)                                                                                   </t>
  </si>
  <si>
    <t xml:space="preserve">Цены в рублях без учета НДС на 07.08.11</t>
  </si>
  <si>
    <t xml:space="preserve">ГОСТ 12821-80</t>
  </si>
  <si>
    <t xml:space="preserve">Фланцы стальные приварные ст.20</t>
  </si>
  <si>
    <t xml:space="preserve">ГОСТ 12820-80</t>
  </si>
  <si>
    <t xml:space="preserve">воротниковые</t>
  </si>
  <si>
    <t xml:space="preserve">Ру</t>
  </si>
  <si>
    <t xml:space="preserve">d</t>
  </si>
  <si>
    <t xml:space="preserve">Ду</t>
  </si>
  <si>
    <t xml:space="preserve">доп. согл.</t>
  </si>
  <si>
    <r>
      <rPr>
        <sz val="12"/>
        <rFont val="Times New Roman Cyr"/>
        <family val="1"/>
        <charset val="204"/>
      </rPr>
      <t xml:space="preserve">Присоединительные размеры даны для фланцев Ру=16 кг/см</t>
    </r>
    <r>
      <rPr>
        <vertAlign val="superscript"/>
        <sz val="13"/>
        <rFont val="Times New Roman Cyr"/>
        <family val="1"/>
        <charset val="204"/>
      </rPr>
      <t xml:space="preserve">2</t>
    </r>
    <r>
      <rPr>
        <sz val="12"/>
        <rFont val="Times New Roman Cyr"/>
        <family val="1"/>
        <charset val="204"/>
      </rPr>
      <t xml:space="preserve">.</t>
    </r>
  </si>
  <si>
    <t xml:space="preserve">Фланцы стальные приварные ст.09г2с</t>
  </si>
  <si>
    <r>
      <rPr>
        <b val="true"/>
        <sz val="12"/>
        <rFont val="Times New Roman Cyr"/>
        <family val="1"/>
        <charset val="204"/>
      </rPr>
      <t xml:space="preserve">Ду</t>
    </r>
    <r>
      <rPr>
        <sz val="12"/>
        <rFont val="Times New Roman Cyr"/>
        <family val="1"/>
        <charset val="204"/>
      </rPr>
      <t xml:space="preserve"> - диаметр условный, мм.</t>
    </r>
  </si>
  <si>
    <r>
      <rPr>
        <b val="true"/>
        <sz val="12"/>
        <rFont val="Times New Roman Cyr"/>
        <family val="1"/>
        <charset val="204"/>
      </rPr>
      <t xml:space="preserve">Ру</t>
    </r>
    <r>
      <rPr>
        <sz val="12"/>
        <rFont val="Times New Roman Cyr"/>
        <family val="1"/>
        <charset val="204"/>
      </rPr>
      <t xml:space="preserve"> - давление условное, кг/см</t>
    </r>
    <r>
      <rPr>
        <vertAlign val="superscript"/>
        <sz val="14"/>
        <rFont val="Times New Roman Cyr"/>
        <family val="1"/>
        <charset val="204"/>
      </rPr>
      <t xml:space="preserve">2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1"/>
        <charset val="204"/>
      </rPr>
      <t xml:space="preserve">D</t>
    </r>
    <r>
      <rPr>
        <sz val="12"/>
        <rFont val="Times New Roman Cyr"/>
        <family val="1"/>
        <charset val="204"/>
      </rPr>
      <t xml:space="preserve"> - межцентровое расстояние, мм.</t>
    </r>
  </si>
  <si>
    <r>
      <rPr>
        <sz val="12"/>
        <rFont val="Times New Roman Cyr"/>
        <family val="1"/>
        <charset val="204"/>
      </rPr>
      <t xml:space="preserve">Присоединительные размеры даны для фланцев Ру=16 кг/см</t>
    </r>
    <r>
      <rPr>
        <vertAlign val="superscript"/>
        <sz val="12"/>
        <rFont val="Times New Roman Cyr"/>
        <family val="1"/>
        <charset val="204"/>
      </rPr>
      <t xml:space="preserve">2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1"/>
        <charset val="204"/>
      </rPr>
      <t xml:space="preserve">d</t>
    </r>
    <r>
      <rPr>
        <sz val="12"/>
        <rFont val="Times New Roman Cyr"/>
        <family val="1"/>
        <charset val="204"/>
      </rPr>
      <t xml:space="preserve"> - внутренний диаметр, мм.</t>
    </r>
  </si>
  <si>
    <t xml:space="preserve">При заказе воротниковых фланцев с исполнениями 2, 3, 4, 5 - увеличение цены на 1%, 8, 9 исп. - на 2%, 7 исп. - на 4%, 6 исп. - на 7%.</t>
  </si>
  <si>
    <t xml:space="preserve">При заказе плоских фланцев с исполнениями 3, 5 - увеличение цены на 1%, 8, 9 исп. - на 2%, 2,4 исп. - на 7%.</t>
  </si>
  <si>
    <t xml:space="preserve">приложение №10</t>
  </si>
  <si>
    <t xml:space="preserve">Цены в рублях без учета НДС на 10.02.11</t>
  </si>
  <si>
    <t xml:space="preserve">Заглушка фланцевая АТК 24.200.02-90 ст.20, 09г2с</t>
  </si>
  <si>
    <t xml:space="preserve">09г2с</t>
  </si>
  <si>
    <t xml:space="preserve">ХХХХ</t>
  </si>
  <si>
    <t xml:space="preserve">Присоеденительные размеры D и d даны  для заглушек на Ру 16         </t>
  </si>
  <si>
    <t xml:space="preserve">Цены на заглушки фланцевые из ст.12х18н10т, 15х5м, 10х17н13м2т рассчитываются по заявке</t>
  </si>
  <si>
    <t xml:space="preserve">Заглушка эллиптическая ст.20, 09г2с, 12х18н10т ГОСТ 17379-01</t>
  </si>
  <si>
    <t xml:space="preserve">Типоразмер</t>
  </si>
  <si>
    <t xml:space="preserve">ст.12х18н10т</t>
  </si>
  <si>
    <t xml:space="preserve">32х3 / 38х3</t>
  </si>
  <si>
    <t xml:space="preserve">50 /  60</t>
  </si>
  <si>
    <t xml:space="preserve">65 / 78</t>
  </si>
  <si>
    <t xml:space="preserve">179 / 201</t>
  </si>
  <si>
    <t xml:space="preserve">45х4</t>
  </si>
  <si>
    <r>
      <rPr>
        <b val="true"/>
        <sz val="14"/>
        <rFont val="Times New Roman"/>
        <family val="1"/>
        <charset val="204"/>
      </rPr>
      <t xml:space="preserve">57х3</t>
    </r>
    <r>
      <rPr>
        <sz val="14"/>
        <rFont val="Times New Roman"/>
        <family val="1"/>
        <charset val="204"/>
      </rPr>
      <t xml:space="preserve"> / </t>
    </r>
    <r>
      <rPr>
        <b val="true"/>
        <sz val="14"/>
        <rFont val="Times New Roman"/>
        <family val="1"/>
        <charset val="204"/>
      </rPr>
      <t xml:space="preserve">57х5 / 57х6</t>
    </r>
  </si>
  <si>
    <t xml:space="preserve">60 / 75 / 97</t>
  </si>
  <si>
    <t xml:space="preserve">78 / 98 / 126</t>
  </si>
  <si>
    <t xml:space="preserve">444 / 489</t>
  </si>
  <si>
    <r>
      <rPr>
        <sz val="14"/>
        <rFont val="Times New Roman"/>
        <family val="1"/>
        <charset val="204"/>
      </rPr>
      <t xml:space="preserve">76х3,5 / </t>
    </r>
    <r>
      <rPr>
        <b val="true"/>
        <sz val="14"/>
        <rFont val="Times New Roman"/>
        <family val="1"/>
        <charset val="204"/>
      </rPr>
      <t xml:space="preserve">76х6 / 76х8</t>
    </r>
  </si>
  <si>
    <t xml:space="preserve">85 / 110 / 135</t>
  </si>
  <si>
    <t xml:space="preserve">111 / 105 / 176</t>
  </si>
  <si>
    <r>
      <rPr>
        <sz val="14"/>
        <rFont val="Times New Roman"/>
        <family val="1"/>
        <charset val="204"/>
      </rPr>
      <t xml:space="preserve">89х3,5 / 89х6 /</t>
    </r>
    <r>
      <rPr>
        <b val="true"/>
        <sz val="14"/>
        <rFont val="Times New Roman"/>
        <family val="1"/>
        <charset val="204"/>
      </rPr>
      <t xml:space="preserve"> 89х8</t>
    </r>
    <r>
      <rPr>
        <sz val="14"/>
        <rFont val="Times New Roman"/>
        <family val="1"/>
        <charset val="204"/>
      </rPr>
      <t xml:space="preserve"> / 89х10</t>
    </r>
  </si>
  <si>
    <t xml:space="preserve">104 / 130 / 135 / ---</t>
  </si>
  <si>
    <t xml:space="preserve">135 / 169 / 175 /220</t>
  </si>
  <si>
    <r>
      <rPr>
        <sz val="14"/>
        <rFont val="Times New Roman"/>
        <family val="1"/>
        <charset val="204"/>
      </rPr>
      <t xml:space="preserve">108х4 / </t>
    </r>
    <r>
      <rPr>
        <b val="true"/>
        <sz val="14"/>
        <rFont val="Times New Roman"/>
        <family val="1"/>
        <charset val="204"/>
      </rPr>
      <t xml:space="preserve">108х6 / 108х8 </t>
    </r>
    <r>
      <rPr>
        <sz val="14"/>
        <rFont val="Times New Roman"/>
        <family val="1"/>
        <charset val="204"/>
      </rPr>
      <t xml:space="preserve">/ 108х10</t>
    </r>
  </si>
  <si>
    <t xml:space="preserve">124 / 171 / 208 / --</t>
  </si>
  <si>
    <t xml:space="preserve">161 / 222 / 270 /300</t>
  </si>
  <si>
    <t xml:space="preserve">1076 / 1099</t>
  </si>
  <si>
    <t xml:space="preserve">114х4 / 114х6 / 114х8 / 114х10</t>
  </si>
  <si>
    <t xml:space="preserve">124 / 171 / 208 / ---</t>
  </si>
  <si>
    <t xml:space="preserve">161 / 222 / 270 / 350</t>
  </si>
  <si>
    <t xml:space="preserve">133х4 / 133х6 / 133х8</t>
  </si>
  <si>
    <t xml:space="preserve">127 / 190 / 254 </t>
  </si>
  <si>
    <t xml:space="preserve">165 / 247 / 330</t>
  </si>
  <si>
    <r>
      <rPr>
        <sz val="14"/>
        <rFont val="Times New Roman"/>
        <family val="1"/>
        <charset val="204"/>
      </rPr>
      <t xml:space="preserve">159х4,5 / 159х6 / </t>
    </r>
    <r>
      <rPr>
        <b val="true"/>
        <sz val="14"/>
        <rFont val="Times New Roman"/>
        <family val="1"/>
        <charset val="204"/>
      </rPr>
      <t xml:space="preserve">159х8 </t>
    </r>
    <r>
      <rPr>
        <sz val="14"/>
        <rFont val="Times New Roman"/>
        <family val="1"/>
        <charset val="204"/>
      </rPr>
      <t xml:space="preserve">/159х10</t>
    </r>
  </si>
  <si>
    <t xml:space="preserve">195 / 234 /274 / 375</t>
  </si>
  <si>
    <t xml:space="preserve">254 / 304 / 320 / 488</t>
  </si>
  <si>
    <r>
      <rPr>
        <sz val="14"/>
        <rFont val="Times New Roman"/>
        <family val="1"/>
        <charset val="204"/>
      </rPr>
      <t xml:space="preserve">168х4,5 /</t>
    </r>
    <r>
      <rPr>
        <b val="true"/>
        <sz val="14"/>
        <rFont val="Times New Roman"/>
        <family val="1"/>
        <charset val="204"/>
      </rPr>
      <t xml:space="preserve">168х8</t>
    </r>
    <r>
      <rPr>
        <sz val="14"/>
        <rFont val="Times New Roman"/>
        <family val="1"/>
        <charset val="204"/>
      </rPr>
      <t xml:space="preserve">/168х10</t>
    </r>
  </si>
  <si>
    <t xml:space="preserve">210 / 297 / 440</t>
  </si>
  <si>
    <t xml:space="preserve">273 / 386 / 572</t>
  </si>
  <si>
    <t xml:space="preserve">2167/----</t>
  </si>
  <si>
    <r>
      <rPr>
        <b val="true"/>
        <sz val="14"/>
        <rFont val="Times New Roman"/>
        <family val="1"/>
        <charset val="204"/>
      </rPr>
      <t xml:space="preserve">219х6/219х8</t>
    </r>
    <r>
      <rPr>
        <sz val="14"/>
        <rFont val="Times New Roman"/>
        <family val="1"/>
        <charset val="204"/>
      </rPr>
      <t xml:space="preserve">/219х10/219х12</t>
    </r>
  </si>
  <si>
    <t xml:space="preserve">320 / 350 / 350 / 640</t>
  </si>
  <si>
    <t xml:space="preserve">416 / 455 / 455 / 832</t>
  </si>
  <si>
    <r>
      <rPr>
        <sz val="14"/>
        <rFont val="Times New Roman"/>
        <family val="1"/>
        <charset val="204"/>
      </rPr>
      <t xml:space="preserve">273х7/273х10</t>
    </r>
    <r>
      <rPr>
        <b val="true"/>
        <sz val="14"/>
        <rFont val="Times New Roman"/>
        <family val="1"/>
        <charset val="204"/>
      </rPr>
      <t xml:space="preserve">/273х12</t>
    </r>
  </si>
  <si>
    <t xml:space="preserve">700 / 785 /720</t>
  </si>
  <si>
    <t xml:space="preserve">910 / 1020 /936</t>
  </si>
  <si>
    <r>
      <rPr>
        <sz val="14"/>
        <rFont val="Times New Roman"/>
        <family val="1"/>
        <charset val="204"/>
      </rPr>
      <t xml:space="preserve">325х10/</t>
    </r>
    <r>
      <rPr>
        <b val="true"/>
        <sz val="14"/>
        <rFont val="Times New Roman"/>
        <family val="1"/>
        <charset val="204"/>
      </rPr>
      <t xml:space="preserve">325х12</t>
    </r>
    <r>
      <rPr>
        <sz val="14"/>
        <rFont val="Times New Roman"/>
        <family val="1"/>
        <charset val="204"/>
      </rPr>
      <t xml:space="preserve">/325х16</t>
    </r>
  </si>
  <si>
    <t xml:space="preserve">880 / 1057 / 2860</t>
  </si>
  <si>
    <t xml:space="preserve">1056 / 1268 / 3200</t>
  </si>
  <si>
    <r>
      <rPr>
        <sz val="14"/>
        <rFont val="Times New Roman"/>
        <family val="1"/>
        <charset val="204"/>
      </rPr>
      <t xml:space="preserve">377х10/</t>
    </r>
    <r>
      <rPr>
        <b val="true"/>
        <sz val="14"/>
        <rFont val="Times New Roman"/>
        <family val="1"/>
        <charset val="204"/>
      </rPr>
      <t xml:space="preserve">377х12</t>
    </r>
    <r>
      <rPr>
        <sz val="14"/>
        <rFont val="Times New Roman"/>
        <family val="1"/>
        <charset val="204"/>
      </rPr>
      <t xml:space="preserve">/377х16</t>
    </r>
  </si>
  <si>
    <t xml:space="preserve">1295 /1616 / 1796</t>
  </si>
  <si>
    <t xml:space="preserve">1748 / 2181 / 1796</t>
  </si>
  <si>
    <r>
      <rPr>
        <sz val="14"/>
        <rFont val="Times New Roman"/>
        <family val="1"/>
        <charset val="204"/>
      </rPr>
      <t xml:space="preserve">426х8-10/</t>
    </r>
    <r>
      <rPr>
        <b val="true"/>
        <sz val="14"/>
        <rFont val="Times New Roman"/>
        <family val="1"/>
        <charset val="204"/>
      </rPr>
      <t xml:space="preserve">426х12</t>
    </r>
  </si>
  <si>
    <t xml:space="preserve">1673 / 1888</t>
  </si>
  <si>
    <t xml:space="preserve">2258 / 2548</t>
  </si>
  <si>
    <t xml:space="preserve">426х16</t>
  </si>
  <si>
    <r>
      <rPr>
        <b val="true"/>
        <sz val="14"/>
        <rFont val="Times New Roman"/>
        <family val="1"/>
        <charset val="204"/>
      </rPr>
      <t xml:space="preserve">530х10</t>
    </r>
    <r>
      <rPr>
        <sz val="14"/>
        <rFont val="Times New Roman"/>
        <family val="1"/>
        <charset val="204"/>
      </rPr>
      <t xml:space="preserve">/530х12/530х16</t>
    </r>
  </si>
  <si>
    <t xml:space="preserve">2285 / 2740 / 5883</t>
  </si>
  <si>
    <t xml:space="preserve">3281 / 3610 / 7722</t>
  </si>
  <si>
    <t xml:space="preserve">Днища ТУ 1469-014-01395041-03</t>
  </si>
  <si>
    <t xml:space="preserve">630х10(12)-1,6-:-2,5-0,75</t>
  </si>
  <si>
    <t xml:space="preserve">720х10(12)-1,6-:-2,5-0,75</t>
  </si>
  <si>
    <t xml:space="preserve">720х14(16)-2,5-:-6,4-0,75</t>
  </si>
  <si>
    <t xml:space="preserve">820х10(12)-1,6-:-4,8-0,75(0,6)</t>
  </si>
  <si>
    <t xml:space="preserve">1020х10(12-16)-1,6-:-4,8-0,75(0,6)</t>
  </si>
  <si>
    <t xml:space="preserve">1020х20-6,4-0,6-:-8,0-0,75</t>
  </si>
  <si>
    <t xml:space="preserve">1220х16-1,6-:4,0-0,75(0,6)</t>
  </si>
  <si>
    <t xml:space="preserve">Заглушка фланцевая  АТК 24.200.02-90</t>
  </si>
  <si>
    <t xml:space="preserve">  Заглушка эллиптическая, днище</t>
  </si>
  <si>
    <t xml:space="preserve">приложение № 12</t>
  </si>
  <si>
    <t xml:space="preserve">Тел/факс: (343) 270-58-85 (многоканальный)                                          http://www.sm2000.ru   E-mail:office@sm2000.ru                                                                       </t>
  </si>
  <si>
    <t xml:space="preserve">Прайс  на  шпильки  из  ст.35  </t>
  </si>
  <si>
    <t xml:space="preserve">М 12</t>
  </si>
  <si>
    <t xml:space="preserve">М 14</t>
  </si>
  <si>
    <t xml:space="preserve">М 16</t>
  </si>
  <si>
    <t xml:space="preserve">М 18</t>
  </si>
  <si>
    <t xml:space="preserve">М 20</t>
  </si>
  <si>
    <t xml:space="preserve">М 22</t>
  </si>
  <si>
    <t xml:space="preserve">М 24 </t>
  </si>
  <si>
    <t xml:space="preserve">М 27</t>
  </si>
  <si>
    <t xml:space="preserve">М 30</t>
  </si>
  <si>
    <t xml:space="preserve">М 36</t>
  </si>
  <si>
    <t xml:space="preserve">М 42</t>
  </si>
  <si>
    <t xml:space="preserve">М 48</t>
  </si>
  <si>
    <t xml:space="preserve">М 52</t>
  </si>
  <si>
    <t xml:space="preserve">L шпильки</t>
  </si>
  <si>
    <t xml:space="preserve">Прайс  на  гайки  из  ст.25  </t>
  </si>
  <si>
    <t xml:space="preserve">D гайки</t>
  </si>
  <si>
    <t xml:space="preserve">Цена</t>
  </si>
  <si>
    <t xml:space="preserve">Прайс  на  шпильки  из  ст.40Х  </t>
  </si>
  <si>
    <t xml:space="preserve">Прайс  на  гайки  из  ст.35Х </t>
  </si>
  <si>
    <t xml:space="preserve">Приложение №15</t>
  </si>
  <si>
    <t xml:space="preserve">Тел/факс: (343) 270-58-85 (многоканальный)    </t>
  </si>
  <si>
    <t xml:space="preserve">http://www.sm2000.ru      E-mail: office@sm2000.ru</t>
  </si>
  <si>
    <t xml:space="preserve">Стальные  шаровые краны.  Цены без НДС</t>
  </si>
  <si>
    <t xml:space="preserve">Наименование</t>
  </si>
  <si>
    <t xml:space="preserve">Ру 1,6 МПа</t>
  </si>
  <si>
    <t xml:space="preserve">Ру 2,5 Мпа</t>
  </si>
  <si>
    <t xml:space="preserve">Ру 4,0 Мпа</t>
  </si>
  <si>
    <t xml:space="preserve">Ру 6,3 Мпа</t>
  </si>
  <si>
    <t xml:space="preserve">стальные краны</t>
  </si>
  <si>
    <t xml:space="preserve">приварные</t>
  </si>
  <si>
    <t xml:space="preserve">КШс11 Ду 15</t>
  </si>
  <si>
    <t xml:space="preserve">КШс11 Ду 20</t>
  </si>
  <si>
    <t xml:space="preserve">КШс11 Ду 25</t>
  </si>
  <si>
    <t xml:space="preserve">КШс11 Ду 32</t>
  </si>
  <si>
    <t xml:space="preserve">КШс11 Ду 40</t>
  </si>
  <si>
    <t xml:space="preserve">КШс11 Ду 50</t>
  </si>
  <si>
    <t xml:space="preserve">КШс11 Ду 65\50</t>
  </si>
  <si>
    <t xml:space="preserve">КШс11 Ду 65\65</t>
  </si>
  <si>
    <t xml:space="preserve">КШс11 Ду 80\70</t>
  </si>
  <si>
    <t xml:space="preserve">КШс11 Ду 100\70</t>
  </si>
  <si>
    <t xml:space="preserve">КШс11 Ду 100\100</t>
  </si>
  <si>
    <t xml:space="preserve">КШс11 Ду 125\100</t>
  </si>
  <si>
    <t xml:space="preserve">КШс11 Ду 150\100</t>
  </si>
  <si>
    <t xml:space="preserve">КШс11 Ду 150\150</t>
  </si>
  <si>
    <t xml:space="preserve">КШс11 Ду 200\150</t>
  </si>
  <si>
    <t xml:space="preserve">фланцевые</t>
  </si>
  <si>
    <t xml:space="preserve">КШс21 Ду 15</t>
  </si>
  <si>
    <t xml:space="preserve">КШс21 Ду 20</t>
  </si>
  <si>
    <t xml:space="preserve">КШс21 Ду 25</t>
  </si>
  <si>
    <t xml:space="preserve">КШс21 Ду 32</t>
  </si>
  <si>
    <t xml:space="preserve">КШс21 Ду 40</t>
  </si>
  <si>
    <t xml:space="preserve">КШс21 Ду 50</t>
  </si>
  <si>
    <t xml:space="preserve">КШс21 Ду 65\50</t>
  </si>
  <si>
    <t xml:space="preserve">КШс21 Ду 65\65</t>
  </si>
  <si>
    <t xml:space="preserve">КШс21 Ду 80\70</t>
  </si>
  <si>
    <t xml:space="preserve">КШс21 Ду 100\70</t>
  </si>
  <si>
    <t xml:space="preserve">КШс21 Ду 100\100</t>
  </si>
  <si>
    <t xml:space="preserve">КШс21 Ду 125\100</t>
  </si>
  <si>
    <t xml:space="preserve">КШс21 Ду 150\100</t>
  </si>
  <si>
    <t xml:space="preserve">КШс21 Ду 150\150</t>
  </si>
  <si>
    <t xml:space="preserve">КШс21 Ду 200\150</t>
  </si>
  <si>
    <t xml:space="preserve">нержавеющие краны (крепёжные элементы из стали марки ст20)</t>
  </si>
  <si>
    <t xml:space="preserve">КШн11 Ду 15</t>
  </si>
  <si>
    <t xml:space="preserve">Цена договорная</t>
  </si>
  <si>
    <t xml:space="preserve">КШн11 Ду 20</t>
  </si>
  <si>
    <t xml:space="preserve">КШн11 Ду 25</t>
  </si>
  <si>
    <t xml:space="preserve">КШн11 Ду 32</t>
  </si>
  <si>
    <t xml:space="preserve">КШн11 Ду 40</t>
  </si>
  <si>
    <t xml:space="preserve">КШн11 Ду 50</t>
  </si>
  <si>
    <t xml:space="preserve">КШн11 Ду 65\50</t>
  </si>
  <si>
    <t xml:space="preserve">КШн11 Ду 65\65</t>
  </si>
  <si>
    <t xml:space="preserve">КШн11 Ду 80\70</t>
  </si>
  <si>
    <t xml:space="preserve">КШн11 Ду 100\70</t>
  </si>
  <si>
    <t xml:space="preserve">КШн11 Ду 100\100</t>
  </si>
  <si>
    <t xml:space="preserve">КШн11 Ду 125\100</t>
  </si>
  <si>
    <t xml:space="preserve">КШн11 Ду 150\100</t>
  </si>
  <si>
    <t xml:space="preserve">КШн21 Ду 15</t>
  </si>
  <si>
    <t xml:space="preserve">КШн21 Ду 20</t>
  </si>
  <si>
    <t xml:space="preserve">КШн21 Ду 25</t>
  </si>
  <si>
    <t xml:space="preserve">КШн21 Ду 32</t>
  </si>
  <si>
    <t xml:space="preserve">КШн21 Ду 40</t>
  </si>
  <si>
    <t xml:space="preserve">КШн21 Ду 50</t>
  </si>
  <si>
    <t xml:space="preserve">КШн21 Ду 65\50</t>
  </si>
  <si>
    <t xml:space="preserve">КШн21 Ду 65\65</t>
  </si>
  <si>
    <t xml:space="preserve">КШн21 Ду 80\70</t>
  </si>
  <si>
    <t xml:space="preserve">КШн21 Ду 100\70</t>
  </si>
  <si>
    <t xml:space="preserve">КШн21 Ду 100\100</t>
  </si>
  <si>
    <t xml:space="preserve">КШн21 Ду 125\100</t>
  </si>
  <si>
    <t xml:space="preserve">КШн21 Ду 150\100</t>
  </si>
  <si>
    <t xml:space="preserve">КШн21 Ду 150\150</t>
  </si>
  <si>
    <t xml:space="preserve">КШн21 Ду 200\150</t>
  </si>
  <si>
    <t xml:space="preserve">нержавеющие краны </t>
  </si>
  <si>
    <t xml:space="preserve">КШн12 Ду 15</t>
  </si>
  <si>
    <t xml:space="preserve">КШн12 Ду 20</t>
  </si>
  <si>
    <t xml:space="preserve">КШн12 Ду 25</t>
  </si>
  <si>
    <t xml:space="preserve">КШн12 Ду 32</t>
  </si>
  <si>
    <t xml:space="preserve">КШн12 Ду 40</t>
  </si>
  <si>
    <t xml:space="preserve">КШн12 Ду 50</t>
  </si>
  <si>
    <t xml:space="preserve">КШн12 Ду 65\50</t>
  </si>
  <si>
    <t xml:space="preserve">КШн12 Ду 65\65</t>
  </si>
  <si>
    <t xml:space="preserve">КШн12 Ду 80\70</t>
  </si>
  <si>
    <t xml:space="preserve">КШн12 Ду 100\70</t>
  </si>
  <si>
    <t xml:space="preserve">КШн12 Ду 100\100</t>
  </si>
  <si>
    <t xml:space="preserve">КШн12 Ду 125\100</t>
  </si>
  <si>
    <t xml:space="preserve">КШн12 Ду 150\100</t>
  </si>
  <si>
    <t xml:space="preserve">КШн22 Ду 15</t>
  </si>
  <si>
    <t xml:space="preserve">КШн22 Ду 20</t>
  </si>
  <si>
    <t xml:space="preserve">КШн22 Ду 25</t>
  </si>
  <si>
    <t xml:space="preserve">КШн22 Ду 32</t>
  </si>
  <si>
    <t xml:space="preserve">КШн22 Ду 40</t>
  </si>
  <si>
    <t xml:space="preserve">КШн22 Ду 50</t>
  </si>
  <si>
    <t xml:space="preserve">КШн22 Ду 65\50</t>
  </si>
  <si>
    <t xml:space="preserve">КШн22 Ду 65\65</t>
  </si>
  <si>
    <t xml:space="preserve">КШн22 Ду 80\70</t>
  </si>
  <si>
    <t xml:space="preserve">КШн22 Ду 100\70</t>
  </si>
  <si>
    <t xml:space="preserve">КШн22 Ду 100\100</t>
  </si>
  <si>
    <t xml:space="preserve">КШн22 Ду 125\100</t>
  </si>
  <si>
    <t xml:space="preserve">КШн22 Ду 150\100</t>
  </si>
  <si>
    <t xml:space="preserve">КШн22 Ду 150\150</t>
  </si>
  <si>
    <t xml:space="preserve">КШн22 Ду 200\1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0.00"/>
    <numFmt numFmtId="168" formatCode="0.0"/>
    <numFmt numFmtId="169" formatCode="@"/>
    <numFmt numFmtId="170" formatCode="#,##0.00"/>
    <numFmt numFmtId="171" formatCode="0"/>
    <numFmt numFmtId="172" formatCode="#,##0_р_."/>
    <numFmt numFmtId="173" formatCode="_-* #,##0.00_р_._-;\-* #,##0.00_р_._-;_-* \-??_р_._-;_-@_-"/>
    <numFmt numFmtId="174" formatCode="General"/>
    <numFmt numFmtId="175" formatCode="#,##0.0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omic Sans MS"/>
      <family val="4"/>
    </font>
    <font>
      <sz val="20"/>
      <name val="Times New Roman Cyr"/>
      <family val="1"/>
      <charset val="204"/>
    </font>
    <font>
      <sz val="38"/>
      <name val="Impact"/>
      <family val="2"/>
    </font>
    <font>
      <b val="true"/>
      <sz val="12"/>
      <color rgb="FFFF0000"/>
      <name val="Bookman Old Style"/>
      <family val="1"/>
    </font>
    <font>
      <sz val="12"/>
      <color rgb="FFFF0000"/>
      <name val="Bookman Old Style"/>
      <family val="1"/>
    </font>
    <font>
      <b val="true"/>
      <sz val="12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6"/>
      <name val="Arial Cyr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9"/>
      <color rgb="FFFF0000"/>
      <name val="Times New Roman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Arial Narrow"/>
      <family val="0"/>
    </font>
    <font>
      <sz val="8"/>
      <color rgb="FF000000"/>
      <name val="Arial Narrow"/>
      <family val="0"/>
    </font>
    <font>
      <vertAlign val="superscript"/>
      <sz val="8"/>
      <color rgb="FF000000"/>
      <name val="Arial Narrow"/>
      <family val="0"/>
    </font>
    <font>
      <sz val="12"/>
      <name val="Times New Roman Cyr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Arial"/>
      <family val="2"/>
      <charset val="204"/>
    </font>
    <font>
      <sz val="18"/>
      <color rgb="FFFF0000"/>
      <name val="Arial Cyr"/>
      <family val="0"/>
      <charset val="204"/>
    </font>
    <font>
      <b val="true"/>
      <sz val="14"/>
      <color rgb="FF000000"/>
      <name val="Times New Roman Cyr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Bookman Old Style"/>
      <family val="1"/>
    </font>
    <font>
      <b val="true"/>
      <sz val="14"/>
      <name val="Arial"/>
      <family val="2"/>
    </font>
    <font>
      <sz val="12"/>
      <name val="Arial Cyr"/>
      <family val="2"/>
      <charset val="204"/>
    </font>
    <font>
      <sz val="12"/>
      <color rgb="FF000000"/>
      <name val="Arial"/>
      <family val="2"/>
      <charset val="204"/>
    </font>
    <font>
      <vertAlign val="superscript"/>
      <sz val="13"/>
      <name val="Times New Roman Cyr"/>
      <family val="1"/>
      <charset val="204"/>
    </font>
    <font>
      <b val="true"/>
      <sz val="18"/>
      <name val="Arial"/>
      <family val="2"/>
      <charset val="204"/>
    </font>
    <font>
      <vertAlign val="superscript"/>
      <sz val="14"/>
      <name val="Times New Roman Cyr"/>
      <family val="1"/>
      <charset val="204"/>
    </font>
    <font>
      <vertAlign val="superscript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85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600</xdr:colOff>
      <xdr:row>10</xdr:row>
      <xdr:rowOff>17640</xdr:rowOff>
    </xdr:from>
    <xdr:to>
      <xdr:col>14</xdr:col>
      <xdr:colOff>333720</xdr:colOff>
      <xdr:row>22</xdr:row>
      <xdr:rowOff>177840</xdr:rowOff>
    </xdr:to>
    <xdr:grpSp>
      <xdr:nvGrpSpPr>
        <xdr:cNvPr id="0" name="Group 6"/>
        <xdr:cNvGrpSpPr/>
      </xdr:nvGrpSpPr>
      <xdr:grpSpPr>
        <a:xfrm>
          <a:off x="7493040" y="2948400"/>
          <a:ext cx="2590920" cy="2201760"/>
          <a:chOff x="7493040" y="2948400"/>
          <a:chExt cx="2590920" cy="2201760"/>
        </a:xfrm>
      </xdr:grpSpPr>
      <xdr:sp>
        <xdr:nvSpPr>
          <xdr:cNvPr id="1" name="Arc 7"/>
          <xdr:cNvSpPr/>
        </xdr:nvSpPr>
        <xdr:spPr>
          <a:xfrm rot="16200000">
            <a:off x="7724880" y="3152160"/>
            <a:ext cx="958680" cy="120960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rc 8"/>
          <xdr:cNvSpPr/>
        </xdr:nvSpPr>
        <xdr:spPr>
          <a:xfrm rot="16200000">
            <a:off x="8080920" y="3498120"/>
            <a:ext cx="294120" cy="116208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7493040" y="2948400"/>
            <a:ext cx="1832400" cy="19177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0"/>
          <xdr:cNvSpPr/>
        </xdr:nvSpPr>
        <xdr:spPr>
          <a:xfrm>
            <a:off x="8216280" y="4236840"/>
            <a:ext cx="6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8809200" y="3054600"/>
            <a:ext cx="0" cy="233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12"/>
          <xdr:cNvSpPr/>
        </xdr:nvSpPr>
        <xdr:spPr>
          <a:xfrm rot="16200000">
            <a:off x="7724880" y="3152160"/>
            <a:ext cx="958680" cy="120960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rc 13"/>
          <xdr:cNvSpPr/>
        </xdr:nvSpPr>
        <xdr:spPr>
          <a:xfrm rot="16200000">
            <a:off x="8276760" y="3704400"/>
            <a:ext cx="471600" cy="59292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14"/>
          <xdr:cNvSpPr/>
        </xdr:nvSpPr>
        <xdr:spPr>
          <a:xfrm rot="16200000">
            <a:off x="8210880" y="3227400"/>
            <a:ext cx="710280" cy="1328040"/>
          </a:xfrm>
          <a:prstGeom prst="pie">
            <a:avLst/>
          </a:prstGeom>
          <a:noFill/>
          <a:ln w="324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rc 15"/>
          <xdr:cNvSpPr/>
        </xdr:nvSpPr>
        <xdr:spPr>
          <a:xfrm rot="16200000">
            <a:off x="8316000" y="3743640"/>
            <a:ext cx="339840" cy="64620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16"/>
          <xdr:cNvSpPr/>
        </xdr:nvSpPr>
        <xdr:spPr>
          <a:xfrm rot="16200000">
            <a:off x="8080920" y="3508200"/>
            <a:ext cx="294120" cy="116208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"/>
          <xdr:cNvSpPr/>
        </xdr:nvSpPr>
        <xdr:spPr>
          <a:xfrm>
            <a:off x="7902000" y="3054600"/>
            <a:ext cx="0" cy="1181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8"/>
          <xdr:cNvSpPr/>
        </xdr:nvSpPr>
        <xdr:spPr>
          <a:xfrm>
            <a:off x="7902000" y="3156120"/>
            <a:ext cx="907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9"/>
          <xdr:cNvSpPr/>
        </xdr:nvSpPr>
        <xdr:spPr>
          <a:xfrm flipV="1">
            <a:off x="8809200" y="3582360"/>
            <a:ext cx="325800" cy="654480"/>
          </a:xfrm>
          <a:prstGeom prst="line">
            <a:avLst/>
          </a:prstGeom>
          <a:ln w="324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0"/>
          <xdr:cNvSpPr/>
        </xdr:nvSpPr>
        <xdr:spPr>
          <a:xfrm>
            <a:off x="7599600" y="4236840"/>
            <a:ext cx="0" cy="56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"/>
          <xdr:cNvSpPr/>
        </xdr:nvSpPr>
        <xdr:spPr>
          <a:xfrm>
            <a:off x="7617240" y="4658040"/>
            <a:ext cx="6048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rc 22"/>
          <xdr:cNvSpPr/>
        </xdr:nvSpPr>
        <xdr:spPr>
          <a:xfrm rot="16200000">
            <a:off x="8502840" y="3930120"/>
            <a:ext cx="268560" cy="34380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3"/>
          <xdr:cNvSpPr/>
        </xdr:nvSpPr>
        <xdr:spPr>
          <a:xfrm>
            <a:off x="8216280" y="4236840"/>
            <a:ext cx="0" cy="563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4"/>
          <xdr:cNvSpPr/>
        </xdr:nvSpPr>
        <xdr:spPr>
          <a:xfrm>
            <a:off x="8163000" y="4236840"/>
            <a:ext cx="0" cy="284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5"/>
          <xdr:cNvSpPr/>
        </xdr:nvSpPr>
        <xdr:spPr>
          <a:xfrm>
            <a:off x="7872480" y="4449960"/>
            <a:ext cx="29052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6"/>
          <xdr:cNvSpPr/>
        </xdr:nvSpPr>
        <xdr:spPr>
          <a:xfrm flipH="1">
            <a:off x="8215920" y="4449960"/>
            <a:ext cx="53964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7"/>
          <xdr:cNvSpPr/>
        </xdr:nvSpPr>
        <xdr:spPr>
          <a:xfrm>
            <a:off x="8038440" y="4449960"/>
            <a:ext cx="302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8"/>
          <xdr:cNvSpPr/>
        </xdr:nvSpPr>
        <xdr:spPr>
          <a:xfrm>
            <a:off x="7647120" y="3841200"/>
            <a:ext cx="705600" cy="14688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9"/>
          <xdr:cNvSpPr/>
        </xdr:nvSpPr>
        <xdr:spPr>
          <a:xfrm flipH="1" flipV="1">
            <a:off x="7612920" y="4182480"/>
            <a:ext cx="32400" cy="32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0"/>
          <xdr:cNvSpPr/>
        </xdr:nvSpPr>
        <xdr:spPr>
          <a:xfrm flipH="1" flipV="1">
            <a:off x="7616520" y="4115160"/>
            <a:ext cx="2520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1"/>
          <xdr:cNvSpPr/>
        </xdr:nvSpPr>
        <xdr:spPr>
          <a:xfrm flipH="1" flipV="1">
            <a:off x="7634520" y="4054320"/>
            <a:ext cx="2520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2"/>
          <xdr:cNvSpPr/>
        </xdr:nvSpPr>
        <xdr:spPr>
          <a:xfrm flipH="1" flipV="1">
            <a:off x="7646400" y="3993480"/>
            <a:ext cx="2520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3"/>
          <xdr:cNvSpPr/>
        </xdr:nvSpPr>
        <xdr:spPr>
          <a:xfrm flipH="1" flipV="1">
            <a:off x="8233560" y="4018680"/>
            <a:ext cx="2520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4"/>
          <xdr:cNvSpPr/>
        </xdr:nvSpPr>
        <xdr:spPr>
          <a:xfrm flipH="1" flipV="1">
            <a:off x="8174880" y="4148280"/>
            <a:ext cx="35280" cy="35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5"/>
          <xdr:cNvSpPr/>
        </xdr:nvSpPr>
        <xdr:spPr>
          <a:xfrm flipH="1" flipV="1">
            <a:off x="8263080" y="3962880"/>
            <a:ext cx="2520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6"/>
          <xdr:cNvSpPr/>
        </xdr:nvSpPr>
        <xdr:spPr>
          <a:xfrm flipH="1" flipV="1">
            <a:off x="8175240" y="4223880"/>
            <a:ext cx="10800" cy="10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7"/>
          <xdr:cNvSpPr/>
        </xdr:nvSpPr>
        <xdr:spPr>
          <a:xfrm flipH="1" flipV="1">
            <a:off x="8201880" y="4075200"/>
            <a:ext cx="28800" cy="28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8"/>
          <xdr:cNvSpPr/>
        </xdr:nvSpPr>
        <xdr:spPr>
          <a:xfrm flipH="1" flipV="1">
            <a:off x="8304480" y="3912120"/>
            <a:ext cx="25200" cy="25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9"/>
          <xdr:cNvSpPr/>
        </xdr:nvSpPr>
        <xdr:spPr>
          <a:xfrm>
            <a:off x="7599600" y="4236840"/>
            <a:ext cx="616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0"/>
          <xdr:cNvSpPr/>
        </xdr:nvSpPr>
        <xdr:spPr>
          <a:xfrm flipV="1">
            <a:off x="8809200" y="3277800"/>
            <a:ext cx="0" cy="487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41"/>
          <xdr:cNvSpPr/>
        </xdr:nvSpPr>
        <xdr:spPr>
          <a:xfrm>
            <a:off x="8400240" y="4298040"/>
            <a:ext cx="130320" cy="13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Box 42"/>
          <xdr:cNvSpPr/>
        </xdr:nvSpPr>
        <xdr:spPr>
          <a:xfrm>
            <a:off x="7860600" y="4516200"/>
            <a:ext cx="183600" cy="12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43"/>
          <xdr:cNvSpPr/>
        </xdr:nvSpPr>
        <xdr:spPr>
          <a:xfrm>
            <a:off x="8275680" y="3004200"/>
            <a:ext cx="14796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Text Box 44"/>
          <xdr:cNvSpPr/>
        </xdr:nvSpPr>
        <xdr:spPr>
          <a:xfrm flipV="1">
            <a:off x="8382240" y="4059360"/>
            <a:ext cx="1701720" cy="10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 rot="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90</a:t>
            </a:r>
            <a:r>
              <a:rPr b="0" lang="en-US" sz="800" spc="-1" strike="noStrike" baseline="33000">
                <a:solidFill>
                  <a:srgbClr val="000000"/>
                </a:solidFill>
                <a:latin typeface="Arial Narrow"/>
              </a:rPr>
              <a:t>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Text Box 45"/>
          <xdr:cNvSpPr/>
        </xdr:nvSpPr>
        <xdr:spPr>
          <a:xfrm>
            <a:off x="8844840" y="3744720"/>
            <a:ext cx="1422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Narrow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Line 46"/>
          <xdr:cNvSpPr/>
        </xdr:nvSpPr>
        <xdr:spPr>
          <a:xfrm>
            <a:off x="8809200" y="3765240"/>
            <a:ext cx="0" cy="471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47"/>
          <xdr:cNvSpPr/>
        </xdr:nvSpPr>
        <xdr:spPr>
          <a:xfrm rot="16200000">
            <a:off x="8316000" y="3743640"/>
            <a:ext cx="339840" cy="64620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48"/>
          <xdr:cNvSpPr/>
        </xdr:nvSpPr>
        <xdr:spPr>
          <a:xfrm rot="16200000">
            <a:off x="8276760" y="3704400"/>
            <a:ext cx="471600" cy="592920"/>
          </a:xfrm>
          <a:prstGeom prst="pie">
            <a:avLst/>
          </a:pr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320</xdr:colOff>
      <xdr:row>1</xdr:row>
      <xdr:rowOff>104040</xdr:rowOff>
    </xdr:from>
    <xdr:to>
      <xdr:col>14</xdr:col>
      <xdr:colOff>937080</xdr:colOff>
      <xdr:row>5</xdr:row>
      <xdr:rowOff>209160</xdr:rowOff>
    </xdr:to>
    <xdr:pic>
      <xdr:nvPicPr>
        <xdr:cNvPr id="43" name="Рисунок 45" descr="шапка.gif"/>
        <xdr:cNvPicPr/>
      </xdr:nvPicPr>
      <xdr:blipFill>
        <a:blip r:embed="rId1"/>
        <a:stretch/>
      </xdr:blipFill>
      <xdr:spPr>
        <a:xfrm>
          <a:off x="40320" y="437400"/>
          <a:ext cx="1045224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1560</xdr:colOff>
      <xdr:row>11</xdr:row>
      <xdr:rowOff>18720</xdr:rowOff>
    </xdr:from>
    <xdr:to>
      <xdr:col>22</xdr:col>
      <xdr:colOff>766080</xdr:colOff>
      <xdr:row>18</xdr:row>
      <xdr:rowOff>181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6040800" y="2018880"/>
          <a:ext cx="2735640" cy="182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7</xdr:row>
      <xdr:rowOff>105120</xdr:rowOff>
    </xdr:from>
    <xdr:to>
      <xdr:col>6</xdr:col>
      <xdr:colOff>504000</xdr:colOff>
      <xdr:row>65</xdr:row>
      <xdr:rowOff>756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40040" y="12163680"/>
          <a:ext cx="3369240" cy="12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10520</xdr:colOff>
      <xdr:row>59</xdr:row>
      <xdr:rowOff>104760</xdr:rowOff>
    </xdr:from>
    <xdr:to>
      <xdr:col>17</xdr:col>
      <xdr:colOff>714960</xdr:colOff>
      <xdr:row>65</xdr:row>
      <xdr:rowOff>6624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7662600" y="12487320"/>
          <a:ext cx="3370320" cy="93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58</xdr:row>
      <xdr:rowOff>66600</xdr:rowOff>
    </xdr:from>
    <xdr:to>
      <xdr:col>10</xdr:col>
      <xdr:colOff>191160</xdr:colOff>
      <xdr:row>65</xdr:row>
      <xdr:rowOff>28440</xdr:rowOff>
    </xdr:to>
    <xdr:pic>
      <xdr:nvPicPr>
        <xdr:cNvPr id="47" name="Picture 1" descr="Заглушка"/>
        <xdr:cNvPicPr/>
      </xdr:nvPicPr>
      <xdr:blipFill>
        <a:blip r:embed="rId1"/>
        <a:srcRect l="17325" t="30625" r="34517" b="50788"/>
        <a:stretch/>
      </xdr:blipFill>
      <xdr:spPr>
        <a:xfrm>
          <a:off x="371880" y="13791960"/>
          <a:ext cx="4887360" cy="1095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70560</xdr:colOff>
      <xdr:row>58</xdr:row>
      <xdr:rowOff>66600</xdr:rowOff>
    </xdr:from>
    <xdr:to>
      <xdr:col>20</xdr:col>
      <xdr:colOff>720</xdr:colOff>
      <xdr:row>65</xdr:row>
      <xdr:rowOff>28440</xdr:rowOff>
    </xdr:to>
    <xdr:pic>
      <xdr:nvPicPr>
        <xdr:cNvPr id="48" name="Picture 2" descr="image1"/>
        <xdr:cNvPicPr/>
      </xdr:nvPicPr>
      <xdr:blipFill>
        <a:blip r:embed="rId2">
          <a:lum bright="2000"/>
        </a:blip>
        <a:srcRect l="6822" t="33159" r="18045" b="26876"/>
        <a:stretch/>
      </xdr:blipFill>
      <xdr:spPr>
        <a:xfrm>
          <a:off x="5681520" y="13791960"/>
          <a:ext cx="4907160" cy="1095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gei/g$/&#1055;&#1088;&#1072;&#1081;&#1089;&#1099;/&#1057;&#1052;%202000/&#1055;&#1056;&#1040;&#1049;&#1057;&#1067;/&#1055;&#1088;&#1072;&#1081;&#1089;%2019.09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воды"/>
      <sheetName val="Отводы-октябрь"/>
      <sheetName val="Переходы Концентр."/>
      <sheetName val="Переходы эксцентр."/>
      <sheetName val="Тройники"/>
      <sheetName val="Фланцы"/>
      <sheetName val="Заглушки-Днища"/>
      <sheetName val="Прокладки, крепеж"/>
      <sheetName val="Вентили"/>
      <sheetName val="Задвижки"/>
      <sheetName val="Задвижки чуг."/>
    </sheetNames>
    <sheetDataSet>
      <sheetData sheetId="0">
        <row r="5">
          <cell r="J5" t="str">
            <v>http://www.sm2000.ru      E-mail: office@sm2000.r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1" activeCellId="0" sqref="B7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7.56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2.99"/>
    <col collapsed="false" customWidth="true" hidden="false" outlineLevel="0" max="15" min="15" style="0" width="13.85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4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3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5"/>
      <c r="H7" s="5"/>
      <c r="I7" s="5"/>
      <c r="J7" s="6" t="s">
        <v>0</v>
      </c>
      <c r="K7" s="6"/>
      <c r="L7" s="6"/>
      <c r="M7" s="6"/>
      <c r="N7" s="6"/>
      <c r="O7" s="7" t="n">
        <f aca="true">TODAY()</f>
        <v>46232</v>
      </c>
    </row>
    <row r="8" customFormat="false" ht="15.75" hidden="false" customHeight="true" outlineLevel="0" collapsed="false">
      <c r="A8" s="8" t="s">
        <v>1</v>
      </c>
      <c r="B8" s="8" t="s">
        <v>2</v>
      </c>
      <c r="C8" s="8" t="s">
        <v>3</v>
      </c>
      <c r="D8" s="9" t="s">
        <v>4</v>
      </c>
      <c r="E8" s="9"/>
      <c r="F8" s="9" t="s">
        <v>5</v>
      </c>
      <c r="G8" s="9" t="s">
        <v>6</v>
      </c>
      <c r="H8" s="9" t="s">
        <v>7</v>
      </c>
      <c r="I8" s="10" t="s">
        <v>8</v>
      </c>
      <c r="J8" s="11" t="s">
        <v>9</v>
      </c>
      <c r="K8" s="11"/>
      <c r="L8" s="11"/>
      <c r="M8" s="11"/>
      <c r="N8" s="11"/>
      <c r="O8" s="11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10"/>
      <c r="J9" s="12" t="s">
        <v>10</v>
      </c>
      <c r="K9" s="12"/>
      <c r="L9" s="12"/>
      <c r="M9" s="12"/>
      <c r="N9" s="12"/>
      <c r="O9" s="12"/>
    </row>
    <row r="10" customFormat="false" ht="15.95" hidden="false" customHeight="true" outlineLevel="0" collapsed="false">
      <c r="A10" s="13" t="n">
        <v>25</v>
      </c>
      <c r="B10" s="14" t="n">
        <v>3</v>
      </c>
      <c r="C10" s="15" t="n">
        <v>0.3</v>
      </c>
      <c r="D10" s="16" t="s">
        <v>11</v>
      </c>
      <c r="E10" s="16"/>
      <c r="F10" s="17" t="s">
        <v>11</v>
      </c>
      <c r="G10" s="18" t="s">
        <v>12</v>
      </c>
      <c r="H10" s="17" t="n">
        <v>269</v>
      </c>
      <c r="I10" s="16" t="n">
        <v>457</v>
      </c>
      <c r="J10" s="19"/>
      <c r="K10" s="19"/>
      <c r="L10" s="19"/>
      <c r="M10" s="19"/>
      <c r="N10" s="19"/>
      <c r="O10" s="19"/>
    </row>
    <row r="11" customFormat="false" ht="15.95" hidden="false" customHeight="true" outlineLevel="0" collapsed="false">
      <c r="A11" s="13" t="n">
        <v>32</v>
      </c>
      <c r="B11" s="14" t="n">
        <v>3</v>
      </c>
      <c r="C11" s="20" t="n">
        <v>0.3</v>
      </c>
      <c r="D11" s="16" t="n">
        <v>48</v>
      </c>
      <c r="E11" s="16"/>
      <c r="F11" s="17" t="n">
        <v>78</v>
      </c>
      <c r="G11" s="18" t="s">
        <v>12</v>
      </c>
      <c r="H11" s="17" t="n">
        <v>301</v>
      </c>
      <c r="I11" s="16" t="n">
        <v>512</v>
      </c>
      <c r="J11" s="19"/>
      <c r="K11" s="19"/>
      <c r="L11" s="19"/>
      <c r="M11" s="19"/>
      <c r="N11" s="19"/>
      <c r="O11" s="19"/>
    </row>
    <row r="12" customFormat="false" ht="15.95" hidden="false" customHeight="true" outlineLevel="0" collapsed="false">
      <c r="A12" s="13" t="n">
        <v>38</v>
      </c>
      <c r="B12" s="14" t="n">
        <v>3</v>
      </c>
      <c r="C12" s="20" t="n">
        <v>0.3</v>
      </c>
      <c r="D12" s="16" t="n">
        <v>44</v>
      </c>
      <c r="E12" s="16"/>
      <c r="F12" s="17" t="n">
        <v>63</v>
      </c>
      <c r="G12" s="18" t="s">
        <v>12</v>
      </c>
      <c r="H12" s="17" t="n">
        <v>333</v>
      </c>
      <c r="I12" s="16" t="n">
        <v>566</v>
      </c>
    </row>
    <row r="13" customFormat="false" ht="15.95" hidden="false" customHeight="true" outlineLevel="0" collapsed="false">
      <c r="A13" s="13" t="n">
        <v>45</v>
      </c>
      <c r="B13" s="21" t="n">
        <v>2.5</v>
      </c>
      <c r="C13" s="22" t="n">
        <v>0.3</v>
      </c>
      <c r="D13" s="16" t="s">
        <v>11</v>
      </c>
      <c r="E13" s="16"/>
      <c r="F13" s="17" t="s">
        <v>11</v>
      </c>
      <c r="G13" s="18" t="s">
        <v>12</v>
      </c>
      <c r="H13" s="17" t="n">
        <v>286</v>
      </c>
      <c r="I13" s="16" t="n">
        <v>462</v>
      </c>
    </row>
    <row r="14" customFormat="false" ht="15.95" hidden="false" customHeight="true" outlineLevel="0" collapsed="false">
      <c r="A14" s="23"/>
      <c r="B14" s="21" t="n">
        <v>3</v>
      </c>
      <c r="C14" s="22" t="n">
        <v>0.3</v>
      </c>
      <c r="D14" s="16" t="n">
        <v>44</v>
      </c>
      <c r="E14" s="16"/>
      <c r="F14" s="17" t="n">
        <v>51</v>
      </c>
      <c r="G14" s="18" t="s">
        <v>12</v>
      </c>
      <c r="H14" s="17" t="n">
        <v>286</v>
      </c>
      <c r="I14" s="16" t="n">
        <v>462</v>
      </c>
      <c r="J14" s="24"/>
      <c r="K14" s="24"/>
      <c r="L14" s="24"/>
      <c r="M14" s="24"/>
      <c r="N14" s="24"/>
      <c r="O14" s="25"/>
    </row>
    <row r="15" customFormat="false" ht="15.95" hidden="false" customHeight="true" outlineLevel="0" collapsed="false">
      <c r="A15" s="14"/>
      <c r="B15" s="21" t="n">
        <v>4</v>
      </c>
      <c r="C15" s="22" t="n">
        <v>0.5</v>
      </c>
      <c r="D15" s="16" t="n">
        <v>60</v>
      </c>
      <c r="E15" s="16"/>
      <c r="F15" s="17" t="n">
        <v>64</v>
      </c>
      <c r="G15" s="18" t="s">
        <v>12</v>
      </c>
      <c r="H15" s="17" t="n">
        <v>370</v>
      </c>
      <c r="I15" s="16" t="n">
        <v>550</v>
      </c>
      <c r="J15" s="24"/>
      <c r="K15" s="24"/>
      <c r="L15" s="24"/>
      <c r="M15" s="24"/>
      <c r="N15" s="24"/>
      <c r="O15" s="26"/>
    </row>
    <row r="16" customFormat="false" ht="15.95" hidden="false" customHeight="true" outlineLevel="0" collapsed="false">
      <c r="A16" s="23"/>
      <c r="B16" s="21" t="n">
        <v>5</v>
      </c>
      <c r="C16" s="22" t="n">
        <v>0.5</v>
      </c>
      <c r="D16" s="16" t="n">
        <v>86</v>
      </c>
      <c r="E16" s="16"/>
      <c r="F16" s="17" t="n">
        <v>99</v>
      </c>
      <c r="G16" s="18" t="s">
        <v>12</v>
      </c>
      <c r="H16" s="17" t="n">
        <v>420</v>
      </c>
      <c r="I16" s="16" t="n">
        <v>616</v>
      </c>
      <c r="J16" s="27"/>
      <c r="K16" s="28"/>
      <c r="L16" s="28"/>
      <c r="M16" s="29"/>
      <c r="N16" s="29"/>
      <c r="O16" s="28"/>
    </row>
    <row r="17" customFormat="false" ht="15.95" hidden="false" customHeight="true" outlineLevel="0" collapsed="false">
      <c r="A17" s="13" t="n">
        <v>57</v>
      </c>
      <c r="B17" s="21" t="n">
        <v>3</v>
      </c>
      <c r="C17" s="22" t="n">
        <v>0.5</v>
      </c>
      <c r="D17" s="16" t="n">
        <v>40</v>
      </c>
      <c r="E17" s="16"/>
      <c r="F17" s="17" t="n">
        <v>45</v>
      </c>
      <c r="G17" s="18" t="s">
        <v>12</v>
      </c>
      <c r="H17" s="17" t="n">
        <v>363</v>
      </c>
      <c r="I17" s="16" t="n">
        <v>605</v>
      </c>
      <c r="J17" s="27"/>
      <c r="K17" s="28"/>
      <c r="L17" s="28"/>
      <c r="M17" s="29"/>
      <c r="N17" s="29"/>
      <c r="O17" s="28"/>
    </row>
    <row r="18" customFormat="false" ht="15.95" hidden="false" customHeight="true" outlineLevel="0" collapsed="false">
      <c r="A18" s="23"/>
      <c r="B18" s="21" t="n">
        <v>3.5</v>
      </c>
      <c r="C18" s="22" t="n">
        <v>0.5</v>
      </c>
      <c r="D18" s="16" t="n">
        <v>44</v>
      </c>
      <c r="E18" s="16"/>
      <c r="F18" s="17" t="n">
        <v>51</v>
      </c>
      <c r="G18" s="18" t="s">
        <v>12</v>
      </c>
      <c r="H18" s="17" t="n">
        <v>379</v>
      </c>
      <c r="I18" s="16" t="n">
        <v>660</v>
      </c>
      <c r="J18" s="27"/>
      <c r="K18" s="28"/>
      <c r="L18" s="28"/>
      <c r="M18" s="29"/>
      <c r="N18" s="29"/>
      <c r="O18" s="30"/>
    </row>
    <row r="19" customFormat="false" ht="15.95" hidden="false" customHeight="true" outlineLevel="0" collapsed="false">
      <c r="A19" s="15"/>
      <c r="B19" s="31" t="n">
        <v>4</v>
      </c>
      <c r="C19" s="22" t="n">
        <v>0.8</v>
      </c>
      <c r="D19" s="16" t="n">
        <v>54</v>
      </c>
      <c r="E19" s="16"/>
      <c r="F19" s="17" t="n">
        <v>64</v>
      </c>
      <c r="G19" s="18" t="s">
        <v>12</v>
      </c>
      <c r="H19" s="17" t="n">
        <v>437</v>
      </c>
      <c r="I19" s="16" t="n">
        <v>770</v>
      </c>
      <c r="J19" s="27"/>
      <c r="K19" s="28"/>
      <c r="L19" s="28"/>
      <c r="M19" s="29"/>
      <c r="N19" s="29"/>
      <c r="O19" s="26"/>
    </row>
    <row r="20" customFormat="false" ht="15.95" hidden="false" customHeight="true" outlineLevel="0" collapsed="false">
      <c r="A20" s="23"/>
      <c r="B20" s="31" t="n">
        <v>5</v>
      </c>
      <c r="C20" s="22" t="n">
        <v>0.8</v>
      </c>
      <c r="D20" s="16" t="n">
        <v>62</v>
      </c>
      <c r="E20" s="16"/>
      <c r="F20" s="17" t="n">
        <v>75</v>
      </c>
      <c r="G20" s="18" t="s">
        <v>12</v>
      </c>
      <c r="H20" s="17" t="n">
        <v>496</v>
      </c>
      <c r="I20" s="16" t="n">
        <v>880</v>
      </c>
      <c r="J20" s="27"/>
      <c r="K20" s="28"/>
      <c r="L20" s="28"/>
      <c r="M20" s="29"/>
      <c r="N20" s="29"/>
      <c r="O20" s="26"/>
    </row>
    <row r="21" customFormat="false" ht="15.95" hidden="false" customHeight="true" outlineLevel="0" collapsed="false">
      <c r="A21" s="15"/>
      <c r="B21" s="21" t="n">
        <v>6</v>
      </c>
      <c r="C21" s="22" t="n">
        <v>1.1</v>
      </c>
      <c r="D21" s="16" t="n">
        <v>104</v>
      </c>
      <c r="E21" s="16"/>
      <c r="F21" s="17" t="n">
        <v>127</v>
      </c>
      <c r="G21" s="18" t="s">
        <v>12</v>
      </c>
      <c r="H21" s="17" t="n">
        <v>588</v>
      </c>
      <c r="I21" s="16" t="s">
        <v>12</v>
      </c>
      <c r="J21" s="32" t="s">
        <v>13</v>
      </c>
      <c r="K21" s="32"/>
      <c r="L21" s="32"/>
      <c r="M21" s="32"/>
      <c r="N21" s="32"/>
      <c r="O21" s="26"/>
    </row>
    <row r="22" customFormat="false" ht="15.95" hidden="false" customHeight="true" outlineLevel="0" collapsed="false">
      <c r="A22" s="13" t="n">
        <v>76</v>
      </c>
      <c r="B22" s="21" t="n">
        <v>3.5</v>
      </c>
      <c r="C22" s="22" t="n">
        <v>1</v>
      </c>
      <c r="D22" s="16" t="n">
        <v>67</v>
      </c>
      <c r="E22" s="16"/>
      <c r="F22" s="17" t="n">
        <v>83</v>
      </c>
      <c r="G22" s="18" t="s">
        <v>12</v>
      </c>
      <c r="H22" s="17" t="n">
        <v>631</v>
      </c>
      <c r="I22" s="16" t="n">
        <v>1100</v>
      </c>
      <c r="J22" s="27" t="s">
        <v>14</v>
      </c>
      <c r="K22" s="27"/>
      <c r="L22" s="27"/>
      <c r="M22" s="27"/>
      <c r="N22" s="27"/>
      <c r="O22" s="26"/>
    </row>
    <row r="23" customFormat="false" ht="15.95" hidden="false" customHeight="true" outlineLevel="0" collapsed="false">
      <c r="A23" s="23"/>
      <c r="B23" s="21" t="n">
        <v>4</v>
      </c>
      <c r="C23" s="22" t="n">
        <v>1</v>
      </c>
      <c r="D23" s="16" t="n">
        <v>77</v>
      </c>
      <c r="E23" s="16"/>
      <c r="F23" s="17" t="n">
        <v>97</v>
      </c>
      <c r="G23" s="18" t="s">
        <v>12</v>
      </c>
      <c r="H23" s="17" t="n">
        <v>631</v>
      </c>
      <c r="I23" s="16" t="n">
        <v>1100</v>
      </c>
      <c r="J23" s="27" t="s">
        <v>15</v>
      </c>
      <c r="K23" s="27"/>
      <c r="L23" s="27"/>
      <c r="M23" s="27"/>
      <c r="N23" s="27"/>
      <c r="O23" s="26"/>
    </row>
    <row r="24" customFormat="false" ht="18" hidden="false" customHeight="true" outlineLevel="0" collapsed="false">
      <c r="A24" s="15"/>
      <c r="B24" s="21" t="n">
        <v>5</v>
      </c>
      <c r="C24" s="22" t="n">
        <v>1.5</v>
      </c>
      <c r="D24" s="16" t="n">
        <v>112</v>
      </c>
      <c r="E24" s="16"/>
      <c r="F24" s="17" t="n">
        <v>138</v>
      </c>
      <c r="G24" s="18" t="s">
        <v>12</v>
      </c>
      <c r="H24" s="17" t="n">
        <v>667</v>
      </c>
      <c r="I24" s="16" t="n">
        <v>1276</v>
      </c>
      <c r="J24" s="8" t="s">
        <v>1</v>
      </c>
      <c r="K24" s="8" t="s">
        <v>2</v>
      </c>
      <c r="L24" s="8" t="s">
        <v>3</v>
      </c>
      <c r="M24" s="33" t="s">
        <v>16</v>
      </c>
      <c r="N24" s="34" t="s">
        <v>5</v>
      </c>
      <c r="O24" s="10" t="s">
        <v>7</v>
      </c>
    </row>
    <row r="25" customFormat="false" ht="15.95" hidden="false" customHeight="true" outlineLevel="0" collapsed="false">
      <c r="A25" s="15"/>
      <c r="B25" s="21" t="n">
        <v>6</v>
      </c>
      <c r="C25" s="22" t="n">
        <v>1.7</v>
      </c>
      <c r="D25" s="16" t="n">
        <v>127</v>
      </c>
      <c r="E25" s="16"/>
      <c r="F25" s="17" t="n">
        <v>150</v>
      </c>
      <c r="G25" s="18" t="s">
        <v>12</v>
      </c>
      <c r="H25" s="17" t="n">
        <v>855</v>
      </c>
      <c r="I25" s="16" t="n">
        <v>1760</v>
      </c>
      <c r="J25" s="8"/>
      <c r="K25" s="8"/>
      <c r="L25" s="8"/>
      <c r="M25" s="33"/>
      <c r="N25" s="34"/>
      <c r="O25" s="10"/>
    </row>
    <row r="26" customFormat="false" ht="15.95" hidden="false" customHeight="true" outlineLevel="0" collapsed="false">
      <c r="A26" s="15"/>
      <c r="B26" s="21" t="n">
        <v>8</v>
      </c>
      <c r="C26" s="22" t="n">
        <v>2.2</v>
      </c>
      <c r="D26" s="16" t="s">
        <v>11</v>
      </c>
      <c r="E26" s="16"/>
      <c r="F26" s="17" t="s">
        <v>11</v>
      </c>
      <c r="G26" s="35" t="s">
        <v>12</v>
      </c>
      <c r="H26" s="17" t="s">
        <v>12</v>
      </c>
      <c r="I26" s="16" t="s">
        <v>12</v>
      </c>
      <c r="J26" s="36" t="n">
        <v>273</v>
      </c>
      <c r="K26" s="21" t="n">
        <v>7</v>
      </c>
      <c r="L26" s="37" t="n">
        <v>31</v>
      </c>
      <c r="M26" s="16" t="n">
        <v>2070</v>
      </c>
      <c r="N26" s="16" t="n">
        <v>2668</v>
      </c>
      <c r="O26" s="38" t="n">
        <v>18142</v>
      </c>
    </row>
    <row r="27" customFormat="false" ht="15.95" hidden="false" customHeight="true" outlineLevel="0" collapsed="false">
      <c r="A27" s="13" t="n">
        <v>89</v>
      </c>
      <c r="B27" s="21" t="n">
        <v>3.5</v>
      </c>
      <c r="C27" s="22" t="n">
        <v>1.4</v>
      </c>
      <c r="D27" s="16" t="n">
        <v>92</v>
      </c>
      <c r="E27" s="16"/>
      <c r="F27" s="17" t="n">
        <v>122</v>
      </c>
      <c r="G27" s="39" t="s">
        <v>12</v>
      </c>
      <c r="H27" s="17" t="n">
        <v>894</v>
      </c>
      <c r="I27" s="16" t="n">
        <v>1496</v>
      </c>
      <c r="J27" s="40"/>
      <c r="K27" s="21" t="n">
        <v>8</v>
      </c>
      <c r="L27" s="37" t="n">
        <v>35.5</v>
      </c>
      <c r="M27" s="16" t="n">
        <v>2358</v>
      </c>
      <c r="N27" s="16" t="n">
        <v>2783</v>
      </c>
      <c r="O27" s="38" t="n">
        <v>18142</v>
      </c>
    </row>
    <row r="28" customFormat="false" ht="15.95" hidden="false" customHeight="true" outlineLevel="0" collapsed="false">
      <c r="A28" s="23"/>
      <c r="B28" s="21" t="n">
        <v>4</v>
      </c>
      <c r="C28" s="22" t="n">
        <v>1.4</v>
      </c>
      <c r="D28" s="16" t="n">
        <v>115</v>
      </c>
      <c r="E28" s="16"/>
      <c r="F28" s="17" t="n">
        <v>138</v>
      </c>
      <c r="G28" s="39" t="s">
        <v>12</v>
      </c>
      <c r="H28" s="17" t="n">
        <v>894</v>
      </c>
      <c r="I28" s="16" t="n">
        <v>1496</v>
      </c>
      <c r="J28" s="40"/>
      <c r="K28" s="21" t="n">
        <v>10</v>
      </c>
      <c r="L28" s="37" t="n">
        <v>39</v>
      </c>
      <c r="M28" s="16" t="n">
        <v>3105</v>
      </c>
      <c r="N28" s="16" t="n">
        <v>3853</v>
      </c>
      <c r="O28" s="38" t="n">
        <v>21775</v>
      </c>
    </row>
    <row r="29" customFormat="false" ht="15.95" hidden="false" customHeight="true" outlineLevel="0" collapsed="false">
      <c r="A29" s="15"/>
      <c r="B29" s="21" t="n">
        <v>5</v>
      </c>
      <c r="C29" s="22" t="n">
        <v>2</v>
      </c>
      <c r="D29" s="16" t="n">
        <v>150</v>
      </c>
      <c r="E29" s="16"/>
      <c r="F29" s="17" t="n">
        <v>184</v>
      </c>
      <c r="G29" s="39" t="s">
        <v>12</v>
      </c>
      <c r="H29" s="17" t="n">
        <v>1137</v>
      </c>
      <c r="I29" s="16" t="n">
        <v>1925</v>
      </c>
      <c r="J29" s="40"/>
      <c r="K29" s="21" t="n">
        <v>12</v>
      </c>
      <c r="L29" s="37" t="n">
        <v>46</v>
      </c>
      <c r="M29" s="16" t="n">
        <v>3673</v>
      </c>
      <c r="N29" s="16" t="n">
        <v>4402</v>
      </c>
      <c r="O29" s="41" t="n">
        <v>30749</v>
      </c>
    </row>
    <row r="30" customFormat="false" ht="15.95" hidden="false" customHeight="true" outlineLevel="0" collapsed="false">
      <c r="A30" s="15"/>
      <c r="B30" s="21" t="n">
        <v>6</v>
      </c>
      <c r="C30" s="22" t="n">
        <v>2.4</v>
      </c>
      <c r="D30" s="16" t="n">
        <v>173</v>
      </c>
      <c r="E30" s="16"/>
      <c r="F30" s="17" t="n">
        <v>214</v>
      </c>
      <c r="G30" s="39" t="s">
        <v>12</v>
      </c>
      <c r="H30" s="17" t="n">
        <v>1264</v>
      </c>
      <c r="I30" s="16" t="n">
        <v>2640</v>
      </c>
      <c r="J30" s="42"/>
      <c r="K30" s="21" t="n">
        <v>16</v>
      </c>
      <c r="L30" s="37" t="n">
        <v>61</v>
      </c>
      <c r="M30" s="16" t="n">
        <v>6611</v>
      </c>
      <c r="N30" s="16" t="n">
        <v>8583</v>
      </c>
      <c r="O30" s="41" t="s">
        <v>12</v>
      </c>
    </row>
    <row r="31" customFormat="false" ht="15.95" hidden="false" customHeight="true" outlineLevel="0" collapsed="false">
      <c r="A31" s="15"/>
      <c r="B31" s="21" t="n">
        <v>8</v>
      </c>
      <c r="C31" s="22" t="n">
        <v>2.9</v>
      </c>
      <c r="D31" s="16" t="n">
        <v>271</v>
      </c>
      <c r="E31" s="16"/>
      <c r="F31" s="17" t="n">
        <v>345</v>
      </c>
      <c r="G31" s="43" t="s">
        <v>12</v>
      </c>
      <c r="H31" s="17" t="n">
        <v>1984</v>
      </c>
      <c r="I31" s="16" t="n">
        <v>3190</v>
      </c>
      <c r="J31" s="44"/>
      <c r="K31" s="21" t="n">
        <v>18</v>
      </c>
      <c r="L31" s="37" t="n">
        <v>75</v>
      </c>
      <c r="M31" s="16" t="s">
        <v>11</v>
      </c>
      <c r="N31" s="16" t="s">
        <v>11</v>
      </c>
      <c r="O31" s="41" t="s">
        <v>12</v>
      </c>
    </row>
    <row r="32" customFormat="false" ht="15.95" hidden="false" customHeight="true" outlineLevel="0" collapsed="false">
      <c r="A32" s="15"/>
      <c r="B32" s="21" t="n">
        <v>10</v>
      </c>
      <c r="C32" s="22" t="n">
        <v>4.4</v>
      </c>
      <c r="D32" s="16" t="n">
        <v>368</v>
      </c>
      <c r="E32" s="16"/>
      <c r="F32" s="17" t="n">
        <v>437</v>
      </c>
      <c r="G32" s="43" t="s">
        <v>12</v>
      </c>
      <c r="H32" s="17" t="s">
        <v>12</v>
      </c>
      <c r="I32" s="16" t="s">
        <v>12</v>
      </c>
      <c r="J32" s="45"/>
      <c r="K32" s="21" t="n">
        <v>20</v>
      </c>
      <c r="L32" s="37" t="n">
        <v>75</v>
      </c>
      <c r="M32" s="16" t="n">
        <v>8450</v>
      </c>
      <c r="N32" s="16" t="n">
        <v>10985</v>
      </c>
      <c r="O32" s="41" t="s">
        <v>12</v>
      </c>
    </row>
    <row r="33" customFormat="false" ht="15.95" hidden="false" customHeight="true" outlineLevel="0" collapsed="false">
      <c r="A33" s="15"/>
      <c r="B33" s="21" t="n">
        <v>12</v>
      </c>
      <c r="C33" s="22" t="n">
        <v>5.6</v>
      </c>
      <c r="D33" s="16" t="n">
        <v>506</v>
      </c>
      <c r="E33" s="16"/>
      <c r="F33" s="17" t="n">
        <v>650</v>
      </c>
      <c r="G33" s="43" t="s">
        <v>12</v>
      </c>
      <c r="H33" s="17" t="s">
        <v>12</v>
      </c>
      <c r="I33" s="16" t="s">
        <v>12</v>
      </c>
      <c r="J33" s="44"/>
      <c r="K33" s="21" t="n">
        <v>22</v>
      </c>
      <c r="L33" s="37" t="n">
        <v>85</v>
      </c>
      <c r="M33" s="16" t="s">
        <v>11</v>
      </c>
      <c r="N33" s="16" t="s">
        <v>11</v>
      </c>
      <c r="O33" s="46" t="s">
        <v>12</v>
      </c>
    </row>
    <row r="34" customFormat="false" ht="15.95" hidden="false" customHeight="true" outlineLevel="0" collapsed="false">
      <c r="A34" s="13" t="n">
        <v>108</v>
      </c>
      <c r="B34" s="21" t="n">
        <v>4</v>
      </c>
      <c r="C34" s="22" t="n">
        <v>2.5</v>
      </c>
      <c r="D34" s="16" t="n">
        <v>159</v>
      </c>
      <c r="E34" s="16"/>
      <c r="F34" s="17" t="n">
        <v>202</v>
      </c>
      <c r="G34" s="43" t="s">
        <v>12</v>
      </c>
      <c r="H34" s="17" t="n">
        <v>1347</v>
      </c>
      <c r="I34" s="16" t="n">
        <v>2365</v>
      </c>
      <c r="J34" s="47" t="n">
        <v>325</v>
      </c>
      <c r="K34" s="21" t="n">
        <v>7</v>
      </c>
      <c r="L34" s="48" t="n">
        <v>33</v>
      </c>
      <c r="M34" s="16" t="n">
        <v>3360</v>
      </c>
      <c r="N34" s="16" t="n">
        <v>4095</v>
      </c>
      <c r="O34" s="38" t="s">
        <v>12</v>
      </c>
    </row>
    <row r="35" customFormat="false" ht="15.95" hidden="false" customHeight="true" outlineLevel="0" collapsed="false">
      <c r="A35" s="15"/>
      <c r="B35" s="21" t="n">
        <v>5</v>
      </c>
      <c r="C35" s="22" t="n">
        <v>3.2</v>
      </c>
      <c r="D35" s="16" t="n">
        <v>236</v>
      </c>
      <c r="E35" s="16"/>
      <c r="F35" s="17" t="n">
        <v>288</v>
      </c>
      <c r="G35" s="43" t="s">
        <v>12</v>
      </c>
      <c r="H35" s="17" t="n">
        <v>1686</v>
      </c>
      <c r="I35" s="16" t="n">
        <v>2970</v>
      </c>
      <c r="J35" s="49"/>
      <c r="K35" s="21" t="n">
        <v>8</v>
      </c>
      <c r="L35" s="48" t="n">
        <v>33</v>
      </c>
      <c r="M35" s="16" t="n">
        <v>3360</v>
      </c>
      <c r="N35" s="16" t="n">
        <v>4095</v>
      </c>
      <c r="O35" s="41" t="n">
        <v>21642</v>
      </c>
    </row>
    <row r="36" customFormat="false" ht="15.95" hidden="false" customHeight="true" outlineLevel="0" collapsed="false">
      <c r="A36" s="15"/>
      <c r="B36" s="21" t="n">
        <v>6</v>
      </c>
      <c r="C36" s="22" t="n">
        <v>3.8</v>
      </c>
      <c r="D36" s="16" t="n">
        <v>265</v>
      </c>
      <c r="E36" s="16"/>
      <c r="F36" s="17" t="n">
        <v>322</v>
      </c>
      <c r="G36" s="43" t="s">
        <v>12</v>
      </c>
      <c r="H36" s="17" t="n">
        <v>1905</v>
      </c>
      <c r="I36" s="16" t="n">
        <v>3520</v>
      </c>
      <c r="J36" s="49" t="s">
        <v>17</v>
      </c>
      <c r="K36" s="21" t="n">
        <v>10</v>
      </c>
      <c r="L36" s="48" t="n">
        <v>42</v>
      </c>
      <c r="M36" s="16" t="s">
        <v>11</v>
      </c>
      <c r="N36" s="16" t="s">
        <v>11</v>
      </c>
      <c r="O36" s="41" t="n">
        <v>16076</v>
      </c>
    </row>
    <row r="37" customFormat="false" ht="15.95" hidden="false" customHeight="true" outlineLevel="0" collapsed="false">
      <c r="A37" s="15"/>
      <c r="B37" s="21" t="n">
        <v>8</v>
      </c>
      <c r="C37" s="22" t="n">
        <v>4.7</v>
      </c>
      <c r="D37" s="16" t="n">
        <v>345</v>
      </c>
      <c r="E37" s="16"/>
      <c r="F37" s="17" t="n">
        <v>437</v>
      </c>
      <c r="G37" s="43" t="s">
        <v>12</v>
      </c>
      <c r="H37" s="17" t="n">
        <v>2645</v>
      </c>
      <c r="I37" s="16" t="n">
        <v>5720</v>
      </c>
      <c r="J37" s="42"/>
      <c r="K37" s="21" t="n">
        <v>10</v>
      </c>
      <c r="L37" s="48" t="n">
        <v>56</v>
      </c>
      <c r="M37" s="16" t="n">
        <v>4095</v>
      </c>
      <c r="N37" s="16" t="n">
        <v>5250</v>
      </c>
      <c r="O37" s="41" t="n">
        <v>25572</v>
      </c>
    </row>
    <row r="38" customFormat="false" ht="15.95" hidden="false" customHeight="true" outlineLevel="0" collapsed="false">
      <c r="A38" s="15"/>
      <c r="B38" s="21" t="n">
        <v>10</v>
      </c>
      <c r="C38" s="22" t="n">
        <v>6</v>
      </c>
      <c r="D38" s="16" t="n">
        <v>529</v>
      </c>
      <c r="E38" s="16"/>
      <c r="F38" s="17" t="n">
        <v>656</v>
      </c>
      <c r="G38" s="43" t="s">
        <v>12</v>
      </c>
      <c r="H38" s="17" t="s">
        <v>12</v>
      </c>
      <c r="I38" s="16" t="s">
        <v>12</v>
      </c>
      <c r="J38" s="42"/>
      <c r="K38" s="21" t="n">
        <v>12</v>
      </c>
      <c r="L38" s="48" t="n">
        <v>66</v>
      </c>
      <c r="M38" s="16" t="n">
        <v>4935</v>
      </c>
      <c r="N38" s="16" t="n">
        <v>6405</v>
      </c>
      <c r="O38" s="41" t="n">
        <v>45694</v>
      </c>
    </row>
    <row r="39" customFormat="false" ht="15.95" hidden="false" customHeight="true" outlineLevel="0" collapsed="false">
      <c r="A39" s="13" t="n">
        <v>114</v>
      </c>
      <c r="B39" s="21" t="n">
        <v>4</v>
      </c>
      <c r="C39" s="22" t="n">
        <v>3.2</v>
      </c>
      <c r="D39" s="16" t="n">
        <v>167</v>
      </c>
      <c r="E39" s="16"/>
      <c r="F39" s="17" t="n">
        <v>311</v>
      </c>
      <c r="G39" s="43" t="s">
        <v>12</v>
      </c>
      <c r="H39" s="17" t="n">
        <v>1389</v>
      </c>
      <c r="I39" s="16" t="s">
        <v>12</v>
      </c>
      <c r="J39" s="49" t="s">
        <v>17</v>
      </c>
      <c r="K39" s="21" t="n">
        <v>12</v>
      </c>
      <c r="L39" s="48" t="n">
        <v>52</v>
      </c>
      <c r="M39" s="16" t="s">
        <v>11</v>
      </c>
      <c r="N39" s="16" t="s">
        <v>11</v>
      </c>
      <c r="O39" s="41" t="n">
        <v>32879</v>
      </c>
    </row>
    <row r="40" customFormat="false" ht="15.95" hidden="false" customHeight="true" outlineLevel="0" collapsed="false">
      <c r="A40" s="23"/>
      <c r="B40" s="21" t="n">
        <v>5</v>
      </c>
      <c r="C40" s="22" t="n">
        <v>3.2</v>
      </c>
      <c r="D40" s="16" t="n">
        <v>242</v>
      </c>
      <c r="E40" s="16"/>
      <c r="F40" s="17" t="n">
        <v>311</v>
      </c>
      <c r="G40" s="43" t="s">
        <v>12</v>
      </c>
      <c r="H40" s="17" t="s">
        <v>12</v>
      </c>
      <c r="I40" s="16" t="n">
        <v>3630</v>
      </c>
      <c r="J40" s="42"/>
      <c r="K40" s="21" t="n">
        <v>16</v>
      </c>
      <c r="L40" s="48" t="n">
        <v>87</v>
      </c>
      <c r="M40" s="16" t="n">
        <v>7035</v>
      </c>
      <c r="N40" s="16" t="n">
        <v>8610</v>
      </c>
      <c r="O40" s="41" t="s">
        <v>12</v>
      </c>
    </row>
    <row r="41" customFormat="false" ht="15.95" hidden="false" customHeight="true" outlineLevel="0" collapsed="false">
      <c r="A41" s="15"/>
      <c r="B41" s="21" t="n">
        <v>6</v>
      </c>
      <c r="C41" s="22" t="n">
        <v>3.5</v>
      </c>
      <c r="D41" s="16" t="n">
        <v>299</v>
      </c>
      <c r="E41" s="16"/>
      <c r="F41" s="17" t="n">
        <v>380</v>
      </c>
      <c r="G41" s="43" t="s">
        <v>12</v>
      </c>
      <c r="H41" s="17" t="n">
        <v>2148</v>
      </c>
      <c r="I41" s="16" t="n">
        <v>3630</v>
      </c>
      <c r="J41" s="36" t="n">
        <v>377</v>
      </c>
      <c r="K41" s="21" t="n">
        <v>10</v>
      </c>
      <c r="L41" s="48" t="n">
        <v>75</v>
      </c>
      <c r="M41" s="16" t="n">
        <v>6405</v>
      </c>
      <c r="N41" s="16" t="n">
        <v>7823</v>
      </c>
      <c r="O41" s="41" t="s">
        <v>12</v>
      </c>
    </row>
    <row r="42" customFormat="false" ht="15.95" hidden="false" customHeight="true" outlineLevel="0" collapsed="false">
      <c r="A42" s="15"/>
      <c r="B42" s="21" t="n">
        <v>8</v>
      </c>
      <c r="C42" s="22" t="n">
        <v>5.2</v>
      </c>
      <c r="D42" s="16" t="n">
        <v>426</v>
      </c>
      <c r="E42" s="16"/>
      <c r="F42" s="17" t="n">
        <v>518</v>
      </c>
      <c r="G42" s="43" t="s">
        <v>12</v>
      </c>
      <c r="H42" s="17" t="n">
        <v>3278</v>
      </c>
      <c r="I42" s="16" t="n">
        <v>5500</v>
      </c>
      <c r="J42" s="42"/>
      <c r="K42" s="21" t="n">
        <v>12</v>
      </c>
      <c r="L42" s="48" t="n">
        <v>89</v>
      </c>
      <c r="M42" s="16" t="n">
        <v>7140</v>
      </c>
      <c r="N42" s="16" t="n">
        <v>8820</v>
      </c>
      <c r="O42" s="41" t="s">
        <v>12</v>
      </c>
    </row>
    <row r="43" customFormat="false" ht="15.95" hidden="false" customHeight="true" outlineLevel="0" collapsed="false">
      <c r="A43" s="15"/>
      <c r="B43" s="21" t="n">
        <v>10</v>
      </c>
      <c r="C43" s="22" t="n">
        <v>5.8</v>
      </c>
      <c r="D43" s="16" t="n">
        <v>564</v>
      </c>
      <c r="E43" s="16"/>
      <c r="F43" s="17" t="n">
        <v>656</v>
      </c>
      <c r="G43" s="43" t="s">
        <v>12</v>
      </c>
      <c r="H43" s="17" t="s">
        <v>12</v>
      </c>
      <c r="I43" s="16" t="s">
        <v>12</v>
      </c>
      <c r="J43" s="42"/>
      <c r="K43" s="21" t="n">
        <v>16</v>
      </c>
      <c r="L43" s="48" t="n">
        <v>119</v>
      </c>
      <c r="M43" s="16" t="n">
        <v>10524</v>
      </c>
      <c r="N43" s="16" t="n">
        <v>12000</v>
      </c>
      <c r="O43" s="41" t="s">
        <v>12</v>
      </c>
    </row>
    <row r="44" customFormat="false" ht="15.95" hidden="false" customHeight="true" outlineLevel="0" collapsed="false">
      <c r="A44" s="15"/>
      <c r="B44" s="21" t="n">
        <v>12</v>
      </c>
      <c r="C44" s="22" t="n">
        <v>7.6</v>
      </c>
      <c r="D44" s="16" t="n">
        <v>667</v>
      </c>
      <c r="E44" s="16"/>
      <c r="F44" s="17" t="n">
        <v>748</v>
      </c>
      <c r="G44" s="43" t="s">
        <v>12</v>
      </c>
      <c r="H44" s="17" t="s">
        <v>12</v>
      </c>
      <c r="I44" s="16" t="s">
        <v>12</v>
      </c>
      <c r="J44" s="36" t="n">
        <v>426</v>
      </c>
      <c r="K44" s="21" t="n">
        <v>10</v>
      </c>
      <c r="L44" s="48" t="n">
        <v>97</v>
      </c>
      <c r="M44" s="16" t="n">
        <v>8505</v>
      </c>
      <c r="N44" s="16" t="n">
        <v>10185</v>
      </c>
      <c r="O44" s="41" t="n">
        <v>73500</v>
      </c>
    </row>
    <row r="45" customFormat="false" ht="15.95" hidden="false" customHeight="true" outlineLevel="0" collapsed="false">
      <c r="A45" s="15"/>
      <c r="B45" s="21" t="n">
        <v>14</v>
      </c>
      <c r="C45" s="22" t="n">
        <v>9.8</v>
      </c>
      <c r="D45" s="16" t="n">
        <v>771</v>
      </c>
      <c r="E45" s="16"/>
      <c r="F45" s="17" t="n">
        <v>943</v>
      </c>
      <c r="G45" s="43" t="s">
        <v>12</v>
      </c>
      <c r="H45" s="17" t="s">
        <v>12</v>
      </c>
      <c r="I45" s="16" t="s">
        <v>12</v>
      </c>
      <c r="J45" s="42"/>
      <c r="K45" s="21" t="n">
        <v>12</v>
      </c>
      <c r="L45" s="48" t="n">
        <v>117</v>
      </c>
      <c r="M45" s="16" t="n">
        <v>9765</v>
      </c>
      <c r="N45" s="16" t="n">
        <v>11970</v>
      </c>
      <c r="O45" s="41" t="n">
        <v>78900</v>
      </c>
    </row>
    <row r="46" customFormat="false" ht="15.95" hidden="false" customHeight="true" outlineLevel="0" collapsed="false">
      <c r="A46" s="13" t="n">
        <v>133</v>
      </c>
      <c r="B46" s="21" t="n">
        <v>4</v>
      </c>
      <c r="C46" s="22" t="n">
        <v>4.8</v>
      </c>
      <c r="D46" s="16" t="n">
        <v>276</v>
      </c>
      <c r="E46" s="16"/>
      <c r="F46" s="17" t="n">
        <v>334</v>
      </c>
      <c r="G46" s="43" t="s">
        <v>12</v>
      </c>
      <c r="H46" s="17" t="n">
        <v>2445</v>
      </c>
      <c r="I46" s="16" t="n">
        <v>4364</v>
      </c>
      <c r="J46" s="42"/>
      <c r="K46" s="21" t="n">
        <v>16</v>
      </c>
      <c r="L46" s="48" t="n">
        <v>154</v>
      </c>
      <c r="M46" s="16" t="n">
        <v>12705</v>
      </c>
      <c r="N46" s="16" t="n">
        <v>16681</v>
      </c>
      <c r="O46" s="46" t="n">
        <v>140800</v>
      </c>
    </row>
    <row r="47" customFormat="false" ht="15.95" hidden="false" customHeight="true" outlineLevel="0" collapsed="false">
      <c r="A47" s="23"/>
      <c r="B47" s="21" t="n">
        <v>5</v>
      </c>
      <c r="C47" s="22" t="n">
        <v>4.8</v>
      </c>
      <c r="D47" s="16" t="n">
        <v>368</v>
      </c>
      <c r="E47" s="16"/>
      <c r="F47" s="17" t="n">
        <v>431</v>
      </c>
      <c r="G47" s="43" t="s">
        <v>12</v>
      </c>
      <c r="H47" s="17" t="n">
        <v>2445</v>
      </c>
      <c r="I47" s="16" t="n">
        <v>4565</v>
      </c>
      <c r="J47" s="36" t="n">
        <v>530</v>
      </c>
      <c r="K47" s="21" t="n">
        <v>10</v>
      </c>
      <c r="L47" s="48" t="n">
        <v>110</v>
      </c>
      <c r="M47" s="16" t="n">
        <v>10600</v>
      </c>
      <c r="N47" s="16" t="n">
        <v>12352</v>
      </c>
      <c r="O47" s="46" t="n">
        <v>119900</v>
      </c>
    </row>
    <row r="48" customFormat="false" ht="15.95" hidden="false" customHeight="true" outlineLevel="0" collapsed="false">
      <c r="A48" s="15"/>
      <c r="B48" s="21" t="n">
        <v>6</v>
      </c>
      <c r="C48" s="22" t="n">
        <v>5.8</v>
      </c>
      <c r="D48" s="16" t="n">
        <v>460</v>
      </c>
      <c r="E48" s="16"/>
      <c r="F48" s="17" t="n">
        <v>518</v>
      </c>
      <c r="G48" s="43" t="s">
        <v>12</v>
      </c>
      <c r="H48" s="17" t="n">
        <v>2699</v>
      </c>
      <c r="I48" s="16" t="n">
        <v>5760</v>
      </c>
      <c r="J48" s="42"/>
      <c r="K48" s="21" t="n">
        <v>12</v>
      </c>
      <c r="L48" s="48" t="n">
        <v>122</v>
      </c>
      <c r="M48" s="16" t="n">
        <v>11657</v>
      </c>
      <c r="N48" s="16" t="n">
        <v>13640</v>
      </c>
      <c r="O48" s="46" t="n">
        <v>119900</v>
      </c>
    </row>
    <row r="49" customFormat="false" ht="15.95" hidden="false" customHeight="true" outlineLevel="0" collapsed="false">
      <c r="A49" s="15"/>
      <c r="B49" s="21" t="n">
        <v>8</v>
      </c>
      <c r="C49" s="22" t="n">
        <v>8.2</v>
      </c>
      <c r="D49" s="16" t="n">
        <v>644</v>
      </c>
      <c r="E49" s="16"/>
      <c r="F49" s="17" t="n">
        <v>794</v>
      </c>
      <c r="G49" s="43" t="s">
        <v>12</v>
      </c>
      <c r="H49" s="17" t="s">
        <v>12</v>
      </c>
      <c r="I49" s="16" t="n">
        <v>7700</v>
      </c>
      <c r="J49" s="42"/>
      <c r="K49" s="21" t="n">
        <v>16</v>
      </c>
      <c r="L49" s="48" t="n">
        <v>161</v>
      </c>
      <c r="M49" s="16" t="n">
        <v>14978</v>
      </c>
      <c r="N49" s="16" t="n">
        <v>18784</v>
      </c>
      <c r="O49" s="46" t="s">
        <v>12</v>
      </c>
    </row>
    <row r="50" customFormat="false" ht="15.95" hidden="false" customHeight="true" outlineLevel="0" collapsed="false">
      <c r="A50" s="13" t="n">
        <v>159</v>
      </c>
      <c r="B50" s="21" t="n">
        <v>4.5</v>
      </c>
      <c r="C50" s="22" t="n">
        <v>6.1</v>
      </c>
      <c r="D50" s="16" t="n">
        <v>421</v>
      </c>
      <c r="E50" s="16"/>
      <c r="F50" s="17" t="n">
        <v>495</v>
      </c>
      <c r="G50" s="43" t="s">
        <v>12</v>
      </c>
      <c r="H50" s="17" t="n">
        <v>3538</v>
      </c>
      <c r="I50" s="16" t="n">
        <v>6930</v>
      </c>
      <c r="J50" s="42"/>
      <c r="K50" s="14" t="n">
        <v>18</v>
      </c>
      <c r="L50" s="50" t="n">
        <v>184</v>
      </c>
      <c r="M50" s="16" t="n">
        <v>17104</v>
      </c>
      <c r="N50" s="16" t="n">
        <v>20356</v>
      </c>
      <c r="O50" s="46" t="s">
        <v>12</v>
      </c>
    </row>
    <row r="51" customFormat="false" ht="15.95" hidden="false" customHeight="true" outlineLevel="0" collapsed="false">
      <c r="A51" s="15"/>
      <c r="B51" s="21" t="n">
        <v>6</v>
      </c>
      <c r="C51" s="22" t="n">
        <v>8.4</v>
      </c>
      <c r="D51" s="16" t="n">
        <v>598</v>
      </c>
      <c r="E51" s="16"/>
      <c r="F51" s="17" t="n">
        <v>742</v>
      </c>
      <c r="G51" s="43" t="s">
        <v>12</v>
      </c>
      <c r="H51" s="17" t="n">
        <v>4897</v>
      </c>
      <c r="I51" s="16" t="n">
        <v>8690</v>
      </c>
      <c r="J51" s="51"/>
      <c r="K51" s="52" t="n">
        <v>20</v>
      </c>
      <c r="L51" s="53" t="n">
        <v>204</v>
      </c>
      <c r="M51" s="16" t="n">
        <v>18801</v>
      </c>
      <c r="N51" s="16" t="n">
        <v>22561</v>
      </c>
      <c r="O51" s="46" t="s">
        <v>12</v>
      </c>
    </row>
    <row r="52" customFormat="false" ht="15.95" hidden="false" customHeight="true" outlineLevel="0" collapsed="false">
      <c r="A52" s="15"/>
      <c r="B52" s="21" t="n">
        <v>8</v>
      </c>
      <c r="C52" s="22" t="n">
        <v>10.5</v>
      </c>
      <c r="D52" s="16" t="n">
        <v>794</v>
      </c>
      <c r="E52" s="16"/>
      <c r="F52" s="17" t="n">
        <v>978</v>
      </c>
      <c r="G52" s="43" t="s">
        <v>12</v>
      </c>
      <c r="H52" s="17" t="n">
        <v>6920</v>
      </c>
      <c r="I52" s="16" t="n">
        <v>11605</v>
      </c>
      <c r="J52" s="54" t="n">
        <v>630</v>
      </c>
      <c r="K52" s="52" t="n">
        <v>10</v>
      </c>
      <c r="L52" s="53" t="n">
        <v>163.5</v>
      </c>
      <c r="M52" s="16" t="n">
        <v>19635</v>
      </c>
      <c r="N52" s="16" t="n">
        <v>23100</v>
      </c>
      <c r="O52" s="46" t="n">
        <v>211200</v>
      </c>
    </row>
    <row r="53" customFormat="false" ht="15.95" hidden="false" customHeight="true" outlineLevel="0" collapsed="false">
      <c r="A53" s="15"/>
      <c r="B53" s="21" t="n">
        <v>10</v>
      </c>
      <c r="C53" s="22" t="n">
        <v>13.1</v>
      </c>
      <c r="D53" s="16" t="n">
        <v>1127</v>
      </c>
      <c r="E53" s="16"/>
      <c r="F53" s="17" t="n">
        <v>1311</v>
      </c>
      <c r="G53" s="43" t="s">
        <v>12</v>
      </c>
      <c r="H53" s="17" t="n">
        <v>6334</v>
      </c>
      <c r="I53" s="16" t="n">
        <v>13970</v>
      </c>
      <c r="J53" s="42"/>
      <c r="K53" s="21" t="n">
        <v>12</v>
      </c>
      <c r="L53" s="48" t="n">
        <v>174</v>
      </c>
      <c r="M53" s="16" t="n">
        <v>19635</v>
      </c>
      <c r="N53" s="16" t="n">
        <v>23100</v>
      </c>
      <c r="O53" s="46" t="n">
        <v>211200</v>
      </c>
    </row>
    <row r="54" customFormat="false" ht="15.95" hidden="false" customHeight="true" outlineLevel="0" collapsed="false">
      <c r="A54" s="15"/>
      <c r="B54" s="21" t="n">
        <v>12</v>
      </c>
      <c r="C54" s="22" t="n">
        <v>15.7</v>
      </c>
      <c r="D54" s="16" t="n">
        <v>1334</v>
      </c>
      <c r="E54" s="16"/>
      <c r="F54" s="17" t="n">
        <v>1610</v>
      </c>
      <c r="G54" s="43" t="s">
        <v>12</v>
      </c>
      <c r="H54" s="17" t="s">
        <v>12</v>
      </c>
      <c r="I54" s="16" t="n">
        <v>17050</v>
      </c>
      <c r="J54" s="42"/>
      <c r="K54" s="21" t="n">
        <v>18</v>
      </c>
      <c r="L54" s="48" t="n">
        <v>261</v>
      </c>
      <c r="M54" s="16" t="n">
        <v>25831</v>
      </c>
      <c r="N54" s="16" t="n">
        <v>30997</v>
      </c>
      <c r="O54" s="46" t="s">
        <v>12</v>
      </c>
    </row>
    <row r="55" customFormat="false" ht="15.95" hidden="false" customHeight="true" outlineLevel="0" collapsed="false">
      <c r="A55" s="15"/>
      <c r="B55" s="21" t="n">
        <v>14</v>
      </c>
      <c r="C55" s="22" t="n">
        <v>18.3</v>
      </c>
      <c r="D55" s="16" t="n">
        <v>1587</v>
      </c>
      <c r="E55" s="16"/>
      <c r="F55" s="17" t="n">
        <v>1967</v>
      </c>
      <c r="G55" s="43" t="s">
        <v>12</v>
      </c>
      <c r="H55" s="17" t="s">
        <v>12</v>
      </c>
      <c r="I55" s="16" t="s">
        <v>12</v>
      </c>
      <c r="J55" s="42"/>
      <c r="K55" s="21" t="n">
        <v>20</v>
      </c>
      <c r="L55" s="48" t="n">
        <v>290</v>
      </c>
      <c r="M55" s="16" t="n">
        <v>28402</v>
      </c>
      <c r="N55" s="16" t="n">
        <v>34083</v>
      </c>
      <c r="O55" s="46" t="s">
        <v>12</v>
      </c>
    </row>
    <row r="56" customFormat="false" ht="15.95" hidden="false" customHeight="true" outlineLevel="0" collapsed="false">
      <c r="A56" s="15"/>
      <c r="B56" s="21" t="n">
        <v>16</v>
      </c>
      <c r="C56" s="22" t="n">
        <v>22.4</v>
      </c>
      <c r="D56" s="16" t="n">
        <v>2371</v>
      </c>
      <c r="E56" s="16"/>
      <c r="F56" s="17" t="n">
        <v>3075</v>
      </c>
      <c r="G56" s="43" t="s">
        <v>12</v>
      </c>
      <c r="H56" s="17" t="s">
        <v>12</v>
      </c>
      <c r="I56" s="16" t="s">
        <v>12</v>
      </c>
      <c r="J56" s="36" t="n">
        <v>720</v>
      </c>
      <c r="K56" s="21" t="n">
        <v>10</v>
      </c>
      <c r="L56" s="48" t="n">
        <v>193</v>
      </c>
      <c r="M56" s="16" t="s">
        <v>11</v>
      </c>
      <c r="N56" s="16" t="s">
        <v>11</v>
      </c>
      <c r="O56" s="46" t="s">
        <v>12</v>
      </c>
    </row>
    <row r="57" customFormat="false" ht="15.95" hidden="false" customHeight="true" outlineLevel="0" collapsed="false">
      <c r="A57" s="15"/>
      <c r="B57" s="21" t="n">
        <v>18</v>
      </c>
      <c r="C57" s="22" t="n">
        <v>22.4</v>
      </c>
      <c r="D57" s="16" t="n">
        <v>3354</v>
      </c>
      <c r="E57" s="16"/>
      <c r="F57" s="17" t="n">
        <v>4355</v>
      </c>
      <c r="G57" s="43" t="s">
        <v>12</v>
      </c>
      <c r="H57" s="17" t="s">
        <v>12</v>
      </c>
      <c r="I57" s="16" t="s">
        <v>12</v>
      </c>
      <c r="J57" s="42"/>
      <c r="K57" s="21" t="n">
        <v>12</v>
      </c>
      <c r="L57" s="48" t="n">
        <v>220</v>
      </c>
      <c r="M57" s="16" t="s">
        <v>11</v>
      </c>
      <c r="N57" s="16" t="s">
        <v>11</v>
      </c>
      <c r="O57" s="46" t="s">
        <v>12</v>
      </c>
    </row>
    <row r="58" customFormat="false" ht="15.95" hidden="false" customHeight="true" outlineLevel="0" collapsed="false">
      <c r="A58" s="13" t="n">
        <v>168</v>
      </c>
      <c r="B58" s="21" t="n">
        <v>8</v>
      </c>
      <c r="C58" s="22" t="n">
        <v>13.3</v>
      </c>
      <c r="D58" s="16" t="n">
        <v>851</v>
      </c>
      <c r="E58" s="16"/>
      <c r="F58" s="17" t="n">
        <v>1058</v>
      </c>
      <c r="G58" s="43" t="s">
        <v>12</v>
      </c>
      <c r="H58" s="17" t="n">
        <v>7263</v>
      </c>
      <c r="I58" s="16" t="n">
        <v>13200</v>
      </c>
      <c r="J58" s="36" t="s">
        <v>18</v>
      </c>
      <c r="K58" s="21" t="n">
        <v>10</v>
      </c>
      <c r="L58" s="48" t="n">
        <v>251</v>
      </c>
      <c r="M58" s="16" t="s">
        <v>11</v>
      </c>
      <c r="N58" s="16" t="s">
        <v>11</v>
      </c>
      <c r="O58" s="46" t="s">
        <v>12</v>
      </c>
    </row>
    <row r="59" customFormat="false" ht="15.95" hidden="false" customHeight="true" outlineLevel="0" collapsed="false">
      <c r="A59" s="23"/>
      <c r="B59" s="21" t="n">
        <v>10</v>
      </c>
      <c r="C59" s="22" t="n">
        <v>13.3</v>
      </c>
      <c r="D59" s="16" t="n">
        <v>1173</v>
      </c>
      <c r="E59" s="16"/>
      <c r="F59" s="17" t="n">
        <v>1403</v>
      </c>
      <c r="G59" s="55" t="s">
        <v>12</v>
      </c>
      <c r="H59" s="17" t="n">
        <v>7989</v>
      </c>
      <c r="I59" s="16" t="s">
        <v>12</v>
      </c>
      <c r="J59" s="42"/>
      <c r="K59" s="21" t="n">
        <v>12</v>
      </c>
      <c r="L59" s="48"/>
      <c r="M59" s="16" t="s">
        <v>11</v>
      </c>
      <c r="N59" s="16" t="s">
        <v>11</v>
      </c>
      <c r="O59" s="46" t="s">
        <v>12</v>
      </c>
    </row>
    <row r="60" customFormat="false" ht="15.95" hidden="false" customHeight="true" outlineLevel="0" collapsed="false">
      <c r="A60" s="15"/>
      <c r="B60" s="21" t="n">
        <v>12</v>
      </c>
      <c r="C60" s="22" t="n">
        <v>15.4</v>
      </c>
      <c r="D60" s="16" t="n">
        <v>1380</v>
      </c>
      <c r="E60" s="16"/>
      <c r="F60" s="17" t="n">
        <v>1725</v>
      </c>
      <c r="G60" s="43" t="s">
        <v>12</v>
      </c>
      <c r="H60" s="17" t="s">
        <v>12</v>
      </c>
      <c r="I60" s="16" t="s">
        <v>12</v>
      </c>
      <c r="J60" s="36" t="s">
        <v>19</v>
      </c>
      <c r="K60" s="21" t="n">
        <v>10</v>
      </c>
      <c r="L60" s="48"/>
      <c r="M60" s="16" t="s">
        <v>11</v>
      </c>
      <c r="N60" s="16" t="s">
        <v>11</v>
      </c>
      <c r="O60" s="46" t="s">
        <v>12</v>
      </c>
    </row>
    <row r="61" customFormat="false" ht="18.75" hidden="false" customHeight="true" outlineLevel="0" collapsed="false">
      <c r="A61" s="15"/>
      <c r="B61" s="21" t="n">
        <v>14</v>
      </c>
      <c r="C61" s="22" t="n">
        <v>23.3</v>
      </c>
      <c r="D61" s="16" t="n">
        <v>1748</v>
      </c>
      <c r="E61" s="16"/>
      <c r="F61" s="17" t="n">
        <v>2139</v>
      </c>
      <c r="G61" s="43" t="s">
        <v>12</v>
      </c>
      <c r="H61" s="17" t="s">
        <v>12</v>
      </c>
      <c r="I61" s="16" t="s">
        <v>12</v>
      </c>
      <c r="J61" s="42"/>
      <c r="K61" s="21" t="n">
        <v>12</v>
      </c>
      <c r="L61" s="50"/>
      <c r="M61" s="16" t="s">
        <v>11</v>
      </c>
      <c r="N61" s="16" t="s">
        <v>11</v>
      </c>
      <c r="O61" s="46" t="s">
        <v>12</v>
      </c>
    </row>
    <row r="62" s="56" customFormat="true" ht="18" hidden="false" customHeight="false" outlineLevel="0" collapsed="false">
      <c r="A62" s="15"/>
      <c r="B62" s="21" t="n">
        <v>16</v>
      </c>
      <c r="C62" s="22" t="n">
        <v>26.4</v>
      </c>
      <c r="D62" s="16" t="n">
        <v>2415</v>
      </c>
      <c r="E62" s="16"/>
      <c r="F62" s="17" t="n">
        <v>2990</v>
      </c>
      <c r="G62" s="43" t="s">
        <v>12</v>
      </c>
      <c r="H62" s="17" t="s">
        <v>12</v>
      </c>
      <c r="I62" s="16" t="s">
        <v>12</v>
      </c>
      <c r="J62" s="36" t="s">
        <v>20</v>
      </c>
      <c r="K62" s="14" t="n">
        <v>10</v>
      </c>
      <c r="L62" s="53"/>
      <c r="M62" s="16" t="s">
        <v>11</v>
      </c>
      <c r="N62" s="16" t="s">
        <v>11</v>
      </c>
      <c r="O62" s="46" t="s">
        <v>12</v>
      </c>
    </row>
    <row r="63" s="56" customFormat="true" ht="18" hidden="false" customHeight="false" outlineLevel="0" collapsed="false">
      <c r="A63" s="13" t="n">
        <v>219</v>
      </c>
      <c r="B63" s="21" t="n">
        <v>6</v>
      </c>
      <c r="C63" s="22" t="n">
        <v>14.9</v>
      </c>
      <c r="D63" s="16" t="n">
        <v>1058</v>
      </c>
      <c r="E63" s="16"/>
      <c r="F63" s="17" t="n">
        <v>1311</v>
      </c>
      <c r="G63" s="43" t="s">
        <v>12</v>
      </c>
      <c r="H63" s="17" t="n">
        <v>7560</v>
      </c>
      <c r="I63" s="16" t="n">
        <v>15400</v>
      </c>
    </row>
    <row r="64" s="56" customFormat="true" ht="18" hidden="false" customHeight="false" outlineLevel="0" collapsed="false">
      <c r="A64" s="23"/>
      <c r="B64" s="21" t="n">
        <v>8</v>
      </c>
      <c r="C64" s="22" t="n">
        <v>19.9</v>
      </c>
      <c r="D64" s="16" t="n">
        <v>1484</v>
      </c>
      <c r="E64" s="16"/>
      <c r="F64" s="17" t="n">
        <v>1817</v>
      </c>
      <c r="G64" s="43" t="s">
        <v>12</v>
      </c>
      <c r="H64" s="17" t="n">
        <v>9888</v>
      </c>
      <c r="I64" s="16" t="n">
        <v>19800</v>
      </c>
    </row>
    <row r="65" s="56" customFormat="true" ht="18" hidden="false" customHeight="false" outlineLevel="0" collapsed="false">
      <c r="A65" s="15"/>
      <c r="B65" s="21" t="n">
        <v>10</v>
      </c>
      <c r="C65" s="22" t="n">
        <v>25.3</v>
      </c>
      <c r="D65" s="16" t="n">
        <v>1932</v>
      </c>
      <c r="E65" s="16"/>
      <c r="F65" s="17" t="n">
        <v>2369</v>
      </c>
      <c r="G65" s="43" t="s">
        <v>12</v>
      </c>
      <c r="H65" s="17" t="n">
        <v>12486</v>
      </c>
      <c r="I65" s="16" t="n">
        <v>25190</v>
      </c>
    </row>
    <row r="66" s="56" customFormat="true" ht="18" hidden="false" customHeight="false" outlineLevel="0" collapsed="false">
      <c r="A66" s="15"/>
      <c r="B66" s="21" t="n">
        <v>12</v>
      </c>
      <c r="C66" s="22" t="n">
        <v>28.9</v>
      </c>
      <c r="D66" s="16" t="n">
        <v>2254</v>
      </c>
      <c r="E66" s="16"/>
      <c r="F66" s="17" t="n">
        <v>2875</v>
      </c>
      <c r="G66" s="43" t="s">
        <v>12</v>
      </c>
      <c r="H66" s="17" t="n">
        <v>15966</v>
      </c>
      <c r="I66" s="16" t="n">
        <v>30670</v>
      </c>
    </row>
    <row r="67" s="57" customFormat="true" ht="15.75" hidden="false" customHeight="true" outlineLevel="0" collapsed="false">
      <c r="A67" s="15"/>
      <c r="B67" s="21" t="n">
        <v>14</v>
      </c>
      <c r="C67" s="22" t="n">
        <v>34.8</v>
      </c>
      <c r="D67" s="16" t="n">
        <v>2990</v>
      </c>
      <c r="E67" s="16"/>
      <c r="F67" s="17" t="n">
        <v>3404</v>
      </c>
      <c r="G67" s="43" t="s">
        <v>12</v>
      </c>
      <c r="H67" s="17" t="s">
        <v>12</v>
      </c>
      <c r="I67" s="16" t="n">
        <v>36520</v>
      </c>
    </row>
    <row r="68" s="57" customFormat="true" ht="15.75" hidden="false" customHeight="true" outlineLevel="0" collapsed="false">
      <c r="A68" s="15"/>
      <c r="B68" s="21" t="n">
        <v>16</v>
      </c>
      <c r="C68" s="22" t="n">
        <v>38.5</v>
      </c>
      <c r="D68" s="16" t="n">
        <v>3680</v>
      </c>
      <c r="E68" s="16"/>
      <c r="F68" s="17" t="n">
        <v>4738</v>
      </c>
      <c r="G68" s="43" t="s">
        <v>12</v>
      </c>
      <c r="H68" s="17" t="s">
        <v>12</v>
      </c>
      <c r="I68" s="16" t="s">
        <v>12</v>
      </c>
    </row>
    <row r="69" s="57" customFormat="true" ht="15.75" hidden="false" customHeight="true" outlineLevel="0" collapsed="false">
      <c r="A69" s="58"/>
      <c r="B69" s="59" t="n">
        <v>20</v>
      </c>
      <c r="C69" s="22" t="n">
        <v>38.5</v>
      </c>
      <c r="D69" s="16" t="n">
        <v>5917</v>
      </c>
      <c r="E69" s="16"/>
      <c r="F69" s="17" t="n">
        <v>7728</v>
      </c>
      <c r="G69" s="43" t="s">
        <v>12</v>
      </c>
      <c r="H69" s="17" t="s">
        <v>12</v>
      </c>
      <c r="I69" s="16" t="s">
        <v>12</v>
      </c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</row>
    <row r="71" customFormat="false" ht="18.75" hidden="false" customHeight="false" outlineLevel="0" collapsed="false">
      <c r="A71" s="61"/>
      <c r="B71" s="62" t="s">
        <v>21</v>
      </c>
      <c r="C71" s="62"/>
      <c r="D71" s="62"/>
      <c r="E71" s="62"/>
      <c r="F71" s="62"/>
      <c r="G71" s="62"/>
      <c r="H71" s="62"/>
      <c r="I71" s="62"/>
      <c r="J71" s="61"/>
      <c r="K71" s="61"/>
      <c r="L71" s="61"/>
      <c r="M71" s="61"/>
      <c r="N71" s="61"/>
      <c r="O71" s="63"/>
    </row>
    <row r="72" customFormat="false" ht="18.75" hidden="false" customHeight="false" outlineLevel="0" collapsed="false">
      <c r="A72" s="64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3"/>
    </row>
    <row r="73" customFormat="false" ht="18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3"/>
    </row>
    <row r="74" customFormat="false" ht="18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1"/>
      <c r="J74" s="66"/>
      <c r="K74" s="66"/>
      <c r="L74" s="66"/>
      <c r="M74" s="66"/>
      <c r="N74" s="66"/>
      <c r="O74" s="67"/>
    </row>
    <row r="75" customFormat="false" ht="18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6"/>
      <c r="J75" s="70"/>
      <c r="K75" s="70"/>
      <c r="L75" s="70"/>
      <c r="M75" s="70"/>
      <c r="N75" s="70"/>
      <c r="O75" s="70"/>
    </row>
    <row r="76" customFormat="false" ht="15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</row>
    <row r="77" customFormat="false" ht="15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</row>
    <row r="78" customFormat="false" ht="15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</row>
  </sheetData>
  <mergeCells count="88">
    <mergeCell ref="A1:O6"/>
    <mergeCell ref="A7:F7"/>
    <mergeCell ref="J7:N7"/>
    <mergeCell ref="A8:A9"/>
    <mergeCell ref="B8:B9"/>
    <mergeCell ref="C8:C9"/>
    <mergeCell ref="D8:E9"/>
    <mergeCell ref="F8:F9"/>
    <mergeCell ref="G8:G9"/>
    <mergeCell ref="H8:H9"/>
    <mergeCell ref="I8:I9"/>
    <mergeCell ref="J8:O8"/>
    <mergeCell ref="J9:O9"/>
    <mergeCell ref="D10:E10"/>
    <mergeCell ref="J10:O10"/>
    <mergeCell ref="D11:E11"/>
    <mergeCell ref="J11:O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J21:N21"/>
    <mergeCell ref="D22:E22"/>
    <mergeCell ref="J22:N22"/>
    <mergeCell ref="D23:E23"/>
    <mergeCell ref="J23:N23"/>
    <mergeCell ref="D24:E24"/>
    <mergeCell ref="J24:J25"/>
    <mergeCell ref="K24:K25"/>
    <mergeCell ref="L24:L25"/>
    <mergeCell ref="M24:M25"/>
    <mergeCell ref="N24:N25"/>
    <mergeCell ref="O24:O25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B71:I71"/>
    <mergeCell ref="A76:O76"/>
    <mergeCell ref="A77:O77"/>
    <mergeCell ref="A78:O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56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5" min="14" style="0" width="6.28"/>
    <col collapsed="false" customWidth="true" hidden="false" outlineLevel="0" max="17" min="16" style="0" width="10.85"/>
    <col collapsed="false" customWidth="true" hidden="false" outlineLevel="0" max="18" min="18" style="0" width="11.42"/>
    <col collapsed="false" customWidth="true" hidden="false" outlineLevel="0" max="19" min="19" style="0" width="11.13"/>
  </cols>
  <sheetData>
    <row r="1" customFormat="false" ht="18.75" hidden="false" customHeight="true" outlineLevel="0" collapsed="false">
      <c r="A1" s="72" t="s">
        <v>523</v>
      </c>
      <c r="B1" s="72"/>
      <c r="C1" s="72"/>
      <c r="D1" s="72"/>
      <c r="E1" s="72"/>
      <c r="F1" s="72"/>
      <c r="G1" s="72"/>
      <c r="H1" s="73"/>
      <c r="I1" s="73"/>
      <c r="J1" s="73"/>
      <c r="K1" s="73"/>
      <c r="L1" s="73"/>
      <c r="M1" s="249" t="s">
        <v>524</v>
      </c>
      <c r="N1" s="249"/>
      <c r="O1" s="249"/>
      <c r="P1" s="249"/>
      <c r="Q1" s="249"/>
      <c r="R1" s="249"/>
    </row>
    <row r="2" customFormat="false" ht="20.25" hidden="false" customHeight="false" outlineLevel="0" collapsed="false">
      <c r="A2" s="250" t="s">
        <v>23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</row>
    <row r="3" customFormat="false" ht="18.75" hidden="false" customHeight="false" outlineLevel="0" collapsed="false">
      <c r="A3" s="75" t="s">
        <v>525</v>
      </c>
      <c r="B3" s="77"/>
      <c r="C3" s="77"/>
      <c r="D3" s="77"/>
      <c r="E3" s="77"/>
      <c r="F3" s="77"/>
      <c r="G3" s="77"/>
      <c r="H3" s="77"/>
      <c r="I3" s="77"/>
      <c r="J3" s="251" t="str">
        <f aca="false">[1]Отводы!J5</f>
        <v>http://www.sm2000.ru      E-mail: office@sm2000.ru</v>
      </c>
      <c r="K3" s="251"/>
      <c r="L3" s="251"/>
      <c r="M3" s="251"/>
      <c r="N3" s="251"/>
      <c r="O3" s="251"/>
      <c r="P3" s="251"/>
      <c r="Q3" s="251"/>
      <c r="R3" s="251"/>
      <c r="S3" s="251"/>
    </row>
    <row r="4" customFormat="false" ht="18.7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3" t="s">
        <v>526</v>
      </c>
      <c r="K4" s="253"/>
      <c r="L4" s="253"/>
      <c r="M4" s="253"/>
      <c r="N4" s="253"/>
      <c r="O4" s="253"/>
      <c r="P4" s="253"/>
      <c r="Q4" s="253"/>
      <c r="R4" s="253"/>
      <c r="S4" s="253"/>
    </row>
    <row r="5" customFormat="false" ht="21.75" hidden="false" customHeight="true" outlineLevel="0" collapsed="false">
      <c r="A5" s="254" t="s">
        <v>527</v>
      </c>
      <c r="B5" s="254"/>
      <c r="C5" s="254"/>
      <c r="D5" s="254"/>
      <c r="E5" s="254"/>
      <c r="F5" s="254"/>
      <c r="G5" s="255" t="s">
        <v>528</v>
      </c>
      <c r="H5" s="255"/>
      <c r="I5" s="255"/>
      <c r="J5" s="255"/>
      <c r="K5" s="255"/>
      <c r="L5" s="255"/>
      <c r="M5" s="255"/>
      <c r="N5" s="255"/>
      <c r="O5" s="255"/>
      <c r="P5" s="255"/>
      <c r="Q5" s="256" t="s">
        <v>529</v>
      </c>
      <c r="R5" s="256"/>
      <c r="S5" s="256"/>
    </row>
    <row r="6" customFormat="false" ht="19.5" hidden="false" customHeight="true" outlineLevel="0" collapsed="false">
      <c r="A6" s="257" t="s">
        <v>530</v>
      </c>
      <c r="B6" s="257"/>
      <c r="C6" s="257"/>
      <c r="D6" s="257"/>
      <c r="E6" s="257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9"/>
      <c r="R6" s="260"/>
      <c r="S6" s="261"/>
    </row>
    <row r="7" customFormat="false" ht="20.25" hidden="false" customHeight="false" outlineLevel="0" collapsed="false">
      <c r="A7" s="262"/>
      <c r="B7" s="263" t="s">
        <v>531</v>
      </c>
      <c r="C7" s="264" t="s">
        <v>1</v>
      </c>
      <c r="D7" s="264" t="s">
        <v>532</v>
      </c>
      <c r="E7" s="265" t="n">
        <v>16</v>
      </c>
      <c r="F7" s="265" t="n">
        <v>25</v>
      </c>
      <c r="G7" s="265" t="n">
        <v>40</v>
      </c>
      <c r="H7" s="265" t="n">
        <v>63</v>
      </c>
      <c r="I7" s="265" t="n">
        <v>100</v>
      </c>
      <c r="J7" s="266"/>
      <c r="K7" s="266"/>
      <c r="L7" s="267"/>
      <c r="M7" s="268" t="s">
        <v>531</v>
      </c>
      <c r="N7" s="269" t="s">
        <v>1</v>
      </c>
      <c r="O7" s="79" t="s">
        <v>532</v>
      </c>
      <c r="P7" s="270" t="n">
        <v>6</v>
      </c>
      <c r="Q7" s="271" t="n">
        <v>10</v>
      </c>
      <c r="R7" s="272" t="n">
        <v>16</v>
      </c>
      <c r="S7" s="273" t="n">
        <v>25</v>
      </c>
    </row>
    <row r="8" customFormat="false" ht="20.25" hidden="false" customHeight="false" outlineLevel="0" collapsed="false">
      <c r="A8" s="274" t="s">
        <v>533</v>
      </c>
      <c r="B8" s="275"/>
      <c r="C8" s="264"/>
      <c r="D8" s="264"/>
      <c r="E8" s="265"/>
      <c r="F8" s="265"/>
      <c r="G8" s="265"/>
      <c r="H8" s="265"/>
      <c r="I8" s="265"/>
      <c r="J8" s="276" t="n">
        <v>160</v>
      </c>
      <c r="K8" s="276" t="n">
        <v>200</v>
      </c>
      <c r="L8" s="277" t="s">
        <v>533</v>
      </c>
      <c r="M8" s="278"/>
      <c r="N8" s="269"/>
      <c r="O8" s="79"/>
      <c r="P8" s="270"/>
      <c r="Q8" s="271"/>
      <c r="R8" s="272"/>
      <c r="S8" s="273"/>
    </row>
    <row r="9" customFormat="false" ht="15.75" hidden="false" customHeight="false" outlineLevel="0" collapsed="false">
      <c r="A9" s="279" t="n">
        <v>15</v>
      </c>
      <c r="B9" s="279"/>
      <c r="C9" s="280" t="n">
        <v>65</v>
      </c>
      <c r="D9" s="281" t="n">
        <v>12</v>
      </c>
      <c r="E9" s="282" t="n">
        <v>170</v>
      </c>
      <c r="F9" s="282" t="n">
        <v>175</v>
      </c>
      <c r="G9" s="282" t="n">
        <v>175</v>
      </c>
      <c r="H9" s="282" t="n">
        <v>305</v>
      </c>
      <c r="I9" s="282" t="n">
        <v>410</v>
      </c>
      <c r="J9" s="282" t="n">
        <v>410</v>
      </c>
      <c r="K9" s="282" t="n">
        <v>595</v>
      </c>
      <c r="L9" s="283" t="n">
        <v>15</v>
      </c>
      <c r="M9" s="283"/>
      <c r="N9" s="280" t="n">
        <v>65</v>
      </c>
      <c r="O9" s="284" t="n">
        <v>19</v>
      </c>
      <c r="P9" s="285" t="n">
        <v>60</v>
      </c>
      <c r="Q9" s="286" t="n">
        <v>60</v>
      </c>
      <c r="R9" s="287" t="n">
        <v>60</v>
      </c>
      <c r="S9" s="285" t="n">
        <v>65</v>
      </c>
    </row>
    <row r="10" customFormat="false" ht="15.75" hidden="false" customHeight="false" outlineLevel="0" collapsed="false">
      <c r="A10" s="279" t="n">
        <v>20</v>
      </c>
      <c r="B10" s="279"/>
      <c r="C10" s="280" t="n">
        <v>75</v>
      </c>
      <c r="D10" s="281" t="n">
        <v>18</v>
      </c>
      <c r="E10" s="282" t="n">
        <v>173</v>
      </c>
      <c r="F10" s="282" t="n">
        <v>176</v>
      </c>
      <c r="G10" s="282" t="n">
        <v>176</v>
      </c>
      <c r="H10" s="282" t="n">
        <v>310</v>
      </c>
      <c r="I10" s="282" t="n">
        <v>479</v>
      </c>
      <c r="J10" s="282" t="n">
        <v>479</v>
      </c>
      <c r="K10" s="282" t="n">
        <v>772</v>
      </c>
      <c r="L10" s="283" t="n">
        <v>20</v>
      </c>
      <c r="M10" s="283"/>
      <c r="N10" s="280" t="n">
        <v>75</v>
      </c>
      <c r="O10" s="284" t="n">
        <v>26</v>
      </c>
      <c r="P10" s="285" t="n">
        <v>65</v>
      </c>
      <c r="Q10" s="286" t="n">
        <v>65</v>
      </c>
      <c r="R10" s="287" t="n">
        <v>70</v>
      </c>
      <c r="S10" s="285" t="n">
        <v>70</v>
      </c>
    </row>
    <row r="11" customFormat="false" ht="15.75" hidden="false" customHeight="false" outlineLevel="0" collapsed="false">
      <c r="A11" s="279" t="n">
        <v>25</v>
      </c>
      <c r="B11" s="279"/>
      <c r="C11" s="280" t="n">
        <v>85</v>
      </c>
      <c r="D11" s="281" t="n">
        <v>25</v>
      </c>
      <c r="E11" s="282" t="n">
        <v>208</v>
      </c>
      <c r="F11" s="282" t="n">
        <v>220</v>
      </c>
      <c r="G11" s="282" t="n">
        <v>220</v>
      </c>
      <c r="H11" s="282" t="n">
        <v>402</v>
      </c>
      <c r="I11" s="282" t="n">
        <v>501</v>
      </c>
      <c r="J11" s="282" t="n">
        <v>501</v>
      </c>
      <c r="K11" s="282" t="n">
        <v>937</v>
      </c>
      <c r="L11" s="283" t="n">
        <v>25</v>
      </c>
      <c r="M11" s="283"/>
      <c r="N11" s="280" t="n">
        <v>85</v>
      </c>
      <c r="O11" s="284" t="n">
        <v>33</v>
      </c>
      <c r="P11" s="285" t="n">
        <v>75</v>
      </c>
      <c r="Q11" s="286" t="n">
        <v>80</v>
      </c>
      <c r="R11" s="287" t="n">
        <v>85</v>
      </c>
      <c r="S11" s="285" t="n">
        <v>90</v>
      </c>
    </row>
    <row r="12" customFormat="false" ht="15.75" hidden="false" customHeight="false" outlineLevel="0" collapsed="false">
      <c r="A12" s="279" t="n">
        <v>32</v>
      </c>
      <c r="B12" s="279"/>
      <c r="C12" s="280" t="n">
        <v>100</v>
      </c>
      <c r="D12" s="281" t="n">
        <v>31</v>
      </c>
      <c r="E12" s="282" t="n">
        <v>270</v>
      </c>
      <c r="F12" s="282" t="n">
        <v>278</v>
      </c>
      <c r="G12" s="282" t="n">
        <v>278</v>
      </c>
      <c r="H12" s="282" t="n">
        <v>450</v>
      </c>
      <c r="I12" s="282" t="n">
        <v>450</v>
      </c>
      <c r="J12" s="282" t="n">
        <v>705</v>
      </c>
      <c r="K12" s="282" t="n">
        <v>875</v>
      </c>
      <c r="L12" s="283" t="n">
        <v>32</v>
      </c>
      <c r="M12" s="283"/>
      <c r="N12" s="280" t="n">
        <v>100</v>
      </c>
      <c r="O12" s="284" t="n">
        <v>39</v>
      </c>
      <c r="P12" s="285" t="n">
        <v>85</v>
      </c>
      <c r="Q12" s="286" t="n">
        <v>100</v>
      </c>
      <c r="R12" s="287" t="n">
        <v>110</v>
      </c>
      <c r="S12" s="285" t="n">
        <v>115</v>
      </c>
    </row>
    <row r="13" customFormat="false" ht="15.75" hidden="false" customHeight="false" outlineLevel="0" collapsed="false">
      <c r="A13" s="279" t="n">
        <v>40</v>
      </c>
      <c r="B13" s="279"/>
      <c r="C13" s="280" t="n">
        <v>110</v>
      </c>
      <c r="D13" s="281" t="n">
        <v>38</v>
      </c>
      <c r="E13" s="282" t="n">
        <v>291</v>
      </c>
      <c r="F13" s="282" t="n">
        <v>343</v>
      </c>
      <c r="G13" s="282" t="n">
        <v>343</v>
      </c>
      <c r="H13" s="282" t="n">
        <v>510</v>
      </c>
      <c r="I13" s="282" t="n">
        <v>611</v>
      </c>
      <c r="J13" s="282" t="n">
        <v>745</v>
      </c>
      <c r="K13" s="282" t="n">
        <v>879</v>
      </c>
      <c r="L13" s="283" t="n">
        <v>40</v>
      </c>
      <c r="M13" s="283"/>
      <c r="N13" s="280" t="n">
        <v>110</v>
      </c>
      <c r="O13" s="284" t="n">
        <v>46</v>
      </c>
      <c r="P13" s="285" t="n">
        <v>115</v>
      </c>
      <c r="Q13" s="286" t="n">
        <v>125</v>
      </c>
      <c r="R13" s="287" t="n">
        <v>135</v>
      </c>
      <c r="S13" s="285" t="n">
        <v>140</v>
      </c>
    </row>
    <row r="14" customFormat="false" ht="15.75" hidden="false" customHeight="false" outlineLevel="0" collapsed="false">
      <c r="A14" s="279" t="n">
        <v>50</v>
      </c>
      <c r="B14" s="279"/>
      <c r="C14" s="280" t="n">
        <v>125</v>
      </c>
      <c r="D14" s="281" t="n">
        <v>49</v>
      </c>
      <c r="E14" s="282" t="n">
        <v>292</v>
      </c>
      <c r="F14" s="282" t="n">
        <v>357</v>
      </c>
      <c r="G14" s="282" t="n">
        <v>357</v>
      </c>
      <c r="H14" s="282" t="n">
        <v>653</v>
      </c>
      <c r="I14" s="282" t="n">
        <v>972</v>
      </c>
      <c r="J14" s="282" t="n">
        <v>990</v>
      </c>
      <c r="K14" s="282" t="n">
        <v>1790</v>
      </c>
      <c r="L14" s="283" t="n">
        <v>50</v>
      </c>
      <c r="M14" s="283"/>
      <c r="N14" s="280" t="n">
        <v>125</v>
      </c>
      <c r="O14" s="284" t="n">
        <v>59</v>
      </c>
      <c r="P14" s="285" t="n">
        <v>140</v>
      </c>
      <c r="Q14" s="286" t="n">
        <v>145</v>
      </c>
      <c r="R14" s="287" t="n">
        <v>165</v>
      </c>
      <c r="S14" s="285" t="n">
        <v>180</v>
      </c>
    </row>
    <row r="15" customFormat="false" ht="15.75" hidden="false" customHeight="false" outlineLevel="0" collapsed="false">
      <c r="A15" s="279" t="n">
        <v>65</v>
      </c>
      <c r="B15" s="279"/>
      <c r="C15" s="280" t="n">
        <v>145</v>
      </c>
      <c r="D15" s="281" t="n">
        <v>66</v>
      </c>
      <c r="E15" s="282" t="n">
        <v>620</v>
      </c>
      <c r="F15" s="282" t="n">
        <v>620</v>
      </c>
      <c r="G15" s="282" t="n">
        <v>620</v>
      </c>
      <c r="H15" s="282" t="n">
        <v>1794</v>
      </c>
      <c r="I15" s="282" t="n">
        <v>2834</v>
      </c>
      <c r="J15" s="282" t="n">
        <v>2834</v>
      </c>
      <c r="K15" s="282" t="n">
        <v>2834</v>
      </c>
      <c r="L15" s="283" t="n">
        <v>65</v>
      </c>
      <c r="M15" s="283"/>
      <c r="N15" s="280" t="n">
        <v>145</v>
      </c>
      <c r="O15" s="284" t="n">
        <v>78</v>
      </c>
      <c r="P15" s="285" t="n">
        <v>190</v>
      </c>
      <c r="Q15" s="286" t="n">
        <v>200</v>
      </c>
      <c r="R15" s="287" t="n">
        <v>210</v>
      </c>
      <c r="S15" s="285" t="n">
        <v>220</v>
      </c>
    </row>
    <row r="16" customFormat="false" ht="15.75" hidden="false" customHeight="false" outlineLevel="0" collapsed="false">
      <c r="A16" s="283" t="n">
        <v>80</v>
      </c>
      <c r="B16" s="283"/>
      <c r="C16" s="280" t="n">
        <v>160</v>
      </c>
      <c r="D16" s="288" t="n">
        <v>78</v>
      </c>
      <c r="E16" s="282" t="n">
        <v>492</v>
      </c>
      <c r="F16" s="282" t="n">
        <v>606</v>
      </c>
      <c r="G16" s="282" t="n">
        <v>606</v>
      </c>
      <c r="H16" s="282" t="n">
        <v>1002</v>
      </c>
      <c r="I16" s="282" t="n">
        <v>1690</v>
      </c>
      <c r="J16" s="282" t="n">
        <v>1875</v>
      </c>
      <c r="K16" s="282" t="n">
        <v>4554</v>
      </c>
      <c r="L16" s="283" t="n">
        <v>80</v>
      </c>
      <c r="M16" s="283"/>
      <c r="N16" s="280" t="n">
        <v>160</v>
      </c>
      <c r="O16" s="284" t="n">
        <v>91</v>
      </c>
      <c r="P16" s="285" t="n">
        <v>210</v>
      </c>
      <c r="Q16" s="286" t="n">
        <v>220</v>
      </c>
      <c r="R16" s="287" t="n">
        <v>240</v>
      </c>
      <c r="S16" s="285" t="n">
        <v>270</v>
      </c>
    </row>
    <row r="17" customFormat="false" ht="15.75" hidden="false" customHeight="false" outlineLevel="0" collapsed="false">
      <c r="A17" s="279" t="n">
        <v>100</v>
      </c>
      <c r="B17" s="279"/>
      <c r="C17" s="280" t="n">
        <v>180</v>
      </c>
      <c r="D17" s="281" t="n">
        <v>96</v>
      </c>
      <c r="E17" s="282" t="n">
        <v>624</v>
      </c>
      <c r="F17" s="282" t="n">
        <v>832</v>
      </c>
      <c r="G17" s="282" t="n">
        <v>832</v>
      </c>
      <c r="H17" s="282" t="n">
        <v>1440</v>
      </c>
      <c r="I17" s="282" t="n">
        <v>2280</v>
      </c>
      <c r="J17" s="282" t="n">
        <v>2280</v>
      </c>
      <c r="K17" s="282" t="n">
        <v>9412</v>
      </c>
      <c r="L17" s="283" t="n">
        <v>100</v>
      </c>
      <c r="M17" s="283"/>
      <c r="N17" s="280" t="n">
        <v>180</v>
      </c>
      <c r="O17" s="284" t="n">
        <v>110</v>
      </c>
      <c r="P17" s="285" t="n">
        <v>260</v>
      </c>
      <c r="Q17" s="286" t="n">
        <v>275</v>
      </c>
      <c r="R17" s="287" t="n">
        <v>320</v>
      </c>
      <c r="S17" s="285" t="n">
        <v>390</v>
      </c>
    </row>
    <row r="18" customFormat="false" ht="15.75" hidden="false" customHeight="false" outlineLevel="0" collapsed="false">
      <c r="A18" s="279" t="n">
        <v>125</v>
      </c>
      <c r="B18" s="279"/>
      <c r="C18" s="289" t="n">
        <v>210</v>
      </c>
      <c r="D18" s="290" t="n">
        <v>121</v>
      </c>
      <c r="E18" s="282" t="n">
        <v>1033</v>
      </c>
      <c r="F18" s="282" t="n">
        <v>1390</v>
      </c>
      <c r="G18" s="282" t="n">
        <v>1390</v>
      </c>
      <c r="H18" s="291" t="s">
        <v>534</v>
      </c>
      <c r="I18" s="291" t="s">
        <v>534</v>
      </c>
      <c r="J18" s="291" t="s">
        <v>534</v>
      </c>
      <c r="K18" s="291" t="s">
        <v>534</v>
      </c>
      <c r="L18" s="283" t="n">
        <v>125</v>
      </c>
      <c r="M18" s="283"/>
      <c r="N18" s="280" t="n">
        <v>210</v>
      </c>
      <c r="O18" s="284" t="n">
        <v>135</v>
      </c>
      <c r="P18" s="285" t="n">
        <v>350</v>
      </c>
      <c r="Q18" s="286" t="n">
        <v>375</v>
      </c>
      <c r="R18" s="287" t="n">
        <v>440</v>
      </c>
      <c r="S18" s="285" t="n">
        <v>555</v>
      </c>
    </row>
    <row r="19" customFormat="false" ht="15.75" hidden="false" customHeight="false" outlineLevel="0" collapsed="false">
      <c r="A19" s="279" t="n">
        <v>150</v>
      </c>
      <c r="B19" s="279"/>
      <c r="C19" s="280" t="n">
        <v>240</v>
      </c>
      <c r="D19" s="281" t="n">
        <v>146</v>
      </c>
      <c r="E19" s="282" t="n">
        <v>1050</v>
      </c>
      <c r="F19" s="282" t="n">
        <v>1410</v>
      </c>
      <c r="G19" s="282" t="n">
        <v>1410</v>
      </c>
      <c r="H19" s="282" t="n">
        <v>3468</v>
      </c>
      <c r="I19" s="282" t="n">
        <v>4359</v>
      </c>
      <c r="J19" s="282" t="n">
        <v>5581</v>
      </c>
      <c r="K19" s="282" t="n">
        <v>17250</v>
      </c>
      <c r="L19" s="283" t="n">
        <v>150</v>
      </c>
      <c r="M19" s="283"/>
      <c r="N19" s="280" t="n">
        <v>240</v>
      </c>
      <c r="O19" s="284" t="n">
        <v>154</v>
      </c>
      <c r="P19" s="285" t="n">
        <v>410</v>
      </c>
      <c r="Q19" s="285" t="n">
        <v>485</v>
      </c>
      <c r="R19" s="285" t="n">
        <v>575</v>
      </c>
      <c r="S19" s="285" t="n">
        <v>700</v>
      </c>
    </row>
    <row r="20" customFormat="false" ht="15.75" hidden="false" customHeight="false" outlineLevel="0" collapsed="false">
      <c r="A20" s="279" t="n">
        <v>200</v>
      </c>
      <c r="B20" s="279"/>
      <c r="C20" s="280" t="n">
        <v>295</v>
      </c>
      <c r="D20" s="281" t="n">
        <v>202</v>
      </c>
      <c r="E20" s="282" t="n">
        <v>1524</v>
      </c>
      <c r="F20" s="282" t="n">
        <v>2771</v>
      </c>
      <c r="G20" s="282" t="n">
        <v>3143</v>
      </c>
      <c r="H20" s="282" t="n">
        <v>5229</v>
      </c>
      <c r="I20" s="282" t="n">
        <v>9980</v>
      </c>
      <c r="J20" s="282" t="n">
        <v>10778</v>
      </c>
      <c r="K20" s="282" t="n">
        <v>30925</v>
      </c>
      <c r="L20" s="283" t="n">
        <v>200</v>
      </c>
      <c r="M20" s="283"/>
      <c r="N20" s="280" t="n">
        <v>295</v>
      </c>
      <c r="O20" s="284" t="n">
        <v>222</v>
      </c>
      <c r="P20" s="285" t="n">
        <v>610</v>
      </c>
      <c r="Q20" s="285" t="n">
        <v>680</v>
      </c>
      <c r="R20" s="285" t="n">
        <v>840</v>
      </c>
      <c r="S20" s="285" t="n">
        <v>1050</v>
      </c>
    </row>
    <row r="21" customFormat="false" ht="15.75" hidden="false" customHeight="false" outlineLevel="0" collapsed="false">
      <c r="A21" s="279" t="n">
        <v>250</v>
      </c>
      <c r="B21" s="279"/>
      <c r="C21" s="280" t="n">
        <v>355</v>
      </c>
      <c r="D21" s="281" t="n">
        <v>254</v>
      </c>
      <c r="E21" s="282" t="n">
        <v>2605</v>
      </c>
      <c r="F21" s="282" t="n">
        <v>4467</v>
      </c>
      <c r="G21" s="282" t="n">
        <v>4783</v>
      </c>
      <c r="H21" s="282" t="n">
        <v>8494</v>
      </c>
      <c r="I21" s="282" t="n">
        <v>17250</v>
      </c>
      <c r="J21" s="282" t="n">
        <v>19350</v>
      </c>
      <c r="K21" s="291" t="s">
        <v>534</v>
      </c>
      <c r="L21" s="283" t="n">
        <v>250</v>
      </c>
      <c r="M21" s="283"/>
      <c r="N21" s="280" t="n">
        <v>355</v>
      </c>
      <c r="O21" s="284" t="n">
        <v>273</v>
      </c>
      <c r="P21" s="285" t="n">
        <v>800</v>
      </c>
      <c r="Q21" s="285" t="n">
        <v>980</v>
      </c>
      <c r="R21" s="285" t="n">
        <v>1280</v>
      </c>
      <c r="S21" s="285" t="n">
        <v>1700</v>
      </c>
    </row>
    <row r="22" customFormat="false" ht="16.5" hidden="false" customHeight="false" outlineLevel="0" collapsed="false">
      <c r="A22" s="279" t="n">
        <v>300</v>
      </c>
      <c r="B22" s="279"/>
      <c r="C22" s="280" t="n">
        <v>410</v>
      </c>
      <c r="D22" s="281" t="n">
        <v>303</v>
      </c>
      <c r="E22" s="282" t="n">
        <v>3378</v>
      </c>
      <c r="F22" s="282" t="n">
        <v>6640</v>
      </c>
      <c r="G22" s="282" t="n">
        <v>7197</v>
      </c>
      <c r="H22" s="282" t="n">
        <v>11546</v>
      </c>
      <c r="I22" s="282" t="n">
        <v>20367</v>
      </c>
      <c r="J22" s="282" t="n">
        <v>27469</v>
      </c>
      <c r="K22" s="291" t="s">
        <v>534</v>
      </c>
      <c r="L22" s="283" t="n">
        <v>300</v>
      </c>
      <c r="M22" s="283"/>
      <c r="N22" s="292" t="n">
        <v>410</v>
      </c>
      <c r="O22" s="293" t="n">
        <v>325</v>
      </c>
      <c r="P22" s="294" t="n">
        <v>1150</v>
      </c>
      <c r="Q22" s="294" t="n">
        <v>1360</v>
      </c>
      <c r="R22" s="294" t="n">
        <v>1660</v>
      </c>
      <c r="S22" s="294" t="n">
        <v>2260</v>
      </c>
    </row>
    <row r="23" customFormat="false" ht="15.75" hidden="false" customHeight="false" outlineLevel="0" collapsed="false">
      <c r="A23" s="279" t="n">
        <v>350</v>
      </c>
      <c r="B23" s="279"/>
      <c r="C23" s="280" t="n">
        <v>470</v>
      </c>
      <c r="D23" s="281" t="n">
        <v>351</v>
      </c>
      <c r="E23" s="282" t="n">
        <v>6578</v>
      </c>
      <c r="F23" s="282" t="n">
        <v>11566</v>
      </c>
      <c r="G23" s="282" t="n">
        <v>11566</v>
      </c>
      <c r="H23" s="282" t="n">
        <v>20350</v>
      </c>
      <c r="I23" s="282" t="n">
        <v>36075</v>
      </c>
      <c r="J23" s="291" t="s">
        <v>534</v>
      </c>
      <c r="K23" s="291" t="s">
        <v>534</v>
      </c>
      <c r="L23" s="283" t="n">
        <v>350</v>
      </c>
      <c r="M23" s="283"/>
      <c r="N23" s="295" t="n">
        <v>470</v>
      </c>
      <c r="O23" s="296" t="n">
        <v>377</v>
      </c>
      <c r="P23" s="297" t="n">
        <v>1525.7</v>
      </c>
      <c r="Q23" s="297" t="n">
        <v>1839.2</v>
      </c>
      <c r="R23" s="297" t="n">
        <v>2491.5</v>
      </c>
      <c r="S23" s="297" t="n">
        <v>3768.6</v>
      </c>
    </row>
    <row r="24" customFormat="false" ht="15.75" hidden="false" customHeight="false" outlineLevel="0" collapsed="false">
      <c r="A24" s="283" t="n">
        <v>400</v>
      </c>
      <c r="B24" s="283"/>
      <c r="C24" s="280" t="n">
        <v>525</v>
      </c>
      <c r="D24" s="288" t="n">
        <v>398</v>
      </c>
      <c r="E24" s="282" t="n">
        <v>8653</v>
      </c>
      <c r="F24" s="282" t="n">
        <v>11638</v>
      </c>
      <c r="G24" s="282" t="n">
        <v>24521</v>
      </c>
      <c r="H24" s="282" t="n">
        <v>24521</v>
      </c>
      <c r="I24" s="282" t="n">
        <v>36136</v>
      </c>
      <c r="J24" s="291" t="s">
        <v>534</v>
      </c>
      <c r="K24" s="291" t="s">
        <v>534</v>
      </c>
      <c r="L24" s="283" t="n">
        <v>400</v>
      </c>
      <c r="M24" s="283"/>
      <c r="N24" s="289" t="n">
        <v>525</v>
      </c>
      <c r="O24" s="298" t="n">
        <v>426</v>
      </c>
      <c r="P24" s="282" t="n">
        <v>2100</v>
      </c>
      <c r="Q24" s="282" t="n">
        <v>2543.2</v>
      </c>
      <c r="R24" s="282" t="n">
        <v>2938.1</v>
      </c>
      <c r="S24" s="282" t="n">
        <v>4598</v>
      </c>
    </row>
    <row r="25" customFormat="false" ht="15.75" hidden="false" customHeight="false" outlineLevel="0" collapsed="false">
      <c r="A25" s="283" t="n">
        <v>500</v>
      </c>
      <c r="B25" s="283"/>
      <c r="C25" s="299" t="n">
        <v>650</v>
      </c>
      <c r="D25" s="288" t="n">
        <v>501</v>
      </c>
      <c r="E25" s="300" t="n">
        <v>14040</v>
      </c>
      <c r="F25" s="300" t="n">
        <v>16910</v>
      </c>
      <c r="G25" s="300" t="n">
        <v>23696</v>
      </c>
      <c r="H25" s="300" t="n">
        <v>35940</v>
      </c>
      <c r="I25" s="291" t="s">
        <v>534</v>
      </c>
      <c r="J25" s="291" t="s">
        <v>534</v>
      </c>
      <c r="K25" s="291" t="s">
        <v>534</v>
      </c>
      <c r="L25" s="283" t="n">
        <v>500</v>
      </c>
      <c r="M25" s="283"/>
      <c r="N25" s="301" t="n">
        <v>650</v>
      </c>
      <c r="O25" s="298" t="n">
        <v>530</v>
      </c>
      <c r="P25" s="282" t="n">
        <v>3289</v>
      </c>
      <c r="Q25" s="282" t="n">
        <v>3304.4</v>
      </c>
      <c r="R25" s="282" t="n">
        <v>5398.8</v>
      </c>
      <c r="S25" s="282" t="n">
        <v>6650.6</v>
      </c>
    </row>
    <row r="26" customFormat="false" ht="15.75" hidden="false" customHeight="false" outlineLevel="0" collapsed="false">
      <c r="A26" s="283" t="n">
        <v>600</v>
      </c>
      <c r="B26" s="283"/>
      <c r="C26" s="299" t="n">
        <v>770</v>
      </c>
      <c r="D26" s="288" t="n">
        <v>602</v>
      </c>
      <c r="E26" s="300" t="n">
        <v>18703</v>
      </c>
      <c r="F26" s="300" t="n">
        <v>22517</v>
      </c>
      <c r="G26" s="300" t="n">
        <v>33950</v>
      </c>
      <c r="H26" s="282" t="n">
        <v>56450</v>
      </c>
      <c r="I26" s="291" t="s">
        <v>534</v>
      </c>
      <c r="J26" s="291" t="s">
        <v>534</v>
      </c>
      <c r="K26" s="291" t="s">
        <v>534</v>
      </c>
      <c r="L26" s="283" t="n">
        <v>600</v>
      </c>
      <c r="M26" s="283"/>
      <c r="N26" s="301" t="n">
        <v>770</v>
      </c>
      <c r="O26" s="302" t="n">
        <v>630</v>
      </c>
      <c r="P26" s="282" t="n">
        <v>4279</v>
      </c>
      <c r="Q26" s="282" t="n">
        <v>3991.9</v>
      </c>
      <c r="R26" s="282" t="n">
        <v>8017.9</v>
      </c>
      <c r="S26" s="282" t="n">
        <v>9565.6</v>
      </c>
    </row>
    <row r="27" customFormat="false" ht="15.75" hidden="false" customHeight="false" outlineLevel="0" collapsed="false">
      <c r="A27" s="303" t="n">
        <v>700</v>
      </c>
      <c r="B27" s="303"/>
      <c r="C27" s="304" t="n">
        <v>840</v>
      </c>
      <c r="D27" s="305" t="n">
        <v>692</v>
      </c>
      <c r="E27" s="306" t="n">
        <v>20410</v>
      </c>
      <c r="F27" s="306" t="n">
        <v>31050</v>
      </c>
      <c r="G27" s="306" t="n">
        <v>42481</v>
      </c>
      <c r="H27" s="306" t="n">
        <v>63066</v>
      </c>
      <c r="I27" s="307" t="s">
        <v>534</v>
      </c>
      <c r="J27" s="307" t="s">
        <v>534</v>
      </c>
      <c r="K27" s="307" t="s">
        <v>534</v>
      </c>
      <c r="L27" s="308" t="n">
        <v>700</v>
      </c>
      <c r="M27" s="308"/>
      <c r="N27" s="301" t="n">
        <v>840</v>
      </c>
      <c r="O27" s="302" t="n">
        <v>720</v>
      </c>
      <c r="P27" s="282" t="n">
        <v>5324</v>
      </c>
      <c r="Q27" s="282" t="n">
        <v>5858.6</v>
      </c>
      <c r="R27" s="282" t="n">
        <v>8204.9</v>
      </c>
      <c r="S27" s="282" t="n">
        <v>14619</v>
      </c>
    </row>
    <row r="28" customFormat="false" ht="15.75" hidden="false" customHeight="false" outlineLevel="0" collapsed="false">
      <c r="A28" s="283" t="n">
        <v>800</v>
      </c>
      <c r="B28" s="283"/>
      <c r="C28" s="301" t="n">
        <v>950</v>
      </c>
      <c r="D28" s="309" t="n">
        <v>792</v>
      </c>
      <c r="E28" s="310" t="n">
        <v>24990</v>
      </c>
      <c r="F28" s="310" t="n">
        <v>39805</v>
      </c>
      <c r="G28" s="291" t="s">
        <v>534</v>
      </c>
      <c r="H28" s="291" t="s">
        <v>534</v>
      </c>
      <c r="I28" s="291" t="s">
        <v>534</v>
      </c>
      <c r="J28" s="291" t="s">
        <v>534</v>
      </c>
      <c r="K28" s="291" t="s">
        <v>534</v>
      </c>
      <c r="L28" s="308" t="n">
        <v>800</v>
      </c>
      <c r="M28" s="308"/>
      <c r="N28" s="301" t="n">
        <v>950</v>
      </c>
      <c r="O28" s="302" t="n">
        <v>820</v>
      </c>
      <c r="P28" s="282" t="n">
        <v>6479</v>
      </c>
      <c r="Q28" s="282" t="n">
        <v>8358.9</v>
      </c>
      <c r="R28" s="282" t="n">
        <v>14190</v>
      </c>
      <c r="S28" s="282" t="n">
        <v>21802</v>
      </c>
    </row>
    <row r="29" customFormat="false" ht="15.75" hidden="false" customHeight="false" outlineLevel="0" collapsed="false">
      <c r="A29" s="283" t="n">
        <v>1000</v>
      </c>
      <c r="B29" s="283"/>
      <c r="C29" s="301" t="n">
        <v>1170</v>
      </c>
      <c r="D29" s="309" t="n">
        <v>992</v>
      </c>
      <c r="E29" s="311" t="n">
        <v>39018</v>
      </c>
      <c r="F29" s="311" t="n">
        <v>62479</v>
      </c>
      <c r="G29" s="312" t="str">
        <f aca="false">H28</f>
        <v>доп. согл.</v>
      </c>
      <c r="H29" s="312" t="s">
        <v>534</v>
      </c>
      <c r="I29" s="291" t="s">
        <v>534</v>
      </c>
      <c r="J29" s="291" t="s">
        <v>534</v>
      </c>
      <c r="K29" s="291" t="s">
        <v>534</v>
      </c>
      <c r="L29" s="308" t="n">
        <v>1000</v>
      </c>
      <c r="M29" s="308"/>
      <c r="N29" s="301" t="n">
        <v>1170</v>
      </c>
      <c r="O29" s="302" t="n">
        <v>1020</v>
      </c>
      <c r="P29" s="282" t="n">
        <v>7645</v>
      </c>
      <c r="Q29" s="282" t="n">
        <v>12089</v>
      </c>
      <c r="R29" s="282" t="n">
        <v>24189</v>
      </c>
      <c r="S29" s="291" t="s">
        <v>534</v>
      </c>
    </row>
    <row r="30" customFormat="false" ht="15.75" hidden="false" customHeight="false" outlineLevel="0" collapsed="false">
      <c r="A30" s="283" t="n">
        <v>1200</v>
      </c>
      <c r="B30" s="283"/>
      <c r="C30" s="301" t="n">
        <v>1390</v>
      </c>
      <c r="D30" s="309" t="n">
        <v>1192</v>
      </c>
      <c r="E30" s="311" t="n">
        <v>61838</v>
      </c>
      <c r="F30" s="312" t="str">
        <f aca="false">G29</f>
        <v>доп. согл.</v>
      </c>
      <c r="G30" s="312" t="str">
        <f aca="false">H29</f>
        <v>доп. согл.</v>
      </c>
      <c r="H30" s="312" t="s">
        <v>534</v>
      </c>
      <c r="I30" s="291" t="s">
        <v>534</v>
      </c>
      <c r="J30" s="291" t="s">
        <v>534</v>
      </c>
      <c r="K30" s="291" t="s">
        <v>534</v>
      </c>
      <c r="L30" s="308" t="n">
        <v>1200</v>
      </c>
      <c r="M30" s="308"/>
      <c r="N30" s="301" t="n">
        <v>1390</v>
      </c>
      <c r="O30" s="302" t="n">
        <v>1220</v>
      </c>
      <c r="P30" s="282" t="n">
        <v>11717.2</v>
      </c>
      <c r="Q30" s="282" t="n">
        <v>19019</v>
      </c>
      <c r="R30" s="282" t="n">
        <v>27225</v>
      </c>
      <c r="S30" s="291" t="s">
        <v>534</v>
      </c>
    </row>
    <row r="31" customFormat="false" ht="21.75" hidden="false" customHeight="true" outlineLevel="0" collapsed="false">
      <c r="A31" s="313" t="s">
        <v>535</v>
      </c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</row>
    <row r="32" customFormat="false" ht="20.25" hidden="false" customHeight="false" outlineLevel="0" collapsed="false">
      <c r="A32" s="254" t="s">
        <v>527</v>
      </c>
      <c r="B32" s="254"/>
      <c r="C32" s="254"/>
      <c r="D32" s="254"/>
      <c r="E32" s="254"/>
      <c r="F32" s="256" t="s">
        <v>536</v>
      </c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314" t="s">
        <v>529</v>
      </c>
      <c r="R32" s="314"/>
      <c r="S32" s="314"/>
    </row>
    <row r="33" customFormat="false" ht="15" hidden="false" customHeight="true" outlineLevel="0" collapsed="false">
      <c r="A33" s="315"/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</row>
    <row r="34" customFormat="false" ht="20.25" hidden="false" customHeight="false" outlineLevel="0" collapsed="false">
      <c r="A34" s="262"/>
      <c r="B34" s="263" t="s">
        <v>531</v>
      </c>
      <c r="C34" s="264" t="s">
        <v>1</v>
      </c>
      <c r="D34" s="264" t="s">
        <v>532</v>
      </c>
      <c r="E34" s="265" t="n">
        <v>16</v>
      </c>
      <c r="F34" s="265" t="n">
        <v>25</v>
      </c>
      <c r="G34" s="265" t="n">
        <v>40</v>
      </c>
      <c r="H34" s="265" t="n">
        <v>63</v>
      </c>
      <c r="I34" s="265" t="n">
        <v>100</v>
      </c>
      <c r="J34" s="266"/>
      <c r="K34" s="266"/>
      <c r="L34" s="262"/>
      <c r="M34" s="263" t="s">
        <v>531</v>
      </c>
      <c r="N34" s="269" t="s">
        <v>1</v>
      </c>
      <c r="O34" s="316" t="s">
        <v>532</v>
      </c>
      <c r="P34" s="317" t="n">
        <v>6</v>
      </c>
      <c r="Q34" s="318" t="n">
        <v>10</v>
      </c>
      <c r="R34" s="265" t="n">
        <v>16</v>
      </c>
      <c r="S34" s="319" t="n">
        <v>25</v>
      </c>
    </row>
    <row r="35" customFormat="false" ht="20.25" hidden="false" customHeight="false" outlineLevel="0" collapsed="false">
      <c r="A35" s="274" t="s">
        <v>533</v>
      </c>
      <c r="B35" s="275"/>
      <c r="C35" s="264"/>
      <c r="D35" s="264"/>
      <c r="E35" s="265"/>
      <c r="F35" s="265"/>
      <c r="G35" s="265"/>
      <c r="H35" s="265"/>
      <c r="I35" s="265"/>
      <c r="J35" s="276" t="n">
        <v>160</v>
      </c>
      <c r="K35" s="276" t="n">
        <v>200</v>
      </c>
      <c r="L35" s="274" t="s">
        <v>533</v>
      </c>
      <c r="M35" s="275"/>
      <c r="N35" s="269"/>
      <c r="O35" s="316"/>
      <c r="P35" s="317"/>
      <c r="Q35" s="318"/>
      <c r="R35" s="265"/>
      <c r="S35" s="319"/>
    </row>
    <row r="36" customFormat="false" ht="15.75" hidden="false" customHeight="false" outlineLevel="0" collapsed="false">
      <c r="A36" s="283" t="n">
        <v>15</v>
      </c>
      <c r="B36" s="283"/>
      <c r="C36" s="280" t="n">
        <v>65</v>
      </c>
      <c r="D36" s="281" t="n">
        <v>12</v>
      </c>
      <c r="E36" s="282" t="n">
        <v>185</v>
      </c>
      <c r="F36" s="282" t="n">
        <v>209</v>
      </c>
      <c r="G36" s="282" t="n">
        <v>209</v>
      </c>
      <c r="H36" s="282" t="n">
        <v>345</v>
      </c>
      <c r="I36" s="282" t="n">
        <v>472</v>
      </c>
      <c r="J36" s="282" t="n">
        <v>472</v>
      </c>
      <c r="K36" s="282" t="n">
        <v>646</v>
      </c>
      <c r="L36" s="320" t="n">
        <v>15</v>
      </c>
      <c r="M36" s="320"/>
      <c r="N36" s="280" t="n">
        <v>65</v>
      </c>
      <c r="O36" s="284" t="n">
        <v>19</v>
      </c>
      <c r="P36" s="282" t="n">
        <v>157.272</v>
      </c>
      <c r="Q36" s="282" t="n">
        <v>158.4</v>
      </c>
      <c r="R36" s="282" t="n">
        <v>160.764</v>
      </c>
      <c r="S36" s="282" t="n">
        <v>166.392</v>
      </c>
    </row>
    <row r="37" customFormat="false" ht="15.75" hidden="false" customHeight="false" outlineLevel="0" collapsed="false">
      <c r="A37" s="283" t="n">
        <v>20</v>
      </c>
      <c r="B37" s="283"/>
      <c r="C37" s="280" t="n">
        <v>75</v>
      </c>
      <c r="D37" s="281" t="n">
        <v>18</v>
      </c>
      <c r="E37" s="282" t="n">
        <v>204</v>
      </c>
      <c r="F37" s="282" t="n">
        <v>212</v>
      </c>
      <c r="G37" s="282" t="n">
        <v>212</v>
      </c>
      <c r="H37" s="282" t="n">
        <v>386</v>
      </c>
      <c r="I37" s="282" t="n">
        <v>547</v>
      </c>
      <c r="J37" s="282" t="n">
        <v>547</v>
      </c>
      <c r="K37" s="282" t="n">
        <v>848</v>
      </c>
      <c r="L37" s="320" t="n">
        <v>20</v>
      </c>
      <c r="M37" s="320"/>
      <c r="N37" s="280" t="n">
        <v>75</v>
      </c>
      <c r="O37" s="284" t="n">
        <v>26</v>
      </c>
      <c r="P37" s="282" t="n">
        <v>165.6</v>
      </c>
      <c r="Q37" s="282" t="n">
        <v>174.684</v>
      </c>
      <c r="R37" s="282" t="n">
        <v>181.632</v>
      </c>
      <c r="S37" s="282" t="n">
        <v>188.58</v>
      </c>
    </row>
    <row r="38" customFormat="false" ht="15.75" hidden="false" customHeight="false" outlineLevel="0" collapsed="false">
      <c r="A38" s="283" t="n">
        <v>25</v>
      </c>
      <c r="B38" s="283"/>
      <c r="C38" s="280" t="n">
        <v>85</v>
      </c>
      <c r="D38" s="281" t="n">
        <v>25</v>
      </c>
      <c r="E38" s="282" t="n">
        <v>233</v>
      </c>
      <c r="F38" s="282" t="n">
        <v>253</v>
      </c>
      <c r="G38" s="282" t="n">
        <v>253</v>
      </c>
      <c r="H38" s="282" t="n">
        <v>498</v>
      </c>
      <c r="I38" s="282" t="n">
        <v>570</v>
      </c>
      <c r="J38" s="282" t="n">
        <v>570</v>
      </c>
      <c r="K38" s="282" t="n">
        <v>1093</v>
      </c>
      <c r="L38" s="320" t="n">
        <v>25</v>
      </c>
      <c r="M38" s="320"/>
      <c r="N38" s="280" t="n">
        <v>85</v>
      </c>
      <c r="O38" s="284" t="n">
        <v>33</v>
      </c>
      <c r="P38" s="282" t="n">
        <v>175.2</v>
      </c>
      <c r="Q38" s="282" t="n">
        <v>193.884</v>
      </c>
      <c r="R38" s="282" t="n">
        <v>211.224</v>
      </c>
      <c r="S38" s="282" t="n">
        <v>214.8</v>
      </c>
    </row>
    <row r="39" customFormat="false" ht="15.75" hidden="false" customHeight="false" outlineLevel="0" collapsed="false">
      <c r="A39" s="283" t="n">
        <v>32</v>
      </c>
      <c r="B39" s="283"/>
      <c r="C39" s="280" t="n">
        <v>100</v>
      </c>
      <c r="D39" s="281" t="n">
        <v>31</v>
      </c>
      <c r="E39" s="282" t="n">
        <v>305</v>
      </c>
      <c r="F39" s="282" t="n">
        <v>333</v>
      </c>
      <c r="G39" s="282" t="n">
        <v>333</v>
      </c>
      <c r="H39" s="282" t="n">
        <v>510</v>
      </c>
      <c r="I39" s="282" t="n">
        <v>510</v>
      </c>
      <c r="J39" s="282" t="n">
        <v>790</v>
      </c>
      <c r="K39" s="282" t="n">
        <v>960</v>
      </c>
      <c r="L39" s="320" t="n">
        <v>32</v>
      </c>
      <c r="M39" s="320"/>
      <c r="N39" s="280" t="n">
        <v>100</v>
      </c>
      <c r="O39" s="284" t="n">
        <v>39</v>
      </c>
      <c r="P39" s="282" t="n">
        <v>186</v>
      </c>
      <c r="Q39" s="282" t="n">
        <v>204</v>
      </c>
      <c r="R39" s="282" t="n">
        <v>222</v>
      </c>
      <c r="S39" s="282" t="n">
        <v>225.6</v>
      </c>
    </row>
    <row r="40" customFormat="false" ht="15.75" hidden="false" customHeight="false" outlineLevel="0" collapsed="false">
      <c r="A40" s="283" t="n">
        <v>40</v>
      </c>
      <c r="B40" s="283"/>
      <c r="C40" s="280" t="n">
        <v>110</v>
      </c>
      <c r="D40" s="281" t="n">
        <v>38</v>
      </c>
      <c r="E40" s="282" t="n">
        <v>335</v>
      </c>
      <c r="F40" s="282" t="n">
        <v>410</v>
      </c>
      <c r="G40" s="282" t="n">
        <v>410</v>
      </c>
      <c r="H40" s="282" t="n">
        <v>610</v>
      </c>
      <c r="I40" s="282" t="n">
        <v>678</v>
      </c>
      <c r="J40" s="282" t="n">
        <v>812</v>
      </c>
      <c r="K40" s="282" t="n">
        <v>946</v>
      </c>
      <c r="L40" s="320" t="n">
        <v>40</v>
      </c>
      <c r="M40" s="320"/>
      <c r="N40" s="280" t="n">
        <v>110</v>
      </c>
      <c r="O40" s="284" t="n">
        <v>46</v>
      </c>
      <c r="P40" s="282" t="n">
        <v>194.4</v>
      </c>
      <c r="Q40" s="282" t="n">
        <v>213.6</v>
      </c>
      <c r="R40" s="282" t="n">
        <v>232.8</v>
      </c>
      <c r="S40" s="282" t="n">
        <v>236.4</v>
      </c>
    </row>
    <row r="41" customFormat="false" ht="15.75" hidden="false" customHeight="false" outlineLevel="0" collapsed="false">
      <c r="A41" s="283" t="n">
        <v>50</v>
      </c>
      <c r="B41" s="283"/>
      <c r="C41" s="280" t="n">
        <v>125</v>
      </c>
      <c r="D41" s="281" t="n">
        <v>49</v>
      </c>
      <c r="E41" s="282" t="n">
        <v>336</v>
      </c>
      <c r="F41" s="282" t="n">
        <v>448</v>
      </c>
      <c r="G41" s="282" t="n">
        <v>448</v>
      </c>
      <c r="H41" s="282" t="n">
        <v>741</v>
      </c>
      <c r="I41" s="282" t="n">
        <v>1288</v>
      </c>
      <c r="J41" s="282" t="n">
        <v>1390</v>
      </c>
      <c r="K41" s="282" t="n">
        <v>2190</v>
      </c>
      <c r="L41" s="320" t="n">
        <v>50</v>
      </c>
      <c r="M41" s="320"/>
      <c r="N41" s="280" t="n">
        <v>125</v>
      </c>
      <c r="O41" s="284" t="n">
        <v>59</v>
      </c>
      <c r="P41" s="282" t="n">
        <v>288</v>
      </c>
      <c r="Q41" s="282" t="n">
        <v>381.54375</v>
      </c>
      <c r="R41" s="282" t="n">
        <v>363.375</v>
      </c>
      <c r="S41" s="282" t="n">
        <v>382.5</v>
      </c>
    </row>
    <row r="42" s="162" customFormat="true" ht="15.75" hidden="false" customHeight="false" outlineLevel="0" collapsed="false">
      <c r="A42" s="283" t="n">
        <v>65</v>
      </c>
      <c r="B42" s="283"/>
      <c r="C42" s="289" t="n">
        <v>145</v>
      </c>
      <c r="D42" s="290" t="n">
        <v>66</v>
      </c>
      <c r="E42" s="282" t="n">
        <v>750</v>
      </c>
      <c r="F42" s="282" t="n">
        <v>750</v>
      </c>
      <c r="G42" s="282" t="n">
        <v>750</v>
      </c>
      <c r="H42" s="282" t="n">
        <v>2100</v>
      </c>
      <c r="I42" s="282" t="n">
        <v>2887</v>
      </c>
      <c r="J42" s="282" t="n">
        <v>2887</v>
      </c>
      <c r="K42" s="282" t="n">
        <v>2887</v>
      </c>
      <c r="L42" s="320" t="n">
        <v>65</v>
      </c>
      <c r="M42" s="320"/>
      <c r="N42" s="289" t="n">
        <v>145</v>
      </c>
      <c r="O42" s="298" t="n">
        <v>78</v>
      </c>
      <c r="P42" s="291" t="s">
        <v>29</v>
      </c>
      <c r="Q42" s="291" t="s">
        <v>29</v>
      </c>
      <c r="R42" s="291" t="s">
        <v>29</v>
      </c>
      <c r="S42" s="291" t="s">
        <v>29</v>
      </c>
    </row>
    <row r="43" s="162" customFormat="true" ht="15.75" hidden="false" customHeight="false" outlineLevel="0" collapsed="false">
      <c r="A43" s="283" t="n">
        <v>80</v>
      </c>
      <c r="B43" s="283"/>
      <c r="C43" s="289" t="n">
        <v>160</v>
      </c>
      <c r="D43" s="309" t="n">
        <v>78</v>
      </c>
      <c r="E43" s="282" t="n">
        <v>566</v>
      </c>
      <c r="F43" s="282" t="n">
        <v>698</v>
      </c>
      <c r="G43" s="282" t="n">
        <v>698</v>
      </c>
      <c r="H43" s="282" t="n">
        <v>1115</v>
      </c>
      <c r="I43" s="282" t="n">
        <v>1850</v>
      </c>
      <c r="J43" s="282" t="n">
        <v>1964</v>
      </c>
      <c r="K43" s="282" t="n">
        <v>5158</v>
      </c>
      <c r="L43" s="308" t="n">
        <v>80</v>
      </c>
      <c r="M43" s="308"/>
      <c r="N43" s="289" t="n">
        <v>160</v>
      </c>
      <c r="O43" s="298" t="n">
        <v>91</v>
      </c>
      <c r="P43" s="282" t="n">
        <v>557.49375</v>
      </c>
      <c r="Q43" s="282" t="n">
        <v>532.153125</v>
      </c>
      <c r="R43" s="282" t="n">
        <v>506.8125</v>
      </c>
      <c r="S43" s="282" t="n">
        <v>573.75</v>
      </c>
    </row>
    <row r="44" s="162" customFormat="true" ht="15.75" hidden="false" customHeight="false" outlineLevel="0" collapsed="false">
      <c r="A44" s="283" t="n">
        <v>100</v>
      </c>
      <c r="B44" s="283"/>
      <c r="C44" s="289" t="n">
        <v>180</v>
      </c>
      <c r="D44" s="290" t="n">
        <v>96</v>
      </c>
      <c r="E44" s="282" t="n">
        <v>749</v>
      </c>
      <c r="F44" s="282" t="n">
        <v>997</v>
      </c>
      <c r="G44" s="282" t="n">
        <v>997</v>
      </c>
      <c r="H44" s="282" t="n">
        <v>1651</v>
      </c>
      <c r="I44" s="282" t="n">
        <v>2810</v>
      </c>
      <c r="J44" s="282" t="n">
        <v>2810</v>
      </c>
      <c r="K44" s="282" t="n">
        <v>12134</v>
      </c>
      <c r="L44" s="320" t="n">
        <v>100</v>
      </c>
      <c r="M44" s="320"/>
      <c r="N44" s="289" t="n">
        <v>180</v>
      </c>
      <c r="O44" s="298" t="n">
        <v>110</v>
      </c>
      <c r="P44" s="282" t="n">
        <v>694.2375</v>
      </c>
      <c r="Q44" s="282" t="n">
        <v>662.68125</v>
      </c>
      <c r="R44" s="282" t="n">
        <v>631.125</v>
      </c>
      <c r="S44" s="282" t="n">
        <v>812.8125</v>
      </c>
    </row>
    <row r="45" s="162" customFormat="true" ht="15.75" hidden="false" customHeight="false" outlineLevel="0" collapsed="false">
      <c r="A45" s="283" t="n">
        <v>125</v>
      </c>
      <c r="B45" s="283"/>
      <c r="C45" s="289" t="n">
        <v>210</v>
      </c>
      <c r="D45" s="290" t="n">
        <v>121</v>
      </c>
      <c r="E45" s="282" t="n">
        <v>1239</v>
      </c>
      <c r="F45" s="282" t="n">
        <v>1668</v>
      </c>
      <c r="G45" s="282" t="n">
        <v>1668</v>
      </c>
      <c r="H45" s="291" t="s">
        <v>534</v>
      </c>
      <c r="I45" s="291" t="s">
        <v>534</v>
      </c>
      <c r="J45" s="291" t="s">
        <v>534</v>
      </c>
      <c r="K45" s="291" t="s">
        <v>534</v>
      </c>
      <c r="L45" s="320" t="n">
        <v>125</v>
      </c>
      <c r="M45" s="320"/>
      <c r="N45" s="289" t="n">
        <v>210</v>
      </c>
      <c r="O45" s="298" t="n">
        <v>135</v>
      </c>
      <c r="P45" s="291" t="s">
        <v>29</v>
      </c>
      <c r="Q45" s="291" t="s">
        <v>29</v>
      </c>
      <c r="R45" s="291" t="s">
        <v>29</v>
      </c>
      <c r="S45" s="291" t="s">
        <v>29</v>
      </c>
    </row>
    <row r="46" s="162" customFormat="true" ht="15.75" hidden="false" customHeight="false" outlineLevel="0" collapsed="false">
      <c r="A46" s="283" t="n">
        <v>150</v>
      </c>
      <c r="B46" s="283"/>
      <c r="C46" s="280" t="n">
        <v>240</v>
      </c>
      <c r="D46" s="281" t="n">
        <v>146</v>
      </c>
      <c r="E46" s="282" t="n">
        <v>1259</v>
      </c>
      <c r="F46" s="282" t="n">
        <v>1692</v>
      </c>
      <c r="G46" s="282" t="n">
        <v>1692</v>
      </c>
      <c r="H46" s="282" t="n">
        <v>3807</v>
      </c>
      <c r="I46" s="282" t="n">
        <v>5111</v>
      </c>
      <c r="J46" s="282" t="n">
        <v>4805</v>
      </c>
      <c r="K46" s="282" t="n">
        <v>19250</v>
      </c>
      <c r="L46" s="320" t="n">
        <v>150</v>
      </c>
      <c r="M46" s="320"/>
      <c r="N46" s="280" t="n">
        <v>240</v>
      </c>
      <c r="O46" s="284" t="n">
        <v>154</v>
      </c>
      <c r="P46" s="282" t="n">
        <v>1241.2125</v>
      </c>
      <c r="Q46" s="282" t="n">
        <v>1184.79375</v>
      </c>
      <c r="R46" s="282" t="n">
        <v>1128.375</v>
      </c>
      <c r="S46" s="282" t="n">
        <v>1434.375</v>
      </c>
    </row>
    <row r="47" customFormat="false" ht="15.75" hidden="false" customHeight="false" outlineLevel="0" collapsed="false">
      <c r="A47" s="283" t="n">
        <v>200</v>
      </c>
      <c r="B47" s="283"/>
      <c r="C47" s="280" t="n">
        <v>295</v>
      </c>
      <c r="D47" s="281" t="n">
        <v>202</v>
      </c>
      <c r="E47" s="282" t="n">
        <v>1751</v>
      </c>
      <c r="F47" s="282" t="n">
        <v>3325</v>
      </c>
      <c r="G47" s="282" t="n">
        <v>3770</v>
      </c>
      <c r="H47" s="282" t="n">
        <v>6013</v>
      </c>
      <c r="I47" s="282" t="n">
        <v>11870</v>
      </c>
      <c r="J47" s="282" t="n">
        <v>12661</v>
      </c>
      <c r="K47" s="282" t="n">
        <v>34800</v>
      </c>
      <c r="L47" s="320" t="n">
        <v>200</v>
      </c>
      <c r="M47" s="320"/>
      <c r="N47" s="280" t="n">
        <v>295</v>
      </c>
      <c r="O47" s="284" t="n">
        <v>222</v>
      </c>
      <c r="P47" s="282" t="n">
        <v>1619.8875</v>
      </c>
      <c r="Q47" s="282" t="n">
        <v>1546.25625</v>
      </c>
      <c r="R47" s="282" t="n">
        <v>1472.625</v>
      </c>
      <c r="S47" s="282" t="n">
        <v>1989</v>
      </c>
    </row>
    <row r="48" customFormat="false" ht="15.75" hidden="false" customHeight="false" outlineLevel="0" collapsed="false">
      <c r="A48" s="283" t="n">
        <v>250</v>
      </c>
      <c r="B48" s="283"/>
      <c r="C48" s="280" t="n">
        <v>355</v>
      </c>
      <c r="D48" s="281" t="n">
        <v>254</v>
      </c>
      <c r="E48" s="282" t="n">
        <v>2996</v>
      </c>
      <c r="F48" s="282" t="n">
        <v>4732</v>
      </c>
      <c r="G48" s="282" t="n">
        <v>5501</v>
      </c>
      <c r="H48" s="282" t="n">
        <v>9613</v>
      </c>
      <c r="I48" s="282" t="n">
        <v>19250</v>
      </c>
      <c r="J48" s="282" t="n">
        <v>21600</v>
      </c>
      <c r="K48" s="291" t="s">
        <v>534</v>
      </c>
      <c r="L48" s="320" t="n">
        <v>250</v>
      </c>
      <c r="M48" s="320"/>
      <c r="N48" s="280" t="n">
        <v>355</v>
      </c>
      <c r="O48" s="284" t="n">
        <v>273</v>
      </c>
      <c r="P48" s="282" t="n">
        <v>2482.425</v>
      </c>
      <c r="Q48" s="282" t="n">
        <v>2369.5875</v>
      </c>
      <c r="R48" s="282" t="n">
        <v>2256.75</v>
      </c>
      <c r="S48" s="282" t="n">
        <v>2210</v>
      </c>
    </row>
    <row r="49" customFormat="false" ht="15.75" hidden="false" customHeight="false" outlineLevel="0" collapsed="false">
      <c r="A49" s="283" t="n">
        <v>300</v>
      </c>
      <c r="B49" s="283"/>
      <c r="C49" s="280" t="n">
        <v>410</v>
      </c>
      <c r="D49" s="281" t="n">
        <v>303</v>
      </c>
      <c r="E49" s="282" t="n">
        <v>3885</v>
      </c>
      <c r="F49" s="282" t="n">
        <v>7782</v>
      </c>
      <c r="G49" s="282" t="n">
        <v>8637</v>
      </c>
      <c r="H49" s="300" t="n">
        <v>12740</v>
      </c>
      <c r="I49" s="300" t="n">
        <v>23803</v>
      </c>
      <c r="J49" s="300" t="n">
        <v>24265</v>
      </c>
      <c r="K49" s="291" t="s">
        <v>534</v>
      </c>
      <c r="L49" s="308" t="n">
        <v>300</v>
      </c>
      <c r="M49" s="308"/>
      <c r="N49" s="299" t="n">
        <v>410</v>
      </c>
      <c r="O49" s="299" t="n">
        <v>325</v>
      </c>
      <c r="P49" s="282" t="n">
        <v>1566.4</v>
      </c>
      <c r="Q49" s="282" t="n">
        <v>1861.2</v>
      </c>
      <c r="R49" s="282" t="n">
        <v>2213</v>
      </c>
      <c r="S49" s="282" t="n">
        <v>3010.7</v>
      </c>
    </row>
    <row r="50" customFormat="false" ht="15.75" hidden="false" customHeight="false" outlineLevel="0" collapsed="false">
      <c r="A50" s="283" t="n">
        <v>350</v>
      </c>
      <c r="B50" s="283"/>
      <c r="C50" s="280" t="n">
        <v>470</v>
      </c>
      <c r="D50" s="281" t="n">
        <v>351</v>
      </c>
      <c r="E50" s="282" t="n">
        <v>7847</v>
      </c>
      <c r="F50" s="300" t="n">
        <v>9392</v>
      </c>
      <c r="G50" s="282" t="n">
        <v>13302</v>
      </c>
      <c r="H50" s="300" t="n">
        <v>18440</v>
      </c>
      <c r="I50" s="300" t="n">
        <v>30310</v>
      </c>
      <c r="J50" s="291" t="s">
        <v>534</v>
      </c>
      <c r="K50" s="291" t="s">
        <v>534</v>
      </c>
      <c r="L50" s="321" t="n">
        <v>350</v>
      </c>
      <c r="M50" s="321"/>
      <c r="N50" s="322" t="n">
        <v>470</v>
      </c>
      <c r="O50" s="323" t="n">
        <v>377</v>
      </c>
      <c r="P50" s="282" t="n">
        <v>1830.4</v>
      </c>
      <c r="Q50" s="282" t="n">
        <v>2206.6</v>
      </c>
      <c r="R50" s="282" t="n">
        <v>2990.9</v>
      </c>
      <c r="S50" s="282" t="n">
        <v>4522.1</v>
      </c>
    </row>
    <row r="51" customFormat="false" ht="15.75" hidden="false" customHeight="false" outlineLevel="0" collapsed="false">
      <c r="A51" s="283" t="n">
        <v>400</v>
      </c>
      <c r="B51" s="283"/>
      <c r="C51" s="280" t="n">
        <v>525</v>
      </c>
      <c r="D51" s="288" t="n">
        <v>398</v>
      </c>
      <c r="E51" s="282" t="n">
        <v>9539</v>
      </c>
      <c r="F51" s="282" t="n">
        <v>12802</v>
      </c>
      <c r="G51" s="300" t="n">
        <v>19400</v>
      </c>
      <c r="H51" s="300" t="n">
        <v>25490</v>
      </c>
      <c r="I51" s="300" t="n">
        <v>36336</v>
      </c>
      <c r="J51" s="291" t="s">
        <v>534</v>
      </c>
      <c r="K51" s="291" t="s">
        <v>534</v>
      </c>
      <c r="L51" s="308" t="n">
        <v>400</v>
      </c>
      <c r="M51" s="308"/>
      <c r="N51" s="280" t="n">
        <v>525</v>
      </c>
      <c r="O51" s="284" t="n">
        <v>426</v>
      </c>
      <c r="P51" s="282" t="n">
        <v>2281.4</v>
      </c>
      <c r="Q51" s="282" t="n">
        <v>3051.4</v>
      </c>
      <c r="R51" s="282" t="n">
        <v>3525.5</v>
      </c>
      <c r="S51" s="282" t="n">
        <v>5517.6</v>
      </c>
    </row>
    <row r="52" customFormat="false" ht="15.75" hidden="false" customHeight="false" outlineLevel="0" collapsed="false">
      <c r="A52" s="283" t="n">
        <v>500</v>
      </c>
      <c r="B52" s="283"/>
      <c r="C52" s="299" t="n">
        <v>650</v>
      </c>
      <c r="D52" s="288" t="n">
        <v>501</v>
      </c>
      <c r="E52" s="300" t="n">
        <v>14040</v>
      </c>
      <c r="F52" s="300" t="n">
        <v>16910</v>
      </c>
      <c r="G52" s="300" t="n">
        <v>23696</v>
      </c>
      <c r="H52" s="300" t="n">
        <v>35940</v>
      </c>
      <c r="I52" s="291" t="s">
        <v>534</v>
      </c>
      <c r="J52" s="291" t="s">
        <v>534</v>
      </c>
      <c r="K52" s="291" t="s">
        <v>534</v>
      </c>
      <c r="L52" s="308" t="n">
        <v>500</v>
      </c>
      <c r="M52" s="308"/>
      <c r="N52" s="299" t="n">
        <v>650</v>
      </c>
      <c r="O52" s="284" t="n">
        <v>530</v>
      </c>
      <c r="P52" s="282" t="n">
        <v>3946.8</v>
      </c>
      <c r="Q52" s="282" t="n">
        <v>3965.5</v>
      </c>
      <c r="R52" s="282" t="n">
        <v>6477.9</v>
      </c>
      <c r="S52" s="282" t="n">
        <v>7980.5</v>
      </c>
    </row>
    <row r="53" customFormat="false" ht="15.75" hidden="false" customHeight="false" outlineLevel="0" collapsed="false">
      <c r="A53" s="283" t="n">
        <v>600</v>
      </c>
      <c r="B53" s="283"/>
      <c r="C53" s="301" t="n">
        <v>770</v>
      </c>
      <c r="D53" s="309" t="n">
        <v>602</v>
      </c>
      <c r="E53" s="300" t="n">
        <v>18703</v>
      </c>
      <c r="F53" s="300" t="n">
        <v>22517</v>
      </c>
      <c r="G53" s="300" t="n">
        <v>33950</v>
      </c>
      <c r="H53" s="282" t="n">
        <v>60900</v>
      </c>
      <c r="I53" s="291" t="s">
        <v>534</v>
      </c>
      <c r="J53" s="291" t="s">
        <v>534</v>
      </c>
      <c r="K53" s="291" t="s">
        <v>534</v>
      </c>
      <c r="L53" s="308" t="n">
        <v>600</v>
      </c>
      <c r="M53" s="308"/>
      <c r="N53" s="299" t="n">
        <v>770</v>
      </c>
      <c r="O53" s="324" t="n">
        <v>630</v>
      </c>
      <c r="P53" s="282" t="n">
        <v>5134.8</v>
      </c>
      <c r="Q53" s="282" t="n">
        <v>4790.5</v>
      </c>
      <c r="R53" s="282" t="n">
        <v>9621.7</v>
      </c>
      <c r="S53" s="282" t="n">
        <v>11478.5</v>
      </c>
    </row>
    <row r="54" customFormat="false" ht="15.75" hidden="false" customHeight="false" outlineLevel="0" collapsed="false">
      <c r="A54" s="303" t="n">
        <v>700</v>
      </c>
      <c r="B54" s="303"/>
      <c r="C54" s="304" t="n">
        <v>840</v>
      </c>
      <c r="D54" s="305" t="n">
        <v>692</v>
      </c>
      <c r="E54" s="306" t="n">
        <v>20410</v>
      </c>
      <c r="F54" s="306" t="n">
        <v>31050</v>
      </c>
      <c r="G54" s="306" t="n">
        <v>42481</v>
      </c>
      <c r="H54" s="306" t="n">
        <v>63066</v>
      </c>
      <c r="I54" s="307" t="s">
        <v>534</v>
      </c>
      <c r="J54" s="307" t="s">
        <v>534</v>
      </c>
      <c r="K54" s="307" t="s">
        <v>534</v>
      </c>
      <c r="L54" s="308" t="n">
        <v>700</v>
      </c>
      <c r="M54" s="308"/>
      <c r="N54" s="301" t="n">
        <v>840</v>
      </c>
      <c r="O54" s="302" t="n">
        <v>720</v>
      </c>
      <c r="P54" s="282" t="n">
        <v>6388.8</v>
      </c>
      <c r="Q54" s="282" t="n">
        <v>7030.1</v>
      </c>
      <c r="R54" s="282" t="n">
        <v>9846.1</v>
      </c>
      <c r="S54" s="282" t="n">
        <v>17542.8</v>
      </c>
    </row>
    <row r="55" customFormat="false" ht="15.75" hidden="false" customHeight="false" outlineLevel="0" collapsed="false">
      <c r="A55" s="283" t="n">
        <v>800</v>
      </c>
      <c r="B55" s="283"/>
      <c r="C55" s="301" t="n">
        <v>950</v>
      </c>
      <c r="D55" s="309" t="n">
        <v>792</v>
      </c>
      <c r="E55" s="310" t="n">
        <v>24990</v>
      </c>
      <c r="F55" s="310" t="n">
        <v>39805</v>
      </c>
      <c r="G55" s="291" t="s">
        <v>534</v>
      </c>
      <c r="H55" s="291" t="s">
        <v>534</v>
      </c>
      <c r="I55" s="291" t="s">
        <v>534</v>
      </c>
      <c r="J55" s="291" t="s">
        <v>534</v>
      </c>
      <c r="K55" s="291" t="s">
        <v>534</v>
      </c>
      <c r="L55" s="308" t="n">
        <v>800</v>
      </c>
      <c r="M55" s="308"/>
      <c r="N55" s="301" t="n">
        <v>950</v>
      </c>
      <c r="O55" s="302" t="n">
        <v>820</v>
      </c>
      <c r="P55" s="282" t="n">
        <v>7774.8</v>
      </c>
      <c r="Q55" s="282" t="n">
        <v>10030.9</v>
      </c>
      <c r="R55" s="282" t="n">
        <v>17028</v>
      </c>
      <c r="S55" s="282" t="n">
        <v>26162.4</v>
      </c>
    </row>
    <row r="56" customFormat="false" ht="15.75" hidden="false" customHeight="false" outlineLevel="0" collapsed="false">
      <c r="A56" s="283" t="n">
        <v>1000</v>
      </c>
      <c r="B56" s="283"/>
      <c r="C56" s="301" t="n">
        <v>1170</v>
      </c>
      <c r="D56" s="309" t="n">
        <v>992</v>
      </c>
      <c r="E56" s="311" t="n">
        <v>39018</v>
      </c>
      <c r="F56" s="311" t="n">
        <v>62479</v>
      </c>
      <c r="G56" s="312" t="str">
        <f aca="false">H55</f>
        <v>доп. согл.</v>
      </c>
      <c r="H56" s="312" t="s">
        <v>534</v>
      </c>
      <c r="I56" s="291" t="s">
        <v>534</v>
      </c>
      <c r="J56" s="291" t="s">
        <v>534</v>
      </c>
      <c r="K56" s="291" t="s">
        <v>534</v>
      </c>
      <c r="L56" s="308" t="n">
        <v>1000</v>
      </c>
      <c r="M56" s="308"/>
      <c r="N56" s="301" t="n">
        <v>1170</v>
      </c>
      <c r="O56" s="302" t="n">
        <v>1020</v>
      </c>
      <c r="P56" s="282" t="n">
        <v>9174</v>
      </c>
      <c r="Q56" s="282" t="n">
        <v>14506.8</v>
      </c>
      <c r="R56" s="282" t="n">
        <v>29026.8</v>
      </c>
      <c r="S56" s="307" t="s">
        <v>534</v>
      </c>
    </row>
    <row r="57" customFormat="false" ht="15.75" hidden="false" customHeight="false" outlineLevel="0" collapsed="false">
      <c r="A57" s="283" t="n">
        <v>1200</v>
      </c>
      <c r="B57" s="283"/>
      <c r="C57" s="301" t="n">
        <v>1390</v>
      </c>
      <c r="D57" s="309" t="n">
        <v>1192</v>
      </c>
      <c r="E57" s="311" t="n">
        <v>61838</v>
      </c>
      <c r="F57" s="312" t="str">
        <f aca="false">G56</f>
        <v>доп. согл.</v>
      </c>
      <c r="G57" s="312" t="str">
        <f aca="false">H56</f>
        <v>доп. согл.</v>
      </c>
      <c r="H57" s="312" t="s">
        <v>534</v>
      </c>
      <c r="I57" s="291" t="s">
        <v>534</v>
      </c>
      <c r="J57" s="291" t="s">
        <v>534</v>
      </c>
      <c r="K57" s="291" t="s">
        <v>534</v>
      </c>
      <c r="L57" s="308" t="n">
        <v>1200</v>
      </c>
      <c r="M57" s="308"/>
      <c r="N57" s="301" t="n">
        <v>1390</v>
      </c>
      <c r="O57" s="302" t="n">
        <v>1220</v>
      </c>
      <c r="P57" s="282" t="n">
        <v>14060.2</v>
      </c>
      <c r="Q57" s="282" t="n">
        <v>22822.8</v>
      </c>
      <c r="R57" s="282" t="n">
        <v>32670</v>
      </c>
      <c r="S57" s="307" t="s">
        <v>534</v>
      </c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5.75" hidden="false" customHeight="true" outlineLevel="0" collapsed="false">
      <c r="A67" s="325"/>
      <c r="B67" s="326" t="s">
        <v>537</v>
      </c>
      <c r="C67" s="325"/>
      <c r="D67" s="325"/>
      <c r="E67" s="325"/>
      <c r="F67" s="326" t="s">
        <v>538</v>
      </c>
      <c r="G67" s="325"/>
      <c r="I67" s="325"/>
      <c r="J67" s="325"/>
      <c r="K67" s="325"/>
      <c r="L67" s="325"/>
      <c r="M67" s="325"/>
      <c r="N67" s="325"/>
      <c r="O67" s="326" t="s">
        <v>539</v>
      </c>
      <c r="P67" s="326"/>
      <c r="Q67" s="325"/>
      <c r="R67" s="325"/>
      <c r="S67" s="325"/>
    </row>
    <row r="68" customFormat="false" ht="18.75" hidden="false" customHeight="false" outlineLevel="0" collapsed="false">
      <c r="A68" s="325"/>
      <c r="B68" s="313" t="s">
        <v>540</v>
      </c>
      <c r="C68" s="313"/>
      <c r="D68" s="313"/>
      <c r="E68" s="313"/>
      <c r="F68" s="313"/>
      <c r="G68" s="313"/>
      <c r="H68" s="313"/>
      <c r="I68" s="313"/>
      <c r="J68" s="325"/>
      <c r="K68" s="325"/>
      <c r="L68" s="325"/>
      <c r="M68" s="325"/>
      <c r="N68" s="325"/>
      <c r="O68" s="326" t="s">
        <v>541</v>
      </c>
      <c r="P68" s="325"/>
      <c r="Q68" s="325"/>
      <c r="R68" s="325"/>
      <c r="S68" s="325"/>
    </row>
    <row r="69" customFormat="false" ht="21" hidden="false" customHeight="true" outlineLevel="0" collapsed="false"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5"/>
      <c r="R69" s="325"/>
      <c r="S69" s="325"/>
    </row>
    <row r="70" customFormat="false" ht="18.75" hidden="false" customHeight="false" outlineLevel="0" collapsed="false">
      <c r="A70" s="328"/>
      <c r="B70" s="329" t="s">
        <v>542</v>
      </c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</row>
    <row r="72" customFormat="false" ht="18.75" hidden="false" customHeight="false" outlineLevel="0" collapsed="false">
      <c r="B72" s="330" t="s">
        <v>543</v>
      </c>
    </row>
    <row r="73" customFormat="false" ht="15" hidden="false" customHeight="false" outlineLevel="0" collapsed="false">
      <c r="E73" s="327"/>
    </row>
  </sheetData>
  <mergeCells count="127">
    <mergeCell ref="A1:G1"/>
    <mergeCell ref="M1:R1"/>
    <mergeCell ref="A2:S2"/>
    <mergeCell ref="J3:S3"/>
    <mergeCell ref="J4:S4"/>
    <mergeCell ref="A5:F5"/>
    <mergeCell ref="Q5:S5"/>
    <mergeCell ref="C7:C8"/>
    <mergeCell ref="D7:D8"/>
    <mergeCell ref="E7:E8"/>
    <mergeCell ref="F7:F8"/>
    <mergeCell ref="G7:G8"/>
    <mergeCell ref="H7:H8"/>
    <mergeCell ref="I7:I8"/>
    <mergeCell ref="N7:N8"/>
    <mergeCell ref="O7:O8"/>
    <mergeCell ref="P7:P8"/>
    <mergeCell ref="Q7:Q8"/>
    <mergeCell ref="R7:R8"/>
    <mergeCell ref="S7:S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  <mergeCell ref="A17:B17"/>
    <mergeCell ref="L17:M17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A29:B29"/>
    <mergeCell ref="L29:M29"/>
    <mergeCell ref="A30:B30"/>
    <mergeCell ref="L30:M30"/>
    <mergeCell ref="A31:S31"/>
    <mergeCell ref="A32:E32"/>
    <mergeCell ref="F32:P32"/>
    <mergeCell ref="Q32:S32"/>
    <mergeCell ref="A33:S33"/>
    <mergeCell ref="C34:C35"/>
    <mergeCell ref="D34:D35"/>
    <mergeCell ref="E34:E35"/>
    <mergeCell ref="F34:F35"/>
    <mergeCell ref="G34:G35"/>
    <mergeCell ref="H34:H35"/>
    <mergeCell ref="I34:I35"/>
    <mergeCell ref="N34:N35"/>
    <mergeCell ref="O34:O35"/>
    <mergeCell ref="P34:P35"/>
    <mergeCell ref="Q34:Q35"/>
    <mergeCell ref="R34:R35"/>
    <mergeCell ref="S34:S35"/>
    <mergeCell ref="A36:B36"/>
    <mergeCell ref="L36:M36"/>
    <mergeCell ref="A37:B37"/>
    <mergeCell ref="L37:M37"/>
    <mergeCell ref="A38:B38"/>
    <mergeCell ref="L38:M38"/>
    <mergeCell ref="A39:B39"/>
    <mergeCell ref="L39:M39"/>
    <mergeCell ref="A40:B40"/>
    <mergeCell ref="L40:M40"/>
    <mergeCell ref="A41:B41"/>
    <mergeCell ref="L41:M41"/>
    <mergeCell ref="A42:B42"/>
    <mergeCell ref="L42:M42"/>
    <mergeCell ref="A43:B43"/>
    <mergeCell ref="L43:M43"/>
    <mergeCell ref="A44:B44"/>
    <mergeCell ref="L44:M44"/>
    <mergeCell ref="A45:B45"/>
    <mergeCell ref="L45:M45"/>
    <mergeCell ref="A46:B46"/>
    <mergeCell ref="L46:M46"/>
    <mergeCell ref="A47:B47"/>
    <mergeCell ref="L47:M47"/>
    <mergeCell ref="A48:B48"/>
    <mergeCell ref="L48:M48"/>
    <mergeCell ref="A49:B49"/>
    <mergeCell ref="L49:M49"/>
    <mergeCell ref="A50:B50"/>
    <mergeCell ref="L50:M50"/>
    <mergeCell ref="A51:B51"/>
    <mergeCell ref="L51:M51"/>
    <mergeCell ref="A52:B52"/>
    <mergeCell ref="L52:M52"/>
    <mergeCell ref="A53:B53"/>
    <mergeCell ref="L53:M53"/>
    <mergeCell ref="A54:B54"/>
    <mergeCell ref="L54:M54"/>
    <mergeCell ref="A55:B55"/>
    <mergeCell ref="L55:M55"/>
    <mergeCell ref="A56:B56"/>
    <mergeCell ref="L56:M56"/>
    <mergeCell ref="A57:B57"/>
    <mergeCell ref="L57:M57"/>
    <mergeCell ref="B68:I6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15" min="9" style="0" width="7.7"/>
    <col collapsed="false" customWidth="true" hidden="false" outlineLevel="0" max="16" min="16" style="0" width="8.7"/>
    <col collapsed="false" customWidth="true" hidden="false" outlineLevel="0" max="19" min="17" style="0" width="7.7"/>
    <col collapsed="false" customWidth="true" hidden="false" outlineLevel="0" max="20" min="20" style="0" width="7.99"/>
  </cols>
  <sheetData>
    <row r="1" customFormat="false" ht="18" hidden="false" customHeight="false" outlineLevel="0" collapsed="false">
      <c r="A1" s="72" t="s">
        <v>544</v>
      </c>
      <c r="B1" s="72"/>
      <c r="C1" s="72"/>
      <c r="D1" s="72"/>
      <c r="E1" s="72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249" t="s">
        <v>524</v>
      </c>
      <c r="R1" s="249"/>
      <c r="S1" s="249"/>
      <c r="T1" s="249"/>
    </row>
    <row r="2" customFormat="false" ht="16.5" hidden="false" customHeight="true" outlineLevel="0" collapsed="false">
      <c r="A2" s="250" t="s">
        <v>23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</row>
    <row r="3" customFormat="false" ht="18" hidden="false" customHeight="true" outlineLevel="0" collapsed="false">
      <c r="A3" s="75" t="s">
        <v>52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331" t="str">
        <f aca="false">[1]Отводы!J5</f>
        <v>http://www.sm2000.ru      E-mail: office@sm2000.ru</v>
      </c>
      <c r="M3" s="331"/>
      <c r="N3" s="331"/>
      <c r="O3" s="331"/>
      <c r="P3" s="331"/>
      <c r="Q3" s="331"/>
      <c r="R3" s="331"/>
      <c r="S3" s="331"/>
      <c r="T3" s="331"/>
    </row>
    <row r="4" customFormat="false" ht="18.75" hidden="false" customHeight="tru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3"/>
      <c r="K4" s="333"/>
      <c r="L4" s="333"/>
      <c r="M4" s="334" t="s">
        <v>545</v>
      </c>
      <c r="N4" s="334"/>
      <c r="O4" s="334"/>
      <c r="P4" s="334"/>
      <c r="Q4" s="334"/>
      <c r="R4" s="334"/>
      <c r="S4" s="334"/>
      <c r="T4" s="334"/>
    </row>
    <row r="5" customFormat="false" ht="19.5" hidden="false" customHeight="true" outlineLevel="0" collapsed="false">
      <c r="A5" s="256" t="s">
        <v>546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customFormat="false" ht="16.5" hidden="false" customHeight="true" outlineLevel="0" collapsed="false">
      <c r="A6" s="335"/>
      <c r="B6" s="336" t="s">
        <v>531</v>
      </c>
      <c r="C6" s="337" t="s">
        <v>1</v>
      </c>
      <c r="D6" s="337" t="s">
        <v>532</v>
      </c>
      <c r="E6" s="338" t="n">
        <v>6</v>
      </c>
      <c r="F6" s="338"/>
      <c r="G6" s="338" t="n">
        <v>10</v>
      </c>
      <c r="H6" s="338"/>
      <c r="I6" s="338" t="n">
        <v>16</v>
      </c>
      <c r="J6" s="338"/>
      <c r="K6" s="338" t="n">
        <v>25</v>
      </c>
      <c r="L6" s="338"/>
      <c r="M6" s="338" t="n">
        <v>40</v>
      </c>
      <c r="N6" s="338"/>
      <c r="O6" s="338" t="n">
        <v>63</v>
      </c>
      <c r="P6" s="338"/>
      <c r="Q6" s="337" t="n">
        <v>100</v>
      </c>
      <c r="R6" s="337"/>
      <c r="S6" s="338" t="n">
        <v>160</v>
      </c>
      <c r="T6" s="338"/>
    </row>
    <row r="7" customFormat="false" ht="15" hidden="false" customHeight="true" outlineLevel="0" collapsed="false">
      <c r="A7" s="339" t="s">
        <v>533</v>
      </c>
      <c r="B7" s="340"/>
      <c r="C7" s="337"/>
      <c r="D7" s="337"/>
      <c r="E7" s="341" t="s">
        <v>309</v>
      </c>
      <c r="F7" s="341" t="s">
        <v>547</v>
      </c>
      <c r="G7" s="341" t="s">
        <v>309</v>
      </c>
      <c r="H7" s="341" t="s">
        <v>547</v>
      </c>
      <c r="I7" s="341" t="s">
        <v>309</v>
      </c>
      <c r="J7" s="341" t="s">
        <v>547</v>
      </c>
      <c r="K7" s="341" t="s">
        <v>309</v>
      </c>
      <c r="L7" s="341" t="s">
        <v>547</v>
      </c>
      <c r="M7" s="341" t="s">
        <v>309</v>
      </c>
      <c r="N7" s="341" t="s">
        <v>547</v>
      </c>
      <c r="O7" s="341" t="s">
        <v>309</v>
      </c>
      <c r="P7" s="341" t="s">
        <v>547</v>
      </c>
      <c r="Q7" s="341" t="s">
        <v>309</v>
      </c>
      <c r="R7" s="342" t="s">
        <v>547</v>
      </c>
      <c r="S7" s="341" t="s">
        <v>309</v>
      </c>
      <c r="T7" s="342" t="s">
        <v>547</v>
      </c>
    </row>
    <row r="8" customFormat="false" ht="18.75" hidden="false" customHeight="true" outlineLevel="0" collapsed="false">
      <c r="A8" s="343" t="n">
        <v>15</v>
      </c>
      <c r="B8" s="343"/>
      <c r="C8" s="344" t="n">
        <v>65</v>
      </c>
      <c r="D8" s="345" t="n">
        <v>12</v>
      </c>
      <c r="E8" s="346" t="n">
        <v>172</v>
      </c>
      <c r="F8" s="346" t="n">
        <v>206</v>
      </c>
      <c r="G8" s="346" t="n">
        <v>172</v>
      </c>
      <c r="H8" s="346" t="n">
        <v>206</v>
      </c>
      <c r="I8" s="346" t="n">
        <v>172</v>
      </c>
      <c r="J8" s="346" t="n">
        <v>206</v>
      </c>
      <c r="K8" s="346" t="n">
        <v>172</v>
      </c>
      <c r="L8" s="346" t="n">
        <v>206</v>
      </c>
      <c r="M8" s="346" t="n">
        <v>172</v>
      </c>
      <c r="N8" s="346" t="n">
        <v>206</v>
      </c>
      <c r="O8" s="346" t="n">
        <v>246</v>
      </c>
      <c r="P8" s="346" t="n">
        <v>307</v>
      </c>
      <c r="Q8" s="346" t="n">
        <v>446</v>
      </c>
      <c r="R8" s="346" t="n">
        <v>556</v>
      </c>
      <c r="S8" s="346" t="n">
        <v>446</v>
      </c>
      <c r="T8" s="346" t="n">
        <v>556</v>
      </c>
    </row>
    <row r="9" customFormat="false" ht="18.75" hidden="false" customHeight="true" outlineLevel="0" collapsed="false">
      <c r="A9" s="343" t="n">
        <v>20</v>
      </c>
      <c r="B9" s="343"/>
      <c r="C9" s="344" t="n">
        <v>75</v>
      </c>
      <c r="D9" s="345" t="n">
        <v>18</v>
      </c>
      <c r="E9" s="346" t="n">
        <v>240</v>
      </c>
      <c r="F9" s="346" t="n">
        <v>289</v>
      </c>
      <c r="G9" s="346" t="n">
        <v>240</v>
      </c>
      <c r="H9" s="346" t="n">
        <v>289</v>
      </c>
      <c r="I9" s="346" t="n">
        <v>240</v>
      </c>
      <c r="J9" s="346" t="n">
        <v>289</v>
      </c>
      <c r="K9" s="346" t="n">
        <v>240</v>
      </c>
      <c r="L9" s="346" t="n">
        <v>289</v>
      </c>
      <c r="M9" s="346" t="n">
        <v>240</v>
      </c>
      <c r="N9" s="346" t="n">
        <v>289</v>
      </c>
      <c r="O9" s="346" t="n">
        <v>465</v>
      </c>
      <c r="P9" s="346" t="n">
        <v>580</v>
      </c>
      <c r="Q9" s="346" t="n">
        <v>641</v>
      </c>
      <c r="R9" s="346" t="n">
        <v>801</v>
      </c>
      <c r="S9" s="346" t="n">
        <v>641</v>
      </c>
      <c r="T9" s="346" t="n">
        <v>801</v>
      </c>
    </row>
    <row r="10" customFormat="false" ht="18.75" hidden="false" customHeight="true" outlineLevel="0" collapsed="false">
      <c r="A10" s="343" t="n">
        <v>25</v>
      </c>
      <c r="B10" s="343"/>
      <c r="C10" s="344" t="n">
        <v>85</v>
      </c>
      <c r="D10" s="345" t="n">
        <v>25</v>
      </c>
      <c r="E10" s="346" t="n">
        <v>273</v>
      </c>
      <c r="F10" s="346" t="n">
        <v>329</v>
      </c>
      <c r="G10" s="346" t="n">
        <v>273</v>
      </c>
      <c r="H10" s="346" t="n">
        <v>329</v>
      </c>
      <c r="I10" s="346" t="n">
        <v>273</v>
      </c>
      <c r="J10" s="346" t="n">
        <v>329</v>
      </c>
      <c r="K10" s="346" t="n">
        <v>273</v>
      </c>
      <c r="L10" s="346" t="n">
        <v>329</v>
      </c>
      <c r="M10" s="346" t="n">
        <v>273</v>
      </c>
      <c r="N10" s="346" t="n">
        <v>329</v>
      </c>
      <c r="O10" s="346" t="n">
        <v>554</v>
      </c>
      <c r="P10" s="346" t="n">
        <v>692</v>
      </c>
      <c r="Q10" s="346" t="n">
        <v>778</v>
      </c>
      <c r="R10" s="346" t="n">
        <v>972</v>
      </c>
      <c r="S10" s="346" t="n">
        <v>778</v>
      </c>
      <c r="T10" s="346" t="n">
        <v>972</v>
      </c>
    </row>
    <row r="11" customFormat="false" ht="18.75" hidden="false" customHeight="true" outlineLevel="0" collapsed="false">
      <c r="A11" s="343" t="n">
        <v>32</v>
      </c>
      <c r="B11" s="343"/>
      <c r="C11" s="344" t="n">
        <v>100</v>
      </c>
      <c r="D11" s="345" t="n">
        <v>31</v>
      </c>
      <c r="E11" s="346" t="n">
        <v>390</v>
      </c>
      <c r="F11" s="346" t="n">
        <v>469</v>
      </c>
      <c r="G11" s="346" t="n">
        <v>390</v>
      </c>
      <c r="H11" s="346" t="n">
        <v>469</v>
      </c>
      <c r="I11" s="346" t="n">
        <v>390</v>
      </c>
      <c r="J11" s="346" t="n">
        <v>469</v>
      </c>
      <c r="K11" s="346" t="n">
        <v>390</v>
      </c>
      <c r="L11" s="346" t="n">
        <v>469</v>
      </c>
      <c r="M11" s="346" t="n">
        <v>390</v>
      </c>
      <c r="N11" s="346" t="n">
        <v>469</v>
      </c>
      <c r="O11" s="346" t="n">
        <v>692</v>
      </c>
      <c r="P11" s="346" t="n">
        <v>864</v>
      </c>
      <c r="Q11" s="346" t="n">
        <v>894</v>
      </c>
      <c r="R11" s="346" t="n">
        <v>1116</v>
      </c>
      <c r="S11" s="346" t="n">
        <v>894</v>
      </c>
      <c r="T11" s="346" t="n">
        <v>1116</v>
      </c>
    </row>
    <row r="12" customFormat="false" ht="18.75" hidden="false" customHeight="true" outlineLevel="0" collapsed="false">
      <c r="A12" s="343" t="n">
        <v>40</v>
      </c>
      <c r="B12" s="343"/>
      <c r="C12" s="344" t="n">
        <v>110</v>
      </c>
      <c r="D12" s="345" t="n">
        <v>38</v>
      </c>
      <c r="E12" s="346" t="n">
        <v>405</v>
      </c>
      <c r="F12" s="346" t="n">
        <v>486</v>
      </c>
      <c r="G12" s="346" t="n">
        <v>439</v>
      </c>
      <c r="H12" s="346" t="n">
        <v>550</v>
      </c>
      <c r="I12" s="346" t="n">
        <v>439</v>
      </c>
      <c r="J12" s="346" t="n">
        <v>550</v>
      </c>
      <c r="K12" s="346" t="n">
        <v>439</v>
      </c>
      <c r="L12" s="346" t="n">
        <v>550</v>
      </c>
      <c r="M12" s="346" t="n">
        <v>439</v>
      </c>
      <c r="N12" s="346" t="n">
        <v>550</v>
      </c>
      <c r="O12" s="346" t="n">
        <v>716</v>
      </c>
      <c r="P12" s="346" t="n">
        <v>894</v>
      </c>
      <c r="Q12" s="346" t="n">
        <v>980</v>
      </c>
      <c r="R12" s="346" t="n">
        <v>1224</v>
      </c>
      <c r="S12" s="346" t="n">
        <v>980</v>
      </c>
      <c r="T12" s="346" t="n">
        <v>1224</v>
      </c>
    </row>
    <row r="13" customFormat="false" ht="18.75" hidden="false" customHeight="true" outlineLevel="0" collapsed="false">
      <c r="A13" s="343" t="n">
        <v>50</v>
      </c>
      <c r="B13" s="343"/>
      <c r="C13" s="344" t="n">
        <v>125</v>
      </c>
      <c r="D13" s="345" t="n">
        <v>49</v>
      </c>
      <c r="E13" s="346" t="n">
        <v>423</v>
      </c>
      <c r="F13" s="346" t="n">
        <v>528</v>
      </c>
      <c r="G13" s="346" t="n">
        <v>524</v>
      </c>
      <c r="H13" s="346" t="n">
        <v>658</v>
      </c>
      <c r="I13" s="346" t="n">
        <v>524</v>
      </c>
      <c r="J13" s="346" t="n">
        <v>658</v>
      </c>
      <c r="K13" s="346" t="n">
        <v>524</v>
      </c>
      <c r="L13" s="346" t="n">
        <v>658</v>
      </c>
      <c r="M13" s="346" t="n">
        <v>524</v>
      </c>
      <c r="N13" s="346" t="n">
        <v>658</v>
      </c>
      <c r="O13" s="346" t="n">
        <v>716</v>
      </c>
      <c r="P13" s="346" t="n">
        <v>894</v>
      </c>
      <c r="Q13" s="346" t="n">
        <v>1353</v>
      </c>
      <c r="R13" s="346" t="n">
        <v>1692</v>
      </c>
      <c r="S13" s="346" t="n">
        <v>1509</v>
      </c>
      <c r="T13" s="346" t="n">
        <v>1810</v>
      </c>
    </row>
    <row r="14" customFormat="false" ht="18.75" hidden="false" customHeight="true" outlineLevel="0" collapsed="false">
      <c r="A14" s="343" t="n">
        <v>65</v>
      </c>
      <c r="B14" s="343"/>
      <c r="C14" s="344" t="n">
        <v>145</v>
      </c>
      <c r="D14" s="345" t="n">
        <v>66</v>
      </c>
      <c r="E14" s="346" t="n">
        <v>490</v>
      </c>
      <c r="F14" s="346" t="n">
        <v>612</v>
      </c>
      <c r="G14" s="346" t="n">
        <v>641</v>
      </c>
      <c r="H14" s="346" t="n">
        <v>770</v>
      </c>
      <c r="I14" s="346" t="n">
        <v>641</v>
      </c>
      <c r="J14" s="346" t="n">
        <v>770</v>
      </c>
      <c r="K14" s="346" t="n">
        <v>693</v>
      </c>
      <c r="L14" s="346" t="n">
        <v>869</v>
      </c>
      <c r="M14" s="346" t="n">
        <v>798</v>
      </c>
      <c r="N14" s="346" t="n">
        <v>997</v>
      </c>
      <c r="O14" s="346" t="n">
        <v>985</v>
      </c>
      <c r="P14" s="346" t="n">
        <v>1231</v>
      </c>
      <c r="Q14" s="346" t="n">
        <v>1445</v>
      </c>
      <c r="R14" s="346" t="n">
        <v>1805</v>
      </c>
      <c r="S14" s="346" t="n">
        <v>1522</v>
      </c>
      <c r="T14" s="346" t="n">
        <v>1825</v>
      </c>
    </row>
    <row r="15" customFormat="false" ht="18.75" hidden="false" customHeight="true" outlineLevel="0" collapsed="false">
      <c r="A15" s="91" t="n">
        <v>80</v>
      </c>
      <c r="B15" s="91"/>
      <c r="C15" s="344" t="n">
        <v>160</v>
      </c>
      <c r="D15" s="347" t="n">
        <v>78</v>
      </c>
      <c r="E15" s="346" t="n">
        <v>562</v>
      </c>
      <c r="F15" s="346" t="n">
        <v>702</v>
      </c>
      <c r="G15" s="346" t="n">
        <v>622</v>
      </c>
      <c r="H15" s="346" t="n">
        <v>779</v>
      </c>
      <c r="I15" s="346" t="n">
        <v>622</v>
      </c>
      <c r="J15" s="346" t="n">
        <v>779</v>
      </c>
      <c r="K15" s="346" t="n">
        <v>746</v>
      </c>
      <c r="L15" s="346" t="n">
        <v>931</v>
      </c>
      <c r="M15" s="346" t="n">
        <v>746</v>
      </c>
      <c r="N15" s="346" t="n">
        <v>931</v>
      </c>
      <c r="O15" s="346" t="n">
        <v>1062</v>
      </c>
      <c r="P15" s="346" t="n">
        <v>1327</v>
      </c>
      <c r="Q15" s="346" t="n">
        <v>2223</v>
      </c>
      <c r="R15" s="346" t="n">
        <v>2779</v>
      </c>
      <c r="S15" s="346" t="n">
        <v>2281</v>
      </c>
      <c r="T15" s="346" t="n">
        <v>2851</v>
      </c>
    </row>
    <row r="16" customFormat="false" ht="18.75" hidden="false" customHeight="true" outlineLevel="0" collapsed="false">
      <c r="A16" s="343" t="n">
        <v>100</v>
      </c>
      <c r="B16" s="343"/>
      <c r="C16" s="344" t="n">
        <v>180</v>
      </c>
      <c r="D16" s="345" t="n">
        <v>96</v>
      </c>
      <c r="E16" s="346" t="n">
        <v>671</v>
      </c>
      <c r="F16" s="346" t="n">
        <v>838</v>
      </c>
      <c r="G16" s="346" t="n">
        <v>743</v>
      </c>
      <c r="H16" s="346" t="n">
        <v>930</v>
      </c>
      <c r="I16" s="346" t="n">
        <v>743</v>
      </c>
      <c r="J16" s="346" t="n">
        <v>931</v>
      </c>
      <c r="K16" s="346" t="n">
        <v>1098</v>
      </c>
      <c r="L16" s="346" t="n">
        <v>1372</v>
      </c>
      <c r="M16" s="346" t="n">
        <v>1112</v>
      </c>
      <c r="N16" s="346" t="n">
        <v>1390</v>
      </c>
      <c r="O16" s="346" t="n">
        <v>1523</v>
      </c>
      <c r="P16" s="346" t="n">
        <v>1904</v>
      </c>
      <c r="Q16" s="346" t="n">
        <v>2281</v>
      </c>
      <c r="R16" s="346" t="n">
        <v>2851</v>
      </c>
      <c r="S16" s="346" t="n">
        <v>2536</v>
      </c>
      <c r="T16" s="346" t="n">
        <v>3169</v>
      </c>
    </row>
    <row r="17" customFormat="false" ht="18.75" hidden="false" customHeight="true" outlineLevel="0" collapsed="false">
      <c r="A17" s="343" t="n">
        <v>125</v>
      </c>
      <c r="B17" s="343"/>
      <c r="C17" s="344" t="n">
        <v>210</v>
      </c>
      <c r="D17" s="345" t="n">
        <v>121</v>
      </c>
      <c r="E17" s="348" t="s">
        <v>548</v>
      </c>
      <c r="F17" s="348" t="s">
        <v>548</v>
      </c>
      <c r="G17" s="348" t="s">
        <v>548</v>
      </c>
      <c r="H17" s="348" t="s">
        <v>548</v>
      </c>
      <c r="I17" s="348" t="s">
        <v>548</v>
      </c>
      <c r="J17" s="348" t="s">
        <v>548</v>
      </c>
      <c r="K17" s="348" t="s">
        <v>548</v>
      </c>
      <c r="L17" s="348" t="s">
        <v>548</v>
      </c>
      <c r="M17" s="348" t="s">
        <v>548</v>
      </c>
      <c r="N17" s="348" t="s">
        <v>548</v>
      </c>
      <c r="O17" s="348" t="s">
        <v>548</v>
      </c>
      <c r="P17" s="348" t="s">
        <v>548</v>
      </c>
      <c r="Q17" s="348" t="s">
        <v>548</v>
      </c>
      <c r="R17" s="348" t="s">
        <v>548</v>
      </c>
      <c r="S17" s="348" t="s">
        <v>548</v>
      </c>
      <c r="T17" s="348" t="s">
        <v>548</v>
      </c>
    </row>
    <row r="18" customFormat="false" ht="18.75" hidden="false" customHeight="true" outlineLevel="0" collapsed="false">
      <c r="A18" s="343" t="n">
        <v>150</v>
      </c>
      <c r="B18" s="343"/>
      <c r="C18" s="344" t="n">
        <v>240</v>
      </c>
      <c r="D18" s="345" t="n">
        <v>146</v>
      </c>
      <c r="E18" s="346" t="n">
        <v>1112</v>
      </c>
      <c r="F18" s="346" t="n">
        <v>1389</v>
      </c>
      <c r="G18" s="346" t="n">
        <v>1233</v>
      </c>
      <c r="H18" s="346" t="n">
        <v>1541</v>
      </c>
      <c r="I18" s="346" t="n">
        <v>1233</v>
      </c>
      <c r="J18" s="346" t="n">
        <v>1541</v>
      </c>
      <c r="K18" s="346" t="n">
        <v>2192</v>
      </c>
      <c r="L18" s="346" t="n">
        <v>2739</v>
      </c>
      <c r="M18" s="346" t="n">
        <v>2223</v>
      </c>
      <c r="N18" s="346" t="n">
        <v>2779</v>
      </c>
      <c r="O18" s="346" t="n">
        <v>5855</v>
      </c>
      <c r="P18" s="346" t="n">
        <v>7318</v>
      </c>
      <c r="Q18" s="346" t="n">
        <v>7524</v>
      </c>
      <c r="R18" s="346" t="n">
        <v>9405</v>
      </c>
      <c r="S18" s="346" t="n">
        <v>7838</v>
      </c>
      <c r="T18" s="346" t="n">
        <v>9798</v>
      </c>
    </row>
    <row r="19" customFormat="false" ht="18.75" hidden="false" customHeight="true" outlineLevel="0" collapsed="false">
      <c r="A19" s="343" t="n">
        <v>200</v>
      </c>
      <c r="B19" s="343"/>
      <c r="C19" s="344" t="n">
        <v>295</v>
      </c>
      <c r="D19" s="345" t="n">
        <v>202</v>
      </c>
      <c r="E19" s="346" t="n">
        <v>1545</v>
      </c>
      <c r="F19" s="346" t="n">
        <v>1854</v>
      </c>
      <c r="G19" s="346" t="n">
        <v>1626</v>
      </c>
      <c r="H19" s="346" t="n">
        <v>1952</v>
      </c>
      <c r="I19" s="346" t="n">
        <v>1626</v>
      </c>
      <c r="J19" s="346" t="n">
        <v>1952</v>
      </c>
      <c r="K19" s="346" t="n">
        <v>2741</v>
      </c>
      <c r="L19" s="346" t="n">
        <v>3289</v>
      </c>
      <c r="M19" s="346" t="n">
        <v>4053</v>
      </c>
      <c r="N19" s="346" t="n">
        <v>4863</v>
      </c>
      <c r="O19" s="346" t="n">
        <v>8710</v>
      </c>
      <c r="P19" s="346" t="n">
        <v>10892</v>
      </c>
      <c r="Q19" s="346" t="n">
        <v>12684</v>
      </c>
      <c r="R19" s="346" t="n">
        <v>15854</v>
      </c>
      <c r="S19" s="346" t="n">
        <v>10864</v>
      </c>
      <c r="T19" s="346" t="n">
        <v>13581</v>
      </c>
    </row>
    <row r="20" customFormat="false" ht="18.75" hidden="false" customHeight="true" outlineLevel="0" collapsed="false">
      <c r="A20" s="343" t="n">
        <v>250</v>
      </c>
      <c r="B20" s="343"/>
      <c r="C20" s="344" t="n">
        <v>355</v>
      </c>
      <c r="D20" s="345" t="n">
        <v>254</v>
      </c>
      <c r="E20" s="346" t="n">
        <v>2401</v>
      </c>
      <c r="F20" s="346" t="n">
        <v>2881</v>
      </c>
      <c r="G20" s="346" t="n">
        <v>2479</v>
      </c>
      <c r="H20" s="346" t="n">
        <v>2976</v>
      </c>
      <c r="I20" s="346" t="n">
        <v>3630</v>
      </c>
      <c r="J20" s="346" t="n">
        <v>4356</v>
      </c>
      <c r="K20" s="346" t="n">
        <v>4121</v>
      </c>
      <c r="L20" s="346" t="n">
        <v>4945</v>
      </c>
      <c r="M20" s="346" t="n">
        <v>6026</v>
      </c>
      <c r="N20" s="346" t="n">
        <v>7232</v>
      </c>
      <c r="O20" s="346" t="n">
        <v>13176</v>
      </c>
      <c r="P20" s="346" t="n">
        <v>16477</v>
      </c>
      <c r="Q20" s="346" t="n">
        <v>19030</v>
      </c>
      <c r="R20" s="346" t="n">
        <v>23787</v>
      </c>
      <c r="S20" s="346" t="n">
        <v>15840</v>
      </c>
      <c r="T20" s="346" t="n">
        <v>19798</v>
      </c>
    </row>
    <row r="21" customFormat="false" ht="18.75" hidden="false" customHeight="true" outlineLevel="0" collapsed="false">
      <c r="A21" s="343" t="n">
        <v>300</v>
      </c>
      <c r="B21" s="343"/>
      <c r="C21" s="344" t="n">
        <v>410</v>
      </c>
      <c r="D21" s="345" t="n">
        <v>303</v>
      </c>
      <c r="E21" s="346" t="n">
        <v>3320</v>
      </c>
      <c r="F21" s="346" t="n">
        <v>3982</v>
      </c>
      <c r="G21" s="346" t="n">
        <v>3344</v>
      </c>
      <c r="H21" s="346" t="n">
        <v>4013</v>
      </c>
      <c r="I21" s="346" t="n">
        <v>4607</v>
      </c>
      <c r="J21" s="346" t="n">
        <v>5528</v>
      </c>
      <c r="K21" s="346" t="n">
        <v>5636</v>
      </c>
      <c r="L21" s="346" t="n">
        <v>6764</v>
      </c>
      <c r="M21" s="346" t="n">
        <v>8188</v>
      </c>
      <c r="N21" s="346" t="n">
        <v>9827</v>
      </c>
      <c r="O21" s="346" t="n">
        <v>17203</v>
      </c>
      <c r="P21" s="346" t="n">
        <v>21515</v>
      </c>
      <c r="Q21" s="346" t="n">
        <v>29397</v>
      </c>
      <c r="R21" s="346" t="n">
        <v>36747</v>
      </c>
      <c r="S21" s="346" t="n">
        <v>25402</v>
      </c>
      <c r="T21" s="346" t="n">
        <v>31752</v>
      </c>
    </row>
    <row r="22" customFormat="false" ht="18.75" hidden="false" customHeight="true" outlineLevel="0" collapsed="false">
      <c r="A22" s="343" t="n">
        <v>350</v>
      </c>
      <c r="B22" s="343"/>
      <c r="C22" s="344" t="n">
        <v>470</v>
      </c>
      <c r="D22" s="345" t="n">
        <v>351</v>
      </c>
      <c r="E22" s="346" t="n">
        <v>5165</v>
      </c>
      <c r="F22" s="346" t="n">
        <v>6199</v>
      </c>
      <c r="G22" s="346" t="n">
        <v>5330</v>
      </c>
      <c r="H22" s="346" t="n">
        <v>6396</v>
      </c>
      <c r="I22" s="346" t="n">
        <v>5741</v>
      </c>
      <c r="J22" s="346" t="n">
        <v>6889</v>
      </c>
      <c r="K22" s="346" t="n">
        <v>8241</v>
      </c>
      <c r="L22" s="346" t="n">
        <v>9889</v>
      </c>
      <c r="M22" s="346" t="n">
        <v>11540</v>
      </c>
      <c r="N22" s="346" t="n">
        <v>13847</v>
      </c>
      <c r="O22" s="346" t="n">
        <v>25585</v>
      </c>
      <c r="P22" s="346" t="n">
        <v>31994</v>
      </c>
      <c r="Q22" s="346" t="n">
        <v>44365</v>
      </c>
      <c r="R22" s="346" t="n">
        <v>55455</v>
      </c>
      <c r="S22" s="346" t="n">
        <v>32284</v>
      </c>
      <c r="T22" s="346" t="n">
        <v>40354</v>
      </c>
    </row>
    <row r="23" customFormat="false" ht="18.75" hidden="false" customHeight="true" outlineLevel="0" collapsed="false">
      <c r="A23" s="91" t="n">
        <v>400</v>
      </c>
      <c r="B23" s="91"/>
      <c r="C23" s="344" t="n">
        <v>525</v>
      </c>
      <c r="D23" s="347" t="n">
        <v>398</v>
      </c>
      <c r="E23" s="346" t="n">
        <v>7429</v>
      </c>
      <c r="F23" s="346" t="n">
        <v>8914</v>
      </c>
      <c r="G23" s="346" t="n">
        <v>7662</v>
      </c>
      <c r="H23" s="346" t="n">
        <v>9195</v>
      </c>
      <c r="I23" s="346" t="n">
        <v>8841</v>
      </c>
      <c r="J23" s="346" t="n">
        <v>10608</v>
      </c>
      <c r="K23" s="346" t="n">
        <v>11299</v>
      </c>
      <c r="L23" s="346" t="n">
        <v>13558</v>
      </c>
      <c r="M23" s="346" t="n">
        <v>15188</v>
      </c>
      <c r="N23" s="346" t="n">
        <v>18226</v>
      </c>
      <c r="O23" s="346" t="n">
        <v>37831</v>
      </c>
      <c r="P23" s="346" t="n">
        <v>47312</v>
      </c>
      <c r="Q23" s="346" t="n">
        <v>56885</v>
      </c>
      <c r="R23" s="346" t="n">
        <v>71105</v>
      </c>
      <c r="S23" s="346" t="n">
        <v>40997</v>
      </c>
      <c r="T23" s="346" t="n">
        <v>51246</v>
      </c>
    </row>
    <row r="24" customFormat="false" ht="18.75" hidden="false" customHeight="true" outlineLevel="0" collapsed="false">
      <c r="A24" s="91" t="n">
        <v>500</v>
      </c>
      <c r="B24" s="91"/>
      <c r="C24" s="349" t="n">
        <v>650</v>
      </c>
      <c r="D24" s="347" t="n">
        <v>501</v>
      </c>
      <c r="E24" s="346" t="n">
        <v>9918</v>
      </c>
      <c r="F24" s="346" t="n">
        <v>11901</v>
      </c>
      <c r="G24" s="346" t="n">
        <v>10230</v>
      </c>
      <c r="H24" s="346" t="n">
        <v>12275</v>
      </c>
      <c r="I24" s="346" t="n">
        <v>13334</v>
      </c>
      <c r="J24" s="346" t="n">
        <v>16000</v>
      </c>
      <c r="K24" s="346" t="n">
        <v>15677</v>
      </c>
      <c r="L24" s="346" t="n">
        <v>18813</v>
      </c>
      <c r="M24" s="346" t="n">
        <v>21815</v>
      </c>
      <c r="N24" s="346" t="n">
        <v>26178</v>
      </c>
      <c r="O24" s="346" t="n">
        <v>54164</v>
      </c>
      <c r="P24" s="346" t="n">
        <v>67731</v>
      </c>
      <c r="Q24" s="346" t="s">
        <v>548</v>
      </c>
      <c r="R24" s="346" t="s">
        <v>548</v>
      </c>
      <c r="S24" s="346" t="s">
        <v>548</v>
      </c>
      <c r="T24" s="346" t="s">
        <v>548</v>
      </c>
    </row>
    <row r="25" customFormat="false" ht="18.75" hidden="false" customHeight="true" outlineLevel="0" collapsed="false">
      <c r="A25" s="91" t="n">
        <v>600</v>
      </c>
      <c r="B25" s="91"/>
      <c r="C25" s="349" t="n">
        <v>770</v>
      </c>
      <c r="D25" s="347" t="n">
        <v>602</v>
      </c>
      <c r="E25" s="346" t="n">
        <v>11715</v>
      </c>
      <c r="F25" s="346" t="n">
        <v>14058</v>
      </c>
      <c r="G25" s="346" t="n">
        <v>12082</v>
      </c>
      <c r="H25" s="346" t="n">
        <v>14497</v>
      </c>
      <c r="I25" s="346" t="n">
        <v>17962</v>
      </c>
      <c r="J25" s="346" t="n">
        <v>21554</v>
      </c>
      <c r="K25" s="346" t="n">
        <v>21710</v>
      </c>
      <c r="L25" s="346" t="n">
        <v>26052</v>
      </c>
      <c r="M25" s="346" t="s">
        <v>548</v>
      </c>
      <c r="N25" s="346" t="s">
        <v>548</v>
      </c>
      <c r="O25" s="346" t="n">
        <v>88453</v>
      </c>
      <c r="P25" s="346" t="n">
        <v>110567</v>
      </c>
      <c r="Q25" s="346" t="s">
        <v>548</v>
      </c>
      <c r="R25" s="346" t="s">
        <v>548</v>
      </c>
      <c r="S25" s="346" t="s">
        <v>548</v>
      </c>
      <c r="T25" s="346" t="s">
        <v>548</v>
      </c>
    </row>
    <row r="26" customFormat="false" ht="18.75" hidden="false" customHeight="true" outlineLevel="0" collapsed="false">
      <c r="A26" s="91" t="n">
        <v>800</v>
      </c>
      <c r="B26" s="91"/>
      <c r="C26" s="349" t="n">
        <v>950</v>
      </c>
      <c r="D26" s="347" t="n">
        <v>792</v>
      </c>
      <c r="E26" s="346" t="n">
        <v>44278</v>
      </c>
      <c r="F26" s="346" t="n">
        <v>55348</v>
      </c>
      <c r="G26" s="346" t="n">
        <v>52083</v>
      </c>
      <c r="H26" s="346" t="n">
        <v>65096</v>
      </c>
      <c r="I26" s="346" t="s">
        <v>548</v>
      </c>
      <c r="J26" s="346" t="s">
        <v>548</v>
      </c>
      <c r="K26" s="346" t="n">
        <v>59223</v>
      </c>
      <c r="L26" s="346" t="n">
        <v>71067</v>
      </c>
      <c r="M26" s="346" t="s">
        <v>548</v>
      </c>
      <c r="N26" s="346" t="s">
        <v>548</v>
      </c>
      <c r="O26" s="346" t="s">
        <v>548</v>
      </c>
      <c r="P26" s="346" t="s">
        <v>548</v>
      </c>
      <c r="Q26" s="346" t="s">
        <v>548</v>
      </c>
      <c r="R26" s="346" t="s">
        <v>548</v>
      </c>
      <c r="S26" s="346" t="s">
        <v>548</v>
      </c>
      <c r="T26" s="346" t="s">
        <v>548</v>
      </c>
    </row>
    <row r="27" customFormat="false" ht="18.75" hidden="false" customHeight="true" outlineLevel="0" collapsed="false">
      <c r="A27" s="91" t="n">
        <v>1000</v>
      </c>
      <c r="B27" s="91"/>
      <c r="C27" s="349" t="n">
        <v>1170</v>
      </c>
      <c r="D27" s="347" t="n">
        <v>992</v>
      </c>
      <c r="E27" s="346" t="n">
        <v>91545</v>
      </c>
      <c r="F27" s="346" t="n">
        <v>114432</v>
      </c>
      <c r="G27" s="346" t="n">
        <v>101694</v>
      </c>
      <c r="H27" s="346" t="n">
        <v>127111</v>
      </c>
      <c r="I27" s="346" t="s">
        <v>548</v>
      </c>
      <c r="J27" s="346" t="s">
        <v>548</v>
      </c>
      <c r="K27" s="346" t="s">
        <v>548</v>
      </c>
      <c r="L27" s="346" t="s">
        <v>548</v>
      </c>
      <c r="M27" s="346" t="s">
        <v>548</v>
      </c>
      <c r="N27" s="346" t="s">
        <v>548</v>
      </c>
      <c r="O27" s="346" t="s">
        <v>548</v>
      </c>
      <c r="P27" s="346" t="s">
        <v>548</v>
      </c>
      <c r="Q27" s="346" t="s">
        <v>548</v>
      </c>
      <c r="R27" s="346" t="s">
        <v>548</v>
      </c>
      <c r="S27" s="346" t="s">
        <v>548</v>
      </c>
      <c r="T27" s="346" t="s">
        <v>548</v>
      </c>
    </row>
    <row r="28" customFormat="false" ht="18.75" hidden="false" customHeight="true" outlineLevel="0" collapsed="false">
      <c r="A28" s="91" t="n">
        <v>1200</v>
      </c>
      <c r="B28" s="91"/>
      <c r="C28" s="349" t="n">
        <v>1390</v>
      </c>
      <c r="D28" s="347" t="n">
        <v>1192</v>
      </c>
      <c r="E28" s="346" t="n">
        <v>161962</v>
      </c>
      <c r="F28" s="346" t="n">
        <v>202439</v>
      </c>
      <c r="G28" s="346" t="n">
        <v>190493</v>
      </c>
      <c r="H28" s="346" t="n">
        <v>238114</v>
      </c>
      <c r="I28" s="346" t="s">
        <v>548</v>
      </c>
      <c r="J28" s="346" t="s">
        <v>548</v>
      </c>
      <c r="K28" s="346" t="s">
        <v>548</v>
      </c>
      <c r="L28" s="346" t="s">
        <v>548</v>
      </c>
      <c r="M28" s="346" t="s">
        <v>548</v>
      </c>
      <c r="N28" s="346" t="s">
        <v>548</v>
      </c>
      <c r="O28" s="346" t="s">
        <v>548</v>
      </c>
      <c r="P28" s="346" t="s">
        <v>548</v>
      </c>
      <c r="Q28" s="346" t="s">
        <v>548</v>
      </c>
      <c r="R28" s="346" t="s">
        <v>548</v>
      </c>
      <c r="S28" s="346" t="s">
        <v>548</v>
      </c>
      <c r="T28" s="346" t="s">
        <v>548</v>
      </c>
    </row>
    <row r="29" customFormat="false" ht="18.75" hidden="false" customHeight="false" outlineLevel="0" collapsed="false">
      <c r="A29" s="350" t="s">
        <v>549</v>
      </c>
      <c r="B29" s="350"/>
      <c r="C29" s="350"/>
      <c r="D29" s="350"/>
      <c r="E29" s="350"/>
      <c r="F29" s="350"/>
      <c r="G29" s="350"/>
      <c r="H29" s="350"/>
      <c r="I29" s="350"/>
      <c r="J29" s="350"/>
      <c r="K29" s="351"/>
      <c r="L29" s="351"/>
      <c r="M29" s="351"/>
      <c r="N29" s="351"/>
      <c r="O29" s="351"/>
      <c r="P29" s="351"/>
      <c r="Q29" s="351"/>
      <c r="R29" s="351"/>
      <c r="S29" s="351"/>
      <c r="T29" s="351"/>
    </row>
    <row r="30" customFormat="false" ht="18.75" hidden="false" customHeight="false" outlineLevel="0" collapsed="false">
      <c r="A30" s="351" t="s">
        <v>550</v>
      </c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</row>
    <row r="31" customFormat="false" ht="20.25" hidden="false" customHeight="false" outlineLevel="0" collapsed="false">
      <c r="A31" s="352" t="s">
        <v>551</v>
      </c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</row>
    <row r="32" customFormat="false" ht="18.75" hidden="false" customHeight="false" outlineLevel="0" collapsed="false">
      <c r="A32" s="107" t="s">
        <v>552</v>
      </c>
      <c r="B32" s="107"/>
      <c r="C32" s="107"/>
      <c r="D32" s="107"/>
      <c r="E32" s="107"/>
      <c r="F32" s="107"/>
      <c r="G32" s="107" t="s">
        <v>4</v>
      </c>
      <c r="H32" s="107"/>
      <c r="I32" s="107"/>
      <c r="J32" s="107"/>
      <c r="K32" s="107"/>
      <c r="L32" s="353" t="s">
        <v>5</v>
      </c>
      <c r="M32" s="353"/>
      <c r="N32" s="353"/>
      <c r="O32" s="353"/>
      <c r="P32" s="353"/>
      <c r="Q32" s="353"/>
      <c r="R32" s="353" t="s">
        <v>553</v>
      </c>
      <c r="S32" s="353"/>
      <c r="T32" s="353"/>
    </row>
    <row r="33" customFormat="false" ht="18.75" hidden="false" customHeight="false" outlineLevel="0" collapsed="false">
      <c r="A33" s="354" t="s">
        <v>554</v>
      </c>
      <c r="B33" s="354"/>
      <c r="C33" s="354"/>
      <c r="D33" s="354"/>
      <c r="E33" s="354"/>
      <c r="F33" s="354"/>
      <c r="G33" s="193" t="s">
        <v>555</v>
      </c>
      <c r="H33" s="193"/>
      <c r="I33" s="193"/>
      <c r="J33" s="193"/>
      <c r="K33" s="193"/>
      <c r="L33" s="193" t="s">
        <v>556</v>
      </c>
      <c r="M33" s="193"/>
      <c r="N33" s="193"/>
      <c r="O33" s="193"/>
      <c r="P33" s="193"/>
      <c r="Q33" s="193"/>
      <c r="R33" s="193" t="s">
        <v>557</v>
      </c>
      <c r="S33" s="193"/>
      <c r="T33" s="193"/>
    </row>
    <row r="34" customFormat="false" ht="18.75" hidden="false" customHeight="false" outlineLevel="0" collapsed="false">
      <c r="A34" s="354" t="s">
        <v>558</v>
      </c>
      <c r="B34" s="354"/>
      <c r="C34" s="354"/>
      <c r="D34" s="354"/>
      <c r="E34" s="354"/>
      <c r="F34" s="354"/>
      <c r="G34" s="193" t="n">
        <v>75</v>
      </c>
      <c r="H34" s="193"/>
      <c r="I34" s="193"/>
      <c r="J34" s="193"/>
      <c r="K34" s="193"/>
      <c r="L34" s="193" t="n">
        <v>98</v>
      </c>
      <c r="M34" s="193"/>
      <c r="N34" s="193"/>
      <c r="O34" s="193"/>
      <c r="P34" s="193"/>
      <c r="Q34" s="193"/>
      <c r="R34" s="193" t="n">
        <v>396</v>
      </c>
      <c r="S34" s="193"/>
      <c r="T34" s="193"/>
    </row>
    <row r="35" customFormat="false" ht="18.75" hidden="false" customHeight="false" outlineLevel="0" collapsed="false">
      <c r="A35" s="91" t="s">
        <v>559</v>
      </c>
      <c r="B35" s="91"/>
      <c r="C35" s="91"/>
      <c r="D35" s="91"/>
      <c r="E35" s="91"/>
      <c r="F35" s="91"/>
      <c r="G35" s="193" t="s">
        <v>560</v>
      </c>
      <c r="H35" s="193"/>
      <c r="I35" s="193"/>
      <c r="J35" s="193"/>
      <c r="K35" s="193"/>
      <c r="L35" s="193" t="s">
        <v>561</v>
      </c>
      <c r="M35" s="193"/>
      <c r="N35" s="193"/>
      <c r="O35" s="193"/>
      <c r="P35" s="193"/>
      <c r="Q35" s="193"/>
      <c r="R35" s="193" t="s">
        <v>562</v>
      </c>
      <c r="S35" s="193"/>
      <c r="T35" s="193"/>
    </row>
    <row r="36" customFormat="false" ht="18.75" hidden="false" customHeight="false" outlineLevel="0" collapsed="false">
      <c r="A36" s="354" t="s">
        <v>563</v>
      </c>
      <c r="B36" s="354"/>
      <c r="C36" s="354"/>
      <c r="D36" s="354"/>
      <c r="E36" s="354"/>
      <c r="F36" s="354"/>
      <c r="G36" s="193" t="s">
        <v>564</v>
      </c>
      <c r="H36" s="193"/>
      <c r="I36" s="193"/>
      <c r="J36" s="193"/>
      <c r="K36" s="193"/>
      <c r="L36" s="193" t="s">
        <v>565</v>
      </c>
      <c r="M36" s="193"/>
      <c r="N36" s="193"/>
      <c r="O36" s="193"/>
      <c r="P36" s="193"/>
      <c r="Q36" s="193"/>
      <c r="R36" s="193" t="n">
        <v>600.6</v>
      </c>
      <c r="S36" s="193"/>
      <c r="T36" s="193"/>
    </row>
    <row r="37" customFormat="false" ht="18.75" hidden="false" customHeight="false" outlineLevel="0" collapsed="false">
      <c r="A37" s="354" t="s">
        <v>566</v>
      </c>
      <c r="B37" s="354"/>
      <c r="C37" s="354"/>
      <c r="D37" s="354"/>
      <c r="E37" s="354"/>
      <c r="F37" s="354"/>
      <c r="G37" s="193" t="s">
        <v>567</v>
      </c>
      <c r="H37" s="193"/>
      <c r="I37" s="193"/>
      <c r="J37" s="193"/>
      <c r="K37" s="193"/>
      <c r="L37" s="193" t="s">
        <v>568</v>
      </c>
      <c r="M37" s="193"/>
      <c r="N37" s="193"/>
      <c r="O37" s="193"/>
      <c r="P37" s="193"/>
      <c r="Q37" s="193"/>
      <c r="R37" s="193" t="n">
        <v>754.6</v>
      </c>
      <c r="S37" s="193"/>
      <c r="T37" s="193"/>
    </row>
    <row r="38" customFormat="false" ht="18.75" hidden="false" customHeight="false" outlineLevel="0" collapsed="false">
      <c r="A38" s="354" t="s">
        <v>569</v>
      </c>
      <c r="B38" s="354"/>
      <c r="C38" s="354"/>
      <c r="D38" s="354"/>
      <c r="E38" s="354"/>
      <c r="F38" s="354"/>
      <c r="G38" s="193" t="s">
        <v>570</v>
      </c>
      <c r="H38" s="193"/>
      <c r="I38" s="193"/>
      <c r="J38" s="193"/>
      <c r="K38" s="193"/>
      <c r="L38" s="193" t="s">
        <v>571</v>
      </c>
      <c r="M38" s="193"/>
      <c r="N38" s="193"/>
      <c r="O38" s="193"/>
      <c r="P38" s="193"/>
      <c r="Q38" s="193"/>
      <c r="R38" s="193" t="s">
        <v>572</v>
      </c>
      <c r="S38" s="193"/>
      <c r="T38" s="193"/>
    </row>
    <row r="39" customFormat="false" ht="18.75" hidden="false" customHeight="false" outlineLevel="0" collapsed="false">
      <c r="A39" s="354" t="s">
        <v>573</v>
      </c>
      <c r="B39" s="354"/>
      <c r="C39" s="354"/>
      <c r="D39" s="354"/>
      <c r="E39" s="354"/>
      <c r="F39" s="354"/>
      <c r="G39" s="193" t="s">
        <v>574</v>
      </c>
      <c r="H39" s="193"/>
      <c r="I39" s="193"/>
      <c r="J39" s="193"/>
      <c r="K39" s="193"/>
      <c r="L39" s="193" t="s">
        <v>575</v>
      </c>
      <c r="M39" s="193"/>
      <c r="N39" s="193"/>
      <c r="O39" s="193"/>
      <c r="P39" s="193"/>
      <c r="Q39" s="193"/>
      <c r="R39" s="193" t="s">
        <v>29</v>
      </c>
      <c r="S39" s="193"/>
      <c r="T39" s="193"/>
    </row>
    <row r="40" customFormat="false" ht="18.75" hidden="false" customHeight="false" outlineLevel="0" collapsed="false">
      <c r="A40" s="354" t="s">
        <v>576</v>
      </c>
      <c r="B40" s="354"/>
      <c r="C40" s="354"/>
      <c r="D40" s="354"/>
      <c r="E40" s="354"/>
      <c r="F40" s="354"/>
      <c r="G40" s="193" t="s">
        <v>577</v>
      </c>
      <c r="H40" s="193"/>
      <c r="I40" s="193"/>
      <c r="J40" s="193"/>
      <c r="K40" s="193"/>
      <c r="L40" s="193" t="s">
        <v>578</v>
      </c>
      <c r="M40" s="193"/>
      <c r="N40" s="193"/>
      <c r="O40" s="193"/>
      <c r="P40" s="193"/>
      <c r="Q40" s="193"/>
      <c r="R40" s="193" t="s">
        <v>29</v>
      </c>
      <c r="S40" s="193"/>
      <c r="T40" s="193"/>
    </row>
    <row r="41" customFormat="false" ht="18.75" hidden="false" customHeight="false" outlineLevel="0" collapsed="false">
      <c r="A41" s="354" t="s">
        <v>579</v>
      </c>
      <c r="B41" s="354"/>
      <c r="C41" s="354"/>
      <c r="D41" s="354"/>
      <c r="E41" s="354"/>
      <c r="F41" s="354"/>
      <c r="G41" s="193" t="s">
        <v>580</v>
      </c>
      <c r="H41" s="193"/>
      <c r="I41" s="193"/>
      <c r="J41" s="193"/>
      <c r="K41" s="193"/>
      <c r="L41" s="193" t="s">
        <v>581</v>
      </c>
      <c r="M41" s="193"/>
      <c r="N41" s="193"/>
      <c r="O41" s="193"/>
      <c r="P41" s="193"/>
      <c r="Q41" s="193"/>
      <c r="R41" s="193" t="n">
        <v>1749</v>
      </c>
      <c r="S41" s="193"/>
      <c r="T41" s="193"/>
    </row>
    <row r="42" customFormat="false" ht="18.75" hidden="false" customHeight="false" outlineLevel="0" collapsed="false">
      <c r="A42" s="354" t="s">
        <v>582</v>
      </c>
      <c r="B42" s="354"/>
      <c r="C42" s="354"/>
      <c r="D42" s="354"/>
      <c r="E42" s="354"/>
      <c r="F42" s="354"/>
      <c r="G42" s="193" t="s">
        <v>583</v>
      </c>
      <c r="H42" s="193"/>
      <c r="I42" s="193"/>
      <c r="J42" s="193"/>
      <c r="K42" s="193"/>
      <c r="L42" s="193" t="s">
        <v>584</v>
      </c>
      <c r="M42" s="193"/>
      <c r="N42" s="193"/>
      <c r="O42" s="193"/>
      <c r="P42" s="193"/>
      <c r="Q42" s="193"/>
      <c r="R42" s="193" t="s">
        <v>585</v>
      </c>
      <c r="S42" s="193"/>
      <c r="T42" s="193"/>
    </row>
    <row r="43" customFormat="false" ht="18.75" hidden="false" customHeight="false" outlineLevel="0" collapsed="false">
      <c r="A43" s="91" t="s">
        <v>586</v>
      </c>
      <c r="B43" s="91"/>
      <c r="C43" s="91"/>
      <c r="D43" s="91"/>
      <c r="E43" s="91"/>
      <c r="F43" s="91"/>
      <c r="G43" s="193" t="s">
        <v>587</v>
      </c>
      <c r="H43" s="193"/>
      <c r="I43" s="193"/>
      <c r="J43" s="193"/>
      <c r="K43" s="193"/>
      <c r="L43" s="193" t="s">
        <v>588</v>
      </c>
      <c r="M43" s="193"/>
      <c r="N43" s="193"/>
      <c r="O43" s="193"/>
      <c r="P43" s="193"/>
      <c r="Q43" s="193"/>
      <c r="R43" s="193" t="n">
        <v>2997.5</v>
      </c>
      <c r="S43" s="193"/>
      <c r="T43" s="193"/>
    </row>
    <row r="44" customFormat="false" ht="18.75" hidden="false" customHeight="false" outlineLevel="0" collapsed="false">
      <c r="A44" s="354" t="s">
        <v>589</v>
      </c>
      <c r="B44" s="354"/>
      <c r="C44" s="354"/>
      <c r="D44" s="354"/>
      <c r="E44" s="354"/>
      <c r="F44" s="354"/>
      <c r="G44" s="193" t="s">
        <v>590</v>
      </c>
      <c r="H44" s="193"/>
      <c r="I44" s="193"/>
      <c r="J44" s="193"/>
      <c r="K44" s="193"/>
      <c r="L44" s="193" t="s">
        <v>591</v>
      </c>
      <c r="M44" s="193"/>
      <c r="N44" s="193"/>
      <c r="O44" s="193"/>
      <c r="P44" s="193"/>
      <c r="Q44" s="193"/>
      <c r="R44" s="193" t="n">
        <v>4870.8</v>
      </c>
      <c r="S44" s="193"/>
      <c r="T44" s="193"/>
    </row>
    <row r="45" customFormat="false" ht="18.75" hidden="false" customHeight="false" outlineLevel="0" collapsed="false">
      <c r="A45" s="354" t="s">
        <v>592</v>
      </c>
      <c r="B45" s="354"/>
      <c r="C45" s="354"/>
      <c r="D45" s="354"/>
      <c r="E45" s="354"/>
      <c r="F45" s="354"/>
      <c r="G45" s="193" t="s">
        <v>593</v>
      </c>
      <c r="H45" s="193"/>
      <c r="I45" s="193"/>
      <c r="J45" s="193"/>
      <c r="K45" s="193"/>
      <c r="L45" s="193" t="s">
        <v>594</v>
      </c>
      <c r="M45" s="193"/>
      <c r="N45" s="193"/>
      <c r="O45" s="193"/>
      <c r="P45" s="193"/>
      <c r="Q45" s="193"/>
      <c r="R45" s="193" t="n">
        <v>6600</v>
      </c>
      <c r="S45" s="193"/>
      <c r="T45" s="193"/>
    </row>
    <row r="46" customFormat="false" ht="18.75" hidden="false" customHeight="false" outlineLevel="0" collapsed="false">
      <c r="A46" s="354" t="s">
        <v>595</v>
      </c>
      <c r="B46" s="354"/>
      <c r="C46" s="354"/>
      <c r="D46" s="354"/>
      <c r="E46" s="354"/>
      <c r="F46" s="354"/>
      <c r="G46" s="193" t="s">
        <v>596</v>
      </c>
      <c r="H46" s="193"/>
      <c r="I46" s="193"/>
      <c r="J46" s="193"/>
      <c r="K46" s="193"/>
      <c r="L46" s="193" t="s">
        <v>597</v>
      </c>
      <c r="M46" s="193"/>
      <c r="N46" s="193"/>
      <c r="O46" s="193"/>
      <c r="P46" s="193"/>
      <c r="Q46" s="193"/>
      <c r="R46" s="193" t="n">
        <v>7744</v>
      </c>
      <c r="S46" s="193"/>
      <c r="T46" s="193"/>
    </row>
    <row r="47" customFormat="false" ht="18.75" hidden="false" customHeight="false" outlineLevel="0" collapsed="false">
      <c r="A47" s="354" t="s">
        <v>598</v>
      </c>
      <c r="B47" s="354"/>
      <c r="C47" s="354"/>
      <c r="D47" s="354"/>
      <c r="E47" s="354"/>
      <c r="F47" s="354"/>
      <c r="G47" s="193" t="s">
        <v>599</v>
      </c>
      <c r="H47" s="193"/>
      <c r="I47" s="193"/>
      <c r="J47" s="193"/>
      <c r="K47" s="193"/>
      <c r="L47" s="193" t="s">
        <v>600</v>
      </c>
      <c r="M47" s="193"/>
      <c r="N47" s="193"/>
      <c r="O47" s="193"/>
      <c r="P47" s="193"/>
      <c r="Q47" s="193"/>
      <c r="R47" s="193" t="n">
        <v>10399.4</v>
      </c>
      <c r="S47" s="193"/>
      <c r="T47" s="193"/>
    </row>
    <row r="48" customFormat="false" ht="18.75" hidden="false" customHeight="false" outlineLevel="0" collapsed="false">
      <c r="A48" s="354" t="s">
        <v>601</v>
      </c>
      <c r="B48" s="354"/>
      <c r="C48" s="354"/>
      <c r="D48" s="354"/>
      <c r="E48" s="354"/>
      <c r="F48" s="354"/>
      <c r="G48" s="193" t="n">
        <v>1890</v>
      </c>
      <c r="H48" s="193"/>
      <c r="I48" s="193"/>
      <c r="J48" s="193"/>
      <c r="K48" s="193"/>
      <c r="L48" s="193" t="n">
        <v>2100</v>
      </c>
      <c r="M48" s="193"/>
      <c r="N48" s="193"/>
      <c r="O48" s="193"/>
      <c r="P48" s="193"/>
      <c r="Q48" s="193"/>
      <c r="R48" s="355" t="s">
        <v>29</v>
      </c>
      <c r="S48" s="355"/>
      <c r="T48" s="355"/>
    </row>
    <row r="49" customFormat="false" ht="18.75" hidden="false" customHeight="false" outlineLevel="0" collapsed="false">
      <c r="A49" s="91" t="s">
        <v>602</v>
      </c>
      <c r="B49" s="91"/>
      <c r="C49" s="91"/>
      <c r="D49" s="91"/>
      <c r="E49" s="91"/>
      <c r="F49" s="91"/>
      <c r="G49" s="193" t="s">
        <v>603</v>
      </c>
      <c r="H49" s="193"/>
      <c r="I49" s="193"/>
      <c r="J49" s="193"/>
      <c r="K49" s="193"/>
      <c r="L49" s="193" t="s">
        <v>604</v>
      </c>
      <c r="M49" s="193"/>
      <c r="N49" s="193"/>
      <c r="O49" s="193"/>
      <c r="P49" s="193"/>
      <c r="Q49" s="193"/>
      <c r="R49" s="355" t="s">
        <v>29</v>
      </c>
      <c r="S49" s="355"/>
      <c r="T49" s="355"/>
    </row>
    <row r="50" customFormat="false" ht="20.25" hidden="false" customHeight="false" outlineLevel="0" collapsed="false">
      <c r="A50" s="356" t="s">
        <v>605</v>
      </c>
      <c r="B50" s="356"/>
      <c r="C50" s="356"/>
      <c r="D50" s="356"/>
      <c r="E50" s="356"/>
      <c r="F50" s="356"/>
      <c r="G50" s="356"/>
      <c r="H50" s="356"/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356"/>
      <c r="T50" s="356"/>
    </row>
    <row r="51" customFormat="false" ht="18.75" hidden="false" customHeight="false" outlineLevel="0" collapsed="false">
      <c r="A51" s="354" t="s">
        <v>606</v>
      </c>
      <c r="B51" s="354"/>
      <c r="C51" s="354"/>
      <c r="D51" s="354"/>
      <c r="E51" s="354"/>
      <c r="F51" s="354"/>
      <c r="G51" s="193" t="n">
        <v>9372</v>
      </c>
      <c r="H51" s="193"/>
      <c r="I51" s="193"/>
      <c r="J51" s="193"/>
      <c r="K51" s="193"/>
      <c r="L51" s="193" t="n">
        <v>11444</v>
      </c>
      <c r="M51" s="193"/>
      <c r="N51" s="193"/>
      <c r="O51" s="193"/>
      <c r="P51" s="193"/>
      <c r="Q51" s="193"/>
      <c r="R51" s="355" t="s">
        <v>29</v>
      </c>
      <c r="S51" s="355"/>
      <c r="T51" s="355"/>
    </row>
    <row r="52" customFormat="false" ht="18.75" hidden="false" customHeight="false" outlineLevel="0" collapsed="false">
      <c r="A52" s="354" t="s">
        <v>607</v>
      </c>
      <c r="B52" s="354"/>
      <c r="C52" s="354"/>
      <c r="D52" s="354"/>
      <c r="E52" s="354"/>
      <c r="F52" s="354"/>
      <c r="G52" s="193" t="n">
        <v>15719</v>
      </c>
      <c r="H52" s="193"/>
      <c r="I52" s="193"/>
      <c r="J52" s="193"/>
      <c r="K52" s="193"/>
      <c r="L52" s="193" t="n">
        <v>15719</v>
      </c>
      <c r="M52" s="193"/>
      <c r="N52" s="193"/>
      <c r="O52" s="193"/>
      <c r="P52" s="193"/>
      <c r="Q52" s="193"/>
      <c r="R52" s="355" t="s">
        <v>29</v>
      </c>
      <c r="S52" s="355"/>
      <c r="T52" s="355"/>
    </row>
    <row r="53" customFormat="false" ht="18.75" hidden="false" customHeight="false" outlineLevel="0" collapsed="false">
      <c r="A53" s="354" t="s">
        <v>608</v>
      </c>
      <c r="B53" s="354"/>
      <c r="C53" s="354"/>
      <c r="D53" s="354"/>
      <c r="E53" s="354"/>
      <c r="F53" s="354"/>
      <c r="G53" s="193" t="n">
        <v>18216</v>
      </c>
      <c r="H53" s="193"/>
      <c r="I53" s="193"/>
      <c r="J53" s="193"/>
      <c r="K53" s="193"/>
      <c r="L53" s="193" t="n">
        <v>18216</v>
      </c>
      <c r="M53" s="193"/>
      <c r="N53" s="193"/>
      <c r="O53" s="193"/>
      <c r="P53" s="193"/>
      <c r="Q53" s="193"/>
      <c r="R53" s="355" t="s">
        <v>29</v>
      </c>
      <c r="S53" s="355"/>
      <c r="T53" s="355"/>
    </row>
    <row r="54" customFormat="false" ht="18.75" hidden="false" customHeight="false" outlineLevel="0" collapsed="false">
      <c r="A54" s="354" t="s">
        <v>609</v>
      </c>
      <c r="B54" s="354"/>
      <c r="C54" s="354"/>
      <c r="D54" s="354"/>
      <c r="E54" s="354"/>
      <c r="F54" s="354"/>
      <c r="G54" s="193" t="n">
        <v>18744</v>
      </c>
      <c r="H54" s="193"/>
      <c r="I54" s="193"/>
      <c r="J54" s="193"/>
      <c r="K54" s="193"/>
      <c r="L54" s="193" t="n">
        <v>18744</v>
      </c>
      <c r="M54" s="193"/>
      <c r="N54" s="193"/>
      <c r="O54" s="193"/>
      <c r="P54" s="193"/>
      <c r="Q54" s="193"/>
      <c r="R54" s="355" t="s">
        <v>29</v>
      </c>
      <c r="S54" s="355"/>
      <c r="T54" s="355"/>
    </row>
    <row r="55" customFormat="false" ht="18.75" hidden="false" customHeight="false" outlineLevel="0" collapsed="false">
      <c r="A55" s="357" t="s">
        <v>610</v>
      </c>
      <c r="B55" s="357"/>
      <c r="C55" s="357"/>
      <c r="D55" s="357"/>
      <c r="E55" s="357"/>
      <c r="F55" s="357"/>
      <c r="G55" s="193" t="n">
        <v>40788</v>
      </c>
      <c r="H55" s="193"/>
      <c r="I55" s="193"/>
      <c r="J55" s="193"/>
      <c r="K55" s="193"/>
      <c r="L55" s="193" t="n">
        <v>40788</v>
      </c>
      <c r="M55" s="193"/>
      <c r="N55" s="193"/>
      <c r="O55" s="193"/>
      <c r="P55" s="193"/>
      <c r="Q55" s="193"/>
      <c r="R55" s="355" t="s">
        <v>29</v>
      </c>
      <c r="S55" s="355"/>
      <c r="T55" s="355"/>
    </row>
    <row r="56" customFormat="false" ht="18.75" hidden="false" customHeight="false" outlineLevel="0" collapsed="false">
      <c r="A56" s="354" t="s">
        <v>611</v>
      </c>
      <c r="B56" s="354"/>
      <c r="C56" s="354"/>
      <c r="D56" s="354"/>
      <c r="E56" s="354"/>
      <c r="F56" s="354"/>
      <c r="G56" s="193" t="n">
        <v>49368</v>
      </c>
      <c r="H56" s="193"/>
      <c r="I56" s="193"/>
      <c r="J56" s="193"/>
      <c r="K56" s="193"/>
      <c r="L56" s="193" t="n">
        <v>59888</v>
      </c>
      <c r="M56" s="193"/>
      <c r="N56" s="193"/>
      <c r="O56" s="193"/>
      <c r="P56" s="193"/>
      <c r="Q56" s="193"/>
      <c r="R56" s="355" t="s">
        <v>29</v>
      </c>
      <c r="S56" s="355"/>
      <c r="T56" s="355"/>
    </row>
    <row r="57" customFormat="false" ht="18.75" hidden="false" customHeight="false" outlineLevel="0" collapsed="false">
      <c r="A57" s="354" t="s">
        <v>612</v>
      </c>
      <c r="B57" s="354"/>
      <c r="C57" s="354"/>
      <c r="D57" s="354"/>
      <c r="E57" s="354"/>
      <c r="F57" s="354"/>
      <c r="G57" s="193" t="n">
        <v>60192</v>
      </c>
      <c r="H57" s="193"/>
      <c r="I57" s="193"/>
      <c r="J57" s="193"/>
      <c r="K57" s="193"/>
      <c r="L57" s="193" t="n">
        <v>70099</v>
      </c>
      <c r="M57" s="193"/>
      <c r="N57" s="193"/>
      <c r="O57" s="193"/>
      <c r="P57" s="193"/>
      <c r="Q57" s="193"/>
      <c r="R57" s="355" t="s">
        <v>29</v>
      </c>
      <c r="S57" s="355"/>
      <c r="T57" s="355"/>
    </row>
    <row r="58" customFormat="false" ht="18" hidden="false" customHeight="false" outlineLevel="0" collapsed="false">
      <c r="B58" s="206" t="s">
        <v>613</v>
      </c>
      <c r="C58" s="206"/>
      <c r="D58" s="206"/>
      <c r="E58" s="206"/>
      <c r="F58" s="206"/>
      <c r="G58" s="206"/>
      <c r="H58" s="206"/>
      <c r="I58" s="206"/>
      <c r="J58" s="206"/>
      <c r="K58" s="206"/>
      <c r="L58" s="206" t="s">
        <v>614</v>
      </c>
      <c r="M58" s="206"/>
      <c r="N58" s="206"/>
      <c r="O58" s="206"/>
      <c r="P58" s="206"/>
      <c r="Q58" s="206"/>
      <c r="R58" s="206"/>
      <c r="S58" s="206"/>
      <c r="T58" s="206"/>
    </row>
  </sheetData>
  <mergeCells count="145">
    <mergeCell ref="A1:G1"/>
    <mergeCell ref="Q1:T1"/>
    <mergeCell ref="A2:T2"/>
    <mergeCell ref="L3:T3"/>
    <mergeCell ref="A4:I4"/>
    <mergeCell ref="M4:T4"/>
    <mergeCell ref="A5:T5"/>
    <mergeCell ref="C6:C7"/>
    <mergeCell ref="D6:D7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J29"/>
    <mergeCell ref="K29:T29"/>
    <mergeCell ref="A30:T30"/>
    <mergeCell ref="A31:T31"/>
    <mergeCell ref="A32:F32"/>
    <mergeCell ref="G32:K32"/>
    <mergeCell ref="L32:Q32"/>
    <mergeCell ref="R32:T32"/>
    <mergeCell ref="A33:F33"/>
    <mergeCell ref="G33:K33"/>
    <mergeCell ref="L33:Q33"/>
    <mergeCell ref="R33:T33"/>
    <mergeCell ref="A34:F34"/>
    <mergeCell ref="G34:K34"/>
    <mergeCell ref="L34:Q34"/>
    <mergeCell ref="R34:T34"/>
    <mergeCell ref="A35:F35"/>
    <mergeCell ref="G35:K35"/>
    <mergeCell ref="L35:Q35"/>
    <mergeCell ref="R35:T35"/>
    <mergeCell ref="A36:F36"/>
    <mergeCell ref="G36:K36"/>
    <mergeCell ref="L36:Q36"/>
    <mergeCell ref="R36:T36"/>
    <mergeCell ref="A37:F37"/>
    <mergeCell ref="G37:K37"/>
    <mergeCell ref="L37:Q37"/>
    <mergeCell ref="R37:T37"/>
    <mergeCell ref="A38:F38"/>
    <mergeCell ref="G38:K38"/>
    <mergeCell ref="L38:Q38"/>
    <mergeCell ref="R38:T38"/>
    <mergeCell ref="A39:F39"/>
    <mergeCell ref="G39:K39"/>
    <mergeCell ref="L39:Q39"/>
    <mergeCell ref="R39:T39"/>
    <mergeCell ref="A40:F40"/>
    <mergeCell ref="G40:K40"/>
    <mergeCell ref="L40:Q40"/>
    <mergeCell ref="R40:T40"/>
    <mergeCell ref="A41:F41"/>
    <mergeCell ref="G41:K41"/>
    <mergeCell ref="L41:Q41"/>
    <mergeCell ref="R41:T41"/>
    <mergeCell ref="A42:F42"/>
    <mergeCell ref="G42:K42"/>
    <mergeCell ref="L42:Q42"/>
    <mergeCell ref="R42:T42"/>
    <mergeCell ref="A43:F43"/>
    <mergeCell ref="G43:K43"/>
    <mergeCell ref="L43:Q43"/>
    <mergeCell ref="R43:T43"/>
    <mergeCell ref="A44:F44"/>
    <mergeCell ref="G44:K44"/>
    <mergeCell ref="L44:Q44"/>
    <mergeCell ref="R44:T44"/>
    <mergeCell ref="A45:F45"/>
    <mergeCell ref="G45:K45"/>
    <mergeCell ref="L45:Q45"/>
    <mergeCell ref="R45:T45"/>
    <mergeCell ref="A46:F46"/>
    <mergeCell ref="G46:K46"/>
    <mergeCell ref="L46:Q46"/>
    <mergeCell ref="R46:T46"/>
    <mergeCell ref="A47:F47"/>
    <mergeCell ref="G47:K47"/>
    <mergeCell ref="L47:Q47"/>
    <mergeCell ref="R47:T47"/>
    <mergeCell ref="A48:F48"/>
    <mergeCell ref="G48:K48"/>
    <mergeCell ref="L48:Q48"/>
    <mergeCell ref="R48:T48"/>
    <mergeCell ref="A49:F49"/>
    <mergeCell ref="G49:K49"/>
    <mergeCell ref="L49:Q49"/>
    <mergeCell ref="R49:T49"/>
    <mergeCell ref="A50:T50"/>
    <mergeCell ref="A51:F51"/>
    <mergeCell ref="G51:K51"/>
    <mergeCell ref="L51:Q51"/>
    <mergeCell ref="R51:T51"/>
    <mergeCell ref="A52:F52"/>
    <mergeCell ref="G52:K52"/>
    <mergeCell ref="L52:Q52"/>
    <mergeCell ref="R52:T52"/>
    <mergeCell ref="A53:F53"/>
    <mergeCell ref="G53:K53"/>
    <mergeCell ref="L53:Q53"/>
    <mergeCell ref="R53:T53"/>
    <mergeCell ref="A54:F54"/>
    <mergeCell ref="G54:K54"/>
    <mergeCell ref="L54:Q54"/>
    <mergeCell ref="R54:T54"/>
    <mergeCell ref="A55:F55"/>
    <mergeCell ref="G55:K55"/>
    <mergeCell ref="L55:Q55"/>
    <mergeCell ref="R55:T55"/>
    <mergeCell ref="A56:F56"/>
    <mergeCell ref="G56:K56"/>
    <mergeCell ref="L56:Q56"/>
    <mergeCell ref="R56:T56"/>
    <mergeCell ref="A57:F57"/>
    <mergeCell ref="G57:K57"/>
    <mergeCell ref="L57:Q57"/>
    <mergeCell ref="R57:T57"/>
    <mergeCell ref="B58:K58"/>
    <mergeCell ref="L58:T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9" activeCellId="0" sqref="J9:N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14" min="14" style="358" width="9.14"/>
  </cols>
  <sheetData>
    <row r="1" customFormat="false" ht="20.25" hidden="false" customHeight="false" outlineLevel="0" collapsed="false">
      <c r="A1" s="359" t="s">
        <v>615</v>
      </c>
      <c r="B1" s="359"/>
      <c r="C1" s="359"/>
      <c r="D1" s="359"/>
      <c r="E1" s="359"/>
      <c r="F1" s="359"/>
      <c r="G1" s="360"/>
      <c r="H1" s="360"/>
      <c r="I1" s="360"/>
      <c r="J1" s="361" t="s">
        <v>524</v>
      </c>
      <c r="K1" s="361"/>
      <c r="L1" s="361"/>
      <c r="M1" s="361"/>
      <c r="N1" s="361"/>
    </row>
    <row r="2" customFormat="false" ht="15.75" hidden="false" customHeight="false" outlineLevel="0" collapsed="false">
      <c r="A2" s="362" t="s">
        <v>23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</row>
    <row r="3" customFormat="false" ht="15.75" hidden="false" customHeight="false" outlineLevel="0" collapsed="false">
      <c r="A3" s="363" t="s">
        <v>616</v>
      </c>
      <c r="B3" s="363"/>
      <c r="C3" s="363"/>
      <c r="D3" s="363"/>
      <c r="E3" s="363"/>
      <c r="F3" s="363"/>
      <c r="G3" s="364"/>
      <c r="H3" s="364"/>
      <c r="I3" s="364"/>
      <c r="J3" s="364"/>
      <c r="K3" s="364"/>
      <c r="L3" s="364"/>
      <c r="M3" s="364"/>
      <c r="N3" s="364"/>
    </row>
    <row r="4" customFormat="false" ht="18" hidden="false" customHeight="false" outlineLevel="0" collapsed="false">
      <c r="B4" s="365"/>
      <c r="C4" s="365"/>
      <c r="D4" s="365"/>
      <c r="E4" s="365"/>
      <c r="F4" s="365"/>
      <c r="G4" s="365"/>
      <c r="H4" s="366" t="s">
        <v>545</v>
      </c>
      <c r="I4" s="367"/>
      <c r="J4" s="367"/>
      <c r="K4" s="367"/>
      <c r="L4" s="367"/>
      <c r="M4" s="367"/>
      <c r="N4" s="368"/>
    </row>
    <row r="5" customFormat="false" ht="6" hidden="false" customHeight="true" outlineLevel="0" collapsed="false">
      <c r="B5" s="369"/>
      <c r="C5" s="369"/>
      <c r="D5" s="369"/>
      <c r="E5" s="369"/>
      <c r="F5" s="369"/>
      <c r="G5" s="369"/>
      <c r="H5" s="370"/>
      <c r="I5" s="369"/>
      <c r="J5" s="369"/>
      <c r="K5" s="369"/>
      <c r="L5" s="369"/>
      <c r="M5" s="369"/>
      <c r="N5" s="371"/>
    </row>
    <row r="6" customFormat="false" ht="18" hidden="false" customHeight="true" outlineLevel="0" collapsed="false">
      <c r="A6" s="372" t="s">
        <v>617</v>
      </c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</row>
    <row r="7" customFormat="false" ht="12" hidden="false" customHeight="true" outlineLevel="0" collapsed="false">
      <c r="A7" s="373" t="s">
        <v>1</v>
      </c>
      <c r="B7" s="374" t="s">
        <v>618</v>
      </c>
      <c r="C7" s="375" t="s">
        <v>619</v>
      </c>
      <c r="D7" s="374" t="s">
        <v>620</v>
      </c>
      <c r="E7" s="375" t="s">
        <v>621</v>
      </c>
      <c r="F7" s="374" t="s">
        <v>622</v>
      </c>
      <c r="G7" s="375" t="s">
        <v>623</v>
      </c>
      <c r="H7" s="374" t="s">
        <v>624</v>
      </c>
      <c r="I7" s="375" t="s">
        <v>625</v>
      </c>
      <c r="J7" s="374" t="s">
        <v>626</v>
      </c>
      <c r="K7" s="375" t="s">
        <v>627</v>
      </c>
      <c r="L7" s="374" t="s">
        <v>628</v>
      </c>
      <c r="M7" s="375" t="s">
        <v>629</v>
      </c>
      <c r="N7" s="376" t="s">
        <v>630</v>
      </c>
    </row>
    <row r="8" customFormat="false" ht="12" hidden="false" customHeight="true" outlineLevel="0" collapsed="false">
      <c r="A8" s="377" t="s">
        <v>631</v>
      </c>
      <c r="B8" s="378"/>
      <c r="C8" s="379"/>
      <c r="D8" s="378"/>
      <c r="E8" s="379"/>
      <c r="F8" s="378"/>
      <c r="G8" s="379"/>
      <c r="H8" s="378"/>
      <c r="I8" s="379"/>
      <c r="J8" s="378"/>
      <c r="K8" s="379"/>
      <c r="L8" s="378"/>
      <c r="M8" s="379"/>
      <c r="N8" s="380"/>
    </row>
    <row r="9" customFormat="false" ht="12" hidden="false" customHeight="true" outlineLevel="0" collapsed="false">
      <c r="A9" s="381" t="n">
        <v>60</v>
      </c>
      <c r="B9" s="382" t="n">
        <v>5.08</v>
      </c>
      <c r="C9" s="383" t="n">
        <v>5.969</v>
      </c>
      <c r="D9" s="382" t="n">
        <v>8.001</v>
      </c>
      <c r="E9" s="383" t="n">
        <v>9.779</v>
      </c>
      <c r="F9" s="382" t="n">
        <v>12.192</v>
      </c>
      <c r="G9" s="383" t="n">
        <v>14.986</v>
      </c>
      <c r="H9" s="382" t="n">
        <v>17.78</v>
      </c>
      <c r="I9" s="383" t="n">
        <v>20.701</v>
      </c>
      <c r="J9" s="382" t="s">
        <v>548</v>
      </c>
      <c r="K9" s="383" t="s">
        <v>548</v>
      </c>
      <c r="L9" s="382" t="s">
        <v>548</v>
      </c>
      <c r="M9" s="383" t="s">
        <v>548</v>
      </c>
      <c r="N9" s="384" t="s">
        <v>548</v>
      </c>
    </row>
    <row r="10" customFormat="false" ht="12" hidden="false" customHeight="true" outlineLevel="0" collapsed="false">
      <c r="A10" s="381" t="n">
        <v>70</v>
      </c>
      <c r="B10" s="382" t="n">
        <v>5.715</v>
      </c>
      <c r="C10" s="383" t="n">
        <v>6.985</v>
      </c>
      <c r="D10" s="382" t="n">
        <v>9.271</v>
      </c>
      <c r="E10" s="383" t="n">
        <v>11.43</v>
      </c>
      <c r="F10" s="382" t="n">
        <v>14.224</v>
      </c>
      <c r="G10" s="383" t="n">
        <v>17.399</v>
      </c>
      <c r="H10" s="382" t="n">
        <v>20.828</v>
      </c>
      <c r="I10" s="383" t="n">
        <v>24.13</v>
      </c>
      <c r="J10" s="382" t="s">
        <v>548</v>
      </c>
      <c r="K10" s="383" t="s">
        <v>548</v>
      </c>
      <c r="L10" s="382" t="s">
        <v>548</v>
      </c>
      <c r="M10" s="383" t="s">
        <v>548</v>
      </c>
      <c r="N10" s="384" t="s">
        <v>548</v>
      </c>
    </row>
    <row r="11" customFormat="false" ht="12" hidden="false" customHeight="true" outlineLevel="0" collapsed="false">
      <c r="A11" s="381" t="n">
        <v>75</v>
      </c>
      <c r="B11" s="382" t="n">
        <v>5.969</v>
      </c>
      <c r="C11" s="383" t="n">
        <v>7.366</v>
      </c>
      <c r="D11" s="382" t="n">
        <v>9.779</v>
      </c>
      <c r="E11" s="383" t="n">
        <v>12.192</v>
      </c>
      <c r="F11" s="382" t="n">
        <v>15.24</v>
      </c>
      <c r="G11" s="383" t="n">
        <v>18.669</v>
      </c>
      <c r="H11" s="382" t="n">
        <v>22.225</v>
      </c>
      <c r="I11" s="383" t="n">
        <v>25.781</v>
      </c>
      <c r="J11" s="382" t="s">
        <v>548</v>
      </c>
      <c r="K11" s="383" t="s">
        <v>548</v>
      </c>
      <c r="L11" s="382" t="s">
        <v>548</v>
      </c>
      <c r="M11" s="383" t="s">
        <v>548</v>
      </c>
      <c r="N11" s="384" t="s">
        <v>548</v>
      </c>
    </row>
    <row r="12" customFormat="false" ht="12" hidden="false" customHeight="true" outlineLevel="0" collapsed="false">
      <c r="A12" s="381" t="n">
        <v>80</v>
      </c>
      <c r="B12" s="382" t="n">
        <v>6.477</v>
      </c>
      <c r="C12" s="383" t="n">
        <v>7.874</v>
      </c>
      <c r="D12" s="382" t="n">
        <v>10.541</v>
      </c>
      <c r="E12" s="383" t="n">
        <v>13.081</v>
      </c>
      <c r="F12" s="382" t="n">
        <v>16.256</v>
      </c>
      <c r="G12" s="383" t="n">
        <v>19.939</v>
      </c>
      <c r="H12" s="382" t="n">
        <v>23.749</v>
      </c>
      <c r="I12" s="383" t="n">
        <v>27.559</v>
      </c>
      <c r="J12" s="382" t="n">
        <v>36.576</v>
      </c>
      <c r="K12" s="383" t="n">
        <v>61.087</v>
      </c>
      <c r="L12" s="382" t="n">
        <v>74.295</v>
      </c>
      <c r="M12" s="383" t="n">
        <v>110.871</v>
      </c>
      <c r="N12" s="384" t="n">
        <v>120.65</v>
      </c>
    </row>
    <row r="13" customFormat="false" ht="12" hidden="false" customHeight="true" outlineLevel="0" collapsed="false">
      <c r="A13" s="381" t="n">
        <v>90</v>
      </c>
      <c r="B13" s="382" t="n">
        <v>6.858</v>
      </c>
      <c r="C13" s="383" t="n">
        <v>8.636</v>
      </c>
      <c r="D13" s="382" t="n">
        <v>11.049</v>
      </c>
      <c r="E13" s="383" t="n">
        <v>14.605</v>
      </c>
      <c r="F13" s="382" t="n">
        <v>18.288</v>
      </c>
      <c r="G13" s="383" t="n">
        <v>22.479</v>
      </c>
      <c r="H13" s="382" t="n">
        <v>26.797</v>
      </c>
      <c r="I13" s="383" t="n">
        <v>30.988</v>
      </c>
      <c r="J13" s="382" t="n">
        <v>41.148</v>
      </c>
      <c r="K13" s="383" t="n">
        <v>68.707</v>
      </c>
      <c r="L13" s="382" t="n">
        <v>83.566</v>
      </c>
      <c r="M13" s="383" t="n">
        <v>124.714</v>
      </c>
      <c r="N13" s="384" t="n">
        <v>135.763</v>
      </c>
    </row>
    <row r="14" customFormat="false" ht="12" hidden="false" customHeight="true" outlineLevel="0" collapsed="false">
      <c r="A14" s="381" t="n">
        <v>100</v>
      </c>
      <c r="B14" s="382" t="n">
        <v>7.747</v>
      </c>
      <c r="C14" s="383" t="n">
        <v>9.525</v>
      </c>
      <c r="D14" s="382" t="n">
        <v>11.811</v>
      </c>
      <c r="E14" s="383" t="n">
        <v>16.002</v>
      </c>
      <c r="F14" s="382" t="n">
        <v>18.923</v>
      </c>
      <c r="G14" s="383" t="n">
        <v>24.892</v>
      </c>
      <c r="H14" s="382" t="n">
        <v>24.638</v>
      </c>
      <c r="I14" s="383" t="n">
        <v>34.417</v>
      </c>
      <c r="J14" s="382" t="n">
        <v>45.72</v>
      </c>
      <c r="K14" s="383" t="n">
        <v>76.327</v>
      </c>
      <c r="L14" s="382" t="n">
        <v>92.837</v>
      </c>
      <c r="M14" s="383" t="n">
        <v>138.557</v>
      </c>
      <c r="N14" s="384" t="n">
        <v>150.876</v>
      </c>
    </row>
    <row r="15" customFormat="false" ht="12" hidden="false" customHeight="true" outlineLevel="0" collapsed="false">
      <c r="A15" s="381" t="n">
        <v>110</v>
      </c>
      <c r="B15" s="382" t="n">
        <v>8.636</v>
      </c>
      <c r="C15" s="383" t="n">
        <v>10.414</v>
      </c>
      <c r="D15" s="382" t="n">
        <v>15.113</v>
      </c>
      <c r="E15" s="383" t="n">
        <v>17.399</v>
      </c>
      <c r="F15" s="382" t="n">
        <v>20.828</v>
      </c>
      <c r="G15" s="383" t="n">
        <v>25.019</v>
      </c>
      <c r="H15" s="382" t="n">
        <v>27.178</v>
      </c>
      <c r="I15" s="383" t="n">
        <v>37.846</v>
      </c>
      <c r="J15" s="382" t="n">
        <v>50.292</v>
      </c>
      <c r="K15" s="383" t="n">
        <v>83.947</v>
      </c>
      <c r="L15" s="382" t="n">
        <v>102.108</v>
      </c>
      <c r="M15" s="383" t="n">
        <v>152.4</v>
      </c>
      <c r="N15" s="384" t="n">
        <v>165.989</v>
      </c>
    </row>
    <row r="16" customFormat="false" ht="12" hidden="false" customHeight="true" outlineLevel="0" collapsed="false">
      <c r="A16" s="381" t="n">
        <v>120</v>
      </c>
      <c r="B16" s="382" t="n">
        <v>9.525</v>
      </c>
      <c r="C16" s="383" t="n">
        <v>11.303</v>
      </c>
      <c r="D16" s="382" t="n">
        <v>16.51</v>
      </c>
      <c r="E16" s="383" t="n">
        <v>18.923</v>
      </c>
      <c r="F16" s="382" t="n">
        <v>22.606</v>
      </c>
      <c r="G16" s="383" t="n">
        <v>27.305</v>
      </c>
      <c r="H16" s="382" t="n">
        <v>29.591</v>
      </c>
      <c r="I16" s="383" t="n">
        <v>39.243</v>
      </c>
      <c r="J16" s="382" t="n">
        <v>54.864</v>
      </c>
      <c r="K16" s="383" t="n">
        <v>91.567</v>
      </c>
      <c r="L16" s="382" t="n">
        <v>111.379</v>
      </c>
      <c r="M16" s="383" t="n">
        <v>166.37</v>
      </c>
      <c r="N16" s="384" t="n">
        <v>181.102</v>
      </c>
    </row>
    <row r="17" customFormat="false" ht="12" hidden="false" customHeight="true" outlineLevel="0" collapsed="false">
      <c r="A17" s="381" t="n">
        <v>130</v>
      </c>
      <c r="B17" s="382" t="n">
        <v>10.287</v>
      </c>
      <c r="C17" s="383" t="n">
        <v>12.192</v>
      </c>
      <c r="D17" s="382" t="n">
        <v>17.78</v>
      </c>
      <c r="E17" s="383" t="n">
        <v>20.447</v>
      </c>
      <c r="F17" s="382" t="n">
        <v>24.638</v>
      </c>
      <c r="G17" s="383" t="n">
        <v>29.591</v>
      </c>
      <c r="H17" s="382" t="n">
        <v>32.131</v>
      </c>
      <c r="I17" s="383" t="n">
        <v>40.259</v>
      </c>
      <c r="J17" s="382" t="n">
        <v>59.436</v>
      </c>
      <c r="K17" s="383" t="n">
        <v>99.187</v>
      </c>
      <c r="L17" s="382" t="n">
        <v>120.65</v>
      </c>
      <c r="M17" s="383" t="n">
        <v>180.213</v>
      </c>
      <c r="N17" s="384" t="n">
        <v>196.088</v>
      </c>
    </row>
    <row r="18" customFormat="false" ht="12" hidden="false" customHeight="true" outlineLevel="0" collapsed="false">
      <c r="A18" s="381" t="n">
        <v>140</v>
      </c>
      <c r="B18" s="382" t="n">
        <v>11.176</v>
      </c>
      <c r="C18" s="383" t="n">
        <v>13.081</v>
      </c>
      <c r="D18" s="382" t="n">
        <v>19.05</v>
      </c>
      <c r="E18" s="383" t="n">
        <v>21.844</v>
      </c>
      <c r="F18" s="382" t="n">
        <v>26.416</v>
      </c>
      <c r="G18" s="383" t="n">
        <v>31.877</v>
      </c>
      <c r="H18" s="382" t="n">
        <v>34.544</v>
      </c>
      <c r="I18" s="383" t="n">
        <v>43.307</v>
      </c>
      <c r="J18" s="382" t="n">
        <v>61.976</v>
      </c>
      <c r="K18" s="383" t="n">
        <v>106.934</v>
      </c>
      <c r="L18" s="382" t="n">
        <v>129.921</v>
      </c>
      <c r="M18" s="383" t="n">
        <v>194.056</v>
      </c>
      <c r="N18" s="384" t="n">
        <v>211.201</v>
      </c>
    </row>
    <row r="19" customFormat="false" ht="12" hidden="false" customHeight="true" outlineLevel="0" collapsed="false">
      <c r="A19" s="381" t="n">
        <v>150</v>
      </c>
      <c r="B19" s="382" t="n">
        <v>12.065</v>
      </c>
      <c r="C19" s="383" t="n">
        <v>13.843</v>
      </c>
      <c r="D19" s="382" t="n">
        <v>20.447</v>
      </c>
      <c r="E19" s="383" t="n">
        <v>23.241</v>
      </c>
      <c r="F19" s="382" t="n">
        <v>28.321</v>
      </c>
      <c r="G19" s="383" t="n">
        <v>34.163</v>
      </c>
      <c r="H19" s="382" t="n">
        <v>37.084</v>
      </c>
      <c r="I19" s="383" t="n">
        <v>46.355</v>
      </c>
      <c r="J19" s="382" t="n">
        <v>66.421</v>
      </c>
      <c r="K19" s="383" t="n">
        <v>114.554</v>
      </c>
      <c r="L19" s="382" t="n">
        <v>139.192</v>
      </c>
      <c r="M19" s="383" t="n">
        <v>207.899</v>
      </c>
      <c r="N19" s="384" t="n">
        <v>226.314</v>
      </c>
    </row>
    <row r="20" customFormat="false" ht="12" hidden="false" customHeight="true" outlineLevel="0" collapsed="false">
      <c r="A20" s="381" t="n">
        <v>160</v>
      </c>
      <c r="B20" s="382" t="n">
        <v>12.954</v>
      </c>
      <c r="C20" s="383" t="n">
        <v>14.732</v>
      </c>
      <c r="D20" s="382" t="n">
        <v>21.844</v>
      </c>
      <c r="E20" s="383" t="n">
        <v>24.765</v>
      </c>
      <c r="F20" s="382" t="n">
        <v>30.226</v>
      </c>
      <c r="G20" s="383" t="n">
        <v>36.449</v>
      </c>
      <c r="H20" s="382" t="n">
        <v>39.497</v>
      </c>
      <c r="I20" s="383" t="n">
        <v>49.53</v>
      </c>
      <c r="J20" s="382" t="n">
        <v>70.866</v>
      </c>
      <c r="K20" s="383" t="n">
        <v>122.174</v>
      </c>
      <c r="L20" s="382" t="n">
        <v>148.463</v>
      </c>
      <c r="M20" s="383" t="n">
        <v>221.742</v>
      </c>
      <c r="N20" s="384" t="n">
        <v>241.427</v>
      </c>
    </row>
    <row r="21" customFormat="false" ht="12" hidden="false" customHeight="true" outlineLevel="0" collapsed="false">
      <c r="A21" s="381" t="n">
        <v>170</v>
      </c>
      <c r="B21" s="382" t="n">
        <v>13.716</v>
      </c>
      <c r="C21" s="383" t="n">
        <v>15.621</v>
      </c>
      <c r="D21" s="382" t="n">
        <v>23.241</v>
      </c>
      <c r="E21" s="383" t="n">
        <v>26.035</v>
      </c>
      <c r="F21" s="382" t="n">
        <v>32.131</v>
      </c>
      <c r="G21" s="383" t="n">
        <v>38.608</v>
      </c>
      <c r="H21" s="382" t="n">
        <v>41.91</v>
      </c>
      <c r="I21" s="383" t="n">
        <v>52.578</v>
      </c>
      <c r="J21" s="382" t="n">
        <v>75.184</v>
      </c>
      <c r="K21" s="383" t="n">
        <v>129.794</v>
      </c>
      <c r="L21" s="382" t="n">
        <v>157.734</v>
      </c>
      <c r="M21" s="383" t="n">
        <v>235.585</v>
      </c>
      <c r="N21" s="384" t="n">
        <v>256.54</v>
      </c>
    </row>
    <row r="22" customFormat="false" ht="12" hidden="false" customHeight="true" outlineLevel="0" collapsed="false">
      <c r="A22" s="381" t="n">
        <v>180</v>
      </c>
      <c r="B22" s="382" t="n">
        <v>14.605</v>
      </c>
      <c r="C22" s="383" t="n">
        <v>16.51</v>
      </c>
      <c r="D22" s="382" t="n">
        <v>24.638</v>
      </c>
      <c r="E22" s="383" t="n">
        <v>27.686</v>
      </c>
      <c r="F22" s="382" t="n">
        <v>33.909</v>
      </c>
      <c r="G22" s="383" t="n">
        <v>40.894</v>
      </c>
      <c r="H22" s="382" t="n">
        <v>44.45</v>
      </c>
      <c r="I22" s="383" t="n">
        <v>55.626</v>
      </c>
      <c r="J22" s="382" t="n">
        <v>79.629</v>
      </c>
      <c r="K22" s="383" t="n">
        <v>137.414</v>
      </c>
      <c r="L22" s="382" t="n">
        <v>167.132</v>
      </c>
      <c r="M22" s="383" t="n">
        <v>249.428</v>
      </c>
      <c r="N22" s="384" t="n">
        <v>271.526</v>
      </c>
    </row>
    <row r="23" customFormat="false" ht="12" hidden="false" customHeight="true" outlineLevel="0" collapsed="false">
      <c r="A23" s="381" t="n">
        <v>190</v>
      </c>
      <c r="B23" s="382" t="n">
        <v>15.494</v>
      </c>
      <c r="C23" s="383" t="n">
        <v>17.399</v>
      </c>
      <c r="D23" s="382" t="n">
        <v>25.908</v>
      </c>
      <c r="E23" s="383" t="n">
        <v>29.21</v>
      </c>
      <c r="F23" s="382" t="n">
        <v>35.941</v>
      </c>
      <c r="G23" s="383" t="n">
        <v>43.18</v>
      </c>
      <c r="H23" s="382" t="n">
        <v>46.863</v>
      </c>
      <c r="I23" s="383" t="n">
        <v>58.801</v>
      </c>
      <c r="J23" s="382" t="n">
        <v>84.074</v>
      </c>
      <c r="K23" s="383" t="n">
        <v>145.034</v>
      </c>
      <c r="L23" s="382" t="n">
        <v>176.403</v>
      </c>
      <c r="M23" s="383" t="n">
        <v>263.271</v>
      </c>
      <c r="N23" s="384" t="n">
        <v>286.639</v>
      </c>
    </row>
    <row r="24" customFormat="false" ht="12" hidden="false" customHeight="true" outlineLevel="0" collapsed="false">
      <c r="A24" s="381" t="n">
        <v>200</v>
      </c>
      <c r="B24" s="382" t="n">
        <v>16.383</v>
      </c>
      <c r="C24" s="383" t="n">
        <v>18.288</v>
      </c>
      <c r="D24" s="382" t="n">
        <v>27.305</v>
      </c>
      <c r="E24" s="383" t="n">
        <v>30.607</v>
      </c>
      <c r="F24" s="382" t="n">
        <v>37.719</v>
      </c>
      <c r="G24" s="383" t="n">
        <v>45.466</v>
      </c>
      <c r="H24" s="382" t="n">
        <v>49.403</v>
      </c>
      <c r="I24" s="383" t="n">
        <v>61.849</v>
      </c>
      <c r="J24" s="382" t="n">
        <v>88.519</v>
      </c>
      <c r="K24" s="383" t="n">
        <v>152.654</v>
      </c>
      <c r="L24" s="382" t="n">
        <v>185.674</v>
      </c>
      <c r="M24" s="383" t="n">
        <v>277.241</v>
      </c>
      <c r="N24" s="384" t="n">
        <v>301.752</v>
      </c>
    </row>
    <row r="25" customFormat="false" ht="12" hidden="false" customHeight="true" outlineLevel="0" collapsed="false">
      <c r="A25" s="381" t="n">
        <v>210</v>
      </c>
      <c r="B25" s="382" t="n">
        <v>17.145</v>
      </c>
      <c r="C25" s="383" t="n">
        <v>19.177</v>
      </c>
      <c r="D25" s="382" t="n">
        <v>28.702</v>
      </c>
      <c r="E25" s="383" t="n">
        <v>32.131</v>
      </c>
      <c r="F25" s="382" t="n">
        <v>39.624</v>
      </c>
      <c r="G25" s="383" t="n">
        <v>47.752</v>
      </c>
      <c r="H25" s="382" t="n">
        <v>51.943</v>
      </c>
      <c r="I25" s="383" t="n">
        <v>64.897</v>
      </c>
      <c r="J25" s="382" t="n">
        <v>92.964</v>
      </c>
      <c r="K25" s="383" t="n">
        <v>160.401</v>
      </c>
      <c r="L25" s="382" t="n">
        <v>194.945</v>
      </c>
      <c r="M25" s="383" t="n">
        <v>290.957</v>
      </c>
      <c r="N25" s="384" t="n">
        <v>316.865</v>
      </c>
    </row>
    <row r="26" customFormat="false" ht="12" hidden="false" customHeight="true" outlineLevel="0" collapsed="false">
      <c r="A26" s="381" t="n">
        <v>220</v>
      </c>
      <c r="B26" s="382" t="n">
        <v>17.907</v>
      </c>
      <c r="C26" s="383" t="n">
        <v>20.066</v>
      </c>
      <c r="D26" s="382" t="n">
        <v>30.099</v>
      </c>
      <c r="E26" s="383" t="n">
        <v>33.528</v>
      </c>
      <c r="F26" s="382" t="n">
        <v>41.529</v>
      </c>
      <c r="G26" s="383" t="n">
        <v>50.038</v>
      </c>
      <c r="H26" s="382" t="n">
        <v>54.356</v>
      </c>
      <c r="I26" s="383" t="n">
        <v>68.072</v>
      </c>
      <c r="J26" s="382" t="n">
        <v>97.409</v>
      </c>
      <c r="K26" s="383" t="n">
        <v>167.894</v>
      </c>
      <c r="L26" s="382" t="n">
        <v>204.089</v>
      </c>
      <c r="M26" s="383" t="n">
        <v>304.8</v>
      </c>
      <c r="N26" s="384" t="n">
        <v>331.978</v>
      </c>
    </row>
    <row r="27" customFormat="false" ht="12" hidden="false" customHeight="true" outlineLevel="0" collapsed="false">
      <c r="A27" s="381" t="n">
        <v>230</v>
      </c>
      <c r="B27" s="382" t="n">
        <v>18.796</v>
      </c>
      <c r="C27" s="383" t="n">
        <v>20.955</v>
      </c>
      <c r="D27" s="382" t="n">
        <v>31.496</v>
      </c>
      <c r="E27" s="383" t="n">
        <v>35.052</v>
      </c>
      <c r="F27" s="382" t="n">
        <v>43.434</v>
      </c>
      <c r="G27" s="383" t="n">
        <v>52.324</v>
      </c>
      <c r="H27" s="382" t="n">
        <v>56.769</v>
      </c>
      <c r="I27" s="383" t="n">
        <v>71.12</v>
      </c>
      <c r="J27" s="382" t="n">
        <v>101.854</v>
      </c>
      <c r="K27" s="383" t="n">
        <v>175.514</v>
      </c>
      <c r="L27" s="382" t="n">
        <v>213.487</v>
      </c>
      <c r="M27" s="383" t="n">
        <v>318.643</v>
      </c>
      <c r="N27" s="384" t="n">
        <v>346.964</v>
      </c>
    </row>
    <row r="28" customFormat="false" ht="12" hidden="false" customHeight="true" outlineLevel="0" collapsed="false">
      <c r="A28" s="381" t="n">
        <v>240</v>
      </c>
      <c r="B28" s="382" t="n">
        <v>19.558</v>
      </c>
      <c r="C28" s="383" t="n">
        <v>21.844</v>
      </c>
      <c r="D28" s="382" t="n">
        <v>32.766</v>
      </c>
      <c r="E28" s="383" t="n">
        <v>36.322</v>
      </c>
      <c r="F28" s="382" t="n">
        <v>45.339</v>
      </c>
      <c r="G28" s="383" t="n">
        <v>54.61</v>
      </c>
      <c r="H28" s="382" t="n">
        <v>59.182</v>
      </c>
      <c r="I28" s="383" t="n">
        <v>74.168</v>
      </c>
      <c r="J28" s="382" t="n">
        <v>106.172</v>
      </c>
      <c r="K28" s="383" t="n">
        <v>183.261</v>
      </c>
      <c r="L28" s="382" t="n">
        <v>222.758</v>
      </c>
      <c r="M28" s="383" t="n">
        <v>332.613</v>
      </c>
      <c r="N28" s="384" t="n">
        <v>362.077</v>
      </c>
    </row>
    <row r="29" customFormat="false" ht="12" hidden="false" customHeight="true" outlineLevel="0" collapsed="false">
      <c r="A29" s="381" t="n">
        <v>250</v>
      </c>
      <c r="B29" s="382" t="n">
        <v>20.447</v>
      </c>
      <c r="C29" s="383" t="n">
        <v>22.733</v>
      </c>
      <c r="D29" s="382" t="n">
        <v>34.163</v>
      </c>
      <c r="E29" s="383" t="n">
        <v>37.846</v>
      </c>
      <c r="F29" s="382" t="n">
        <v>47.244</v>
      </c>
      <c r="G29" s="383" t="n">
        <v>56.896</v>
      </c>
      <c r="H29" s="382" t="n">
        <v>61.722</v>
      </c>
      <c r="I29" s="383" t="n">
        <v>77.216</v>
      </c>
      <c r="J29" s="382" t="n">
        <v>110.617</v>
      </c>
      <c r="K29" s="383" t="n">
        <v>190.881</v>
      </c>
      <c r="L29" s="382" t="n">
        <v>232.029</v>
      </c>
      <c r="M29" s="383" t="n">
        <v>346.456</v>
      </c>
      <c r="N29" s="384" t="n">
        <v>377.19</v>
      </c>
    </row>
    <row r="30" customFormat="false" ht="12" hidden="false" customHeight="true" outlineLevel="0" collapsed="false">
      <c r="A30" s="381" t="n">
        <v>260</v>
      </c>
      <c r="B30" s="382" t="n">
        <v>21.209</v>
      </c>
      <c r="C30" s="383" t="n">
        <v>23.749</v>
      </c>
      <c r="D30" s="382" t="n">
        <v>35.56</v>
      </c>
      <c r="E30" s="383" t="n">
        <v>39.37</v>
      </c>
      <c r="F30" s="382" t="n">
        <v>49.149</v>
      </c>
      <c r="G30" s="383" t="n">
        <v>59.182</v>
      </c>
      <c r="H30" s="382" t="n">
        <v>64.135</v>
      </c>
      <c r="I30" s="383" t="n">
        <v>80.391</v>
      </c>
      <c r="J30" s="382" t="n">
        <v>115.062</v>
      </c>
      <c r="K30" s="383" t="n">
        <v>198.374</v>
      </c>
      <c r="L30" s="382" t="n">
        <v>241.3</v>
      </c>
      <c r="M30" s="383" t="n">
        <v>360.299</v>
      </c>
      <c r="N30" s="384" t="n">
        <v>392.303</v>
      </c>
    </row>
    <row r="31" customFormat="false" ht="12" hidden="false" customHeight="true" outlineLevel="0" collapsed="false">
      <c r="A31" s="381" t="n">
        <v>270</v>
      </c>
      <c r="B31" s="382" t="n">
        <v>22.098</v>
      </c>
      <c r="C31" s="383" t="n">
        <v>24.638</v>
      </c>
      <c r="D31" s="382" t="n">
        <v>36.957</v>
      </c>
      <c r="E31" s="383" t="n">
        <v>40.894</v>
      </c>
      <c r="F31" s="382" t="n">
        <v>50.927</v>
      </c>
      <c r="G31" s="383" t="n">
        <v>61.468</v>
      </c>
      <c r="H31" s="382" t="n">
        <v>66.675</v>
      </c>
      <c r="I31" s="383" t="n">
        <v>83.439</v>
      </c>
      <c r="J31" s="382" t="n">
        <v>119.507</v>
      </c>
      <c r="K31" s="383" t="n">
        <v>206.121</v>
      </c>
      <c r="L31" s="382" t="n">
        <v>250.571</v>
      </c>
      <c r="M31" s="383" t="n">
        <v>374.142</v>
      </c>
      <c r="N31" s="384" t="n">
        <v>407.416</v>
      </c>
    </row>
    <row r="32" customFormat="false" ht="12" hidden="false" customHeight="true" outlineLevel="0" collapsed="false">
      <c r="A32" s="381" t="n">
        <v>280</v>
      </c>
      <c r="B32" s="382" t="n">
        <v>22.86</v>
      </c>
      <c r="C32" s="383" t="n">
        <v>25.527</v>
      </c>
      <c r="D32" s="382" t="n">
        <v>38.227</v>
      </c>
      <c r="E32" s="383" t="n">
        <v>42.418</v>
      </c>
      <c r="F32" s="382" t="n">
        <v>52.832</v>
      </c>
      <c r="G32" s="383" t="n">
        <v>63.754</v>
      </c>
      <c r="H32" s="382" t="n">
        <v>69.088</v>
      </c>
      <c r="I32" s="383" t="n">
        <v>86.487</v>
      </c>
      <c r="J32" s="382" t="n">
        <v>123.952</v>
      </c>
      <c r="K32" s="383" t="n">
        <v>213.741</v>
      </c>
      <c r="L32" s="382" t="n">
        <v>259.969</v>
      </c>
      <c r="M32" s="383" t="n">
        <v>388.112</v>
      </c>
      <c r="N32" s="384" t="n">
        <v>422.402</v>
      </c>
    </row>
    <row r="33" customFormat="false" ht="12" hidden="false" customHeight="true" outlineLevel="0" collapsed="false">
      <c r="A33" s="381" t="n">
        <v>290</v>
      </c>
      <c r="B33" s="382" t="n">
        <v>23.622</v>
      </c>
      <c r="C33" s="383" t="n">
        <v>26.416</v>
      </c>
      <c r="D33" s="382" t="n">
        <v>39.624</v>
      </c>
      <c r="E33" s="383" t="n">
        <v>43.815</v>
      </c>
      <c r="F33" s="382" t="n">
        <v>54.737</v>
      </c>
      <c r="G33" s="383" t="n">
        <v>66.04</v>
      </c>
      <c r="H33" s="382" t="n">
        <v>71.628</v>
      </c>
      <c r="I33" s="383" t="n">
        <v>89.662</v>
      </c>
      <c r="J33" s="382" t="n">
        <v>128.397</v>
      </c>
      <c r="K33" s="383" t="n">
        <v>221.361</v>
      </c>
      <c r="L33" s="382" t="n">
        <v>269.24</v>
      </c>
      <c r="M33" s="383" t="n">
        <v>401.828</v>
      </c>
      <c r="N33" s="384" t="n">
        <v>437.515</v>
      </c>
    </row>
    <row r="34" customFormat="false" ht="12" hidden="false" customHeight="true" outlineLevel="0" collapsed="false">
      <c r="A34" s="381" t="n">
        <v>300</v>
      </c>
      <c r="B34" s="382" t="n">
        <v>24.511</v>
      </c>
      <c r="C34" s="383" t="n">
        <v>27.305</v>
      </c>
      <c r="D34" s="382" t="n">
        <v>41.021</v>
      </c>
      <c r="E34" s="383" t="n">
        <v>45.339</v>
      </c>
      <c r="F34" s="382" t="n">
        <v>56.642</v>
      </c>
      <c r="G34" s="383" t="n">
        <v>68.326</v>
      </c>
      <c r="H34" s="382" t="n">
        <v>74.041</v>
      </c>
      <c r="I34" s="383" t="n">
        <v>92.71</v>
      </c>
      <c r="J34" s="382" t="n">
        <v>132.842</v>
      </c>
      <c r="K34" s="383" t="n">
        <v>229.108</v>
      </c>
      <c r="L34" s="382" t="n">
        <v>278.384</v>
      </c>
      <c r="M34" s="383" t="n">
        <v>415.671</v>
      </c>
      <c r="N34" s="384" t="n">
        <v>452.628</v>
      </c>
    </row>
    <row r="35" customFormat="false" ht="12" hidden="false" customHeight="true" outlineLevel="0" collapsed="false">
      <c r="A35" s="381" t="n">
        <v>310</v>
      </c>
      <c r="B35" s="382" t="s">
        <v>548</v>
      </c>
      <c r="C35" s="383" t="s">
        <v>548</v>
      </c>
      <c r="D35" s="382" t="s">
        <v>548</v>
      </c>
      <c r="E35" s="383" t="n">
        <v>46.863</v>
      </c>
      <c r="F35" s="382" t="n">
        <v>58.547</v>
      </c>
      <c r="G35" s="383" t="n">
        <v>70.612</v>
      </c>
      <c r="H35" s="382" t="n">
        <v>76.581</v>
      </c>
      <c r="I35" s="383" t="n">
        <v>95.758</v>
      </c>
      <c r="J35" s="382" t="n">
        <v>137.16</v>
      </c>
      <c r="K35" s="383" t="n">
        <v>236.601</v>
      </c>
      <c r="L35" s="382" t="n">
        <v>287.655</v>
      </c>
      <c r="M35" s="383" t="n">
        <v>429.514</v>
      </c>
      <c r="N35" s="384" t="n">
        <v>467.741</v>
      </c>
    </row>
    <row r="36" customFormat="false" ht="12" hidden="false" customHeight="true" outlineLevel="0" collapsed="false">
      <c r="A36" s="381" t="n">
        <v>320</v>
      </c>
      <c r="B36" s="382" t="s">
        <v>548</v>
      </c>
      <c r="C36" s="383" t="s">
        <v>548</v>
      </c>
      <c r="D36" s="382" t="s">
        <v>548</v>
      </c>
      <c r="E36" s="383" t="n">
        <v>48.387</v>
      </c>
      <c r="F36" s="382" t="n">
        <v>60.452</v>
      </c>
      <c r="G36" s="383" t="n">
        <v>72.771</v>
      </c>
      <c r="H36" s="382" t="n">
        <v>78.994</v>
      </c>
      <c r="I36" s="383" t="n">
        <v>98.933</v>
      </c>
      <c r="J36" s="382" t="n">
        <v>141.605</v>
      </c>
      <c r="K36" s="383" t="n">
        <v>244.221</v>
      </c>
      <c r="L36" s="382" t="n">
        <v>296.926</v>
      </c>
      <c r="M36" s="383" t="n">
        <v>443.484</v>
      </c>
      <c r="N36" s="384" t="n">
        <v>482.854</v>
      </c>
    </row>
    <row r="37" customFormat="false" ht="12" hidden="false" customHeight="true" outlineLevel="0" collapsed="false">
      <c r="A37" s="381" t="n">
        <v>330</v>
      </c>
      <c r="B37" s="382" t="s">
        <v>548</v>
      </c>
      <c r="C37" s="383" t="s">
        <v>548</v>
      </c>
      <c r="D37" s="382" t="s">
        <v>548</v>
      </c>
      <c r="E37" s="383" t="n">
        <v>49.911</v>
      </c>
      <c r="F37" s="382" t="n">
        <v>62.357</v>
      </c>
      <c r="G37" s="383" t="n">
        <v>75.057</v>
      </c>
      <c r="H37" s="382" t="n">
        <v>81.534</v>
      </c>
      <c r="I37" s="383" t="n">
        <v>101.981</v>
      </c>
      <c r="J37" s="382" t="n">
        <v>146.05</v>
      </c>
      <c r="K37" s="383" t="n">
        <v>251.968</v>
      </c>
      <c r="L37" s="382" t="n">
        <v>306.324</v>
      </c>
      <c r="M37" s="383" t="n">
        <v>457.327</v>
      </c>
      <c r="N37" s="384" t="n">
        <v>497.84</v>
      </c>
    </row>
    <row r="38" customFormat="false" ht="12" hidden="false" customHeight="true" outlineLevel="0" collapsed="false">
      <c r="A38" s="381" t="n">
        <v>340</v>
      </c>
      <c r="B38" s="382" t="s">
        <v>548</v>
      </c>
      <c r="C38" s="383" t="s">
        <v>548</v>
      </c>
      <c r="D38" s="382" t="s">
        <v>548</v>
      </c>
      <c r="E38" s="383" t="n">
        <v>51.435</v>
      </c>
      <c r="F38" s="382" t="n">
        <v>64.262</v>
      </c>
      <c r="G38" s="383" t="n">
        <v>77.343</v>
      </c>
      <c r="H38" s="382" t="n">
        <v>83.947</v>
      </c>
      <c r="I38" s="383" t="n">
        <v>105.029</v>
      </c>
      <c r="J38" s="382" t="n">
        <v>150.368</v>
      </c>
      <c r="K38" s="383" t="n">
        <v>259.588</v>
      </c>
      <c r="L38" s="382" t="n">
        <v>315.595</v>
      </c>
      <c r="M38" s="383" t="n">
        <v>471.17</v>
      </c>
      <c r="N38" s="384" t="n">
        <v>512.953</v>
      </c>
    </row>
    <row r="39" customFormat="false" ht="12" hidden="false" customHeight="true" outlineLevel="0" collapsed="false">
      <c r="A39" s="381" t="n">
        <v>350</v>
      </c>
      <c r="B39" s="382" t="s">
        <v>548</v>
      </c>
      <c r="C39" s="383" t="s">
        <v>548</v>
      </c>
      <c r="D39" s="382" t="s">
        <v>548</v>
      </c>
      <c r="E39" s="383" t="n">
        <v>52.959</v>
      </c>
      <c r="F39" s="382" t="n">
        <v>66.04</v>
      </c>
      <c r="G39" s="383" t="n">
        <v>79.629</v>
      </c>
      <c r="H39" s="382" t="n">
        <v>86.36</v>
      </c>
      <c r="I39" s="383" t="n">
        <v>108.204</v>
      </c>
      <c r="J39" s="382" t="n">
        <v>154.813</v>
      </c>
      <c r="K39" s="383" t="n">
        <v>267.208</v>
      </c>
      <c r="L39" s="382" t="n">
        <v>324.866</v>
      </c>
      <c r="M39" s="383" t="n">
        <v>485.013</v>
      </c>
      <c r="N39" s="384" t="n">
        <v>528.066</v>
      </c>
    </row>
    <row r="40" customFormat="false" ht="12" hidden="false" customHeight="true" outlineLevel="0" collapsed="false">
      <c r="A40" s="381" t="n">
        <v>360</v>
      </c>
      <c r="B40" s="382" t="s">
        <v>548</v>
      </c>
      <c r="C40" s="383" t="s">
        <v>548</v>
      </c>
      <c r="D40" s="382" t="s">
        <v>548</v>
      </c>
      <c r="E40" s="383" t="n">
        <v>54.483</v>
      </c>
      <c r="F40" s="382" t="n">
        <v>67.945</v>
      </c>
      <c r="G40" s="383" t="n">
        <v>81.915</v>
      </c>
      <c r="H40" s="382" t="n">
        <v>88.9</v>
      </c>
      <c r="I40" s="383" t="n">
        <v>111.252</v>
      </c>
      <c r="J40" s="382" t="n">
        <v>159.258</v>
      </c>
      <c r="K40" s="383" t="n">
        <v>274.828</v>
      </c>
      <c r="L40" s="382" t="n">
        <v>334.137</v>
      </c>
      <c r="M40" s="383" t="n">
        <v>498.856</v>
      </c>
      <c r="N40" s="384" t="n">
        <v>543.179</v>
      </c>
    </row>
    <row r="41" customFormat="false" ht="12" hidden="false" customHeight="true" outlineLevel="0" collapsed="false">
      <c r="A41" s="381" t="n">
        <v>370</v>
      </c>
      <c r="B41" s="382" t="s">
        <v>548</v>
      </c>
      <c r="C41" s="383" t="s">
        <v>548</v>
      </c>
      <c r="D41" s="382" t="s">
        <v>548</v>
      </c>
      <c r="E41" s="383" t="n">
        <v>56.007</v>
      </c>
      <c r="F41" s="382" t="n">
        <v>69.85</v>
      </c>
      <c r="G41" s="383" t="n">
        <v>84.201</v>
      </c>
      <c r="H41" s="382" t="n">
        <v>91.313</v>
      </c>
      <c r="I41" s="383" t="n">
        <v>114.3</v>
      </c>
      <c r="J41" s="382" t="n">
        <v>163.703</v>
      </c>
      <c r="K41" s="383" t="n">
        <v>282.448</v>
      </c>
      <c r="L41" s="382" t="n">
        <v>343.408</v>
      </c>
      <c r="M41" s="383" t="n">
        <v>512.699</v>
      </c>
      <c r="N41" s="384" t="n">
        <v>558.292</v>
      </c>
    </row>
    <row r="42" customFormat="false" ht="12" hidden="false" customHeight="true" outlineLevel="0" collapsed="false">
      <c r="A42" s="381" t="n">
        <v>380</v>
      </c>
      <c r="B42" s="382" t="s">
        <v>548</v>
      </c>
      <c r="C42" s="383" t="s">
        <v>548</v>
      </c>
      <c r="D42" s="382" t="s">
        <v>548</v>
      </c>
      <c r="E42" s="383" t="n">
        <v>57.531</v>
      </c>
      <c r="F42" s="382" t="n">
        <v>71.755</v>
      </c>
      <c r="G42" s="383" t="n">
        <v>86.487</v>
      </c>
      <c r="H42" s="382" t="n">
        <v>93.853</v>
      </c>
      <c r="I42" s="383" t="n">
        <v>117.475</v>
      </c>
      <c r="J42" s="382" t="n">
        <v>168.148</v>
      </c>
      <c r="K42" s="383" t="n">
        <v>290.068</v>
      </c>
      <c r="L42" s="382" t="n">
        <v>352.679</v>
      </c>
      <c r="M42" s="383" t="n">
        <v>526.542</v>
      </c>
      <c r="N42" s="384" t="n">
        <v>573.278</v>
      </c>
    </row>
    <row r="43" customFormat="false" ht="12" hidden="false" customHeight="true" outlineLevel="0" collapsed="false">
      <c r="A43" s="381" t="n">
        <v>390</v>
      </c>
      <c r="B43" s="382" t="s">
        <v>548</v>
      </c>
      <c r="C43" s="383" t="s">
        <v>548</v>
      </c>
      <c r="D43" s="382" t="s">
        <v>548</v>
      </c>
      <c r="E43" s="383" t="n">
        <v>59.055</v>
      </c>
      <c r="F43" s="382" t="n">
        <v>73.66</v>
      </c>
      <c r="G43" s="383" t="n">
        <v>88.773</v>
      </c>
      <c r="H43" s="382" t="n">
        <v>96.266</v>
      </c>
      <c r="I43" s="383" t="n">
        <v>120.523</v>
      </c>
      <c r="J43" s="382" t="n">
        <v>172.593</v>
      </c>
      <c r="K43" s="383" t="n">
        <v>297.688</v>
      </c>
      <c r="L43" s="382" t="n">
        <v>361.95</v>
      </c>
      <c r="M43" s="383" t="n">
        <v>540.385</v>
      </c>
      <c r="N43" s="384" t="n">
        <v>588.391</v>
      </c>
    </row>
    <row r="44" customFormat="false" ht="12" hidden="false" customHeight="true" outlineLevel="0" collapsed="false">
      <c r="A44" s="385" t="n">
        <v>400</v>
      </c>
      <c r="B44" s="386" t="s">
        <v>548</v>
      </c>
      <c r="C44" s="387" t="s">
        <v>548</v>
      </c>
      <c r="D44" s="386" t="s">
        <v>548</v>
      </c>
      <c r="E44" s="387" t="n">
        <v>60.579</v>
      </c>
      <c r="F44" s="386" t="n">
        <v>75.565</v>
      </c>
      <c r="G44" s="387" t="n">
        <v>91.059</v>
      </c>
      <c r="H44" s="386" t="n">
        <v>98.806</v>
      </c>
      <c r="I44" s="387" t="n">
        <v>123.571</v>
      </c>
      <c r="J44" s="386" t="n">
        <v>176.911</v>
      </c>
      <c r="K44" s="387" t="n">
        <v>305.435</v>
      </c>
      <c r="L44" s="386" t="n">
        <v>371.221</v>
      </c>
      <c r="M44" s="387" t="n">
        <v>554.228</v>
      </c>
      <c r="N44" s="388" t="n">
        <v>603.504</v>
      </c>
    </row>
    <row r="45" customFormat="false" ht="12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</row>
    <row r="46" customFormat="false" ht="15" hidden="false" customHeight="true" outlineLevel="0" collapsed="false">
      <c r="A46" s="389" t="s">
        <v>632</v>
      </c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</row>
    <row r="47" customFormat="false" ht="12" hidden="false" customHeight="true" outlineLevel="0" collapsed="false">
      <c r="A47" s="390" t="s">
        <v>633</v>
      </c>
      <c r="B47" s="391" t="s">
        <v>618</v>
      </c>
      <c r="C47" s="392" t="s">
        <v>619</v>
      </c>
      <c r="D47" s="391" t="s">
        <v>620</v>
      </c>
      <c r="E47" s="392" t="s">
        <v>621</v>
      </c>
      <c r="F47" s="391" t="s">
        <v>622</v>
      </c>
      <c r="G47" s="392" t="s">
        <v>623</v>
      </c>
      <c r="H47" s="391" t="s">
        <v>624</v>
      </c>
      <c r="I47" s="392" t="s">
        <v>625</v>
      </c>
      <c r="J47" s="391" t="s">
        <v>626</v>
      </c>
      <c r="K47" s="392" t="s">
        <v>627</v>
      </c>
      <c r="L47" s="391" t="s">
        <v>628</v>
      </c>
      <c r="M47" s="392" t="s">
        <v>629</v>
      </c>
      <c r="N47" s="391" t="s">
        <v>630</v>
      </c>
    </row>
    <row r="48" customFormat="false" ht="12" hidden="false" customHeight="true" outlineLevel="0" collapsed="false">
      <c r="A48" s="393" t="s">
        <v>634</v>
      </c>
      <c r="B48" s="394" t="n">
        <v>6.552</v>
      </c>
      <c r="C48" s="394" t="n">
        <v>8.424</v>
      </c>
      <c r="D48" s="394" t="n">
        <v>6.201</v>
      </c>
      <c r="E48" s="394" t="n">
        <v>13.572</v>
      </c>
      <c r="F48" s="394" t="n">
        <v>8.073</v>
      </c>
      <c r="G48" s="394" t="n">
        <v>17.433</v>
      </c>
      <c r="H48" s="394" t="n">
        <v>13.7241</v>
      </c>
      <c r="I48" s="394" t="n">
        <v>20.7207</v>
      </c>
      <c r="J48" s="394" t="n">
        <v>28.2555</v>
      </c>
      <c r="K48" s="394" t="n">
        <v>48.1689</v>
      </c>
      <c r="L48" s="394" t="n">
        <v>130.5135</v>
      </c>
      <c r="M48" s="394" t="n">
        <v>260.08515</v>
      </c>
      <c r="N48" s="394" t="n">
        <v>335.0295</v>
      </c>
    </row>
    <row r="49" customFormat="false" ht="12" hidden="false" customHeight="true" outlineLevel="0" collapsed="false">
      <c r="A49" s="207"/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6"/>
      <c r="M49" s="396"/>
      <c r="N49" s="396"/>
    </row>
    <row r="50" customFormat="false" ht="14.25" hidden="false" customHeight="true" outlineLevel="0" collapsed="false">
      <c r="A50" s="397" t="s">
        <v>635</v>
      </c>
      <c r="B50" s="39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</row>
    <row r="51" customFormat="false" ht="12" hidden="false" customHeight="true" outlineLevel="0" collapsed="false">
      <c r="A51" s="373" t="s">
        <v>1</v>
      </c>
      <c r="B51" s="375" t="s">
        <v>618</v>
      </c>
      <c r="C51" s="374" t="s">
        <v>619</v>
      </c>
      <c r="D51" s="375" t="s">
        <v>620</v>
      </c>
      <c r="E51" s="374" t="s">
        <v>621</v>
      </c>
      <c r="F51" s="375" t="s">
        <v>622</v>
      </c>
      <c r="G51" s="374" t="s">
        <v>623</v>
      </c>
      <c r="H51" s="375" t="s">
        <v>624</v>
      </c>
      <c r="I51" s="374" t="s">
        <v>625</v>
      </c>
      <c r="J51" s="375" t="s">
        <v>626</v>
      </c>
      <c r="K51" s="374" t="s">
        <v>627</v>
      </c>
      <c r="L51" s="375" t="s">
        <v>628</v>
      </c>
      <c r="M51" s="374" t="s">
        <v>629</v>
      </c>
      <c r="N51" s="375" t="s">
        <v>630</v>
      </c>
    </row>
    <row r="52" customFormat="false" ht="12" hidden="false" customHeight="true" outlineLevel="0" collapsed="false">
      <c r="A52" s="398" t="s">
        <v>631</v>
      </c>
      <c r="B52" s="399"/>
      <c r="C52" s="400"/>
      <c r="D52" s="399"/>
      <c r="E52" s="400"/>
      <c r="F52" s="399"/>
      <c r="G52" s="400"/>
      <c r="H52" s="399"/>
      <c r="I52" s="400"/>
      <c r="J52" s="399"/>
      <c r="K52" s="400"/>
      <c r="L52" s="399"/>
      <c r="M52" s="400"/>
      <c r="N52" s="399"/>
    </row>
    <row r="53" customFormat="false" ht="12" hidden="false" customHeight="true" outlineLevel="0" collapsed="false">
      <c r="A53" s="401" t="n">
        <v>60</v>
      </c>
      <c r="B53" s="402" t="n">
        <v>5.842</v>
      </c>
      <c r="C53" s="402" t="n">
        <v>6.858</v>
      </c>
      <c r="D53" s="402" t="n">
        <v>9.271</v>
      </c>
      <c r="E53" s="402" t="n">
        <v>10.922</v>
      </c>
      <c r="F53" s="402" t="n">
        <v>13.589</v>
      </c>
      <c r="G53" s="402" t="n">
        <v>16.637</v>
      </c>
      <c r="H53" s="402" t="n">
        <v>19.177</v>
      </c>
      <c r="I53" s="402" t="n">
        <v>23.876</v>
      </c>
      <c r="J53" s="403" t="s">
        <v>548</v>
      </c>
      <c r="K53" s="403" t="s">
        <v>548</v>
      </c>
      <c r="L53" s="403" t="s">
        <v>548</v>
      </c>
      <c r="M53" s="403" t="s">
        <v>548</v>
      </c>
      <c r="N53" s="403" t="s">
        <v>548</v>
      </c>
    </row>
    <row r="54" customFormat="false" ht="12" hidden="false" customHeight="true" outlineLevel="0" collapsed="false">
      <c r="A54" s="381" t="n">
        <v>70</v>
      </c>
      <c r="B54" s="404" t="n">
        <v>6.477</v>
      </c>
      <c r="C54" s="404" t="n">
        <v>8.001</v>
      </c>
      <c r="D54" s="404" t="n">
        <v>10.795</v>
      </c>
      <c r="E54" s="404" t="n">
        <v>12.7</v>
      </c>
      <c r="F54" s="404" t="n">
        <v>15.748</v>
      </c>
      <c r="G54" s="404" t="n">
        <v>19.304</v>
      </c>
      <c r="H54" s="404" t="n">
        <v>22.352</v>
      </c>
      <c r="I54" s="404" t="n">
        <v>27.813</v>
      </c>
      <c r="J54" s="403" t="s">
        <v>548</v>
      </c>
      <c r="K54" s="403" t="s">
        <v>548</v>
      </c>
      <c r="L54" s="403" t="s">
        <v>548</v>
      </c>
      <c r="M54" s="403" t="s">
        <v>548</v>
      </c>
      <c r="N54" s="403" t="s">
        <v>548</v>
      </c>
    </row>
    <row r="55" customFormat="false" ht="12" hidden="false" customHeight="true" outlineLevel="0" collapsed="false">
      <c r="A55" s="381" t="n">
        <v>75</v>
      </c>
      <c r="B55" s="404" t="n">
        <v>6.731</v>
      </c>
      <c r="C55" s="404" t="n">
        <v>8.509</v>
      </c>
      <c r="D55" s="404" t="n">
        <v>11.303</v>
      </c>
      <c r="E55" s="404" t="n">
        <v>13.589</v>
      </c>
      <c r="F55" s="404" t="n">
        <v>16.891</v>
      </c>
      <c r="G55" s="404" t="n">
        <v>20.701</v>
      </c>
      <c r="H55" s="404" t="n">
        <v>24.003</v>
      </c>
      <c r="I55" s="404" t="n">
        <v>29.845</v>
      </c>
      <c r="J55" s="403" t="s">
        <v>548</v>
      </c>
      <c r="K55" s="403" t="s">
        <v>548</v>
      </c>
      <c r="L55" s="403" t="s">
        <v>548</v>
      </c>
      <c r="M55" s="403" t="s">
        <v>548</v>
      </c>
      <c r="N55" s="403" t="s">
        <v>548</v>
      </c>
    </row>
    <row r="56" customFormat="false" ht="12" hidden="false" customHeight="true" outlineLevel="0" collapsed="false">
      <c r="A56" s="381" t="n">
        <v>80</v>
      </c>
      <c r="B56" s="404" t="n">
        <v>6.985</v>
      </c>
      <c r="C56" s="404" t="n">
        <v>8.763</v>
      </c>
      <c r="D56" s="404" t="n">
        <v>11.684</v>
      </c>
      <c r="E56" s="404" t="n">
        <v>14.478</v>
      </c>
      <c r="F56" s="404" t="n">
        <v>18.034</v>
      </c>
      <c r="G56" s="404" t="n">
        <v>22.098</v>
      </c>
      <c r="H56" s="404" t="n">
        <v>25.654</v>
      </c>
      <c r="I56" s="404" t="n">
        <v>31.877</v>
      </c>
      <c r="J56" s="404" t="n">
        <v>41.656</v>
      </c>
      <c r="K56" s="404" t="n">
        <v>69.469</v>
      </c>
      <c r="L56" s="404" t="n">
        <v>90.678</v>
      </c>
      <c r="M56" s="404" t="n">
        <v>136.017</v>
      </c>
      <c r="N56" s="404" t="n">
        <v>149.606</v>
      </c>
    </row>
    <row r="57" customFormat="false" ht="12" hidden="false" customHeight="true" outlineLevel="0" collapsed="false">
      <c r="A57" s="381" t="n">
        <v>90</v>
      </c>
      <c r="B57" s="404" t="n">
        <v>7.62</v>
      </c>
      <c r="C57" s="404" t="n">
        <v>9.652</v>
      </c>
      <c r="D57" s="404" t="n">
        <v>12.827</v>
      </c>
      <c r="E57" s="404" t="n">
        <v>16.256</v>
      </c>
      <c r="F57" s="404" t="n">
        <v>20.32</v>
      </c>
      <c r="G57" s="404" t="n">
        <v>24.892</v>
      </c>
      <c r="H57" s="404" t="n">
        <v>28.829</v>
      </c>
      <c r="I57" s="404" t="n">
        <v>35.814</v>
      </c>
      <c r="J57" s="404" t="n">
        <v>46.863</v>
      </c>
      <c r="K57" s="404" t="n">
        <v>78.232</v>
      </c>
      <c r="L57" s="404" t="n">
        <v>101.981</v>
      </c>
      <c r="M57" s="404" t="n">
        <v>153.035</v>
      </c>
      <c r="N57" s="404" t="n">
        <v>168.275</v>
      </c>
    </row>
    <row r="58" customFormat="false" ht="12" hidden="false" customHeight="true" outlineLevel="0" collapsed="false">
      <c r="A58" s="381" t="n">
        <v>100</v>
      </c>
      <c r="B58" s="404" t="n">
        <v>8.636</v>
      </c>
      <c r="C58" s="404" t="n">
        <v>10.668</v>
      </c>
      <c r="D58" s="404" t="n">
        <v>13.843</v>
      </c>
      <c r="E58" s="404" t="n">
        <v>17.907</v>
      </c>
      <c r="F58" s="404" t="n">
        <v>22.098</v>
      </c>
      <c r="G58" s="404" t="n">
        <v>27.686</v>
      </c>
      <c r="H58" s="404" t="n">
        <v>32.004</v>
      </c>
      <c r="I58" s="404" t="n">
        <v>39.751</v>
      </c>
      <c r="J58" s="404" t="n">
        <v>52.07</v>
      </c>
      <c r="K58" s="404" t="n">
        <v>86.868</v>
      </c>
      <c r="L58" s="404" t="n">
        <v>113.411</v>
      </c>
      <c r="M58" s="404" t="n">
        <v>170.053</v>
      </c>
      <c r="N58" s="404" t="n">
        <v>187.071</v>
      </c>
    </row>
    <row r="59" customFormat="false" ht="12" hidden="false" customHeight="true" outlineLevel="0" collapsed="false">
      <c r="A59" s="381" t="n">
        <v>110</v>
      </c>
      <c r="B59" s="404" t="n">
        <v>9.525</v>
      </c>
      <c r="C59" s="404" t="n">
        <v>11.557</v>
      </c>
      <c r="D59" s="404" t="n">
        <v>16.891</v>
      </c>
      <c r="E59" s="404" t="n">
        <v>19.304</v>
      </c>
      <c r="F59" s="404" t="n">
        <v>24.511</v>
      </c>
      <c r="G59" s="404" t="n">
        <v>30.353</v>
      </c>
      <c r="H59" s="404" t="n">
        <v>35.179</v>
      </c>
      <c r="I59" s="404" t="n">
        <v>43.815</v>
      </c>
      <c r="J59" s="404" t="n">
        <v>57.277</v>
      </c>
      <c r="K59" s="404" t="n">
        <v>95.631</v>
      </c>
      <c r="L59" s="404" t="n">
        <v>124.714</v>
      </c>
      <c r="M59" s="404" t="n">
        <v>187.071</v>
      </c>
      <c r="N59" s="404" t="n">
        <v>205.74</v>
      </c>
    </row>
    <row r="60" customFormat="false" ht="12" hidden="false" customHeight="true" outlineLevel="0" collapsed="false">
      <c r="A60" s="381" t="n">
        <v>120</v>
      </c>
      <c r="B60" s="404" t="n">
        <v>10.541</v>
      </c>
      <c r="C60" s="404" t="n">
        <v>12.573</v>
      </c>
      <c r="D60" s="404" t="n">
        <v>18.415</v>
      </c>
      <c r="E60" s="404" t="n">
        <v>21.082</v>
      </c>
      <c r="F60" s="404" t="n">
        <v>26.035</v>
      </c>
      <c r="G60" s="404" t="n">
        <v>33.147</v>
      </c>
      <c r="H60" s="404" t="n">
        <v>38.354</v>
      </c>
      <c r="I60" s="404" t="n">
        <v>47.752</v>
      </c>
      <c r="J60" s="404" t="n">
        <v>62.484</v>
      </c>
      <c r="K60" s="404" t="n">
        <v>104.267</v>
      </c>
      <c r="L60" s="404" t="n">
        <v>136.017</v>
      </c>
      <c r="M60" s="404" t="n">
        <v>204.089</v>
      </c>
      <c r="N60" s="404" t="n">
        <v>224.409</v>
      </c>
    </row>
    <row r="61" customFormat="false" ht="12" hidden="false" customHeight="true" outlineLevel="0" collapsed="false">
      <c r="A61" s="381" t="n">
        <v>130</v>
      </c>
      <c r="B61" s="404" t="n">
        <v>11.557</v>
      </c>
      <c r="C61" s="404" t="n">
        <v>13.589</v>
      </c>
      <c r="D61" s="404" t="n">
        <v>20.066</v>
      </c>
      <c r="E61" s="404" t="n">
        <v>22.733</v>
      </c>
      <c r="F61" s="404" t="n">
        <v>30.48</v>
      </c>
      <c r="G61" s="404" t="n">
        <v>36.068</v>
      </c>
      <c r="H61" s="404" t="n">
        <v>41.656</v>
      </c>
      <c r="I61" s="404" t="n">
        <v>51.816</v>
      </c>
      <c r="J61" s="404" t="n">
        <v>67.691</v>
      </c>
      <c r="K61" s="404" t="n">
        <v>112.903</v>
      </c>
      <c r="L61" s="404" t="n">
        <v>147.32</v>
      </c>
      <c r="M61" s="404" t="n">
        <v>221.107</v>
      </c>
      <c r="N61" s="404" t="n">
        <v>243.205</v>
      </c>
    </row>
    <row r="62" customFormat="false" ht="12" hidden="false" customHeight="true" outlineLevel="0" collapsed="false">
      <c r="A62" s="381" t="n">
        <v>140</v>
      </c>
      <c r="B62" s="404" t="n">
        <v>12.446</v>
      </c>
      <c r="C62" s="404" t="n">
        <v>14.478</v>
      </c>
      <c r="D62" s="404" t="n">
        <v>21.844</v>
      </c>
      <c r="E62" s="404" t="n">
        <v>24.257</v>
      </c>
      <c r="F62" s="404" t="n">
        <v>32.766</v>
      </c>
      <c r="G62" s="404" t="n">
        <v>38.735</v>
      </c>
      <c r="H62" s="404" t="n">
        <v>44.831</v>
      </c>
      <c r="I62" s="404" t="n">
        <v>55.753</v>
      </c>
      <c r="J62" s="404" t="n">
        <v>72.771</v>
      </c>
      <c r="K62" s="404" t="n">
        <v>121.666</v>
      </c>
      <c r="L62" s="404" t="n">
        <v>158.75</v>
      </c>
      <c r="M62" s="404" t="n">
        <v>238.125</v>
      </c>
      <c r="N62" s="404" t="n">
        <v>261.874</v>
      </c>
    </row>
    <row r="63" customFormat="false" ht="12" hidden="false" customHeight="true" outlineLevel="0" collapsed="false">
      <c r="A63" s="381" t="n">
        <v>150</v>
      </c>
      <c r="B63" s="404" t="n">
        <v>13.462</v>
      </c>
      <c r="C63" s="404" t="n">
        <v>15.494</v>
      </c>
      <c r="D63" s="404" t="n">
        <v>23.495</v>
      </c>
      <c r="E63" s="404" t="n">
        <v>25.908</v>
      </c>
      <c r="F63" s="404" t="n">
        <v>35.179</v>
      </c>
      <c r="G63" s="404" t="n">
        <v>41.529</v>
      </c>
      <c r="H63" s="404" t="n">
        <v>48.006</v>
      </c>
      <c r="I63" s="404" t="n">
        <v>59.817</v>
      </c>
      <c r="J63" s="404" t="n">
        <v>78.105</v>
      </c>
      <c r="K63" s="404" t="n">
        <v>124.714</v>
      </c>
      <c r="L63" s="404" t="n">
        <v>170.053</v>
      </c>
      <c r="M63" s="404" t="n">
        <v>255.143</v>
      </c>
      <c r="N63" s="404" t="n">
        <v>280.543</v>
      </c>
    </row>
    <row r="64" customFormat="false" ht="12" hidden="false" customHeight="true" outlineLevel="0" collapsed="false">
      <c r="A64" s="381" t="n">
        <v>160</v>
      </c>
      <c r="B64" s="404" t="n">
        <v>14.351</v>
      </c>
      <c r="C64" s="404" t="n">
        <v>16.383</v>
      </c>
      <c r="D64" s="404" t="n">
        <v>25.146</v>
      </c>
      <c r="E64" s="404" t="n">
        <v>27.559</v>
      </c>
      <c r="F64" s="404" t="n">
        <v>37.465</v>
      </c>
      <c r="G64" s="404" t="n">
        <v>44.196</v>
      </c>
      <c r="H64" s="404" t="n">
        <v>51.181</v>
      </c>
      <c r="I64" s="404" t="n">
        <v>63.754</v>
      </c>
      <c r="J64" s="404" t="n">
        <v>83.185</v>
      </c>
      <c r="K64" s="404" t="n">
        <v>129.286</v>
      </c>
      <c r="L64" s="404" t="n">
        <v>181.356</v>
      </c>
      <c r="M64" s="404" t="n">
        <v>272.161</v>
      </c>
      <c r="N64" s="404" t="n">
        <v>299.212</v>
      </c>
    </row>
    <row r="65" customFormat="false" ht="12" hidden="false" customHeight="true" outlineLevel="0" collapsed="false">
      <c r="A65" s="381" t="n">
        <v>170</v>
      </c>
      <c r="B65" s="404" t="n">
        <v>15.24</v>
      </c>
      <c r="C65" s="404" t="n">
        <v>17.399</v>
      </c>
      <c r="D65" s="404" t="n">
        <v>26.797</v>
      </c>
      <c r="E65" s="404" t="n">
        <v>28.956</v>
      </c>
      <c r="F65" s="404" t="n">
        <v>39.878</v>
      </c>
      <c r="G65" s="404" t="n">
        <v>46.99</v>
      </c>
      <c r="H65" s="404" t="n">
        <v>54.356</v>
      </c>
      <c r="I65" s="404" t="n">
        <v>67.818</v>
      </c>
      <c r="J65" s="404" t="n">
        <v>88.519</v>
      </c>
      <c r="K65" s="404" t="n">
        <v>133.223</v>
      </c>
      <c r="L65" s="404" t="n">
        <v>192.659</v>
      </c>
      <c r="M65" s="404" t="n">
        <v>289.179</v>
      </c>
      <c r="N65" s="404" t="n">
        <v>318.008</v>
      </c>
    </row>
    <row r="66" customFormat="false" ht="12" hidden="false" customHeight="true" outlineLevel="0" collapsed="false">
      <c r="A66" s="381" t="n">
        <v>180</v>
      </c>
      <c r="B66" s="404" t="n">
        <v>16.256</v>
      </c>
      <c r="C66" s="404" t="n">
        <v>18.415</v>
      </c>
      <c r="D66" s="404" t="n">
        <v>28.575</v>
      </c>
      <c r="E66" s="404" t="n">
        <v>30.861</v>
      </c>
      <c r="F66" s="404" t="n">
        <v>42.164</v>
      </c>
      <c r="G66" s="404" t="n">
        <v>49.784</v>
      </c>
      <c r="H66" s="404" t="n">
        <v>57.531</v>
      </c>
      <c r="I66" s="404" t="n">
        <v>71.628</v>
      </c>
      <c r="J66" s="404" t="n">
        <v>93.726</v>
      </c>
      <c r="K66" s="404" t="n">
        <v>141.986</v>
      </c>
      <c r="L66" s="404" t="n">
        <v>204.089</v>
      </c>
      <c r="M66" s="404" t="n">
        <v>306.197</v>
      </c>
      <c r="N66" s="404" t="n">
        <v>336.677</v>
      </c>
    </row>
    <row r="67" customFormat="false" ht="12" hidden="false" customHeight="true" outlineLevel="0" collapsed="false">
      <c r="A67" s="381" t="n">
        <v>190</v>
      </c>
      <c r="B67" s="404" t="n">
        <v>17.272</v>
      </c>
      <c r="C67" s="404" t="n">
        <v>19.304</v>
      </c>
      <c r="D67" s="404" t="n">
        <v>30.099</v>
      </c>
      <c r="E67" s="404" t="n">
        <v>32.512</v>
      </c>
      <c r="F67" s="404" t="n">
        <v>44.577</v>
      </c>
      <c r="G67" s="404" t="n">
        <v>52.578</v>
      </c>
      <c r="H67" s="404" t="n">
        <v>60.706</v>
      </c>
      <c r="I67" s="404" t="n">
        <v>75.692</v>
      </c>
      <c r="J67" s="404" t="n">
        <v>98.933</v>
      </c>
      <c r="K67" s="404" t="n">
        <v>150.876</v>
      </c>
      <c r="L67" s="404" t="n">
        <v>215.392</v>
      </c>
      <c r="M67" s="404" t="n">
        <v>323.088</v>
      </c>
      <c r="N67" s="404" t="n">
        <v>355.346</v>
      </c>
    </row>
    <row r="68" customFormat="false" ht="12" hidden="false" customHeight="true" outlineLevel="0" collapsed="false">
      <c r="A68" s="381" t="n">
        <v>200</v>
      </c>
      <c r="B68" s="404" t="n">
        <v>18.161</v>
      </c>
      <c r="C68" s="404" t="n">
        <v>20.32</v>
      </c>
      <c r="D68" s="404" t="n">
        <v>31.877</v>
      </c>
      <c r="E68" s="404" t="n">
        <v>34.036</v>
      </c>
      <c r="F68" s="404" t="n">
        <v>46.863</v>
      </c>
      <c r="G68" s="404" t="n">
        <v>55.372</v>
      </c>
      <c r="H68" s="404" t="n">
        <v>63.881</v>
      </c>
      <c r="I68" s="404" t="n">
        <v>79.629</v>
      </c>
      <c r="J68" s="404" t="n">
        <v>104.14</v>
      </c>
      <c r="K68" s="404" t="n">
        <v>159.893</v>
      </c>
      <c r="L68" s="404" t="n">
        <v>226.822</v>
      </c>
      <c r="M68" s="404" t="n">
        <v>340.106</v>
      </c>
      <c r="N68" s="404" t="n">
        <v>374.015</v>
      </c>
    </row>
    <row r="69" customFormat="false" ht="12" hidden="false" customHeight="true" outlineLevel="0" collapsed="false">
      <c r="A69" s="381" t="n">
        <v>210</v>
      </c>
      <c r="B69" s="404" t="n">
        <v>19.05</v>
      </c>
      <c r="C69" s="404" t="n">
        <v>21.336</v>
      </c>
      <c r="D69" s="404" t="n">
        <v>33.655</v>
      </c>
      <c r="E69" s="404" t="n">
        <v>35.814</v>
      </c>
      <c r="F69" s="404" t="n">
        <v>49.276</v>
      </c>
      <c r="G69" s="404" t="n">
        <v>58.039</v>
      </c>
      <c r="H69" s="404" t="n">
        <v>67.056</v>
      </c>
      <c r="I69" s="404" t="n">
        <v>83.693</v>
      </c>
      <c r="J69" s="404" t="n">
        <v>109.22</v>
      </c>
      <c r="K69" s="404" t="n">
        <v>162.052</v>
      </c>
      <c r="L69" s="404" t="n">
        <v>238.125</v>
      </c>
      <c r="M69" s="404" t="n">
        <v>357.124</v>
      </c>
      <c r="N69" s="404" t="n">
        <v>392.811</v>
      </c>
    </row>
    <row r="70" customFormat="false" ht="12" hidden="false" customHeight="true" outlineLevel="0" collapsed="false">
      <c r="A70" s="381" t="n">
        <v>220</v>
      </c>
      <c r="B70" s="404" t="n">
        <v>19.939</v>
      </c>
      <c r="C70" s="404" t="n">
        <v>22.352</v>
      </c>
      <c r="D70" s="404" t="n">
        <v>35.306</v>
      </c>
      <c r="E70" s="404" t="n">
        <v>37.338</v>
      </c>
      <c r="F70" s="404" t="n">
        <v>51.562</v>
      </c>
      <c r="G70" s="404" t="n">
        <v>60.833</v>
      </c>
      <c r="H70" s="404" t="n">
        <v>70.358</v>
      </c>
      <c r="I70" s="404" t="n">
        <v>87.63</v>
      </c>
      <c r="J70" s="404" t="n">
        <v>114.554</v>
      </c>
      <c r="K70" s="404" t="n">
        <v>170.561</v>
      </c>
      <c r="L70" s="404" t="n">
        <v>249.428</v>
      </c>
      <c r="M70" s="404" t="n">
        <v>374.142</v>
      </c>
      <c r="N70" s="404" t="n">
        <v>411.48</v>
      </c>
    </row>
    <row r="71" customFormat="false" ht="12" hidden="false" customHeight="true" outlineLevel="0" collapsed="false">
      <c r="A71" s="381" t="n">
        <v>230</v>
      </c>
      <c r="B71" s="404" t="n">
        <v>20.955</v>
      </c>
      <c r="C71" s="404" t="n">
        <v>23.368</v>
      </c>
      <c r="D71" s="404" t="n">
        <v>37.084</v>
      </c>
      <c r="E71" s="404" t="n">
        <v>38.989</v>
      </c>
      <c r="F71" s="404" t="n">
        <v>53.975</v>
      </c>
      <c r="G71" s="404" t="n">
        <v>63.627</v>
      </c>
      <c r="H71" s="404" t="n">
        <v>73.533</v>
      </c>
      <c r="I71" s="404" t="n">
        <v>91.694</v>
      </c>
      <c r="J71" s="404" t="n">
        <v>119.634</v>
      </c>
      <c r="K71" s="404" t="n">
        <v>179.07</v>
      </c>
      <c r="L71" s="404" t="n">
        <v>260.731</v>
      </c>
      <c r="M71" s="404" t="n">
        <v>391.16</v>
      </c>
      <c r="N71" s="404" t="n">
        <v>430.276</v>
      </c>
    </row>
    <row r="72" customFormat="false" ht="12" hidden="false" customHeight="true" outlineLevel="0" collapsed="false">
      <c r="A72" s="381" t="n">
        <v>240</v>
      </c>
      <c r="B72" s="404" t="n">
        <v>21.844</v>
      </c>
      <c r="C72" s="404" t="n">
        <v>24.384</v>
      </c>
      <c r="D72" s="404" t="n">
        <v>38.608</v>
      </c>
      <c r="E72" s="404" t="n">
        <v>40.513</v>
      </c>
      <c r="F72" s="404" t="n">
        <v>56.261</v>
      </c>
      <c r="G72" s="404" t="n">
        <v>66.421</v>
      </c>
      <c r="H72" s="404" t="n">
        <v>76.708</v>
      </c>
      <c r="I72" s="404" t="n">
        <v>95.631</v>
      </c>
      <c r="J72" s="404" t="n">
        <v>124.968</v>
      </c>
      <c r="K72" s="404" t="n">
        <v>187.579</v>
      </c>
      <c r="L72" s="404" t="n">
        <v>272.034</v>
      </c>
      <c r="M72" s="404" t="n">
        <v>408.178</v>
      </c>
      <c r="N72" s="404" t="n">
        <v>448.945</v>
      </c>
    </row>
    <row r="73" customFormat="false" ht="12" hidden="false" customHeight="true" outlineLevel="0" collapsed="false">
      <c r="A73" s="381" t="n">
        <v>250</v>
      </c>
      <c r="B73" s="404" t="n">
        <v>22.733</v>
      </c>
      <c r="C73" s="404" t="n">
        <v>25.4</v>
      </c>
      <c r="D73" s="404" t="n">
        <v>40.259</v>
      </c>
      <c r="E73" s="404" t="n">
        <v>42.164</v>
      </c>
      <c r="F73" s="404" t="n">
        <v>58.674</v>
      </c>
      <c r="G73" s="404" t="n">
        <v>69.215</v>
      </c>
      <c r="H73" s="404" t="n">
        <v>79.883</v>
      </c>
      <c r="I73" s="404" t="n">
        <v>99.568</v>
      </c>
      <c r="J73" s="404" t="n">
        <v>130.048</v>
      </c>
      <c r="K73" s="404" t="n">
        <v>196.088</v>
      </c>
      <c r="L73" s="404" t="n">
        <v>283.464</v>
      </c>
      <c r="M73" s="404" t="n">
        <v>425.069</v>
      </c>
      <c r="N73" s="404" t="n">
        <v>467.614</v>
      </c>
    </row>
    <row r="74" customFormat="false" ht="12" hidden="false" customHeight="true" outlineLevel="0" collapsed="false">
      <c r="A74" s="381" t="n">
        <v>260</v>
      </c>
      <c r="B74" s="404" t="n">
        <v>23.622</v>
      </c>
      <c r="C74" s="404" t="n">
        <v>26.416</v>
      </c>
      <c r="D74" s="404" t="n">
        <v>41.91</v>
      </c>
      <c r="E74" s="404" t="n">
        <v>43.815</v>
      </c>
      <c r="F74" s="404" t="n">
        <v>60.96</v>
      </c>
      <c r="G74" s="404" t="n">
        <v>72.009</v>
      </c>
      <c r="H74" s="404" t="n">
        <v>83.058</v>
      </c>
      <c r="I74" s="404" t="n">
        <v>103.505</v>
      </c>
      <c r="J74" s="404" t="n">
        <v>135.382</v>
      </c>
      <c r="K74" s="404" t="n">
        <v>204.597</v>
      </c>
      <c r="L74" s="404" t="n">
        <v>294.767</v>
      </c>
      <c r="M74" s="404" t="n">
        <v>442.087</v>
      </c>
      <c r="N74" s="404" t="n">
        <v>486.41</v>
      </c>
    </row>
    <row r="75" customFormat="false" ht="12" hidden="false" customHeight="true" outlineLevel="0" collapsed="false">
      <c r="A75" s="381" t="n">
        <v>270</v>
      </c>
      <c r="B75" s="404" t="n">
        <v>24.511</v>
      </c>
      <c r="C75" s="404" t="n">
        <v>27.432</v>
      </c>
      <c r="D75" s="404" t="n">
        <v>43.434</v>
      </c>
      <c r="E75" s="404" t="n">
        <v>45.466</v>
      </c>
      <c r="F75" s="404" t="n">
        <v>63.373</v>
      </c>
      <c r="G75" s="404" t="n">
        <v>74.676</v>
      </c>
      <c r="H75" s="404" t="n">
        <v>86.233</v>
      </c>
      <c r="I75" s="404" t="n">
        <v>107.569</v>
      </c>
      <c r="J75" s="404" t="n">
        <v>140.462</v>
      </c>
      <c r="K75" s="404" t="n">
        <v>213.106</v>
      </c>
      <c r="L75" s="404" t="n">
        <v>306.07</v>
      </c>
      <c r="M75" s="404" t="n">
        <v>459.105</v>
      </c>
      <c r="N75" s="404" t="n">
        <v>505.079</v>
      </c>
    </row>
    <row r="76" customFormat="false" ht="12" hidden="false" customHeight="true" outlineLevel="0" collapsed="false">
      <c r="A76" s="381" t="n">
        <v>280</v>
      </c>
      <c r="B76" s="404" t="n">
        <v>25.4</v>
      </c>
      <c r="C76" s="404" t="n">
        <v>28.448</v>
      </c>
      <c r="D76" s="404" t="n">
        <v>45.085</v>
      </c>
      <c r="E76" s="404" t="n">
        <v>47.244</v>
      </c>
      <c r="F76" s="404" t="n">
        <v>65.659</v>
      </c>
      <c r="G76" s="404" t="n">
        <v>77.47</v>
      </c>
      <c r="H76" s="404" t="n">
        <v>89.535</v>
      </c>
      <c r="I76" s="404" t="n">
        <v>111.506</v>
      </c>
      <c r="J76" s="404" t="n">
        <v>145.796</v>
      </c>
      <c r="K76" s="404" t="n">
        <v>221.615</v>
      </c>
      <c r="L76" s="404" t="n">
        <v>317.373</v>
      </c>
      <c r="M76" s="404" t="n">
        <v>476.123</v>
      </c>
      <c r="N76" s="404" t="n">
        <v>523.748</v>
      </c>
    </row>
    <row r="77" customFormat="false" ht="12" hidden="false" customHeight="true" outlineLevel="0" collapsed="false">
      <c r="A77" s="381" t="n">
        <v>290</v>
      </c>
      <c r="B77" s="404" t="n">
        <v>26.416</v>
      </c>
      <c r="C77" s="404" t="n">
        <v>29.464</v>
      </c>
      <c r="D77" s="404" t="n">
        <v>46.736</v>
      </c>
      <c r="E77" s="404" t="n">
        <v>48.895</v>
      </c>
      <c r="F77" s="404" t="n">
        <v>68.072</v>
      </c>
      <c r="G77" s="404" t="n">
        <v>80.264</v>
      </c>
      <c r="H77" s="404" t="n">
        <v>92.71</v>
      </c>
      <c r="I77" s="404" t="n">
        <v>115.57</v>
      </c>
      <c r="J77" s="404" t="n">
        <v>150.876</v>
      </c>
      <c r="K77" s="404" t="n">
        <v>230.124</v>
      </c>
      <c r="L77" s="404" t="n">
        <v>328.676</v>
      </c>
      <c r="M77" s="404" t="n">
        <v>493.141</v>
      </c>
      <c r="N77" s="404" t="n">
        <v>542.417</v>
      </c>
    </row>
    <row r="78" customFormat="false" ht="12" hidden="false" customHeight="true" outlineLevel="0" collapsed="false">
      <c r="A78" s="381" t="n">
        <v>300</v>
      </c>
      <c r="B78" s="404" t="n">
        <v>27.305</v>
      </c>
      <c r="C78" s="404" t="n">
        <v>30.48</v>
      </c>
      <c r="D78" s="404" t="n">
        <v>48.26</v>
      </c>
      <c r="E78" s="404" t="n">
        <v>50.546</v>
      </c>
      <c r="F78" s="404" t="n">
        <v>70.358</v>
      </c>
      <c r="G78" s="404" t="n">
        <v>83.058</v>
      </c>
      <c r="H78" s="404" t="n">
        <v>95.885</v>
      </c>
      <c r="I78" s="404" t="n">
        <v>119.507</v>
      </c>
      <c r="J78" s="404" t="n">
        <v>156.083</v>
      </c>
      <c r="K78" s="404" t="n">
        <v>238.887</v>
      </c>
      <c r="L78" s="404" t="n">
        <v>340.106</v>
      </c>
      <c r="M78" s="404" t="n">
        <v>510.159</v>
      </c>
      <c r="N78" s="404" t="n">
        <v>561.213</v>
      </c>
    </row>
    <row r="79" customFormat="false" ht="12" hidden="false" customHeight="true" outlineLevel="0" collapsed="false">
      <c r="A79" s="381" t="n">
        <v>310</v>
      </c>
      <c r="B79" s="403" t="s">
        <v>548</v>
      </c>
      <c r="C79" s="403" t="s">
        <v>548</v>
      </c>
      <c r="D79" s="403" t="s">
        <v>548</v>
      </c>
      <c r="E79" s="404" t="n">
        <v>52.197</v>
      </c>
      <c r="F79" s="404" t="n">
        <v>72.771</v>
      </c>
      <c r="G79" s="404" t="n">
        <v>85.852</v>
      </c>
      <c r="H79" s="404" t="n">
        <v>99.06</v>
      </c>
      <c r="I79" s="404" t="n">
        <v>123.444</v>
      </c>
      <c r="J79" s="404" t="n">
        <v>161.29</v>
      </c>
      <c r="K79" s="404" t="n">
        <v>247.142</v>
      </c>
      <c r="L79" s="404" t="n">
        <v>351.536</v>
      </c>
      <c r="M79" s="404" t="n">
        <v>527.177</v>
      </c>
      <c r="N79" s="404" t="n">
        <v>579.882</v>
      </c>
    </row>
    <row r="80" customFormat="false" ht="12" hidden="false" customHeight="true" outlineLevel="0" collapsed="false">
      <c r="A80" s="381" t="n">
        <v>320</v>
      </c>
      <c r="B80" s="403" t="s">
        <v>548</v>
      </c>
      <c r="C80" s="403" t="s">
        <v>548</v>
      </c>
      <c r="D80" s="403" t="s">
        <v>548</v>
      </c>
      <c r="E80" s="404" t="n">
        <v>53.975</v>
      </c>
      <c r="F80" s="404" t="n">
        <v>75.057</v>
      </c>
      <c r="G80" s="404" t="n">
        <v>88.519</v>
      </c>
      <c r="H80" s="404" t="n">
        <v>102.235</v>
      </c>
      <c r="I80" s="404" t="n">
        <v>127.508</v>
      </c>
      <c r="J80" s="404" t="n">
        <v>166.497</v>
      </c>
      <c r="K80" s="404" t="n">
        <v>255.524</v>
      </c>
      <c r="L80" s="404" t="n">
        <v>362.839</v>
      </c>
      <c r="M80" s="404" t="n">
        <v>544.195</v>
      </c>
      <c r="N80" s="404" t="n">
        <v>598.551</v>
      </c>
    </row>
    <row r="81" customFormat="false" ht="12" hidden="false" customHeight="true" outlineLevel="0" collapsed="false">
      <c r="A81" s="381" t="n">
        <v>330</v>
      </c>
      <c r="B81" s="403" t="s">
        <v>548</v>
      </c>
      <c r="C81" s="403" t="s">
        <v>548</v>
      </c>
      <c r="D81" s="403" t="s">
        <v>548</v>
      </c>
      <c r="E81" s="404" t="n">
        <v>55.626</v>
      </c>
      <c r="F81" s="404" t="n">
        <v>77.343</v>
      </c>
      <c r="G81" s="404" t="n">
        <v>91.313</v>
      </c>
      <c r="H81" s="404" t="n">
        <v>105.41</v>
      </c>
      <c r="I81" s="404" t="n">
        <v>131.445</v>
      </c>
      <c r="J81" s="404" t="n">
        <v>171.704</v>
      </c>
      <c r="K81" s="404" t="n">
        <v>264.033</v>
      </c>
      <c r="L81" s="404" t="n">
        <v>374.142</v>
      </c>
      <c r="M81" s="404" t="n">
        <v>561.213</v>
      </c>
      <c r="N81" s="404" t="n">
        <v>617.347</v>
      </c>
    </row>
    <row r="82" customFormat="false" ht="12" hidden="false" customHeight="true" outlineLevel="0" collapsed="false">
      <c r="A82" s="381" t="n">
        <v>340</v>
      </c>
      <c r="B82" s="403" t="s">
        <v>548</v>
      </c>
      <c r="C82" s="403" t="s">
        <v>548</v>
      </c>
      <c r="D82" s="403" t="s">
        <v>548</v>
      </c>
      <c r="E82" s="404" t="n">
        <v>57.277</v>
      </c>
      <c r="F82" s="404" t="n">
        <v>79.756</v>
      </c>
      <c r="G82" s="404" t="n">
        <v>94.107</v>
      </c>
      <c r="H82" s="404" t="n">
        <v>108.712</v>
      </c>
      <c r="I82" s="404" t="n">
        <v>135.382</v>
      </c>
      <c r="J82" s="404" t="n">
        <v>176.911</v>
      </c>
      <c r="K82" s="404" t="n">
        <v>272.669</v>
      </c>
      <c r="L82" s="404" t="n">
        <v>385.445</v>
      </c>
      <c r="M82" s="404" t="n">
        <v>578.104</v>
      </c>
      <c r="N82" s="404" t="n">
        <v>636.016</v>
      </c>
    </row>
    <row r="83" customFormat="false" ht="12" hidden="false" customHeight="true" outlineLevel="0" collapsed="false">
      <c r="A83" s="381" t="n">
        <v>350</v>
      </c>
      <c r="B83" s="403" t="s">
        <v>548</v>
      </c>
      <c r="C83" s="403" t="s">
        <v>548</v>
      </c>
      <c r="D83" s="403" t="s">
        <v>548</v>
      </c>
      <c r="E83" s="404" t="n">
        <v>58.928</v>
      </c>
      <c r="F83" s="404" t="n">
        <v>82.042</v>
      </c>
      <c r="G83" s="404" t="n">
        <v>96.901</v>
      </c>
      <c r="H83" s="404" t="n">
        <v>111.887</v>
      </c>
      <c r="I83" s="404" t="n">
        <v>139.446</v>
      </c>
      <c r="J83" s="404" t="n">
        <v>182.118</v>
      </c>
      <c r="K83" s="404" t="n">
        <v>280.67</v>
      </c>
      <c r="L83" s="404" t="n">
        <v>396.748</v>
      </c>
      <c r="M83" s="404" t="n">
        <v>595.122</v>
      </c>
      <c r="N83" s="404" t="n">
        <v>654.685</v>
      </c>
    </row>
    <row r="84" customFormat="false" ht="12" hidden="false" customHeight="true" outlineLevel="0" collapsed="false">
      <c r="A84" s="381" t="n">
        <v>360</v>
      </c>
      <c r="B84" s="403" t="s">
        <v>548</v>
      </c>
      <c r="C84" s="403" t="s">
        <v>548</v>
      </c>
      <c r="D84" s="403" t="s">
        <v>548</v>
      </c>
      <c r="E84" s="404" t="n">
        <v>60.706</v>
      </c>
      <c r="F84" s="404" t="n">
        <v>84.455</v>
      </c>
      <c r="G84" s="404" t="n">
        <v>99.695</v>
      </c>
      <c r="H84" s="404" t="n">
        <v>115.062</v>
      </c>
      <c r="I84" s="404" t="n">
        <v>143.383</v>
      </c>
      <c r="J84" s="404" t="n">
        <v>187.325</v>
      </c>
      <c r="K84" s="404" t="n">
        <v>288.671</v>
      </c>
      <c r="L84" s="404" t="n">
        <v>408.051</v>
      </c>
      <c r="M84" s="404" t="n">
        <v>612.14</v>
      </c>
      <c r="N84" s="404" t="n">
        <v>673.354</v>
      </c>
    </row>
    <row r="85" customFormat="false" ht="12" hidden="false" customHeight="true" outlineLevel="0" collapsed="false">
      <c r="A85" s="381" t="n">
        <v>370</v>
      </c>
      <c r="B85" s="403" t="s">
        <v>548</v>
      </c>
      <c r="C85" s="403" t="s">
        <v>548</v>
      </c>
      <c r="D85" s="403" t="s">
        <v>548</v>
      </c>
      <c r="E85" s="404" t="n">
        <v>62.357</v>
      </c>
      <c r="F85" s="404" t="n">
        <v>86.741</v>
      </c>
      <c r="G85" s="404" t="n">
        <v>102.362</v>
      </c>
      <c r="H85" s="404" t="n">
        <v>118.237</v>
      </c>
      <c r="I85" s="404" t="n">
        <v>147.447</v>
      </c>
      <c r="J85" s="404" t="n">
        <v>192.532</v>
      </c>
      <c r="K85" s="404" t="n">
        <v>296.672</v>
      </c>
      <c r="L85" s="404" t="n">
        <v>419.481</v>
      </c>
      <c r="M85" s="404" t="n">
        <v>629.158</v>
      </c>
      <c r="N85" s="404" t="n">
        <v>692.15</v>
      </c>
    </row>
    <row r="86" customFormat="false" ht="12" hidden="false" customHeight="true" outlineLevel="0" collapsed="false">
      <c r="A86" s="381" t="n">
        <v>380</v>
      </c>
      <c r="B86" s="403" t="s">
        <v>548</v>
      </c>
      <c r="C86" s="403" t="s">
        <v>548</v>
      </c>
      <c r="D86" s="403" t="s">
        <v>548</v>
      </c>
      <c r="E86" s="404" t="n">
        <v>64.008</v>
      </c>
      <c r="F86" s="404" t="n">
        <v>89.154</v>
      </c>
      <c r="G86" s="404" t="n">
        <v>105.156</v>
      </c>
      <c r="H86" s="404" t="n">
        <v>121.412</v>
      </c>
      <c r="I86" s="404" t="n">
        <v>151.384</v>
      </c>
      <c r="J86" s="404" t="n">
        <v>197.739</v>
      </c>
      <c r="K86" s="404" t="n">
        <v>304.673</v>
      </c>
      <c r="L86" s="404" t="n">
        <v>430.784</v>
      </c>
      <c r="M86" s="404" t="n">
        <v>646.176</v>
      </c>
      <c r="N86" s="404" t="n">
        <v>710.819</v>
      </c>
    </row>
    <row r="87" customFormat="false" ht="12" hidden="false" customHeight="true" outlineLevel="0" collapsed="false">
      <c r="A87" s="381" t="n">
        <v>390</v>
      </c>
      <c r="B87" s="403" t="s">
        <v>548</v>
      </c>
      <c r="C87" s="403" t="s">
        <v>548</v>
      </c>
      <c r="D87" s="403" t="s">
        <v>548</v>
      </c>
      <c r="E87" s="404" t="n">
        <v>65.659</v>
      </c>
      <c r="F87" s="404" t="n">
        <v>91.44</v>
      </c>
      <c r="G87" s="404" t="n">
        <v>107.95</v>
      </c>
      <c r="H87" s="404" t="n">
        <v>124.587</v>
      </c>
      <c r="I87" s="404" t="n">
        <v>155.321</v>
      </c>
      <c r="J87" s="404" t="n">
        <v>202.946</v>
      </c>
      <c r="K87" s="404" t="n">
        <v>312.674</v>
      </c>
      <c r="L87" s="404" t="n">
        <v>442.087</v>
      </c>
      <c r="M87" s="404" t="n">
        <v>663.194</v>
      </c>
      <c r="N87" s="404" t="n">
        <v>729.488</v>
      </c>
    </row>
    <row r="88" customFormat="false" ht="12" hidden="false" customHeight="true" outlineLevel="0" collapsed="false">
      <c r="A88" s="385" t="n">
        <v>400</v>
      </c>
      <c r="B88" s="405" t="s">
        <v>548</v>
      </c>
      <c r="C88" s="405" t="s">
        <v>548</v>
      </c>
      <c r="D88" s="405" t="s">
        <v>548</v>
      </c>
      <c r="E88" s="405" t="n">
        <v>67.437</v>
      </c>
      <c r="F88" s="405" t="n">
        <v>93.853</v>
      </c>
      <c r="G88" s="405" t="n">
        <v>110.744</v>
      </c>
      <c r="H88" s="405" t="n">
        <v>127.889</v>
      </c>
      <c r="I88" s="405" t="n">
        <v>159.385</v>
      </c>
      <c r="J88" s="405" t="n">
        <v>208.153</v>
      </c>
      <c r="K88" s="405" t="n">
        <v>320.802</v>
      </c>
      <c r="L88" s="405" t="n">
        <v>453.39</v>
      </c>
      <c r="M88" s="405" t="n">
        <v>680.212</v>
      </c>
      <c r="N88" s="405" t="n">
        <v>748.157</v>
      </c>
    </row>
    <row r="89" customFormat="false" ht="12" hidden="false" customHeight="true" outlineLevel="0" collapsed="false">
      <c r="N89" s="0"/>
    </row>
    <row r="90" customFormat="false" ht="18" hidden="false" customHeight="true" outlineLevel="0" collapsed="false">
      <c r="A90" s="397" t="s">
        <v>636</v>
      </c>
      <c r="B90" s="39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</row>
    <row r="91" customFormat="false" ht="15.75" hidden="false" customHeight="true" outlineLevel="0" collapsed="false">
      <c r="A91" s="406" t="s">
        <v>633</v>
      </c>
      <c r="B91" s="391" t="s">
        <v>618</v>
      </c>
      <c r="C91" s="392" t="s">
        <v>619</v>
      </c>
      <c r="D91" s="391" t="s">
        <v>620</v>
      </c>
      <c r="E91" s="392" t="s">
        <v>621</v>
      </c>
      <c r="F91" s="391" t="s">
        <v>622</v>
      </c>
      <c r="G91" s="392" t="s">
        <v>623</v>
      </c>
      <c r="H91" s="391" t="s">
        <v>624</v>
      </c>
      <c r="I91" s="392" t="s">
        <v>625</v>
      </c>
      <c r="J91" s="391" t="s">
        <v>626</v>
      </c>
      <c r="K91" s="392" t="s">
        <v>627</v>
      </c>
      <c r="L91" s="391" t="s">
        <v>628</v>
      </c>
      <c r="M91" s="392" t="s">
        <v>629</v>
      </c>
      <c r="N91" s="391" t="s">
        <v>630</v>
      </c>
    </row>
    <row r="92" customFormat="false" ht="12" hidden="false" customHeight="true" outlineLevel="0" collapsed="false">
      <c r="A92" s="393" t="s">
        <v>634</v>
      </c>
      <c r="B92" s="394" t="n">
        <v>9.477</v>
      </c>
      <c r="C92" s="394" t="n">
        <v>10.998</v>
      </c>
      <c r="D92" s="394" t="n">
        <v>8.541</v>
      </c>
      <c r="E92" s="394" t="n">
        <v>15.444</v>
      </c>
      <c r="F92" s="394" t="n">
        <v>12.168</v>
      </c>
      <c r="G92" s="394" t="n">
        <v>21.996</v>
      </c>
      <c r="H92" s="394" t="n">
        <v>16.54965</v>
      </c>
      <c r="I92" s="394" t="n">
        <v>25.42995</v>
      </c>
      <c r="J92" s="394" t="n">
        <v>34.1757</v>
      </c>
      <c r="K92" s="394" t="n">
        <v>58.6638</v>
      </c>
      <c r="L92" s="394" t="n">
        <v>186.35175</v>
      </c>
      <c r="M92" s="394" t="n">
        <v>295.87545</v>
      </c>
      <c r="N92" s="394" t="n">
        <v>352.92465</v>
      </c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mergeCells count="7">
    <mergeCell ref="A1:F1"/>
    <mergeCell ref="J1:N1"/>
    <mergeCell ref="A2:N2"/>
    <mergeCell ref="A6:N6"/>
    <mergeCell ref="A46:N46"/>
    <mergeCell ref="A50:N50"/>
    <mergeCell ref="A90:N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219" width="12.28"/>
    <col collapsed="false" customWidth="true" hidden="false" outlineLevel="0" max="5" min="5" style="219" width="10.56"/>
    <col collapsed="false" customWidth="true" hidden="false" outlineLevel="0" max="7" min="6" style="219" width="11.85"/>
    <col collapsed="false" customWidth="false" hidden="true" outlineLevel="0" max="16" min="8" style="0" width="9.06"/>
  </cols>
  <sheetData>
    <row r="1" customFormat="false" ht="12.75" hidden="false" customHeight="false" outlineLevel="0" collapsed="false">
      <c r="A1" s="0" t="s">
        <v>637</v>
      </c>
      <c r="F1" s="407" t="s">
        <v>524</v>
      </c>
      <c r="G1" s="407"/>
    </row>
    <row r="2" customFormat="false" ht="12.75" hidden="false" customHeight="false" outlineLevel="0" collapsed="false">
      <c r="A2" s="207" t="s">
        <v>23</v>
      </c>
      <c r="B2" s="207"/>
      <c r="C2" s="207"/>
      <c r="D2" s="207"/>
      <c r="E2" s="207"/>
      <c r="F2" s="207"/>
      <c r="G2" s="207"/>
    </row>
    <row r="3" customFormat="false" ht="13.5" hidden="false" customHeight="false" outlineLevel="0" collapsed="false">
      <c r="A3" s="205" t="s">
        <v>638</v>
      </c>
      <c r="B3" s="205"/>
      <c r="C3" s="205"/>
      <c r="D3" s="408" t="s">
        <v>639</v>
      </c>
      <c r="E3" s="408"/>
      <c r="F3" s="408"/>
      <c r="G3" s="408"/>
    </row>
    <row r="4" customFormat="false" ht="12.75" hidden="false" customHeight="false" outlineLevel="0" collapsed="false">
      <c r="A4" s="409" t="s">
        <v>640</v>
      </c>
      <c r="B4" s="409"/>
      <c r="C4" s="409"/>
      <c r="D4" s="409"/>
      <c r="E4" s="409"/>
      <c r="F4" s="409"/>
      <c r="G4" s="409"/>
    </row>
    <row r="5" customFormat="false" ht="12.75" hidden="false" customHeight="false" outlineLevel="0" collapsed="false">
      <c r="A5" s="410"/>
      <c r="B5" s="232"/>
      <c r="C5" s="232"/>
      <c r="D5" s="411"/>
      <c r="E5" s="412"/>
      <c r="F5" s="412"/>
      <c r="G5" s="413"/>
    </row>
    <row r="6" customFormat="false" ht="13.5" hidden="false" customHeight="false" outlineLevel="0" collapsed="false">
      <c r="A6" s="414" t="s">
        <v>641</v>
      </c>
      <c r="B6" s="414"/>
      <c r="C6" s="414"/>
      <c r="D6" s="415" t="s">
        <v>642</v>
      </c>
      <c r="E6" s="416" t="s">
        <v>643</v>
      </c>
      <c r="F6" s="417" t="s">
        <v>644</v>
      </c>
      <c r="G6" s="418" t="s">
        <v>645</v>
      </c>
    </row>
    <row r="7" customFormat="false" ht="12.75" hidden="false" customHeight="true" outlineLevel="0" collapsed="false">
      <c r="A7" s="419" t="s">
        <v>646</v>
      </c>
      <c r="B7" s="420" t="s">
        <v>647</v>
      </c>
      <c r="C7" s="421" t="s">
        <v>648</v>
      </c>
      <c r="D7" s="412" t="n">
        <f aca="false">M7/1.18</f>
        <v>864.406779661017</v>
      </c>
      <c r="E7" s="412" t="n">
        <f aca="false">N7/1.18</f>
        <v>890.338983050848</v>
      </c>
      <c r="F7" s="412" t="n">
        <f aca="false">O7/1.18</f>
        <v>943.759322033899</v>
      </c>
      <c r="G7" s="412" t="n">
        <f aca="false">P7/1.18</f>
        <v>1610.16949152542</v>
      </c>
      <c r="I7" s="422" t="n">
        <v>1020</v>
      </c>
      <c r="J7" s="423" t="n">
        <f aca="false">I7*1.03</f>
        <v>1050.6</v>
      </c>
      <c r="K7" s="423" t="n">
        <f aca="false">J7*1.06</f>
        <v>1113.636</v>
      </c>
      <c r="L7" s="423" t="n">
        <v>1900</v>
      </c>
      <c r="M7" s="424" t="n">
        <v>1020</v>
      </c>
      <c r="N7" s="425" t="n">
        <f aca="false">M7*1.03</f>
        <v>1050.6</v>
      </c>
      <c r="O7" s="425" t="n">
        <f aca="false">N7*1.06</f>
        <v>1113.636</v>
      </c>
      <c r="P7" s="425" t="n">
        <v>1900</v>
      </c>
    </row>
    <row r="8" customFormat="false" ht="12.75" hidden="false" customHeight="false" outlineLevel="0" collapsed="false">
      <c r="A8" s="419"/>
      <c r="B8" s="420"/>
      <c r="C8" s="426" t="s">
        <v>649</v>
      </c>
      <c r="D8" s="412" t="n">
        <f aca="false">M8/1.18</f>
        <v>932.203389830509</v>
      </c>
      <c r="E8" s="412" t="n">
        <f aca="false">N8/1.18</f>
        <v>960.169491525424</v>
      </c>
      <c r="F8" s="412" t="n">
        <f aca="false">O8/1.18</f>
        <v>988.135593220339</v>
      </c>
      <c r="G8" s="412" t="n">
        <f aca="false">P8/1.18</f>
        <v>1949.15254237288</v>
      </c>
      <c r="I8" s="427" t="n">
        <v>1100</v>
      </c>
      <c r="J8" s="428" t="n">
        <f aca="false">I8*1.03</f>
        <v>1133</v>
      </c>
      <c r="K8" s="428" t="n">
        <f aca="false">I8*1.06</f>
        <v>1166</v>
      </c>
      <c r="L8" s="429" t="n">
        <v>2300</v>
      </c>
      <c r="M8" s="430" t="n">
        <v>1100</v>
      </c>
      <c r="N8" s="431" t="n">
        <f aca="false">M8*1.03</f>
        <v>1133</v>
      </c>
      <c r="O8" s="431" t="n">
        <f aca="false">M8*1.06</f>
        <v>1166</v>
      </c>
      <c r="P8" s="432" t="n">
        <v>2300</v>
      </c>
    </row>
    <row r="9" customFormat="false" ht="12.75" hidden="false" customHeight="false" outlineLevel="0" collapsed="false">
      <c r="A9" s="419"/>
      <c r="B9" s="420"/>
      <c r="C9" s="426" t="s">
        <v>650</v>
      </c>
      <c r="D9" s="412" t="n">
        <f aca="false">M9/1.18</f>
        <v>974.576271186441</v>
      </c>
      <c r="E9" s="412" t="n">
        <f aca="false">N9/1.18</f>
        <v>1003.81355932203</v>
      </c>
      <c r="F9" s="412" t="n">
        <f aca="false">O9/1.18</f>
        <v>1033.89830508475</v>
      </c>
      <c r="G9" s="412" t="n">
        <f aca="false">P9/1.18</f>
        <v>2118.64406779661</v>
      </c>
      <c r="I9" s="427" t="n">
        <v>1150</v>
      </c>
      <c r="J9" s="428" t="n">
        <f aca="false">I9*1.03</f>
        <v>1184.5</v>
      </c>
      <c r="K9" s="428" t="n">
        <v>1220</v>
      </c>
      <c r="L9" s="433" t="n">
        <v>2500</v>
      </c>
      <c r="M9" s="430" t="n">
        <v>1150</v>
      </c>
      <c r="N9" s="431" t="n">
        <f aca="false">M9*1.03</f>
        <v>1184.5</v>
      </c>
      <c r="O9" s="431" t="n">
        <v>1220</v>
      </c>
      <c r="P9" s="434" t="n">
        <v>2500</v>
      </c>
    </row>
    <row r="10" customFormat="false" ht="12.75" hidden="false" customHeight="false" outlineLevel="0" collapsed="false">
      <c r="A10" s="419"/>
      <c r="B10" s="420"/>
      <c r="C10" s="426" t="s">
        <v>651</v>
      </c>
      <c r="D10" s="412" t="n">
        <f aca="false">M10/1.18</f>
        <v>1118.64406779661</v>
      </c>
      <c r="E10" s="412" t="n">
        <f aca="false">N10/1.18</f>
        <v>1152.20338983051</v>
      </c>
      <c r="F10" s="412" t="n">
        <f aca="false">O10/1.18</f>
        <v>1185.76271186441</v>
      </c>
      <c r="G10" s="412" t="n">
        <f aca="false">P10/1.18</f>
        <v>2245.76271186441</v>
      </c>
      <c r="I10" s="427" t="n">
        <v>1320</v>
      </c>
      <c r="J10" s="428" t="n">
        <f aca="false">I10*1.03</f>
        <v>1359.6</v>
      </c>
      <c r="K10" s="428" t="n">
        <f aca="false">I10*1.06</f>
        <v>1399.2</v>
      </c>
      <c r="L10" s="429" t="n">
        <v>2650</v>
      </c>
      <c r="M10" s="430" t="n">
        <v>1320</v>
      </c>
      <c r="N10" s="431" t="n">
        <f aca="false">M10*1.03</f>
        <v>1359.6</v>
      </c>
      <c r="O10" s="431" t="n">
        <f aca="false">M10*1.06</f>
        <v>1399.2</v>
      </c>
      <c r="P10" s="432" t="n">
        <v>2650</v>
      </c>
    </row>
    <row r="11" customFormat="false" ht="12.75" hidden="false" customHeight="false" outlineLevel="0" collapsed="false">
      <c r="A11" s="419"/>
      <c r="B11" s="420"/>
      <c r="C11" s="426" t="s">
        <v>652</v>
      </c>
      <c r="D11" s="412" t="n">
        <f aca="false">M11/1.18</f>
        <v>1211.86440677966</v>
      </c>
      <c r="E11" s="412" t="n">
        <f aca="false">N11/1.18</f>
        <v>1248.22033898305</v>
      </c>
      <c r="F11" s="412" t="n">
        <f aca="false">O11/1.18</f>
        <v>1284.57627118644</v>
      </c>
      <c r="G11" s="412" t="n">
        <f aca="false">P11/1.18</f>
        <v>2372.8813559322</v>
      </c>
      <c r="I11" s="427" t="n">
        <v>1430</v>
      </c>
      <c r="J11" s="428" t="n">
        <f aca="false">I11*1.03</f>
        <v>1472.9</v>
      </c>
      <c r="K11" s="428" t="n">
        <f aca="false">I11*1.06</f>
        <v>1515.8</v>
      </c>
      <c r="L11" s="429" t="n">
        <v>2800</v>
      </c>
      <c r="M11" s="430" t="n">
        <v>1430</v>
      </c>
      <c r="N11" s="431" t="n">
        <f aca="false">M11*1.03</f>
        <v>1472.9</v>
      </c>
      <c r="O11" s="431" t="n">
        <f aca="false">M11*1.06</f>
        <v>1515.8</v>
      </c>
      <c r="P11" s="432" t="n">
        <v>2800</v>
      </c>
    </row>
    <row r="12" customFormat="false" ht="12.75" hidden="false" customHeight="false" outlineLevel="0" collapsed="false">
      <c r="A12" s="419"/>
      <c r="B12" s="420"/>
      <c r="C12" s="426" t="s">
        <v>653</v>
      </c>
      <c r="D12" s="412" t="n">
        <f aca="false">M12/1.18</f>
        <v>1322.03389830509</v>
      </c>
      <c r="E12" s="412" t="n">
        <f aca="false">N12/1.18</f>
        <v>1361.69491525424</v>
      </c>
      <c r="F12" s="412" t="n">
        <f aca="false">O12/1.18</f>
        <v>1401.35593220339</v>
      </c>
      <c r="G12" s="412" t="n">
        <f aca="false">P12/1.18</f>
        <v>2457.62711864407</v>
      </c>
      <c r="I12" s="435" t="n">
        <v>1560</v>
      </c>
      <c r="J12" s="428" t="n">
        <f aca="false">I12*1.03</f>
        <v>1606.8</v>
      </c>
      <c r="K12" s="428" t="n">
        <f aca="false">I12*1.06</f>
        <v>1653.6</v>
      </c>
      <c r="L12" s="428" t="n">
        <v>2900</v>
      </c>
      <c r="M12" s="436" t="n">
        <v>1560</v>
      </c>
      <c r="N12" s="431" t="n">
        <f aca="false">M12*1.03</f>
        <v>1606.8</v>
      </c>
      <c r="O12" s="431" t="n">
        <f aca="false">M12*1.06</f>
        <v>1653.6</v>
      </c>
      <c r="P12" s="431" t="n">
        <v>2900</v>
      </c>
    </row>
    <row r="13" customFormat="false" ht="12.75" hidden="false" customHeight="false" outlineLevel="0" collapsed="false">
      <c r="A13" s="419"/>
      <c r="B13" s="420"/>
      <c r="C13" s="426" t="s">
        <v>654</v>
      </c>
      <c r="D13" s="412" t="n">
        <f aca="false">M13/1.18</f>
        <v>1491.52542372881</v>
      </c>
      <c r="E13" s="412" t="n">
        <f aca="false">N13/1.18</f>
        <v>1536.27118644068</v>
      </c>
      <c r="F13" s="412" t="n">
        <f aca="false">O13/1.18</f>
        <v>1581.01694915254</v>
      </c>
      <c r="G13" s="412" t="n">
        <f aca="false">P13/1.18</f>
        <v>2796.61016949153</v>
      </c>
      <c r="I13" s="435" t="n">
        <v>1760</v>
      </c>
      <c r="J13" s="428" t="n">
        <f aca="false">I13*1.03</f>
        <v>1812.8</v>
      </c>
      <c r="K13" s="428" t="n">
        <f aca="false">I13*1.06</f>
        <v>1865.6</v>
      </c>
      <c r="L13" s="428" t="n">
        <v>3300</v>
      </c>
      <c r="M13" s="436" t="n">
        <v>1760</v>
      </c>
      <c r="N13" s="431" t="n">
        <f aca="false">M13*1.03</f>
        <v>1812.8</v>
      </c>
      <c r="O13" s="431" t="n">
        <f aca="false">M13*1.06</f>
        <v>1865.6</v>
      </c>
      <c r="P13" s="431" t="n">
        <v>3300</v>
      </c>
    </row>
    <row r="14" customFormat="false" ht="12.75" hidden="false" customHeight="false" outlineLevel="0" collapsed="false">
      <c r="A14" s="419"/>
      <c r="B14" s="420"/>
      <c r="C14" s="426" t="s">
        <v>655</v>
      </c>
      <c r="D14" s="412" t="n">
        <f aca="false">M14/1.18</f>
        <v>1767.79661016949</v>
      </c>
      <c r="E14" s="412" t="n">
        <f aca="false">N14/1.18</f>
        <v>1820.83050847458</v>
      </c>
      <c r="F14" s="412" t="n">
        <f aca="false">O14/1.18</f>
        <v>1873.86440677966</v>
      </c>
      <c r="G14" s="412" t="n">
        <f aca="false">P14/1.18</f>
        <v>2966.10169491525</v>
      </c>
      <c r="I14" s="435" t="n">
        <v>2086</v>
      </c>
      <c r="J14" s="428" t="n">
        <f aca="false">I14*1.03</f>
        <v>2148.58</v>
      </c>
      <c r="K14" s="428" t="n">
        <f aca="false">I14*1.06</f>
        <v>2211.16</v>
      </c>
      <c r="L14" s="428" t="n">
        <v>3500</v>
      </c>
      <c r="M14" s="436" t="n">
        <v>2086</v>
      </c>
      <c r="N14" s="431" t="n">
        <f aca="false">M14*1.03</f>
        <v>2148.58</v>
      </c>
      <c r="O14" s="431" t="n">
        <f aca="false">M14*1.06</f>
        <v>2211.16</v>
      </c>
      <c r="P14" s="431" t="n">
        <v>3500</v>
      </c>
    </row>
    <row r="15" customFormat="false" ht="12.75" hidden="false" customHeight="false" outlineLevel="0" collapsed="false">
      <c r="A15" s="419"/>
      <c r="B15" s="420"/>
      <c r="C15" s="426" t="s">
        <v>656</v>
      </c>
      <c r="D15" s="412" t="n">
        <f aca="false">M15/1.18</f>
        <v>1879.66101694915</v>
      </c>
      <c r="E15" s="412" t="n">
        <f aca="false">N15/1.18</f>
        <v>1936.05084745763</v>
      </c>
      <c r="F15" s="412" t="n">
        <f aca="false">O15/1.18</f>
        <v>1992.4406779661</v>
      </c>
      <c r="G15" s="412" t="n">
        <f aca="false">P15/1.18</f>
        <v>3016.94915254237</v>
      </c>
      <c r="I15" s="435" t="n">
        <v>2218</v>
      </c>
      <c r="J15" s="428" t="n">
        <f aca="false">I15*1.03</f>
        <v>2284.54</v>
      </c>
      <c r="K15" s="428" t="n">
        <f aca="false">I15*1.06</f>
        <v>2351.08</v>
      </c>
      <c r="L15" s="428" t="n">
        <v>3560</v>
      </c>
      <c r="M15" s="436" t="n">
        <v>2218</v>
      </c>
      <c r="N15" s="431" t="n">
        <f aca="false">M15*1.03</f>
        <v>2284.54</v>
      </c>
      <c r="O15" s="431" t="n">
        <f aca="false">M15*1.06</f>
        <v>2351.08</v>
      </c>
      <c r="P15" s="431" t="n">
        <v>3560</v>
      </c>
    </row>
    <row r="16" customFormat="false" ht="12.75" hidden="false" customHeight="false" outlineLevel="0" collapsed="false">
      <c r="A16" s="419"/>
      <c r="B16" s="420"/>
      <c r="C16" s="426" t="s">
        <v>657</v>
      </c>
      <c r="D16" s="412" t="n">
        <f aca="false">M16/1.18</f>
        <v>2271.18644067797</v>
      </c>
      <c r="E16" s="412" t="n">
        <f aca="false">N16/1.18</f>
        <v>2339.32203389831</v>
      </c>
      <c r="F16" s="412" t="n">
        <f aca="false">O16/1.18</f>
        <v>2407.45762711864</v>
      </c>
      <c r="G16" s="412" t="n">
        <f aca="false">P16/1.18</f>
        <v>3305.08474576271</v>
      </c>
      <c r="I16" s="435" t="n">
        <v>2680</v>
      </c>
      <c r="J16" s="428" t="n">
        <f aca="false">I16*1.03</f>
        <v>2760.4</v>
      </c>
      <c r="K16" s="428" t="n">
        <f aca="false">I16*1.06</f>
        <v>2840.8</v>
      </c>
      <c r="L16" s="428" t="n">
        <v>3900</v>
      </c>
      <c r="M16" s="436" t="n">
        <v>2680</v>
      </c>
      <c r="N16" s="431" t="n">
        <f aca="false">M16*1.03</f>
        <v>2760.4</v>
      </c>
      <c r="O16" s="431" t="n">
        <f aca="false">M16*1.06</f>
        <v>2840.8</v>
      </c>
      <c r="P16" s="431" t="n">
        <v>3900</v>
      </c>
    </row>
    <row r="17" customFormat="false" ht="12.75" hidden="false" customHeight="false" outlineLevel="0" collapsed="false">
      <c r="A17" s="419"/>
      <c r="B17" s="420"/>
      <c r="C17" s="426" t="s">
        <v>658</v>
      </c>
      <c r="D17" s="412" t="n">
        <f aca="false">M17/1.18</f>
        <v>4661.01694915254</v>
      </c>
      <c r="E17" s="412" t="n">
        <f aca="false">N17/1.18</f>
        <v>4800.84745762712</v>
      </c>
      <c r="F17" s="412" t="n">
        <f aca="false">O17/1.18</f>
        <v>4940.6779661017</v>
      </c>
      <c r="G17" s="412" t="n">
        <f aca="false">P17/1.18</f>
        <v>7372.8813559322</v>
      </c>
      <c r="I17" s="435" t="n">
        <v>5500</v>
      </c>
      <c r="J17" s="428" t="n">
        <f aca="false">I17*1.03</f>
        <v>5665</v>
      </c>
      <c r="K17" s="428" t="n">
        <f aca="false">I17*1.06</f>
        <v>5830</v>
      </c>
      <c r="L17" s="428" t="n">
        <v>8700</v>
      </c>
      <c r="M17" s="436" t="n">
        <v>5500</v>
      </c>
      <c r="N17" s="431" t="n">
        <f aca="false">M17*1.03</f>
        <v>5665</v>
      </c>
      <c r="O17" s="431" t="n">
        <f aca="false">M17*1.06</f>
        <v>5830</v>
      </c>
      <c r="P17" s="431" t="n">
        <v>8700</v>
      </c>
    </row>
    <row r="18" customFormat="false" ht="12.75" hidden="false" customHeight="false" outlineLevel="0" collapsed="false">
      <c r="A18" s="419"/>
      <c r="B18" s="420"/>
      <c r="C18" s="426" t="s">
        <v>659</v>
      </c>
      <c r="D18" s="412" t="n">
        <f aca="false">M18/1.18</f>
        <v>4703.38983050848</v>
      </c>
      <c r="E18" s="412" t="n">
        <f aca="false">N18/1.18</f>
        <v>4844.49152542373</v>
      </c>
      <c r="F18" s="412" t="n">
        <f aca="false">O18/1.18</f>
        <v>4985.59322033898</v>
      </c>
      <c r="G18" s="412" t="n">
        <f aca="false">P18/1.18</f>
        <v>7542.37288135593</v>
      </c>
      <c r="I18" s="435" t="n">
        <v>5550</v>
      </c>
      <c r="J18" s="428" t="n">
        <f aca="false">I18*1.03</f>
        <v>5716.5</v>
      </c>
      <c r="K18" s="428" t="n">
        <f aca="false">I18*1.06</f>
        <v>5883</v>
      </c>
      <c r="L18" s="428" t="n">
        <v>8900</v>
      </c>
      <c r="M18" s="436" t="n">
        <v>5550</v>
      </c>
      <c r="N18" s="431" t="n">
        <f aca="false">M18*1.03</f>
        <v>5716.5</v>
      </c>
      <c r="O18" s="431" t="n">
        <f aca="false">M18*1.06</f>
        <v>5883</v>
      </c>
      <c r="P18" s="431" t="n">
        <v>8900</v>
      </c>
    </row>
    <row r="19" customFormat="false" ht="12.75" hidden="false" customHeight="false" outlineLevel="0" collapsed="false">
      <c r="A19" s="419"/>
      <c r="B19" s="420"/>
      <c r="C19" s="426" t="s">
        <v>660</v>
      </c>
      <c r="D19" s="412" t="n">
        <f aca="false">M19/1.18</f>
        <v>4745.76271186441</v>
      </c>
      <c r="E19" s="412" t="n">
        <f aca="false">N19/1.18</f>
        <v>4888.13559322034</v>
      </c>
      <c r="F19" s="412" t="n">
        <f aca="false">O19/1.18</f>
        <v>5030.50847457627</v>
      </c>
      <c r="G19" s="412" t="n">
        <f aca="false">P19/1.18</f>
        <v>7711.86440677966</v>
      </c>
      <c r="I19" s="435" t="n">
        <v>5600</v>
      </c>
      <c r="J19" s="428" t="n">
        <f aca="false">I19*1.03</f>
        <v>5768</v>
      </c>
      <c r="K19" s="428" t="n">
        <f aca="false">I19*1.06</f>
        <v>5936</v>
      </c>
      <c r="L19" s="428" t="n">
        <v>9100</v>
      </c>
      <c r="M19" s="436" t="n">
        <v>5600</v>
      </c>
      <c r="N19" s="431" t="n">
        <f aca="false">M19*1.03</f>
        <v>5768</v>
      </c>
      <c r="O19" s="431" t="n">
        <f aca="false">M19*1.06</f>
        <v>5936</v>
      </c>
      <c r="P19" s="431" t="n">
        <v>9100</v>
      </c>
    </row>
    <row r="20" customFormat="false" ht="12.75" hidden="false" customHeight="false" outlineLevel="0" collapsed="false">
      <c r="A20" s="419"/>
      <c r="B20" s="420"/>
      <c r="C20" s="426" t="s">
        <v>661</v>
      </c>
      <c r="D20" s="412" t="n">
        <f aca="false">M20/1.18</f>
        <v>11779.6610169492</v>
      </c>
      <c r="E20" s="412" t="n">
        <f aca="false">N20/1.18</f>
        <v>12133.0508474576</v>
      </c>
      <c r="F20" s="412" t="n">
        <f aca="false">O20/1.18</f>
        <v>12486.4406779661</v>
      </c>
      <c r="G20" s="412" t="n">
        <f aca="false">P20/1.18</f>
        <v>18432.2033898305</v>
      </c>
      <c r="I20" s="435" t="n">
        <v>13900</v>
      </c>
      <c r="J20" s="428" t="n">
        <f aca="false">I20*1.03</f>
        <v>14317</v>
      </c>
      <c r="K20" s="428" t="n">
        <f aca="false">I20*1.06</f>
        <v>14734</v>
      </c>
      <c r="L20" s="428" t="n">
        <v>21750</v>
      </c>
      <c r="M20" s="436" t="n">
        <v>13900</v>
      </c>
      <c r="N20" s="431" t="n">
        <f aca="false">M20*1.03</f>
        <v>14317</v>
      </c>
      <c r="O20" s="431" t="n">
        <f aca="false">M20*1.06</f>
        <v>14734</v>
      </c>
      <c r="P20" s="431" t="n">
        <v>21750</v>
      </c>
    </row>
    <row r="21" customFormat="false" ht="13.5" hidden="false" customHeight="false" outlineLevel="0" collapsed="false">
      <c r="A21" s="419"/>
      <c r="B21" s="420"/>
      <c r="C21" s="437" t="s">
        <v>662</v>
      </c>
      <c r="D21" s="412" t="n">
        <f aca="false">M21/1.18</f>
        <v>12033.8983050847</v>
      </c>
      <c r="E21" s="412" t="n">
        <f aca="false">N21/1.18</f>
        <v>12394.9152542373</v>
      </c>
      <c r="F21" s="412" t="n">
        <f aca="false">O21/1.18</f>
        <v>12755.9322033898</v>
      </c>
      <c r="G21" s="412" t="n">
        <f aca="false">P21/1.18</f>
        <v>18559.3220338983</v>
      </c>
      <c r="I21" s="438" t="n">
        <v>14200</v>
      </c>
      <c r="J21" s="439" t="n">
        <f aca="false">I21*1.03</f>
        <v>14626</v>
      </c>
      <c r="K21" s="439" t="n">
        <f aca="false">I21*1.06</f>
        <v>15052</v>
      </c>
      <c r="L21" s="439" t="n">
        <v>21900</v>
      </c>
      <c r="M21" s="440" t="n">
        <v>14200</v>
      </c>
      <c r="N21" s="441" t="n">
        <f aca="false">M21*1.03</f>
        <v>14626</v>
      </c>
      <c r="O21" s="441" t="n">
        <f aca="false">M21*1.06</f>
        <v>15052</v>
      </c>
      <c r="P21" s="441" t="n">
        <v>21900</v>
      </c>
    </row>
    <row r="22" customFormat="false" ht="12.75" hidden="false" customHeight="true" outlineLevel="0" collapsed="false">
      <c r="A22" s="419"/>
      <c r="B22" s="442" t="s">
        <v>663</v>
      </c>
      <c r="C22" s="443" t="s">
        <v>664</v>
      </c>
      <c r="D22" s="412" t="n">
        <f aca="false">M22/1.18</f>
        <v>974.576271186441</v>
      </c>
      <c r="E22" s="412" t="n">
        <f aca="false">N22/1.18</f>
        <v>1003.81355932203</v>
      </c>
      <c r="F22" s="412" t="n">
        <f aca="false">O22/1.18</f>
        <v>1093.22033898305</v>
      </c>
      <c r="G22" s="412" t="n">
        <f aca="false">P22/1.18</f>
        <v>1779.66101694915</v>
      </c>
      <c r="I22" s="444" t="n">
        <v>1150</v>
      </c>
      <c r="J22" s="445" t="n">
        <f aca="false">I22*1.03</f>
        <v>1184.5</v>
      </c>
      <c r="K22" s="445" t="n">
        <v>1290</v>
      </c>
      <c r="L22" s="446" t="n">
        <v>2100</v>
      </c>
      <c r="M22" s="447" t="n">
        <v>1150</v>
      </c>
      <c r="N22" s="448" t="n">
        <f aca="false">M22*1.03</f>
        <v>1184.5</v>
      </c>
      <c r="O22" s="448" t="n">
        <v>1290</v>
      </c>
      <c r="P22" s="448" t="n">
        <v>2100</v>
      </c>
    </row>
    <row r="23" customFormat="false" ht="12.75" hidden="false" customHeight="false" outlineLevel="0" collapsed="false">
      <c r="A23" s="419"/>
      <c r="B23" s="442"/>
      <c r="C23" s="426" t="s">
        <v>665</v>
      </c>
      <c r="D23" s="412" t="n">
        <f aca="false">M23/1.18</f>
        <v>1093.22033898305</v>
      </c>
      <c r="E23" s="412" t="n">
        <f aca="false">N23/1.18</f>
        <v>1126.01694915254</v>
      </c>
      <c r="F23" s="412" t="n">
        <f aca="false">O23/1.18</f>
        <v>1220.33898305085</v>
      </c>
      <c r="G23" s="412" t="n">
        <f aca="false">P23/1.18</f>
        <v>2008.47457627119</v>
      </c>
      <c r="I23" s="449" t="n">
        <v>1290</v>
      </c>
      <c r="J23" s="450" t="n">
        <f aca="false">I23*1.03</f>
        <v>1328.7</v>
      </c>
      <c r="K23" s="450" t="n">
        <v>1440</v>
      </c>
      <c r="L23" s="451" t="n">
        <v>2370</v>
      </c>
      <c r="M23" s="436" t="n">
        <v>1290</v>
      </c>
      <c r="N23" s="431" t="n">
        <f aca="false">M23*1.03</f>
        <v>1328.7</v>
      </c>
      <c r="O23" s="431" t="n">
        <v>1440</v>
      </c>
      <c r="P23" s="431" t="n">
        <v>2370</v>
      </c>
    </row>
    <row r="24" customFormat="false" ht="12.75" hidden="false" customHeight="false" outlineLevel="0" collapsed="false">
      <c r="A24" s="419"/>
      <c r="B24" s="442"/>
      <c r="C24" s="426" t="s">
        <v>666</v>
      </c>
      <c r="D24" s="412" t="n">
        <f aca="false">M24/1.18</f>
        <v>1144.06779661017</v>
      </c>
      <c r="E24" s="412" t="n">
        <f aca="false">N24/1.18</f>
        <v>1212.71186440678</v>
      </c>
      <c r="F24" s="412" t="n">
        <f aca="false">O24/1.18</f>
        <v>1432.20338983051</v>
      </c>
      <c r="G24" s="412" t="n">
        <f aca="false">P24/1.18</f>
        <v>2457.62711864407</v>
      </c>
      <c r="I24" s="449" t="n">
        <v>1350</v>
      </c>
      <c r="J24" s="450" t="n">
        <v>1431</v>
      </c>
      <c r="K24" s="450" t="n">
        <v>1690</v>
      </c>
      <c r="L24" s="451" t="n">
        <v>2900</v>
      </c>
      <c r="M24" s="436" t="n">
        <v>1350</v>
      </c>
      <c r="N24" s="431" t="n">
        <v>1431</v>
      </c>
      <c r="O24" s="431" t="n">
        <v>1690</v>
      </c>
      <c r="P24" s="431" t="n">
        <v>2900</v>
      </c>
    </row>
    <row r="25" customFormat="false" ht="12.75" hidden="false" customHeight="false" outlineLevel="0" collapsed="false">
      <c r="A25" s="419"/>
      <c r="B25" s="442"/>
      <c r="C25" s="426" t="s">
        <v>667</v>
      </c>
      <c r="D25" s="412" t="n">
        <f aca="false">M25/1.18</f>
        <v>1415.25423728814</v>
      </c>
      <c r="E25" s="412" t="n">
        <f aca="false">N25/1.18</f>
        <v>1483.13559322034</v>
      </c>
      <c r="F25" s="412" t="n">
        <f aca="false">O25/1.18</f>
        <v>1601.69491525424</v>
      </c>
      <c r="G25" s="412" t="n">
        <f aca="false">P25/1.18</f>
        <v>2796.61016949153</v>
      </c>
      <c r="I25" s="449" t="n">
        <v>1670</v>
      </c>
      <c r="J25" s="450" t="n">
        <f aca="false">I25*1.03+30</f>
        <v>1750.1</v>
      </c>
      <c r="K25" s="450" t="n">
        <v>1890</v>
      </c>
      <c r="L25" s="451" t="n">
        <v>3300</v>
      </c>
      <c r="M25" s="436" t="n">
        <v>1670</v>
      </c>
      <c r="N25" s="431" t="n">
        <f aca="false">M25*1.03+30</f>
        <v>1750.1</v>
      </c>
      <c r="O25" s="431" t="n">
        <v>1890</v>
      </c>
      <c r="P25" s="431" t="n">
        <v>3300</v>
      </c>
    </row>
    <row r="26" customFormat="false" ht="12.75" hidden="false" customHeight="false" outlineLevel="0" collapsed="false">
      <c r="A26" s="419"/>
      <c r="B26" s="442"/>
      <c r="C26" s="426" t="s">
        <v>668</v>
      </c>
      <c r="D26" s="412" t="n">
        <f aca="false">M26/1.18</f>
        <v>1440.6779661017</v>
      </c>
      <c r="E26" s="412" t="n">
        <f aca="false">N26/1.18</f>
        <v>1517.79661016949</v>
      </c>
      <c r="F26" s="412" t="n">
        <f aca="false">O26/1.18</f>
        <v>1711.86440677966</v>
      </c>
      <c r="G26" s="412" t="n">
        <f aca="false">P26/1.18</f>
        <v>2881.35593220339</v>
      </c>
      <c r="I26" s="449" t="n">
        <v>1700</v>
      </c>
      <c r="J26" s="450" t="n">
        <f aca="false">I26*1.03+40</f>
        <v>1791</v>
      </c>
      <c r="K26" s="450" t="n">
        <v>2020</v>
      </c>
      <c r="L26" s="451" t="n">
        <v>3400</v>
      </c>
      <c r="M26" s="436" t="n">
        <v>1700</v>
      </c>
      <c r="N26" s="431" t="n">
        <f aca="false">M26*1.03+40</f>
        <v>1791</v>
      </c>
      <c r="O26" s="431" t="n">
        <v>2020</v>
      </c>
      <c r="P26" s="431" t="n">
        <v>3400</v>
      </c>
    </row>
    <row r="27" customFormat="false" ht="12.75" hidden="false" customHeight="false" outlineLevel="0" collapsed="false">
      <c r="A27" s="419"/>
      <c r="B27" s="442"/>
      <c r="C27" s="426" t="s">
        <v>669</v>
      </c>
      <c r="D27" s="412" t="n">
        <f aca="false">M27/1.18</f>
        <v>1559.32203389831</v>
      </c>
      <c r="E27" s="412" t="n">
        <f aca="false">N27/1.18</f>
        <v>1606.10169491525</v>
      </c>
      <c r="F27" s="412" t="n">
        <f aca="false">O27/1.18</f>
        <v>1890.16949152542</v>
      </c>
      <c r="G27" s="412" t="n">
        <f aca="false">P27/1.18</f>
        <v>2966.10169491525</v>
      </c>
      <c r="I27" s="449" t="n">
        <v>1840</v>
      </c>
      <c r="J27" s="450" t="n">
        <f aca="false">I27*1.03</f>
        <v>1895.2</v>
      </c>
      <c r="K27" s="450" t="n">
        <f aca="false">I27*1.06+280</f>
        <v>2230.4</v>
      </c>
      <c r="L27" s="451" t="n">
        <v>3500</v>
      </c>
      <c r="M27" s="436" t="n">
        <v>1840</v>
      </c>
      <c r="N27" s="431" t="n">
        <f aca="false">M27*1.03</f>
        <v>1895.2</v>
      </c>
      <c r="O27" s="431" t="n">
        <f aca="false">M27*1.06+280</f>
        <v>2230.4</v>
      </c>
      <c r="P27" s="431" t="n">
        <v>3500</v>
      </c>
    </row>
    <row r="28" customFormat="false" ht="12.75" hidden="false" customHeight="false" outlineLevel="0" collapsed="false">
      <c r="A28" s="419"/>
      <c r="B28" s="442"/>
      <c r="C28" s="426" t="s">
        <v>670</v>
      </c>
      <c r="D28" s="412" t="n">
        <f aca="false">M28/1.18</f>
        <v>1855.93220338983</v>
      </c>
      <c r="E28" s="412" t="n">
        <f aca="false">N28/1.18</f>
        <v>1911.61016949153</v>
      </c>
      <c r="F28" s="412" t="n">
        <f aca="false">O28/1.18</f>
        <v>2381.35593220339</v>
      </c>
      <c r="G28" s="412" t="n">
        <f aca="false">P28/1.18</f>
        <v>3152.54237288136</v>
      </c>
      <c r="I28" s="449" t="n">
        <v>2190</v>
      </c>
      <c r="J28" s="450" t="n">
        <f aca="false">I28*1.03</f>
        <v>2255.7</v>
      </c>
      <c r="K28" s="450" t="n">
        <v>2810</v>
      </c>
      <c r="L28" s="451" t="n">
        <v>3720</v>
      </c>
      <c r="M28" s="436" t="n">
        <v>2190</v>
      </c>
      <c r="N28" s="431" t="n">
        <f aca="false">M28*1.03</f>
        <v>2255.7</v>
      </c>
      <c r="O28" s="431" t="n">
        <v>2810</v>
      </c>
      <c r="P28" s="431" t="n">
        <v>3720</v>
      </c>
    </row>
    <row r="29" customFormat="false" ht="12.75" hidden="false" customHeight="false" outlineLevel="0" collapsed="false">
      <c r="A29" s="419"/>
      <c r="B29" s="442"/>
      <c r="C29" s="426" t="s">
        <v>671</v>
      </c>
      <c r="D29" s="412" t="n">
        <f aca="false">M29/1.18</f>
        <v>2089.83050847458</v>
      </c>
      <c r="E29" s="412" t="n">
        <f aca="false">N29/1.18</f>
        <v>2152.52542372881</v>
      </c>
      <c r="F29" s="412" t="n">
        <f aca="false">O29/1.18</f>
        <v>2571.15254237288</v>
      </c>
      <c r="G29" s="412" t="n">
        <f aca="false">P29/1.18</f>
        <v>3813.5593220339</v>
      </c>
      <c r="I29" s="449" t="n">
        <v>2466</v>
      </c>
      <c r="J29" s="450" t="n">
        <f aca="false">I29*1.03</f>
        <v>2539.98</v>
      </c>
      <c r="K29" s="450" t="n">
        <f aca="false">I29*1.06+420</f>
        <v>3033.96</v>
      </c>
      <c r="L29" s="451" t="n">
        <v>4500</v>
      </c>
      <c r="M29" s="436" t="n">
        <v>2466</v>
      </c>
      <c r="N29" s="431" t="n">
        <f aca="false">M29*1.03</f>
        <v>2539.98</v>
      </c>
      <c r="O29" s="431" t="n">
        <f aca="false">M29*1.06+420</f>
        <v>3033.96</v>
      </c>
      <c r="P29" s="431" t="n">
        <v>4500</v>
      </c>
    </row>
    <row r="30" customFormat="false" ht="12.75" hidden="false" customHeight="false" outlineLevel="0" collapsed="false">
      <c r="A30" s="419"/>
      <c r="B30" s="442"/>
      <c r="C30" s="426" t="s">
        <v>672</v>
      </c>
      <c r="D30" s="412" t="n">
        <f aca="false">M30/1.18</f>
        <v>2288.13559322034</v>
      </c>
      <c r="E30" s="412" t="n">
        <f aca="false">N30/1.18</f>
        <v>2356.77966101695</v>
      </c>
      <c r="F30" s="412" t="n">
        <f aca="false">O30/1.18</f>
        <v>2747.45762711864</v>
      </c>
      <c r="G30" s="412" t="n">
        <f aca="false">P30/1.18</f>
        <v>3838.98305084746</v>
      </c>
      <c r="I30" s="449" t="n">
        <v>2700</v>
      </c>
      <c r="J30" s="450" t="n">
        <f aca="false">I30*1.03</f>
        <v>2781</v>
      </c>
      <c r="K30" s="452" t="n">
        <f aca="false">I30*1.06+380</f>
        <v>3242</v>
      </c>
      <c r="L30" s="451" t="n">
        <v>4530</v>
      </c>
      <c r="M30" s="436" t="n">
        <v>2700</v>
      </c>
      <c r="N30" s="431" t="n">
        <f aca="false">M30*1.03</f>
        <v>2781</v>
      </c>
      <c r="O30" s="453" t="n">
        <f aca="false">M30*1.06+380</f>
        <v>3242</v>
      </c>
      <c r="P30" s="431" t="n">
        <v>4530</v>
      </c>
    </row>
    <row r="31" customFormat="false" ht="12.75" hidden="false" customHeight="false" outlineLevel="0" collapsed="false">
      <c r="A31" s="419"/>
      <c r="B31" s="442"/>
      <c r="C31" s="426" t="s">
        <v>673</v>
      </c>
      <c r="D31" s="412" t="n">
        <f aca="false">M31/1.18</f>
        <v>2711.86440677966</v>
      </c>
      <c r="E31" s="412" t="n">
        <f aca="false">N31/1.18</f>
        <v>3030.50847457627</v>
      </c>
      <c r="F31" s="412" t="n">
        <f aca="false">O31/1.18</f>
        <v>3467.79661016949</v>
      </c>
      <c r="G31" s="412" t="n">
        <f aca="false">P31/1.18</f>
        <v>4152.54237288136</v>
      </c>
      <c r="I31" s="449" t="n">
        <v>3200</v>
      </c>
      <c r="J31" s="450" t="n">
        <f aca="false">I31*1.03+280</f>
        <v>3576</v>
      </c>
      <c r="K31" s="450" t="n">
        <f aca="false">I31*1.06+700</f>
        <v>4092</v>
      </c>
      <c r="L31" s="451" t="n">
        <v>4900</v>
      </c>
      <c r="M31" s="436" t="n">
        <v>3200</v>
      </c>
      <c r="N31" s="431" t="n">
        <f aca="false">M31*1.03+280</f>
        <v>3576</v>
      </c>
      <c r="O31" s="431" t="n">
        <f aca="false">M31*1.06+700</f>
        <v>4092</v>
      </c>
      <c r="P31" s="431" t="n">
        <v>4900</v>
      </c>
    </row>
    <row r="32" customFormat="false" ht="12.75" hidden="false" customHeight="false" outlineLevel="0" collapsed="false">
      <c r="A32" s="419"/>
      <c r="B32" s="442"/>
      <c r="C32" s="426" t="s">
        <v>674</v>
      </c>
      <c r="D32" s="412" t="n">
        <f aca="false">M32/1.18</f>
        <v>5423.72881355932</v>
      </c>
      <c r="E32" s="412" t="n">
        <f aca="false">N32/1.18</f>
        <v>5823.72881355932</v>
      </c>
      <c r="F32" s="412" t="n">
        <f aca="false">O32/1.18</f>
        <v>6338.98305084746</v>
      </c>
      <c r="G32" s="412" t="n">
        <f aca="false">P32/1.18</f>
        <v>9144.06779661017</v>
      </c>
      <c r="I32" s="449" t="n">
        <v>6400</v>
      </c>
      <c r="J32" s="450" t="n">
        <f aca="false">I32*1.03+280</f>
        <v>6872</v>
      </c>
      <c r="K32" s="450" t="n">
        <v>7480</v>
      </c>
      <c r="L32" s="451" t="n">
        <v>10790</v>
      </c>
      <c r="M32" s="436" t="n">
        <v>6400</v>
      </c>
      <c r="N32" s="431" t="n">
        <f aca="false">M32*1.03+280</f>
        <v>6872</v>
      </c>
      <c r="O32" s="431" t="n">
        <v>7480</v>
      </c>
      <c r="P32" s="431" t="n">
        <v>10790</v>
      </c>
    </row>
    <row r="33" customFormat="false" ht="12.75" hidden="false" customHeight="false" outlineLevel="0" collapsed="false">
      <c r="A33" s="419"/>
      <c r="B33" s="442"/>
      <c r="C33" s="426" t="s">
        <v>675</v>
      </c>
      <c r="D33" s="412" t="n">
        <f aca="false">M33/1.18</f>
        <v>5508.47457627119</v>
      </c>
      <c r="E33" s="412" t="n">
        <f aca="false">N33/1.18</f>
        <v>5919.49152542373</v>
      </c>
      <c r="F33" s="412" t="n">
        <f aca="false">O33/1.18</f>
        <v>6483.05084745763</v>
      </c>
      <c r="G33" s="412" t="n">
        <f aca="false">P33/1.18</f>
        <v>9194.91525423729</v>
      </c>
      <c r="I33" s="449" t="n">
        <v>6500</v>
      </c>
      <c r="J33" s="450" t="n">
        <f aca="false">I33*1.03+290</f>
        <v>6985</v>
      </c>
      <c r="K33" s="450" t="n">
        <v>7650</v>
      </c>
      <c r="L33" s="451" t="n">
        <v>10850</v>
      </c>
      <c r="M33" s="436" t="n">
        <v>6500</v>
      </c>
      <c r="N33" s="431" t="n">
        <f aca="false">M33*1.03+290</f>
        <v>6985</v>
      </c>
      <c r="O33" s="431" t="n">
        <v>7650</v>
      </c>
      <c r="P33" s="431" t="n">
        <v>10850</v>
      </c>
    </row>
    <row r="34" customFormat="false" ht="12.75" hidden="false" customHeight="false" outlineLevel="0" collapsed="false">
      <c r="A34" s="419"/>
      <c r="B34" s="442"/>
      <c r="C34" s="426" t="s">
        <v>676</v>
      </c>
      <c r="D34" s="412" t="n">
        <f aca="false">M34/1.18</f>
        <v>6101.69491525424</v>
      </c>
      <c r="E34" s="412" t="n">
        <f aca="false">N34/1.18</f>
        <v>6776.27118644068</v>
      </c>
      <c r="F34" s="412" t="n">
        <f aca="false">O34/1.18</f>
        <v>7332.20338983051</v>
      </c>
      <c r="G34" s="412" t="n">
        <f aca="false">P34/1.18</f>
        <v>9491.52542372881</v>
      </c>
      <c r="I34" s="449" t="n">
        <v>7200</v>
      </c>
      <c r="J34" s="450" t="n">
        <f aca="false">I34*1.03+580</f>
        <v>7996</v>
      </c>
      <c r="K34" s="450" t="n">
        <f aca="false">I34*1.06+1020</f>
        <v>8652</v>
      </c>
      <c r="L34" s="451" t="n">
        <v>11200</v>
      </c>
      <c r="M34" s="436" t="n">
        <v>7200</v>
      </c>
      <c r="N34" s="431" t="n">
        <f aca="false">M34*1.03+580</f>
        <v>7996</v>
      </c>
      <c r="O34" s="431" t="n">
        <f aca="false">M34*1.06+1020</f>
        <v>8652</v>
      </c>
      <c r="P34" s="431" t="n">
        <v>11200</v>
      </c>
    </row>
    <row r="35" customFormat="false" ht="12.75" hidden="false" customHeight="false" outlineLevel="0" collapsed="false">
      <c r="A35" s="419"/>
      <c r="B35" s="442"/>
      <c r="C35" s="426" t="s">
        <v>677</v>
      </c>
      <c r="D35" s="412" t="n">
        <f aca="false">M35/1.18</f>
        <v>13389.8305084746</v>
      </c>
      <c r="E35" s="412" t="n">
        <f aca="false">N35/1.18</f>
        <v>14300</v>
      </c>
      <c r="F35" s="412" t="n">
        <f aca="false">O35/1.18</f>
        <v>15057.6271186441</v>
      </c>
      <c r="G35" s="412" t="n">
        <f aca="false">P35/1.18</f>
        <v>19830.5084745763</v>
      </c>
      <c r="I35" s="449" t="n">
        <v>15800</v>
      </c>
      <c r="J35" s="450" t="n">
        <f aca="false">I35*1.03+600</f>
        <v>16874</v>
      </c>
      <c r="K35" s="450" t="n">
        <f aca="false">I35*1.06+1020</f>
        <v>17768</v>
      </c>
      <c r="L35" s="451" t="n">
        <v>23400</v>
      </c>
      <c r="M35" s="436" t="n">
        <v>15800</v>
      </c>
      <c r="N35" s="431" t="n">
        <f aca="false">M35*1.03+600</f>
        <v>16874</v>
      </c>
      <c r="O35" s="431" t="n">
        <f aca="false">M35*1.06+1020</f>
        <v>17768</v>
      </c>
      <c r="P35" s="431" t="n">
        <v>23400</v>
      </c>
    </row>
    <row r="36" customFormat="false" ht="13.5" hidden="false" customHeight="false" outlineLevel="0" collapsed="false">
      <c r="A36" s="419"/>
      <c r="B36" s="442"/>
      <c r="C36" s="426" t="s">
        <v>678</v>
      </c>
      <c r="D36" s="412" t="n">
        <f aca="false">M36/1.18</f>
        <v>14830.5084745763</v>
      </c>
      <c r="E36" s="412" t="n">
        <f aca="false">N36/1.18</f>
        <v>15783.8983050847</v>
      </c>
      <c r="F36" s="412" t="n">
        <f aca="false">O36/1.18</f>
        <v>16584.7457627119</v>
      </c>
      <c r="G36" s="412" t="n">
        <f aca="false">P36/1.18</f>
        <v>20508.4745762712</v>
      </c>
      <c r="I36" s="454" t="n">
        <v>17500</v>
      </c>
      <c r="J36" s="450" t="n">
        <f aca="false">I36*1.03+600</f>
        <v>18625</v>
      </c>
      <c r="K36" s="450" t="n">
        <f aca="false">I36*1.06+1020</f>
        <v>19570</v>
      </c>
      <c r="L36" s="451" t="n">
        <v>24200</v>
      </c>
      <c r="M36" s="455" t="n">
        <v>17500</v>
      </c>
      <c r="N36" s="441" t="n">
        <f aca="false">M36*1.03+600</f>
        <v>18625</v>
      </c>
      <c r="O36" s="441" t="n">
        <f aca="false">M36*1.06+1020</f>
        <v>19570</v>
      </c>
      <c r="P36" s="441" t="n">
        <v>24200</v>
      </c>
    </row>
    <row r="37" customFormat="false" ht="12.75" hidden="false" customHeight="true" outlineLevel="0" collapsed="false">
      <c r="A37" s="456" t="s">
        <v>679</v>
      </c>
      <c r="B37" s="457" t="s">
        <v>647</v>
      </c>
      <c r="C37" s="426" t="s">
        <v>680</v>
      </c>
      <c r="D37" s="412" t="n">
        <f aca="false">M37/1.18</f>
        <v>1830.50847457627</v>
      </c>
      <c r="E37" s="412" t="n">
        <f aca="false">N37/1.18</f>
        <v>1885.42372881356</v>
      </c>
      <c r="F37" s="412" t="n">
        <f aca="false">O37/1.18</f>
        <v>1940.33898305085</v>
      </c>
      <c r="G37" s="458" t="s">
        <v>681</v>
      </c>
      <c r="I37" s="449" t="n">
        <v>2160</v>
      </c>
      <c r="J37" s="450" t="n">
        <f aca="false">PRODUCT(I37*1.03)</f>
        <v>2224.8</v>
      </c>
      <c r="K37" s="450" t="n">
        <f aca="false">PRODUCT(I37*1.06)</f>
        <v>2289.6</v>
      </c>
      <c r="L37" s="459" t="s">
        <v>681</v>
      </c>
      <c r="M37" s="447" t="n">
        <v>2160</v>
      </c>
      <c r="N37" s="448" t="n">
        <f aca="false">PRODUCT(M37*1.03)</f>
        <v>2224.8</v>
      </c>
      <c r="O37" s="448" t="n">
        <f aca="false">PRODUCT(M37*1.06)</f>
        <v>2289.6</v>
      </c>
      <c r="P37" s="460" t="s">
        <v>681</v>
      </c>
    </row>
    <row r="38" customFormat="false" ht="12.75" hidden="false" customHeight="false" outlineLevel="0" collapsed="false">
      <c r="A38" s="456"/>
      <c r="B38" s="457"/>
      <c r="C38" s="426" t="s">
        <v>682</v>
      </c>
      <c r="D38" s="412" t="n">
        <f aca="false">M38/1.18</f>
        <v>1864.40677966102</v>
      </c>
      <c r="E38" s="412" t="n">
        <f aca="false">N38/1.18</f>
        <v>1920.33898305085</v>
      </c>
      <c r="F38" s="412" t="n">
        <f aca="false">O38/1.18</f>
        <v>1976.27118644068</v>
      </c>
      <c r="G38" s="458"/>
      <c r="I38" s="449" t="n">
        <v>2200</v>
      </c>
      <c r="J38" s="450" t="n">
        <f aca="false">PRODUCT(I38,1.03)</f>
        <v>2266</v>
      </c>
      <c r="K38" s="450" t="n">
        <f aca="false">PRODUCT(I38,1.06)</f>
        <v>2332</v>
      </c>
      <c r="L38" s="459"/>
      <c r="M38" s="436" t="n">
        <v>2200</v>
      </c>
      <c r="N38" s="431" t="n">
        <f aca="false">PRODUCT(M38,1.03)</f>
        <v>2266</v>
      </c>
      <c r="O38" s="431" t="n">
        <f aca="false">PRODUCT(M38,1.06)</f>
        <v>2332</v>
      </c>
      <c r="P38" s="460"/>
    </row>
    <row r="39" customFormat="false" ht="12.75" hidden="false" customHeight="false" outlineLevel="0" collapsed="false">
      <c r="A39" s="456"/>
      <c r="B39" s="457"/>
      <c r="C39" s="426" t="s">
        <v>683</v>
      </c>
      <c r="D39" s="412" t="n">
        <f aca="false">M39/1.18</f>
        <v>1940.6779661017</v>
      </c>
      <c r="E39" s="412" t="n">
        <f aca="false">N39/1.18</f>
        <v>1998.89830508475</v>
      </c>
      <c r="F39" s="412" t="n">
        <f aca="false">O39/1.18</f>
        <v>2057.1186440678</v>
      </c>
      <c r="G39" s="458"/>
      <c r="I39" s="449" t="n">
        <v>2290</v>
      </c>
      <c r="J39" s="450" t="n">
        <f aca="false">PRODUCT(I39*1.03)</f>
        <v>2358.7</v>
      </c>
      <c r="K39" s="450" t="n">
        <f aca="false">PRODUCT(I39*1.06)</f>
        <v>2427.4</v>
      </c>
      <c r="L39" s="459"/>
      <c r="M39" s="436" t="n">
        <v>2290</v>
      </c>
      <c r="N39" s="431" t="n">
        <f aca="false">PRODUCT(M39*1.03)</f>
        <v>2358.7</v>
      </c>
      <c r="O39" s="431" t="n">
        <f aca="false">PRODUCT(M39*1.06)</f>
        <v>2427.4</v>
      </c>
      <c r="P39" s="460"/>
    </row>
    <row r="40" customFormat="false" ht="12.75" hidden="false" customHeight="false" outlineLevel="0" collapsed="false">
      <c r="A40" s="456"/>
      <c r="B40" s="457"/>
      <c r="C40" s="426" t="s">
        <v>684</v>
      </c>
      <c r="D40" s="412" t="n">
        <f aca="false">M40/1.18</f>
        <v>1978.81355932203</v>
      </c>
      <c r="E40" s="412" t="n">
        <f aca="false">N40/1.18</f>
        <v>2038.1779661017</v>
      </c>
      <c r="F40" s="412" t="n">
        <f aca="false">O40/1.18</f>
        <v>2097.54237288136</v>
      </c>
      <c r="G40" s="458"/>
      <c r="I40" s="449" t="n">
        <v>2335</v>
      </c>
      <c r="J40" s="450" t="n">
        <f aca="false">I40*1.03</f>
        <v>2405.05</v>
      </c>
      <c r="K40" s="450" t="n">
        <f aca="false">I40*1.06</f>
        <v>2475.1</v>
      </c>
      <c r="L40" s="459"/>
      <c r="M40" s="436" t="n">
        <v>2335</v>
      </c>
      <c r="N40" s="431" t="n">
        <f aca="false">M40*1.03</f>
        <v>2405.05</v>
      </c>
      <c r="O40" s="431" t="n">
        <f aca="false">M40*1.06</f>
        <v>2475.1</v>
      </c>
      <c r="P40" s="460"/>
    </row>
    <row r="41" customFormat="false" ht="12.75" hidden="false" customHeight="false" outlineLevel="0" collapsed="false">
      <c r="A41" s="456"/>
      <c r="B41" s="457"/>
      <c r="C41" s="426" t="s">
        <v>685</v>
      </c>
      <c r="D41" s="412" t="n">
        <f aca="false">M41/1.18</f>
        <v>2072.03389830508</v>
      </c>
      <c r="E41" s="412" t="n">
        <f aca="false">N41/1.18</f>
        <v>2168.09322033898</v>
      </c>
      <c r="F41" s="412" t="n">
        <f aca="false">O41/1.18</f>
        <v>2298.05084745763</v>
      </c>
      <c r="G41" s="458"/>
      <c r="I41" s="449" t="n">
        <v>2445</v>
      </c>
      <c r="J41" s="450" t="n">
        <f aca="false">I41*1.03+40</f>
        <v>2558.35</v>
      </c>
      <c r="K41" s="450" t="n">
        <f aca="false">I41*1.06+120</f>
        <v>2711.7</v>
      </c>
      <c r="L41" s="459"/>
      <c r="M41" s="436" t="n">
        <v>2445</v>
      </c>
      <c r="N41" s="431" t="n">
        <f aca="false">M41*1.03+40</f>
        <v>2558.35</v>
      </c>
      <c r="O41" s="431" t="n">
        <f aca="false">M41*1.06+120</f>
        <v>2711.7</v>
      </c>
      <c r="P41" s="460"/>
    </row>
    <row r="42" customFormat="false" ht="12.75" hidden="false" customHeight="false" outlineLevel="0" collapsed="false">
      <c r="A42" s="456"/>
      <c r="B42" s="457"/>
      <c r="C42" s="426" t="s">
        <v>686</v>
      </c>
      <c r="D42" s="412" t="n">
        <f aca="false">M42/1.18</f>
        <v>3283.05084745763</v>
      </c>
      <c r="E42" s="412" t="n">
        <f aca="false">N42/1.18</f>
        <v>3381.54237288136</v>
      </c>
      <c r="F42" s="412" t="n">
        <f aca="false">O42/1.18</f>
        <v>3480.03389830509</v>
      </c>
      <c r="G42" s="458"/>
      <c r="I42" s="449" t="n">
        <v>3874</v>
      </c>
      <c r="J42" s="450" t="n">
        <f aca="false">I42*1.03</f>
        <v>3990.22</v>
      </c>
      <c r="K42" s="450" t="n">
        <f aca="false">I42*1.06</f>
        <v>4106.44</v>
      </c>
      <c r="L42" s="459"/>
      <c r="M42" s="436" t="n">
        <v>3874</v>
      </c>
      <c r="N42" s="431" t="n">
        <f aca="false">M42*1.03</f>
        <v>3990.22</v>
      </c>
      <c r="O42" s="431" t="n">
        <f aca="false">M42*1.06</f>
        <v>4106.44</v>
      </c>
      <c r="P42" s="460"/>
    </row>
    <row r="43" customFormat="false" ht="12.75" hidden="false" customHeight="false" outlineLevel="0" collapsed="false">
      <c r="A43" s="456"/>
      <c r="B43" s="457"/>
      <c r="C43" s="426" t="s">
        <v>687</v>
      </c>
      <c r="D43" s="412" t="n">
        <f aca="false">M43/1.18</f>
        <v>4405.08474576271</v>
      </c>
      <c r="E43" s="412" t="n">
        <f aca="false">N43/1.18</f>
        <v>4537.23728813559</v>
      </c>
      <c r="F43" s="412" t="n">
        <f aca="false">O43/1.18</f>
        <v>4669.38983050848</v>
      </c>
      <c r="G43" s="458"/>
      <c r="I43" s="449" t="n">
        <v>5198</v>
      </c>
      <c r="J43" s="450" t="n">
        <f aca="false">I43*1.03</f>
        <v>5353.94</v>
      </c>
      <c r="K43" s="450" t="n">
        <f aca="false">I43*1.06</f>
        <v>5509.88</v>
      </c>
      <c r="L43" s="459"/>
      <c r="M43" s="436" t="n">
        <v>5198</v>
      </c>
      <c r="N43" s="431" t="n">
        <f aca="false">M43*1.03</f>
        <v>5353.94</v>
      </c>
      <c r="O43" s="431" t="n">
        <f aca="false">M43*1.06</f>
        <v>5509.88</v>
      </c>
      <c r="P43" s="460"/>
    </row>
    <row r="44" customFormat="false" ht="12.75" hidden="false" customHeight="false" outlineLevel="0" collapsed="false">
      <c r="A44" s="456"/>
      <c r="B44" s="457"/>
      <c r="C44" s="426" t="s">
        <v>688</v>
      </c>
      <c r="D44" s="412" t="n">
        <f aca="false">M44/1.18</f>
        <v>4947.45762711864</v>
      </c>
      <c r="E44" s="412" t="n">
        <f aca="false">N44/1.18</f>
        <v>5095.8813559322</v>
      </c>
      <c r="F44" s="412" t="n">
        <f aca="false">O44/1.18</f>
        <v>5244.30508474576</v>
      </c>
      <c r="G44" s="458"/>
      <c r="I44" s="449" t="n">
        <v>5838</v>
      </c>
      <c r="J44" s="450" t="n">
        <f aca="false">I44*1.03</f>
        <v>6013.14</v>
      </c>
      <c r="K44" s="450" t="n">
        <f aca="false">I44*1.06</f>
        <v>6188.28</v>
      </c>
      <c r="L44" s="459"/>
      <c r="M44" s="436" t="n">
        <v>5838</v>
      </c>
      <c r="N44" s="431" t="n">
        <f aca="false">M44*1.03</f>
        <v>6013.14</v>
      </c>
      <c r="O44" s="431" t="n">
        <f aca="false">M44*1.06</f>
        <v>6188.28</v>
      </c>
      <c r="P44" s="460"/>
    </row>
    <row r="45" customFormat="false" ht="12.75" hidden="false" customHeight="false" outlineLevel="0" collapsed="false">
      <c r="A45" s="456"/>
      <c r="B45" s="457"/>
      <c r="C45" s="426" t="s">
        <v>689</v>
      </c>
      <c r="D45" s="412" t="n">
        <f aca="false">M45/1.18</f>
        <v>5535.59322033898</v>
      </c>
      <c r="E45" s="412" t="n">
        <f aca="false">N45/1.18</f>
        <v>5701.66101694915</v>
      </c>
      <c r="F45" s="412" t="n">
        <f aca="false">O45/1.18</f>
        <v>5867.72881355932</v>
      </c>
      <c r="G45" s="458"/>
      <c r="I45" s="449" t="n">
        <v>6532</v>
      </c>
      <c r="J45" s="450" t="n">
        <f aca="false">I45*1.03</f>
        <v>6727.96</v>
      </c>
      <c r="K45" s="450" t="n">
        <f aca="false">I45*1.06</f>
        <v>6923.92</v>
      </c>
      <c r="L45" s="459"/>
      <c r="M45" s="436" t="n">
        <v>6532</v>
      </c>
      <c r="N45" s="431" t="n">
        <f aca="false">M45*1.03</f>
        <v>6727.96</v>
      </c>
      <c r="O45" s="431" t="n">
        <f aca="false">M45*1.06</f>
        <v>6923.92</v>
      </c>
      <c r="P45" s="460"/>
    </row>
    <row r="46" customFormat="false" ht="12.75" hidden="false" customHeight="false" outlineLevel="0" collapsed="false">
      <c r="A46" s="456"/>
      <c r="B46" s="457"/>
      <c r="C46" s="426" t="s">
        <v>690</v>
      </c>
      <c r="D46" s="412" t="n">
        <f aca="false">M46/1.18</f>
        <v>6669.49152542373</v>
      </c>
      <c r="E46" s="412" t="n">
        <f aca="false">N46/1.18</f>
        <v>6869.57627118644</v>
      </c>
      <c r="F46" s="412" t="n">
        <f aca="false">O46/1.18</f>
        <v>7069.66101694915</v>
      </c>
      <c r="G46" s="458"/>
      <c r="I46" s="449" t="n">
        <v>7870</v>
      </c>
      <c r="J46" s="450" t="n">
        <f aca="false">I46*1.03</f>
        <v>8106.1</v>
      </c>
      <c r="K46" s="450" t="n">
        <f aca="false">I46*1.06</f>
        <v>8342.2</v>
      </c>
      <c r="L46" s="459"/>
      <c r="M46" s="436" t="n">
        <v>7870</v>
      </c>
      <c r="N46" s="431" t="n">
        <f aca="false">M46*1.03</f>
        <v>8106.1</v>
      </c>
      <c r="O46" s="431" t="n">
        <f aca="false">M46*1.06</f>
        <v>8342.2</v>
      </c>
      <c r="P46" s="460"/>
    </row>
    <row r="47" customFormat="false" ht="12.75" hidden="false" customHeight="false" outlineLevel="0" collapsed="false">
      <c r="A47" s="456"/>
      <c r="B47" s="457"/>
      <c r="C47" s="426" t="s">
        <v>691</v>
      </c>
      <c r="D47" s="412" t="n">
        <f aca="false">M47/1.18</f>
        <v>10508.4745762712</v>
      </c>
      <c r="E47" s="412" t="n">
        <f aca="false">N47/1.18</f>
        <v>10823.7288135593</v>
      </c>
      <c r="F47" s="412" t="n">
        <f aca="false">O47/1.18</f>
        <v>11138.9830508475</v>
      </c>
      <c r="G47" s="458"/>
      <c r="I47" s="449" t="n">
        <v>12400</v>
      </c>
      <c r="J47" s="450" t="n">
        <f aca="false">I47*1.03</f>
        <v>12772</v>
      </c>
      <c r="K47" s="450" t="n">
        <f aca="false">I47*1.06</f>
        <v>13144</v>
      </c>
      <c r="L47" s="459"/>
      <c r="M47" s="436" t="n">
        <v>12400</v>
      </c>
      <c r="N47" s="431" t="n">
        <f aca="false">M47*1.03</f>
        <v>12772</v>
      </c>
      <c r="O47" s="431" t="n">
        <f aca="false">M47*1.06</f>
        <v>13144</v>
      </c>
      <c r="P47" s="460"/>
    </row>
    <row r="48" customFormat="false" ht="12.75" hidden="false" customHeight="false" outlineLevel="0" collapsed="false">
      <c r="A48" s="456"/>
      <c r="B48" s="457"/>
      <c r="C48" s="426" t="s">
        <v>692</v>
      </c>
      <c r="D48" s="412" t="n">
        <f aca="false">M48/1.18</f>
        <v>13030.5084745763</v>
      </c>
      <c r="E48" s="412" t="n">
        <f aca="false">N48/1.18</f>
        <v>13421.4237288136</v>
      </c>
      <c r="F48" s="412" t="n">
        <f aca="false">O48/1.18</f>
        <v>13812.3389830509</v>
      </c>
      <c r="G48" s="458"/>
      <c r="I48" s="449" t="n">
        <v>15376</v>
      </c>
      <c r="J48" s="450" t="n">
        <f aca="false">I48*1.03</f>
        <v>15837.28</v>
      </c>
      <c r="K48" s="450" t="n">
        <f aca="false">I48*1.06</f>
        <v>16298.56</v>
      </c>
      <c r="L48" s="459"/>
      <c r="M48" s="436" t="n">
        <v>15376</v>
      </c>
      <c r="N48" s="431" t="n">
        <f aca="false">M48*1.03</f>
        <v>15837.28</v>
      </c>
      <c r="O48" s="431" t="n">
        <f aca="false">M48*1.06</f>
        <v>16298.56</v>
      </c>
      <c r="P48" s="460"/>
    </row>
    <row r="49" customFormat="false" ht="13.5" hidden="false" customHeight="false" outlineLevel="0" collapsed="false">
      <c r="A49" s="456"/>
      <c r="B49" s="457"/>
      <c r="C49" s="426" t="s">
        <v>693</v>
      </c>
      <c r="D49" s="412" t="n">
        <f aca="false">M49/1.18</f>
        <v>12793.2203389831</v>
      </c>
      <c r="E49" s="412" t="n">
        <f aca="false">N49/1.18</f>
        <v>13177.0169491525</v>
      </c>
      <c r="F49" s="412" t="n">
        <f aca="false">O49/1.18</f>
        <v>13560.813559322</v>
      </c>
      <c r="G49" s="458"/>
      <c r="I49" s="449" t="n">
        <v>15096</v>
      </c>
      <c r="J49" s="450" t="n">
        <f aca="false">I49*1.03</f>
        <v>15548.88</v>
      </c>
      <c r="K49" s="450" t="n">
        <f aca="false">I49*1.06</f>
        <v>16001.76</v>
      </c>
      <c r="L49" s="459"/>
      <c r="M49" s="461" t="n">
        <v>15096</v>
      </c>
      <c r="N49" s="462" t="n">
        <f aca="false">M49*1.03</f>
        <v>15548.88</v>
      </c>
      <c r="O49" s="462" t="n">
        <f aca="false">M49*1.06</f>
        <v>16001.76</v>
      </c>
      <c r="P49" s="460"/>
    </row>
    <row r="50" customFormat="false" ht="12.75" hidden="false" customHeight="true" outlineLevel="0" collapsed="false">
      <c r="A50" s="456"/>
      <c r="B50" s="457" t="s">
        <v>663</v>
      </c>
      <c r="C50" s="426" t="s">
        <v>694</v>
      </c>
      <c r="D50" s="412" t="n">
        <f aca="false">M50/1.18</f>
        <v>2118.64406779661</v>
      </c>
      <c r="E50" s="412" t="n">
        <f aca="false">N50/1.18</f>
        <v>2216.10169491525</v>
      </c>
      <c r="F50" s="412" t="n">
        <f aca="false">O50/1.18</f>
        <v>2313.5593220339</v>
      </c>
      <c r="G50" s="458" t="s">
        <v>681</v>
      </c>
      <c r="I50" s="449" t="n">
        <v>2500</v>
      </c>
      <c r="J50" s="450" t="n">
        <f aca="false">I50*1.03+40</f>
        <v>2615</v>
      </c>
      <c r="K50" s="450" t="n">
        <f aca="false">I50*1.06+80</f>
        <v>2730</v>
      </c>
      <c r="L50" s="459" t="s">
        <v>681</v>
      </c>
      <c r="M50" s="463" t="n">
        <v>2500</v>
      </c>
      <c r="N50" s="448" t="n">
        <f aca="false">M50*1.03+40</f>
        <v>2615</v>
      </c>
      <c r="O50" s="448" t="n">
        <f aca="false">M50*1.06+80</f>
        <v>2730</v>
      </c>
      <c r="P50" s="460" t="s">
        <v>681</v>
      </c>
    </row>
    <row r="51" customFormat="false" ht="12.75" hidden="false" customHeight="false" outlineLevel="0" collapsed="false">
      <c r="A51" s="456"/>
      <c r="B51" s="457"/>
      <c r="C51" s="426" t="s">
        <v>695</v>
      </c>
      <c r="D51" s="412" t="n">
        <f aca="false">M51/1.18</f>
        <v>2203.38983050848</v>
      </c>
      <c r="E51" s="412" t="n">
        <f aca="false">N51/1.18</f>
        <v>2303.38983050848</v>
      </c>
      <c r="F51" s="412" t="n">
        <f aca="false">O51/1.18</f>
        <v>2403.38983050848</v>
      </c>
      <c r="G51" s="458"/>
      <c r="I51" s="449" t="n">
        <v>2600</v>
      </c>
      <c r="J51" s="450" t="n">
        <f aca="false">I51*1.03+40</f>
        <v>2718</v>
      </c>
      <c r="K51" s="450" t="n">
        <f aca="false">I51*1.06+80</f>
        <v>2836</v>
      </c>
      <c r="L51" s="459"/>
      <c r="M51" s="436" t="n">
        <v>2600</v>
      </c>
      <c r="N51" s="431" t="n">
        <f aca="false">M51*1.03+40</f>
        <v>2718</v>
      </c>
      <c r="O51" s="431" t="n">
        <f aca="false">M51*1.06+80</f>
        <v>2836</v>
      </c>
      <c r="P51" s="460"/>
    </row>
    <row r="52" customFormat="false" ht="12.75" hidden="false" customHeight="false" outlineLevel="0" collapsed="false">
      <c r="A52" s="456"/>
      <c r="B52" s="457"/>
      <c r="C52" s="426" t="s">
        <v>696</v>
      </c>
      <c r="D52" s="412" t="n">
        <f aca="false">M52/1.18</f>
        <v>2288.13559322034</v>
      </c>
      <c r="E52" s="412" t="n">
        <f aca="false">N52/1.18</f>
        <v>2390.6779661017</v>
      </c>
      <c r="F52" s="412" t="n">
        <f aca="false">O52/1.18</f>
        <v>2493.22033898305</v>
      </c>
      <c r="G52" s="458"/>
      <c r="I52" s="449" t="n">
        <v>2700</v>
      </c>
      <c r="J52" s="450" t="n">
        <v>2821</v>
      </c>
      <c r="K52" s="450" t="n">
        <v>2942</v>
      </c>
      <c r="L52" s="459"/>
      <c r="M52" s="436" t="n">
        <v>2700</v>
      </c>
      <c r="N52" s="431" t="n">
        <v>2821</v>
      </c>
      <c r="O52" s="431" t="n">
        <v>2942</v>
      </c>
      <c r="P52" s="460"/>
    </row>
    <row r="53" customFormat="false" ht="12.75" hidden="false" customHeight="false" outlineLevel="0" collapsed="false">
      <c r="A53" s="456"/>
      <c r="B53" s="457"/>
      <c r="C53" s="426" t="s">
        <v>697</v>
      </c>
      <c r="D53" s="412" t="n">
        <f aca="false">M53/1.18</f>
        <v>2474.57627118644</v>
      </c>
      <c r="E53" s="412" t="n">
        <f aca="false">N53/1.18</f>
        <v>2574.23728813559</v>
      </c>
      <c r="F53" s="412" t="n">
        <f aca="false">O53/1.18</f>
        <v>2707.79661016949</v>
      </c>
      <c r="G53" s="458"/>
      <c r="I53" s="449" t="n">
        <v>2920</v>
      </c>
      <c r="J53" s="450" t="n">
        <f aca="false">I53*1.03+30</f>
        <v>3037.6</v>
      </c>
      <c r="K53" s="450" t="n">
        <f aca="false">I53*1.06+100</f>
        <v>3195.2</v>
      </c>
      <c r="L53" s="459"/>
      <c r="M53" s="436" t="n">
        <v>2920</v>
      </c>
      <c r="N53" s="431" t="n">
        <f aca="false">M53*1.03+30</f>
        <v>3037.6</v>
      </c>
      <c r="O53" s="431" t="n">
        <f aca="false">M53*1.06+100</f>
        <v>3195.2</v>
      </c>
      <c r="P53" s="460"/>
    </row>
    <row r="54" customFormat="false" ht="12.75" hidden="false" customHeight="false" outlineLevel="0" collapsed="false">
      <c r="A54" s="456"/>
      <c r="B54" s="457"/>
      <c r="C54" s="426" t="s">
        <v>698</v>
      </c>
      <c r="D54" s="412" t="n">
        <f aca="false">M54/1.18</f>
        <v>2525.42372881356</v>
      </c>
      <c r="E54" s="412" t="n">
        <f aca="false">N54/1.18</f>
        <v>2635.08474576271</v>
      </c>
      <c r="F54" s="412" t="n">
        <f aca="false">O54/1.18</f>
        <v>2914.23728813559</v>
      </c>
      <c r="G54" s="458"/>
      <c r="I54" s="449" t="n">
        <v>2980</v>
      </c>
      <c r="J54" s="450" t="n">
        <f aca="false">I54*1.03+40</f>
        <v>3109.4</v>
      </c>
      <c r="K54" s="450" t="n">
        <f aca="false">I54*1.06+280</f>
        <v>3438.8</v>
      </c>
      <c r="L54" s="459"/>
      <c r="M54" s="436" t="n">
        <v>2980</v>
      </c>
      <c r="N54" s="431" t="n">
        <f aca="false">M54*1.03+40</f>
        <v>3109.4</v>
      </c>
      <c r="O54" s="431" t="n">
        <f aca="false">M54*1.06+280</f>
        <v>3438.8</v>
      </c>
      <c r="P54" s="460"/>
    </row>
    <row r="55" customFormat="false" ht="12.75" hidden="false" customHeight="false" outlineLevel="0" collapsed="false">
      <c r="A55" s="456"/>
      <c r="B55" s="457"/>
      <c r="C55" s="426" t="s">
        <v>699</v>
      </c>
      <c r="D55" s="412" t="n">
        <f aca="false">M55/1.18</f>
        <v>3511.86440677966</v>
      </c>
      <c r="E55" s="412" t="n">
        <f aca="false">N55/1.18</f>
        <v>3659.59322033898</v>
      </c>
      <c r="F55" s="412" t="n">
        <f aca="false">O55/1.18</f>
        <v>4406.77966101695</v>
      </c>
      <c r="G55" s="458"/>
      <c r="I55" s="449" t="n">
        <v>4144</v>
      </c>
      <c r="J55" s="450" t="n">
        <f aca="false">I55*1.03+50</f>
        <v>4318.32</v>
      </c>
      <c r="K55" s="450" t="n">
        <v>5200</v>
      </c>
      <c r="L55" s="459"/>
      <c r="M55" s="436" t="n">
        <v>4144</v>
      </c>
      <c r="N55" s="431" t="n">
        <f aca="false">M55*1.03+50</f>
        <v>4318.32</v>
      </c>
      <c r="O55" s="431" t="n">
        <v>5200</v>
      </c>
      <c r="P55" s="460"/>
    </row>
    <row r="56" customFormat="false" ht="12.75" hidden="false" customHeight="false" outlineLevel="0" collapsed="false">
      <c r="A56" s="456"/>
      <c r="B56" s="457"/>
      <c r="C56" s="426" t="s">
        <v>700</v>
      </c>
      <c r="D56" s="412" t="n">
        <f aca="false">M56/1.18</f>
        <v>4744.06779661017</v>
      </c>
      <c r="E56" s="412" t="n">
        <f aca="false">N56/1.18</f>
        <v>4937.23728813559</v>
      </c>
      <c r="F56" s="412" t="n">
        <f aca="false">O56/1.18</f>
        <v>5384.64406779661</v>
      </c>
      <c r="G56" s="458"/>
      <c r="I56" s="449" t="n">
        <v>5598</v>
      </c>
      <c r="J56" s="450" t="n">
        <f aca="false">I56*1.03+60</f>
        <v>5825.94</v>
      </c>
      <c r="K56" s="450" t="n">
        <f aca="false">I56*1.06+420</f>
        <v>6353.88</v>
      </c>
      <c r="L56" s="459"/>
      <c r="M56" s="436" t="n">
        <v>5598</v>
      </c>
      <c r="N56" s="431" t="n">
        <f aca="false">M56*1.03+60</f>
        <v>5825.94</v>
      </c>
      <c r="O56" s="431" t="n">
        <f aca="false">M56*1.06+420</f>
        <v>6353.88</v>
      </c>
      <c r="P56" s="460"/>
    </row>
    <row r="57" customFormat="false" ht="12.75" hidden="false" customHeight="false" outlineLevel="0" collapsed="false">
      <c r="A57" s="456"/>
      <c r="B57" s="457"/>
      <c r="C57" s="426" t="s">
        <v>701</v>
      </c>
      <c r="D57" s="412" t="n">
        <f aca="false">M57/1.18</f>
        <v>5286.4406779661</v>
      </c>
      <c r="E57" s="412" t="n">
        <f aca="false">N57/1.18</f>
        <v>5495.8813559322</v>
      </c>
      <c r="F57" s="412" t="n">
        <f aca="false">O57/1.18</f>
        <v>5959.5593220339</v>
      </c>
      <c r="G57" s="458"/>
      <c r="I57" s="449" t="n">
        <v>6238</v>
      </c>
      <c r="J57" s="450" t="n">
        <f aca="false">I57*1.03+60</f>
        <v>6485.14</v>
      </c>
      <c r="K57" s="450" t="n">
        <f aca="false">I57*1.06+420</f>
        <v>7032.28</v>
      </c>
      <c r="L57" s="459"/>
      <c r="M57" s="436" t="n">
        <v>6238</v>
      </c>
      <c r="N57" s="431" t="n">
        <f aca="false">M57*1.03+60</f>
        <v>6485.14</v>
      </c>
      <c r="O57" s="431" t="n">
        <f aca="false">M57*1.06+420</f>
        <v>7032.28</v>
      </c>
      <c r="P57" s="460"/>
    </row>
    <row r="58" customFormat="false" ht="12.75" hidden="false" customHeight="false" outlineLevel="0" collapsed="false">
      <c r="A58" s="456"/>
      <c r="B58" s="457"/>
      <c r="C58" s="426" t="s">
        <v>702</v>
      </c>
      <c r="D58" s="412" t="n">
        <f aca="false">M58/1.18</f>
        <v>5925.42372881356</v>
      </c>
      <c r="E58" s="412" t="n">
        <f aca="false">N58/1.18</f>
        <v>6238.77966101695</v>
      </c>
      <c r="F58" s="412" t="n">
        <f aca="false">O58/1.18</f>
        <v>6602.98305084746</v>
      </c>
      <c r="G58" s="458"/>
      <c r="I58" s="449" t="n">
        <v>6992</v>
      </c>
      <c r="J58" s="450" t="n">
        <f aca="false">I58*1.03+160</f>
        <v>7361.76</v>
      </c>
      <c r="K58" s="450" t="n">
        <f aca="false">I58*1.06+380</f>
        <v>7791.52</v>
      </c>
      <c r="L58" s="459"/>
      <c r="M58" s="436" t="n">
        <v>6992</v>
      </c>
      <c r="N58" s="431" t="n">
        <f aca="false">M58*1.03+160</f>
        <v>7361.76</v>
      </c>
      <c r="O58" s="431" t="n">
        <f aca="false">M58*1.06+380</f>
        <v>7791.52</v>
      </c>
      <c r="P58" s="460"/>
    </row>
    <row r="59" customFormat="false" ht="12.75" hidden="false" customHeight="false" outlineLevel="0" collapsed="false">
      <c r="A59" s="456"/>
      <c r="B59" s="457"/>
      <c r="C59" s="426" t="s">
        <v>703</v>
      </c>
      <c r="D59" s="412" t="n">
        <f aca="false">M59/1.18</f>
        <v>7169.49152542373</v>
      </c>
      <c r="E59" s="412" t="n">
        <f aca="false">N59/1.18</f>
        <v>7621.86440677966</v>
      </c>
      <c r="F59" s="412" t="n">
        <f aca="false">O59/1.18</f>
        <v>8192.8813559322</v>
      </c>
      <c r="G59" s="458"/>
      <c r="I59" s="449" t="n">
        <v>8460</v>
      </c>
      <c r="J59" s="450" t="n">
        <f aca="false">I59*1.03+280</f>
        <v>8993.8</v>
      </c>
      <c r="K59" s="450" t="n">
        <f aca="false">I59*1.06+700</f>
        <v>9667.6</v>
      </c>
      <c r="L59" s="459"/>
      <c r="M59" s="436" t="n">
        <v>8460</v>
      </c>
      <c r="N59" s="431" t="n">
        <f aca="false">M59*1.03+280</f>
        <v>8993.8</v>
      </c>
      <c r="O59" s="431" t="n">
        <f aca="false">M59*1.06+700</f>
        <v>9667.6</v>
      </c>
      <c r="P59" s="460"/>
    </row>
    <row r="60" customFormat="false" ht="12.75" hidden="false" customHeight="false" outlineLevel="0" collapsed="false">
      <c r="A60" s="456"/>
      <c r="B60" s="457"/>
      <c r="C60" s="426" t="s">
        <v>704</v>
      </c>
      <c r="D60" s="412" t="n">
        <f aca="false">M60/1.18</f>
        <v>10008.4745762712</v>
      </c>
      <c r="E60" s="412" t="n">
        <f aca="false">N60/1.18</f>
        <v>10546.0169491525</v>
      </c>
      <c r="F60" s="412" t="n">
        <f aca="false">O60/1.18</f>
        <v>11202.2033898305</v>
      </c>
      <c r="G60" s="458"/>
      <c r="I60" s="449" t="n">
        <v>11810</v>
      </c>
      <c r="J60" s="450" t="n">
        <f aca="false">I60*1.03+280</f>
        <v>12444.3</v>
      </c>
      <c r="K60" s="450" t="n">
        <f aca="false">I60*1.06+700</f>
        <v>13218.6</v>
      </c>
      <c r="L60" s="459"/>
      <c r="M60" s="436" t="n">
        <v>11810</v>
      </c>
      <c r="N60" s="431" t="n">
        <f aca="false">M60*1.03+280</f>
        <v>12444.3</v>
      </c>
      <c r="O60" s="431" t="n">
        <f aca="false">M60*1.06+700</f>
        <v>13218.6</v>
      </c>
      <c r="P60" s="460"/>
    </row>
    <row r="61" customFormat="false" ht="12.75" hidden="false" customHeight="false" outlineLevel="0" collapsed="false">
      <c r="A61" s="456"/>
      <c r="B61" s="457"/>
      <c r="C61" s="426" t="s">
        <v>705</v>
      </c>
      <c r="D61" s="412" t="n">
        <f aca="false">M61/1.18</f>
        <v>13711.8644067797</v>
      </c>
      <c r="E61" s="412" t="n">
        <f aca="false">N61/1.18</f>
        <v>14368.9830508475</v>
      </c>
      <c r="F61" s="412" t="n">
        <f aca="false">O61/1.18</f>
        <v>15084.7457627119</v>
      </c>
      <c r="G61" s="458"/>
      <c r="I61" s="449" t="n">
        <v>16180</v>
      </c>
      <c r="J61" s="450" t="n">
        <f aca="false">I61*1.03+290</f>
        <v>16955.4</v>
      </c>
      <c r="K61" s="450" t="n">
        <v>17800</v>
      </c>
      <c r="L61" s="459"/>
      <c r="M61" s="436" t="n">
        <v>16180</v>
      </c>
      <c r="N61" s="431" t="n">
        <f aca="false">M61*1.03+290</f>
        <v>16955.4</v>
      </c>
      <c r="O61" s="431" t="n">
        <v>17800</v>
      </c>
      <c r="P61" s="460"/>
    </row>
    <row r="62" customFormat="false" ht="12.75" hidden="false" customHeight="false" outlineLevel="0" collapsed="false">
      <c r="A62" s="456"/>
      <c r="B62" s="457"/>
      <c r="C62" s="426" t="s">
        <v>706</v>
      </c>
      <c r="D62" s="412" t="n">
        <f aca="false">M62/1.18</f>
        <v>13555.9322033898</v>
      </c>
      <c r="E62" s="412" t="n">
        <f aca="false">N62/1.18</f>
        <v>14454.1355932203</v>
      </c>
      <c r="F62" s="412" t="n">
        <f aca="false">O62/1.18</f>
        <v>15233.6949152542</v>
      </c>
      <c r="G62" s="458"/>
      <c r="I62" s="449" t="n">
        <v>15996</v>
      </c>
      <c r="J62" s="450" t="n">
        <f aca="false">I62*1.03+580</f>
        <v>17055.88</v>
      </c>
      <c r="K62" s="450" t="n">
        <f aca="false">I62*1.06+1020</f>
        <v>17975.76</v>
      </c>
      <c r="L62" s="459"/>
      <c r="M62" s="436" t="n">
        <v>15996</v>
      </c>
      <c r="N62" s="431" t="n">
        <f aca="false">M62*1.03+580</f>
        <v>17055.88</v>
      </c>
      <c r="O62" s="431" t="n">
        <f aca="false">M62*1.06+1020</f>
        <v>17975.76</v>
      </c>
      <c r="P62" s="460"/>
    </row>
    <row r="63" customFormat="false" ht="12.75" hidden="false" customHeight="false" outlineLevel="0" collapsed="false">
      <c r="A63" s="456"/>
      <c r="B63" s="457"/>
      <c r="C63" s="426" t="s">
        <v>707</v>
      </c>
      <c r="D63" s="412" t="n">
        <f aca="false">M63/1.18</f>
        <v>36522.0338983051</v>
      </c>
      <c r="E63" s="412" t="n">
        <f aca="false">N63/1.18</f>
        <v>38109.2203389831</v>
      </c>
      <c r="F63" s="412" t="n">
        <f aca="false">O63/1.18</f>
        <v>39577.7627118644</v>
      </c>
      <c r="G63" s="458"/>
      <c r="I63" s="449" t="n">
        <v>43096</v>
      </c>
      <c r="J63" s="450" t="n">
        <f aca="false">I63*1.03+580</f>
        <v>44968.88</v>
      </c>
      <c r="K63" s="450" t="n">
        <f aca="false">I63*1.06+1020</f>
        <v>46701.76</v>
      </c>
      <c r="L63" s="459"/>
      <c r="M63" s="436" t="n">
        <v>43096</v>
      </c>
      <c r="N63" s="431" t="n">
        <f aca="false">M63*1.03+580</f>
        <v>44968.88</v>
      </c>
      <c r="O63" s="431" t="n">
        <f aca="false">M63*1.06+1020</f>
        <v>46701.76</v>
      </c>
      <c r="P63" s="460"/>
    </row>
    <row r="64" customFormat="false" ht="13.5" hidden="false" customHeight="false" outlineLevel="0" collapsed="false">
      <c r="A64" s="456"/>
      <c r="B64" s="457"/>
      <c r="C64" s="426" t="s">
        <v>708</v>
      </c>
      <c r="D64" s="412" t="n">
        <f aca="false">M64/1.18</f>
        <v>37271.186440678</v>
      </c>
      <c r="E64" s="412" t="n">
        <f aca="false">N64/1.18</f>
        <v>38880.8474576271</v>
      </c>
      <c r="F64" s="412" t="n">
        <f aca="false">O64/1.18</f>
        <v>40371.8644067797</v>
      </c>
      <c r="G64" s="458"/>
      <c r="I64" s="449" t="n">
        <v>43980</v>
      </c>
      <c r="J64" s="450" t="n">
        <f aca="false">I64*1.03+580</f>
        <v>45879.4</v>
      </c>
      <c r="K64" s="450" t="n">
        <f aca="false">I64*1.06+1020</f>
        <v>47638.8</v>
      </c>
      <c r="L64" s="459"/>
      <c r="M64" s="461" t="n">
        <v>43980</v>
      </c>
      <c r="N64" s="462" t="n">
        <f aca="false">M64*1.03+580</f>
        <v>45879.4</v>
      </c>
      <c r="O64" s="462" t="n">
        <f aca="false">M64*1.06+1020</f>
        <v>47638.8</v>
      </c>
      <c r="P64" s="460"/>
    </row>
    <row r="65" customFormat="false" ht="12.75" hidden="false" customHeight="true" outlineLevel="0" collapsed="false">
      <c r="A65" s="464" t="s">
        <v>709</v>
      </c>
      <c r="B65" s="457" t="s">
        <v>647</v>
      </c>
      <c r="C65" s="426" t="s">
        <v>710</v>
      </c>
      <c r="D65" s="412" t="n">
        <f aca="false">M65/1.18</f>
        <v>2610.16949152542</v>
      </c>
      <c r="E65" s="412" t="n">
        <f aca="false">N65/1.18</f>
        <v>2688.47457627119</v>
      </c>
      <c r="F65" s="412" t="n">
        <f aca="false">O65/1.18</f>
        <v>2849.78305084746</v>
      </c>
      <c r="G65" s="458" t="s">
        <v>681</v>
      </c>
      <c r="I65" s="449" t="n">
        <v>3080</v>
      </c>
      <c r="J65" s="450" t="n">
        <f aca="false">I65*1.03</f>
        <v>3172.4</v>
      </c>
      <c r="K65" s="450" t="n">
        <f aca="false">J65*1.06</f>
        <v>3362.744</v>
      </c>
      <c r="L65" s="459" t="s">
        <v>681</v>
      </c>
      <c r="M65" s="463" t="n">
        <v>3080</v>
      </c>
      <c r="N65" s="465" t="n">
        <f aca="false">M65*1.03</f>
        <v>3172.4</v>
      </c>
      <c r="O65" s="465" t="n">
        <f aca="false">N65*1.06</f>
        <v>3362.744</v>
      </c>
      <c r="P65" s="460" t="s">
        <v>681</v>
      </c>
    </row>
    <row r="66" customFormat="false" ht="12.75" hidden="false" customHeight="false" outlineLevel="0" collapsed="false">
      <c r="A66" s="464"/>
      <c r="B66" s="457"/>
      <c r="C66" s="426" t="s">
        <v>711</v>
      </c>
      <c r="D66" s="412" t="n">
        <f aca="false">M66/1.18</f>
        <v>2703.38983050848</v>
      </c>
      <c r="E66" s="412" t="n">
        <f aca="false">N66/1.18</f>
        <v>2784.49152542373</v>
      </c>
      <c r="F66" s="412" t="n">
        <f aca="false">O66/1.18</f>
        <v>2951.56101694915</v>
      </c>
      <c r="G66" s="458"/>
      <c r="I66" s="449" t="n">
        <v>3190</v>
      </c>
      <c r="J66" s="450" t="n">
        <f aca="false">PRODUCT(I66,1.03)</f>
        <v>3285.7</v>
      </c>
      <c r="K66" s="450" t="n">
        <f aca="false">PRODUCT(J66,1.06)</f>
        <v>3482.842</v>
      </c>
      <c r="L66" s="459"/>
      <c r="M66" s="463" t="n">
        <v>3190</v>
      </c>
      <c r="N66" s="465" t="n">
        <f aca="false">PRODUCT(M66,1.03)</f>
        <v>3285.7</v>
      </c>
      <c r="O66" s="465" t="n">
        <f aca="false">PRODUCT(N66,1.06)</f>
        <v>3482.842</v>
      </c>
      <c r="P66" s="460"/>
    </row>
    <row r="67" customFormat="false" ht="12.75" hidden="false" customHeight="false" outlineLevel="0" collapsed="false">
      <c r="A67" s="464"/>
      <c r="B67" s="457"/>
      <c r="C67" s="426" t="s">
        <v>712</v>
      </c>
      <c r="D67" s="412" t="n">
        <f aca="false">M67/1.18</f>
        <v>2838.98305084746</v>
      </c>
      <c r="E67" s="412" t="n">
        <f aca="false">N67/1.18</f>
        <v>2924.15254237288</v>
      </c>
      <c r="F67" s="412" t="n">
        <f aca="false">O67/1.18</f>
        <v>3099.60169491525</v>
      </c>
      <c r="G67" s="458"/>
      <c r="I67" s="449" t="n">
        <v>3350</v>
      </c>
      <c r="J67" s="450" t="n">
        <v>8</v>
      </c>
      <c r="K67" s="450" t="n">
        <f aca="false">PRODUCT(J67,1.06)</f>
        <v>8.48</v>
      </c>
      <c r="L67" s="459"/>
      <c r="M67" s="463" t="n">
        <v>3350</v>
      </c>
      <c r="N67" s="465" t="n">
        <f aca="false">PRODUCT(M67,1.03)</f>
        <v>3450.5</v>
      </c>
      <c r="O67" s="465" t="n">
        <f aca="false">PRODUCT(N67,1.06)</f>
        <v>3657.53</v>
      </c>
      <c r="P67" s="460"/>
    </row>
    <row r="68" customFormat="false" ht="12.75" hidden="false" customHeight="false" outlineLevel="0" collapsed="false">
      <c r="A68" s="464"/>
      <c r="B68" s="457"/>
      <c r="C68" s="426" t="s">
        <v>713</v>
      </c>
      <c r="D68" s="412" t="n">
        <f aca="false">M68/1.18</f>
        <v>2889.83050847458</v>
      </c>
      <c r="E68" s="412" t="n">
        <f aca="false">N68/1.18</f>
        <v>2976.52542372881</v>
      </c>
      <c r="F68" s="412" t="n">
        <f aca="false">O68/1.18</f>
        <v>3155.11694915254</v>
      </c>
      <c r="G68" s="458"/>
      <c r="I68" s="449" t="n">
        <v>3410</v>
      </c>
      <c r="J68" s="450" t="n">
        <f aca="false">I68*1.03</f>
        <v>3512.3</v>
      </c>
      <c r="K68" s="450" t="n">
        <f aca="false">J68*1.06</f>
        <v>3723.038</v>
      </c>
      <c r="L68" s="459"/>
      <c r="M68" s="436" t="n">
        <v>3410</v>
      </c>
      <c r="N68" s="431" t="n">
        <f aca="false">M68*1.03</f>
        <v>3512.3</v>
      </c>
      <c r="O68" s="431" t="n">
        <f aca="false">N68*1.06</f>
        <v>3723.038</v>
      </c>
      <c r="P68" s="460"/>
    </row>
    <row r="69" customFormat="false" ht="12.75" hidden="false" customHeight="false" outlineLevel="0" collapsed="false">
      <c r="A69" s="464"/>
      <c r="B69" s="457"/>
      <c r="C69" s="426" t="s">
        <v>714</v>
      </c>
      <c r="D69" s="412" t="n">
        <f aca="false">M69/1.18</f>
        <v>2966.10169491525</v>
      </c>
      <c r="E69" s="412" t="n">
        <f aca="false">N69/1.18</f>
        <v>3055.08474576271</v>
      </c>
      <c r="F69" s="412" t="n">
        <f aca="false">O69/1.18</f>
        <v>3238.38983050848</v>
      </c>
      <c r="G69" s="458"/>
      <c r="I69" s="449" t="n">
        <v>3500</v>
      </c>
      <c r="J69" s="450" t="n">
        <f aca="false">I69*1.03</f>
        <v>3605</v>
      </c>
      <c r="K69" s="450" t="n">
        <f aca="false">J69*1.06</f>
        <v>3821.3</v>
      </c>
      <c r="L69" s="459"/>
      <c r="M69" s="436" t="n">
        <v>3500</v>
      </c>
      <c r="N69" s="431" t="n">
        <f aca="false">M69*1.03</f>
        <v>3605</v>
      </c>
      <c r="O69" s="431" t="n">
        <f aca="false">N69*1.06</f>
        <v>3821.3</v>
      </c>
      <c r="P69" s="460"/>
    </row>
    <row r="70" customFormat="false" ht="12.75" hidden="false" customHeight="false" outlineLevel="0" collapsed="false">
      <c r="A70" s="464"/>
      <c r="B70" s="457"/>
      <c r="C70" s="426" t="s">
        <v>715</v>
      </c>
      <c r="D70" s="412" t="n">
        <f aca="false">M70/1.18</f>
        <v>3135.59322033898</v>
      </c>
      <c r="E70" s="412" t="n">
        <f aca="false">N70/1.18</f>
        <v>3229.66101694915</v>
      </c>
      <c r="F70" s="412" t="n">
        <f aca="false">O70/1.18</f>
        <v>3323.72881355932</v>
      </c>
      <c r="G70" s="458"/>
      <c r="I70" s="449" t="n">
        <v>3700</v>
      </c>
      <c r="J70" s="450" t="n">
        <f aca="false">I70*1.03</f>
        <v>3811</v>
      </c>
      <c r="K70" s="450" t="n">
        <f aca="false">I70*1.06</f>
        <v>3922</v>
      </c>
      <c r="L70" s="459"/>
      <c r="M70" s="436" t="n">
        <v>3700</v>
      </c>
      <c r="N70" s="431" t="n">
        <f aca="false">M70*1.03</f>
        <v>3811</v>
      </c>
      <c r="O70" s="431" t="n">
        <f aca="false">M70*1.06</f>
        <v>3922</v>
      </c>
      <c r="P70" s="460"/>
    </row>
    <row r="71" customFormat="false" ht="12.75" hidden="false" customHeight="false" outlineLevel="0" collapsed="false">
      <c r="A71" s="464"/>
      <c r="B71" s="457"/>
      <c r="C71" s="426" t="s">
        <v>716</v>
      </c>
      <c r="D71" s="412" t="n">
        <f aca="false">M71/1.18</f>
        <v>3584.74576271186</v>
      </c>
      <c r="E71" s="412" t="n">
        <f aca="false">N71/1.18</f>
        <v>3692.28813559322</v>
      </c>
      <c r="F71" s="412" t="n">
        <f aca="false">O71/1.18</f>
        <v>3799.83050847458</v>
      </c>
      <c r="G71" s="458"/>
      <c r="I71" s="449" t="n">
        <v>4230</v>
      </c>
      <c r="J71" s="450" t="n">
        <f aca="false">I71*1.03</f>
        <v>4356.9</v>
      </c>
      <c r="K71" s="450" t="n">
        <f aca="false">I71*1.06</f>
        <v>4483.8</v>
      </c>
      <c r="L71" s="459"/>
      <c r="M71" s="436" t="n">
        <v>4230</v>
      </c>
      <c r="N71" s="431" t="n">
        <f aca="false">M71*1.03</f>
        <v>4356.9</v>
      </c>
      <c r="O71" s="431" t="n">
        <f aca="false">M71*1.06</f>
        <v>4483.8</v>
      </c>
      <c r="P71" s="460"/>
    </row>
    <row r="72" customFormat="false" ht="12.75" hidden="false" customHeight="false" outlineLevel="0" collapsed="false">
      <c r="A72" s="464"/>
      <c r="B72" s="457"/>
      <c r="C72" s="426" t="s">
        <v>717</v>
      </c>
      <c r="D72" s="412" t="n">
        <f aca="false">M72/1.18</f>
        <v>4915.25423728814</v>
      </c>
      <c r="E72" s="412" t="n">
        <f aca="false">N72/1.18</f>
        <v>5062.71186440678</v>
      </c>
      <c r="F72" s="412" t="n">
        <f aca="false">O72/1.18</f>
        <v>5210.16949152542</v>
      </c>
      <c r="G72" s="458"/>
      <c r="I72" s="449" t="n">
        <v>5800</v>
      </c>
      <c r="J72" s="450" t="n">
        <f aca="false">I72*1.03</f>
        <v>5974</v>
      </c>
      <c r="K72" s="450" t="n">
        <f aca="false">I72*1.06</f>
        <v>6148</v>
      </c>
      <c r="L72" s="459"/>
      <c r="M72" s="436" t="n">
        <v>5800</v>
      </c>
      <c r="N72" s="431" t="n">
        <f aca="false">M72*1.03</f>
        <v>5974</v>
      </c>
      <c r="O72" s="431" t="n">
        <f aca="false">M72*1.06</f>
        <v>6148</v>
      </c>
      <c r="P72" s="460"/>
    </row>
    <row r="73" customFormat="false" ht="12.75" hidden="false" customHeight="false" outlineLevel="0" collapsed="false">
      <c r="A73" s="464"/>
      <c r="B73" s="457"/>
      <c r="C73" s="426" t="s">
        <v>718</v>
      </c>
      <c r="D73" s="412" t="n">
        <f aca="false">M73/1.18</f>
        <v>5423.72881355932</v>
      </c>
      <c r="E73" s="412" t="n">
        <f aca="false">N73/1.18</f>
        <v>5586.4406779661</v>
      </c>
      <c r="F73" s="412" t="n">
        <f aca="false">O73/1.18</f>
        <v>5749.15254237288</v>
      </c>
      <c r="G73" s="458"/>
      <c r="I73" s="449" t="n">
        <v>6400</v>
      </c>
      <c r="J73" s="450" t="n">
        <f aca="false">I73*1.03</f>
        <v>6592</v>
      </c>
      <c r="K73" s="450" t="n">
        <f aca="false">I73*1.06</f>
        <v>6784</v>
      </c>
      <c r="L73" s="459"/>
      <c r="M73" s="436" t="n">
        <v>6400</v>
      </c>
      <c r="N73" s="431" t="n">
        <f aca="false">M73*1.03</f>
        <v>6592</v>
      </c>
      <c r="O73" s="431" t="n">
        <f aca="false">M73*1.06</f>
        <v>6784</v>
      </c>
      <c r="P73" s="460"/>
    </row>
    <row r="74" customFormat="false" ht="12.75" hidden="false" customHeight="false" outlineLevel="0" collapsed="false">
      <c r="A74" s="464"/>
      <c r="B74" s="457"/>
      <c r="C74" s="426" t="s">
        <v>719</v>
      </c>
      <c r="D74" s="412" t="n">
        <f aca="false">M74/1.18</f>
        <v>5762.71186440678</v>
      </c>
      <c r="E74" s="412" t="n">
        <f aca="false">N74/1.18</f>
        <v>5935.59322033898</v>
      </c>
      <c r="F74" s="412" t="n">
        <f aca="false">O74/1.18</f>
        <v>6108.47457627119</v>
      </c>
      <c r="G74" s="458"/>
      <c r="I74" s="449" t="n">
        <v>6800</v>
      </c>
      <c r="J74" s="450" t="n">
        <f aca="false">I74*1.03</f>
        <v>7004</v>
      </c>
      <c r="K74" s="450" t="n">
        <f aca="false">I74*1.06</f>
        <v>7208</v>
      </c>
      <c r="L74" s="459"/>
      <c r="M74" s="436" t="n">
        <v>6800</v>
      </c>
      <c r="N74" s="431" t="n">
        <f aca="false">M74*1.03</f>
        <v>7004</v>
      </c>
      <c r="O74" s="431" t="n">
        <f aca="false">M74*1.06</f>
        <v>7208</v>
      </c>
      <c r="P74" s="460"/>
    </row>
    <row r="75" customFormat="false" ht="12.75" hidden="false" customHeight="false" outlineLevel="0" collapsed="false">
      <c r="A75" s="464"/>
      <c r="B75" s="457"/>
      <c r="C75" s="426" t="s">
        <v>720</v>
      </c>
      <c r="D75" s="412" t="n">
        <f aca="false">M75/1.18</f>
        <v>8661.01694915254</v>
      </c>
      <c r="E75" s="412" t="n">
        <f aca="false">N75/1.18</f>
        <v>8920.84745762712</v>
      </c>
      <c r="F75" s="412" t="n">
        <f aca="false">O75/1.18</f>
        <v>9180.6779661017</v>
      </c>
      <c r="G75" s="458"/>
      <c r="I75" s="449" t="n">
        <v>10220</v>
      </c>
      <c r="J75" s="450" t="n">
        <f aca="false">I75*1.03</f>
        <v>10526.6</v>
      </c>
      <c r="K75" s="450" t="n">
        <f aca="false">I75*1.06</f>
        <v>10833.2</v>
      </c>
      <c r="L75" s="459"/>
      <c r="M75" s="436" t="n">
        <v>10220</v>
      </c>
      <c r="N75" s="431" t="n">
        <f aca="false">M75*1.03</f>
        <v>10526.6</v>
      </c>
      <c r="O75" s="431" t="n">
        <f aca="false">M75*1.06</f>
        <v>10833.2</v>
      </c>
      <c r="P75" s="460"/>
    </row>
    <row r="76" customFormat="false" ht="12.75" hidden="false" customHeight="false" outlineLevel="0" collapsed="false">
      <c r="A76" s="464"/>
      <c r="B76" s="457"/>
      <c r="C76" s="426" t="s">
        <v>721</v>
      </c>
      <c r="D76" s="412" t="n">
        <f aca="false">M76/1.18</f>
        <v>10161.0169491525</v>
      </c>
      <c r="E76" s="412" t="n">
        <f aca="false">N76/1.18</f>
        <v>10465.8474576271</v>
      </c>
      <c r="F76" s="412" t="n">
        <f aca="false">O76/1.18</f>
        <v>10770.6779661017</v>
      </c>
      <c r="G76" s="458"/>
      <c r="I76" s="449" t="n">
        <v>11990</v>
      </c>
      <c r="J76" s="450" t="n">
        <f aca="false">I76*1.03</f>
        <v>12349.7</v>
      </c>
      <c r="K76" s="450" t="n">
        <f aca="false">I76*1.06</f>
        <v>12709.4</v>
      </c>
      <c r="L76" s="459"/>
      <c r="M76" s="436" t="n">
        <v>11990</v>
      </c>
      <c r="N76" s="431" t="n">
        <f aca="false">M76*1.03</f>
        <v>12349.7</v>
      </c>
      <c r="O76" s="431" t="n">
        <f aca="false">M76*1.06</f>
        <v>12709.4</v>
      </c>
      <c r="P76" s="460"/>
    </row>
    <row r="77" customFormat="false" ht="13.5" hidden="false" customHeight="false" outlineLevel="0" collapsed="false">
      <c r="A77" s="464"/>
      <c r="B77" s="457"/>
      <c r="C77" s="426" t="s">
        <v>722</v>
      </c>
      <c r="D77" s="412" t="n">
        <f aca="false">M77/1.18</f>
        <v>10593.2203389831</v>
      </c>
      <c r="E77" s="412" t="n">
        <f aca="false">N77/1.18</f>
        <v>10911.0169491525</v>
      </c>
      <c r="F77" s="412" t="n">
        <f aca="false">O77/1.18</f>
        <v>11228.813559322</v>
      </c>
      <c r="G77" s="458"/>
      <c r="I77" s="449" t="n">
        <v>12500</v>
      </c>
      <c r="J77" s="450" t="n">
        <f aca="false">I77*1.03</f>
        <v>12875</v>
      </c>
      <c r="K77" s="450" t="n">
        <f aca="false">I77*1.06</f>
        <v>13250</v>
      </c>
      <c r="L77" s="459"/>
      <c r="M77" s="440" t="n">
        <v>12500</v>
      </c>
      <c r="N77" s="441" t="n">
        <f aca="false">M77*1.03</f>
        <v>12875</v>
      </c>
      <c r="O77" s="462" t="n">
        <f aca="false">M77*1.06</f>
        <v>13250</v>
      </c>
      <c r="P77" s="460"/>
    </row>
    <row r="78" customFormat="false" ht="12.75" hidden="false" customHeight="true" outlineLevel="0" collapsed="false">
      <c r="A78" s="464"/>
      <c r="B78" s="466" t="s">
        <v>663</v>
      </c>
      <c r="C78" s="426" t="s">
        <v>723</v>
      </c>
      <c r="D78" s="412" t="n">
        <f aca="false">M78/1.18</f>
        <v>2703.38983050848</v>
      </c>
      <c r="E78" s="412" t="n">
        <f aca="false">N78/1.18</f>
        <v>2752.54237288136</v>
      </c>
      <c r="F78" s="467" t="s">
        <v>681</v>
      </c>
      <c r="G78" s="467"/>
      <c r="I78" s="449" t="n">
        <v>3190</v>
      </c>
      <c r="J78" s="450" t="n">
        <v>3248</v>
      </c>
      <c r="K78" s="468" t="s">
        <v>681</v>
      </c>
      <c r="L78" s="468"/>
      <c r="M78" s="447" t="n">
        <v>3190</v>
      </c>
      <c r="N78" s="469" t="n">
        <v>3248</v>
      </c>
      <c r="O78" s="470" t="s">
        <v>681</v>
      </c>
      <c r="P78" s="470"/>
    </row>
    <row r="79" customFormat="false" ht="12.75" hidden="false" customHeight="false" outlineLevel="0" collapsed="false">
      <c r="A79" s="464"/>
      <c r="B79" s="466"/>
      <c r="C79" s="426" t="s">
        <v>724</v>
      </c>
      <c r="D79" s="412" t="n">
        <f aca="false">M79/1.18</f>
        <v>2889.83050847458</v>
      </c>
      <c r="E79" s="412" t="n">
        <f aca="false">N79/1.18</f>
        <v>2942.37288135593</v>
      </c>
      <c r="F79" s="467"/>
      <c r="G79" s="467"/>
      <c r="I79" s="449" t="n">
        <v>3410</v>
      </c>
      <c r="J79" s="450" t="n">
        <v>3472</v>
      </c>
      <c r="K79" s="468"/>
      <c r="L79" s="468"/>
      <c r="M79" s="436" t="n">
        <v>3410</v>
      </c>
      <c r="N79" s="471" t="n">
        <v>3472</v>
      </c>
      <c r="O79" s="470"/>
      <c r="P79" s="470"/>
    </row>
    <row r="80" customFormat="false" ht="12.75" hidden="false" customHeight="false" outlineLevel="0" collapsed="false">
      <c r="A80" s="464"/>
      <c r="B80" s="466"/>
      <c r="C80" s="426" t="s">
        <v>725</v>
      </c>
      <c r="D80" s="412" t="n">
        <f aca="false">M80/1.18</f>
        <v>3021.18644067797</v>
      </c>
      <c r="E80" s="412" t="n">
        <f aca="false">N80/1.18</f>
        <v>3086.4406779661</v>
      </c>
      <c r="F80" s="467"/>
      <c r="G80" s="467"/>
      <c r="I80" s="449" t="n">
        <v>3565</v>
      </c>
      <c r="J80" s="450" t="n">
        <v>3642</v>
      </c>
      <c r="K80" s="468"/>
      <c r="L80" s="468"/>
      <c r="M80" s="436" t="n">
        <v>3565</v>
      </c>
      <c r="N80" s="471" t="n">
        <v>3642</v>
      </c>
      <c r="O80" s="470"/>
      <c r="P80" s="470"/>
    </row>
    <row r="81" customFormat="false" ht="12.75" hidden="false" customHeight="false" outlineLevel="0" collapsed="false">
      <c r="A81" s="464"/>
      <c r="B81" s="466"/>
      <c r="C81" s="426" t="s">
        <v>726</v>
      </c>
      <c r="D81" s="412" t="n">
        <f aca="false">M81/1.18</f>
        <v>3728.81355932203</v>
      </c>
      <c r="E81" s="412" t="n">
        <f aca="false">N81/1.18</f>
        <v>3840.6779661017</v>
      </c>
      <c r="F81" s="467"/>
      <c r="G81" s="467"/>
      <c r="I81" s="449" t="n">
        <v>4400</v>
      </c>
      <c r="J81" s="450" t="n">
        <v>4532</v>
      </c>
      <c r="K81" s="468"/>
      <c r="L81" s="468"/>
      <c r="M81" s="436" t="n">
        <v>4400</v>
      </c>
      <c r="N81" s="471" t="n">
        <v>4532</v>
      </c>
      <c r="O81" s="470"/>
      <c r="P81" s="470"/>
    </row>
    <row r="82" customFormat="false" ht="12.75" hidden="false" customHeight="false" outlineLevel="0" collapsed="false">
      <c r="A82" s="464"/>
      <c r="B82" s="466"/>
      <c r="C82" s="426" t="s">
        <v>727</v>
      </c>
      <c r="D82" s="412" t="n">
        <f aca="false">M82/1.18</f>
        <v>4194.91525423729</v>
      </c>
      <c r="E82" s="412" t="n">
        <f aca="false">N82/1.18</f>
        <v>4436.4406779661</v>
      </c>
      <c r="F82" s="467"/>
      <c r="G82" s="467"/>
      <c r="I82" s="449" t="n">
        <v>4950</v>
      </c>
      <c r="J82" s="450" t="n">
        <v>5235</v>
      </c>
      <c r="K82" s="468"/>
      <c r="L82" s="468"/>
      <c r="M82" s="436" t="n">
        <v>4950</v>
      </c>
      <c r="N82" s="471" t="n">
        <v>5235</v>
      </c>
      <c r="O82" s="470"/>
      <c r="P82" s="470"/>
    </row>
    <row r="83" customFormat="false" ht="12.75" hidden="false" customHeight="false" outlineLevel="0" collapsed="false">
      <c r="A83" s="464"/>
      <c r="B83" s="466"/>
      <c r="C83" s="426" t="s">
        <v>728</v>
      </c>
      <c r="D83" s="412" t="n">
        <f aca="false">M83/1.18</f>
        <v>4737.28813559322</v>
      </c>
      <c r="E83" s="412" t="n">
        <f aca="false">N83/1.18</f>
        <v>5218.38983050848</v>
      </c>
      <c r="F83" s="467"/>
      <c r="G83" s="467"/>
      <c r="I83" s="449" t="n">
        <v>5590</v>
      </c>
      <c r="J83" s="450" t="n">
        <f aca="false">I83*1.03+400</f>
        <v>6157.7</v>
      </c>
      <c r="K83" s="468"/>
      <c r="L83" s="468"/>
      <c r="M83" s="436" t="n">
        <v>5590</v>
      </c>
      <c r="N83" s="471" t="n">
        <f aca="false">M83*1.03+400</f>
        <v>6157.7</v>
      </c>
      <c r="O83" s="470"/>
      <c r="P83" s="470"/>
    </row>
    <row r="84" customFormat="false" ht="12.75" hidden="false" customHeight="false" outlineLevel="0" collapsed="false">
      <c r="A84" s="464"/>
      <c r="B84" s="466"/>
      <c r="C84" s="426" t="s">
        <v>729</v>
      </c>
      <c r="D84" s="412" t="n">
        <f aca="false">M84/1.18</f>
        <v>6194.91525423729</v>
      </c>
      <c r="E84" s="412" t="n">
        <f aca="false">N84/1.18</f>
        <v>6465.50847457627</v>
      </c>
      <c r="F84" s="467"/>
      <c r="G84" s="467"/>
      <c r="I84" s="449" t="n">
        <v>7310</v>
      </c>
      <c r="J84" s="450" t="n">
        <f aca="false">I84*1.03+100</f>
        <v>7629.3</v>
      </c>
      <c r="K84" s="468"/>
      <c r="L84" s="468"/>
      <c r="M84" s="436" t="n">
        <v>7310</v>
      </c>
      <c r="N84" s="471" t="n">
        <f aca="false">M84*1.03+100</f>
        <v>7629.3</v>
      </c>
      <c r="O84" s="470"/>
      <c r="P84" s="470"/>
    </row>
    <row r="85" customFormat="false" ht="12.75" hidden="false" customHeight="false" outlineLevel="0" collapsed="false">
      <c r="A85" s="464"/>
      <c r="B85" s="466"/>
      <c r="C85" s="426" t="s">
        <v>730</v>
      </c>
      <c r="D85" s="412" t="n">
        <f aca="false">M85/1.18</f>
        <v>6737.28813559322</v>
      </c>
      <c r="E85" s="412" t="n">
        <f aca="false">N85/1.18</f>
        <v>7024.15254237288</v>
      </c>
      <c r="F85" s="467"/>
      <c r="G85" s="467"/>
      <c r="I85" s="449" t="n">
        <v>7950</v>
      </c>
      <c r="J85" s="450" t="n">
        <f aca="false">I85*1.03+100</f>
        <v>8288.5</v>
      </c>
      <c r="K85" s="468"/>
      <c r="L85" s="468"/>
      <c r="M85" s="436" t="n">
        <v>7950</v>
      </c>
      <c r="N85" s="471" t="n">
        <f aca="false">M85*1.03+100</f>
        <v>8288.5</v>
      </c>
      <c r="O85" s="470"/>
      <c r="P85" s="470"/>
    </row>
    <row r="86" customFormat="false" ht="12.75" hidden="false" customHeight="false" outlineLevel="0" collapsed="false">
      <c r="A86" s="464"/>
      <c r="B86" s="466"/>
      <c r="C86" s="426" t="s">
        <v>731</v>
      </c>
      <c r="D86" s="412" t="n">
        <f aca="false">M86/1.18</f>
        <v>7661.01694915254</v>
      </c>
      <c r="E86" s="412" t="n">
        <f aca="false">N86/1.18</f>
        <v>8060.33898305085</v>
      </c>
      <c r="F86" s="467"/>
      <c r="G86" s="467"/>
      <c r="I86" s="449" t="n">
        <v>9040</v>
      </c>
      <c r="J86" s="450" t="n">
        <f aca="false">I86*1.03+200</f>
        <v>9511.2</v>
      </c>
      <c r="K86" s="468"/>
      <c r="L86" s="468"/>
      <c r="M86" s="436" t="n">
        <v>9040</v>
      </c>
      <c r="N86" s="471" t="n">
        <f aca="false">M86*1.03+200</f>
        <v>9511.2</v>
      </c>
      <c r="O86" s="470"/>
      <c r="P86" s="470"/>
    </row>
    <row r="87" customFormat="false" ht="12.75" hidden="false" customHeight="false" outlineLevel="0" collapsed="false">
      <c r="A87" s="464"/>
      <c r="B87" s="466"/>
      <c r="C87" s="426" t="s">
        <v>732</v>
      </c>
      <c r="D87" s="412" t="n">
        <f aca="false">M87/1.18</f>
        <v>9466.10169491525</v>
      </c>
      <c r="E87" s="412" t="n">
        <f aca="false">N87/1.18</f>
        <v>10089.0677966102</v>
      </c>
      <c r="F87" s="467"/>
      <c r="G87" s="467"/>
      <c r="I87" s="449" t="n">
        <v>11170</v>
      </c>
      <c r="J87" s="450" t="n">
        <f aca="false">I87*1.03+400</f>
        <v>11905.1</v>
      </c>
      <c r="K87" s="468"/>
      <c r="L87" s="468"/>
      <c r="M87" s="436" t="n">
        <v>11170</v>
      </c>
      <c r="N87" s="471" t="n">
        <f aca="false">M87*1.03+400</f>
        <v>11905.1</v>
      </c>
      <c r="O87" s="470"/>
      <c r="P87" s="470"/>
    </row>
    <row r="88" customFormat="false" ht="12.75" hidden="false" customHeight="false" outlineLevel="0" collapsed="false">
      <c r="A88" s="464"/>
      <c r="B88" s="466"/>
      <c r="C88" s="426" t="s">
        <v>733</v>
      </c>
      <c r="D88" s="412" t="n">
        <f aca="false">M88/1.18</f>
        <v>13305.0847457627</v>
      </c>
      <c r="E88" s="412" t="n">
        <f aca="false">N88/1.18</f>
        <v>14043.2203389831</v>
      </c>
      <c r="F88" s="467"/>
      <c r="G88" s="467"/>
      <c r="I88" s="449" t="n">
        <v>15700</v>
      </c>
      <c r="J88" s="450" t="n">
        <f aca="false">I88*1.03+400</f>
        <v>16571</v>
      </c>
      <c r="K88" s="468"/>
      <c r="L88" s="468"/>
      <c r="M88" s="436" t="n">
        <v>15700</v>
      </c>
      <c r="N88" s="471" t="n">
        <f aca="false">M88*1.03+400</f>
        <v>16571</v>
      </c>
      <c r="O88" s="470"/>
      <c r="P88" s="470"/>
    </row>
    <row r="89" customFormat="false" ht="12.75" hidden="false" customHeight="false" outlineLevel="0" collapsed="false">
      <c r="A89" s="464"/>
      <c r="B89" s="466"/>
      <c r="C89" s="426" t="s">
        <v>734</v>
      </c>
      <c r="D89" s="412" t="n">
        <f aca="false">M89/1.18</f>
        <v>16610.1694915254</v>
      </c>
      <c r="E89" s="412" t="n">
        <f aca="false">N89/1.18</f>
        <v>17854.2372881356</v>
      </c>
      <c r="F89" s="467"/>
      <c r="G89" s="467"/>
      <c r="I89" s="449" t="n">
        <v>19600</v>
      </c>
      <c r="J89" s="450" t="n">
        <f aca="false">I89*1.03+880</f>
        <v>21068</v>
      </c>
      <c r="K89" s="468"/>
      <c r="L89" s="468"/>
      <c r="M89" s="436" t="n">
        <v>19600</v>
      </c>
      <c r="N89" s="471" t="n">
        <f aca="false">M89*1.03+880</f>
        <v>21068</v>
      </c>
      <c r="O89" s="470"/>
      <c r="P89" s="470"/>
    </row>
    <row r="90" customFormat="false" ht="12.75" hidden="false" customHeight="false" outlineLevel="0" collapsed="false">
      <c r="A90" s="464"/>
      <c r="B90" s="466"/>
      <c r="C90" s="426" t="s">
        <v>735</v>
      </c>
      <c r="D90" s="412" t="n">
        <f aca="false">M90/1.18</f>
        <v>18050.8474576271</v>
      </c>
      <c r="E90" s="412" t="n">
        <f aca="false">N90/1.18</f>
        <v>19185.593220339</v>
      </c>
      <c r="F90" s="467"/>
      <c r="G90" s="467"/>
      <c r="I90" s="449" t="n">
        <v>21300</v>
      </c>
      <c r="J90" s="450" t="n">
        <f aca="false">I90*1.03+700</f>
        <v>22639</v>
      </c>
      <c r="K90" s="468"/>
      <c r="L90" s="468"/>
      <c r="M90" s="436" t="n">
        <v>21300</v>
      </c>
      <c r="N90" s="471" t="n">
        <f aca="false">M90*1.03+700</f>
        <v>22639</v>
      </c>
      <c r="O90" s="470"/>
      <c r="P90" s="470"/>
    </row>
    <row r="91" customFormat="false" ht="12.75" hidden="false" customHeight="false" outlineLevel="0" collapsed="false">
      <c r="A91" s="464"/>
      <c r="B91" s="466"/>
      <c r="C91" s="426" t="s">
        <v>736</v>
      </c>
      <c r="D91" s="412" t="n">
        <f aca="false">M91/1.18</f>
        <v>41016.9491525424</v>
      </c>
      <c r="E91" s="412" t="n">
        <f aca="false">N91/1.18</f>
        <v>43898.3050847458</v>
      </c>
      <c r="F91" s="467"/>
      <c r="G91" s="467"/>
      <c r="I91" s="449" t="n">
        <v>48400</v>
      </c>
      <c r="J91" s="450" t="n">
        <v>51800</v>
      </c>
      <c r="K91" s="468"/>
      <c r="L91" s="468"/>
      <c r="M91" s="436" t="n">
        <v>48400</v>
      </c>
      <c r="N91" s="471" t="n">
        <v>51800</v>
      </c>
      <c r="O91" s="470"/>
      <c r="P91" s="470"/>
    </row>
    <row r="92" customFormat="false" ht="13.5" hidden="false" customHeight="false" outlineLevel="0" collapsed="false">
      <c r="A92" s="464"/>
      <c r="B92" s="466"/>
      <c r="C92" s="437" t="s">
        <v>737</v>
      </c>
      <c r="D92" s="412" t="n">
        <f aca="false">M92/1.18</f>
        <v>42457.6271186441</v>
      </c>
      <c r="E92" s="412" t="n">
        <f aca="false">N92/1.18</f>
        <v>45084.7457627119</v>
      </c>
      <c r="F92" s="467"/>
      <c r="G92" s="467"/>
      <c r="I92" s="472" t="n">
        <v>50100</v>
      </c>
      <c r="J92" s="473" t="n">
        <v>53200</v>
      </c>
      <c r="K92" s="468"/>
      <c r="L92" s="468"/>
      <c r="M92" s="474" t="n">
        <v>50100</v>
      </c>
      <c r="N92" s="475" t="n">
        <v>53200</v>
      </c>
      <c r="O92" s="470"/>
      <c r="P92" s="470"/>
    </row>
  </sheetData>
  <mergeCells count="27">
    <mergeCell ref="F1:G1"/>
    <mergeCell ref="A2:G2"/>
    <mergeCell ref="A3:C3"/>
    <mergeCell ref="D3:G3"/>
    <mergeCell ref="A4:G4"/>
    <mergeCell ref="A6:C6"/>
    <mergeCell ref="A7:A36"/>
    <mergeCell ref="B7:B21"/>
    <mergeCell ref="B22:B36"/>
    <mergeCell ref="A37:A64"/>
    <mergeCell ref="B37:B49"/>
    <mergeCell ref="G37:G49"/>
    <mergeCell ref="L37:L49"/>
    <mergeCell ref="P37:P49"/>
    <mergeCell ref="B50:B64"/>
    <mergeCell ref="G50:G64"/>
    <mergeCell ref="L50:L64"/>
    <mergeCell ref="P50:P64"/>
    <mergeCell ref="A65:A92"/>
    <mergeCell ref="B65:B77"/>
    <mergeCell ref="G65:G77"/>
    <mergeCell ref="L65:L77"/>
    <mergeCell ref="P65:P77"/>
    <mergeCell ref="B78:B92"/>
    <mergeCell ref="F78:G92"/>
    <mergeCell ref="K78:L92"/>
    <mergeCell ref="O78:P92"/>
  </mergeCells>
  <printOptions headings="false" gridLines="false" gridLinesSet="true" horizontalCentered="false" verticalCentered="false"/>
  <pageMargins left="0.708333333333333" right="0.708333333333333" top="0.827083333333333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23.14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8" min="8" style="0" width="17.42"/>
  </cols>
  <sheetData>
    <row r="1" customFormat="false" ht="15.75" hidden="false" customHeight="false" outlineLevel="0" collapsed="false">
      <c r="A1" s="72" t="s">
        <v>22</v>
      </c>
      <c r="B1" s="72"/>
      <c r="C1" s="72"/>
      <c r="D1" s="72"/>
      <c r="E1" s="72"/>
      <c r="F1" s="72"/>
      <c r="G1" s="72"/>
      <c r="H1" s="73"/>
    </row>
    <row r="2" customFormat="false" ht="20.25" hidden="false" customHeight="false" outlineLevel="0" collapsed="false">
      <c r="A2" s="74" t="s">
        <v>23</v>
      </c>
      <c r="B2" s="74"/>
      <c r="C2" s="74"/>
      <c r="D2" s="74"/>
      <c r="E2" s="74"/>
      <c r="F2" s="74"/>
      <c r="G2" s="74"/>
      <c r="H2" s="74"/>
    </row>
    <row r="3" customFormat="false" ht="18.75" hidden="false" customHeight="false" outlineLevel="0" collapsed="false">
      <c r="A3" s="75" t="s">
        <v>24</v>
      </c>
      <c r="B3" s="76"/>
      <c r="C3" s="76"/>
      <c r="D3" s="76"/>
      <c r="E3" s="76"/>
      <c r="F3" s="76"/>
      <c r="G3" s="77"/>
      <c r="H3" s="77"/>
    </row>
    <row r="4" customFormat="false" ht="18.75" hidden="false" customHeight="false" outlineLevel="0" collapsed="false">
      <c r="A4" s="78" t="s">
        <v>25</v>
      </c>
      <c r="B4" s="78"/>
      <c r="C4" s="78"/>
      <c r="D4" s="78"/>
      <c r="E4" s="78"/>
      <c r="F4" s="78"/>
      <c r="G4" s="78"/>
      <c r="H4" s="78"/>
    </row>
    <row r="5" customFormat="false" ht="18" hidden="false" customHeight="true" outlineLevel="0" collapsed="false">
      <c r="A5" s="79" t="s">
        <v>26</v>
      </c>
      <c r="B5" s="79"/>
      <c r="C5" s="79"/>
      <c r="D5" s="79"/>
      <c r="E5" s="79"/>
      <c r="F5" s="79"/>
      <c r="G5" s="79"/>
      <c r="H5" s="79"/>
    </row>
    <row r="6" customFormat="false" ht="18.75" hidden="false" customHeight="true" outlineLevel="0" collapsed="false">
      <c r="A6" s="80" t="s">
        <v>27</v>
      </c>
      <c r="B6" s="80"/>
      <c r="C6" s="80"/>
      <c r="D6" s="80"/>
      <c r="E6" s="80"/>
      <c r="F6" s="80"/>
      <c r="G6" s="80"/>
      <c r="H6" s="80"/>
    </row>
    <row r="7" customFormat="false" ht="12.75" hidden="false" customHeight="true" outlineLevel="0" collapsed="false">
      <c r="A7" s="81" t="s">
        <v>1</v>
      </c>
      <c r="B7" s="82" t="s">
        <v>4</v>
      </c>
      <c r="C7" s="81" t="s">
        <v>5</v>
      </c>
      <c r="D7" s="83" t="s">
        <v>7</v>
      </c>
      <c r="E7" s="81" t="s">
        <v>1</v>
      </c>
      <c r="F7" s="82" t="s">
        <v>4</v>
      </c>
      <c r="G7" s="81" t="s">
        <v>5</v>
      </c>
      <c r="H7" s="83" t="s">
        <v>7</v>
      </c>
    </row>
    <row r="8" customFormat="false" ht="6" hidden="false" customHeight="true" outlineLevel="0" collapsed="false">
      <c r="A8" s="81"/>
      <c r="B8" s="82"/>
      <c r="C8" s="81"/>
      <c r="D8" s="83"/>
      <c r="E8" s="81"/>
      <c r="F8" s="82"/>
      <c r="G8" s="81"/>
      <c r="H8" s="83"/>
    </row>
    <row r="9" customFormat="false" ht="18" hidden="false" customHeight="true" outlineLevel="0" collapsed="false">
      <c r="A9" s="84" t="s">
        <v>28</v>
      </c>
      <c r="B9" s="85" t="n">
        <v>13</v>
      </c>
      <c r="C9" s="86" t="s">
        <v>29</v>
      </c>
      <c r="D9" s="86" t="n">
        <v>254.7</v>
      </c>
      <c r="E9" s="84" t="s">
        <v>30</v>
      </c>
      <c r="F9" s="87" t="n">
        <v>268</v>
      </c>
      <c r="G9" s="86" t="n">
        <v>348</v>
      </c>
      <c r="H9" s="88" t="s">
        <v>29</v>
      </c>
    </row>
    <row r="10" customFormat="false" ht="18" hidden="false" customHeight="true" outlineLevel="0" collapsed="false">
      <c r="A10" s="84" t="s">
        <v>31</v>
      </c>
      <c r="B10" s="85" t="n">
        <v>15</v>
      </c>
      <c r="C10" s="86" t="s">
        <v>29</v>
      </c>
      <c r="D10" s="86" t="n">
        <v>264.4</v>
      </c>
      <c r="E10" s="84" t="s">
        <v>32</v>
      </c>
      <c r="F10" s="87" t="n">
        <v>268</v>
      </c>
      <c r="G10" s="86" t="n">
        <v>348</v>
      </c>
      <c r="H10" s="88" t="s">
        <v>29</v>
      </c>
    </row>
    <row r="11" customFormat="false" ht="18" hidden="false" customHeight="true" outlineLevel="0" collapsed="false">
      <c r="A11" s="84" t="s">
        <v>33</v>
      </c>
      <c r="B11" s="85" t="n">
        <v>20</v>
      </c>
      <c r="C11" s="86" t="s">
        <v>29</v>
      </c>
      <c r="D11" s="86" t="s">
        <v>29</v>
      </c>
      <c r="E11" s="84" t="s">
        <v>34</v>
      </c>
      <c r="F11" s="87" t="n">
        <v>268</v>
      </c>
      <c r="G11" s="86" t="n">
        <v>348</v>
      </c>
      <c r="H11" s="88" t="s">
        <v>29</v>
      </c>
    </row>
    <row r="12" customFormat="false" ht="18" hidden="false" customHeight="true" outlineLevel="0" collapsed="false">
      <c r="A12" s="84" t="s">
        <v>35</v>
      </c>
      <c r="B12" s="85" t="n">
        <v>20</v>
      </c>
      <c r="C12" s="86" t="s">
        <v>29</v>
      </c>
      <c r="D12" s="86" t="n">
        <v>258.9</v>
      </c>
      <c r="E12" s="84" t="s">
        <v>36</v>
      </c>
      <c r="F12" s="87" t="n">
        <v>233</v>
      </c>
      <c r="G12" s="86" t="n">
        <v>303</v>
      </c>
      <c r="H12" s="88" t="s">
        <v>29</v>
      </c>
    </row>
    <row r="13" customFormat="false" ht="18" hidden="false" customHeight="true" outlineLevel="0" collapsed="false">
      <c r="A13" s="84" t="s">
        <v>37</v>
      </c>
      <c r="B13" s="85" t="n">
        <v>20</v>
      </c>
      <c r="C13" s="86" t="s">
        <v>29</v>
      </c>
      <c r="D13" s="86" t="n">
        <v>258.9</v>
      </c>
      <c r="E13" s="84" t="s">
        <v>38</v>
      </c>
      <c r="F13" s="87" t="n">
        <v>233</v>
      </c>
      <c r="G13" s="86" t="n">
        <v>303</v>
      </c>
      <c r="H13" s="88" t="s">
        <v>29</v>
      </c>
    </row>
    <row r="14" customFormat="false" ht="18" hidden="false" customHeight="true" outlineLevel="0" collapsed="false">
      <c r="A14" s="84" t="s">
        <v>39</v>
      </c>
      <c r="B14" s="85" t="n">
        <v>20</v>
      </c>
      <c r="C14" s="86" t="s">
        <v>29</v>
      </c>
      <c r="D14" s="86" t="s">
        <v>29</v>
      </c>
      <c r="E14" s="84" t="s">
        <v>40</v>
      </c>
      <c r="F14" s="87" t="n">
        <v>210</v>
      </c>
      <c r="G14" s="86" t="n">
        <v>340</v>
      </c>
      <c r="H14" s="88" t="n">
        <v>2781.1</v>
      </c>
    </row>
    <row r="15" customFormat="false" ht="18" hidden="false" customHeight="true" outlineLevel="0" collapsed="false">
      <c r="A15" s="84" t="s">
        <v>41</v>
      </c>
      <c r="B15" s="85" t="n">
        <v>20</v>
      </c>
      <c r="C15" s="86" t="s">
        <v>29</v>
      </c>
      <c r="D15" s="86" t="n">
        <v>258.9</v>
      </c>
      <c r="E15" s="84" t="s">
        <v>42</v>
      </c>
      <c r="F15" s="87" t="n">
        <v>210</v>
      </c>
      <c r="G15" s="86" t="n">
        <v>323</v>
      </c>
      <c r="H15" s="88" t="n">
        <v>2562.7</v>
      </c>
    </row>
    <row r="16" customFormat="false" ht="18" hidden="false" customHeight="true" outlineLevel="0" collapsed="false">
      <c r="A16" s="84" t="s">
        <v>43</v>
      </c>
      <c r="B16" s="85" t="n">
        <v>20</v>
      </c>
      <c r="C16" s="86" t="s">
        <v>29</v>
      </c>
      <c r="D16" s="86" t="n">
        <v>258.9</v>
      </c>
      <c r="E16" s="84" t="s">
        <v>44</v>
      </c>
      <c r="F16" s="87" t="n">
        <v>210</v>
      </c>
      <c r="G16" s="86" t="n">
        <v>323</v>
      </c>
      <c r="H16" s="88" t="s">
        <v>29</v>
      </c>
    </row>
    <row r="17" customFormat="false" ht="18" hidden="false" customHeight="true" outlineLevel="0" collapsed="false">
      <c r="A17" s="84" t="s">
        <v>45</v>
      </c>
      <c r="B17" s="85" t="n">
        <v>23</v>
      </c>
      <c r="C17" s="86" t="n">
        <v>65</v>
      </c>
      <c r="D17" s="86" t="n">
        <v>417.2</v>
      </c>
      <c r="E17" s="84" t="s">
        <v>46</v>
      </c>
      <c r="F17" s="87" t="n">
        <v>210</v>
      </c>
      <c r="G17" s="86" t="n">
        <v>323</v>
      </c>
      <c r="H17" s="88" t="s">
        <v>29</v>
      </c>
    </row>
    <row r="18" customFormat="false" ht="18" hidden="false" customHeight="true" outlineLevel="0" collapsed="false">
      <c r="A18" s="84" t="s">
        <v>47</v>
      </c>
      <c r="B18" s="85" t="n">
        <v>23</v>
      </c>
      <c r="C18" s="86" t="n">
        <v>65</v>
      </c>
      <c r="D18" s="86" t="n">
        <v>417.2</v>
      </c>
      <c r="E18" s="84" t="s">
        <v>48</v>
      </c>
      <c r="F18" s="87" t="n">
        <v>322</v>
      </c>
      <c r="G18" s="86" t="n">
        <v>400</v>
      </c>
      <c r="H18" s="88" t="s">
        <v>29</v>
      </c>
    </row>
    <row r="19" customFormat="false" ht="18" hidden="false" customHeight="true" outlineLevel="0" collapsed="false">
      <c r="A19" s="84" t="s">
        <v>49</v>
      </c>
      <c r="B19" s="85" t="n">
        <v>35</v>
      </c>
      <c r="C19" s="86" t="n">
        <v>65</v>
      </c>
      <c r="D19" s="86" t="n">
        <v>325.5</v>
      </c>
      <c r="E19" s="84" t="s">
        <v>50</v>
      </c>
      <c r="F19" s="87" t="n">
        <v>322</v>
      </c>
      <c r="G19" s="86" t="n">
        <v>400</v>
      </c>
      <c r="H19" s="88" t="s">
        <v>29</v>
      </c>
    </row>
    <row r="20" customFormat="false" ht="18" hidden="false" customHeight="true" outlineLevel="0" collapsed="false">
      <c r="A20" s="84" t="s">
        <v>51</v>
      </c>
      <c r="B20" s="85" t="n">
        <v>25</v>
      </c>
      <c r="C20" s="86" t="n">
        <v>65</v>
      </c>
      <c r="D20" s="86" t="n">
        <v>283.4</v>
      </c>
      <c r="E20" s="84" t="s">
        <v>52</v>
      </c>
      <c r="F20" s="87" t="n">
        <v>410</v>
      </c>
      <c r="G20" s="86" t="n">
        <v>534</v>
      </c>
      <c r="H20" s="88" t="n">
        <v>3198.3</v>
      </c>
    </row>
    <row r="21" customFormat="false" ht="18" hidden="false" customHeight="true" outlineLevel="0" collapsed="false">
      <c r="A21" s="84" t="s">
        <v>53</v>
      </c>
      <c r="B21" s="85" t="n">
        <v>35</v>
      </c>
      <c r="C21" s="86" t="n">
        <v>65</v>
      </c>
      <c r="D21" s="86" t="n">
        <v>417.2</v>
      </c>
      <c r="E21" s="84" t="s">
        <v>54</v>
      </c>
      <c r="F21" s="86" t="n">
        <v>541</v>
      </c>
      <c r="G21" s="86" t="n">
        <v>703</v>
      </c>
      <c r="H21" s="88" t="s">
        <v>29</v>
      </c>
    </row>
    <row r="22" customFormat="false" ht="18" hidden="false" customHeight="true" outlineLevel="0" collapsed="false">
      <c r="A22" s="84" t="s">
        <v>55</v>
      </c>
      <c r="B22" s="85" t="n">
        <v>35</v>
      </c>
      <c r="C22" s="86" t="n">
        <v>65</v>
      </c>
      <c r="D22" s="86" t="n">
        <v>417.2</v>
      </c>
      <c r="E22" s="84" t="s">
        <v>56</v>
      </c>
      <c r="F22" s="87" t="n">
        <v>390</v>
      </c>
      <c r="G22" s="86" t="n">
        <f aca="false">F22*1.3</f>
        <v>507</v>
      </c>
      <c r="H22" s="88" t="n">
        <v>3075.3</v>
      </c>
    </row>
    <row r="23" customFormat="false" ht="18" hidden="false" customHeight="true" outlineLevel="0" collapsed="false">
      <c r="A23" s="84" t="s">
        <v>57</v>
      </c>
      <c r="B23" s="85" t="n">
        <v>35</v>
      </c>
      <c r="C23" s="86" t="n">
        <v>65</v>
      </c>
      <c r="D23" s="86" t="n">
        <v>325.5</v>
      </c>
      <c r="E23" s="84" t="s">
        <v>58</v>
      </c>
      <c r="F23" s="86" t="n">
        <v>500</v>
      </c>
      <c r="G23" s="86" t="n">
        <f aca="false">F23*1.3</f>
        <v>650</v>
      </c>
      <c r="H23" s="88" t="s">
        <v>29</v>
      </c>
    </row>
    <row r="24" customFormat="false" ht="18" hidden="false" customHeight="true" outlineLevel="0" collapsed="false">
      <c r="A24" s="84" t="s">
        <v>59</v>
      </c>
      <c r="B24" s="85" t="n">
        <v>35</v>
      </c>
      <c r="C24" s="86" t="n">
        <v>65</v>
      </c>
      <c r="D24" s="86" t="n">
        <v>283.4</v>
      </c>
      <c r="E24" s="84" t="s">
        <v>60</v>
      </c>
      <c r="F24" s="86" t="n">
        <v>541</v>
      </c>
      <c r="G24" s="86" t="n">
        <v>703</v>
      </c>
      <c r="H24" s="88" t="s">
        <v>29</v>
      </c>
    </row>
    <row r="25" customFormat="false" ht="18" hidden="false" customHeight="true" outlineLevel="0" collapsed="false">
      <c r="A25" s="84" t="s">
        <v>61</v>
      </c>
      <c r="B25" s="85" t="n">
        <v>50</v>
      </c>
      <c r="C25" s="86" t="n">
        <v>87</v>
      </c>
      <c r="D25" s="86" t="s">
        <v>29</v>
      </c>
      <c r="E25" s="84" t="s">
        <v>62</v>
      </c>
      <c r="F25" s="87" t="n">
        <v>390</v>
      </c>
      <c r="G25" s="86" t="n">
        <f aca="false">F25*1.3</f>
        <v>507</v>
      </c>
      <c r="H25" s="88" t="s">
        <v>29</v>
      </c>
    </row>
    <row r="26" customFormat="false" ht="18" hidden="false" customHeight="true" outlineLevel="0" collapsed="false">
      <c r="A26" s="84" t="s">
        <v>63</v>
      </c>
      <c r="B26" s="85" t="n">
        <v>50</v>
      </c>
      <c r="C26" s="86" t="n">
        <v>87</v>
      </c>
      <c r="D26" s="86" t="s">
        <v>29</v>
      </c>
      <c r="E26" s="84" t="s">
        <v>64</v>
      </c>
      <c r="F26" s="86" t="n">
        <v>475</v>
      </c>
      <c r="G26" s="86" t="n">
        <f aca="false">F26*1.3</f>
        <v>617.5</v>
      </c>
      <c r="H26" s="88" t="s">
        <v>29</v>
      </c>
    </row>
    <row r="27" customFormat="false" ht="18" hidden="false" customHeight="true" outlineLevel="0" collapsed="false">
      <c r="A27" s="84" t="s">
        <v>65</v>
      </c>
      <c r="B27" s="85" t="n">
        <v>50</v>
      </c>
      <c r="C27" s="86" t="n">
        <v>82</v>
      </c>
      <c r="D27" s="86" t="n">
        <v>384.8</v>
      </c>
      <c r="E27" s="84" t="s">
        <v>66</v>
      </c>
      <c r="F27" s="86" t="n">
        <v>513</v>
      </c>
      <c r="G27" s="86" t="n">
        <v>667</v>
      </c>
      <c r="H27" s="88" t="s">
        <v>29</v>
      </c>
    </row>
    <row r="28" customFormat="false" ht="18" hidden="false" customHeight="true" outlineLevel="0" collapsed="false">
      <c r="A28" s="84" t="s">
        <v>67</v>
      </c>
      <c r="B28" s="85" t="n">
        <v>75</v>
      </c>
      <c r="C28" s="86" t="n">
        <v>124</v>
      </c>
      <c r="D28" s="86" t="s">
        <v>29</v>
      </c>
      <c r="E28" s="84" t="s">
        <v>68</v>
      </c>
      <c r="F28" s="87" t="n">
        <v>314</v>
      </c>
      <c r="G28" s="86" t="n">
        <v>506</v>
      </c>
      <c r="H28" s="88" t="s">
        <v>29</v>
      </c>
    </row>
    <row r="29" customFormat="false" ht="18" hidden="false" customHeight="true" outlineLevel="0" collapsed="false">
      <c r="A29" s="84" t="s">
        <v>69</v>
      </c>
      <c r="B29" s="85" t="n">
        <v>95</v>
      </c>
      <c r="C29" s="86" t="n">
        <v>124</v>
      </c>
      <c r="D29" s="86" t="s">
        <v>29</v>
      </c>
      <c r="E29" s="84" t="s">
        <v>70</v>
      </c>
      <c r="F29" s="87" t="n">
        <v>275</v>
      </c>
      <c r="G29" s="86" t="n">
        <v>358</v>
      </c>
      <c r="H29" s="88" t="s">
        <v>29</v>
      </c>
    </row>
    <row r="30" customFormat="false" ht="18" hidden="false" customHeight="true" outlineLevel="0" collapsed="false">
      <c r="A30" s="84" t="s">
        <v>71</v>
      </c>
      <c r="B30" s="85" t="n">
        <v>80</v>
      </c>
      <c r="C30" s="86" t="n">
        <v>120</v>
      </c>
      <c r="D30" s="86" t="n">
        <v>483.8</v>
      </c>
      <c r="E30" s="84" t="s">
        <v>72</v>
      </c>
      <c r="F30" s="87" t="n">
        <v>261</v>
      </c>
      <c r="G30" s="86" t="n">
        <v>339</v>
      </c>
      <c r="H30" s="88" t="s">
        <v>29</v>
      </c>
    </row>
    <row r="31" customFormat="false" ht="18" hidden="false" customHeight="true" outlineLevel="0" collapsed="false">
      <c r="A31" s="84" t="s">
        <v>73</v>
      </c>
      <c r="B31" s="85" t="n">
        <v>50</v>
      </c>
      <c r="C31" s="86" t="n">
        <v>100</v>
      </c>
      <c r="D31" s="86" t="n">
        <v>605.5</v>
      </c>
      <c r="E31" s="84" t="s">
        <v>74</v>
      </c>
      <c r="F31" s="87" t="n">
        <v>261</v>
      </c>
      <c r="G31" s="86" t="n">
        <v>339</v>
      </c>
      <c r="H31" s="88" t="s">
        <v>29</v>
      </c>
    </row>
    <row r="32" customFormat="false" ht="18" hidden="false" customHeight="true" outlineLevel="0" collapsed="false">
      <c r="A32" s="84" t="s">
        <v>75</v>
      </c>
      <c r="B32" s="85" t="n">
        <v>50</v>
      </c>
      <c r="C32" s="86" t="n">
        <v>95</v>
      </c>
      <c r="D32" s="86" t="n">
        <v>494.5</v>
      </c>
      <c r="E32" s="84" t="s">
        <v>76</v>
      </c>
      <c r="F32" s="87" t="n">
        <v>248</v>
      </c>
      <c r="G32" s="86" t="n">
        <v>322</v>
      </c>
      <c r="H32" s="88" t="s">
        <v>29</v>
      </c>
    </row>
    <row r="33" customFormat="false" ht="18" hidden="false" customHeight="true" outlineLevel="0" collapsed="false">
      <c r="A33" s="84" t="s">
        <v>77</v>
      </c>
      <c r="B33" s="85" t="n">
        <v>50</v>
      </c>
      <c r="C33" s="86" t="n">
        <v>90</v>
      </c>
      <c r="D33" s="86" t="n">
        <v>540.8</v>
      </c>
      <c r="E33" s="84" t="s">
        <v>78</v>
      </c>
      <c r="F33" s="86" t="n">
        <v>433</v>
      </c>
      <c r="G33" s="86" t="n">
        <v>563</v>
      </c>
      <c r="H33" s="88" t="s">
        <v>29</v>
      </c>
    </row>
    <row r="34" customFormat="false" ht="18" hidden="false" customHeight="true" outlineLevel="0" collapsed="false">
      <c r="A34" s="84" t="s">
        <v>79</v>
      </c>
      <c r="B34" s="85" t="n">
        <v>80</v>
      </c>
      <c r="C34" s="86" t="n">
        <v>160</v>
      </c>
      <c r="D34" s="86" t="n">
        <v>696.3</v>
      </c>
      <c r="E34" s="84" t="s">
        <v>80</v>
      </c>
      <c r="F34" s="87" t="n">
        <v>410</v>
      </c>
      <c r="G34" s="86" t="n">
        <f aca="false">F34*1.3</f>
        <v>533</v>
      </c>
      <c r="H34" s="88" t="s">
        <v>29</v>
      </c>
    </row>
    <row r="35" customFormat="false" ht="18" hidden="false" customHeight="true" outlineLevel="0" collapsed="false">
      <c r="A35" s="84" t="s">
        <v>81</v>
      </c>
      <c r="B35" s="85" t="n">
        <v>80</v>
      </c>
      <c r="C35" s="88" t="n">
        <v>150</v>
      </c>
      <c r="D35" s="89" t="n">
        <v>589.9</v>
      </c>
      <c r="E35" s="84" t="s">
        <v>82</v>
      </c>
      <c r="F35" s="87" t="n">
        <v>410</v>
      </c>
      <c r="G35" s="86" t="n">
        <f aca="false">F35*1.3</f>
        <v>533</v>
      </c>
      <c r="H35" s="88" t="s">
        <v>29</v>
      </c>
    </row>
    <row r="36" customFormat="false" ht="18" hidden="false" customHeight="true" outlineLevel="0" collapsed="false">
      <c r="A36" s="84" t="s">
        <v>83</v>
      </c>
      <c r="B36" s="85" t="n">
        <v>80</v>
      </c>
      <c r="C36" s="88" t="n">
        <v>150</v>
      </c>
      <c r="D36" s="89" t="n">
        <v>647.9</v>
      </c>
      <c r="E36" s="84" t="s">
        <v>84</v>
      </c>
      <c r="F36" s="87" t="n">
        <v>390</v>
      </c>
      <c r="G36" s="86" t="n">
        <f aca="false">F36*1.3</f>
        <v>507</v>
      </c>
      <c r="H36" s="88" t="s">
        <v>29</v>
      </c>
    </row>
    <row r="37" customFormat="false" ht="18" hidden="false" customHeight="true" outlineLevel="0" collapsed="false">
      <c r="A37" s="84" t="s">
        <v>85</v>
      </c>
      <c r="B37" s="86" t="s">
        <v>29</v>
      </c>
      <c r="C37" s="86" t="n">
        <v>180</v>
      </c>
      <c r="D37" s="86" t="s">
        <v>29</v>
      </c>
      <c r="E37" s="84" t="s">
        <v>86</v>
      </c>
      <c r="F37" s="86" t="n">
        <v>503</v>
      </c>
      <c r="G37" s="86" t="n">
        <v>654</v>
      </c>
      <c r="H37" s="88" t="s">
        <v>29</v>
      </c>
    </row>
    <row r="38" customFormat="false" ht="18" hidden="false" customHeight="true" outlineLevel="0" collapsed="false">
      <c r="A38" s="84" t="s">
        <v>87</v>
      </c>
      <c r="B38" s="86" t="s">
        <v>29</v>
      </c>
      <c r="C38" s="86" t="n">
        <v>170</v>
      </c>
      <c r="D38" s="86" t="s">
        <v>29</v>
      </c>
      <c r="E38" s="84" t="s">
        <v>88</v>
      </c>
      <c r="F38" s="87" t="n">
        <v>503</v>
      </c>
      <c r="G38" s="86" t="n">
        <v>654</v>
      </c>
      <c r="H38" s="88" t="s">
        <v>29</v>
      </c>
    </row>
    <row r="39" customFormat="false" ht="18" hidden="false" customHeight="true" outlineLevel="0" collapsed="false">
      <c r="A39" s="84" t="s">
        <v>89</v>
      </c>
      <c r="B39" s="85" t="n">
        <v>70</v>
      </c>
      <c r="C39" s="88" t="n">
        <v>158</v>
      </c>
      <c r="D39" s="89" t="n">
        <v>920.4</v>
      </c>
      <c r="E39" s="84" t="s">
        <v>90</v>
      </c>
      <c r="F39" s="86" t="n">
        <v>420</v>
      </c>
      <c r="G39" s="86" t="n">
        <v>785</v>
      </c>
      <c r="H39" s="88" t="s">
        <v>29</v>
      </c>
    </row>
    <row r="40" customFormat="false" ht="18" hidden="false" customHeight="true" outlineLevel="0" collapsed="false">
      <c r="A40" s="84" t="s">
        <v>91</v>
      </c>
      <c r="B40" s="85" t="n">
        <v>70</v>
      </c>
      <c r="C40" s="88" t="n">
        <v>134</v>
      </c>
      <c r="D40" s="90" t="n">
        <v>1012.4</v>
      </c>
      <c r="E40" s="84" t="s">
        <v>92</v>
      </c>
      <c r="F40" s="87" t="n">
        <v>576</v>
      </c>
      <c r="G40" s="86" t="n">
        <v>670</v>
      </c>
      <c r="H40" s="88" t="s">
        <v>29</v>
      </c>
    </row>
    <row r="41" customFormat="false" ht="18" hidden="false" customHeight="true" outlineLevel="0" collapsed="false">
      <c r="A41" s="84" t="s">
        <v>93</v>
      </c>
      <c r="B41" s="85" t="n">
        <v>70</v>
      </c>
      <c r="C41" s="88" t="n">
        <v>127</v>
      </c>
      <c r="D41" s="89" t="n">
        <v>1044.2</v>
      </c>
      <c r="E41" s="84" t="s">
        <v>94</v>
      </c>
      <c r="F41" s="87" t="n">
        <v>928</v>
      </c>
      <c r="G41" s="86" t="n">
        <v>1206</v>
      </c>
      <c r="H41" s="88" t="s">
        <v>29</v>
      </c>
    </row>
    <row r="42" customFormat="false" ht="18" hidden="false" customHeight="true" outlineLevel="0" collapsed="false">
      <c r="A42" s="84" t="s">
        <v>95</v>
      </c>
      <c r="B42" s="85" t="n">
        <v>100</v>
      </c>
      <c r="C42" s="88" t="n">
        <v>230</v>
      </c>
      <c r="D42" s="89" t="n">
        <v>1104.5</v>
      </c>
      <c r="E42" s="84" t="s">
        <v>96</v>
      </c>
      <c r="F42" s="87" t="n">
        <v>420</v>
      </c>
      <c r="G42" s="86" t="n">
        <v>785</v>
      </c>
      <c r="H42" s="88" t="n">
        <v>4595</v>
      </c>
    </row>
    <row r="43" customFormat="false" ht="18" hidden="false" customHeight="true" outlineLevel="0" collapsed="false">
      <c r="A43" s="84" t="s">
        <v>97</v>
      </c>
      <c r="B43" s="85" t="n">
        <v>100</v>
      </c>
      <c r="C43" s="88" t="n">
        <v>190</v>
      </c>
      <c r="D43" s="89" t="n">
        <v>1215</v>
      </c>
      <c r="E43" s="84" t="s">
        <v>98</v>
      </c>
      <c r="F43" s="87" t="n">
        <v>576</v>
      </c>
      <c r="G43" s="86" t="n">
        <v>670</v>
      </c>
      <c r="H43" s="88" t="s">
        <v>29</v>
      </c>
    </row>
    <row r="44" customFormat="false" ht="18" hidden="false" customHeight="true" outlineLevel="0" collapsed="false">
      <c r="A44" s="84" t="s">
        <v>99</v>
      </c>
      <c r="B44" s="85" t="n">
        <v>100</v>
      </c>
      <c r="C44" s="88" t="n">
        <v>176</v>
      </c>
      <c r="D44" s="89" t="n">
        <v>1253.2</v>
      </c>
      <c r="E44" s="91" t="s">
        <v>100</v>
      </c>
      <c r="F44" s="87" t="n">
        <v>420</v>
      </c>
      <c r="G44" s="86" t="n">
        <v>785</v>
      </c>
      <c r="H44" s="88" t="s">
        <v>29</v>
      </c>
    </row>
    <row r="45" customFormat="false" ht="18" hidden="false" customHeight="true" outlineLevel="0" collapsed="false">
      <c r="A45" s="84" t="s">
        <v>101</v>
      </c>
      <c r="B45" s="85" t="n">
        <v>186</v>
      </c>
      <c r="C45" s="88" t="n">
        <v>242</v>
      </c>
      <c r="D45" s="86" t="s">
        <v>29</v>
      </c>
      <c r="E45" s="84" t="s">
        <v>102</v>
      </c>
      <c r="F45" s="87" t="n">
        <v>589</v>
      </c>
      <c r="G45" s="86" t="n">
        <v>682</v>
      </c>
      <c r="H45" s="88" t="s">
        <v>29</v>
      </c>
    </row>
    <row r="46" customFormat="false" ht="18" hidden="false" customHeight="true" outlineLevel="0" collapsed="false">
      <c r="A46" s="84" t="s">
        <v>103</v>
      </c>
      <c r="B46" s="85" t="n">
        <v>291</v>
      </c>
      <c r="C46" s="88" t="n">
        <v>378</v>
      </c>
      <c r="D46" s="86" t="s">
        <v>29</v>
      </c>
      <c r="E46" s="84" t="s">
        <v>104</v>
      </c>
      <c r="F46" s="87" t="n">
        <v>420</v>
      </c>
      <c r="G46" s="86" t="n">
        <v>785</v>
      </c>
      <c r="H46" s="88" t="s">
        <v>29</v>
      </c>
    </row>
    <row r="47" customFormat="false" ht="18" hidden="false" customHeight="true" outlineLevel="0" collapsed="false">
      <c r="A47" s="84" t="s">
        <v>105</v>
      </c>
      <c r="B47" s="85" t="n">
        <v>261</v>
      </c>
      <c r="C47" s="88" t="n">
        <v>339</v>
      </c>
      <c r="D47" s="86" t="s">
        <v>29</v>
      </c>
      <c r="E47" s="84" t="s">
        <v>106</v>
      </c>
      <c r="F47" s="87" t="n">
        <v>700</v>
      </c>
      <c r="G47" s="86" t="n">
        <v>900</v>
      </c>
      <c r="H47" s="88" t="s">
        <v>29</v>
      </c>
    </row>
    <row r="48" customFormat="false" ht="18" hidden="false" customHeight="true" outlineLevel="0" collapsed="false">
      <c r="A48" s="84" t="s">
        <v>107</v>
      </c>
      <c r="B48" s="85" t="n">
        <v>131</v>
      </c>
      <c r="C48" s="88" t="n">
        <v>170</v>
      </c>
      <c r="D48" s="86" t="s">
        <v>29</v>
      </c>
      <c r="E48" s="92" t="s">
        <v>108</v>
      </c>
      <c r="F48" s="87" t="n">
        <v>420</v>
      </c>
      <c r="G48" s="86" t="n">
        <v>785</v>
      </c>
      <c r="H48" s="88" t="s">
        <v>29</v>
      </c>
    </row>
    <row r="49" customFormat="false" ht="18" hidden="false" customHeight="true" outlineLevel="0" collapsed="false">
      <c r="A49" s="84" t="s">
        <v>109</v>
      </c>
      <c r="B49" s="85" t="n">
        <v>104</v>
      </c>
      <c r="C49" s="88" t="n">
        <v>135</v>
      </c>
      <c r="D49" s="86" t="s">
        <v>29</v>
      </c>
      <c r="E49" s="84" t="s">
        <v>110</v>
      </c>
      <c r="F49" s="87" t="n">
        <v>700</v>
      </c>
      <c r="G49" s="86" t="n">
        <f aca="false">F49*1.3</f>
        <v>910</v>
      </c>
      <c r="H49" s="88" t="s">
        <v>29</v>
      </c>
    </row>
    <row r="50" customFormat="false" ht="18" hidden="false" customHeight="true" outlineLevel="0" collapsed="false">
      <c r="A50" s="84" t="s">
        <v>111</v>
      </c>
      <c r="B50" s="85" t="n">
        <v>99</v>
      </c>
      <c r="C50" s="88" t="n">
        <v>129</v>
      </c>
      <c r="D50" s="86" t="s">
        <v>29</v>
      </c>
      <c r="E50" s="84" t="s">
        <v>112</v>
      </c>
      <c r="F50" s="87" t="n">
        <v>736</v>
      </c>
      <c r="G50" s="86" t="n">
        <f aca="false">F50*1.3</f>
        <v>956.8</v>
      </c>
      <c r="H50" s="88" t="s">
        <v>29</v>
      </c>
    </row>
    <row r="51" customFormat="false" ht="18" hidden="false" customHeight="true" outlineLevel="0" collapsed="false">
      <c r="A51" s="84" t="s">
        <v>113</v>
      </c>
      <c r="B51" s="85" t="n">
        <v>188</v>
      </c>
      <c r="C51" s="88" t="n">
        <v>244</v>
      </c>
      <c r="D51" s="86" t="s">
        <v>29</v>
      </c>
      <c r="E51" s="84" t="s">
        <v>114</v>
      </c>
      <c r="F51" s="87" t="n">
        <v>580</v>
      </c>
      <c r="G51" s="86" t="n">
        <v>823</v>
      </c>
      <c r="H51" s="88" t="n">
        <v>4595</v>
      </c>
    </row>
    <row r="52" customFormat="false" ht="18" hidden="false" customHeight="true" outlineLevel="0" collapsed="false">
      <c r="A52" s="84" t="s">
        <v>115</v>
      </c>
      <c r="B52" s="85" t="n">
        <v>323</v>
      </c>
      <c r="C52" s="88" t="n">
        <v>420</v>
      </c>
      <c r="D52" s="86" t="s">
        <v>29</v>
      </c>
      <c r="E52" s="84" t="s">
        <v>116</v>
      </c>
      <c r="F52" s="86" t="n">
        <v>580</v>
      </c>
      <c r="G52" s="86" t="n">
        <v>910</v>
      </c>
      <c r="H52" s="88" t="s">
        <v>29</v>
      </c>
    </row>
    <row r="53" customFormat="false" ht="18" hidden="false" customHeight="true" outlineLevel="0" collapsed="false">
      <c r="A53" s="84" t="s">
        <v>117</v>
      </c>
      <c r="B53" s="85" t="n">
        <v>150</v>
      </c>
      <c r="C53" s="88" t="n">
        <f aca="false">B53*1.3</f>
        <v>195</v>
      </c>
      <c r="D53" s="86" t="s">
        <v>29</v>
      </c>
      <c r="E53" s="84" t="s">
        <v>118</v>
      </c>
      <c r="F53" s="86" t="n">
        <v>700</v>
      </c>
      <c r="G53" s="86" t="n">
        <v>1043</v>
      </c>
      <c r="H53" s="88" t="s">
        <v>29</v>
      </c>
    </row>
    <row r="54" customFormat="false" ht="18" hidden="false" customHeight="true" outlineLevel="0" collapsed="false">
      <c r="A54" s="84" t="s">
        <v>119</v>
      </c>
      <c r="B54" s="85" t="n">
        <v>323</v>
      </c>
      <c r="C54" s="88" t="n">
        <v>420</v>
      </c>
      <c r="D54" s="86" t="s">
        <v>29</v>
      </c>
      <c r="E54" s="84" t="s">
        <v>120</v>
      </c>
      <c r="F54" s="86" t="n">
        <v>850</v>
      </c>
      <c r="G54" s="86" t="n">
        <v>1105</v>
      </c>
      <c r="H54" s="88" t="s">
        <v>29</v>
      </c>
    </row>
    <row r="55" customFormat="false" ht="18" hidden="false" customHeight="true" outlineLevel="0" collapsed="false">
      <c r="A55" s="84" t="s">
        <v>121</v>
      </c>
      <c r="B55" s="85" t="n">
        <v>336</v>
      </c>
      <c r="C55" s="88" t="n">
        <v>437</v>
      </c>
      <c r="D55" s="86" t="s">
        <v>29</v>
      </c>
      <c r="E55" s="92" t="s">
        <v>122</v>
      </c>
      <c r="F55" s="87" t="n">
        <v>1258</v>
      </c>
      <c r="G55" s="86" t="n">
        <v>1635</v>
      </c>
      <c r="H55" s="88" t="s">
        <v>29</v>
      </c>
    </row>
    <row r="56" customFormat="false" ht="18" hidden="false" customHeight="true" outlineLevel="0" collapsed="false">
      <c r="A56" s="84" t="s">
        <v>123</v>
      </c>
      <c r="B56" s="85" t="n">
        <v>142</v>
      </c>
      <c r="C56" s="88" t="n">
        <v>185</v>
      </c>
      <c r="D56" s="86" t="s">
        <v>29</v>
      </c>
      <c r="E56" s="84" t="s">
        <v>124</v>
      </c>
      <c r="F56" s="87" t="n">
        <v>802</v>
      </c>
      <c r="G56" s="86" t="n">
        <v>1043</v>
      </c>
      <c r="H56" s="88" t="s">
        <v>29</v>
      </c>
    </row>
    <row r="57" customFormat="false" ht="18" hidden="false" customHeight="true" outlineLevel="0" collapsed="false">
      <c r="A57" s="84" t="s">
        <v>125</v>
      </c>
      <c r="B57" s="85" t="n">
        <v>323</v>
      </c>
      <c r="C57" s="88" t="n">
        <v>420</v>
      </c>
      <c r="D57" s="86" t="s">
        <v>29</v>
      </c>
      <c r="E57" s="84" t="s">
        <v>126</v>
      </c>
      <c r="F57" s="87" t="n">
        <v>1044</v>
      </c>
      <c r="G57" s="86" t="n">
        <v>1357</v>
      </c>
      <c r="H57" s="88" t="s">
        <v>29</v>
      </c>
    </row>
    <row r="58" customFormat="false" ht="18" hidden="false" customHeight="true" outlineLevel="0" collapsed="false">
      <c r="A58" s="84" t="s">
        <v>127</v>
      </c>
      <c r="B58" s="85" t="n">
        <v>323</v>
      </c>
      <c r="C58" s="88" t="n">
        <v>420</v>
      </c>
      <c r="D58" s="86" t="s">
        <v>29</v>
      </c>
      <c r="E58" s="84" t="s">
        <v>128</v>
      </c>
      <c r="F58" s="87" t="n">
        <v>802</v>
      </c>
      <c r="G58" s="86" t="n">
        <v>1043</v>
      </c>
      <c r="H58" s="88" t="s">
        <v>29</v>
      </c>
    </row>
    <row r="59" customFormat="false" ht="18" hidden="false" customHeight="true" outlineLevel="0" collapsed="false">
      <c r="A59" s="84" t="s">
        <v>129</v>
      </c>
      <c r="B59" s="85" t="n">
        <v>336</v>
      </c>
      <c r="C59" s="88" t="n">
        <v>439</v>
      </c>
      <c r="D59" s="86" t="s">
        <v>29</v>
      </c>
      <c r="E59" s="84" t="s">
        <v>130</v>
      </c>
      <c r="F59" s="87" t="n">
        <v>1044</v>
      </c>
      <c r="G59" s="86" t="n">
        <v>1357</v>
      </c>
      <c r="H59" s="88" t="s">
        <v>29</v>
      </c>
    </row>
    <row r="60" customFormat="false" ht="18" hidden="false" customHeight="true" outlineLevel="0" collapsed="false">
      <c r="A60" s="84" t="s">
        <v>131</v>
      </c>
      <c r="B60" s="85" t="n">
        <v>192</v>
      </c>
      <c r="C60" s="88" t="n">
        <v>250</v>
      </c>
      <c r="D60" s="86" t="s">
        <v>29</v>
      </c>
      <c r="E60" s="84" t="s">
        <v>132</v>
      </c>
      <c r="F60" s="87" t="n">
        <v>858</v>
      </c>
      <c r="G60" s="86" t="n">
        <v>1115</v>
      </c>
      <c r="H60" s="88" t="s">
        <v>29</v>
      </c>
    </row>
    <row r="61" customFormat="false" ht="18" hidden="false" customHeight="true" outlineLevel="0" collapsed="false">
      <c r="A61" s="84" t="s">
        <v>133</v>
      </c>
      <c r="B61" s="85" t="n">
        <v>192</v>
      </c>
      <c r="C61" s="88" t="n">
        <v>250</v>
      </c>
      <c r="D61" s="86" t="s">
        <v>29</v>
      </c>
      <c r="E61" s="84" t="s">
        <v>134</v>
      </c>
      <c r="F61" s="87" t="n">
        <v>1044</v>
      </c>
      <c r="G61" s="86" t="n">
        <v>1357</v>
      </c>
      <c r="H61" s="88" t="n">
        <v>7858</v>
      </c>
    </row>
    <row r="62" customFormat="false" ht="18" hidden="false" customHeight="true" outlineLevel="0" collapsed="false">
      <c r="A62" s="84" t="s">
        <v>135</v>
      </c>
      <c r="B62" s="85" t="n">
        <v>224</v>
      </c>
      <c r="C62" s="88" t="n">
        <v>291</v>
      </c>
      <c r="D62" s="86" t="s">
        <v>29</v>
      </c>
      <c r="E62" s="84" t="s">
        <v>136</v>
      </c>
      <c r="F62" s="86" t="n">
        <v>858</v>
      </c>
      <c r="G62" s="86" t="n">
        <v>1115</v>
      </c>
      <c r="H62" s="88" t="s">
        <v>29</v>
      </c>
    </row>
    <row r="63" customFormat="false" ht="18" hidden="false" customHeight="true" outlineLevel="0" collapsed="false">
      <c r="A63" s="84" t="s">
        <v>137</v>
      </c>
      <c r="B63" s="85" t="n">
        <v>150</v>
      </c>
      <c r="C63" s="88" t="n">
        <v>224</v>
      </c>
      <c r="D63" s="86" t="n">
        <v>1990</v>
      </c>
      <c r="E63" s="92" t="s">
        <v>138</v>
      </c>
      <c r="F63" s="93" t="n">
        <v>1044</v>
      </c>
      <c r="G63" s="94" t="n">
        <v>1357</v>
      </c>
      <c r="H63" s="88" t="s">
        <v>29</v>
      </c>
    </row>
    <row r="64" customFormat="false" ht="18" hidden="false" customHeight="true" outlineLevel="0" collapsed="false">
      <c r="A64" s="84" t="s">
        <v>139</v>
      </c>
      <c r="B64" s="85" t="n">
        <v>172</v>
      </c>
      <c r="C64" s="88" t="n">
        <v>224</v>
      </c>
      <c r="D64" s="86" t="s">
        <v>29</v>
      </c>
      <c r="E64" s="84" t="s">
        <v>140</v>
      </c>
      <c r="F64" s="87" t="n">
        <v>858</v>
      </c>
      <c r="G64" s="86" t="n">
        <v>1115</v>
      </c>
      <c r="H64" s="88" t="s">
        <v>29</v>
      </c>
    </row>
    <row r="65" customFormat="false" ht="18" hidden="false" customHeight="true" outlineLevel="0" collapsed="false">
      <c r="A65" s="84" t="s">
        <v>141</v>
      </c>
      <c r="B65" s="85" t="n">
        <v>298</v>
      </c>
      <c r="C65" s="88" t="n">
        <v>387</v>
      </c>
      <c r="D65" s="86" t="s">
        <v>29</v>
      </c>
      <c r="E65" s="84" t="s">
        <v>142</v>
      </c>
      <c r="F65" s="87" t="n">
        <v>816</v>
      </c>
      <c r="G65" s="86" t="n">
        <v>1010</v>
      </c>
      <c r="H65" s="88" t="s">
        <v>29</v>
      </c>
    </row>
    <row r="66" customFormat="false" ht="18" hidden="false" customHeight="true" outlineLevel="0" collapsed="false">
      <c r="A66" s="84" t="s">
        <v>143</v>
      </c>
      <c r="B66" s="85" t="n">
        <v>298</v>
      </c>
      <c r="C66" s="88" t="n">
        <v>387</v>
      </c>
      <c r="D66" s="86" t="s">
        <v>29</v>
      </c>
      <c r="E66" s="84" t="s">
        <v>144</v>
      </c>
      <c r="F66" s="87" t="n">
        <v>816</v>
      </c>
      <c r="G66" s="86" t="n">
        <v>1010</v>
      </c>
      <c r="H66" s="88" t="n">
        <v>7858</v>
      </c>
    </row>
    <row r="67" customFormat="false" ht="18.75" hidden="false" customHeight="false" outlineLevel="0" collapsed="false">
      <c r="A67" s="95" t="s">
        <v>145</v>
      </c>
      <c r="I67" s="96"/>
    </row>
    <row r="68" customFormat="false" ht="18.75" hidden="false" customHeight="false" outlineLevel="0" collapsed="false">
      <c r="A68" s="95" t="s">
        <v>146</v>
      </c>
      <c r="I68" s="96"/>
    </row>
    <row r="69" customFormat="false" ht="18.75" hidden="false" customHeight="false" outlineLevel="0" collapsed="false">
      <c r="F69" s="97"/>
      <c r="G69" s="96"/>
      <c r="H69" s="96"/>
      <c r="I69" s="96"/>
    </row>
    <row r="70" customFormat="false" ht="18.75" hidden="false" customHeight="false" outlineLevel="0" collapsed="false">
      <c r="F70" s="97"/>
      <c r="G70" s="96"/>
      <c r="H70" s="96"/>
      <c r="I70" s="96"/>
    </row>
    <row r="71" customFormat="false" ht="18.75" hidden="false" customHeight="false" outlineLevel="0" collapsed="false">
      <c r="F71" s="97"/>
      <c r="G71" s="96"/>
      <c r="H71" s="96"/>
    </row>
    <row r="72" customFormat="false" ht="18.75" hidden="false" customHeight="false" outlineLevel="0" collapsed="false">
      <c r="F72" s="97"/>
      <c r="G72" s="96"/>
      <c r="H72" s="96"/>
    </row>
  </sheetData>
  <mergeCells count="13">
    <mergeCell ref="A1:G1"/>
    <mergeCell ref="A2:H2"/>
    <mergeCell ref="A4:H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190277777777778" right="0.17986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18.7"/>
    <col collapsed="false" customWidth="true" hidden="false" outlineLevel="0" max="2" min="2" style="56" width="10.99"/>
    <col collapsed="false" customWidth="true" hidden="false" outlineLevel="0" max="3" min="3" style="56" width="12.42"/>
    <col collapsed="false" customWidth="true" hidden="false" outlineLevel="0" max="4" min="4" style="56" width="19.28"/>
    <col collapsed="false" customWidth="true" hidden="false" outlineLevel="0" max="5" min="5" style="56" width="13.14"/>
    <col collapsed="false" customWidth="true" hidden="false" outlineLevel="0" max="6" min="6" style="56" width="11.85"/>
    <col collapsed="false" customWidth="true" hidden="false" outlineLevel="0" max="7" min="7" style="56" width="18.85"/>
    <col collapsed="false" customWidth="true" hidden="false" outlineLevel="0" max="8" min="8" style="56" width="12.7"/>
    <col collapsed="false" customWidth="true" hidden="false" outlineLevel="0" max="9" min="9" style="56" width="14.56"/>
    <col collapsed="false" customWidth="true" hidden="false" outlineLevel="0" max="10" min="10" style="56" width="11.28"/>
    <col collapsed="false" customWidth="false" hidden="false" outlineLevel="0" max="257" min="11" style="56" width="9.14"/>
  </cols>
  <sheetData>
    <row r="1" customFormat="false" ht="18.75" hidden="false" customHeight="false" outlineLevel="0" collapsed="false">
      <c r="A1" s="98" t="s">
        <v>147</v>
      </c>
      <c r="B1" s="98"/>
      <c r="C1" s="98"/>
      <c r="D1" s="98"/>
      <c r="E1" s="98"/>
      <c r="F1" s="98"/>
      <c r="G1" s="99"/>
      <c r="H1" s="100" t="s">
        <v>148</v>
      </c>
      <c r="I1" s="100"/>
    </row>
    <row r="2" customFormat="false" ht="18" hidden="false" customHeight="false" outlineLevel="0" collapsed="false">
      <c r="A2" s="101" t="s">
        <v>23</v>
      </c>
      <c r="B2" s="101"/>
      <c r="C2" s="101"/>
      <c r="D2" s="101"/>
      <c r="E2" s="101"/>
      <c r="F2" s="101"/>
      <c r="G2" s="101"/>
      <c r="H2" s="101"/>
      <c r="I2" s="101"/>
    </row>
    <row r="3" customFormat="false" ht="18.75" hidden="false" customHeight="false" outlineLevel="0" collapsed="false">
      <c r="A3" s="75" t="s">
        <v>149</v>
      </c>
      <c r="B3" s="76"/>
      <c r="C3" s="76"/>
      <c r="D3" s="76"/>
      <c r="E3" s="76"/>
      <c r="F3" s="102"/>
      <c r="G3" s="102"/>
      <c r="H3" s="102"/>
      <c r="I3" s="102"/>
      <c r="J3" s="102"/>
    </row>
    <row r="4" customFormat="false" ht="18.75" hidden="false" customHeight="false" outlineLevel="0" collapsed="false">
      <c r="A4" s="78" t="s">
        <v>25</v>
      </c>
      <c r="B4" s="78"/>
      <c r="C4" s="78"/>
      <c r="D4" s="78"/>
      <c r="E4" s="78"/>
      <c r="F4" s="78"/>
      <c r="G4" s="78"/>
      <c r="H4" s="78"/>
      <c r="I4" s="78"/>
    </row>
    <row r="5" customFormat="false" ht="18" hidden="false" customHeight="true" outlineLevel="0" collapsed="false">
      <c r="A5" s="103" t="s">
        <v>150</v>
      </c>
      <c r="B5" s="103"/>
      <c r="C5" s="103"/>
      <c r="D5" s="103"/>
      <c r="E5" s="103"/>
      <c r="F5" s="103"/>
      <c r="G5" s="103"/>
      <c r="H5" s="103"/>
      <c r="I5" s="103"/>
    </row>
    <row r="6" customFormat="false" ht="18.75" hidden="false" customHeight="true" outlineLevel="0" collapsed="false">
      <c r="A6" s="80" t="s">
        <v>27</v>
      </c>
      <c r="B6" s="80"/>
      <c r="C6" s="80"/>
      <c r="D6" s="80"/>
      <c r="E6" s="80"/>
      <c r="F6" s="80"/>
      <c r="G6" s="80"/>
      <c r="H6" s="80"/>
      <c r="I6" s="80"/>
    </row>
    <row r="7" customFormat="false" ht="12.75" hidden="false" customHeight="true" outlineLevel="0" collapsed="false">
      <c r="A7" s="104" t="s">
        <v>1</v>
      </c>
      <c r="B7" s="105" t="s">
        <v>4</v>
      </c>
      <c r="C7" s="104" t="s">
        <v>5</v>
      </c>
      <c r="D7" s="106" t="s">
        <v>1</v>
      </c>
      <c r="E7" s="105" t="s">
        <v>4</v>
      </c>
      <c r="F7" s="104" t="s">
        <v>5</v>
      </c>
      <c r="G7" s="104" t="s">
        <v>1</v>
      </c>
      <c r="H7" s="107" t="s">
        <v>4</v>
      </c>
      <c r="I7" s="106" t="s">
        <v>5</v>
      </c>
    </row>
    <row r="8" customFormat="false" ht="6" hidden="false" customHeight="true" outlineLevel="0" collapsed="false">
      <c r="A8" s="104"/>
      <c r="B8" s="105"/>
      <c r="C8" s="104"/>
      <c r="D8" s="106"/>
      <c r="E8" s="105"/>
      <c r="F8" s="104"/>
      <c r="G8" s="104"/>
      <c r="H8" s="107"/>
      <c r="I8" s="106"/>
    </row>
    <row r="9" customFormat="false" ht="18" hidden="false" customHeight="true" outlineLevel="0" collapsed="false">
      <c r="A9" s="84" t="s">
        <v>31</v>
      </c>
      <c r="B9" s="85" t="n">
        <v>21.2</v>
      </c>
      <c r="C9" s="86" t="n">
        <v>30</v>
      </c>
      <c r="D9" s="84" t="s">
        <v>151</v>
      </c>
      <c r="E9" s="86" t="n">
        <v>447</v>
      </c>
      <c r="F9" s="86" t="n">
        <f aca="false">E9*1.4</f>
        <v>625.8</v>
      </c>
      <c r="G9" s="84" t="s">
        <v>152</v>
      </c>
      <c r="H9" s="88" t="s">
        <v>29</v>
      </c>
      <c r="I9" s="108" t="n">
        <v>3438</v>
      </c>
    </row>
    <row r="10" customFormat="false" ht="18" hidden="false" customHeight="true" outlineLevel="0" collapsed="false">
      <c r="A10" s="84" t="s">
        <v>153</v>
      </c>
      <c r="B10" s="85" t="n">
        <v>28</v>
      </c>
      <c r="C10" s="86" t="n">
        <v>40</v>
      </c>
      <c r="D10" s="84" t="s">
        <v>32</v>
      </c>
      <c r="E10" s="87" t="n">
        <v>288</v>
      </c>
      <c r="F10" s="86" t="n">
        <f aca="false">E10*1.4</f>
        <v>403.2</v>
      </c>
      <c r="G10" s="84" t="s">
        <v>154</v>
      </c>
      <c r="H10" s="109" t="n">
        <v>1300</v>
      </c>
      <c r="I10" s="108" t="n">
        <v>1450</v>
      </c>
    </row>
    <row r="11" customFormat="false" ht="18" hidden="false" customHeight="true" outlineLevel="0" collapsed="false">
      <c r="A11" s="84" t="s">
        <v>155</v>
      </c>
      <c r="B11" s="85" t="n">
        <v>28</v>
      </c>
      <c r="C11" s="86" t="n">
        <v>40</v>
      </c>
      <c r="D11" s="84" t="s">
        <v>34</v>
      </c>
      <c r="E11" s="87" t="n">
        <v>288</v>
      </c>
      <c r="F11" s="86" t="n">
        <f aca="false">E11*1.4</f>
        <v>403.2</v>
      </c>
      <c r="G11" s="84" t="s">
        <v>156</v>
      </c>
      <c r="H11" s="109" t="n">
        <v>1360</v>
      </c>
      <c r="I11" s="108" t="n">
        <v>1505</v>
      </c>
    </row>
    <row r="12" customFormat="false" ht="18" hidden="false" customHeight="true" outlineLevel="0" collapsed="false">
      <c r="A12" s="84" t="s">
        <v>35</v>
      </c>
      <c r="B12" s="85" t="n">
        <v>28</v>
      </c>
      <c r="C12" s="86" t="n">
        <v>40</v>
      </c>
      <c r="D12" s="84" t="s">
        <v>157</v>
      </c>
      <c r="E12" s="87" t="n">
        <v>256</v>
      </c>
      <c r="F12" s="86" t="n">
        <f aca="false">E12*1.4</f>
        <v>358.4</v>
      </c>
      <c r="G12" s="84" t="s">
        <v>158</v>
      </c>
      <c r="H12" s="109" t="n">
        <v>1463</v>
      </c>
      <c r="I12" s="108" t="n">
        <v>1902</v>
      </c>
    </row>
    <row r="13" customFormat="false" ht="18" hidden="false" customHeight="true" outlineLevel="0" collapsed="false">
      <c r="A13" s="84" t="s">
        <v>39</v>
      </c>
      <c r="B13" s="85" t="n">
        <v>28</v>
      </c>
      <c r="C13" s="86" t="n">
        <v>40</v>
      </c>
      <c r="D13" s="84" t="s">
        <v>38</v>
      </c>
      <c r="E13" s="87" t="n">
        <v>256</v>
      </c>
      <c r="F13" s="86" t="n">
        <f aca="false">E13*1.4</f>
        <v>358.4</v>
      </c>
      <c r="G13" s="84" t="s">
        <v>159</v>
      </c>
      <c r="H13" s="109" t="n">
        <v>1594</v>
      </c>
      <c r="I13" s="108" t="n">
        <v>2072</v>
      </c>
    </row>
    <row r="14" customFormat="false" ht="18" hidden="false" customHeight="true" outlineLevel="0" collapsed="false">
      <c r="A14" s="84" t="s">
        <v>41</v>
      </c>
      <c r="B14" s="85" t="n">
        <v>28</v>
      </c>
      <c r="C14" s="86" t="n">
        <v>40</v>
      </c>
      <c r="D14" s="84" t="s">
        <v>40</v>
      </c>
      <c r="E14" s="87" t="n">
        <v>256</v>
      </c>
      <c r="F14" s="86" t="n">
        <f aca="false">E14*1.4</f>
        <v>358.4</v>
      </c>
      <c r="G14" s="84" t="s">
        <v>160</v>
      </c>
      <c r="H14" s="109" t="n">
        <v>1480</v>
      </c>
      <c r="I14" s="108" t="n">
        <f aca="false">H14*1.3</f>
        <v>1924</v>
      </c>
    </row>
    <row r="15" customFormat="false" ht="18" hidden="false" customHeight="true" outlineLevel="0" collapsed="false">
      <c r="A15" s="84" t="s">
        <v>43</v>
      </c>
      <c r="B15" s="85" t="n">
        <v>28</v>
      </c>
      <c r="C15" s="86" t="n">
        <v>40</v>
      </c>
      <c r="D15" s="84" t="s">
        <v>42</v>
      </c>
      <c r="E15" s="87" t="n">
        <v>226</v>
      </c>
      <c r="F15" s="86" t="n">
        <f aca="false">E15*1.4</f>
        <v>316.4</v>
      </c>
      <c r="G15" s="84" t="s">
        <v>161</v>
      </c>
      <c r="H15" s="109" t="n">
        <v>1297</v>
      </c>
      <c r="I15" s="108" t="n">
        <v>1452</v>
      </c>
    </row>
    <row r="16" customFormat="false" ht="18" hidden="false" customHeight="true" outlineLevel="0" collapsed="false">
      <c r="A16" s="84" t="s">
        <v>45</v>
      </c>
      <c r="B16" s="85" t="n">
        <v>45</v>
      </c>
      <c r="C16" s="86" t="n">
        <f aca="false">B16*1.4</f>
        <v>63</v>
      </c>
      <c r="D16" s="84" t="s">
        <v>44</v>
      </c>
      <c r="E16" s="87" t="n">
        <v>256</v>
      </c>
      <c r="F16" s="86" t="n">
        <f aca="false">E16*1.4</f>
        <v>358.4</v>
      </c>
      <c r="G16" s="84" t="s">
        <v>162</v>
      </c>
      <c r="H16" s="109" t="n">
        <v>1230</v>
      </c>
      <c r="I16" s="108" t="n">
        <v>1517</v>
      </c>
    </row>
    <row r="17" customFormat="false" ht="18" hidden="false" customHeight="true" outlineLevel="0" collapsed="false">
      <c r="A17" s="84" t="s">
        <v>47</v>
      </c>
      <c r="B17" s="85" t="n">
        <v>40</v>
      </c>
      <c r="C17" s="86" t="n">
        <f aca="false">B17*1.4</f>
        <v>56</v>
      </c>
      <c r="D17" s="84" t="s">
        <v>46</v>
      </c>
      <c r="E17" s="86" t="s">
        <v>29</v>
      </c>
      <c r="F17" s="86" t="s">
        <v>29</v>
      </c>
      <c r="G17" s="84" t="s">
        <v>163</v>
      </c>
      <c r="H17" s="109" t="n">
        <v>1135</v>
      </c>
      <c r="I17" s="108" t="n">
        <v>1383</v>
      </c>
    </row>
    <row r="18" customFormat="false" ht="18" hidden="false" customHeight="true" outlineLevel="0" collapsed="false">
      <c r="A18" s="84" t="s">
        <v>49</v>
      </c>
      <c r="B18" s="85" t="n">
        <v>50</v>
      </c>
      <c r="C18" s="86" t="n">
        <f aca="false">B18*1.4</f>
        <v>70</v>
      </c>
      <c r="D18" s="84" t="s">
        <v>48</v>
      </c>
      <c r="E18" s="87" t="n">
        <v>360</v>
      </c>
      <c r="F18" s="86" t="n">
        <v>400</v>
      </c>
      <c r="G18" s="84" t="s">
        <v>164</v>
      </c>
      <c r="H18" s="109" t="n">
        <v>1230</v>
      </c>
      <c r="I18" s="108" t="n">
        <v>1517</v>
      </c>
    </row>
    <row r="19" customFormat="false" ht="18" hidden="false" customHeight="true" outlineLevel="0" collapsed="false">
      <c r="A19" s="84" t="s">
        <v>51</v>
      </c>
      <c r="B19" s="85" t="n">
        <v>53</v>
      </c>
      <c r="C19" s="86" t="n">
        <v>74</v>
      </c>
      <c r="D19" s="84" t="s">
        <v>50</v>
      </c>
      <c r="E19" s="87" t="n">
        <v>360</v>
      </c>
      <c r="F19" s="86" t="n">
        <v>400</v>
      </c>
      <c r="G19" s="84" t="s">
        <v>165</v>
      </c>
      <c r="H19" s="109" t="n">
        <v>1135</v>
      </c>
      <c r="I19" s="108" t="n">
        <v>1383</v>
      </c>
    </row>
    <row r="20" customFormat="false" ht="18" hidden="false" customHeight="true" outlineLevel="0" collapsed="false">
      <c r="A20" s="84" t="s">
        <v>53</v>
      </c>
      <c r="B20" s="85" t="n">
        <v>50</v>
      </c>
      <c r="C20" s="86" t="n">
        <f aca="false">B20*1.4</f>
        <v>70</v>
      </c>
      <c r="D20" s="84" t="s">
        <v>52</v>
      </c>
      <c r="E20" s="87" t="n">
        <v>486</v>
      </c>
      <c r="F20" s="86" t="n">
        <v>534</v>
      </c>
      <c r="G20" s="84" t="s">
        <v>166</v>
      </c>
      <c r="H20" s="88" t="s">
        <v>29</v>
      </c>
      <c r="I20" s="108" t="n">
        <v>3259</v>
      </c>
    </row>
    <row r="21" customFormat="false" ht="18" hidden="false" customHeight="true" outlineLevel="0" collapsed="false">
      <c r="A21" s="84" t="s">
        <v>55</v>
      </c>
      <c r="B21" s="85" t="n">
        <v>50</v>
      </c>
      <c r="C21" s="86" t="n">
        <f aca="false">B21*1.4</f>
        <v>70</v>
      </c>
      <c r="D21" s="84" t="s">
        <v>167</v>
      </c>
      <c r="E21" s="86" t="s">
        <v>29</v>
      </c>
      <c r="F21" s="86" t="n">
        <v>1331</v>
      </c>
      <c r="G21" s="84" t="s">
        <v>168</v>
      </c>
      <c r="H21" s="109" t="n">
        <v>4801</v>
      </c>
      <c r="I21" s="108" t="n">
        <v>4801</v>
      </c>
    </row>
    <row r="22" customFormat="false" ht="18" hidden="false" customHeight="true" outlineLevel="0" collapsed="false">
      <c r="A22" s="84" t="s">
        <v>57</v>
      </c>
      <c r="B22" s="85" t="n">
        <v>50</v>
      </c>
      <c r="C22" s="86" t="n">
        <f aca="false">B22*1.4</f>
        <v>70</v>
      </c>
      <c r="D22" s="84" t="s">
        <v>56</v>
      </c>
      <c r="E22" s="87" t="n">
        <v>496</v>
      </c>
      <c r="F22" s="86" t="n">
        <v>576</v>
      </c>
      <c r="G22" s="84" t="s">
        <v>169</v>
      </c>
      <c r="H22" s="109" t="n">
        <v>4801</v>
      </c>
      <c r="I22" s="108" t="n">
        <v>4801</v>
      </c>
    </row>
    <row r="23" customFormat="false" ht="18" hidden="false" customHeight="true" outlineLevel="0" collapsed="false">
      <c r="A23" s="84" t="s">
        <v>59</v>
      </c>
      <c r="B23" s="85" t="n">
        <v>53</v>
      </c>
      <c r="C23" s="86" t="n">
        <v>74</v>
      </c>
      <c r="D23" s="84" t="s">
        <v>170</v>
      </c>
      <c r="E23" s="86" t="s">
        <v>29</v>
      </c>
      <c r="F23" s="86" t="n">
        <v>1331</v>
      </c>
      <c r="G23" s="84" t="s">
        <v>171</v>
      </c>
      <c r="H23" s="109" t="n">
        <v>5502</v>
      </c>
      <c r="I23" s="108" t="n">
        <v>5502</v>
      </c>
    </row>
    <row r="24" customFormat="false" ht="18" hidden="false" customHeight="true" outlineLevel="0" collapsed="false">
      <c r="A24" s="84" t="s">
        <v>63</v>
      </c>
      <c r="B24" s="85" t="n">
        <v>51</v>
      </c>
      <c r="C24" s="86" t="n">
        <v>72</v>
      </c>
      <c r="D24" s="84" t="s">
        <v>172</v>
      </c>
      <c r="E24" s="86" t="s">
        <v>29</v>
      </c>
      <c r="F24" s="86" t="n">
        <v>1347</v>
      </c>
      <c r="G24" s="84" t="s">
        <v>173</v>
      </c>
      <c r="H24" s="109" t="n">
        <v>5193</v>
      </c>
      <c r="I24" s="108" t="n">
        <v>5193</v>
      </c>
    </row>
    <row r="25" customFormat="false" ht="18" hidden="false" customHeight="true" outlineLevel="0" collapsed="false">
      <c r="A25" s="84" t="s">
        <v>65</v>
      </c>
      <c r="B25" s="85" t="n">
        <v>56</v>
      </c>
      <c r="C25" s="86" t="n">
        <v>80</v>
      </c>
      <c r="D25" s="84" t="s">
        <v>62</v>
      </c>
      <c r="E25" s="87" t="n">
        <v>575</v>
      </c>
      <c r="F25" s="86" t="n">
        <v>623</v>
      </c>
      <c r="G25" s="84" t="s">
        <v>174</v>
      </c>
      <c r="H25" s="109" t="n">
        <v>5193</v>
      </c>
      <c r="I25" s="108" t="n">
        <v>5193</v>
      </c>
    </row>
    <row r="26" customFormat="false" ht="18" hidden="false" customHeight="true" outlineLevel="0" collapsed="false">
      <c r="A26" s="84" t="s">
        <v>69</v>
      </c>
      <c r="B26" s="85" t="n">
        <v>90</v>
      </c>
      <c r="C26" s="86" t="n">
        <f aca="false">B26*1.4</f>
        <v>126</v>
      </c>
      <c r="D26" s="84" t="s">
        <v>175</v>
      </c>
      <c r="E26" s="86" t="s">
        <v>29</v>
      </c>
      <c r="F26" s="86" t="n">
        <v>1283</v>
      </c>
      <c r="G26" s="84" t="s">
        <v>176</v>
      </c>
      <c r="H26" s="109" t="n">
        <v>5768</v>
      </c>
      <c r="I26" s="108" t="n">
        <v>5768</v>
      </c>
    </row>
    <row r="27" customFormat="false" ht="18" hidden="false" customHeight="true" outlineLevel="0" collapsed="false">
      <c r="A27" s="84" t="s">
        <v>71</v>
      </c>
      <c r="B27" s="85" t="n">
        <v>104</v>
      </c>
      <c r="C27" s="86" t="n">
        <v>146</v>
      </c>
      <c r="D27" s="84" t="s">
        <v>177</v>
      </c>
      <c r="E27" s="86" t="s">
        <v>29</v>
      </c>
      <c r="F27" s="86" t="n">
        <v>1355</v>
      </c>
      <c r="G27" s="84" t="s">
        <v>178</v>
      </c>
      <c r="H27" s="109" t="n">
        <v>5245</v>
      </c>
      <c r="I27" s="108" t="n">
        <v>5245</v>
      </c>
    </row>
    <row r="28" customFormat="false" ht="18" hidden="false" customHeight="true" outlineLevel="0" collapsed="false">
      <c r="A28" s="84" t="s">
        <v>73</v>
      </c>
      <c r="B28" s="85" t="n">
        <v>75</v>
      </c>
      <c r="C28" s="86" t="n">
        <f aca="false">B28*1.4</f>
        <v>105</v>
      </c>
      <c r="D28" s="84" t="s">
        <v>68</v>
      </c>
      <c r="E28" s="87" t="n">
        <v>314</v>
      </c>
      <c r="F28" s="86" t="n">
        <v>506</v>
      </c>
      <c r="G28" s="84" t="s">
        <v>179</v>
      </c>
      <c r="H28" s="109" t="n">
        <v>4949</v>
      </c>
      <c r="I28" s="108" t="n">
        <v>4994</v>
      </c>
    </row>
    <row r="29" customFormat="false" ht="18" hidden="false" customHeight="true" outlineLevel="0" collapsed="false">
      <c r="A29" s="84" t="s">
        <v>75</v>
      </c>
      <c r="B29" s="85" t="n">
        <v>72</v>
      </c>
      <c r="C29" s="86" t="n">
        <v>101</v>
      </c>
      <c r="D29" s="84" t="s">
        <v>70</v>
      </c>
      <c r="E29" s="86" t="s">
        <v>29</v>
      </c>
      <c r="F29" s="86" t="s">
        <v>29</v>
      </c>
      <c r="G29" s="84" t="s">
        <v>180</v>
      </c>
      <c r="H29" s="109" t="n">
        <v>5992</v>
      </c>
      <c r="I29" s="108" t="n">
        <v>5992</v>
      </c>
    </row>
    <row r="30" customFormat="false" ht="18" hidden="false" customHeight="true" outlineLevel="0" collapsed="false">
      <c r="A30" s="84" t="s">
        <v>77</v>
      </c>
      <c r="B30" s="85" t="n">
        <v>68</v>
      </c>
      <c r="C30" s="86" t="n">
        <v>95</v>
      </c>
      <c r="D30" s="84" t="s">
        <v>72</v>
      </c>
      <c r="E30" s="86" t="s">
        <v>29</v>
      </c>
      <c r="F30" s="86" t="s">
        <v>29</v>
      </c>
      <c r="G30" s="84" t="s">
        <v>181</v>
      </c>
      <c r="H30" s="109" t="n">
        <v>2178</v>
      </c>
      <c r="I30" s="108" t="n">
        <v>2844</v>
      </c>
    </row>
    <row r="31" customFormat="false" ht="18" hidden="false" customHeight="true" outlineLevel="0" collapsed="false">
      <c r="A31" s="84" t="s">
        <v>79</v>
      </c>
      <c r="B31" s="85" t="n">
        <v>155</v>
      </c>
      <c r="C31" s="86" t="n">
        <f aca="false">B31*1.4</f>
        <v>217</v>
      </c>
      <c r="D31" s="84" t="s">
        <v>74</v>
      </c>
      <c r="E31" s="86" t="s">
        <v>29</v>
      </c>
      <c r="F31" s="86" t="s">
        <v>29</v>
      </c>
      <c r="G31" s="84" t="s">
        <v>182</v>
      </c>
      <c r="H31" s="88" t="s">
        <v>29</v>
      </c>
      <c r="I31" s="88" t="s">
        <v>29</v>
      </c>
    </row>
    <row r="32" customFormat="false" ht="18" hidden="false" customHeight="true" outlineLevel="0" collapsed="false">
      <c r="A32" s="84" t="s">
        <v>81</v>
      </c>
      <c r="B32" s="85" t="n">
        <v>155</v>
      </c>
      <c r="C32" s="86" t="n">
        <f aca="false">B32*1.4</f>
        <v>217</v>
      </c>
      <c r="D32" s="84" t="s">
        <v>76</v>
      </c>
      <c r="E32" s="86" t="s">
        <v>29</v>
      </c>
      <c r="F32" s="86" t="s">
        <v>29</v>
      </c>
      <c r="G32" s="84" t="s">
        <v>183</v>
      </c>
      <c r="H32" s="88" t="s">
        <v>29</v>
      </c>
      <c r="I32" s="88" t="s">
        <v>29</v>
      </c>
    </row>
    <row r="33" customFormat="false" ht="18" hidden="false" customHeight="true" outlineLevel="0" collapsed="false">
      <c r="A33" s="84" t="s">
        <v>83</v>
      </c>
      <c r="B33" s="85" t="n">
        <v>128</v>
      </c>
      <c r="C33" s="86" t="n">
        <v>179</v>
      </c>
      <c r="D33" s="84" t="s">
        <v>80</v>
      </c>
      <c r="E33" s="86" t="s">
        <v>29</v>
      </c>
      <c r="F33" s="86" t="s">
        <v>29</v>
      </c>
      <c r="G33" s="84" t="s">
        <v>184</v>
      </c>
      <c r="H33" s="109" t="n">
        <v>2376</v>
      </c>
      <c r="I33" s="108" t="n">
        <v>3168</v>
      </c>
    </row>
    <row r="34" customFormat="false" ht="18" hidden="false" customHeight="true" outlineLevel="0" collapsed="false">
      <c r="A34" s="84" t="s">
        <v>185</v>
      </c>
      <c r="B34" s="86" t="s">
        <v>29</v>
      </c>
      <c r="C34" s="86" t="n">
        <v>415</v>
      </c>
      <c r="D34" s="84" t="s">
        <v>82</v>
      </c>
      <c r="E34" s="86" t="s">
        <v>29</v>
      </c>
      <c r="F34" s="86" t="s">
        <v>29</v>
      </c>
      <c r="G34" s="84" t="s">
        <v>186</v>
      </c>
      <c r="H34" s="109" t="n">
        <v>5544</v>
      </c>
      <c r="I34" s="108" t="n">
        <v>5544</v>
      </c>
    </row>
    <row r="35" customFormat="false" ht="18" hidden="false" customHeight="true" outlineLevel="0" collapsed="false">
      <c r="A35" s="84" t="s">
        <v>187</v>
      </c>
      <c r="B35" s="86" t="s">
        <v>29</v>
      </c>
      <c r="C35" s="86" t="n">
        <v>410</v>
      </c>
      <c r="D35" s="84" t="s">
        <v>188</v>
      </c>
      <c r="E35" s="86" t="s">
        <v>29</v>
      </c>
      <c r="F35" s="86" t="n">
        <v>800</v>
      </c>
      <c r="G35" s="84" t="s">
        <v>189</v>
      </c>
      <c r="H35" s="109" t="n">
        <v>6118</v>
      </c>
      <c r="I35" s="108" t="n">
        <v>6118</v>
      </c>
    </row>
    <row r="36" customFormat="false" ht="18" hidden="false" customHeight="true" outlineLevel="0" collapsed="false">
      <c r="A36" s="84" t="s">
        <v>89</v>
      </c>
      <c r="B36" s="85" t="n">
        <v>111</v>
      </c>
      <c r="C36" s="86" t="n">
        <v>155</v>
      </c>
      <c r="D36" s="84" t="s">
        <v>190</v>
      </c>
      <c r="E36" s="86" t="s">
        <v>29</v>
      </c>
      <c r="F36" s="86" t="n">
        <v>1473</v>
      </c>
      <c r="G36" s="84" t="s">
        <v>191</v>
      </c>
      <c r="H36" s="109" t="n">
        <v>5929</v>
      </c>
      <c r="I36" s="108" t="n">
        <v>5929</v>
      </c>
    </row>
    <row r="37" customFormat="false" ht="18" hidden="false" customHeight="true" outlineLevel="0" collapsed="false">
      <c r="A37" s="84" t="s">
        <v>91</v>
      </c>
      <c r="B37" s="85" t="n">
        <v>146</v>
      </c>
      <c r="C37" s="86" t="n">
        <v>204</v>
      </c>
      <c r="D37" s="84" t="s">
        <v>192</v>
      </c>
      <c r="E37" s="86" t="s">
        <v>29</v>
      </c>
      <c r="F37" s="86" t="n">
        <v>1680</v>
      </c>
      <c r="G37" s="84" t="s">
        <v>193</v>
      </c>
      <c r="H37" s="109" t="n">
        <v>5929</v>
      </c>
      <c r="I37" s="108" t="n">
        <v>5929</v>
      </c>
    </row>
    <row r="38" customFormat="false" ht="18" hidden="false" customHeight="true" outlineLevel="0" collapsed="false">
      <c r="A38" s="84" t="s">
        <v>93</v>
      </c>
      <c r="B38" s="85" t="n">
        <v>150</v>
      </c>
      <c r="C38" s="86" t="n">
        <f aca="false">B38*1.4</f>
        <v>210</v>
      </c>
      <c r="D38" s="84" t="s">
        <v>194</v>
      </c>
      <c r="E38" s="86" t="s">
        <v>29</v>
      </c>
      <c r="F38" s="86" t="n">
        <v>1890</v>
      </c>
      <c r="G38" s="84" t="s">
        <v>195</v>
      </c>
      <c r="H38" s="109" t="n">
        <v>5929</v>
      </c>
      <c r="I38" s="108" t="n">
        <v>5929</v>
      </c>
    </row>
    <row r="39" customFormat="false" ht="18" hidden="false" customHeight="true" outlineLevel="0" collapsed="false">
      <c r="A39" s="84" t="s">
        <v>95</v>
      </c>
      <c r="B39" s="85" t="n">
        <v>161</v>
      </c>
      <c r="C39" s="86" t="n">
        <v>225</v>
      </c>
      <c r="D39" s="84" t="s">
        <v>196</v>
      </c>
      <c r="E39" s="87" t="n">
        <v>667</v>
      </c>
      <c r="F39" s="86" t="n">
        <f aca="false">E39*1.3</f>
        <v>867.1</v>
      </c>
      <c r="G39" s="84" t="s">
        <v>197</v>
      </c>
      <c r="H39" s="109" t="n">
        <v>6529</v>
      </c>
      <c r="I39" s="108" t="n">
        <v>6529</v>
      </c>
    </row>
    <row r="40" customFormat="false" ht="18" hidden="false" customHeight="true" outlineLevel="0" collapsed="false">
      <c r="A40" s="84" t="s">
        <v>97</v>
      </c>
      <c r="B40" s="85" t="n">
        <v>210</v>
      </c>
      <c r="C40" s="86" t="n">
        <f aca="false">B40*1.4</f>
        <v>294</v>
      </c>
      <c r="D40" s="84" t="s">
        <v>198</v>
      </c>
      <c r="E40" s="86" t="s">
        <v>29</v>
      </c>
      <c r="F40" s="86" t="s">
        <v>29</v>
      </c>
      <c r="G40" s="84" t="s">
        <v>199</v>
      </c>
      <c r="H40" s="109" t="n">
        <v>5969</v>
      </c>
      <c r="I40" s="108" t="n">
        <v>5969</v>
      </c>
    </row>
    <row r="41" customFormat="false" ht="18" hidden="false" customHeight="true" outlineLevel="0" collapsed="false">
      <c r="A41" s="84" t="s">
        <v>99</v>
      </c>
      <c r="B41" s="85" t="n">
        <v>210</v>
      </c>
      <c r="C41" s="86" t="n">
        <f aca="false">B41*1.4</f>
        <v>294</v>
      </c>
      <c r="D41" s="84" t="s">
        <v>92</v>
      </c>
      <c r="E41" s="87" t="n">
        <v>576</v>
      </c>
      <c r="F41" s="86" t="n">
        <v>670</v>
      </c>
      <c r="G41" s="84" t="s">
        <v>200</v>
      </c>
      <c r="H41" s="109" t="n">
        <v>5969</v>
      </c>
      <c r="I41" s="108" t="n">
        <v>5969</v>
      </c>
    </row>
    <row r="42" customFormat="false" ht="18" hidden="false" customHeight="true" outlineLevel="0" collapsed="false">
      <c r="A42" s="84" t="s">
        <v>101</v>
      </c>
      <c r="B42" s="85" t="n">
        <v>335</v>
      </c>
      <c r="C42" s="88" t="n">
        <v>620</v>
      </c>
      <c r="D42" s="84" t="s">
        <v>98</v>
      </c>
      <c r="E42" s="87" t="n">
        <v>576</v>
      </c>
      <c r="F42" s="86" t="n">
        <v>670</v>
      </c>
      <c r="G42" s="84" t="s">
        <v>201</v>
      </c>
      <c r="H42" s="109" t="n">
        <v>6591</v>
      </c>
      <c r="I42" s="108" t="n">
        <v>6591</v>
      </c>
    </row>
    <row r="43" customFormat="false" ht="18" hidden="false" customHeight="true" outlineLevel="0" collapsed="false">
      <c r="A43" s="84" t="s">
        <v>103</v>
      </c>
      <c r="B43" s="85" t="n">
        <v>450</v>
      </c>
      <c r="C43" s="88" t="n">
        <v>901</v>
      </c>
      <c r="D43" s="84" t="s">
        <v>102</v>
      </c>
      <c r="E43" s="87" t="n">
        <v>589</v>
      </c>
      <c r="F43" s="86" t="n">
        <v>682</v>
      </c>
      <c r="G43" s="84" t="s">
        <v>202</v>
      </c>
      <c r="H43" s="109" t="n">
        <v>2500</v>
      </c>
      <c r="I43" s="108" t="n">
        <v>3150</v>
      </c>
    </row>
    <row r="44" customFormat="false" ht="18" hidden="false" customHeight="true" outlineLevel="0" collapsed="false">
      <c r="A44" s="84" t="s">
        <v>203</v>
      </c>
      <c r="B44" s="86" t="s">
        <v>29</v>
      </c>
      <c r="C44" s="88" t="n">
        <v>620</v>
      </c>
      <c r="D44" s="84" t="s">
        <v>110</v>
      </c>
      <c r="E44" s="87" t="n">
        <v>920</v>
      </c>
      <c r="F44" s="86" t="n">
        <v>981</v>
      </c>
      <c r="G44" s="84" t="s">
        <v>204</v>
      </c>
      <c r="H44" s="109" t="n">
        <v>2600</v>
      </c>
      <c r="I44" s="108" t="n">
        <v>3957</v>
      </c>
    </row>
    <row r="45" customFormat="false" ht="18" hidden="false" customHeight="true" outlineLevel="0" collapsed="false">
      <c r="A45" s="84" t="s">
        <v>107</v>
      </c>
      <c r="B45" s="85" t="n">
        <v>255</v>
      </c>
      <c r="C45" s="86" t="n">
        <f aca="false">B45*1.4</f>
        <v>357</v>
      </c>
      <c r="D45" s="84" t="s">
        <v>104</v>
      </c>
      <c r="E45" s="87" t="n">
        <v>662</v>
      </c>
      <c r="F45" s="86" t="n">
        <v>861</v>
      </c>
      <c r="G45" s="84" t="s">
        <v>205</v>
      </c>
      <c r="H45" s="109" t="n">
        <v>6382</v>
      </c>
      <c r="I45" s="108" t="n">
        <v>6701</v>
      </c>
    </row>
    <row r="46" customFormat="false" ht="18" hidden="false" customHeight="true" outlineLevel="0" collapsed="false">
      <c r="A46" s="84" t="s">
        <v>109</v>
      </c>
      <c r="B46" s="85" t="n">
        <v>255</v>
      </c>
      <c r="C46" s="86" t="n">
        <f aca="false">B46*1.4</f>
        <v>357</v>
      </c>
      <c r="D46" s="84" t="s">
        <v>106</v>
      </c>
      <c r="E46" s="87" t="n">
        <v>589</v>
      </c>
      <c r="F46" s="86" t="n">
        <v>682</v>
      </c>
      <c r="G46" s="84" t="s">
        <v>206</v>
      </c>
      <c r="H46" s="109" t="n">
        <v>2650</v>
      </c>
      <c r="I46" s="108" t="n">
        <v>3710</v>
      </c>
    </row>
    <row r="47" customFormat="false" ht="18" hidden="false" customHeight="true" outlineLevel="0" collapsed="false">
      <c r="A47" s="84" t="s">
        <v>111</v>
      </c>
      <c r="B47" s="85" t="n">
        <v>130</v>
      </c>
      <c r="C47" s="86" t="n">
        <f aca="false">B47*1.4</f>
        <v>182</v>
      </c>
      <c r="D47" s="84" t="s">
        <v>112</v>
      </c>
      <c r="E47" s="86" t="s">
        <v>29</v>
      </c>
      <c r="F47" s="86" t="s">
        <v>29</v>
      </c>
      <c r="G47" s="84" t="s">
        <v>207</v>
      </c>
      <c r="H47" s="86" t="s">
        <v>29</v>
      </c>
      <c r="I47" s="108" t="n">
        <v>4730</v>
      </c>
    </row>
    <row r="48" customFormat="false" ht="18" hidden="false" customHeight="true" outlineLevel="0" collapsed="false">
      <c r="A48" s="84" t="s">
        <v>113</v>
      </c>
      <c r="B48" s="85" t="n">
        <v>260</v>
      </c>
      <c r="C48" s="86" t="n">
        <f aca="false">B48*1.4</f>
        <v>364</v>
      </c>
      <c r="D48" s="84" t="s">
        <v>114</v>
      </c>
      <c r="E48" s="87" t="n">
        <v>647</v>
      </c>
      <c r="F48" s="86" t="n">
        <v>823</v>
      </c>
      <c r="G48" s="84" t="s">
        <v>208</v>
      </c>
      <c r="H48" s="109" t="n">
        <v>3102</v>
      </c>
      <c r="I48" s="108" t="n">
        <v>4026</v>
      </c>
    </row>
    <row r="49" customFormat="false" ht="18" hidden="false" customHeight="true" outlineLevel="0" collapsed="false">
      <c r="A49" s="84" t="s">
        <v>209</v>
      </c>
      <c r="B49" s="86" t="s">
        <v>29</v>
      </c>
      <c r="C49" s="88" t="n">
        <v>956</v>
      </c>
      <c r="D49" s="84" t="s">
        <v>116</v>
      </c>
      <c r="E49" s="86" t="s">
        <v>29</v>
      </c>
      <c r="F49" s="86" t="s">
        <v>29</v>
      </c>
      <c r="G49" s="84" t="s">
        <v>210</v>
      </c>
      <c r="H49" s="109" t="n">
        <v>9446</v>
      </c>
      <c r="I49" s="108" t="n">
        <v>9446</v>
      </c>
    </row>
    <row r="50" customFormat="false" ht="18" hidden="false" customHeight="true" outlineLevel="0" collapsed="false">
      <c r="A50" s="84" t="s">
        <v>117</v>
      </c>
      <c r="B50" s="85" t="n">
        <v>260</v>
      </c>
      <c r="C50" s="86" t="n">
        <f aca="false">B50*1.4</f>
        <v>364</v>
      </c>
      <c r="D50" s="84" t="s">
        <v>211</v>
      </c>
      <c r="E50" s="86" t="s">
        <v>29</v>
      </c>
      <c r="F50" s="86" t="n">
        <v>2313</v>
      </c>
      <c r="G50" s="84" t="s">
        <v>212</v>
      </c>
      <c r="H50" s="109" t="n">
        <v>9446</v>
      </c>
      <c r="I50" s="108" t="n">
        <v>9446</v>
      </c>
    </row>
    <row r="51" customFormat="false" ht="18" hidden="false" customHeight="true" outlineLevel="0" collapsed="false">
      <c r="A51" s="84" t="s">
        <v>119</v>
      </c>
      <c r="B51" s="86" t="s">
        <v>29</v>
      </c>
      <c r="C51" s="88" t="n">
        <v>650</v>
      </c>
      <c r="D51" s="84" t="s">
        <v>213</v>
      </c>
      <c r="E51" s="86" t="s">
        <v>29</v>
      </c>
      <c r="F51" s="86" t="n">
        <v>2445</v>
      </c>
      <c r="G51" s="84" t="s">
        <v>214</v>
      </c>
      <c r="H51" s="109" t="n">
        <v>9829</v>
      </c>
      <c r="I51" s="108" t="n">
        <v>9829</v>
      </c>
    </row>
    <row r="52" customFormat="false" ht="18" hidden="false" customHeight="true" outlineLevel="0" collapsed="false">
      <c r="A52" s="84" t="s">
        <v>215</v>
      </c>
      <c r="B52" s="86" t="s">
        <v>29</v>
      </c>
      <c r="C52" s="88" t="n">
        <v>650</v>
      </c>
      <c r="D52" s="84" t="s">
        <v>118</v>
      </c>
      <c r="E52" s="87" t="n">
        <v>850</v>
      </c>
      <c r="F52" s="86" t="n">
        <v>1105</v>
      </c>
      <c r="G52" s="84" t="s">
        <v>216</v>
      </c>
      <c r="H52" s="109" t="n">
        <v>9829</v>
      </c>
      <c r="I52" s="108" t="n">
        <v>9829</v>
      </c>
    </row>
    <row r="53" customFormat="false" ht="18" hidden="false" customHeight="true" outlineLevel="0" collapsed="false">
      <c r="A53" s="84" t="s">
        <v>123</v>
      </c>
      <c r="B53" s="85" t="n">
        <v>178</v>
      </c>
      <c r="C53" s="86" t="n">
        <v>250</v>
      </c>
      <c r="D53" s="84" t="s">
        <v>124</v>
      </c>
      <c r="E53" s="86" t="s">
        <v>29</v>
      </c>
      <c r="F53" s="86" t="s">
        <v>29</v>
      </c>
      <c r="G53" s="84" t="s">
        <v>217</v>
      </c>
      <c r="H53" s="109" t="n">
        <v>9829</v>
      </c>
      <c r="I53" s="108" t="n">
        <v>9829</v>
      </c>
    </row>
    <row r="54" customFormat="false" ht="18" hidden="false" customHeight="true" outlineLevel="0" collapsed="false">
      <c r="A54" s="84" t="s">
        <v>218</v>
      </c>
      <c r="B54" s="85" t="n">
        <v>450</v>
      </c>
      <c r="C54" s="88" t="n">
        <v>674</v>
      </c>
      <c r="D54" s="84" t="s">
        <v>128</v>
      </c>
      <c r="E54" s="86" t="s">
        <v>29</v>
      </c>
      <c r="F54" s="86" t="s">
        <v>29</v>
      </c>
      <c r="G54" s="84" t="s">
        <v>219</v>
      </c>
      <c r="H54" s="109" t="n">
        <v>10520</v>
      </c>
      <c r="I54" s="108" t="n">
        <v>10520</v>
      </c>
    </row>
    <row r="55" customFormat="false" ht="18" hidden="false" customHeight="true" outlineLevel="0" collapsed="false">
      <c r="A55" s="84" t="s">
        <v>127</v>
      </c>
      <c r="B55" s="86" t="s">
        <v>29</v>
      </c>
      <c r="C55" s="88" t="n">
        <v>674</v>
      </c>
      <c r="D55" s="84" t="s">
        <v>132</v>
      </c>
      <c r="E55" s="87" t="n">
        <v>980</v>
      </c>
      <c r="F55" s="86" t="n">
        <v>1274</v>
      </c>
      <c r="G55" s="84" t="s">
        <v>220</v>
      </c>
      <c r="H55" s="109" t="n">
        <v>10520</v>
      </c>
      <c r="I55" s="108" t="n">
        <v>10520</v>
      </c>
    </row>
    <row r="56" customFormat="false" ht="18" hidden="false" customHeight="true" outlineLevel="0" collapsed="false">
      <c r="A56" s="84" t="s">
        <v>129</v>
      </c>
      <c r="B56" s="86" t="s">
        <v>29</v>
      </c>
      <c r="C56" s="88" t="n">
        <v>674</v>
      </c>
      <c r="D56" s="84" t="s">
        <v>136</v>
      </c>
      <c r="E56" s="87" t="n">
        <v>980</v>
      </c>
      <c r="F56" s="86" t="n">
        <v>1274</v>
      </c>
      <c r="G56" s="84" t="s">
        <v>221</v>
      </c>
      <c r="H56" s="109" t="n">
        <v>10520</v>
      </c>
      <c r="I56" s="108" t="n">
        <v>10520</v>
      </c>
    </row>
    <row r="57" customFormat="false" ht="18" hidden="false" customHeight="true" outlineLevel="0" collapsed="false">
      <c r="A57" s="84" t="s">
        <v>222</v>
      </c>
      <c r="B57" s="86" t="s">
        <v>29</v>
      </c>
      <c r="C57" s="86" t="s">
        <v>29</v>
      </c>
      <c r="D57" s="84" t="s">
        <v>140</v>
      </c>
      <c r="E57" s="87" t="n">
        <v>1078</v>
      </c>
      <c r="F57" s="86" t="n">
        <v>1400</v>
      </c>
      <c r="G57" s="84" t="s">
        <v>223</v>
      </c>
      <c r="H57" s="109" t="n">
        <v>9582</v>
      </c>
      <c r="I57" s="108" t="n">
        <v>9582</v>
      </c>
    </row>
    <row r="58" customFormat="false" ht="18" hidden="false" customHeight="true" outlineLevel="0" collapsed="false">
      <c r="A58" s="84" t="s">
        <v>133</v>
      </c>
      <c r="B58" s="86" t="s">
        <v>29</v>
      </c>
      <c r="C58" s="86" t="s">
        <v>29</v>
      </c>
      <c r="D58" s="84" t="s">
        <v>224</v>
      </c>
      <c r="E58" s="87" t="n">
        <v>849</v>
      </c>
      <c r="F58" s="86" t="n">
        <v>1348</v>
      </c>
      <c r="G58" s="84" t="s">
        <v>225</v>
      </c>
      <c r="H58" s="109" t="n">
        <v>10172</v>
      </c>
      <c r="I58" s="108" t="n">
        <v>10172</v>
      </c>
    </row>
    <row r="59" customFormat="false" ht="18" hidden="false" customHeight="true" outlineLevel="0" collapsed="false">
      <c r="A59" s="84" t="s">
        <v>135</v>
      </c>
      <c r="B59" s="85" t="n">
        <v>288</v>
      </c>
      <c r="C59" s="86" t="n">
        <v>403</v>
      </c>
      <c r="D59" s="84" t="s">
        <v>126</v>
      </c>
      <c r="E59" s="86" t="s">
        <v>29</v>
      </c>
      <c r="F59" s="86" t="n">
        <v>1488</v>
      </c>
      <c r="G59" s="84" t="s">
        <v>226</v>
      </c>
      <c r="H59" s="109" t="n">
        <v>10479</v>
      </c>
      <c r="I59" s="108" t="n">
        <v>10479</v>
      </c>
    </row>
    <row r="60" customFormat="false" ht="18" hidden="false" customHeight="true" outlineLevel="0" collapsed="false">
      <c r="A60" s="84" t="s">
        <v>137</v>
      </c>
      <c r="B60" s="86" t="s">
        <v>29</v>
      </c>
      <c r="C60" s="86" t="s">
        <v>29</v>
      </c>
      <c r="D60" s="84" t="s">
        <v>130</v>
      </c>
      <c r="E60" s="86" t="s">
        <v>29</v>
      </c>
      <c r="F60" s="86" t="s">
        <v>29</v>
      </c>
      <c r="G60" s="84" t="s">
        <v>227</v>
      </c>
      <c r="H60" s="109" t="n">
        <v>7138.9</v>
      </c>
      <c r="I60" s="108" t="n">
        <v>9972</v>
      </c>
    </row>
    <row r="61" customFormat="false" ht="18" hidden="false" customHeight="true" outlineLevel="0" collapsed="false">
      <c r="A61" s="84" t="s">
        <v>228</v>
      </c>
      <c r="B61" s="110" t="n">
        <v>185</v>
      </c>
      <c r="C61" s="86" t="n">
        <f aca="false">B61*1.4</f>
        <v>259</v>
      </c>
      <c r="D61" s="84" t="s">
        <v>134</v>
      </c>
      <c r="E61" s="87" t="n">
        <v>1198</v>
      </c>
      <c r="F61" s="86" t="n">
        <v>1557</v>
      </c>
      <c r="G61" s="84" t="s">
        <v>229</v>
      </c>
      <c r="H61" s="109" t="n">
        <v>7138.9</v>
      </c>
      <c r="I61" s="108" t="n">
        <v>9972</v>
      </c>
    </row>
    <row r="62" customFormat="false" ht="18" hidden="false" customHeight="true" outlineLevel="0" collapsed="false">
      <c r="A62" s="84" t="s">
        <v>230</v>
      </c>
      <c r="B62" s="86" t="n">
        <v>185</v>
      </c>
      <c r="C62" s="86" t="n">
        <f aca="false">B62*1.4</f>
        <v>259</v>
      </c>
      <c r="D62" s="84" t="s">
        <v>142</v>
      </c>
      <c r="E62" s="87" t="n">
        <v>816</v>
      </c>
      <c r="F62" s="86" t="n">
        <v>1010</v>
      </c>
      <c r="G62" s="84" t="s">
        <v>231</v>
      </c>
      <c r="H62" s="109" t="n">
        <v>10581</v>
      </c>
      <c r="I62" s="108" t="n">
        <v>10581</v>
      </c>
    </row>
    <row r="63" customFormat="false" ht="18" hidden="false" customHeight="true" outlineLevel="0" collapsed="false">
      <c r="A63" s="84" t="s">
        <v>143</v>
      </c>
      <c r="B63" s="86" t="s">
        <v>29</v>
      </c>
      <c r="C63" s="86" t="s">
        <v>29</v>
      </c>
      <c r="D63" s="84" t="s">
        <v>144</v>
      </c>
      <c r="E63" s="87" t="n">
        <v>816</v>
      </c>
      <c r="F63" s="86" t="n">
        <v>1010</v>
      </c>
      <c r="G63" s="84" t="s">
        <v>232</v>
      </c>
      <c r="H63" s="109" t="n">
        <v>11212</v>
      </c>
      <c r="I63" s="108" t="n">
        <v>11212</v>
      </c>
    </row>
    <row r="64" customFormat="false" ht="18" hidden="false" customHeight="true" outlineLevel="0" collapsed="false">
      <c r="A64" s="95" t="s">
        <v>233</v>
      </c>
      <c r="H64" s="96"/>
      <c r="I64" s="96"/>
    </row>
    <row r="65" customFormat="false" ht="18" hidden="false" customHeight="true" outlineLevel="0" collapsed="false">
      <c r="A65" s="95" t="s">
        <v>234</v>
      </c>
      <c r="H65" s="96"/>
      <c r="I65" s="96"/>
    </row>
    <row r="66" customFormat="false" ht="18" hidden="false" customHeight="true" outlineLevel="0" collapsed="false">
      <c r="E66" s="97"/>
      <c r="F66" s="96"/>
      <c r="G66" s="96"/>
      <c r="H66" s="96"/>
      <c r="I66" s="96"/>
    </row>
    <row r="67" customFormat="false" ht="18.75" hidden="false" customHeight="false" outlineLevel="0" collapsed="false">
      <c r="E67" s="97"/>
      <c r="F67" s="96"/>
      <c r="G67" s="96"/>
      <c r="H67" s="96"/>
      <c r="I67" s="96"/>
      <c r="J67" s="96"/>
    </row>
    <row r="68" customFormat="false" ht="18.75" hidden="false" customHeight="false" outlineLevel="0" collapsed="false">
      <c r="E68" s="97"/>
      <c r="F68" s="96"/>
      <c r="G68" s="96"/>
      <c r="J68" s="96"/>
    </row>
    <row r="69" customFormat="false" ht="18.75" hidden="false" customHeight="false" outlineLevel="0" collapsed="false">
      <c r="E69" s="97"/>
      <c r="F69" s="96"/>
      <c r="G69" s="96"/>
      <c r="J69" s="96"/>
    </row>
    <row r="70" customFormat="false" ht="18" hidden="false" customHeight="false" outlineLevel="0" collapsed="false">
      <c r="J70" s="96"/>
    </row>
  </sheetData>
  <mergeCells count="15">
    <mergeCell ref="A1:F1"/>
    <mergeCell ref="H1:I1"/>
    <mergeCell ref="A2:I2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58"/>
  <sheetViews>
    <sheetView showFormulas="false" showGridLines="true" showRowColHeaders="true" showZeros="true" rightToLeft="false" tabSelected="false" showOutlineSymbols="true" defaultGridColor="true" view="normal" topLeftCell="A241" colorId="64" zoomScale="75" zoomScaleNormal="75" zoomScalePageLayoutView="100" workbookViewId="0">
      <selection pane="topLeft" activeCell="A258" activeCellId="0" sqref="A258:H258"/>
    </sheetView>
  </sheetViews>
  <sheetFormatPr defaultColWidth="9.13671875" defaultRowHeight="18" zeroHeight="false" outlineLevelRow="0" outlineLevelCol="0"/>
  <cols>
    <col collapsed="false" customWidth="true" hidden="false" outlineLevel="0" max="4" min="1" style="56" width="21.13"/>
    <col collapsed="false" customWidth="true" hidden="false" outlineLevel="0" max="6" min="5" style="111" width="21.13"/>
    <col collapsed="false" customWidth="false" hidden="false" outlineLevel="0" max="10" min="7" style="56" width="9.14"/>
    <col collapsed="false" customWidth="true" hidden="false" outlineLevel="0" max="11" min="11" style="56" width="13.99"/>
    <col collapsed="false" customWidth="false" hidden="false" outlineLevel="0" max="12" min="12" style="56" width="9.14"/>
    <col collapsed="false" customWidth="true" hidden="false" outlineLevel="0" max="13" min="13" style="56" width="15.41"/>
    <col collapsed="false" customWidth="false" hidden="false" outlineLevel="0" max="257" min="14" style="56" width="9.14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0.75" hidden="false" customHeight="true" outlineLevel="0" collapsed="false">
      <c r="A2" s="112"/>
      <c r="B2" s="112"/>
      <c r="C2" s="112"/>
      <c r="D2" s="112"/>
      <c r="E2" s="112"/>
      <c r="F2" s="112"/>
    </row>
    <row r="3" customFormat="false" ht="18.75" hidden="true" customHeight="true" outlineLevel="0" collapsed="false">
      <c r="A3" s="112"/>
      <c r="B3" s="112"/>
      <c r="C3" s="112"/>
      <c r="D3" s="112"/>
      <c r="E3" s="112"/>
      <c r="F3" s="112"/>
    </row>
    <row r="4" customFormat="false" ht="18" hidden="false" customHeight="false" outlineLevel="0" collapsed="false">
      <c r="A4" s="113"/>
      <c r="B4" s="6" t="s">
        <v>0</v>
      </c>
      <c r="C4" s="6"/>
      <c r="D4" s="6"/>
      <c r="E4" s="114" t="n">
        <f aca="true">TODAY()</f>
        <v>46232</v>
      </c>
      <c r="F4" s="115"/>
    </row>
    <row r="5" customFormat="false" ht="18" hidden="false" customHeight="true" outlineLevel="0" collapsed="false">
      <c r="A5" s="116" t="s">
        <v>150</v>
      </c>
      <c r="B5" s="116"/>
      <c r="C5" s="116"/>
      <c r="D5" s="116"/>
      <c r="E5" s="116"/>
      <c r="F5" s="116"/>
    </row>
    <row r="6" customFormat="false" ht="18.75" hidden="false" customHeight="true" outlineLevel="0" collapsed="false">
      <c r="A6" s="117" t="s">
        <v>235</v>
      </c>
      <c r="B6" s="117"/>
      <c r="C6" s="117"/>
      <c r="D6" s="117"/>
      <c r="E6" s="117"/>
      <c r="F6" s="117"/>
    </row>
    <row r="7" customFormat="false" ht="19.5" hidden="false" customHeight="true" outlineLevel="0" collapsed="false">
      <c r="A7" s="118" t="s">
        <v>236</v>
      </c>
      <c r="B7" s="118" t="s">
        <v>237</v>
      </c>
      <c r="C7" s="118" t="s">
        <v>238</v>
      </c>
      <c r="D7" s="118" t="s">
        <v>239</v>
      </c>
      <c r="E7" s="119" t="s">
        <v>4</v>
      </c>
      <c r="F7" s="120" t="s">
        <v>5</v>
      </c>
      <c r="G7" s="121"/>
      <c r="H7" s="122"/>
      <c r="I7" s="122"/>
      <c r="J7" s="122"/>
      <c r="K7" s="122"/>
      <c r="L7" s="122"/>
    </row>
    <row r="8" customFormat="false" ht="18" hidden="false" customHeight="true" outlineLevel="0" collapsed="false">
      <c r="A8" s="123" t="n">
        <v>38</v>
      </c>
      <c r="B8" s="124" t="n">
        <v>3</v>
      </c>
      <c r="C8" s="123" t="n">
        <v>32</v>
      </c>
      <c r="D8" s="124" t="n">
        <v>3</v>
      </c>
      <c r="E8" s="125" t="n">
        <v>27.9</v>
      </c>
      <c r="F8" s="126" t="n">
        <v>36.27</v>
      </c>
      <c r="I8" s="127"/>
      <c r="J8" s="128"/>
      <c r="K8" s="129"/>
    </row>
    <row r="9" customFormat="false" ht="18" hidden="false" customHeight="true" outlineLevel="0" collapsed="false">
      <c r="A9" s="123"/>
      <c r="B9" s="124" t="n">
        <v>4</v>
      </c>
      <c r="C9" s="123"/>
      <c r="D9" s="124" t="n">
        <v>4</v>
      </c>
      <c r="E9" s="125" t="n">
        <v>27.9</v>
      </c>
      <c r="F9" s="126" t="n">
        <v>36.27</v>
      </c>
      <c r="I9" s="127"/>
      <c r="J9" s="128"/>
    </row>
    <row r="10" customFormat="false" ht="18" hidden="false" customHeight="true" outlineLevel="0" collapsed="false">
      <c r="A10" s="123"/>
      <c r="B10" s="124" t="n">
        <v>3</v>
      </c>
      <c r="C10" s="123" t="n">
        <v>25</v>
      </c>
      <c r="D10" s="124" t="n">
        <v>3</v>
      </c>
      <c r="E10" s="125" t="n">
        <v>33.48</v>
      </c>
      <c r="F10" s="126" t="n">
        <v>43.524</v>
      </c>
      <c r="I10" s="127"/>
      <c r="J10" s="128"/>
    </row>
    <row r="11" customFormat="false" ht="18" hidden="false" customHeight="true" outlineLevel="0" collapsed="false">
      <c r="A11" s="123"/>
      <c r="B11" s="124" t="n">
        <v>4</v>
      </c>
      <c r="C11" s="123"/>
      <c r="D11" s="124" t="n">
        <v>3</v>
      </c>
      <c r="E11" s="125" t="n">
        <v>33.48</v>
      </c>
      <c r="F11" s="126" t="n">
        <v>43.524</v>
      </c>
      <c r="I11" s="127"/>
      <c r="J11" s="128"/>
    </row>
    <row r="12" customFormat="false" ht="18" hidden="false" customHeight="true" outlineLevel="0" collapsed="false">
      <c r="A12" s="123" t="n">
        <v>45</v>
      </c>
      <c r="B12" s="124" t="n">
        <v>2.5</v>
      </c>
      <c r="C12" s="123" t="n">
        <v>25</v>
      </c>
      <c r="D12" s="124" t="n">
        <v>1.5</v>
      </c>
      <c r="E12" s="125" t="n">
        <v>37.2</v>
      </c>
      <c r="F12" s="125" t="n">
        <v>48.36</v>
      </c>
      <c r="I12" s="127"/>
      <c r="J12" s="128"/>
      <c r="L12" s="128"/>
      <c r="M12" s="128"/>
    </row>
    <row r="13" customFormat="false" ht="18" hidden="false" customHeight="true" outlineLevel="0" collapsed="false">
      <c r="A13" s="123"/>
      <c r="B13" s="124" t="n">
        <v>4</v>
      </c>
      <c r="C13" s="123"/>
      <c r="D13" s="124" t="n">
        <v>3</v>
      </c>
      <c r="E13" s="125" t="n">
        <v>37.2</v>
      </c>
      <c r="F13" s="125" t="n">
        <v>48.36</v>
      </c>
      <c r="I13" s="127"/>
      <c r="J13" s="128"/>
      <c r="L13" s="128"/>
      <c r="M13" s="128"/>
    </row>
    <row r="14" customFormat="false" ht="18" hidden="false" customHeight="true" outlineLevel="0" collapsed="false">
      <c r="A14" s="123"/>
      <c r="B14" s="124" t="n">
        <v>5</v>
      </c>
      <c r="C14" s="123"/>
      <c r="D14" s="124" t="n">
        <v>3</v>
      </c>
      <c r="E14" s="125" t="n">
        <v>46.5</v>
      </c>
      <c r="F14" s="125" t="n">
        <v>60.45</v>
      </c>
      <c r="I14" s="127"/>
      <c r="J14" s="128"/>
      <c r="L14" s="128"/>
      <c r="M14" s="128"/>
    </row>
    <row r="15" customFormat="false" ht="18" hidden="false" customHeight="true" outlineLevel="0" collapsed="false">
      <c r="A15" s="123"/>
      <c r="B15" s="124" t="n">
        <v>2.5</v>
      </c>
      <c r="C15" s="123" t="n">
        <v>32</v>
      </c>
      <c r="D15" s="124" t="n">
        <v>2</v>
      </c>
      <c r="E15" s="125" t="n">
        <v>36.27</v>
      </c>
      <c r="F15" s="125" t="n">
        <v>47.151</v>
      </c>
      <c r="I15" s="127"/>
      <c r="J15" s="128"/>
      <c r="L15" s="128"/>
      <c r="M15" s="128"/>
    </row>
    <row r="16" customFormat="false" ht="18" hidden="false" customHeight="true" outlineLevel="0" collapsed="false">
      <c r="A16" s="123"/>
      <c r="B16" s="124" t="n">
        <v>4</v>
      </c>
      <c r="C16" s="123"/>
      <c r="D16" s="124" t="n">
        <v>4</v>
      </c>
      <c r="E16" s="125" t="n">
        <v>39.06</v>
      </c>
      <c r="F16" s="125" t="n">
        <v>50.778</v>
      </c>
      <c r="I16" s="127"/>
      <c r="J16" s="128"/>
      <c r="L16" s="128"/>
      <c r="M16" s="128"/>
    </row>
    <row r="17" customFormat="false" ht="18" hidden="false" customHeight="true" outlineLevel="0" collapsed="false">
      <c r="A17" s="123"/>
      <c r="B17" s="124" t="n">
        <v>5</v>
      </c>
      <c r="C17" s="123"/>
      <c r="D17" s="124" t="n">
        <v>5</v>
      </c>
      <c r="E17" s="125" t="n">
        <v>42.78</v>
      </c>
      <c r="F17" s="125" t="n">
        <v>55.614</v>
      </c>
      <c r="I17" s="127"/>
      <c r="J17" s="128"/>
      <c r="L17" s="128"/>
      <c r="M17" s="128"/>
    </row>
    <row r="18" customFormat="false" ht="18" hidden="false" customHeight="true" outlineLevel="0" collapsed="false">
      <c r="A18" s="123"/>
      <c r="B18" s="124" t="n">
        <v>2.5</v>
      </c>
      <c r="C18" s="123" t="n">
        <v>38</v>
      </c>
      <c r="D18" s="124" t="n">
        <v>2</v>
      </c>
      <c r="E18" s="125" t="n">
        <v>36.27</v>
      </c>
      <c r="F18" s="125" t="n">
        <v>47.151</v>
      </c>
      <c r="I18" s="127"/>
      <c r="J18" s="128"/>
      <c r="L18" s="128"/>
      <c r="M18" s="128"/>
    </row>
    <row r="19" customFormat="false" ht="18" hidden="false" customHeight="true" outlineLevel="0" collapsed="false">
      <c r="A19" s="123"/>
      <c r="B19" s="124" t="n">
        <v>4</v>
      </c>
      <c r="C19" s="123"/>
      <c r="D19" s="124" t="n">
        <v>4</v>
      </c>
      <c r="E19" s="125" t="n">
        <v>36.27</v>
      </c>
      <c r="F19" s="125" t="n">
        <v>47.151</v>
      </c>
      <c r="I19" s="127"/>
      <c r="J19" s="128"/>
      <c r="L19" s="128"/>
      <c r="M19" s="128"/>
    </row>
    <row r="20" customFormat="false" ht="18" hidden="false" customHeight="true" outlineLevel="0" collapsed="false">
      <c r="A20" s="123"/>
      <c r="B20" s="124" t="n">
        <v>5</v>
      </c>
      <c r="C20" s="123"/>
      <c r="D20" s="124" t="n">
        <v>5</v>
      </c>
      <c r="E20" s="125" t="n">
        <v>42.78</v>
      </c>
      <c r="F20" s="125" t="n">
        <v>55.614</v>
      </c>
      <c r="I20" s="127"/>
      <c r="J20" s="128"/>
      <c r="L20" s="128"/>
      <c r="M20" s="128"/>
    </row>
    <row r="21" customFormat="false" ht="18" hidden="false" customHeight="true" outlineLevel="0" collapsed="false">
      <c r="A21" s="123" t="n">
        <v>57</v>
      </c>
      <c r="B21" s="124" t="n">
        <v>3</v>
      </c>
      <c r="C21" s="123" t="n">
        <v>25</v>
      </c>
      <c r="D21" s="124" t="n">
        <v>1.6</v>
      </c>
      <c r="E21" s="125" t="n">
        <v>59.52</v>
      </c>
      <c r="F21" s="125" t="n">
        <v>77.376</v>
      </c>
      <c r="I21" s="127"/>
      <c r="J21" s="128"/>
      <c r="L21" s="128"/>
      <c r="M21" s="128"/>
    </row>
    <row r="22" customFormat="false" ht="18" hidden="false" customHeight="true" outlineLevel="0" collapsed="false">
      <c r="A22" s="123"/>
      <c r="B22" s="124" t="n">
        <v>4</v>
      </c>
      <c r="C22" s="123"/>
      <c r="D22" s="124" t="n">
        <v>1.6</v>
      </c>
      <c r="E22" s="125" t="n">
        <v>59.52</v>
      </c>
      <c r="F22" s="125" t="n">
        <v>77.376</v>
      </c>
      <c r="I22" s="127"/>
      <c r="J22" s="128"/>
      <c r="L22" s="128"/>
      <c r="M22" s="128"/>
    </row>
    <row r="23" customFormat="false" ht="18" hidden="false" customHeight="true" outlineLevel="0" collapsed="false">
      <c r="A23" s="123"/>
      <c r="B23" s="124" t="n">
        <v>5</v>
      </c>
      <c r="C23" s="123"/>
      <c r="D23" s="124" t="n">
        <v>3</v>
      </c>
      <c r="E23" s="125" t="n">
        <v>86.49</v>
      </c>
      <c r="F23" s="125" t="n">
        <v>112.437</v>
      </c>
      <c r="I23" s="127"/>
      <c r="J23" s="128"/>
      <c r="L23" s="128"/>
      <c r="M23" s="128"/>
    </row>
    <row r="24" customFormat="false" ht="18" hidden="false" customHeight="true" outlineLevel="0" collapsed="false">
      <c r="A24" s="123"/>
      <c r="B24" s="124" t="n">
        <v>6</v>
      </c>
      <c r="C24" s="123"/>
      <c r="D24" s="124" t="n">
        <v>3</v>
      </c>
      <c r="E24" s="125" t="n">
        <v>86.49</v>
      </c>
      <c r="F24" s="125" t="n">
        <v>112.437</v>
      </c>
      <c r="I24" s="127"/>
      <c r="J24" s="128"/>
      <c r="L24" s="128"/>
      <c r="M24" s="128"/>
    </row>
    <row r="25" customFormat="false" ht="18" hidden="false" customHeight="true" outlineLevel="0" collapsed="false">
      <c r="A25" s="123"/>
      <c r="B25" s="124" t="n">
        <v>3</v>
      </c>
      <c r="C25" s="123" t="n">
        <v>32</v>
      </c>
      <c r="D25" s="124" t="n">
        <v>2</v>
      </c>
      <c r="E25" s="125" t="n">
        <v>53.94</v>
      </c>
      <c r="F25" s="125" t="n">
        <v>70.122</v>
      </c>
      <c r="I25" s="127"/>
      <c r="J25" s="128"/>
      <c r="L25" s="128"/>
      <c r="M25" s="128"/>
    </row>
    <row r="26" customFormat="false" ht="18" hidden="false" customHeight="true" outlineLevel="0" collapsed="false">
      <c r="A26" s="123"/>
      <c r="B26" s="124" t="n">
        <v>4</v>
      </c>
      <c r="C26" s="123"/>
      <c r="D26" s="124" t="n">
        <v>2</v>
      </c>
      <c r="E26" s="125" t="n">
        <v>53.94</v>
      </c>
      <c r="F26" s="125" t="n">
        <v>70.122</v>
      </c>
      <c r="I26" s="127"/>
      <c r="J26" s="128"/>
      <c r="L26" s="128"/>
      <c r="M26" s="128"/>
    </row>
    <row r="27" customFormat="false" ht="18" hidden="false" customHeight="true" outlineLevel="0" collapsed="false">
      <c r="A27" s="123"/>
      <c r="B27" s="124" t="n">
        <v>5</v>
      </c>
      <c r="C27" s="123"/>
      <c r="D27" s="124" t="n">
        <v>3</v>
      </c>
      <c r="E27" s="125" t="n">
        <v>78.12</v>
      </c>
      <c r="F27" s="125" t="n">
        <v>101.556</v>
      </c>
      <c r="I27" s="127"/>
      <c r="J27" s="128"/>
      <c r="L27" s="128"/>
      <c r="M27" s="128"/>
    </row>
    <row r="28" customFormat="false" ht="18" hidden="false" customHeight="true" outlineLevel="0" collapsed="false">
      <c r="A28" s="123"/>
      <c r="B28" s="124" t="n">
        <v>6</v>
      </c>
      <c r="C28" s="123"/>
      <c r="D28" s="124" t="n">
        <v>4</v>
      </c>
      <c r="E28" s="125" t="n">
        <v>78.12</v>
      </c>
      <c r="F28" s="125" t="n">
        <v>101.556</v>
      </c>
      <c r="I28" s="127"/>
      <c r="J28" s="128"/>
      <c r="L28" s="128"/>
      <c r="M28" s="128"/>
    </row>
    <row r="29" customFormat="false" ht="18" hidden="false" customHeight="true" outlineLevel="0" collapsed="false">
      <c r="A29" s="123"/>
      <c r="B29" s="124" t="n">
        <v>3</v>
      </c>
      <c r="C29" s="123" t="n">
        <v>38</v>
      </c>
      <c r="D29" s="124" t="n">
        <v>2</v>
      </c>
      <c r="E29" s="125" t="n">
        <v>47.43</v>
      </c>
      <c r="F29" s="125" t="n">
        <v>61.659</v>
      </c>
      <c r="I29" s="127"/>
      <c r="J29" s="128"/>
      <c r="L29" s="128"/>
      <c r="M29" s="128"/>
    </row>
    <row r="30" customFormat="false" ht="18" hidden="false" customHeight="true" outlineLevel="0" collapsed="false">
      <c r="A30" s="123"/>
      <c r="B30" s="124" t="n">
        <v>4</v>
      </c>
      <c r="C30" s="123"/>
      <c r="D30" s="124" t="n">
        <v>4</v>
      </c>
      <c r="E30" s="125" t="n">
        <v>47.43</v>
      </c>
      <c r="F30" s="125" t="n">
        <v>61.659</v>
      </c>
      <c r="I30" s="127"/>
      <c r="J30" s="128"/>
      <c r="L30" s="128"/>
      <c r="M30" s="128"/>
    </row>
    <row r="31" customFormat="false" ht="18" hidden="false" customHeight="true" outlineLevel="0" collapsed="false">
      <c r="A31" s="123"/>
      <c r="B31" s="124" t="n">
        <v>5</v>
      </c>
      <c r="C31" s="123"/>
      <c r="D31" s="124" t="n">
        <v>4</v>
      </c>
      <c r="E31" s="125" t="n">
        <v>65.1</v>
      </c>
      <c r="F31" s="125" t="n">
        <v>84.63</v>
      </c>
      <c r="I31" s="127"/>
      <c r="J31" s="128"/>
      <c r="L31" s="128"/>
      <c r="M31" s="128"/>
    </row>
    <row r="32" customFormat="false" ht="18" hidden="false" customHeight="true" outlineLevel="0" collapsed="false">
      <c r="A32" s="123"/>
      <c r="B32" s="124" t="n">
        <v>6</v>
      </c>
      <c r="C32" s="123"/>
      <c r="D32" s="124" t="n">
        <v>4</v>
      </c>
      <c r="E32" s="125" t="n">
        <v>65.1</v>
      </c>
      <c r="F32" s="125" t="n">
        <v>84.63</v>
      </c>
      <c r="I32" s="127"/>
      <c r="J32" s="128"/>
      <c r="L32" s="128"/>
      <c r="M32" s="128"/>
    </row>
    <row r="33" customFormat="false" ht="18" hidden="false" customHeight="true" outlineLevel="0" collapsed="false">
      <c r="A33" s="123"/>
      <c r="B33" s="124" t="n">
        <v>3</v>
      </c>
      <c r="C33" s="123" t="n">
        <v>45</v>
      </c>
      <c r="D33" s="124" t="n">
        <v>2.5</v>
      </c>
      <c r="E33" s="125" t="n">
        <v>53.01</v>
      </c>
      <c r="F33" s="125" t="n">
        <v>68.913</v>
      </c>
      <c r="I33" s="127"/>
      <c r="J33" s="128"/>
      <c r="L33" s="128"/>
      <c r="M33" s="128"/>
    </row>
    <row r="34" customFormat="false" ht="18" hidden="false" customHeight="true" outlineLevel="0" collapsed="false">
      <c r="A34" s="123"/>
      <c r="B34" s="124" t="n">
        <v>4</v>
      </c>
      <c r="C34" s="123"/>
      <c r="D34" s="124" t="n">
        <v>2.5</v>
      </c>
      <c r="E34" s="125" t="n">
        <v>53.01</v>
      </c>
      <c r="F34" s="125" t="n">
        <v>68.913</v>
      </c>
      <c r="I34" s="127"/>
      <c r="J34" s="128"/>
      <c r="L34" s="128"/>
      <c r="M34" s="128"/>
    </row>
    <row r="35" customFormat="false" ht="18" hidden="false" customHeight="true" outlineLevel="0" collapsed="false">
      <c r="A35" s="123"/>
      <c r="B35" s="124" t="n">
        <v>5</v>
      </c>
      <c r="C35" s="123"/>
      <c r="D35" s="124" t="n">
        <v>4</v>
      </c>
      <c r="E35" s="125" t="n">
        <v>75.33</v>
      </c>
      <c r="F35" s="125" t="n">
        <v>97.929</v>
      </c>
      <c r="I35" s="127"/>
      <c r="J35" s="128"/>
      <c r="L35" s="128"/>
      <c r="M35" s="128"/>
    </row>
    <row r="36" customFormat="false" ht="18" hidden="false" customHeight="true" outlineLevel="0" collapsed="false">
      <c r="A36" s="123" t="n">
        <v>76</v>
      </c>
      <c r="B36" s="124" t="n">
        <v>3.5</v>
      </c>
      <c r="C36" s="123" t="n">
        <v>38</v>
      </c>
      <c r="D36" s="124" t="n">
        <v>2.5</v>
      </c>
      <c r="E36" s="125" t="n">
        <v>69.75</v>
      </c>
      <c r="F36" s="125" t="n">
        <v>90.675</v>
      </c>
      <c r="I36" s="127"/>
      <c r="J36" s="128"/>
      <c r="L36" s="128"/>
      <c r="M36" s="128"/>
    </row>
    <row r="37" customFormat="false" ht="18" hidden="false" customHeight="true" outlineLevel="0" collapsed="false">
      <c r="A37" s="123"/>
      <c r="B37" s="124" t="n">
        <v>6</v>
      </c>
      <c r="C37" s="123"/>
      <c r="D37" s="124" t="n">
        <v>3</v>
      </c>
      <c r="E37" s="125" t="n">
        <v>104.16</v>
      </c>
      <c r="F37" s="125" t="n">
        <v>135.408</v>
      </c>
      <c r="I37" s="127"/>
      <c r="J37" s="128"/>
      <c r="L37" s="128"/>
      <c r="M37" s="128"/>
    </row>
    <row r="38" customFormat="false" ht="18" hidden="false" customHeight="true" outlineLevel="0" collapsed="false">
      <c r="A38" s="123"/>
      <c r="B38" s="124" t="n">
        <v>3.5</v>
      </c>
      <c r="C38" s="123" t="n">
        <v>45</v>
      </c>
      <c r="D38" s="124" t="n">
        <v>2.5</v>
      </c>
      <c r="E38" s="125" t="n">
        <v>69.75</v>
      </c>
      <c r="F38" s="125" t="n">
        <v>90.675</v>
      </c>
      <c r="I38" s="127"/>
      <c r="J38" s="128"/>
      <c r="L38" s="128"/>
      <c r="M38" s="128"/>
    </row>
    <row r="39" customFormat="false" ht="18" hidden="false" customHeight="true" outlineLevel="0" collapsed="false">
      <c r="A39" s="123"/>
      <c r="B39" s="124" t="n">
        <v>6</v>
      </c>
      <c r="C39" s="123"/>
      <c r="D39" s="124" t="n">
        <v>4</v>
      </c>
      <c r="E39" s="125" t="n">
        <v>104.16</v>
      </c>
      <c r="F39" s="125" t="n">
        <v>135.408</v>
      </c>
      <c r="I39" s="127"/>
      <c r="J39" s="128"/>
      <c r="L39" s="128"/>
      <c r="M39" s="128"/>
    </row>
    <row r="40" customFormat="false" ht="18" hidden="false" customHeight="true" outlineLevel="0" collapsed="false">
      <c r="A40" s="123"/>
      <c r="B40" s="124" t="n">
        <v>3.5</v>
      </c>
      <c r="C40" s="123" t="n">
        <v>57</v>
      </c>
      <c r="D40" s="124" t="n">
        <v>3</v>
      </c>
      <c r="E40" s="125" t="n">
        <v>72.54</v>
      </c>
      <c r="F40" s="125" t="n">
        <v>94.302</v>
      </c>
      <c r="I40" s="127"/>
      <c r="J40" s="128"/>
      <c r="L40" s="128"/>
      <c r="M40" s="128"/>
    </row>
    <row r="41" customFormat="false" ht="18" hidden="false" customHeight="true" outlineLevel="0" collapsed="false">
      <c r="A41" s="123"/>
      <c r="B41" s="124" t="n">
        <v>5</v>
      </c>
      <c r="C41" s="123"/>
      <c r="D41" s="124" t="n">
        <v>4</v>
      </c>
      <c r="E41" s="125" t="n">
        <v>99.51</v>
      </c>
      <c r="F41" s="125" t="n">
        <v>129.363</v>
      </c>
      <c r="I41" s="127"/>
      <c r="J41" s="128"/>
      <c r="L41" s="128"/>
      <c r="M41" s="128"/>
    </row>
    <row r="42" customFormat="false" ht="18" hidden="false" customHeight="true" outlineLevel="0" collapsed="false">
      <c r="A42" s="123"/>
      <c r="B42" s="124" t="n">
        <v>6</v>
      </c>
      <c r="C42" s="123"/>
      <c r="D42" s="124" t="n">
        <v>5</v>
      </c>
      <c r="E42" s="125" t="n">
        <v>99.51</v>
      </c>
      <c r="F42" s="125" t="n">
        <v>129.363</v>
      </c>
      <c r="I42" s="127"/>
      <c r="J42" s="128"/>
      <c r="L42" s="128"/>
      <c r="M42" s="128"/>
    </row>
    <row r="43" customFormat="false" ht="18" hidden="false" customHeight="true" outlineLevel="0" collapsed="false">
      <c r="A43" s="123" t="n">
        <v>89</v>
      </c>
      <c r="B43" s="124" t="n">
        <v>3.5</v>
      </c>
      <c r="C43" s="123" t="n">
        <v>45</v>
      </c>
      <c r="D43" s="124" t="n">
        <v>2.5</v>
      </c>
      <c r="E43" s="125" t="n">
        <v>86.49</v>
      </c>
      <c r="F43" s="125" t="n">
        <v>112.437</v>
      </c>
      <c r="I43" s="127"/>
      <c r="J43" s="128"/>
      <c r="L43" s="128"/>
      <c r="M43" s="128"/>
    </row>
    <row r="44" customFormat="false" ht="18" hidden="false" customHeight="true" outlineLevel="0" collapsed="false">
      <c r="A44" s="123"/>
      <c r="B44" s="124" t="n">
        <v>6</v>
      </c>
      <c r="C44" s="123"/>
      <c r="D44" s="124" t="n">
        <v>4</v>
      </c>
      <c r="E44" s="125" t="n">
        <v>145.08</v>
      </c>
      <c r="F44" s="125" t="n">
        <v>188.604</v>
      </c>
      <c r="I44" s="127"/>
      <c r="J44" s="128"/>
      <c r="L44" s="128"/>
      <c r="M44" s="128"/>
    </row>
    <row r="45" customFormat="false" ht="18" hidden="false" customHeight="true" outlineLevel="0" collapsed="false">
      <c r="A45" s="123"/>
      <c r="B45" s="124" t="n">
        <v>8</v>
      </c>
      <c r="C45" s="123"/>
      <c r="D45" s="124" t="n">
        <v>5</v>
      </c>
      <c r="E45" s="125" t="n">
        <v>188.79</v>
      </c>
      <c r="F45" s="125" t="n">
        <v>245.427</v>
      </c>
      <c r="I45" s="127"/>
      <c r="J45" s="128"/>
      <c r="L45" s="128"/>
      <c r="M45" s="128"/>
    </row>
    <row r="46" customFormat="false" ht="18" hidden="false" customHeight="true" outlineLevel="0" collapsed="false">
      <c r="A46" s="123"/>
      <c r="B46" s="124" t="n">
        <v>3.5</v>
      </c>
      <c r="C46" s="123" t="n">
        <v>57</v>
      </c>
      <c r="D46" s="124" t="n">
        <v>3</v>
      </c>
      <c r="E46" s="125" t="n">
        <v>83.7</v>
      </c>
      <c r="F46" s="125" t="n">
        <v>108.81</v>
      </c>
      <c r="I46" s="127"/>
      <c r="J46" s="128"/>
      <c r="L46" s="128"/>
      <c r="M46" s="128"/>
    </row>
    <row r="47" customFormat="false" ht="18" hidden="false" customHeight="true" outlineLevel="0" collapsed="false">
      <c r="A47" s="123"/>
      <c r="B47" s="124" t="n">
        <v>6</v>
      </c>
      <c r="C47" s="123"/>
      <c r="D47" s="124" t="n">
        <v>4</v>
      </c>
      <c r="E47" s="125" t="n">
        <v>136.71</v>
      </c>
      <c r="F47" s="125" t="n">
        <v>177.723</v>
      </c>
      <c r="I47" s="127"/>
      <c r="J47" s="128"/>
      <c r="L47" s="128"/>
      <c r="M47" s="128"/>
    </row>
    <row r="48" customFormat="false" ht="18" hidden="false" customHeight="true" outlineLevel="0" collapsed="false">
      <c r="A48" s="123"/>
      <c r="B48" s="124" t="n">
        <v>8</v>
      </c>
      <c r="C48" s="123"/>
      <c r="D48" s="124" t="n">
        <v>5</v>
      </c>
      <c r="E48" s="125" t="n">
        <v>178.56</v>
      </c>
      <c r="F48" s="125" t="n">
        <v>232.128</v>
      </c>
      <c r="I48" s="127"/>
      <c r="J48" s="128"/>
      <c r="L48" s="128"/>
      <c r="M48" s="128"/>
    </row>
    <row r="49" customFormat="false" ht="18" hidden="false" customHeight="true" outlineLevel="0" collapsed="false">
      <c r="A49" s="123"/>
      <c r="B49" s="124" t="n">
        <v>9</v>
      </c>
      <c r="C49" s="123"/>
      <c r="D49" s="124" t="n">
        <v>6</v>
      </c>
      <c r="E49" s="130" t="s">
        <v>240</v>
      </c>
      <c r="F49" s="131" t="n">
        <v>456</v>
      </c>
      <c r="I49" s="127"/>
      <c r="J49" s="128"/>
      <c r="L49" s="128"/>
      <c r="M49" s="128"/>
    </row>
    <row r="50" customFormat="false" ht="18" hidden="false" customHeight="true" outlineLevel="0" collapsed="false">
      <c r="A50" s="123"/>
      <c r="B50" s="124" t="n">
        <v>3.5</v>
      </c>
      <c r="C50" s="123" t="n">
        <v>76</v>
      </c>
      <c r="D50" s="124" t="n">
        <v>3.5</v>
      </c>
      <c r="E50" s="125" t="n">
        <v>79.515</v>
      </c>
      <c r="F50" s="125" t="n">
        <v>103.3695</v>
      </c>
      <c r="I50" s="127"/>
      <c r="J50" s="128"/>
      <c r="L50" s="128"/>
      <c r="M50" s="128"/>
    </row>
    <row r="51" customFormat="false" ht="18" hidden="false" customHeight="true" outlineLevel="0" collapsed="false">
      <c r="A51" s="123"/>
      <c r="B51" s="124" t="n">
        <v>6</v>
      </c>
      <c r="C51" s="123"/>
      <c r="D51" s="124" t="n">
        <v>5</v>
      </c>
      <c r="E51" s="125" t="n">
        <v>129.27</v>
      </c>
      <c r="F51" s="125" t="n">
        <v>168.051</v>
      </c>
      <c r="I51" s="127"/>
      <c r="J51" s="128"/>
      <c r="L51" s="128"/>
      <c r="M51" s="128"/>
    </row>
    <row r="52" customFormat="false" ht="18" hidden="false" customHeight="true" outlineLevel="0" collapsed="false">
      <c r="A52" s="123"/>
      <c r="B52" s="124" t="n">
        <v>8</v>
      </c>
      <c r="C52" s="123"/>
      <c r="D52" s="124" t="n">
        <v>6</v>
      </c>
      <c r="E52" s="125" t="n">
        <v>169.26</v>
      </c>
      <c r="F52" s="125" t="n">
        <v>220.038</v>
      </c>
      <c r="I52" s="127"/>
      <c r="J52" s="128"/>
      <c r="L52" s="128"/>
      <c r="M52" s="128"/>
    </row>
    <row r="53" customFormat="false" ht="18" hidden="false" customHeight="true" outlineLevel="0" collapsed="false">
      <c r="A53" s="123" t="n">
        <v>108</v>
      </c>
      <c r="B53" s="124" t="n">
        <v>4</v>
      </c>
      <c r="C53" s="123" t="n">
        <v>57</v>
      </c>
      <c r="D53" s="124" t="n">
        <v>3</v>
      </c>
      <c r="E53" s="125" t="n">
        <v>129.27</v>
      </c>
      <c r="F53" s="125" t="n">
        <v>168.051</v>
      </c>
      <c r="I53" s="127"/>
      <c r="J53" s="128"/>
      <c r="L53" s="128"/>
      <c r="M53" s="128"/>
    </row>
    <row r="54" customFormat="false" ht="18" hidden="false" customHeight="true" outlineLevel="0" collapsed="false">
      <c r="A54" s="123"/>
      <c r="B54" s="124" t="n">
        <v>6</v>
      </c>
      <c r="C54" s="123"/>
      <c r="D54" s="124" t="n">
        <v>4</v>
      </c>
      <c r="E54" s="125" t="n">
        <v>187.86</v>
      </c>
      <c r="F54" s="125" t="n">
        <v>244.218</v>
      </c>
      <c r="I54" s="127"/>
      <c r="J54" s="128"/>
      <c r="L54" s="128"/>
      <c r="M54" s="128"/>
    </row>
    <row r="55" customFormat="false" ht="18" hidden="false" customHeight="true" outlineLevel="0" collapsed="false">
      <c r="A55" s="123"/>
      <c r="B55" s="124" t="n">
        <v>8</v>
      </c>
      <c r="C55" s="123"/>
      <c r="D55" s="124" t="n">
        <v>5</v>
      </c>
      <c r="E55" s="125" t="n">
        <v>248.31</v>
      </c>
      <c r="F55" s="125" t="n">
        <v>322.803</v>
      </c>
      <c r="I55" s="127"/>
      <c r="J55" s="128"/>
      <c r="L55" s="128"/>
      <c r="M55" s="128"/>
    </row>
    <row r="56" customFormat="false" ht="18" hidden="false" customHeight="true" outlineLevel="0" collapsed="false">
      <c r="A56" s="123"/>
      <c r="B56" s="124" t="n">
        <v>9</v>
      </c>
      <c r="C56" s="123"/>
      <c r="D56" s="124" t="n">
        <v>6</v>
      </c>
      <c r="E56" s="125" t="n">
        <v>310.62</v>
      </c>
      <c r="F56" s="125" t="n">
        <v>403.806</v>
      </c>
      <c r="I56" s="127"/>
      <c r="J56" s="128"/>
      <c r="L56" s="128"/>
      <c r="M56" s="128"/>
    </row>
    <row r="57" customFormat="false" ht="18" hidden="false" customHeight="true" outlineLevel="0" collapsed="false">
      <c r="A57" s="123"/>
      <c r="B57" s="124" t="n">
        <v>4</v>
      </c>
      <c r="C57" s="123" t="n">
        <v>76</v>
      </c>
      <c r="D57" s="124" t="n">
        <v>3.5</v>
      </c>
      <c r="E57" s="125" t="n">
        <v>111.6</v>
      </c>
      <c r="F57" s="125" t="n">
        <v>145.08</v>
      </c>
      <c r="I57" s="127"/>
      <c r="J57" s="128"/>
      <c r="L57" s="128"/>
      <c r="M57" s="128"/>
    </row>
    <row r="58" customFormat="false" ht="18" hidden="false" customHeight="true" outlineLevel="0" collapsed="false">
      <c r="A58" s="123"/>
      <c r="B58" s="124" t="n">
        <v>6</v>
      </c>
      <c r="C58" s="123"/>
      <c r="D58" s="124" t="n">
        <v>5</v>
      </c>
      <c r="E58" s="125" t="n">
        <v>149.265</v>
      </c>
      <c r="F58" s="125" t="n">
        <v>194.0445</v>
      </c>
      <c r="I58" s="127"/>
      <c r="J58" s="128"/>
      <c r="L58" s="128"/>
      <c r="M58" s="128"/>
    </row>
    <row r="59" customFormat="false" ht="18" hidden="false" customHeight="true" outlineLevel="0" collapsed="false">
      <c r="A59" s="123"/>
      <c r="B59" s="124" t="n">
        <v>8</v>
      </c>
      <c r="C59" s="123"/>
      <c r="D59" s="124" t="n">
        <v>6</v>
      </c>
      <c r="E59" s="125" t="n">
        <v>199.02</v>
      </c>
      <c r="F59" s="125" t="n">
        <v>258.726</v>
      </c>
      <c r="I59" s="127"/>
      <c r="J59" s="128"/>
      <c r="L59" s="128"/>
      <c r="M59" s="128"/>
    </row>
    <row r="60" customFormat="false" ht="18" hidden="false" customHeight="false" outlineLevel="0" collapsed="false">
      <c r="A60" s="123"/>
      <c r="B60" s="124" t="n">
        <v>9</v>
      </c>
      <c r="C60" s="123"/>
      <c r="D60" s="124" t="n">
        <v>7</v>
      </c>
      <c r="E60" s="125" t="n">
        <v>277.14</v>
      </c>
      <c r="F60" s="125" t="n">
        <v>360.282</v>
      </c>
      <c r="I60" s="127"/>
      <c r="J60" s="128"/>
      <c r="L60" s="128"/>
      <c r="M60" s="128"/>
    </row>
    <row r="61" customFormat="false" ht="18" hidden="false" customHeight="false" outlineLevel="0" collapsed="false">
      <c r="A61" s="123"/>
      <c r="B61" s="124" t="n">
        <v>4</v>
      </c>
      <c r="C61" s="123" t="n">
        <v>89</v>
      </c>
      <c r="D61" s="132" t="n">
        <v>3.5</v>
      </c>
      <c r="E61" s="125" t="n">
        <v>111.6</v>
      </c>
      <c r="F61" s="125" t="n">
        <v>145.08</v>
      </c>
      <c r="I61" s="127"/>
      <c r="J61" s="128"/>
      <c r="L61" s="128"/>
      <c r="M61" s="128"/>
    </row>
    <row r="62" customFormat="false" ht="18" hidden="false" customHeight="false" outlineLevel="0" collapsed="false">
      <c r="A62" s="123"/>
      <c r="B62" s="124" t="n">
        <v>6</v>
      </c>
      <c r="C62" s="123"/>
      <c r="D62" s="132" t="n">
        <v>6</v>
      </c>
      <c r="E62" s="125" t="n">
        <v>149.265</v>
      </c>
      <c r="F62" s="125" t="n">
        <v>194.0445</v>
      </c>
      <c r="I62" s="127"/>
      <c r="J62" s="128"/>
      <c r="L62" s="128"/>
      <c r="M62" s="128"/>
    </row>
    <row r="63" customFormat="false" ht="18" hidden="false" customHeight="false" outlineLevel="0" collapsed="false">
      <c r="A63" s="123"/>
      <c r="B63" s="124" t="n">
        <v>8</v>
      </c>
      <c r="C63" s="123"/>
      <c r="D63" s="132" t="n">
        <v>8</v>
      </c>
      <c r="E63" s="125" t="n">
        <v>199.02</v>
      </c>
      <c r="F63" s="125" t="n">
        <v>258.726</v>
      </c>
      <c r="I63" s="127"/>
      <c r="J63" s="128"/>
      <c r="L63" s="128"/>
      <c r="M63" s="128"/>
    </row>
    <row r="64" customFormat="false" ht="18" hidden="false" customHeight="false" outlineLevel="0" collapsed="false">
      <c r="A64" s="123"/>
      <c r="B64" s="124" t="n">
        <v>9</v>
      </c>
      <c r="C64" s="123"/>
      <c r="D64" s="132" t="n">
        <v>8</v>
      </c>
      <c r="E64" s="125" t="n">
        <v>277.14</v>
      </c>
      <c r="F64" s="125" t="n">
        <v>360.282</v>
      </c>
      <c r="I64" s="127"/>
      <c r="J64" s="128"/>
      <c r="L64" s="128"/>
      <c r="M64" s="128"/>
    </row>
    <row r="65" customFormat="false" ht="18" hidden="false" customHeight="false" outlineLevel="0" collapsed="false">
      <c r="A65" s="133" t="n">
        <v>114</v>
      </c>
      <c r="B65" s="132" t="n">
        <v>4</v>
      </c>
      <c r="C65" s="133" t="n">
        <v>57</v>
      </c>
      <c r="D65" s="132" t="n">
        <v>3</v>
      </c>
      <c r="E65" s="125" t="n">
        <v>139.5</v>
      </c>
      <c r="F65" s="125" t="n">
        <v>181.35</v>
      </c>
      <c r="I65" s="127"/>
      <c r="J65" s="128"/>
      <c r="L65" s="128"/>
      <c r="M65" s="128"/>
    </row>
    <row r="66" customFormat="false" ht="18" hidden="false" customHeight="false" outlineLevel="0" collapsed="false">
      <c r="A66" s="133"/>
      <c r="B66" s="132" t="n">
        <v>6</v>
      </c>
      <c r="C66" s="133"/>
      <c r="D66" s="132" t="n">
        <v>4</v>
      </c>
      <c r="E66" s="125" t="n">
        <v>200.88</v>
      </c>
      <c r="F66" s="125" t="n">
        <v>261.144</v>
      </c>
      <c r="I66" s="127"/>
      <c r="J66" s="128"/>
      <c r="L66" s="128"/>
      <c r="M66" s="128"/>
    </row>
    <row r="67" customFormat="false" ht="18" hidden="false" customHeight="false" outlineLevel="0" collapsed="false">
      <c r="A67" s="133"/>
      <c r="B67" s="132" t="n">
        <v>8</v>
      </c>
      <c r="C67" s="133"/>
      <c r="D67" s="132" t="n">
        <v>5</v>
      </c>
      <c r="E67" s="125" t="n">
        <v>263.19</v>
      </c>
      <c r="F67" s="125" t="n">
        <v>342.147</v>
      </c>
      <c r="I67" s="127"/>
      <c r="J67" s="128"/>
      <c r="L67" s="128"/>
      <c r="M67" s="128"/>
    </row>
    <row r="68" customFormat="false" ht="18" hidden="false" customHeight="false" outlineLevel="0" collapsed="false">
      <c r="A68" s="133"/>
      <c r="B68" s="132" t="n">
        <v>9</v>
      </c>
      <c r="C68" s="133"/>
      <c r="D68" s="132" t="n">
        <v>6</v>
      </c>
      <c r="E68" s="125" t="n">
        <v>367.35</v>
      </c>
      <c r="F68" s="125" t="n">
        <v>477.555</v>
      </c>
      <c r="I68" s="127"/>
      <c r="J68" s="128"/>
      <c r="L68" s="128"/>
      <c r="M68" s="128"/>
    </row>
    <row r="69" customFormat="false" ht="18" hidden="false" customHeight="false" outlineLevel="0" collapsed="false">
      <c r="A69" s="133"/>
      <c r="B69" s="132" t="n">
        <v>10</v>
      </c>
      <c r="C69" s="133"/>
      <c r="D69" s="132" t="n">
        <v>6</v>
      </c>
      <c r="E69" s="125" t="n">
        <v>367.35</v>
      </c>
      <c r="F69" s="125" t="n">
        <v>477.555</v>
      </c>
      <c r="I69" s="127"/>
      <c r="J69" s="128"/>
      <c r="L69" s="128"/>
      <c r="M69" s="128"/>
    </row>
    <row r="70" customFormat="false" ht="18" hidden="false" customHeight="false" outlineLevel="0" collapsed="false">
      <c r="A70" s="133"/>
      <c r="B70" s="132" t="n">
        <v>12</v>
      </c>
      <c r="C70" s="133"/>
      <c r="D70" s="132" t="n">
        <v>10</v>
      </c>
      <c r="E70" s="134" t="n">
        <v>384</v>
      </c>
      <c r="F70" s="135" t="n">
        <v>500</v>
      </c>
      <c r="I70" s="127"/>
      <c r="J70" s="128"/>
      <c r="L70" s="128"/>
      <c r="M70" s="128"/>
    </row>
    <row r="71" customFormat="false" ht="18" hidden="false" customHeight="false" outlineLevel="0" collapsed="false">
      <c r="A71" s="133"/>
      <c r="B71" s="132" t="n">
        <v>4</v>
      </c>
      <c r="C71" s="133" t="n">
        <v>76</v>
      </c>
      <c r="D71" s="132" t="n">
        <v>3.5</v>
      </c>
      <c r="E71" s="136" t="n">
        <v>111.6</v>
      </c>
      <c r="F71" s="136" t="n">
        <v>145.08</v>
      </c>
      <c r="I71" s="127"/>
      <c r="J71" s="128"/>
      <c r="L71" s="128"/>
      <c r="M71" s="128"/>
    </row>
    <row r="72" customFormat="false" ht="18" hidden="false" customHeight="false" outlineLevel="0" collapsed="false">
      <c r="A72" s="133"/>
      <c r="B72" s="132" t="n">
        <v>6</v>
      </c>
      <c r="C72" s="133"/>
      <c r="D72" s="132" t="n">
        <v>5</v>
      </c>
      <c r="E72" s="136" t="n">
        <v>160.89</v>
      </c>
      <c r="F72" s="136" t="n">
        <v>209.157</v>
      </c>
      <c r="I72" s="127"/>
      <c r="J72" s="128"/>
      <c r="L72" s="128"/>
      <c r="M72" s="128"/>
    </row>
    <row r="73" customFormat="false" ht="18" hidden="false" customHeight="false" outlineLevel="0" collapsed="false">
      <c r="A73" s="133"/>
      <c r="B73" s="132" t="n">
        <v>8</v>
      </c>
      <c r="C73" s="133"/>
      <c r="D73" s="132" t="n">
        <v>6</v>
      </c>
      <c r="E73" s="136" t="n">
        <v>211.11</v>
      </c>
      <c r="F73" s="136" t="n">
        <v>274.443</v>
      </c>
      <c r="I73" s="127"/>
      <c r="J73" s="128"/>
      <c r="L73" s="128"/>
      <c r="M73" s="128"/>
    </row>
    <row r="74" customFormat="false" ht="18" hidden="false" customHeight="false" outlineLevel="0" collapsed="false">
      <c r="A74" s="133"/>
      <c r="B74" s="132" t="n">
        <v>9</v>
      </c>
      <c r="C74" s="133"/>
      <c r="D74" s="132" t="n">
        <v>7</v>
      </c>
      <c r="E74" s="136" t="n">
        <v>367.35</v>
      </c>
      <c r="F74" s="136" t="n">
        <v>477.555</v>
      </c>
      <c r="I74" s="127"/>
      <c r="J74" s="128"/>
      <c r="L74" s="128"/>
      <c r="M74" s="128"/>
    </row>
    <row r="75" customFormat="false" ht="18" hidden="false" customHeight="false" outlineLevel="0" collapsed="false">
      <c r="A75" s="133"/>
      <c r="B75" s="132" t="n">
        <v>10</v>
      </c>
      <c r="C75" s="133"/>
      <c r="D75" s="132" t="n">
        <v>8</v>
      </c>
      <c r="E75" s="136" t="n">
        <v>367.35</v>
      </c>
      <c r="F75" s="136" t="n">
        <v>477.555</v>
      </c>
      <c r="I75" s="127"/>
      <c r="J75" s="128"/>
      <c r="L75" s="128"/>
      <c r="M75" s="128"/>
    </row>
    <row r="76" customFormat="false" ht="18" hidden="false" customHeight="false" outlineLevel="0" collapsed="false">
      <c r="A76" s="133"/>
      <c r="B76" s="132" t="n">
        <v>12</v>
      </c>
      <c r="C76" s="133"/>
      <c r="D76" s="132" t="n">
        <v>10</v>
      </c>
      <c r="E76" s="134" t="n">
        <v>383</v>
      </c>
      <c r="F76" s="135" t="n">
        <v>497.9</v>
      </c>
      <c r="I76" s="127"/>
      <c r="J76" s="128"/>
      <c r="L76" s="128"/>
      <c r="M76" s="128"/>
    </row>
    <row r="77" customFormat="false" ht="18" hidden="false" customHeight="false" outlineLevel="0" collapsed="false">
      <c r="A77" s="133"/>
      <c r="B77" s="132" t="n">
        <v>4</v>
      </c>
      <c r="C77" s="133" t="n">
        <v>89</v>
      </c>
      <c r="D77" s="132" t="n">
        <v>3.5</v>
      </c>
      <c r="E77" s="125" t="n">
        <v>111.6</v>
      </c>
      <c r="F77" s="125" t="n">
        <v>145.08</v>
      </c>
      <c r="I77" s="127"/>
      <c r="J77" s="128"/>
      <c r="L77" s="128"/>
      <c r="M77" s="128"/>
    </row>
    <row r="78" customFormat="false" ht="18" hidden="false" customHeight="false" outlineLevel="0" collapsed="false">
      <c r="A78" s="133"/>
      <c r="B78" s="132" t="n">
        <v>6</v>
      </c>
      <c r="C78" s="133"/>
      <c r="D78" s="132" t="n">
        <v>6</v>
      </c>
      <c r="E78" s="125" t="n">
        <v>160.89</v>
      </c>
      <c r="F78" s="125" t="n">
        <v>209.157</v>
      </c>
      <c r="I78" s="127"/>
      <c r="J78" s="128"/>
      <c r="L78" s="128"/>
      <c r="M78" s="128"/>
    </row>
    <row r="79" customFormat="false" ht="18" hidden="false" customHeight="false" outlineLevel="0" collapsed="false">
      <c r="A79" s="133"/>
      <c r="B79" s="132" t="n">
        <v>8</v>
      </c>
      <c r="C79" s="133"/>
      <c r="D79" s="132" t="n">
        <v>8</v>
      </c>
      <c r="E79" s="125" t="n">
        <v>211.11</v>
      </c>
      <c r="F79" s="125" t="n">
        <v>274.443</v>
      </c>
      <c r="I79" s="127"/>
      <c r="J79" s="128"/>
      <c r="L79" s="128"/>
      <c r="M79" s="128"/>
    </row>
    <row r="80" customFormat="false" ht="18" hidden="false" customHeight="false" outlineLevel="0" collapsed="false">
      <c r="A80" s="133"/>
      <c r="B80" s="132" t="n">
        <v>9</v>
      </c>
      <c r="C80" s="133"/>
      <c r="D80" s="132" t="n">
        <v>8</v>
      </c>
      <c r="E80" s="125" t="n">
        <v>367.35</v>
      </c>
      <c r="F80" s="125" t="n">
        <v>477.555</v>
      </c>
      <c r="I80" s="127"/>
      <c r="J80" s="128"/>
      <c r="L80" s="128"/>
      <c r="M80" s="128"/>
    </row>
    <row r="81" customFormat="false" ht="18" hidden="false" customHeight="false" outlineLevel="0" collapsed="false">
      <c r="A81" s="133"/>
      <c r="B81" s="132" t="n">
        <v>10</v>
      </c>
      <c r="C81" s="133"/>
      <c r="D81" s="132" t="n">
        <v>10</v>
      </c>
      <c r="E81" s="125" t="n">
        <v>367.35</v>
      </c>
      <c r="F81" s="125" t="n">
        <v>477.555</v>
      </c>
      <c r="I81" s="127"/>
      <c r="J81" s="128"/>
      <c r="L81" s="128"/>
      <c r="M81" s="128"/>
    </row>
    <row r="82" customFormat="false" ht="18" hidden="false" customHeight="false" outlineLevel="0" collapsed="false">
      <c r="A82" s="133"/>
      <c r="B82" s="132" t="n">
        <v>12</v>
      </c>
      <c r="C82" s="133"/>
      <c r="D82" s="132" t="n">
        <v>12</v>
      </c>
      <c r="E82" s="137" t="n">
        <v>383</v>
      </c>
      <c r="F82" s="136" t="n">
        <v>497.9</v>
      </c>
      <c r="I82" s="127"/>
      <c r="J82" s="128"/>
      <c r="L82" s="128"/>
      <c r="M82" s="128"/>
    </row>
    <row r="83" customFormat="false" ht="18" hidden="false" customHeight="false" outlineLevel="0" collapsed="false">
      <c r="A83" s="133" t="n">
        <v>133</v>
      </c>
      <c r="B83" s="132" t="n">
        <v>5</v>
      </c>
      <c r="C83" s="133" t="n">
        <v>57</v>
      </c>
      <c r="D83" s="132" t="n">
        <v>3</v>
      </c>
      <c r="E83" s="125" t="n">
        <v>204.6</v>
      </c>
      <c r="F83" s="125" t="n">
        <v>265.98</v>
      </c>
      <c r="I83" s="127"/>
      <c r="J83" s="128"/>
      <c r="L83" s="128"/>
      <c r="M83" s="128"/>
    </row>
    <row r="84" customFormat="false" ht="18" hidden="false" customHeight="false" outlineLevel="0" collapsed="false">
      <c r="A84" s="133"/>
      <c r="B84" s="132" t="n">
        <v>8</v>
      </c>
      <c r="C84" s="133"/>
      <c r="D84" s="132" t="n">
        <v>4</v>
      </c>
      <c r="E84" s="125" t="n">
        <v>318.06</v>
      </c>
      <c r="F84" s="125" t="n">
        <v>413.478</v>
      </c>
      <c r="I84" s="127"/>
      <c r="J84" s="128"/>
      <c r="L84" s="128"/>
      <c r="M84" s="128"/>
    </row>
    <row r="85" customFormat="false" ht="18" hidden="false" customHeight="false" outlineLevel="0" collapsed="false">
      <c r="A85" s="133"/>
      <c r="B85" s="132" t="n">
        <v>10</v>
      </c>
      <c r="C85" s="133"/>
      <c r="D85" s="132" t="n">
        <v>5</v>
      </c>
      <c r="E85" s="125" t="n">
        <v>441.75</v>
      </c>
      <c r="F85" s="125" t="n">
        <v>574.275</v>
      </c>
      <c r="I85" s="127"/>
      <c r="J85" s="128"/>
      <c r="L85" s="128"/>
      <c r="M85" s="128"/>
    </row>
    <row r="86" customFormat="false" ht="18" hidden="false" customHeight="false" outlineLevel="0" collapsed="false">
      <c r="A86" s="133"/>
      <c r="B86" s="132" t="n">
        <v>5</v>
      </c>
      <c r="C86" s="133" t="n">
        <v>76</v>
      </c>
      <c r="D86" s="132" t="n">
        <v>3.5</v>
      </c>
      <c r="E86" s="125" t="n">
        <v>204.6</v>
      </c>
      <c r="F86" s="125" t="n">
        <v>265.98</v>
      </c>
      <c r="I86" s="127"/>
      <c r="J86" s="128"/>
      <c r="L86" s="128"/>
      <c r="M86" s="128"/>
    </row>
    <row r="87" customFormat="false" ht="18" hidden="false" customHeight="false" outlineLevel="0" collapsed="false">
      <c r="A87" s="133"/>
      <c r="B87" s="132" t="n">
        <v>8</v>
      </c>
      <c r="C87" s="133"/>
      <c r="D87" s="132" t="n">
        <v>5</v>
      </c>
      <c r="E87" s="125" t="n">
        <v>318.06</v>
      </c>
      <c r="F87" s="125" t="n">
        <v>413.478</v>
      </c>
      <c r="I87" s="127"/>
      <c r="J87" s="128"/>
      <c r="L87" s="128"/>
      <c r="M87" s="128"/>
    </row>
    <row r="88" customFormat="false" ht="18" hidden="false" customHeight="false" outlineLevel="0" collapsed="false">
      <c r="A88" s="133"/>
      <c r="B88" s="132" t="n">
        <v>10</v>
      </c>
      <c r="C88" s="133"/>
      <c r="D88" s="132" t="n">
        <v>6</v>
      </c>
      <c r="E88" s="125" t="n">
        <v>441.75</v>
      </c>
      <c r="F88" s="125" t="n">
        <v>574.275</v>
      </c>
      <c r="I88" s="127"/>
      <c r="J88" s="128"/>
      <c r="L88" s="128"/>
      <c r="M88" s="128"/>
    </row>
    <row r="89" customFormat="false" ht="18" hidden="false" customHeight="false" outlineLevel="0" collapsed="false">
      <c r="A89" s="133"/>
      <c r="B89" s="132" t="n">
        <v>5</v>
      </c>
      <c r="C89" s="133" t="n">
        <v>89</v>
      </c>
      <c r="D89" s="132" t="n">
        <v>3.5</v>
      </c>
      <c r="E89" s="125" t="n">
        <v>195.3</v>
      </c>
      <c r="F89" s="125" t="n">
        <v>253.89</v>
      </c>
      <c r="I89" s="127"/>
      <c r="J89" s="128"/>
      <c r="L89" s="128"/>
      <c r="M89" s="128"/>
    </row>
    <row r="90" customFormat="false" ht="18" hidden="false" customHeight="false" outlineLevel="0" collapsed="false">
      <c r="A90" s="133"/>
      <c r="B90" s="132" t="n">
        <v>6</v>
      </c>
      <c r="C90" s="133"/>
      <c r="D90" s="132" t="n">
        <v>5</v>
      </c>
      <c r="E90" s="125" t="n">
        <v>238.08</v>
      </c>
      <c r="F90" s="125" t="n">
        <v>309.504</v>
      </c>
      <c r="I90" s="127"/>
      <c r="J90" s="128"/>
      <c r="L90" s="128"/>
      <c r="M90" s="128"/>
    </row>
    <row r="91" customFormat="false" ht="18" hidden="false" customHeight="false" outlineLevel="0" collapsed="false">
      <c r="A91" s="133"/>
      <c r="B91" s="132" t="n">
        <v>8</v>
      </c>
      <c r="C91" s="133"/>
      <c r="D91" s="132" t="n">
        <v>6</v>
      </c>
      <c r="E91" s="125" t="n">
        <v>284.58</v>
      </c>
      <c r="F91" s="125" t="n">
        <v>369.954</v>
      </c>
      <c r="I91" s="127"/>
      <c r="J91" s="128"/>
      <c r="L91" s="128"/>
      <c r="M91" s="128"/>
    </row>
    <row r="92" customFormat="false" ht="18" hidden="false" customHeight="false" outlineLevel="0" collapsed="false">
      <c r="A92" s="133"/>
      <c r="B92" s="132" t="n">
        <v>10</v>
      </c>
      <c r="C92" s="133"/>
      <c r="D92" s="132" t="n">
        <v>9</v>
      </c>
      <c r="E92" s="125" t="n">
        <v>441.75</v>
      </c>
      <c r="F92" s="125" t="n">
        <v>574.275</v>
      </c>
      <c r="I92" s="127"/>
      <c r="J92" s="128"/>
      <c r="L92" s="128"/>
      <c r="M92" s="128"/>
    </row>
    <row r="93" customFormat="false" ht="18" hidden="false" customHeight="false" outlineLevel="0" collapsed="false">
      <c r="A93" s="133"/>
      <c r="B93" s="132" t="n">
        <v>5</v>
      </c>
      <c r="C93" s="133" t="n">
        <v>108</v>
      </c>
      <c r="D93" s="132" t="n">
        <v>4</v>
      </c>
      <c r="E93" s="125" t="n">
        <v>183.21</v>
      </c>
      <c r="F93" s="125" t="n">
        <v>238.173</v>
      </c>
      <c r="I93" s="127"/>
      <c r="J93" s="128"/>
      <c r="L93" s="128"/>
      <c r="M93" s="128"/>
    </row>
    <row r="94" customFormat="false" ht="18" hidden="false" customHeight="false" outlineLevel="0" collapsed="false">
      <c r="A94" s="133"/>
      <c r="B94" s="132" t="n">
        <v>8</v>
      </c>
      <c r="C94" s="133"/>
      <c r="D94" s="132" t="n">
        <v>6</v>
      </c>
      <c r="E94" s="125" t="n">
        <v>284.58</v>
      </c>
      <c r="F94" s="125" t="n">
        <v>369.954</v>
      </c>
      <c r="I94" s="127"/>
      <c r="J94" s="128"/>
      <c r="L94" s="128"/>
      <c r="M94" s="128"/>
    </row>
    <row r="95" customFormat="false" ht="18" hidden="false" customHeight="false" outlineLevel="0" collapsed="false">
      <c r="A95" s="133"/>
      <c r="B95" s="132" t="n">
        <v>8</v>
      </c>
      <c r="C95" s="133"/>
      <c r="D95" s="132" t="n">
        <v>8</v>
      </c>
      <c r="E95" s="125" t="n">
        <v>284.58</v>
      </c>
      <c r="F95" s="125" t="n">
        <v>369.954</v>
      </c>
      <c r="I95" s="127"/>
      <c r="J95" s="128"/>
      <c r="L95" s="128"/>
      <c r="M95" s="128"/>
    </row>
    <row r="96" customFormat="false" ht="18" hidden="false" customHeight="false" outlineLevel="0" collapsed="false">
      <c r="A96" s="133"/>
      <c r="B96" s="132" t="n">
        <v>10</v>
      </c>
      <c r="C96" s="133"/>
      <c r="D96" s="132" t="n">
        <v>9</v>
      </c>
      <c r="E96" s="125" t="n">
        <v>441.75</v>
      </c>
      <c r="F96" s="125" t="n">
        <v>574.275</v>
      </c>
      <c r="I96" s="127"/>
      <c r="J96" s="128"/>
      <c r="L96" s="128"/>
      <c r="M96" s="128"/>
    </row>
    <row r="97" customFormat="false" ht="18" hidden="false" customHeight="false" outlineLevel="0" collapsed="false">
      <c r="A97" s="133"/>
      <c r="B97" s="132" t="n">
        <v>5</v>
      </c>
      <c r="C97" s="133" t="n">
        <v>114</v>
      </c>
      <c r="D97" s="132" t="n">
        <v>4</v>
      </c>
      <c r="E97" s="125" t="n">
        <v>183.21</v>
      </c>
      <c r="F97" s="125" t="n">
        <v>238.173</v>
      </c>
      <c r="I97" s="127"/>
      <c r="J97" s="128"/>
      <c r="L97" s="128"/>
      <c r="M97" s="128"/>
    </row>
    <row r="98" customFormat="false" ht="18" hidden="false" customHeight="false" outlineLevel="0" collapsed="false">
      <c r="A98" s="133"/>
      <c r="B98" s="132" t="n">
        <v>8</v>
      </c>
      <c r="C98" s="133"/>
      <c r="D98" s="132" t="n">
        <v>6</v>
      </c>
      <c r="E98" s="125" t="n">
        <v>284.58</v>
      </c>
      <c r="F98" s="125" t="n">
        <v>369.954</v>
      </c>
      <c r="I98" s="127"/>
      <c r="J98" s="128"/>
      <c r="L98" s="128"/>
      <c r="M98" s="128"/>
    </row>
    <row r="99" customFormat="false" ht="18" hidden="false" customHeight="false" outlineLevel="0" collapsed="false">
      <c r="A99" s="133"/>
      <c r="B99" s="132" t="n">
        <v>8</v>
      </c>
      <c r="C99" s="133"/>
      <c r="D99" s="132" t="n">
        <v>8</v>
      </c>
      <c r="E99" s="125" t="n">
        <v>284.58</v>
      </c>
      <c r="F99" s="125" t="n">
        <v>369.954</v>
      </c>
      <c r="I99" s="127"/>
      <c r="J99" s="128"/>
      <c r="L99" s="128"/>
      <c r="M99" s="128"/>
    </row>
    <row r="100" customFormat="false" ht="18" hidden="false" customHeight="false" outlineLevel="0" collapsed="false">
      <c r="A100" s="133"/>
      <c r="B100" s="132" t="n">
        <v>10</v>
      </c>
      <c r="C100" s="133"/>
      <c r="D100" s="132" t="n">
        <v>9</v>
      </c>
      <c r="E100" s="125" t="n">
        <v>441.75</v>
      </c>
      <c r="F100" s="125" t="n">
        <v>574.275</v>
      </c>
      <c r="I100" s="127"/>
      <c r="J100" s="128"/>
      <c r="L100" s="128"/>
      <c r="M100" s="128"/>
    </row>
    <row r="101" customFormat="false" ht="18" hidden="false" customHeight="false" outlineLevel="0" collapsed="false">
      <c r="A101" s="133" t="n">
        <v>159</v>
      </c>
      <c r="B101" s="132" t="n">
        <v>4.5</v>
      </c>
      <c r="C101" s="133" t="n">
        <v>57</v>
      </c>
      <c r="D101" s="132" t="n">
        <v>3</v>
      </c>
      <c r="E101" s="125" t="n">
        <v>279</v>
      </c>
      <c r="F101" s="125" t="n">
        <v>362.7</v>
      </c>
      <c r="I101" s="127"/>
      <c r="J101" s="128"/>
      <c r="L101" s="128"/>
      <c r="M101" s="128"/>
    </row>
    <row r="102" customFormat="false" ht="18" hidden="false" customHeight="false" outlineLevel="0" collapsed="false">
      <c r="A102" s="133"/>
      <c r="B102" s="132" t="n">
        <v>8</v>
      </c>
      <c r="C102" s="133"/>
      <c r="D102" s="132" t="n">
        <v>4</v>
      </c>
      <c r="E102" s="125" t="n">
        <v>390.6</v>
      </c>
      <c r="F102" s="125" t="n">
        <v>507.78</v>
      </c>
      <c r="I102" s="127"/>
      <c r="J102" s="128"/>
      <c r="L102" s="128"/>
      <c r="M102" s="128"/>
    </row>
    <row r="103" customFormat="false" ht="18" hidden="false" customHeight="false" outlineLevel="0" collapsed="false">
      <c r="A103" s="133"/>
      <c r="B103" s="132" t="n">
        <v>10</v>
      </c>
      <c r="C103" s="133"/>
      <c r="D103" s="132" t="n">
        <v>5</v>
      </c>
      <c r="E103" s="125" t="n">
        <v>492.9</v>
      </c>
      <c r="F103" s="125" t="n">
        <v>640.77</v>
      </c>
      <c r="I103" s="127"/>
      <c r="J103" s="128"/>
      <c r="L103" s="128"/>
      <c r="M103" s="128"/>
    </row>
    <row r="104" customFormat="false" ht="18" hidden="false" customHeight="false" outlineLevel="0" collapsed="false">
      <c r="A104" s="133"/>
      <c r="B104" s="132" t="n">
        <v>12</v>
      </c>
      <c r="C104" s="133"/>
      <c r="D104" s="132" t="n">
        <v>6</v>
      </c>
      <c r="E104" s="125" t="n">
        <v>585.9</v>
      </c>
      <c r="F104" s="125" t="n">
        <v>761.67</v>
      </c>
      <c r="I104" s="127"/>
      <c r="J104" s="128"/>
      <c r="L104" s="128"/>
      <c r="M104" s="128"/>
    </row>
    <row r="105" customFormat="false" ht="18" hidden="false" customHeight="false" outlineLevel="0" collapsed="false">
      <c r="A105" s="133"/>
      <c r="B105" s="132" t="n">
        <v>4.5</v>
      </c>
      <c r="C105" s="133" t="n">
        <v>76</v>
      </c>
      <c r="D105" s="132" t="n">
        <v>3.5</v>
      </c>
      <c r="E105" s="125" t="n">
        <v>279</v>
      </c>
      <c r="F105" s="125" t="n">
        <v>362.7</v>
      </c>
      <c r="I105" s="127"/>
      <c r="J105" s="128"/>
      <c r="L105" s="128"/>
      <c r="M105" s="128"/>
    </row>
    <row r="106" customFormat="false" ht="18" hidden="false" customHeight="false" outlineLevel="0" collapsed="false">
      <c r="A106" s="133"/>
      <c r="B106" s="132" t="n">
        <v>8</v>
      </c>
      <c r="C106" s="133"/>
      <c r="D106" s="132" t="n">
        <v>5</v>
      </c>
      <c r="E106" s="125" t="n">
        <v>390.6</v>
      </c>
      <c r="F106" s="125" t="n">
        <v>507.78</v>
      </c>
      <c r="I106" s="127"/>
      <c r="J106" s="128"/>
      <c r="L106" s="128"/>
      <c r="M106" s="128"/>
    </row>
    <row r="107" customFormat="false" ht="18" hidden="false" customHeight="false" outlineLevel="0" collapsed="false">
      <c r="A107" s="133"/>
      <c r="B107" s="132" t="n">
        <v>10</v>
      </c>
      <c r="C107" s="133"/>
      <c r="D107" s="132" t="n">
        <v>6</v>
      </c>
      <c r="E107" s="125" t="n">
        <v>492.9</v>
      </c>
      <c r="F107" s="125" t="n">
        <v>640.77</v>
      </c>
      <c r="I107" s="127"/>
      <c r="J107" s="128"/>
      <c r="L107" s="128"/>
      <c r="M107" s="128"/>
    </row>
    <row r="108" customFormat="false" ht="18" hidden="false" customHeight="false" outlineLevel="0" collapsed="false">
      <c r="A108" s="133"/>
      <c r="B108" s="132" t="n">
        <v>12</v>
      </c>
      <c r="C108" s="133"/>
      <c r="D108" s="132" t="n">
        <v>7</v>
      </c>
      <c r="E108" s="125" t="n">
        <v>585.9</v>
      </c>
      <c r="F108" s="125" t="n">
        <v>761.67</v>
      </c>
      <c r="I108" s="127"/>
      <c r="J108" s="128"/>
      <c r="L108" s="128"/>
      <c r="M108" s="128"/>
    </row>
    <row r="109" customFormat="false" ht="18" hidden="false" customHeight="false" outlineLevel="0" collapsed="false">
      <c r="A109" s="133"/>
      <c r="B109" s="132" t="n">
        <v>4.5</v>
      </c>
      <c r="C109" s="133" t="n">
        <v>89</v>
      </c>
      <c r="D109" s="132" t="n">
        <v>3.5</v>
      </c>
      <c r="E109" s="125" t="n">
        <v>260.4</v>
      </c>
      <c r="F109" s="125" t="n">
        <v>338.52</v>
      </c>
      <c r="I109" s="127"/>
      <c r="J109" s="128"/>
      <c r="L109" s="128"/>
      <c r="M109" s="128"/>
    </row>
    <row r="110" customFormat="false" ht="18" hidden="false" customHeight="false" outlineLevel="0" collapsed="false">
      <c r="A110" s="133"/>
      <c r="B110" s="132" t="n">
        <v>8</v>
      </c>
      <c r="C110" s="133"/>
      <c r="D110" s="132" t="n">
        <v>6</v>
      </c>
      <c r="E110" s="125" t="n">
        <v>409.2</v>
      </c>
      <c r="F110" s="125" t="n">
        <v>531.96</v>
      </c>
      <c r="I110" s="127"/>
      <c r="J110" s="128"/>
      <c r="L110" s="128"/>
      <c r="M110" s="128"/>
    </row>
    <row r="111" customFormat="false" ht="18" hidden="false" customHeight="false" outlineLevel="0" collapsed="false">
      <c r="A111" s="133"/>
      <c r="B111" s="132" t="n">
        <v>10</v>
      </c>
      <c r="C111" s="133"/>
      <c r="D111" s="132" t="n">
        <v>8</v>
      </c>
      <c r="E111" s="125" t="n">
        <v>497.55</v>
      </c>
      <c r="F111" s="125" t="n">
        <v>646.815</v>
      </c>
      <c r="I111" s="127"/>
      <c r="J111" s="128"/>
      <c r="L111" s="128"/>
      <c r="M111" s="128"/>
    </row>
    <row r="112" customFormat="false" ht="18" hidden="false" customHeight="false" outlineLevel="0" collapsed="false">
      <c r="A112" s="133"/>
      <c r="B112" s="132" t="n">
        <v>12</v>
      </c>
      <c r="C112" s="133"/>
      <c r="D112" s="132" t="n">
        <v>8</v>
      </c>
      <c r="E112" s="125" t="n">
        <v>539.4</v>
      </c>
      <c r="F112" s="125" t="n">
        <v>701.22</v>
      </c>
      <c r="I112" s="127"/>
      <c r="J112" s="128"/>
      <c r="L112" s="128"/>
      <c r="M112" s="128"/>
    </row>
    <row r="113" customFormat="false" ht="18" hidden="false" customHeight="false" outlineLevel="0" collapsed="false">
      <c r="A113" s="133"/>
      <c r="B113" s="132" t="n">
        <v>4.5</v>
      </c>
      <c r="C113" s="133" t="n">
        <v>108</v>
      </c>
      <c r="D113" s="132" t="n">
        <v>4</v>
      </c>
      <c r="E113" s="125" t="n">
        <v>251.1</v>
      </c>
      <c r="F113" s="125" t="n">
        <v>326.43</v>
      </c>
      <c r="I113" s="127"/>
      <c r="J113" s="128"/>
      <c r="L113" s="128"/>
      <c r="M113" s="128"/>
    </row>
    <row r="114" customFormat="false" ht="18" hidden="false" customHeight="false" outlineLevel="0" collapsed="false">
      <c r="A114" s="133"/>
      <c r="B114" s="132" t="n">
        <v>8</v>
      </c>
      <c r="C114" s="133"/>
      <c r="D114" s="132" t="n">
        <v>6</v>
      </c>
      <c r="E114" s="125" t="n">
        <v>388.74</v>
      </c>
      <c r="F114" s="125" t="n">
        <v>505.362</v>
      </c>
      <c r="I114" s="127"/>
      <c r="J114" s="128"/>
      <c r="L114" s="128"/>
      <c r="M114" s="128"/>
    </row>
    <row r="115" customFormat="false" ht="18" hidden="false" customHeight="false" outlineLevel="0" collapsed="false">
      <c r="A115" s="133"/>
      <c r="B115" s="132" t="n">
        <v>10</v>
      </c>
      <c r="C115" s="133"/>
      <c r="D115" s="132" t="n">
        <v>8</v>
      </c>
      <c r="E115" s="125" t="n">
        <v>474.3</v>
      </c>
      <c r="F115" s="125" t="n">
        <v>616.59</v>
      </c>
      <c r="I115" s="127"/>
      <c r="J115" s="128"/>
      <c r="L115" s="128"/>
      <c r="M115" s="128"/>
    </row>
    <row r="116" customFormat="false" ht="18" hidden="false" customHeight="false" outlineLevel="0" collapsed="false">
      <c r="A116" s="133"/>
      <c r="B116" s="132" t="n">
        <v>12</v>
      </c>
      <c r="C116" s="133"/>
      <c r="D116" s="132" t="n">
        <v>9</v>
      </c>
      <c r="E116" s="125" t="n">
        <v>511.5</v>
      </c>
      <c r="F116" s="125" t="n">
        <v>664.95</v>
      </c>
      <c r="I116" s="127"/>
      <c r="J116" s="128"/>
      <c r="L116" s="128"/>
      <c r="M116" s="128"/>
    </row>
    <row r="117" customFormat="false" ht="18" hidden="false" customHeight="false" outlineLevel="0" collapsed="false">
      <c r="A117" s="133"/>
      <c r="B117" s="132" t="n">
        <v>4.5</v>
      </c>
      <c r="C117" s="133" t="n">
        <v>114</v>
      </c>
      <c r="D117" s="132" t="n">
        <v>4</v>
      </c>
      <c r="E117" s="125" t="n">
        <v>248.31</v>
      </c>
      <c r="F117" s="125" t="n">
        <v>322.803</v>
      </c>
      <c r="I117" s="127"/>
      <c r="J117" s="128"/>
      <c r="L117" s="128"/>
      <c r="M117" s="128"/>
    </row>
    <row r="118" customFormat="false" ht="18" hidden="false" customHeight="false" outlineLevel="0" collapsed="false">
      <c r="A118" s="133"/>
      <c r="B118" s="132" t="n">
        <v>8</v>
      </c>
      <c r="C118" s="133"/>
      <c r="D118" s="132" t="n">
        <v>6</v>
      </c>
      <c r="E118" s="125" t="n">
        <v>388.74</v>
      </c>
      <c r="F118" s="125" t="n">
        <v>505.362</v>
      </c>
      <c r="I118" s="127"/>
      <c r="J118" s="128"/>
      <c r="L118" s="128"/>
      <c r="M118" s="128"/>
    </row>
    <row r="119" customFormat="false" ht="18" hidden="false" customHeight="false" outlineLevel="0" collapsed="false">
      <c r="A119" s="133"/>
      <c r="B119" s="132" t="n">
        <v>10</v>
      </c>
      <c r="C119" s="133"/>
      <c r="D119" s="132" t="n">
        <v>8</v>
      </c>
      <c r="E119" s="125" t="n">
        <v>474.3</v>
      </c>
      <c r="F119" s="125" t="n">
        <v>616.59</v>
      </c>
      <c r="I119" s="127"/>
      <c r="J119" s="128"/>
      <c r="L119" s="128"/>
      <c r="M119" s="128"/>
    </row>
    <row r="120" customFormat="false" ht="18" hidden="false" customHeight="false" outlineLevel="0" collapsed="false">
      <c r="A120" s="133"/>
      <c r="B120" s="132" t="n">
        <v>12</v>
      </c>
      <c r="C120" s="133"/>
      <c r="D120" s="132" t="n">
        <v>9</v>
      </c>
      <c r="E120" s="125" t="n">
        <v>511.5</v>
      </c>
      <c r="F120" s="125" t="n">
        <v>664.95</v>
      </c>
      <c r="I120" s="127"/>
      <c r="J120" s="128"/>
      <c r="L120" s="128"/>
      <c r="M120" s="128"/>
    </row>
    <row r="121" customFormat="false" ht="18" hidden="false" customHeight="false" outlineLevel="0" collapsed="false">
      <c r="A121" s="133"/>
      <c r="B121" s="132" t="n">
        <v>4.5</v>
      </c>
      <c r="C121" s="133" t="n">
        <v>133</v>
      </c>
      <c r="D121" s="132" t="n">
        <v>4</v>
      </c>
      <c r="E121" s="125" t="n">
        <v>241.335</v>
      </c>
      <c r="F121" s="125" t="n">
        <v>313.7355</v>
      </c>
      <c r="I121" s="127"/>
      <c r="J121" s="128"/>
      <c r="L121" s="128"/>
      <c r="M121" s="128"/>
    </row>
    <row r="122" customFormat="false" ht="18" hidden="false" customHeight="false" outlineLevel="0" collapsed="false">
      <c r="A122" s="133"/>
      <c r="B122" s="132" t="n">
        <v>8</v>
      </c>
      <c r="C122" s="133"/>
      <c r="D122" s="132" t="n">
        <v>8</v>
      </c>
      <c r="E122" s="125" t="n">
        <v>370.14</v>
      </c>
      <c r="F122" s="125" t="n">
        <v>481.182</v>
      </c>
      <c r="I122" s="127"/>
      <c r="J122" s="128"/>
      <c r="L122" s="128"/>
      <c r="M122" s="128"/>
    </row>
    <row r="123" customFormat="false" ht="18" hidden="false" customHeight="false" outlineLevel="0" collapsed="false">
      <c r="A123" s="133"/>
      <c r="B123" s="132" t="n">
        <v>10</v>
      </c>
      <c r="C123" s="133"/>
      <c r="D123" s="132" t="n">
        <v>10</v>
      </c>
      <c r="E123" s="125" t="n">
        <v>451.05</v>
      </c>
      <c r="F123" s="125" t="n">
        <v>586.365</v>
      </c>
      <c r="I123" s="127"/>
      <c r="J123" s="128"/>
      <c r="L123" s="128"/>
      <c r="M123" s="128"/>
    </row>
    <row r="124" customFormat="false" ht="18" hidden="false" customHeight="false" outlineLevel="0" collapsed="false">
      <c r="A124" s="133"/>
      <c r="B124" s="132" t="n">
        <v>12</v>
      </c>
      <c r="C124" s="133"/>
      <c r="D124" s="132" t="n">
        <v>10</v>
      </c>
      <c r="E124" s="125" t="n">
        <v>487.32</v>
      </c>
      <c r="F124" s="125" t="n">
        <v>633.516</v>
      </c>
      <c r="I124" s="127"/>
      <c r="J124" s="128"/>
      <c r="L124" s="128"/>
      <c r="M124" s="128"/>
    </row>
    <row r="125" customFormat="false" ht="18" hidden="false" customHeight="false" outlineLevel="0" collapsed="false">
      <c r="A125" s="133" t="n">
        <v>168</v>
      </c>
      <c r="B125" s="132" t="n">
        <v>4.5</v>
      </c>
      <c r="C125" s="133" t="n">
        <v>57</v>
      </c>
      <c r="D125" s="132" t="n">
        <v>3</v>
      </c>
      <c r="E125" s="125" t="n">
        <v>325.5</v>
      </c>
      <c r="F125" s="125" t="n">
        <v>423.15</v>
      </c>
      <c r="I125" s="127"/>
      <c r="J125" s="128"/>
      <c r="L125" s="128"/>
      <c r="M125" s="128"/>
    </row>
    <row r="126" customFormat="false" ht="18" hidden="false" customHeight="false" outlineLevel="0" collapsed="false">
      <c r="A126" s="133"/>
      <c r="B126" s="132" t="n">
        <v>8</v>
      </c>
      <c r="C126" s="133"/>
      <c r="D126" s="132" t="n">
        <v>4</v>
      </c>
      <c r="E126" s="125" t="n">
        <v>437.1</v>
      </c>
      <c r="F126" s="125" t="n">
        <v>568.23</v>
      </c>
      <c r="I126" s="127"/>
      <c r="J126" s="128"/>
      <c r="L126" s="128"/>
      <c r="M126" s="128"/>
    </row>
    <row r="127" customFormat="false" ht="18" hidden="false" customHeight="false" outlineLevel="0" collapsed="false">
      <c r="A127" s="133"/>
      <c r="B127" s="132" t="n">
        <v>10</v>
      </c>
      <c r="C127" s="133"/>
      <c r="D127" s="132" t="n">
        <v>5</v>
      </c>
      <c r="E127" s="125" t="n">
        <v>539.4</v>
      </c>
      <c r="F127" s="125" t="n">
        <v>701.22</v>
      </c>
      <c r="I127" s="127"/>
      <c r="J127" s="128"/>
      <c r="L127" s="128"/>
      <c r="M127" s="128"/>
    </row>
    <row r="128" customFormat="false" ht="18" hidden="false" customHeight="false" outlineLevel="0" collapsed="false">
      <c r="A128" s="133"/>
      <c r="B128" s="132" t="n">
        <v>4.5</v>
      </c>
      <c r="C128" s="133" t="n">
        <v>76</v>
      </c>
      <c r="D128" s="132" t="n">
        <v>3.5</v>
      </c>
      <c r="E128" s="125" t="n">
        <v>325.5</v>
      </c>
      <c r="F128" s="125" t="n">
        <v>423.15</v>
      </c>
      <c r="I128" s="127"/>
      <c r="J128" s="128"/>
      <c r="L128" s="128"/>
      <c r="M128" s="128"/>
    </row>
    <row r="129" customFormat="false" ht="18" hidden="false" customHeight="false" outlineLevel="0" collapsed="false">
      <c r="A129" s="133"/>
      <c r="B129" s="132" t="n">
        <v>8</v>
      </c>
      <c r="C129" s="133"/>
      <c r="D129" s="132" t="n">
        <v>5</v>
      </c>
      <c r="E129" s="125" t="n">
        <v>437.1</v>
      </c>
      <c r="F129" s="125" t="n">
        <v>568.23</v>
      </c>
      <c r="I129" s="127"/>
      <c r="J129" s="128"/>
      <c r="L129" s="128"/>
      <c r="M129" s="128"/>
    </row>
    <row r="130" customFormat="false" ht="18" hidden="false" customHeight="false" outlineLevel="0" collapsed="false">
      <c r="A130" s="133"/>
      <c r="B130" s="132" t="n">
        <v>10</v>
      </c>
      <c r="C130" s="133"/>
      <c r="D130" s="132" t="n">
        <v>6</v>
      </c>
      <c r="E130" s="125" t="n">
        <v>539.4</v>
      </c>
      <c r="F130" s="125" t="n">
        <v>701.22</v>
      </c>
      <c r="I130" s="127"/>
      <c r="J130" s="128"/>
      <c r="L130" s="128"/>
      <c r="M130" s="128"/>
    </row>
    <row r="131" customFormat="false" ht="18" hidden="false" customHeight="false" outlineLevel="0" collapsed="false">
      <c r="A131" s="133"/>
      <c r="B131" s="132" t="n">
        <v>4.5</v>
      </c>
      <c r="C131" s="133" t="n">
        <v>89</v>
      </c>
      <c r="D131" s="132" t="n">
        <v>3.5</v>
      </c>
      <c r="E131" s="125" t="n">
        <v>342.24</v>
      </c>
      <c r="F131" s="125" t="n">
        <v>444.912</v>
      </c>
      <c r="I131" s="127"/>
      <c r="J131" s="128"/>
      <c r="L131" s="128"/>
      <c r="M131" s="128"/>
    </row>
    <row r="132" customFormat="false" ht="18" hidden="false" customHeight="false" outlineLevel="0" collapsed="false">
      <c r="A132" s="133"/>
      <c r="B132" s="132" t="n">
        <v>8</v>
      </c>
      <c r="C132" s="133"/>
      <c r="D132" s="132" t="n">
        <v>6</v>
      </c>
      <c r="E132" s="125" t="n">
        <v>457.56</v>
      </c>
      <c r="F132" s="125" t="n">
        <v>594.828</v>
      </c>
      <c r="I132" s="127"/>
      <c r="J132" s="128"/>
      <c r="L132" s="128"/>
      <c r="M132" s="128"/>
    </row>
    <row r="133" customFormat="false" ht="18" hidden="false" customHeight="false" outlineLevel="0" collapsed="false">
      <c r="A133" s="133"/>
      <c r="B133" s="132" t="n">
        <v>10</v>
      </c>
      <c r="C133" s="133"/>
      <c r="D133" s="132" t="n">
        <v>8</v>
      </c>
      <c r="E133" s="125" t="n">
        <v>561.72</v>
      </c>
      <c r="F133" s="125" t="n">
        <v>730.236</v>
      </c>
      <c r="I133" s="127"/>
      <c r="J133" s="128"/>
      <c r="L133" s="128"/>
      <c r="M133" s="128"/>
    </row>
    <row r="134" customFormat="false" ht="18" hidden="false" customHeight="false" outlineLevel="0" collapsed="false">
      <c r="A134" s="133"/>
      <c r="B134" s="132" t="n">
        <v>4.5</v>
      </c>
      <c r="C134" s="133" t="n">
        <v>108</v>
      </c>
      <c r="D134" s="132" t="n">
        <v>4</v>
      </c>
      <c r="E134" s="125" t="n">
        <v>325.5</v>
      </c>
      <c r="F134" s="125" t="n">
        <v>423.15</v>
      </c>
      <c r="I134" s="127"/>
      <c r="J134" s="128"/>
      <c r="L134" s="128"/>
      <c r="M134" s="128"/>
    </row>
    <row r="135" customFormat="false" ht="18" hidden="false" customHeight="false" outlineLevel="0" collapsed="false">
      <c r="A135" s="133"/>
      <c r="B135" s="132" t="n">
        <v>8</v>
      </c>
      <c r="C135" s="133"/>
      <c r="D135" s="132" t="n">
        <v>6</v>
      </c>
      <c r="E135" s="125" t="n">
        <v>433.38</v>
      </c>
      <c r="F135" s="125" t="n">
        <v>563.394</v>
      </c>
      <c r="I135" s="127"/>
      <c r="J135" s="128"/>
      <c r="L135" s="128"/>
      <c r="M135" s="128"/>
    </row>
    <row r="136" customFormat="false" ht="18" hidden="false" customHeight="false" outlineLevel="0" collapsed="false">
      <c r="A136" s="133"/>
      <c r="B136" s="132" t="n">
        <v>10</v>
      </c>
      <c r="C136" s="133"/>
      <c r="D136" s="132" t="n">
        <v>8</v>
      </c>
      <c r="E136" s="125" t="n">
        <v>531.96</v>
      </c>
      <c r="F136" s="125" t="n">
        <v>691.548</v>
      </c>
      <c r="I136" s="127"/>
      <c r="J136" s="128"/>
      <c r="L136" s="128"/>
      <c r="M136" s="128"/>
    </row>
    <row r="137" customFormat="false" ht="18" hidden="false" customHeight="false" outlineLevel="0" collapsed="false">
      <c r="A137" s="133"/>
      <c r="B137" s="132" t="n">
        <v>4.5</v>
      </c>
      <c r="C137" s="133" t="n">
        <v>114</v>
      </c>
      <c r="D137" s="132" t="n">
        <v>4</v>
      </c>
      <c r="E137" s="125" t="n">
        <v>325.5</v>
      </c>
      <c r="F137" s="125" t="n">
        <v>423.15</v>
      </c>
      <c r="I137" s="127"/>
      <c r="J137" s="128"/>
      <c r="L137" s="128"/>
      <c r="M137" s="128"/>
    </row>
    <row r="138" customFormat="false" ht="18" hidden="false" customHeight="false" outlineLevel="0" collapsed="false">
      <c r="A138" s="133"/>
      <c r="B138" s="132" t="n">
        <v>8</v>
      </c>
      <c r="C138" s="133"/>
      <c r="D138" s="132" t="n">
        <v>6</v>
      </c>
      <c r="E138" s="125" t="n">
        <v>433.38</v>
      </c>
      <c r="F138" s="125" t="n">
        <v>563.394</v>
      </c>
      <c r="I138" s="127"/>
      <c r="J138" s="128"/>
      <c r="L138" s="128"/>
      <c r="M138" s="128"/>
    </row>
    <row r="139" customFormat="false" ht="18" hidden="false" customHeight="false" outlineLevel="0" collapsed="false">
      <c r="A139" s="133"/>
      <c r="B139" s="132" t="n">
        <v>10</v>
      </c>
      <c r="C139" s="133"/>
      <c r="D139" s="132" t="n">
        <v>8</v>
      </c>
      <c r="E139" s="125" t="n">
        <v>531.96</v>
      </c>
      <c r="F139" s="125" t="n">
        <v>691.548</v>
      </c>
      <c r="I139" s="127"/>
      <c r="J139" s="128"/>
      <c r="L139" s="128"/>
      <c r="M139" s="128"/>
    </row>
    <row r="140" customFormat="false" ht="18" hidden="false" customHeight="false" outlineLevel="0" collapsed="false">
      <c r="A140" s="133"/>
      <c r="B140" s="132" t="n">
        <v>14</v>
      </c>
      <c r="C140" s="133"/>
      <c r="D140" s="132" t="n">
        <v>10</v>
      </c>
      <c r="E140" s="138" t="s">
        <v>240</v>
      </c>
      <c r="F140" s="135" t="n">
        <v>1848</v>
      </c>
      <c r="I140" s="127"/>
      <c r="J140" s="128"/>
      <c r="L140" s="128"/>
      <c r="M140" s="128"/>
    </row>
    <row r="141" customFormat="false" ht="18" hidden="false" customHeight="false" outlineLevel="0" collapsed="false">
      <c r="A141" s="133"/>
      <c r="B141" s="132" t="n">
        <v>16</v>
      </c>
      <c r="C141" s="133"/>
      <c r="D141" s="132" t="n">
        <v>12</v>
      </c>
      <c r="E141" s="138" t="s">
        <v>240</v>
      </c>
      <c r="F141" s="135" t="n">
        <v>2079</v>
      </c>
      <c r="I141" s="127"/>
      <c r="J141" s="128"/>
      <c r="L141" s="128"/>
      <c r="M141" s="128"/>
    </row>
    <row r="142" customFormat="false" ht="18" hidden="false" customHeight="false" outlineLevel="0" collapsed="false">
      <c r="A142" s="133"/>
      <c r="B142" s="132" t="n">
        <v>4.5</v>
      </c>
      <c r="C142" s="133" t="n">
        <v>133</v>
      </c>
      <c r="D142" s="132" t="n">
        <v>4</v>
      </c>
      <c r="E142" s="125" t="n">
        <v>308.76</v>
      </c>
      <c r="F142" s="125" t="n">
        <v>401.388</v>
      </c>
      <c r="I142" s="127"/>
      <c r="J142" s="128"/>
      <c r="L142" s="128"/>
      <c r="M142" s="128"/>
    </row>
    <row r="143" customFormat="false" ht="18" hidden="false" customHeight="false" outlineLevel="0" collapsed="false">
      <c r="A143" s="133"/>
      <c r="B143" s="132" t="n">
        <v>8</v>
      </c>
      <c r="C143" s="133"/>
      <c r="D143" s="132" t="n">
        <v>8</v>
      </c>
      <c r="E143" s="125" t="n">
        <v>412.92</v>
      </c>
      <c r="F143" s="125" t="n">
        <v>536.796</v>
      </c>
      <c r="I143" s="127"/>
      <c r="J143" s="128"/>
      <c r="L143" s="128"/>
      <c r="M143" s="128"/>
    </row>
    <row r="144" customFormat="false" ht="18" hidden="false" customHeight="false" outlineLevel="0" collapsed="false">
      <c r="A144" s="133"/>
      <c r="B144" s="132" t="n">
        <v>10</v>
      </c>
      <c r="C144" s="133"/>
      <c r="D144" s="132" t="n">
        <v>10</v>
      </c>
      <c r="E144" s="125" t="n">
        <v>505.92</v>
      </c>
      <c r="F144" s="125" t="n">
        <v>657.696</v>
      </c>
      <c r="I144" s="127"/>
      <c r="J144" s="128"/>
      <c r="L144" s="128"/>
      <c r="M144" s="128"/>
    </row>
    <row r="145" customFormat="false" ht="18" hidden="false" customHeight="false" outlineLevel="0" collapsed="false">
      <c r="A145" s="133" t="n">
        <v>219</v>
      </c>
      <c r="B145" s="132" t="n">
        <v>6</v>
      </c>
      <c r="C145" s="133" t="n">
        <v>57</v>
      </c>
      <c r="D145" s="132" t="n">
        <v>3</v>
      </c>
      <c r="E145" s="125" t="n">
        <v>604.5</v>
      </c>
      <c r="F145" s="125" t="n">
        <v>785.85</v>
      </c>
      <c r="I145" s="127"/>
      <c r="J145" s="128"/>
      <c r="L145" s="128"/>
      <c r="M145" s="128"/>
    </row>
    <row r="146" customFormat="false" ht="18" hidden="false" customHeight="false" outlineLevel="0" collapsed="false">
      <c r="A146" s="133"/>
      <c r="B146" s="132" t="n">
        <v>10</v>
      </c>
      <c r="C146" s="133"/>
      <c r="D146" s="132" t="n">
        <v>4</v>
      </c>
      <c r="E146" s="125" t="n">
        <v>697.5</v>
      </c>
      <c r="F146" s="125" t="n">
        <v>906.75</v>
      </c>
      <c r="I146" s="127"/>
      <c r="J146" s="128"/>
      <c r="L146" s="128"/>
      <c r="M146" s="128"/>
    </row>
    <row r="147" customFormat="false" ht="18" hidden="false" customHeight="false" outlineLevel="0" collapsed="false">
      <c r="A147" s="133"/>
      <c r="B147" s="132" t="n">
        <v>12</v>
      </c>
      <c r="C147" s="133"/>
      <c r="D147" s="132" t="n">
        <v>4</v>
      </c>
      <c r="E147" s="125" t="n">
        <v>926.28</v>
      </c>
      <c r="F147" s="125" t="n">
        <v>1204.164</v>
      </c>
      <c r="I147" s="127"/>
      <c r="J147" s="128"/>
      <c r="L147" s="128"/>
      <c r="M147" s="128"/>
    </row>
    <row r="148" customFormat="false" ht="18" hidden="false" customHeight="false" outlineLevel="0" collapsed="false">
      <c r="A148" s="133"/>
      <c r="B148" s="132" t="n">
        <v>6</v>
      </c>
      <c r="C148" s="133" t="n">
        <v>76</v>
      </c>
      <c r="D148" s="132" t="n">
        <v>3.5</v>
      </c>
      <c r="E148" s="125" t="n">
        <v>604.5</v>
      </c>
      <c r="F148" s="125" t="n">
        <v>785.85</v>
      </c>
      <c r="I148" s="127"/>
      <c r="J148" s="128"/>
      <c r="L148" s="128"/>
      <c r="M148" s="128"/>
    </row>
    <row r="149" customFormat="false" ht="18" hidden="false" customHeight="false" outlineLevel="0" collapsed="false">
      <c r="A149" s="133"/>
      <c r="B149" s="132" t="n">
        <v>10</v>
      </c>
      <c r="C149" s="133"/>
      <c r="D149" s="132" t="n">
        <v>5</v>
      </c>
      <c r="E149" s="125" t="n">
        <v>697.5</v>
      </c>
      <c r="F149" s="125" t="n">
        <v>906.75</v>
      </c>
      <c r="I149" s="127"/>
      <c r="J149" s="128"/>
      <c r="L149" s="128"/>
      <c r="M149" s="128"/>
    </row>
    <row r="150" customFormat="false" ht="18" hidden="false" customHeight="false" outlineLevel="0" collapsed="false">
      <c r="A150" s="133"/>
      <c r="B150" s="132" t="n">
        <v>12</v>
      </c>
      <c r="C150" s="133"/>
      <c r="D150" s="132" t="n">
        <v>5</v>
      </c>
      <c r="E150" s="125" t="n">
        <v>926.28</v>
      </c>
      <c r="F150" s="125" t="n">
        <v>1204.164</v>
      </c>
      <c r="I150" s="127"/>
      <c r="J150" s="128"/>
      <c r="L150" s="128"/>
      <c r="M150" s="128"/>
    </row>
    <row r="151" customFormat="false" ht="18" hidden="false" customHeight="false" outlineLevel="0" collapsed="false">
      <c r="A151" s="133"/>
      <c r="B151" s="132" t="n">
        <v>6</v>
      </c>
      <c r="C151" s="133" t="n">
        <v>89</v>
      </c>
      <c r="D151" s="132" t="n">
        <v>3.5</v>
      </c>
      <c r="E151" s="125" t="n">
        <v>604.5</v>
      </c>
      <c r="F151" s="125" t="n">
        <v>785.85</v>
      </c>
      <c r="I151" s="127"/>
      <c r="J151" s="128"/>
      <c r="L151" s="128"/>
      <c r="M151" s="128"/>
    </row>
    <row r="152" customFormat="false" ht="18" hidden="false" customHeight="false" outlineLevel="0" collapsed="false">
      <c r="A152" s="133"/>
      <c r="B152" s="132" t="n">
        <v>10</v>
      </c>
      <c r="C152" s="133"/>
      <c r="D152" s="132" t="n">
        <v>5</v>
      </c>
      <c r="E152" s="125" t="n">
        <v>743.535</v>
      </c>
      <c r="F152" s="125" t="n">
        <v>966.5955</v>
      </c>
      <c r="I152" s="127"/>
      <c r="J152" s="128"/>
      <c r="L152" s="128"/>
      <c r="M152" s="128"/>
    </row>
    <row r="153" customFormat="false" ht="18" hidden="false" customHeight="false" outlineLevel="0" collapsed="false">
      <c r="A153" s="133"/>
      <c r="B153" s="132" t="n">
        <v>12</v>
      </c>
      <c r="C153" s="133"/>
      <c r="D153" s="132" t="n">
        <v>5</v>
      </c>
      <c r="E153" s="125" t="n">
        <v>898.38</v>
      </c>
      <c r="F153" s="125" t="n">
        <v>1167.894</v>
      </c>
      <c r="I153" s="127"/>
      <c r="J153" s="128"/>
      <c r="L153" s="128"/>
      <c r="M153" s="128"/>
    </row>
    <row r="154" customFormat="false" ht="18" hidden="false" customHeight="false" outlineLevel="0" collapsed="false">
      <c r="A154" s="133"/>
      <c r="B154" s="132" t="n">
        <v>6</v>
      </c>
      <c r="C154" s="133" t="n">
        <v>108</v>
      </c>
      <c r="D154" s="132" t="n">
        <v>4</v>
      </c>
      <c r="E154" s="125" t="n">
        <v>604.5</v>
      </c>
      <c r="F154" s="125" t="n">
        <v>785.85</v>
      </c>
      <c r="I154" s="127"/>
      <c r="J154" s="128"/>
      <c r="L154" s="128"/>
      <c r="M154" s="128"/>
    </row>
    <row r="155" customFormat="false" ht="18" hidden="false" customHeight="false" outlineLevel="0" collapsed="false">
      <c r="A155" s="133"/>
      <c r="B155" s="132" t="n">
        <v>10</v>
      </c>
      <c r="C155" s="133"/>
      <c r="D155" s="132" t="n">
        <v>6</v>
      </c>
      <c r="E155" s="125" t="n">
        <v>726.795</v>
      </c>
      <c r="F155" s="125" t="n">
        <v>944.8335</v>
      </c>
      <c r="I155" s="127"/>
      <c r="J155" s="128"/>
      <c r="L155" s="128"/>
      <c r="M155" s="128"/>
    </row>
    <row r="156" customFormat="false" ht="18" hidden="false" customHeight="false" outlineLevel="0" collapsed="false">
      <c r="A156" s="133"/>
      <c r="B156" s="132" t="n">
        <v>12</v>
      </c>
      <c r="C156" s="133"/>
      <c r="D156" s="132" t="n">
        <v>8</v>
      </c>
      <c r="E156" s="125" t="n">
        <v>898.38</v>
      </c>
      <c r="F156" s="125" t="n">
        <v>1167.894</v>
      </c>
      <c r="I156" s="127"/>
      <c r="J156" s="128"/>
      <c r="L156" s="128"/>
      <c r="M156" s="128"/>
    </row>
    <row r="157" customFormat="false" ht="18" hidden="false" customHeight="false" outlineLevel="0" collapsed="false">
      <c r="A157" s="133"/>
      <c r="B157" s="132" t="n">
        <v>6</v>
      </c>
      <c r="C157" s="133" t="n">
        <v>114</v>
      </c>
      <c r="D157" s="132" t="n">
        <v>4</v>
      </c>
      <c r="E157" s="125" t="n">
        <v>604.5</v>
      </c>
      <c r="F157" s="125" t="n">
        <v>785.85</v>
      </c>
      <c r="I157" s="127"/>
      <c r="J157" s="128"/>
      <c r="L157" s="128"/>
      <c r="M157" s="128"/>
    </row>
    <row r="158" customFormat="false" ht="18" hidden="false" customHeight="false" outlineLevel="0" collapsed="false">
      <c r="A158" s="133"/>
      <c r="B158" s="132" t="n">
        <v>10</v>
      </c>
      <c r="C158" s="133"/>
      <c r="D158" s="132" t="n">
        <v>6</v>
      </c>
      <c r="E158" s="125" t="n">
        <v>725.4</v>
      </c>
      <c r="F158" s="125" t="n">
        <v>943.02</v>
      </c>
      <c r="I158" s="127"/>
      <c r="J158" s="128"/>
      <c r="L158" s="128"/>
      <c r="M158" s="128"/>
    </row>
    <row r="159" customFormat="false" ht="18" hidden="false" customHeight="false" outlineLevel="0" collapsed="false">
      <c r="A159" s="133"/>
      <c r="B159" s="132" t="n">
        <v>12</v>
      </c>
      <c r="C159" s="133"/>
      <c r="D159" s="132" t="n">
        <v>8</v>
      </c>
      <c r="E159" s="125" t="n">
        <v>898.38</v>
      </c>
      <c r="F159" s="125" t="n">
        <v>1167.894</v>
      </c>
      <c r="I159" s="127"/>
      <c r="J159" s="128"/>
      <c r="L159" s="128"/>
      <c r="M159" s="128"/>
    </row>
    <row r="160" customFormat="false" ht="18" hidden="false" customHeight="false" outlineLevel="0" collapsed="false">
      <c r="A160" s="133"/>
      <c r="B160" s="132" t="n">
        <v>6</v>
      </c>
      <c r="C160" s="133" t="n">
        <v>133</v>
      </c>
      <c r="D160" s="132" t="n">
        <v>4</v>
      </c>
      <c r="E160" s="125" t="n">
        <v>619.38</v>
      </c>
      <c r="F160" s="125" t="n">
        <v>805.194</v>
      </c>
      <c r="I160" s="127"/>
      <c r="J160" s="128"/>
      <c r="L160" s="128"/>
      <c r="M160" s="128"/>
    </row>
    <row r="161" customFormat="false" ht="18" hidden="false" customHeight="false" outlineLevel="0" collapsed="false">
      <c r="A161" s="133"/>
      <c r="B161" s="132" t="n">
        <v>8</v>
      </c>
      <c r="C161" s="133"/>
      <c r="D161" s="132" t="n">
        <v>6</v>
      </c>
      <c r="E161" s="125" t="n">
        <v>619.38</v>
      </c>
      <c r="F161" s="125" t="n">
        <v>805.194</v>
      </c>
      <c r="I161" s="127"/>
      <c r="J161" s="128"/>
      <c r="L161" s="128"/>
      <c r="M161" s="128"/>
    </row>
    <row r="162" customFormat="false" ht="18" hidden="false" customHeight="false" outlineLevel="0" collapsed="false">
      <c r="A162" s="133"/>
      <c r="B162" s="132" t="n">
        <v>10</v>
      </c>
      <c r="C162" s="133"/>
      <c r="D162" s="132" t="n">
        <v>8</v>
      </c>
      <c r="E162" s="125" t="n">
        <v>774.69</v>
      </c>
      <c r="F162" s="125" t="n">
        <v>1007.097</v>
      </c>
      <c r="I162" s="127"/>
      <c r="J162" s="128"/>
      <c r="L162" s="128"/>
      <c r="M162" s="128"/>
    </row>
    <row r="163" customFormat="false" ht="18" hidden="false" customHeight="false" outlineLevel="0" collapsed="false">
      <c r="A163" s="133"/>
      <c r="B163" s="132" t="n">
        <v>12</v>
      </c>
      <c r="C163" s="133"/>
      <c r="D163" s="132" t="n">
        <v>8</v>
      </c>
      <c r="E163" s="125" t="n">
        <v>923.49</v>
      </c>
      <c r="F163" s="125" t="n">
        <v>1200.537</v>
      </c>
      <c r="I163" s="127"/>
      <c r="J163" s="128"/>
      <c r="L163" s="128"/>
      <c r="M163" s="128"/>
    </row>
    <row r="164" customFormat="false" ht="18" hidden="false" customHeight="false" outlineLevel="0" collapsed="false">
      <c r="A164" s="133"/>
      <c r="B164" s="132" t="n">
        <v>16</v>
      </c>
      <c r="C164" s="133"/>
      <c r="D164" s="132" t="n">
        <v>10</v>
      </c>
      <c r="E164" s="125" t="n">
        <v>1178.31</v>
      </c>
      <c r="F164" s="125" t="n">
        <v>1531.803</v>
      </c>
      <c r="I164" s="127"/>
      <c r="J164" s="128"/>
      <c r="L164" s="128"/>
      <c r="M164" s="128"/>
    </row>
    <row r="165" customFormat="false" ht="18" hidden="false" customHeight="false" outlineLevel="0" collapsed="false">
      <c r="A165" s="133"/>
      <c r="B165" s="132" t="n">
        <v>6</v>
      </c>
      <c r="C165" s="133" t="n">
        <v>159</v>
      </c>
      <c r="D165" s="132" t="n">
        <v>4.5</v>
      </c>
      <c r="E165" s="125" t="n">
        <v>591.48</v>
      </c>
      <c r="F165" s="125" t="n">
        <v>768.924</v>
      </c>
      <c r="I165" s="127"/>
      <c r="J165" s="128"/>
      <c r="L165" s="128"/>
      <c r="M165" s="128"/>
    </row>
    <row r="166" customFormat="false" ht="18" hidden="false" customHeight="false" outlineLevel="0" collapsed="false">
      <c r="A166" s="133"/>
      <c r="B166" s="132" t="n">
        <v>8</v>
      </c>
      <c r="C166" s="133"/>
      <c r="D166" s="132" t="n">
        <v>6</v>
      </c>
      <c r="E166" s="125" t="n">
        <v>589.62</v>
      </c>
      <c r="F166" s="125" t="n">
        <v>766.506</v>
      </c>
      <c r="I166" s="127"/>
      <c r="J166" s="128"/>
      <c r="L166" s="128"/>
      <c r="M166" s="128"/>
    </row>
    <row r="167" customFormat="false" ht="18" hidden="false" customHeight="false" outlineLevel="0" collapsed="false">
      <c r="A167" s="133"/>
      <c r="B167" s="132" t="n">
        <v>10</v>
      </c>
      <c r="C167" s="133"/>
      <c r="D167" s="132" t="n">
        <v>8</v>
      </c>
      <c r="E167" s="125" t="n">
        <v>736.56</v>
      </c>
      <c r="F167" s="125" t="n">
        <v>957.528</v>
      </c>
      <c r="I167" s="127"/>
      <c r="J167" s="128"/>
      <c r="L167" s="128"/>
      <c r="M167" s="128"/>
    </row>
    <row r="168" customFormat="false" ht="18" hidden="false" customHeight="false" outlineLevel="0" collapsed="false">
      <c r="A168" s="133"/>
      <c r="B168" s="132" t="n">
        <v>12</v>
      </c>
      <c r="C168" s="133"/>
      <c r="D168" s="132" t="n">
        <v>10</v>
      </c>
      <c r="E168" s="125" t="n">
        <v>874.2</v>
      </c>
      <c r="F168" s="125" t="n">
        <v>1136.46</v>
      </c>
      <c r="I168" s="127"/>
      <c r="J168" s="128"/>
      <c r="L168" s="128"/>
      <c r="M168" s="128"/>
    </row>
    <row r="169" customFormat="false" ht="18" hidden="false" customHeight="false" outlineLevel="0" collapsed="false">
      <c r="A169" s="133"/>
      <c r="B169" s="132" t="n">
        <v>16</v>
      </c>
      <c r="C169" s="133"/>
      <c r="D169" s="132" t="n">
        <v>12</v>
      </c>
      <c r="E169" s="125" t="n">
        <v>1118.79</v>
      </c>
      <c r="F169" s="125" t="n">
        <v>1454.427</v>
      </c>
      <c r="I169" s="127"/>
      <c r="J169" s="128"/>
      <c r="L169" s="128"/>
      <c r="M169" s="128"/>
    </row>
    <row r="170" customFormat="false" ht="18" hidden="false" customHeight="false" outlineLevel="0" collapsed="false">
      <c r="A170" s="133"/>
      <c r="B170" s="132" t="n">
        <v>6</v>
      </c>
      <c r="C170" s="133" t="n">
        <v>168</v>
      </c>
      <c r="D170" s="132" t="n">
        <v>4.5</v>
      </c>
      <c r="E170" s="125" t="n">
        <v>589.62</v>
      </c>
      <c r="F170" s="125" t="n">
        <v>766.506</v>
      </c>
      <c r="I170" s="127"/>
      <c r="J170" s="128"/>
      <c r="L170" s="128"/>
      <c r="M170" s="128"/>
    </row>
    <row r="171" customFormat="false" ht="18" hidden="false" customHeight="false" outlineLevel="0" collapsed="false">
      <c r="A171" s="133"/>
      <c r="B171" s="132" t="n">
        <v>8</v>
      </c>
      <c r="C171" s="133"/>
      <c r="D171" s="132" t="n">
        <v>6</v>
      </c>
      <c r="E171" s="125" t="n">
        <v>589.62</v>
      </c>
      <c r="F171" s="125" t="n">
        <v>766.506</v>
      </c>
      <c r="I171" s="127"/>
      <c r="J171" s="128"/>
      <c r="L171" s="128"/>
      <c r="M171" s="128"/>
    </row>
    <row r="172" customFormat="false" ht="18" hidden="false" customHeight="false" outlineLevel="0" collapsed="false">
      <c r="A172" s="133"/>
      <c r="B172" s="132" t="n">
        <v>10</v>
      </c>
      <c r="C172" s="133"/>
      <c r="D172" s="132" t="n">
        <v>8</v>
      </c>
      <c r="E172" s="125" t="n">
        <v>736.56</v>
      </c>
      <c r="F172" s="125" t="n">
        <v>957.528</v>
      </c>
      <c r="I172" s="127"/>
      <c r="J172" s="128"/>
      <c r="L172" s="128"/>
      <c r="M172" s="128"/>
    </row>
    <row r="173" customFormat="false" ht="18" hidden="false" customHeight="false" outlineLevel="0" collapsed="false">
      <c r="A173" s="133"/>
      <c r="B173" s="132" t="n">
        <v>16</v>
      </c>
      <c r="C173" s="133"/>
      <c r="D173" s="132" t="n">
        <v>12</v>
      </c>
      <c r="E173" s="125" t="n">
        <v>1118.79</v>
      </c>
      <c r="F173" s="125" t="n">
        <v>1454.427</v>
      </c>
      <c r="I173" s="127"/>
      <c r="J173" s="128"/>
      <c r="L173" s="128"/>
      <c r="M173" s="128"/>
    </row>
    <row r="174" customFormat="false" ht="18" hidden="false" customHeight="false" outlineLevel="0" collapsed="false">
      <c r="A174" s="133" t="n">
        <v>273</v>
      </c>
      <c r="B174" s="132" t="n">
        <v>7</v>
      </c>
      <c r="C174" s="133" t="n">
        <v>108</v>
      </c>
      <c r="D174" s="132" t="n">
        <v>4</v>
      </c>
      <c r="E174" s="125" t="n">
        <v>844.44</v>
      </c>
      <c r="F174" s="125" t="n">
        <v>1097.772</v>
      </c>
      <c r="I174" s="127"/>
      <c r="J174" s="128"/>
      <c r="L174" s="128"/>
      <c r="M174" s="128"/>
    </row>
    <row r="175" customFormat="false" ht="18" hidden="false" customHeight="false" outlineLevel="0" collapsed="false">
      <c r="A175" s="133"/>
      <c r="B175" s="132" t="n">
        <v>10</v>
      </c>
      <c r="C175" s="133"/>
      <c r="D175" s="132" t="n">
        <v>6</v>
      </c>
      <c r="E175" s="125" t="n">
        <v>1099.26</v>
      </c>
      <c r="F175" s="125" t="n">
        <v>1429.038</v>
      </c>
      <c r="I175" s="127"/>
      <c r="J175" s="128"/>
      <c r="L175" s="128"/>
      <c r="M175" s="128"/>
    </row>
    <row r="176" customFormat="false" ht="18" hidden="false" customHeight="false" outlineLevel="0" collapsed="false">
      <c r="A176" s="133"/>
      <c r="B176" s="132" t="n">
        <v>12</v>
      </c>
      <c r="C176" s="133"/>
      <c r="D176" s="132" t="n">
        <v>8</v>
      </c>
      <c r="E176" s="125" t="n">
        <v>1326.18</v>
      </c>
      <c r="F176" s="125" t="n">
        <v>1724.034</v>
      </c>
      <c r="I176" s="127"/>
      <c r="J176" s="128"/>
      <c r="L176" s="128"/>
      <c r="M176" s="128"/>
    </row>
    <row r="177" customFormat="false" ht="18" hidden="false" customHeight="false" outlineLevel="0" collapsed="false">
      <c r="A177" s="133"/>
      <c r="B177" s="132" t="n">
        <v>7</v>
      </c>
      <c r="C177" s="133" t="n">
        <v>114</v>
      </c>
      <c r="D177" s="132" t="n">
        <v>4</v>
      </c>
      <c r="E177" s="125" t="n">
        <v>844.44</v>
      </c>
      <c r="F177" s="125" t="n">
        <v>1097.772</v>
      </c>
      <c r="I177" s="127"/>
      <c r="J177" s="128"/>
      <c r="L177" s="128"/>
      <c r="M177" s="128"/>
    </row>
    <row r="178" customFormat="false" ht="18" hidden="false" customHeight="false" outlineLevel="0" collapsed="false">
      <c r="A178" s="133"/>
      <c r="B178" s="132" t="n">
        <v>10</v>
      </c>
      <c r="C178" s="133"/>
      <c r="D178" s="132" t="n">
        <v>6</v>
      </c>
      <c r="E178" s="125" t="n">
        <v>1099.26</v>
      </c>
      <c r="F178" s="125" t="n">
        <v>1429.038</v>
      </c>
      <c r="I178" s="127"/>
      <c r="J178" s="128"/>
      <c r="L178" s="128"/>
      <c r="M178" s="128"/>
    </row>
    <row r="179" customFormat="false" ht="18" hidden="false" customHeight="false" outlineLevel="0" collapsed="false">
      <c r="A179" s="133"/>
      <c r="B179" s="132" t="n">
        <v>12</v>
      </c>
      <c r="C179" s="133"/>
      <c r="D179" s="132" t="n">
        <v>8</v>
      </c>
      <c r="E179" s="125" t="n">
        <v>1326.18</v>
      </c>
      <c r="F179" s="125" t="n">
        <v>1724.034</v>
      </c>
      <c r="I179" s="127"/>
      <c r="J179" s="128"/>
      <c r="L179" s="128"/>
      <c r="M179" s="128"/>
    </row>
    <row r="180" customFormat="false" ht="18" hidden="false" customHeight="false" outlineLevel="0" collapsed="false">
      <c r="A180" s="133"/>
      <c r="B180" s="132" t="n">
        <v>7</v>
      </c>
      <c r="C180" s="133" t="n">
        <v>133</v>
      </c>
      <c r="D180" s="132" t="n">
        <v>4</v>
      </c>
      <c r="E180" s="125" t="n">
        <v>844.44</v>
      </c>
      <c r="F180" s="125" t="n">
        <v>1097.772</v>
      </c>
      <c r="I180" s="127"/>
      <c r="J180" s="128"/>
      <c r="L180" s="128"/>
      <c r="M180" s="128"/>
    </row>
    <row r="181" customFormat="false" ht="18" hidden="false" customHeight="false" outlineLevel="0" collapsed="false">
      <c r="A181" s="133"/>
      <c r="B181" s="132" t="n">
        <v>10</v>
      </c>
      <c r="C181" s="133"/>
      <c r="D181" s="132" t="n">
        <v>6</v>
      </c>
      <c r="E181" s="125" t="n">
        <v>1099.26</v>
      </c>
      <c r="F181" s="125" t="n">
        <v>1429.038</v>
      </c>
      <c r="I181" s="127"/>
      <c r="J181" s="128"/>
      <c r="L181" s="128"/>
      <c r="M181" s="128"/>
    </row>
    <row r="182" customFormat="false" ht="18" hidden="false" customHeight="false" outlineLevel="0" collapsed="false">
      <c r="A182" s="133"/>
      <c r="B182" s="132" t="n">
        <v>12</v>
      </c>
      <c r="C182" s="133"/>
      <c r="D182" s="132" t="n">
        <v>8</v>
      </c>
      <c r="E182" s="125" t="n">
        <v>1326.18</v>
      </c>
      <c r="F182" s="125" t="n">
        <v>1724.034</v>
      </c>
      <c r="I182" s="127"/>
      <c r="J182" s="128"/>
      <c r="L182" s="128"/>
      <c r="M182" s="128"/>
    </row>
    <row r="183" customFormat="false" ht="18" hidden="false" customHeight="false" outlineLevel="0" collapsed="false">
      <c r="A183" s="133"/>
      <c r="B183" s="132" t="n">
        <v>7</v>
      </c>
      <c r="C183" s="133" t="n">
        <v>159</v>
      </c>
      <c r="D183" s="132" t="n">
        <v>4.5</v>
      </c>
      <c r="E183" s="125" t="n">
        <v>1013.7</v>
      </c>
      <c r="F183" s="125" t="n">
        <v>1317.81</v>
      </c>
      <c r="I183" s="127"/>
      <c r="J183" s="128"/>
      <c r="L183" s="128"/>
      <c r="M183" s="128"/>
    </row>
    <row r="184" customFormat="false" ht="18" hidden="false" customHeight="false" outlineLevel="0" collapsed="false">
      <c r="A184" s="133"/>
      <c r="B184" s="132" t="n">
        <v>10</v>
      </c>
      <c r="C184" s="133"/>
      <c r="D184" s="132" t="n">
        <v>8</v>
      </c>
      <c r="E184" s="125" t="n">
        <v>1246.2</v>
      </c>
      <c r="F184" s="125" t="n">
        <v>1620.06</v>
      </c>
      <c r="I184" s="127"/>
      <c r="J184" s="128"/>
      <c r="L184" s="128"/>
      <c r="M184" s="128"/>
    </row>
    <row r="185" customFormat="false" ht="18" hidden="false" customHeight="false" outlineLevel="0" collapsed="false">
      <c r="A185" s="133"/>
      <c r="B185" s="132" t="n">
        <v>12</v>
      </c>
      <c r="C185" s="133"/>
      <c r="D185" s="132" t="n">
        <v>10</v>
      </c>
      <c r="E185" s="125" t="n">
        <v>1488</v>
      </c>
      <c r="F185" s="125" t="n">
        <v>1934.4</v>
      </c>
      <c r="I185" s="127"/>
      <c r="J185" s="128"/>
      <c r="L185" s="128"/>
      <c r="M185" s="128"/>
    </row>
    <row r="186" customFormat="false" ht="18" hidden="false" customHeight="false" outlineLevel="0" collapsed="false">
      <c r="A186" s="133"/>
      <c r="B186" s="132" t="n">
        <v>7</v>
      </c>
      <c r="C186" s="133" t="n">
        <v>168</v>
      </c>
      <c r="D186" s="132" t="n">
        <v>4.5</v>
      </c>
      <c r="E186" s="125" t="n">
        <v>1013.7</v>
      </c>
      <c r="F186" s="125" t="n">
        <v>1317.81</v>
      </c>
      <c r="I186" s="127"/>
      <c r="J186" s="128"/>
      <c r="L186" s="128"/>
      <c r="M186" s="128"/>
    </row>
    <row r="187" customFormat="false" ht="18" hidden="false" customHeight="false" outlineLevel="0" collapsed="false">
      <c r="A187" s="133"/>
      <c r="B187" s="132" t="n">
        <v>10</v>
      </c>
      <c r="C187" s="133"/>
      <c r="D187" s="132" t="n">
        <v>8</v>
      </c>
      <c r="E187" s="125" t="n">
        <v>1246.2</v>
      </c>
      <c r="F187" s="125" t="n">
        <v>1620.06</v>
      </c>
      <c r="I187" s="127"/>
      <c r="J187" s="128"/>
      <c r="L187" s="128"/>
      <c r="M187" s="128"/>
    </row>
    <row r="188" customFormat="false" ht="18" hidden="false" customHeight="false" outlineLevel="0" collapsed="false">
      <c r="A188" s="133"/>
      <c r="B188" s="132" t="n">
        <v>12</v>
      </c>
      <c r="C188" s="133"/>
      <c r="D188" s="132" t="n">
        <v>10</v>
      </c>
      <c r="E188" s="125" t="n">
        <v>1488</v>
      </c>
      <c r="F188" s="125" t="n">
        <v>1934.4</v>
      </c>
      <c r="I188" s="127"/>
      <c r="J188" s="128"/>
      <c r="L188" s="128"/>
      <c r="M188" s="128"/>
    </row>
    <row r="189" customFormat="false" ht="18" hidden="false" customHeight="false" outlineLevel="0" collapsed="false">
      <c r="A189" s="133"/>
      <c r="B189" s="132" t="n">
        <v>7</v>
      </c>
      <c r="C189" s="133" t="n">
        <v>219</v>
      </c>
      <c r="D189" s="132" t="n">
        <v>6</v>
      </c>
      <c r="E189" s="125" t="n">
        <v>1013.7</v>
      </c>
      <c r="F189" s="125" t="n">
        <v>1317.81</v>
      </c>
      <c r="I189" s="127"/>
      <c r="J189" s="128"/>
      <c r="L189" s="128"/>
      <c r="M189" s="128"/>
    </row>
    <row r="190" customFormat="false" ht="18" hidden="false" customHeight="false" outlineLevel="0" collapsed="false">
      <c r="A190" s="133"/>
      <c r="B190" s="132" t="n">
        <v>10</v>
      </c>
      <c r="C190" s="133"/>
      <c r="D190" s="132" t="n">
        <v>8</v>
      </c>
      <c r="E190" s="125" t="n">
        <v>1246.2</v>
      </c>
      <c r="F190" s="125" t="n">
        <v>1620.06</v>
      </c>
      <c r="I190" s="127"/>
      <c r="J190" s="128"/>
      <c r="L190" s="128"/>
      <c r="M190" s="128"/>
    </row>
    <row r="191" customFormat="false" ht="18" hidden="false" customHeight="false" outlineLevel="0" collapsed="false">
      <c r="A191" s="133"/>
      <c r="B191" s="132" t="n">
        <v>12</v>
      </c>
      <c r="C191" s="133"/>
      <c r="D191" s="132" t="n">
        <v>10</v>
      </c>
      <c r="E191" s="125" t="n">
        <v>1488</v>
      </c>
      <c r="F191" s="125" t="n">
        <v>1934.4</v>
      </c>
      <c r="I191" s="127"/>
      <c r="J191" s="128"/>
      <c r="L191" s="128"/>
      <c r="M191" s="128"/>
    </row>
    <row r="192" customFormat="false" ht="18" hidden="false" customHeight="false" outlineLevel="0" collapsed="false">
      <c r="A192" s="133"/>
      <c r="B192" s="132" t="n">
        <v>16</v>
      </c>
      <c r="C192" s="133"/>
      <c r="D192" s="132" t="n">
        <v>16</v>
      </c>
      <c r="E192" s="138" t="s">
        <v>240</v>
      </c>
      <c r="F192" s="138" t="s">
        <v>240</v>
      </c>
      <c r="I192" s="127"/>
      <c r="J192" s="128"/>
      <c r="L192" s="128"/>
      <c r="M192" s="128"/>
    </row>
    <row r="193" customFormat="false" ht="18" hidden="false" customHeight="true" outlineLevel="0" collapsed="false">
      <c r="A193" s="123" t="n">
        <v>325</v>
      </c>
      <c r="B193" s="124" t="n">
        <v>8</v>
      </c>
      <c r="C193" s="123" t="n">
        <v>108</v>
      </c>
      <c r="D193" s="124" t="n">
        <v>4</v>
      </c>
      <c r="E193" s="125" t="n">
        <v>1109.49</v>
      </c>
      <c r="F193" s="125" t="n">
        <v>1442.337</v>
      </c>
      <c r="I193" s="127"/>
      <c r="J193" s="128"/>
      <c r="L193" s="128"/>
      <c r="M193" s="128"/>
    </row>
    <row r="194" customFormat="false" ht="18" hidden="false" customHeight="false" outlineLevel="0" collapsed="false">
      <c r="A194" s="123"/>
      <c r="B194" s="124" t="n">
        <v>10</v>
      </c>
      <c r="C194" s="123"/>
      <c r="D194" s="124" t="n">
        <v>4</v>
      </c>
      <c r="E194" s="125" t="n">
        <v>1227.6</v>
      </c>
      <c r="F194" s="125" t="n">
        <v>1595.88</v>
      </c>
      <c r="I194" s="127"/>
      <c r="J194" s="128"/>
      <c r="L194" s="128"/>
      <c r="M194" s="128"/>
    </row>
    <row r="195" customFormat="false" ht="18" hidden="false" customHeight="false" outlineLevel="0" collapsed="false">
      <c r="A195" s="123"/>
      <c r="B195" s="124" t="n">
        <v>12</v>
      </c>
      <c r="C195" s="123"/>
      <c r="D195" s="124" t="n">
        <v>6</v>
      </c>
      <c r="E195" s="125" t="n">
        <v>1473.12</v>
      </c>
      <c r="F195" s="125" t="n">
        <v>1915.056</v>
      </c>
      <c r="I195" s="127"/>
      <c r="J195" s="128"/>
      <c r="L195" s="128"/>
      <c r="M195" s="128"/>
    </row>
    <row r="196" customFormat="false" ht="18" hidden="false" customHeight="false" outlineLevel="0" collapsed="false">
      <c r="A196" s="123"/>
      <c r="B196" s="124" t="n">
        <v>8</v>
      </c>
      <c r="C196" s="123" t="n">
        <v>114</v>
      </c>
      <c r="D196" s="124" t="n">
        <v>4</v>
      </c>
      <c r="E196" s="125" t="n">
        <v>1153.2</v>
      </c>
      <c r="F196" s="125" t="n">
        <v>1499.16</v>
      </c>
      <c r="I196" s="127"/>
      <c r="J196" s="128"/>
      <c r="L196" s="128"/>
      <c r="M196" s="128"/>
    </row>
    <row r="197" customFormat="false" ht="18" hidden="false" customHeight="false" outlineLevel="0" collapsed="false">
      <c r="A197" s="123"/>
      <c r="B197" s="124" t="n">
        <v>10</v>
      </c>
      <c r="C197" s="123"/>
      <c r="D197" s="124" t="n">
        <v>4</v>
      </c>
      <c r="E197" s="125" t="n">
        <v>1266.66</v>
      </c>
      <c r="F197" s="125" t="n">
        <v>1646.658</v>
      </c>
      <c r="I197" s="127"/>
      <c r="J197" s="128"/>
      <c r="L197" s="128"/>
      <c r="M197" s="128"/>
    </row>
    <row r="198" customFormat="false" ht="18" hidden="false" customHeight="false" outlineLevel="0" collapsed="false">
      <c r="A198" s="123"/>
      <c r="B198" s="124" t="n">
        <v>12</v>
      </c>
      <c r="C198" s="123"/>
      <c r="D198" s="124" t="n">
        <v>6</v>
      </c>
      <c r="E198" s="125" t="n">
        <v>1473.12</v>
      </c>
      <c r="F198" s="125" t="n">
        <v>1915.056</v>
      </c>
      <c r="I198" s="127"/>
      <c r="J198" s="128"/>
      <c r="L198" s="128"/>
      <c r="M198" s="128"/>
    </row>
    <row r="199" customFormat="false" ht="18" hidden="false" customHeight="false" outlineLevel="0" collapsed="false">
      <c r="A199" s="123"/>
      <c r="B199" s="124" t="n">
        <v>8</v>
      </c>
      <c r="C199" s="123" t="n">
        <v>133</v>
      </c>
      <c r="D199" s="124" t="n">
        <v>5</v>
      </c>
      <c r="E199" s="125" t="n">
        <v>1109.49</v>
      </c>
      <c r="F199" s="125" t="n">
        <v>1442.337</v>
      </c>
      <c r="I199" s="127"/>
      <c r="J199" s="128"/>
      <c r="L199" s="128"/>
      <c r="M199" s="128"/>
    </row>
    <row r="200" customFormat="false" ht="18" hidden="false" customHeight="false" outlineLevel="0" collapsed="false">
      <c r="A200" s="123"/>
      <c r="B200" s="124" t="n">
        <v>10</v>
      </c>
      <c r="C200" s="123"/>
      <c r="D200" s="124" t="n">
        <v>6</v>
      </c>
      <c r="E200" s="125" t="n">
        <v>1296.42</v>
      </c>
      <c r="F200" s="125" t="n">
        <v>1685.346</v>
      </c>
      <c r="I200" s="127"/>
      <c r="J200" s="128"/>
      <c r="L200" s="128"/>
      <c r="M200" s="128"/>
    </row>
    <row r="201" customFormat="false" ht="18" hidden="false" customHeight="false" outlineLevel="0" collapsed="false">
      <c r="A201" s="123"/>
      <c r="B201" s="124" t="n">
        <v>12</v>
      </c>
      <c r="C201" s="123"/>
      <c r="D201" s="124" t="n">
        <v>8</v>
      </c>
      <c r="E201" s="125" t="n">
        <v>1522.41</v>
      </c>
      <c r="F201" s="125" t="n">
        <v>1979.133</v>
      </c>
      <c r="I201" s="127"/>
      <c r="J201" s="128"/>
      <c r="L201" s="128"/>
      <c r="M201" s="128"/>
    </row>
    <row r="202" customFormat="false" ht="18" hidden="false" customHeight="false" outlineLevel="0" collapsed="false">
      <c r="A202" s="123"/>
      <c r="B202" s="124" t="n">
        <v>8</v>
      </c>
      <c r="C202" s="123" t="n">
        <v>159</v>
      </c>
      <c r="D202" s="124" t="n">
        <v>4.5</v>
      </c>
      <c r="E202" s="125" t="n">
        <v>1109.49</v>
      </c>
      <c r="F202" s="125" t="n">
        <v>1442.337</v>
      </c>
      <c r="I202" s="127"/>
      <c r="J202" s="128"/>
      <c r="L202" s="128"/>
      <c r="M202" s="128"/>
    </row>
    <row r="203" customFormat="false" ht="18" hidden="false" customHeight="false" outlineLevel="0" collapsed="false">
      <c r="A203" s="123"/>
      <c r="B203" s="124" t="n">
        <v>10</v>
      </c>
      <c r="C203" s="123"/>
      <c r="D203" s="124" t="n">
        <v>6</v>
      </c>
      <c r="E203" s="125" t="n">
        <v>1296.42</v>
      </c>
      <c r="F203" s="125" t="n">
        <v>1685.346</v>
      </c>
      <c r="I203" s="127"/>
      <c r="J203" s="128"/>
      <c r="L203" s="128"/>
      <c r="M203" s="128"/>
    </row>
    <row r="204" customFormat="false" ht="18" hidden="false" customHeight="false" outlineLevel="0" collapsed="false">
      <c r="A204" s="123"/>
      <c r="B204" s="124" t="n">
        <v>12</v>
      </c>
      <c r="C204" s="123"/>
      <c r="D204" s="124" t="n">
        <v>8</v>
      </c>
      <c r="E204" s="125" t="n">
        <v>1522.41</v>
      </c>
      <c r="F204" s="125" t="n">
        <v>1979.133</v>
      </c>
      <c r="I204" s="127"/>
      <c r="J204" s="128"/>
      <c r="L204" s="128"/>
      <c r="M204" s="128"/>
    </row>
    <row r="205" customFormat="false" ht="18" hidden="false" customHeight="false" outlineLevel="0" collapsed="false">
      <c r="A205" s="123"/>
      <c r="B205" s="124" t="n">
        <v>8</v>
      </c>
      <c r="C205" s="123" t="n">
        <v>168</v>
      </c>
      <c r="D205" s="124" t="n">
        <v>4</v>
      </c>
      <c r="E205" s="125" t="n">
        <v>1109.49</v>
      </c>
      <c r="F205" s="125" t="n">
        <v>1442.337</v>
      </c>
      <c r="I205" s="127"/>
      <c r="J205" s="128"/>
      <c r="L205" s="128"/>
      <c r="M205" s="128"/>
    </row>
    <row r="206" customFormat="false" ht="18" hidden="false" customHeight="false" outlineLevel="0" collapsed="false">
      <c r="A206" s="123"/>
      <c r="B206" s="124" t="n">
        <v>10</v>
      </c>
      <c r="C206" s="123"/>
      <c r="D206" s="124" t="n">
        <v>6</v>
      </c>
      <c r="E206" s="125" t="n">
        <v>1296.42</v>
      </c>
      <c r="F206" s="125" t="n">
        <v>1685.346</v>
      </c>
      <c r="I206" s="127"/>
      <c r="J206" s="128"/>
      <c r="L206" s="128"/>
      <c r="M206" s="128"/>
    </row>
    <row r="207" customFormat="false" ht="18" hidden="false" customHeight="false" outlineLevel="0" collapsed="false">
      <c r="A207" s="123"/>
      <c r="B207" s="124" t="n">
        <v>12</v>
      </c>
      <c r="C207" s="123"/>
      <c r="D207" s="124" t="n">
        <v>8</v>
      </c>
      <c r="E207" s="125" t="n">
        <v>1522.41</v>
      </c>
      <c r="F207" s="125" t="n">
        <v>1979.133</v>
      </c>
      <c r="I207" s="127"/>
      <c r="J207" s="128"/>
      <c r="L207" s="128"/>
      <c r="M207" s="128"/>
    </row>
    <row r="208" customFormat="false" ht="18" hidden="false" customHeight="false" outlineLevel="0" collapsed="false">
      <c r="A208" s="123"/>
      <c r="B208" s="124" t="n">
        <v>8</v>
      </c>
      <c r="C208" s="123" t="n">
        <v>219</v>
      </c>
      <c r="D208" s="124" t="n">
        <v>7</v>
      </c>
      <c r="E208" s="125" t="n">
        <v>1368.495</v>
      </c>
      <c r="F208" s="125" t="n">
        <v>1779.0435</v>
      </c>
      <c r="I208" s="127"/>
      <c r="J208" s="128"/>
      <c r="L208" s="128"/>
      <c r="M208" s="128"/>
    </row>
    <row r="209" customFormat="false" ht="18" hidden="false" customHeight="false" outlineLevel="0" collapsed="false">
      <c r="A209" s="123"/>
      <c r="B209" s="124" t="n">
        <v>10</v>
      </c>
      <c r="C209" s="123"/>
      <c r="D209" s="124" t="n">
        <v>8</v>
      </c>
      <c r="E209" s="125" t="n">
        <v>1520.55</v>
      </c>
      <c r="F209" s="125" t="n">
        <v>1976.715</v>
      </c>
      <c r="I209" s="127"/>
      <c r="J209" s="128"/>
      <c r="L209" s="128"/>
      <c r="M209" s="128"/>
    </row>
    <row r="210" customFormat="false" ht="18" hidden="false" customHeight="false" outlineLevel="0" collapsed="false">
      <c r="A210" s="123"/>
      <c r="B210" s="124" t="n">
        <v>12</v>
      </c>
      <c r="C210" s="123"/>
      <c r="D210" s="124" t="n">
        <v>10</v>
      </c>
      <c r="E210" s="125" t="n">
        <v>1685.16</v>
      </c>
      <c r="F210" s="125" t="n">
        <v>2190.708</v>
      </c>
      <c r="I210" s="127"/>
      <c r="J210" s="128"/>
      <c r="L210" s="128"/>
      <c r="M210" s="128"/>
    </row>
    <row r="211" customFormat="false" ht="18" hidden="false" customHeight="false" outlineLevel="0" collapsed="false">
      <c r="A211" s="123"/>
      <c r="B211" s="124" t="n">
        <v>8</v>
      </c>
      <c r="C211" s="133" t="n">
        <v>273</v>
      </c>
      <c r="D211" s="132" t="n">
        <v>7</v>
      </c>
      <c r="E211" s="125" t="n">
        <v>1435.455</v>
      </c>
      <c r="F211" s="125" t="n">
        <v>1866.0915</v>
      </c>
      <c r="I211" s="127"/>
      <c r="J211" s="128"/>
      <c r="L211" s="128"/>
      <c r="M211" s="128"/>
    </row>
    <row r="212" customFormat="false" ht="18" hidden="false" customHeight="false" outlineLevel="0" collapsed="false">
      <c r="A212" s="123"/>
      <c r="B212" s="124" t="n">
        <v>10</v>
      </c>
      <c r="C212" s="133"/>
      <c r="D212" s="132" t="n">
        <v>10</v>
      </c>
      <c r="E212" s="125" t="n">
        <v>1446.15</v>
      </c>
      <c r="F212" s="125" t="n">
        <v>1879.995</v>
      </c>
      <c r="I212" s="127"/>
      <c r="J212" s="128"/>
      <c r="L212" s="128"/>
      <c r="M212" s="128"/>
    </row>
    <row r="213" customFormat="false" ht="18" hidden="false" customHeight="false" outlineLevel="0" collapsed="false">
      <c r="A213" s="123"/>
      <c r="B213" s="124" t="n">
        <v>12</v>
      </c>
      <c r="C213" s="133"/>
      <c r="D213" s="132" t="n">
        <v>12</v>
      </c>
      <c r="E213" s="125" t="n">
        <v>1678.65</v>
      </c>
      <c r="F213" s="125" t="n">
        <v>2182.245</v>
      </c>
      <c r="I213" s="127"/>
      <c r="J213" s="128"/>
      <c r="L213" s="128"/>
      <c r="M213" s="128"/>
    </row>
    <row r="214" customFormat="false" ht="18" hidden="false" customHeight="false" outlineLevel="0" collapsed="false">
      <c r="A214" s="123"/>
      <c r="B214" s="132" t="n">
        <v>16</v>
      </c>
      <c r="C214" s="133"/>
      <c r="D214" s="132" t="n">
        <v>16</v>
      </c>
      <c r="E214" s="138" t="s">
        <v>240</v>
      </c>
      <c r="F214" s="135" t="n">
        <v>3719</v>
      </c>
      <c r="I214" s="127"/>
      <c r="J214" s="128"/>
      <c r="L214" s="128"/>
      <c r="M214" s="128"/>
    </row>
    <row r="215" customFormat="false" ht="18" hidden="false" customHeight="false" outlineLevel="0" collapsed="false">
      <c r="A215" s="133" t="n">
        <v>377</v>
      </c>
      <c r="B215" s="132" t="n">
        <v>10</v>
      </c>
      <c r="C215" s="133" t="n">
        <v>159</v>
      </c>
      <c r="D215" s="132" t="n">
        <v>8</v>
      </c>
      <c r="E215" s="125" t="n">
        <v>5373.54</v>
      </c>
      <c r="F215" s="125" t="n">
        <v>6985.602</v>
      </c>
      <c r="I215" s="127"/>
      <c r="J215" s="128"/>
      <c r="L215" s="128"/>
      <c r="M215" s="128"/>
    </row>
    <row r="216" customFormat="false" ht="18" hidden="false" customHeight="false" outlineLevel="0" collapsed="false">
      <c r="A216" s="133"/>
      <c r="B216" s="132" t="n">
        <v>12</v>
      </c>
      <c r="C216" s="133"/>
      <c r="D216" s="132" t="n">
        <v>10</v>
      </c>
      <c r="E216" s="125" t="n">
        <v>5094.54</v>
      </c>
      <c r="F216" s="125" t="n">
        <v>6622.902</v>
      </c>
      <c r="I216" s="127"/>
      <c r="J216" s="128"/>
      <c r="L216" s="128"/>
      <c r="M216" s="128"/>
    </row>
    <row r="217" customFormat="false" ht="18" hidden="false" customHeight="false" outlineLevel="0" collapsed="false">
      <c r="A217" s="133"/>
      <c r="B217" s="132" t="n">
        <v>16</v>
      </c>
      <c r="C217" s="133"/>
      <c r="D217" s="132" t="n">
        <v>12</v>
      </c>
      <c r="E217" s="125" t="n">
        <v>5839.47</v>
      </c>
      <c r="F217" s="125" t="n">
        <v>7591.311</v>
      </c>
      <c r="I217" s="127"/>
      <c r="J217" s="128"/>
      <c r="L217" s="128"/>
      <c r="M217" s="128"/>
    </row>
    <row r="218" customFormat="false" ht="18" hidden="false" customHeight="false" outlineLevel="0" collapsed="false">
      <c r="A218" s="133"/>
      <c r="B218" s="132" t="n">
        <v>10</v>
      </c>
      <c r="C218" s="133" t="n">
        <v>219</v>
      </c>
      <c r="D218" s="132" t="n">
        <v>8</v>
      </c>
      <c r="E218" s="125" t="n">
        <v>2738.85</v>
      </c>
      <c r="F218" s="125" t="n">
        <v>3560.505</v>
      </c>
      <c r="I218" s="127"/>
      <c r="J218" s="128"/>
      <c r="L218" s="128"/>
      <c r="M218" s="128"/>
    </row>
    <row r="219" customFormat="false" ht="18" hidden="false" customHeight="false" outlineLevel="0" collapsed="false">
      <c r="A219" s="133"/>
      <c r="B219" s="132" t="n">
        <v>12</v>
      </c>
      <c r="C219" s="133"/>
      <c r="D219" s="132" t="n">
        <v>10</v>
      </c>
      <c r="E219" s="125" t="n">
        <v>3084.81</v>
      </c>
      <c r="F219" s="125" t="n">
        <v>4010.253</v>
      </c>
      <c r="I219" s="127"/>
      <c r="J219" s="128"/>
      <c r="L219" s="128"/>
      <c r="M219" s="128"/>
    </row>
    <row r="220" customFormat="false" ht="18" hidden="false" customHeight="false" outlineLevel="0" collapsed="false">
      <c r="A220" s="133"/>
      <c r="B220" s="132" t="n">
        <v>16</v>
      </c>
      <c r="C220" s="133"/>
      <c r="D220" s="132" t="n">
        <v>12</v>
      </c>
      <c r="E220" s="125" t="n">
        <v>5312.16</v>
      </c>
      <c r="F220" s="125" t="n">
        <v>6905.808</v>
      </c>
      <c r="I220" s="127"/>
      <c r="J220" s="128"/>
      <c r="L220" s="128"/>
      <c r="M220" s="128"/>
    </row>
    <row r="221" customFormat="false" ht="18" hidden="false" customHeight="false" outlineLevel="0" collapsed="false">
      <c r="A221" s="133"/>
      <c r="B221" s="132" t="n">
        <v>10</v>
      </c>
      <c r="C221" s="133" t="n">
        <v>273</v>
      </c>
      <c r="D221" s="132" t="n">
        <v>7</v>
      </c>
      <c r="E221" s="125" t="n">
        <v>2464.5</v>
      </c>
      <c r="F221" s="125" t="n">
        <v>3203.85</v>
      </c>
      <c r="I221" s="127"/>
      <c r="J221" s="128"/>
      <c r="L221" s="128"/>
      <c r="M221" s="128"/>
    </row>
    <row r="222" customFormat="false" ht="18" hidden="false" customHeight="false" outlineLevel="0" collapsed="false">
      <c r="A222" s="133"/>
      <c r="B222" s="132" t="n">
        <v>12</v>
      </c>
      <c r="C222" s="133"/>
      <c r="D222" s="132" t="n">
        <v>10</v>
      </c>
      <c r="E222" s="125" t="n">
        <v>2780.7</v>
      </c>
      <c r="F222" s="125" t="n">
        <v>3614.91</v>
      </c>
      <c r="I222" s="127"/>
      <c r="J222" s="128"/>
      <c r="L222" s="128"/>
      <c r="M222" s="128"/>
    </row>
    <row r="223" customFormat="false" ht="18" hidden="false" customHeight="false" outlineLevel="0" collapsed="false">
      <c r="A223" s="133"/>
      <c r="B223" s="132" t="n">
        <v>16</v>
      </c>
      <c r="C223" s="133"/>
      <c r="D223" s="132" t="n">
        <v>12</v>
      </c>
      <c r="E223" s="125" t="n">
        <v>5366.1</v>
      </c>
      <c r="F223" s="125" t="n">
        <v>6975.93</v>
      </c>
      <c r="I223" s="127"/>
      <c r="J223" s="128"/>
      <c r="L223" s="128"/>
      <c r="M223" s="128"/>
    </row>
    <row r="224" customFormat="false" ht="18" hidden="false" customHeight="false" outlineLevel="0" collapsed="false">
      <c r="A224" s="133"/>
      <c r="B224" s="132" t="n">
        <v>10</v>
      </c>
      <c r="C224" s="133" t="n">
        <v>325</v>
      </c>
      <c r="D224" s="132" t="n">
        <v>8</v>
      </c>
      <c r="E224" s="125" t="n">
        <v>2417.535</v>
      </c>
      <c r="F224" s="125" t="n">
        <v>3142.7955</v>
      </c>
      <c r="I224" s="127"/>
      <c r="J224" s="128"/>
      <c r="L224" s="128"/>
      <c r="M224" s="128"/>
    </row>
    <row r="225" customFormat="false" ht="18" hidden="false" customHeight="false" outlineLevel="0" collapsed="false">
      <c r="A225" s="133"/>
      <c r="B225" s="132" t="n">
        <v>12</v>
      </c>
      <c r="C225" s="133"/>
      <c r="D225" s="132" t="n">
        <v>10</v>
      </c>
      <c r="E225" s="137" t="n">
        <v>2346</v>
      </c>
      <c r="F225" s="136" t="n">
        <v>3049.8</v>
      </c>
      <c r="I225" s="127"/>
      <c r="J225" s="128"/>
      <c r="L225" s="128"/>
      <c r="M225" s="128"/>
    </row>
    <row r="226" customFormat="false" ht="18" hidden="false" customHeight="false" outlineLevel="0" collapsed="false">
      <c r="A226" s="133"/>
      <c r="B226" s="132" t="n">
        <v>16</v>
      </c>
      <c r="C226" s="133"/>
      <c r="D226" s="132" t="n">
        <v>16</v>
      </c>
      <c r="E226" s="125" t="n">
        <v>2908.575</v>
      </c>
      <c r="F226" s="125" t="n">
        <v>3781.1475</v>
      </c>
      <c r="I226" s="127"/>
      <c r="J226" s="128"/>
      <c r="L226" s="128"/>
      <c r="M226" s="128"/>
    </row>
    <row r="227" customFormat="false" ht="18" hidden="false" customHeight="false" outlineLevel="0" collapsed="false">
      <c r="A227" s="133" t="n">
        <v>426</v>
      </c>
      <c r="B227" s="132" t="n">
        <v>10</v>
      </c>
      <c r="C227" s="133" t="n">
        <v>159</v>
      </c>
      <c r="D227" s="132" t="n">
        <v>8</v>
      </c>
      <c r="E227" s="125" t="n">
        <v>3747.9</v>
      </c>
      <c r="F227" s="125" t="n">
        <v>4872.27</v>
      </c>
      <c r="I227" s="127"/>
      <c r="J227" s="128"/>
      <c r="L227" s="128"/>
      <c r="M227" s="128"/>
    </row>
    <row r="228" customFormat="false" ht="18" hidden="false" customHeight="false" outlineLevel="0" collapsed="false">
      <c r="A228" s="133"/>
      <c r="B228" s="132" t="n">
        <v>12</v>
      </c>
      <c r="C228" s="133"/>
      <c r="D228" s="132" t="n">
        <v>10</v>
      </c>
      <c r="E228" s="125" t="n">
        <v>4450.05</v>
      </c>
      <c r="F228" s="125" t="n">
        <v>5785.065</v>
      </c>
      <c r="I228" s="127"/>
      <c r="J228" s="128"/>
      <c r="L228" s="128"/>
      <c r="M228" s="128"/>
    </row>
    <row r="229" customFormat="false" ht="18" hidden="false" customHeight="false" outlineLevel="0" collapsed="false">
      <c r="A229" s="133"/>
      <c r="B229" s="132" t="n">
        <v>16</v>
      </c>
      <c r="C229" s="133"/>
      <c r="D229" s="132" t="n">
        <v>12</v>
      </c>
      <c r="E229" s="125" t="n">
        <v>6258.9</v>
      </c>
      <c r="F229" s="125" t="n">
        <v>8136.57</v>
      </c>
      <c r="I229" s="127"/>
      <c r="J229" s="128"/>
      <c r="L229" s="128"/>
      <c r="M229" s="128"/>
    </row>
    <row r="230" customFormat="false" ht="18" hidden="false" customHeight="false" outlineLevel="0" collapsed="false">
      <c r="A230" s="133"/>
      <c r="B230" s="132" t="n">
        <v>10</v>
      </c>
      <c r="C230" s="133" t="n">
        <v>219</v>
      </c>
      <c r="D230" s="132" t="n">
        <v>8</v>
      </c>
      <c r="E230" s="125" t="n">
        <v>3747.9</v>
      </c>
      <c r="F230" s="125" t="n">
        <v>4872.27</v>
      </c>
      <c r="I230" s="127"/>
      <c r="J230" s="128"/>
      <c r="L230" s="128"/>
      <c r="M230" s="128"/>
    </row>
    <row r="231" customFormat="false" ht="18" hidden="false" customHeight="false" outlineLevel="0" collapsed="false">
      <c r="A231" s="133"/>
      <c r="B231" s="132" t="n">
        <v>12</v>
      </c>
      <c r="C231" s="133"/>
      <c r="D231" s="132" t="n">
        <v>10</v>
      </c>
      <c r="E231" s="125" t="n">
        <v>4450.05</v>
      </c>
      <c r="F231" s="125" t="n">
        <v>5785.065</v>
      </c>
      <c r="I231" s="127"/>
      <c r="J231" s="128"/>
      <c r="L231" s="128"/>
      <c r="M231" s="128"/>
    </row>
    <row r="232" customFormat="false" ht="18" hidden="false" customHeight="false" outlineLevel="0" collapsed="false">
      <c r="A232" s="133"/>
      <c r="B232" s="132" t="n">
        <v>16</v>
      </c>
      <c r="C232" s="133"/>
      <c r="D232" s="132" t="n">
        <v>16</v>
      </c>
      <c r="E232" s="134" t="n">
        <v>7182</v>
      </c>
      <c r="F232" s="135" t="n">
        <v>7452</v>
      </c>
      <c r="I232" s="127"/>
      <c r="J232" s="128"/>
      <c r="L232" s="128"/>
      <c r="M232" s="128"/>
    </row>
    <row r="233" customFormat="false" ht="18" hidden="false" customHeight="false" outlineLevel="0" collapsed="false">
      <c r="A233" s="133"/>
      <c r="B233" s="132" t="n">
        <v>10</v>
      </c>
      <c r="C233" s="133" t="n">
        <v>273</v>
      </c>
      <c r="D233" s="132" t="n">
        <v>8</v>
      </c>
      <c r="E233" s="125" t="n">
        <v>2847.66</v>
      </c>
      <c r="F233" s="125" t="n">
        <v>3701.958</v>
      </c>
      <c r="I233" s="127"/>
      <c r="J233" s="128"/>
      <c r="L233" s="128"/>
      <c r="M233" s="128"/>
    </row>
    <row r="234" customFormat="false" ht="18" hidden="false" customHeight="false" outlineLevel="0" collapsed="false">
      <c r="A234" s="133"/>
      <c r="B234" s="132" t="n">
        <v>12</v>
      </c>
      <c r="C234" s="133"/>
      <c r="D234" s="132" t="n">
        <v>10</v>
      </c>
      <c r="E234" s="125" t="n">
        <v>3568.41</v>
      </c>
      <c r="F234" s="125" t="n">
        <v>4638.933</v>
      </c>
      <c r="I234" s="127"/>
      <c r="J234" s="128"/>
      <c r="L234" s="128"/>
      <c r="M234" s="128"/>
    </row>
    <row r="235" customFormat="false" ht="18" hidden="false" customHeight="false" outlineLevel="0" collapsed="false">
      <c r="A235" s="133"/>
      <c r="B235" s="132" t="n">
        <v>16</v>
      </c>
      <c r="C235" s="133"/>
      <c r="D235" s="132" t="n">
        <v>12</v>
      </c>
      <c r="E235" s="134" t="n">
        <v>7250</v>
      </c>
      <c r="F235" s="135" t="n">
        <v>7522</v>
      </c>
      <c r="I235" s="127"/>
      <c r="J235" s="128"/>
      <c r="L235" s="128"/>
      <c r="M235" s="128"/>
    </row>
    <row r="236" customFormat="false" ht="18" hidden="false" customHeight="false" outlineLevel="0" collapsed="false">
      <c r="A236" s="133"/>
      <c r="B236" s="132" t="n">
        <v>10</v>
      </c>
      <c r="C236" s="133" t="n">
        <v>325</v>
      </c>
      <c r="D236" s="132" t="n">
        <v>8</v>
      </c>
      <c r="E236" s="125" t="n">
        <v>2608.65</v>
      </c>
      <c r="F236" s="125" t="n">
        <v>3391.245</v>
      </c>
      <c r="I236" s="127"/>
      <c r="J236" s="128"/>
      <c r="L236" s="128"/>
      <c r="M236" s="128"/>
    </row>
    <row r="237" customFormat="false" ht="18" hidden="false" customHeight="false" outlineLevel="0" collapsed="false">
      <c r="A237" s="133"/>
      <c r="B237" s="132" t="n">
        <v>12</v>
      </c>
      <c r="C237" s="133"/>
      <c r="D237" s="132" t="n">
        <v>10</v>
      </c>
      <c r="E237" s="125" t="n">
        <v>2659.8</v>
      </c>
      <c r="F237" s="125" t="n">
        <v>3457.74</v>
      </c>
      <c r="I237" s="127"/>
      <c r="J237" s="128"/>
      <c r="L237" s="128"/>
      <c r="M237" s="128"/>
    </row>
    <row r="238" customFormat="false" ht="18" hidden="false" customHeight="false" outlineLevel="0" collapsed="false">
      <c r="A238" s="133"/>
      <c r="B238" s="132" t="n">
        <v>16</v>
      </c>
      <c r="C238" s="133"/>
      <c r="D238" s="132" t="n">
        <v>12</v>
      </c>
      <c r="E238" s="134" t="n">
        <v>7371</v>
      </c>
      <c r="F238" s="135" t="n">
        <v>7647</v>
      </c>
      <c r="I238" s="127"/>
      <c r="J238" s="128"/>
      <c r="L238" s="128"/>
      <c r="M238" s="128"/>
    </row>
    <row r="239" customFormat="false" ht="18" hidden="false" customHeight="false" outlineLevel="0" collapsed="false">
      <c r="A239" s="133"/>
      <c r="B239" s="132" t="n">
        <v>10</v>
      </c>
      <c r="C239" s="133" t="n">
        <v>377</v>
      </c>
      <c r="D239" s="132" t="n">
        <v>10</v>
      </c>
      <c r="E239" s="136" t="n">
        <v>3515.4</v>
      </c>
      <c r="F239" s="136" t="n">
        <v>4570.02</v>
      </c>
      <c r="I239" s="127"/>
      <c r="J239" s="128"/>
      <c r="L239" s="128"/>
      <c r="M239" s="128"/>
    </row>
    <row r="240" customFormat="false" ht="18" hidden="false" customHeight="false" outlineLevel="0" collapsed="false">
      <c r="A240" s="133"/>
      <c r="B240" s="132" t="n">
        <v>12</v>
      </c>
      <c r="C240" s="133"/>
      <c r="D240" s="132" t="n">
        <v>12</v>
      </c>
      <c r="E240" s="136" t="n">
        <v>2851.38</v>
      </c>
      <c r="F240" s="136" t="n">
        <v>3706.794</v>
      </c>
      <c r="I240" s="127"/>
      <c r="J240" s="128"/>
      <c r="L240" s="128"/>
      <c r="M240" s="128"/>
    </row>
    <row r="241" customFormat="false" ht="18" hidden="false" customHeight="false" outlineLevel="0" collapsed="false">
      <c r="A241" s="133"/>
      <c r="B241" s="132" t="n">
        <v>16</v>
      </c>
      <c r="C241" s="133"/>
      <c r="D241" s="132" t="n">
        <v>16</v>
      </c>
      <c r="E241" s="136" t="n">
        <v>4510.035</v>
      </c>
      <c r="F241" s="136" t="n">
        <v>5863.0455</v>
      </c>
      <c r="I241" s="127"/>
      <c r="J241" s="128"/>
      <c r="L241" s="128"/>
      <c r="M241" s="128"/>
    </row>
    <row r="242" customFormat="false" ht="18" hidden="false" customHeight="false" outlineLevel="0" collapsed="false">
      <c r="A242" s="133" t="n">
        <v>530</v>
      </c>
      <c r="B242" s="132" t="n">
        <v>10</v>
      </c>
      <c r="C242" s="133" t="n">
        <v>219</v>
      </c>
      <c r="D242" s="132" t="n">
        <v>8</v>
      </c>
      <c r="E242" s="134" t="n">
        <v>10777</v>
      </c>
      <c r="F242" s="134" t="n">
        <v>1091</v>
      </c>
      <c r="I242" s="127"/>
    </row>
    <row r="243" customFormat="false" ht="18" hidden="false" customHeight="false" outlineLevel="0" collapsed="false">
      <c r="A243" s="133"/>
      <c r="B243" s="132" t="n">
        <v>12</v>
      </c>
      <c r="C243" s="133"/>
      <c r="D243" s="132" t="n">
        <v>10</v>
      </c>
      <c r="E243" s="134" t="n">
        <v>10777</v>
      </c>
      <c r="F243" s="134" t="n">
        <v>10795</v>
      </c>
      <c r="I243" s="127"/>
    </row>
    <row r="244" customFormat="false" ht="18" hidden="false" customHeight="false" outlineLevel="0" collapsed="false">
      <c r="A244" s="133"/>
      <c r="B244" s="132" t="n">
        <v>16</v>
      </c>
      <c r="C244" s="133"/>
      <c r="D244" s="132" t="n">
        <v>12</v>
      </c>
      <c r="E244" s="134" t="n">
        <v>11500</v>
      </c>
      <c r="F244" s="134" t="n">
        <v>11500</v>
      </c>
      <c r="I244" s="127"/>
    </row>
    <row r="245" customFormat="false" ht="18" hidden="false" customHeight="false" outlineLevel="0" collapsed="false">
      <c r="A245" s="133"/>
      <c r="B245" s="132" t="n">
        <v>10</v>
      </c>
      <c r="C245" s="133" t="n">
        <v>273</v>
      </c>
      <c r="D245" s="132" t="n">
        <v>8</v>
      </c>
      <c r="E245" s="134" t="n">
        <v>12217</v>
      </c>
      <c r="F245" s="134" t="n">
        <v>12217</v>
      </c>
      <c r="I245" s="127"/>
    </row>
    <row r="246" customFormat="false" ht="18" hidden="false" customHeight="false" outlineLevel="0" collapsed="false">
      <c r="A246" s="133"/>
      <c r="B246" s="132" t="n">
        <v>12</v>
      </c>
      <c r="C246" s="133"/>
      <c r="D246" s="132" t="n">
        <v>10</v>
      </c>
      <c r="E246" s="134" t="n">
        <v>12217</v>
      </c>
      <c r="F246" s="134" t="n">
        <v>12217</v>
      </c>
      <c r="I246" s="127"/>
    </row>
    <row r="247" customFormat="false" ht="18" hidden="false" customHeight="false" outlineLevel="0" collapsed="false">
      <c r="A247" s="133"/>
      <c r="B247" s="132" t="n">
        <v>16</v>
      </c>
      <c r="C247" s="133"/>
      <c r="D247" s="132" t="n">
        <v>16</v>
      </c>
      <c r="E247" s="134" t="n">
        <v>13200</v>
      </c>
      <c r="F247" s="134" t="n">
        <v>13200</v>
      </c>
      <c r="I247" s="127"/>
    </row>
    <row r="248" customFormat="false" ht="18" hidden="false" customHeight="false" outlineLevel="0" collapsed="false">
      <c r="A248" s="133"/>
      <c r="B248" s="132" t="n">
        <v>10</v>
      </c>
      <c r="C248" s="133" t="n">
        <v>325</v>
      </c>
      <c r="D248" s="132" t="n">
        <v>8</v>
      </c>
      <c r="E248" s="134" t="n">
        <v>12005</v>
      </c>
      <c r="F248" s="134" t="n">
        <v>12005</v>
      </c>
      <c r="I248" s="127"/>
    </row>
    <row r="249" customFormat="false" ht="18" hidden="false" customHeight="false" outlineLevel="0" collapsed="false">
      <c r="A249" s="133"/>
      <c r="B249" s="132" t="n">
        <v>12</v>
      </c>
      <c r="C249" s="133"/>
      <c r="D249" s="132" t="n">
        <v>10</v>
      </c>
      <c r="E249" s="134" t="n">
        <v>12005</v>
      </c>
      <c r="F249" s="134" t="n">
        <v>12005</v>
      </c>
      <c r="I249" s="127"/>
    </row>
    <row r="250" customFormat="false" ht="18" hidden="false" customHeight="false" outlineLevel="0" collapsed="false">
      <c r="A250" s="133"/>
      <c r="B250" s="132" t="n">
        <v>16</v>
      </c>
      <c r="C250" s="133"/>
      <c r="D250" s="139" t="s">
        <v>241</v>
      </c>
      <c r="E250" s="134" t="n">
        <v>12575</v>
      </c>
      <c r="F250" s="134" t="n">
        <v>12575</v>
      </c>
      <c r="I250" s="127"/>
    </row>
    <row r="251" customFormat="false" ht="18" hidden="false" customHeight="false" outlineLevel="0" collapsed="false">
      <c r="A251" s="133"/>
      <c r="B251" s="132" t="n">
        <v>10</v>
      </c>
      <c r="C251" s="133" t="n">
        <v>377</v>
      </c>
      <c r="D251" s="132" t="n">
        <v>8</v>
      </c>
      <c r="E251" s="134" t="n">
        <v>10936</v>
      </c>
      <c r="F251" s="134" t="n">
        <v>10936</v>
      </c>
      <c r="I251" s="127"/>
    </row>
    <row r="252" customFormat="false" ht="18" hidden="false" customHeight="false" outlineLevel="0" collapsed="false">
      <c r="A252" s="133"/>
      <c r="B252" s="132" t="n">
        <v>12</v>
      </c>
      <c r="C252" s="133"/>
      <c r="D252" s="132" t="n">
        <v>10</v>
      </c>
      <c r="E252" s="134" t="n">
        <v>11609</v>
      </c>
      <c r="F252" s="134" t="n">
        <v>11609</v>
      </c>
      <c r="I252" s="127"/>
    </row>
    <row r="253" customFormat="false" ht="18" hidden="false" customHeight="false" outlineLevel="0" collapsed="false">
      <c r="A253" s="133"/>
      <c r="B253" s="132" t="n">
        <v>16</v>
      </c>
      <c r="C253" s="133"/>
      <c r="D253" s="139" t="s">
        <v>241</v>
      </c>
      <c r="E253" s="134" t="n">
        <v>11959</v>
      </c>
      <c r="F253" s="134" t="n">
        <v>11959</v>
      </c>
      <c r="I253" s="127"/>
    </row>
    <row r="254" customFormat="false" ht="18" hidden="false" customHeight="false" outlineLevel="0" collapsed="false">
      <c r="A254" s="133"/>
      <c r="B254" s="132" t="n">
        <v>10</v>
      </c>
      <c r="C254" s="133" t="n">
        <v>426</v>
      </c>
      <c r="D254" s="132" t="n">
        <v>8</v>
      </c>
      <c r="E254" s="134" t="n">
        <v>11380</v>
      </c>
      <c r="F254" s="134" t="n">
        <v>11380</v>
      </c>
      <c r="I254" s="127"/>
    </row>
    <row r="255" customFormat="false" ht="18" hidden="false" customHeight="false" outlineLevel="0" collapsed="false">
      <c r="A255" s="133"/>
      <c r="B255" s="132" t="n">
        <v>12</v>
      </c>
      <c r="C255" s="133"/>
      <c r="D255" s="132" t="n">
        <v>10</v>
      </c>
      <c r="E255" s="134" t="n">
        <v>11380</v>
      </c>
      <c r="F255" s="134" t="n">
        <v>11380</v>
      </c>
      <c r="I255" s="127"/>
    </row>
    <row r="256" customFormat="false" ht="18" hidden="false" customHeight="false" outlineLevel="0" collapsed="false">
      <c r="A256" s="133"/>
      <c r="B256" s="132" t="n">
        <v>16</v>
      </c>
      <c r="C256" s="133"/>
      <c r="D256" s="132" t="n">
        <v>16</v>
      </c>
      <c r="E256" s="134" t="n">
        <v>12796</v>
      </c>
      <c r="F256" s="134" t="n">
        <v>12796</v>
      </c>
      <c r="I256" s="127"/>
    </row>
    <row r="258" customFormat="false" ht="18.75" hidden="false" customHeight="false" outlineLevel="0" collapsed="false">
      <c r="A258" s="62" t="s">
        <v>21</v>
      </c>
      <c r="B258" s="62"/>
      <c r="C258" s="62"/>
      <c r="D258" s="62"/>
      <c r="E258" s="62"/>
      <c r="F258" s="62"/>
      <c r="G258" s="62"/>
      <c r="H258" s="62"/>
    </row>
  </sheetData>
  <mergeCells count="94">
    <mergeCell ref="A1:F3"/>
    <mergeCell ref="B4:D4"/>
    <mergeCell ref="A5:F5"/>
    <mergeCell ref="A6:F6"/>
    <mergeCell ref="A8:A11"/>
    <mergeCell ref="C8:C9"/>
    <mergeCell ref="C10:C11"/>
    <mergeCell ref="A12:A20"/>
    <mergeCell ref="C12:C14"/>
    <mergeCell ref="C15:C17"/>
    <mergeCell ref="C18:C20"/>
    <mergeCell ref="A21:A35"/>
    <mergeCell ref="C21:C24"/>
    <mergeCell ref="C25:C28"/>
    <mergeCell ref="C29:C32"/>
    <mergeCell ref="C33:C35"/>
    <mergeCell ref="A36:A42"/>
    <mergeCell ref="C36:C37"/>
    <mergeCell ref="C38:C39"/>
    <mergeCell ref="C40:C42"/>
    <mergeCell ref="A43:A52"/>
    <mergeCell ref="C43:C45"/>
    <mergeCell ref="C46:C49"/>
    <mergeCell ref="C50:C52"/>
    <mergeCell ref="A53:A64"/>
    <mergeCell ref="C53:C56"/>
    <mergeCell ref="C57:C60"/>
    <mergeCell ref="C61:C64"/>
    <mergeCell ref="A65:A82"/>
    <mergeCell ref="C65:C70"/>
    <mergeCell ref="C71:C76"/>
    <mergeCell ref="C77:C82"/>
    <mergeCell ref="A83:A100"/>
    <mergeCell ref="C83:C85"/>
    <mergeCell ref="C86:C88"/>
    <mergeCell ref="C89:C92"/>
    <mergeCell ref="C93:C96"/>
    <mergeCell ref="C97:C100"/>
    <mergeCell ref="A101:A124"/>
    <mergeCell ref="C101:C104"/>
    <mergeCell ref="C105:C108"/>
    <mergeCell ref="C109:C112"/>
    <mergeCell ref="C113:C116"/>
    <mergeCell ref="C117:C120"/>
    <mergeCell ref="C121:C124"/>
    <mergeCell ref="A125:A144"/>
    <mergeCell ref="C125:C127"/>
    <mergeCell ref="C128:C130"/>
    <mergeCell ref="C131:C133"/>
    <mergeCell ref="C134:C136"/>
    <mergeCell ref="C137:C141"/>
    <mergeCell ref="C142:C144"/>
    <mergeCell ref="A145:A173"/>
    <mergeCell ref="C145:C147"/>
    <mergeCell ref="C148:C150"/>
    <mergeCell ref="C151:C153"/>
    <mergeCell ref="C154:C156"/>
    <mergeCell ref="C157:C159"/>
    <mergeCell ref="C160:C164"/>
    <mergeCell ref="C165:C169"/>
    <mergeCell ref="C170:C173"/>
    <mergeCell ref="A174:A192"/>
    <mergeCell ref="C174:C176"/>
    <mergeCell ref="C177:C179"/>
    <mergeCell ref="C180:C182"/>
    <mergeCell ref="C183:C185"/>
    <mergeCell ref="C186:C188"/>
    <mergeCell ref="C189:C192"/>
    <mergeCell ref="A193:A214"/>
    <mergeCell ref="C193:C195"/>
    <mergeCell ref="C196:C198"/>
    <mergeCell ref="C199:C201"/>
    <mergeCell ref="C202:C204"/>
    <mergeCell ref="C205:C207"/>
    <mergeCell ref="C208:C210"/>
    <mergeCell ref="C211:C214"/>
    <mergeCell ref="A215:A226"/>
    <mergeCell ref="C215:C217"/>
    <mergeCell ref="C218:C220"/>
    <mergeCell ref="C221:C223"/>
    <mergeCell ref="C224:C226"/>
    <mergeCell ref="A227:A241"/>
    <mergeCell ref="C227:C229"/>
    <mergeCell ref="C230:C232"/>
    <mergeCell ref="C233:C235"/>
    <mergeCell ref="C236:C238"/>
    <mergeCell ref="C239:C241"/>
    <mergeCell ref="A242:A256"/>
    <mergeCell ref="C242:C244"/>
    <mergeCell ref="C245:C247"/>
    <mergeCell ref="C248:C250"/>
    <mergeCell ref="C251:C253"/>
    <mergeCell ref="C254:C256"/>
    <mergeCell ref="A258:H25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B71" activeCellId="0" sqref="B7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true" outlineLevel="0" max="3" min="3" style="0" width="0.41"/>
    <col collapsed="false" customWidth="true" hidden="false" outlineLevel="0" max="4" min="4" style="0" width="8.41"/>
    <col collapsed="false" customWidth="true" hidden="tru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4.7"/>
    <col collapsed="false" customWidth="true" hidden="false" outlineLevel="0" max="11" min="11" style="0" width="9.85"/>
    <col collapsed="false" customWidth="true" hidden="true" outlineLevel="0" max="12" min="12" style="0" width="4.7"/>
    <col collapsed="false" customWidth="true" hidden="false" outlineLevel="0" max="13" min="13" style="0" width="4.7"/>
    <col collapsed="false" customWidth="true" hidden="false" outlineLevel="0" max="14" min="14" style="0" width="11.56"/>
    <col collapsed="false" customWidth="true" hidden="true" outlineLevel="0" max="15" min="15" style="0" width="4.7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3.85"/>
    <col collapsed="false" customWidth="true" hidden="false" outlineLevel="0" max="19" min="19" style="0" width="6.7"/>
    <col collapsed="false" customWidth="true" hidden="false" outlineLevel="0" max="21" min="20" style="0" width="5.71"/>
    <col collapsed="false" customWidth="true" hidden="false" outlineLevel="0" max="22" min="22" style="0" width="5.85"/>
    <col collapsed="false" customWidth="true" hidden="false" outlineLevel="0" max="23" min="23" style="0" width="13.7"/>
    <col collapsed="false" customWidth="true" hidden="false" outlineLevel="0" max="24" min="24" style="0" width="4.7"/>
    <col collapsed="false" customWidth="true" hidden="false" outlineLevel="0" max="25" min="25" style="0" width="10.99"/>
    <col collapsed="false" customWidth="true" hidden="false" outlineLevel="0" max="26" min="26" style="0" width="14.14"/>
    <col collapsed="false" customWidth="true" hidden="false" outlineLevel="0" max="27" min="27" style="0" width="12.7"/>
  </cols>
  <sheetData>
    <row r="1" customFormat="false" ht="18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customFormat="false" ht="2.2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</row>
    <row r="3" customFormat="false" ht="18.75" hidden="tru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</row>
    <row r="4" customFormat="false" ht="18.75" hidden="false" customHeight="false" outlineLevel="0" collapsed="false">
      <c r="A4" s="141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/>
      <c r="M4" s="143"/>
      <c r="N4" s="143"/>
      <c r="O4" s="143"/>
      <c r="P4" s="143"/>
      <c r="Q4" s="143"/>
      <c r="R4" s="144" t="s">
        <v>242</v>
      </c>
      <c r="S4" s="144"/>
      <c r="T4" s="144"/>
      <c r="U4" s="144"/>
      <c r="V4" s="144"/>
      <c r="W4" s="144"/>
      <c r="X4" s="145" t="n">
        <f aca="true">TODAY()</f>
        <v>46232</v>
      </c>
      <c r="Y4" s="145"/>
    </row>
    <row r="5" customFormat="false" ht="20.25" hidden="false" customHeight="false" outlineLevel="0" collapsed="false">
      <c r="A5" s="60"/>
      <c r="B5" s="79" t="s">
        <v>243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</row>
    <row r="6" customFormat="false" ht="12.75" hidden="false" customHeight="true" outlineLevel="0" collapsed="false">
      <c r="A6" s="146"/>
      <c r="B6" s="147" t="s">
        <v>244</v>
      </c>
      <c r="C6" s="147"/>
      <c r="D6" s="148" t="s">
        <v>245</v>
      </c>
      <c r="E6" s="148" t="s">
        <v>245</v>
      </c>
      <c r="F6" s="148" t="s">
        <v>236</v>
      </c>
      <c r="G6" s="148" t="s">
        <v>246</v>
      </c>
      <c r="H6" s="148" t="s">
        <v>247</v>
      </c>
      <c r="I6" s="148" t="s">
        <v>3</v>
      </c>
      <c r="J6" s="149" t="s">
        <v>4</v>
      </c>
      <c r="K6" s="149"/>
      <c r="L6" s="149"/>
      <c r="M6" s="149" t="s">
        <v>5</v>
      </c>
      <c r="N6" s="149"/>
      <c r="O6" s="149"/>
      <c r="P6" s="150"/>
      <c r="Q6" s="28"/>
      <c r="R6" s="28"/>
      <c r="S6" s="28"/>
      <c r="T6" s="28"/>
      <c r="U6" s="28"/>
      <c r="V6" s="28"/>
      <c r="W6" s="28"/>
      <c r="X6" s="28"/>
      <c r="Y6" s="28"/>
    </row>
    <row r="7" customFormat="false" ht="10.5" hidden="false" customHeight="true" outlineLevel="0" collapsed="false">
      <c r="A7" s="146"/>
      <c r="B7" s="147"/>
      <c r="C7" s="147"/>
      <c r="D7" s="148"/>
      <c r="E7" s="148"/>
      <c r="F7" s="148"/>
      <c r="G7" s="148"/>
      <c r="H7" s="148"/>
      <c r="I7" s="148"/>
      <c r="J7" s="149"/>
      <c r="K7" s="149"/>
      <c r="L7" s="149"/>
      <c r="M7" s="149"/>
      <c r="N7" s="149"/>
      <c r="O7" s="149"/>
      <c r="P7" s="151"/>
      <c r="Q7" s="28"/>
      <c r="R7" s="28"/>
      <c r="S7" s="28"/>
      <c r="T7" s="28"/>
      <c r="U7" s="28"/>
      <c r="V7" s="28"/>
      <c r="W7" s="28"/>
      <c r="X7" s="28"/>
      <c r="Y7" s="28"/>
    </row>
    <row r="8" s="162" customFormat="true" ht="18.75" hidden="false" customHeight="false" outlineLevel="0" collapsed="false">
      <c r="A8" s="152"/>
      <c r="B8" s="153" t="n">
        <v>45</v>
      </c>
      <c r="C8" s="154"/>
      <c r="D8" s="155" t="n">
        <v>4</v>
      </c>
      <c r="E8" s="155"/>
      <c r="F8" s="154" t="n">
        <v>25</v>
      </c>
      <c r="G8" s="155" t="n">
        <v>3</v>
      </c>
      <c r="H8" s="155"/>
      <c r="I8" s="155"/>
      <c r="J8" s="156" t="n">
        <v>175</v>
      </c>
      <c r="K8" s="156"/>
      <c r="L8" s="156"/>
      <c r="M8" s="157"/>
      <c r="N8" s="158" t="n">
        <v>227.5</v>
      </c>
      <c r="O8" s="159"/>
      <c r="P8" s="160"/>
      <c r="Q8" s="161"/>
      <c r="R8" s="161"/>
      <c r="S8" s="161"/>
      <c r="T8" s="161"/>
      <c r="U8" s="161"/>
      <c r="V8" s="161"/>
      <c r="W8" s="161"/>
      <c r="X8" s="161"/>
      <c r="Y8" s="161"/>
    </row>
    <row r="9" s="162" customFormat="true" ht="18.75" hidden="false" customHeight="false" outlineLevel="0" collapsed="false">
      <c r="A9" s="152"/>
      <c r="B9" s="153" t="n">
        <v>45</v>
      </c>
      <c r="C9" s="154"/>
      <c r="D9" s="155" t="n">
        <v>4</v>
      </c>
      <c r="E9" s="155"/>
      <c r="F9" s="154" t="n">
        <v>32</v>
      </c>
      <c r="G9" s="155" t="n">
        <v>4</v>
      </c>
      <c r="H9" s="155"/>
      <c r="I9" s="155"/>
      <c r="J9" s="156" t="n">
        <v>146</v>
      </c>
      <c r="K9" s="156"/>
      <c r="L9" s="156"/>
      <c r="M9" s="157"/>
      <c r="N9" s="158" t="n">
        <v>189.8</v>
      </c>
      <c r="O9" s="159"/>
      <c r="P9" s="160"/>
      <c r="Q9" s="161"/>
      <c r="R9" s="161"/>
      <c r="S9" s="161"/>
      <c r="T9" s="161"/>
      <c r="U9" s="161"/>
      <c r="V9" s="161"/>
      <c r="W9" s="161"/>
      <c r="X9" s="161"/>
      <c r="Y9" s="161"/>
    </row>
    <row r="10" s="162" customFormat="true" ht="18.75" hidden="false" customHeight="false" outlineLevel="0" collapsed="false">
      <c r="A10" s="152"/>
      <c r="B10" s="153" t="n">
        <v>57</v>
      </c>
      <c r="C10" s="154"/>
      <c r="D10" s="155" t="n">
        <v>5</v>
      </c>
      <c r="E10" s="155"/>
      <c r="F10" s="154" t="n">
        <v>32</v>
      </c>
      <c r="G10" s="155" t="n">
        <v>3</v>
      </c>
      <c r="H10" s="155"/>
      <c r="I10" s="155"/>
      <c r="J10" s="156" t="n">
        <v>244</v>
      </c>
      <c r="K10" s="156"/>
      <c r="L10" s="156"/>
      <c r="M10" s="157"/>
      <c r="N10" s="158" t="n">
        <v>317.2</v>
      </c>
      <c r="O10" s="159"/>
      <c r="P10" s="160"/>
      <c r="Q10" s="161"/>
      <c r="R10" s="161"/>
      <c r="S10" s="161"/>
      <c r="T10" s="161"/>
      <c r="U10" s="161"/>
      <c r="V10" s="161"/>
      <c r="W10" s="161"/>
      <c r="X10" s="161"/>
      <c r="Y10" s="161"/>
    </row>
    <row r="11" s="162" customFormat="true" ht="18.75" hidden="false" customHeight="false" outlineLevel="0" collapsed="false">
      <c r="A11" s="152"/>
      <c r="B11" s="153" t="n">
        <v>57</v>
      </c>
      <c r="C11" s="154"/>
      <c r="D11" s="155" t="n">
        <v>4</v>
      </c>
      <c r="E11" s="155"/>
      <c r="F11" s="154" t="n">
        <v>38</v>
      </c>
      <c r="G11" s="155" t="n">
        <v>2</v>
      </c>
      <c r="H11" s="155"/>
      <c r="I11" s="155"/>
      <c r="J11" s="156" t="n">
        <v>244</v>
      </c>
      <c r="K11" s="156"/>
      <c r="L11" s="156"/>
      <c r="M11" s="157"/>
      <c r="N11" s="158" t="n">
        <v>317.2</v>
      </c>
      <c r="O11" s="159"/>
      <c r="P11" s="160"/>
      <c r="Q11" s="161"/>
      <c r="R11" s="161"/>
      <c r="S11" s="161"/>
      <c r="T11" s="161"/>
      <c r="U11" s="161"/>
      <c r="V11" s="161"/>
      <c r="W11" s="161"/>
      <c r="X11" s="161"/>
      <c r="Y11" s="161"/>
    </row>
    <row r="12" s="162" customFormat="true" ht="18.75" hidden="false" customHeight="false" outlineLevel="0" collapsed="false">
      <c r="A12" s="152"/>
      <c r="B12" s="153" t="n">
        <v>57</v>
      </c>
      <c r="C12" s="154"/>
      <c r="D12" s="155" t="n">
        <v>5</v>
      </c>
      <c r="E12" s="155"/>
      <c r="F12" s="154" t="n">
        <v>38</v>
      </c>
      <c r="G12" s="155" t="n">
        <v>4</v>
      </c>
      <c r="H12" s="155"/>
      <c r="I12" s="155"/>
      <c r="J12" s="156" t="n">
        <v>244</v>
      </c>
      <c r="K12" s="156"/>
      <c r="L12" s="156"/>
      <c r="M12" s="157"/>
      <c r="N12" s="158" t="n">
        <v>317.2</v>
      </c>
      <c r="O12" s="159"/>
      <c r="P12" s="160"/>
      <c r="Q12" s="161"/>
      <c r="R12" s="161"/>
      <c r="S12" s="161"/>
      <c r="T12" s="161"/>
      <c r="U12" s="161"/>
      <c r="V12" s="161"/>
      <c r="W12" s="161"/>
      <c r="X12" s="161"/>
      <c r="Y12" s="161"/>
    </row>
    <row r="13" s="162" customFormat="true" ht="18.75" hidden="false" customHeight="false" outlineLevel="0" collapsed="false">
      <c r="A13" s="152"/>
      <c r="B13" s="153" t="n">
        <v>57</v>
      </c>
      <c r="C13" s="153"/>
      <c r="D13" s="155" t="n">
        <v>4</v>
      </c>
      <c r="E13" s="155"/>
      <c r="F13" s="154" t="n">
        <v>45</v>
      </c>
      <c r="G13" s="155" t="n">
        <v>2.5</v>
      </c>
      <c r="H13" s="155"/>
      <c r="I13" s="155"/>
      <c r="J13" s="156" t="n">
        <v>146</v>
      </c>
      <c r="K13" s="156"/>
      <c r="L13" s="156"/>
      <c r="M13" s="157"/>
      <c r="N13" s="158" t="n">
        <v>189.8</v>
      </c>
      <c r="O13" s="159"/>
      <c r="P13" s="160"/>
      <c r="Q13" s="161"/>
      <c r="R13" s="161"/>
      <c r="S13" s="161"/>
      <c r="T13" s="161"/>
      <c r="U13" s="161"/>
      <c r="V13" s="161"/>
      <c r="W13" s="161"/>
      <c r="X13" s="161"/>
      <c r="Y13" s="161"/>
    </row>
    <row r="14" s="162" customFormat="true" ht="18.75" hidden="false" customHeight="false" outlineLevel="0" collapsed="false">
      <c r="A14" s="152"/>
      <c r="B14" s="153" t="n">
        <v>57</v>
      </c>
      <c r="C14" s="153"/>
      <c r="D14" s="155" t="n">
        <v>5</v>
      </c>
      <c r="E14" s="155"/>
      <c r="F14" s="154" t="n">
        <v>45</v>
      </c>
      <c r="G14" s="155" t="n">
        <v>4</v>
      </c>
      <c r="H14" s="155"/>
      <c r="I14" s="155"/>
      <c r="J14" s="156" t="n">
        <v>205</v>
      </c>
      <c r="K14" s="156"/>
      <c r="L14" s="156"/>
      <c r="M14" s="157"/>
      <c r="N14" s="158" t="n">
        <v>266.5</v>
      </c>
      <c r="O14" s="163"/>
      <c r="P14" s="160"/>
      <c r="Q14" s="161"/>
      <c r="R14" s="161"/>
      <c r="S14" s="161"/>
      <c r="T14" s="161"/>
      <c r="U14" s="161"/>
      <c r="V14" s="161"/>
      <c r="W14" s="161"/>
      <c r="X14" s="161"/>
      <c r="Y14" s="161"/>
    </row>
    <row r="15" s="162" customFormat="true" ht="18.75" hidden="false" customHeight="false" outlineLevel="0" collapsed="false">
      <c r="A15" s="152"/>
      <c r="B15" s="153" t="n">
        <v>76</v>
      </c>
      <c r="C15" s="153"/>
      <c r="D15" s="155" t="n">
        <v>3.5</v>
      </c>
      <c r="E15" s="155"/>
      <c r="F15" s="154" t="n">
        <v>57</v>
      </c>
      <c r="G15" s="155" t="n">
        <v>3</v>
      </c>
      <c r="H15" s="155"/>
      <c r="I15" s="155"/>
      <c r="J15" s="156" t="n">
        <v>244</v>
      </c>
      <c r="K15" s="156"/>
      <c r="L15" s="156"/>
      <c r="M15" s="157"/>
      <c r="N15" s="158" t="n">
        <v>317.2</v>
      </c>
      <c r="O15" s="163"/>
      <c r="P15" s="160"/>
      <c r="Q15" s="161"/>
      <c r="R15" s="161"/>
      <c r="S15" s="161"/>
      <c r="T15" s="161"/>
      <c r="U15" s="161"/>
      <c r="V15" s="161"/>
      <c r="W15" s="161"/>
      <c r="X15" s="161"/>
      <c r="Y15" s="161"/>
    </row>
    <row r="16" s="162" customFormat="true" ht="18.75" hidden="false" customHeight="false" outlineLevel="0" collapsed="false">
      <c r="A16" s="152"/>
      <c r="B16" s="153" t="n">
        <v>76</v>
      </c>
      <c r="C16" s="153"/>
      <c r="D16" s="155" t="n">
        <v>6</v>
      </c>
      <c r="E16" s="155"/>
      <c r="F16" s="154" t="n">
        <v>57</v>
      </c>
      <c r="G16" s="155" t="n">
        <v>5</v>
      </c>
      <c r="H16" s="155"/>
      <c r="I16" s="155"/>
      <c r="J16" s="156" t="n">
        <v>283</v>
      </c>
      <c r="K16" s="156"/>
      <c r="L16" s="156"/>
      <c r="M16" s="157"/>
      <c r="N16" s="158" t="n">
        <v>367.9</v>
      </c>
      <c r="O16" s="163"/>
      <c r="P16" s="160"/>
      <c r="Q16" s="161"/>
      <c r="R16" s="161"/>
      <c r="S16" s="161"/>
      <c r="T16" s="161"/>
      <c r="U16" s="161"/>
      <c r="V16" s="161"/>
      <c r="W16" s="161"/>
      <c r="X16" s="161"/>
      <c r="Y16" s="161"/>
    </row>
    <row r="17" s="162" customFormat="true" ht="18.75" hidden="false" customHeight="false" outlineLevel="0" collapsed="false">
      <c r="A17" s="152"/>
      <c r="B17" s="153" t="n">
        <v>89</v>
      </c>
      <c r="C17" s="153"/>
      <c r="D17" s="155" t="n">
        <v>3.5</v>
      </c>
      <c r="E17" s="155"/>
      <c r="F17" s="154" t="n">
        <v>57</v>
      </c>
      <c r="G17" s="155" t="n">
        <v>3</v>
      </c>
      <c r="H17" s="155"/>
      <c r="I17" s="155"/>
      <c r="J17" s="156" t="n">
        <v>316</v>
      </c>
      <c r="K17" s="156"/>
      <c r="L17" s="156"/>
      <c r="M17" s="157"/>
      <c r="N17" s="158" t="n">
        <v>410.8</v>
      </c>
      <c r="O17" s="163"/>
      <c r="P17" s="160"/>
      <c r="Q17" s="161"/>
      <c r="R17" s="161"/>
      <c r="S17" s="161"/>
      <c r="T17" s="161"/>
      <c r="U17" s="164" t="s">
        <v>235</v>
      </c>
      <c r="V17" s="164"/>
      <c r="W17" s="164"/>
      <c r="X17" s="161"/>
      <c r="Y17" s="161"/>
    </row>
    <row r="18" s="162" customFormat="true" ht="18.75" hidden="false" customHeight="false" outlineLevel="0" collapsed="false">
      <c r="A18" s="152"/>
      <c r="B18" s="153" t="n">
        <v>89</v>
      </c>
      <c r="C18" s="154"/>
      <c r="D18" s="155" t="n">
        <v>6</v>
      </c>
      <c r="E18" s="155"/>
      <c r="F18" s="154" t="n">
        <v>45</v>
      </c>
      <c r="G18" s="155" t="n">
        <v>4</v>
      </c>
      <c r="H18" s="155"/>
      <c r="I18" s="155"/>
      <c r="J18" s="156" t="n">
        <v>351</v>
      </c>
      <c r="K18" s="156"/>
      <c r="L18" s="156"/>
      <c r="M18" s="157"/>
      <c r="N18" s="158" t="n">
        <v>456.3</v>
      </c>
      <c r="O18" s="163"/>
      <c r="P18" s="160"/>
      <c r="Q18" s="161"/>
      <c r="R18" s="161"/>
      <c r="S18" s="161"/>
      <c r="T18" s="161"/>
      <c r="U18" s="161"/>
      <c r="V18" s="161"/>
      <c r="W18" s="161"/>
      <c r="X18" s="161"/>
      <c r="Y18" s="161"/>
    </row>
    <row r="19" s="162" customFormat="true" ht="18.75" hidden="false" customHeight="false" outlineLevel="0" collapsed="false">
      <c r="A19" s="152"/>
      <c r="B19" s="153" t="n">
        <v>89</v>
      </c>
      <c r="C19" s="153"/>
      <c r="D19" s="155" t="n">
        <v>6</v>
      </c>
      <c r="E19" s="155"/>
      <c r="F19" s="154" t="n">
        <v>57</v>
      </c>
      <c r="G19" s="155" t="n">
        <v>4</v>
      </c>
      <c r="H19" s="155"/>
      <c r="I19" s="155"/>
      <c r="J19" s="156" t="n">
        <v>351</v>
      </c>
      <c r="K19" s="156"/>
      <c r="L19" s="156"/>
      <c r="M19" s="157"/>
      <c r="N19" s="158" t="n">
        <v>456.3</v>
      </c>
      <c r="O19" s="163"/>
      <c r="P19" s="160"/>
      <c r="Q19" s="161"/>
      <c r="R19" s="161"/>
      <c r="S19" s="161"/>
      <c r="T19" s="161"/>
      <c r="U19" s="165"/>
      <c r="V19" s="161"/>
      <c r="W19" s="161"/>
      <c r="X19" s="161"/>
      <c r="Y19" s="161"/>
    </row>
    <row r="20" s="162" customFormat="true" ht="18.75" hidden="false" customHeight="false" outlineLevel="0" collapsed="false">
      <c r="A20" s="152"/>
      <c r="B20" s="153" t="n">
        <v>89</v>
      </c>
      <c r="C20" s="153"/>
      <c r="D20" s="155" t="n">
        <v>3.5</v>
      </c>
      <c r="E20" s="155"/>
      <c r="F20" s="154" t="n">
        <v>76</v>
      </c>
      <c r="G20" s="155" t="n">
        <v>3.5</v>
      </c>
      <c r="H20" s="155"/>
      <c r="I20" s="155"/>
      <c r="J20" s="156" t="n">
        <v>264</v>
      </c>
      <c r="K20" s="156"/>
      <c r="L20" s="156"/>
      <c r="M20" s="157"/>
      <c r="N20" s="158" t="n">
        <v>343.2</v>
      </c>
      <c r="O20" s="163"/>
      <c r="P20" s="160"/>
      <c r="Q20" s="161"/>
      <c r="R20" s="161"/>
      <c r="S20" s="161"/>
      <c r="T20" s="161"/>
      <c r="U20" s="161"/>
      <c r="V20" s="161"/>
      <c r="W20" s="161"/>
      <c r="X20" s="161"/>
      <c r="Y20" s="161"/>
    </row>
    <row r="21" s="162" customFormat="true" ht="18.75" hidden="false" customHeight="false" outlineLevel="0" collapsed="false">
      <c r="A21" s="152"/>
      <c r="B21" s="153" t="n">
        <v>89</v>
      </c>
      <c r="C21" s="153"/>
      <c r="D21" s="155" t="n">
        <v>6</v>
      </c>
      <c r="E21" s="155"/>
      <c r="F21" s="154" t="n">
        <v>76</v>
      </c>
      <c r="G21" s="155" t="n">
        <v>5</v>
      </c>
      <c r="H21" s="155"/>
      <c r="I21" s="155"/>
      <c r="J21" s="156" t="n">
        <v>293</v>
      </c>
      <c r="K21" s="156"/>
      <c r="L21" s="156"/>
      <c r="M21" s="157"/>
      <c r="N21" s="158" t="n">
        <v>380.9</v>
      </c>
      <c r="O21" s="163"/>
      <c r="P21" s="166"/>
      <c r="Q21" s="161"/>
      <c r="R21" s="161"/>
      <c r="S21" s="161"/>
      <c r="T21" s="161"/>
      <c r="U21" s="161"/>
      <c r="V21" s="161"/>
      <c r="W21" s="161"/>
      <c r="X21" s="161"/>
      <c r="Y21" s="161"/>
    </row>
    <row r="22" s="162" customFormat="true" ht="18.75" hidden="false" customHeight="false" outlineLevel="0" collapsed="false">
      <c r="A22" s="152"/>
      <c r="B22" s="167" t="n">
        <v>108</v>
      </c>
      <c r="C22" s="153"/>
      <c r="D22" s="168" t="n">
        <v>4</v>
      </c>
      <c r="E22" s="169"/>
      <c r="F22" s="154" t="n">
        <v>76</v>
      </c>
      <c r="G22" s="155" t="n">
        <v>3.5</v>
      </c>
      <c r="H22" s="155"/>
      <c r="I22" s="155"/>
      <c r="J22" s="170" t="n">
        <v>293</v>
      </c>
      <c r="K22" s="170"/>
      <c r="L22" s="171"/>
      <c r="M22" s="157"/>
      <c r="N22" s="158" t="n">
        <v>380.9</v>
      </c>
      <c r="O22" s="163"/>
      <c r="P22" s="166"/>
      <c r="Q22" s="161"/>
      <c r="R22" s="161"/>
      <c r="V22" s="172"/>
      <c r="W22" s="173"/>
    </row>
    <row r="23" s="162" customFormat="true" ht="18.75" hidden="false" customHeight="false" outlineLevel="0" collapsed="false">
      <c r="A23" s="152"/>
      <c r="B23" s="153" t="n">
        <v>108</v>
      </c>
      <c r="C23" s="154"/>
      <c r="D23" s="155" t="n">
        <v>6</v>
      </c>
      <c r="E23" s="155"/>
      <c r="F23" s="154" t="n">
        <v>76</v>
      </c>
      <c r="G23" s="155" t="n">
        <v>5</v>
      </c>
      <c r="H23" s="155"/>
      <c r="I23" s="155"/>
      <c r="J23" s="156" t="n">
        <v>350</v>
      </c>
      <c r="K23" s="156"/>
      <c r="L23" s="156"/>
      <c r="M23" s="157"/>
      <c r="N23" s="158" t="n">
        <v>455</v>
      </c>
      <c r="O23" s="163"/>
      <c r="P23" s="166"/>
    </row>
    <row r="24" customFormat="false" ht="18.75" hidden="false" customHeight="false" outlineLevel="0" collapsed="false">
      <c r="A24" s="152"/>
      <c r="B24" s="153" t="n">
        <v>108</v>
      </c>
      <c r="C24" s="154"/>
      <c r="D24" s="155" t="n">
        <v>4</v>
      </c>
      <c r="E24" s="155"/>
      <c r="F24" s="154" t="n">
        <v>89</v>
      </c>
      <c r="G24" s="155" t="n">
        <v>3.5</v>
      </c>
      <c r="H24" s="155"/>
      <c r="I24" s="155"/>
      <c r="J24" s="156" t="n">
        <v>338</v>
      </c>
      <c r="K24" s="156"/>
      <c r="L24" s="156"/>
      <c r="M24" s="157"/>
      <c r="N24" s="158" t="n">
        <v>439.4</v>
      </c>
      <c r="O24" s="163"/>
      <c r="P24" s="174"/>
      <c r="Q24" s="162"/>
      <c r="R24" s="162"/>
      <c r="S24" s="162"/>
    </row>
    <row r="25" customFormat="false" ht="23.25" hidden="false" customHeight="false" outlineLevel="0" collapsed="false">
      <c r="A25" s="152"/>
      <c r="B25" s="153" t="n">
        <v>108</v>
      </c>
      <c r="C25" s="153"/>
      <c r="D25" s="155" t="n">
        <v>6</v>
      </c>
      <c r="E25" s="155"/>
      <c r="F25" s="154" t="n">
        <v>89</v>
      </c>
      <c r="G25" s="155" t="n">
        <v>6</v>
      </c>
      <c r="H25" s="155"/>
      <c r="I25" s="155"/>
      <c r="J25" s="156" t="n">
        <v>422</v>
      </c>
      <c r="K25" s="156"/>
      <c r="L25" s="156"/>
      <c r="M25" s="157"/>
      <c r="N25" s="158" t="n">
        <v>548.6</v>
      </c>
      <c r="O25" s="163"/>
      <c r="P25" s="174"/>
      <c r="Q25" s="162"/>
      <c r="R25" s="162"/>
      <c r="S25" s="162"/>
      <c r="T25" s="175"/>
      <c r="U25" s="175"/>
      <c r="V25" s="175"/>
      <c r="W25" s="175"/>
      <c r="X25" s="175"/>
      <c r="Y25" s="175"/>
      <c r="Z25" s="175"/>
    </row>
    <row r="26" customFormat="false" ht="18.75" hidden="false" customHeight="false" outlineLevel="0" collapsed="false">
      <c r="A26" s="152"/>
      <c r="B26" s="153" t="n">
        <v>133</v>
      </c>
      <c r="C26" s="153"/>
      <c r="D26" s="155" t="n">
        <v>5</v>
      </c>
      <c r="E26" s="155"/>
      <c r="F26" s="154" t="n">
        <v>108</v>
      </c>
      <c r="G26" s="155" t="n">
        <v>4</v>
      </c>
      <c r="H26" s="155"/>
      <c r="I26" s="155"/>
      <c r="J26" s="156" t="n">
        <v>780</v>
      </c>
      <c r="K26" s="156"/>
      <c r="L26" s="156"/>
      <c r="M26" s="157"/>
      <c r="N26" s="176" t="n">
        <v>1014</v>
      </c>
      <c r="O26" s="163"/>
      <c r="P26" s="151"/>
      <c r="Q26" s="162"/>
      <c r="R26" s="162"/>
      <c r="S26" s="162"/>
    </row>
    <row r="27" customFormat="false" ht="18.75" hidden="false" customHeight="false" outlineLevel="0" collapsed="false">
      <c r="A27" s="152"/>
      <c r="B27" s="153" t="n">
        <v>133</v>
      </c>
      <c r="C27" s="153"/>
      <c r="D27" s="155" t="n">
        <v>8</v>
      </c>
      <c r="E27" s="155"/>
      <c r="F27" s="154" t="n">
        <v>108</v>
      </c>
      <c r="G27" s="155" t="n">
        <v>6</v>
      </c>
      <c r="H27" s="155"/>
      <c r="I27" s="155"/>
      <c r="J27" s="156" t="n">
        <v>1072</v>
      </c>
      <c r="K27" s="156"/>
      <c r="L27" s="156"/>
      <c r="M27" s="157"/>
      <c r="N27" s="176" t="n">
        <v>1393.6</v>
      </c>
      <c r="O27" s="163"/>
      <c r="P27" s="151"/>
      <c r="Q27" s="162"/>
      <c r="R27" s="162"/>
      <c r="S27" s="162"/>
    </row>
    <row r="28" customFormat="false" ht="18.75" hidden="false" customHeight="false" outlineLevel="0" collapsed="false">
      <c r="A28" s="152"/>
      <c r="B28" s="167" t="n">
        <v>159</v>
      </c>
      <c r="C28" s="153"/>
      <c r="D28" s="168" t="n">
        <v>4.5</v>
      </c>
      <c r="E28" s="169"/>
      <c r="F28" s="154" t="n">
        <v>89</v>
      </c>
      <c r="G28" s="155" t="n">
        <v>3.5</v>
      </c>
      <c r="H28" s="155"/>
      <c r="I28" s="155"/>
      <c r="J28" s="156" t="n">
        <v>3016</v>
      </c>
      <c r="K28" s="156"/>
      <c r="L28" s="156"/>
      <c r="M28" s="157"/>
      <c r="N28" s="176" t="n">
        <v>3920.8</v>
      </c>
      <c r="O28" s="89"/>
      <c r="P28" s="177"/>
      <c r="Q28" s="162"/>
      <c r="R28" s="162"/>
      <c r="S28" s="162"/>
    </row>
    <row r="29" customFormat="false" ht="18.75" hidden="false" customHeight="false" outlineLevel="0" collapsed="false">
      <c r="A29" s="152"/>
      <c r="B29" s="153" t="n">
        <v>159</v>
      </c>
      <c r="C29" s="153"/>
      <c r="D29" s="155" t="n">
        <v>4.5</v>
      </c>
      <c r="E29" s="155"/>
      <c r="F29" s="154" t="n">
        <v>108</v>
      </c>
      <c r="G29" s="155" t="n">
        <v>4</v>
      </c>
      <c r="H29" s="155"/>
      <c r="I29" s="155"/>
      <c r="J29" s="156" t="n">
        <v>934</v>
      </c>
      <c r="K29" s="156"/>
      <c r="L29" s="156"/>
      <c r="M29" s="157"/>
      <c r="N29" s="176" t="n">
        <v>1214.2</v>
      </c>
      <c r="O29" s="89"/>
      <c r="P29" s="177"/>
      <c r="Q29" s="162"/>
      <c r="R29" s="162"/>
      <c r="S29" s="162"/>
    </row>
    <row r="30" customFormat="false" ht="18.75" hidden="false" customHeight="false" outlineLevel="0" collapsed="false">
      <c r="A30" s="152"/>
      <c r="B30" s="153" t="n">
        <v>159</v>
      </c>
      <c r="C30" s="153"/>
      <c r="D30" s="155" t="n">
        <v>8</v>
      </c>
      <c r="E30" s="155"/>
      <c r="F30" s="154" t="n">
        <v>108</v>
      </c>
      <c r="G30" s="155" t="n">
        <v>6</v>
      </c>
      <c r="H30" s="155"/>
      <c r="I30" s="155"/>
      <c r="J30" s="156" t="n">
        <v>1286</v>
      </c>
      <c r="K30" s="156"/>
      <c r="L30" s="156"/>
      <c r="M30" s="157"/>
      <c r="N30" s="176" t="n">
        <v>1671.8</v>
      </c>
      <c r="O30" s="89"/>
      <c r="P30" s="160"/>
      <c r="Q30" s="162"/>
      <c r="R30" s="162"/>
      <c r="S30" s="162"/>
    </row>
    <row r="31" customFormat="false" ht="18.75" hidden="false" customHeight="false" outlineLevel="0" collapsed="false">
      <c r="A31" s="152"/>
      <c r="B31" s="153" t="n">
        <v>159</v>
      </c>
      <c r="C31" s="153"/>
      <c r="D31" s="155" t="n">
        <v>10</v>
      </c>
      <c r="E31" s="155"/>
      <c r="F31" s="154" t="n">
        <v>108</v>
      </c>
      <c r="G31" s="155" t="n">
        <v>8</v>
      </c>
      <c r="H31" s="155"/>
      <c r="I31" s="155"/>
      <c r="J31" s="156" t="n">
        <v>1637</v>
      </c>
      <c r="K31" s="156"/>
      <c r="L31" s="156"/>
      <c r="M31" s="157"/>
      <c r="N31" s="176" t="n">
        <v>2128.1</v>
      </c>
      <c r="O31" s="163"/>
      <c r="P31" s="160"/>
      <c r="Q31" s="162"/>
      <c r="R31" s="162"/>
      <c r="S31" s="162"/>
    </row>
    <row r="32" customFormat="false" ht="18.75" hidden="false" customHeight="false" outlineLevel="0" collapsed="false">
      <c r="A32" s="152"/>
      <c r="B32" s="167" t="n">
        <v>159</v>
      </c>
      <c r="C32" s="153"/>
      <c r="D32" s="168" t="n">
        <v>8</v>
      </c>
      <c r="E32" s="169"/>
      <c r="F32" s="154" t="n">
        <v>114</v>
      </c>
      <c r="G32" s="155" t="n">
        <v>6</v>
      </c>
      <c r="H32" s="155"/>
      <c r="I32" s="155"/>
      <c r="J32" s="170" t="n">
        <v>1286</v>
      </c>
      <c r="K32" s="170"/>
      <c r="L32" s="171"/>
      <c r="M32" s="157"/>
      <c r="N32" s="176" t="n">
        <v>1671.8</v>
      </c>
      <c r="O32" s="163"/>
      <c r="P32" s="160"/>
      <c r="Q32" s="162"/>
      <c r="R32" s="162"/>
      <c r="S32" s="162"/>
    </row>
    <row r="33" customFormat="false" ht="18.75" hidden="false" customHeight="false" outlineLevel="0" collapsed="false">
      <c r="A33" s="152"/>
      <c r="B33" s="153" t="n">
        <v>159</v>
      </c>
      <c r="C33" s="153"/>
      <c r="D33" s="155" t="n">
        <v>4.5</v>
      </c>
      <c r="E33" s="155"/>
      <c r="F33" s="154" t="n">
        <v>133</v>
      </c>
      <c r="G33" s="155" t="n">
        <v>4</v>
      </c>
      <c r="H33" s="155"/>
      <c r="I33" s="155"/>
      <c r="J33" s="156" t="n">
        <v>780</v>
      </c>
      <c r="K33" s="156"/>
      <c r="L33" s="156"/>
      <c r="M33" s="157"/>
      <c r="N33" s="176" t="n">
        <v>1014</v>
      </c>
      <c r="O33" s="163"/>
      <c r="P33" s="160"/>
      <c r="Q33" s="162"/>
      <c r="R33" s="162"/>
      <c r="S33" s="162"/>
    </row>
    <row r="34" customFormat="false" ht="18.75" hidden="false" customHeight="false" outlineLevel="0" collapsed="false">
      <c r="A34" s="152"/>
      <c r="B34" s="153" t="n">
        <v>159</v>
      </c>
      <c r="C34" s="153"/>
      <c r="D34" s="155" t="n">
        <v>6</v>
      </c>
      <c r="E34" s="155"/>
      <c r="F34" s="154" t="n">
        <v>133</v>
      </c>
      <c r="G34" s="155" t="n">
        <v>5</v>
      </c>
      <c r="H34" s="155"/>
      <c r="I34" s="155"/>
      <c r="J34" s="156" t="n">
        <v>1072</v>
      </c>
      <c r="K34" s="156"/>
      <c r="L34" s="156"/>
      <c r="M34" s="157"/>
      <c r="N34" s="176" t="n">
        <v>1393.6</v>
      </c>
      <c r="O34" s="163"/>
      <c r="P34" s="160"/>
      <c r="Q34" s="162"/>
      <c r="R34" s="162"/>
      <c r="S34" s="162"/>
    </row>
    <row r="35" customFormat="false" ht="18.75" hidden="false" customHeight="false" outlineLevel="0" collapsed="false">
      <c r="A35" s="152"/>
      <c r="B35" s="153" t="n">
        <v>159</v>
      </c>
      <c r="C35" s="153"/>
      <c r="D35" s="155" t="n">
        <v>8</v>
      </c>
      <c r="E35" s="155"/>
      <c r="F35" s="154" t="n">
        <v>133</v>
      </c>
      <c r="G35" s="155" t="n">
        <v>8</v>
      </c>
      <c r="H35" s="155"/>
      <c r="I35" s="155"/>
      <c r="J35" s="156" t="n">
        <v>1072</v>
      </c>
      <c r="K35" s="156"/>
      <c r="L35" s="156"/>
      <c r="M35" s="157"/>
      <c r="N35" s="176" t="n">
        <v>1393.6</v>
      </c>
      <c r="O35" s="163"/>
      <c r="P35" s="160"/>
      <c r="Q35" s="162"/>
      <c r="R35" s="162"/>
      <c r="S35" s="162"/>
    </row>
    <row r="36" customFormat="false" ht="18.75" hidden="false" customHeight="false" outlineLevel="0" collapsed="false">
      <c r="A36" s="152"/>
      <c r="B36" s="153" t="n">
        <v>219</v>
      </c>
      <c r="C36" s="153"/>
      <c r="D36" s="155" t="n">
        <v>6</v>
      </c>
      <c r="E36" s="155"/>
      <c r="F36" s="178" t="n">
        <v>159</v>
      </c>
      <c r="G36" s="155" t="n">
        <v>4.5</v>
      </c>
      <c r="H36" s="155"/>
      <c r="I36" s="155"/>
      <c r="J36" s="156" t="n">
        <v>1710</v>
      </c>
      <c r="K36" s="156"/>
      <c r="L36" s="156"/>
      <c r="M36" s="157"/>
      <c r="N36" s="176" t="n">
        <v>2223</v>
      </c>
      <c r="O36" s="163"/>
      <c r="P36" s="160"/>
      <c r="Q36" s="162"/>
      <c r="R36" s="162"/>
      <c r="S36" s="162"/>
    </row>
    <row r="37" customFormat="false" ht="18.75" hidden="false" customHeight="false" outlineLevel="0" collapsed="false">
      <c r="A37" s="152"/>
      <c r="B37" s="153" t="n">
        <v>219</v>
      </c>
      <c r="C37" s="153"/>
      <c r="D37" s="155" t="n">
        <v>10</v>
      </c>
      <c r="E37" s="155"/>
      <c r="F37" s="154" t="n">
        <v>159</v>
      </c>
      <c r="G37" s="155" t="n">
        <v>8</v>
      </c>
      <c r="H37" s="155"/>
      <c r="I37" s="155"/>
      <c r="J37" s="156" t="n">
        <v>2115</v>
      </c>
      <c r="K37" s="156"/>
      <c r="L37" s="156"/>
      <c r="M37" s="157"/>
      <c r="N37" s="176" t="n">
        <v>2749.5</v>
      </c>
      <c r="O37" s="163"/>
      <c r="P37" s="160"/>
      <c r="Q37" s="162"/>
      <c r="R37" s="162"/>
      <c r="S37" s="162"/>
    </row>
    <row r="38" customFormat="false" ht="18.75" hidden="false" customHeight="false" outlineLevel="0" collapsed="false">
      <c r="A38" s="152"/>
      <c r="B38" s="153" t="n">
        <v>273</v>
      </c>
      <c r="C38" s="153"/>
      <c r="D38" s="155" t="n">
        <v>7</v>
      </c>
      <c r="E38" s="155"/>
      <c r="F38" s="154" t="n">
        <v>219</v>
      </c>
      <c r="G38" s="155" t="n">
        <v>6</v>
      </c>
      <c r="H38" s="155"/>
      <c r="I38" s="155"/>
      <c r="J38" s="156" t="n">
        <v>2514</v>
      </c>
      <c r="K38" s="156"/>
      <c r="L38" s="156"/>
      <c r="M38" s="157"/>
      <c r="N38" s="176" t="n">
        <v>3268.2</v>
      </c>
      <c r="O38" s="163"/>
      <c r="P38" s="160"/>
      <c r="Q38" s="162"/>
      <c r="R38" s="162"/>
      <c r="S38" s="162"/>
    </row>
    <row r="39" customFormat="false" ht="18.75" hidden="false" customHeight="false" outlineLevel="0" collapsed="false">
      <c r="A39" s="152"/>
      <c r="B39" s="153" t="n">
        <v>273</v>
      </c>
      <c r="C39" s="153"/>
      <c r="D39" s="155" t="n">
        <v>10</v>
      </c>
      <c r="E39" s="155"/>
      <c r="F39" s="154" t="n">
        <v>219</v>
      </c>
      <c r="G39" s="155" t="n">
        <v>8</v>
      </c>
      <c r="H39" s="155"/>
      <c r="I39" s="155"/>
      <c r="J39" s="156" t="n">
        <v>2787</v>
      </c>
      <c r="K39" s="156"/>
      <c r="L39" s="156"/>
      <c r="M39" s="157"/>
      <c r="N39" s="176" t="n">
        <v>3623.1</v>
      </c>
      <c r="O39" s="163"/>
      <c r="P39" s="160"/>
      <c r="Q39" s="162"/>
      <c r="R39" s="162"/>
      <c r="S39" s="162"/>
    </row>
    <row r="40" customFormat="false" ht="18.75" hidden="false" customHeight="false" outlineLevel="0" collapsed="false">
      <c r="A40" s="152"/>
      <c r="B40" s="153" t="n">
        <v>273</v>
      </c>
      <c r="C40" s="153"/>
      <c r="D40" s="155" t="n">
        <v>12</v>
      </c>
      <c r="E40" s="155"/>
      <c r="F40" s="154" t="n">
        <v>219</v>
      </c>
      <c r="G40" s="155" t="n">
        <v>10</v>
      </c>
      <c r="H40" s="155"/>
      <c r="I40" s="155"/>
      <c r="J40" s="156" t="n">
        <v>3431</v>
      </c>
      <c r="K40" s="156"/>
      <c r="L40" s="156"/>
      <c r="M40" s="157"/>
      <c r="N40" s="176" t="n">
        <v>4460.3</v>
      </c>
      <c r="O40" s="163"/>
      <c r="P40" s="160"/>
      <c r="Q40" s="162"/>
      <c r="R40" s="162"/>
      <c r="S40" s="162"/>
    </row>
    <row r="41" customFormat="false" ht="18.75" hidden="false" customHeight="false" outlineLevel="0" collapsed="false">
      <c r="A41" s="152"/>
      <c r="B41" s="153" t="n">
        <v>325</v>
      </c>
      <c r="C41" s="153"/>
      <c r="D41" s="155" t="n">
        <v>8</v>
      </c>
      <c r="E41" s="155"/>
      <c r="F41" s="154" t="n">
        <v>273</v>
      </c>
      <c r="G41" s="155" t="n">
        <v>7</v>
      </c>
      <c r="H41" s="155"/>
      <c r="I41" s="155"/>
      <c r="J41" s="156" t="n">
        <v>3041</v>
      </c>
      <c r="K41" s="156"/>
      <c r="L41" s="156"/>
      <c r="M41" s="157"/>
      <c r="N41" s="176" t="n">
        <v>3953.3</v>
      </c>
      <c r="O41" s="163"/>
      <c r="P41" s="160"/>
      <c r="Q41" s="162"/>
      <c r="R41" s="162"/>
      <c r="S41" s="162"/>
    </row>
    <row r="42" customFormat="false" ht="18.75" hidden="false" customHeight="false" outlineLevel="0" collapsed="false">
      <c r="A42" s="152"/>
      <c r="B42" s="153" t="n">
        <v>325</v>
      </c>
      <c r="C42" s="153"/>
      <c r="D42" s="155" t="n">
        <v>10</v>
      </c>
      <c r="E42" s="155"/>
      <c r="F42" s="154" t="n">
        <v>273</v>
      </c>
      <c r="G42" s="155" t="n">
        <v>10</v>
      </c>
      <c r="H42" s="155"/>
      <c r="I42" s="155"/>
      <c r="J42" s="156" t="n">
        <v>4304</v>
      </c>
      <c r="K42" s="156"/>
      <c r="L42" s="156"/>
      <c r="M42" s="157"/>
      <c r="N42" s="176" t="n">
        <v>5595.2</v>
      </c>
      <c r="O42" s="163"/>
      <c r="P42" s="160"/>
      <c r="Q42" s="162"/>
      <c r="R42" s="162"/>
      <c r="S42" s="162"/>
    </row>
    <row r="43" customFormat="false" ht="18.75" hidden="false" customHeight="false" outlineLevel="0" collapsed="false">
      <c r="A43" s="152"/>
      <c r="B43" s="154" t="n">
        <v>325</v>
      </c>
      <c r="C43" s="154"/>
      <c r="D43" s="155" t="n">
        <v>12</v>
      </c>
      <c r="E43" s="155"/>
      <c r="F43" s="154" t="n">
        <v>273</v>
      </c>
      <c r="G43" s="155" t="s">
        <v>248</v>
      </c>
      <c r="H43" s="155"/>
      <c r="I43" s="155"/>
      <c r="J43" s="156" t="n">
        <v>5111</v>
      </c>
      <c r="K43" s="156"/>
      <c r="L43" s="156"/>
      <c r="M43" s="157"/>
      <c r="N43" s="176" t="n">
        <v>6644.3</v>
      </c>
      <c r="O43" s="163"/>
      <c r="P43" s="160"/>
      <c r="Q43" s="162"/>
      <c r="R43" s="162"/>
      <c r="S43" s="162"/>
    </row>
    <row r="44" customFormat="false" ht="18.75" hidden="false" customHeight="false" outlineLevel="0" collapsed="false">
      <c r="A44" s="179"/>
      <c r="B44" s="180" t="s">
        <v>249</v>
      </c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89"/>
      <c r="P44" s="181"/>
      <c r="R44" s="162"/>
      <c r="S44" s="162"/>
    </row>
    <row r="45" customFormat="false" ht="18.75" hidden="false" customHeight="false" outlineLevel="0" collapsed="false">
      <c r="A45" s="182"/>
      <c r="B45" s="180"/>
      <c r="C45" s="180"/>
      <c r="D45" s="183"/>
      <c r="E45" s="183"/>
      <c r="F45" s="180"/>
      <c r="G45" s="183"/>
      <c r="H45" s="183"/>
      <c r="I45" s="183"/>
      <c r="J45" s="184"/>
      <c r="K45" s="184"/>
      <c r="L45" s="184"/>
      <c r="M45" s="184"/>
      <c r="N45" s="184"/>
      <c r="O45" s="89"/>
      <c r="P45" s="181"/>
      <c r="S45" s="141"/>
      <c r="T45" s="141"/>
      <c r="U45" s="141"/>
      <c r="V45" s="141"/>
      <c r="W45" s="141"/>
      <c r="X45" s="141"/>
      <c r="Y45" s="141"/>
      <c r="Z45" s="162"/>
      <c r="AA45" s="162"/>
    </row>
    <row r="46" customFormat="false" ht="18.75" hidden="false" customHeight="false" outlineLevel="0" collapsed="false">
      <c r="A46" s="152"/>
      <c r="B46" s="185" t="s">
        <v>250</v>
      </c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63"/>
      <c r="P46" s="160"/>
      <c r="S46" s="186"/>
      <c r="T46" s="186"/>
      <c r="U46" s="186"/>
      <c r="V46" s="186"/>
      <c r="W46" s="186"/>
      <c r="X46" s="186"/>
      <c r="Y46" s="186"/>
      <c r="Z46" s="162"/>
      <c r="AA46" s="162"/>
    </row>
    <row r="47" customFormat="false" ht="18.75" hidden="false" customHeight="false" outlineLevel="0" collapsed="false">
      <c r="A47" s="152"/>
      <c r="B47" s="187"/>
      <c r="C47" s="188"/>
      <c r="D47" s="189"/>
      <c r="E47" s="189"/>
      <c r="F47" s="188"/>
      <c r="G47" s="189"/>
      <c r="H47" s="189"/>
      <c r="I47" s="189"/>
      <c r="J47" s="190"/>
      <c r="K47" s="190"/>
      <c r="L47" s="190"/>
      <c r="M47" s="190"/>
      <c r="N47" s="190"/>
      <c r="O47" s="163"/>
      <c r="P47" s="160"/>
      <c r="S47" s="186"/>
      <c r="T47" s="186"/>
      <c r="U47" s="186"/>
      <c r="V47" s="186"/>
      <c r="W47" s="186"/>
      <c r="X47" s="186"/>
      <c r="Y47" s="186"/>
      <c r="Z47" s="162"/>
      <c r="AA47" s="162"/>
    </row>
    <row r="48" customFormat="false" ht="18.75" hidden="false" customHeight="false" outlineLevel="0" collapsed="false">
      <c r="A48" s="152"/>
      <c r="B48" s="106" t="s">
        <v>244</v>
      </c>
      <c r="C48" s="106"/>
      <c r="D48" s="106" t="s">
        <v>245</v>
      </c>
      <c r="E48" s="106" t="s">
        <v>245</v>
      </c>
      <c r="F48" s="106" t="s">
        <v>236</v>
      </c>
      <c r="G48" s="106" t="s">
        <v>251</v>
      </c>
      <c r="H48" s="106" t="s">
        <v>247</v>
      </c>
      <c r="I48" s="106" t="s">
        <v>3</v>
      </c>
      <c r="J48" s="104" t="s">
        <v>4</v>
      </c>
      <c r="K48" s="104"/>
      <c r="L48" s="104"/>
      <c r="M48" s="106" t="s">
        <v>5</v>
      </c>
      <c r="N48" s="106"/>
      <c r="O48" s="163"/>
      <c r="P48" s="160"/>
      <c r="Z48" s="162"/>
      <c r="AA48" s="162"/>
    </row>
    <row r="49" customFormat="false" ht="18.75" hidden="false" customHeight="false" outlineLevel="0" collapsed="false">
      <c r="A49" s="152"/>
      <c r="B49" s="191" t="n">
        <v>530</v>
      </c>
      <c r="C49" s="192"/>
      <c r="D49" s="192" t="s">
        <v>248</v>
      </c>
      <c r="E49" s="192"/>
      <c r="F49" s="191" t="n">
        <v>325</v>
      </c>
      <c r="G49" s="192" t="n">
        <v>10</v>
      </c>
      <c r="H49" s="192"/>
      <c r="I49" s="192"/>
      <c r="J49" s="193" t="n">
        <v>63637</v>
      </c>
      <c r="K49" s="193"/>
      <c r="L49" s="193"/>
      <c r="M49" s="194" t="n">
        <v>63637</v>
      </c>
      <c r="N49" s="194"/>
      <c r="O49" s="163"/>
      <c r="P49" s="160"/>
      <c r="Z49" s="162"/>
      <c r="AA49" s="162"/>
    </row>
    <row r="50" customFormat="false" ht="18.75" hidden="false" customHeight="false" outlineLevel="0" collapsed="false">
      <c r="A50" s="152"/>
      <c r="B50" s="191" t="n">
        <v>530</v>
      </c>
      <c r="C50" s="192"/>
      <c r="D50" s="192" t="s">
        <v>248</v>
      </c>
      <c r="E50" s="192"/>
      <c r="F50" s="191" t="n">
        <v>377</v>
      </c>
      <c r="G50" s="192" t="n">
        <v>10</v>
      </c>
      <c r="H50" s="192"/>
      <c r="I50" s="192"/>
      <c r="J50" s="193" t="n">
        <v>58027</v>
      </c>
      <c r="K50" s="193"/>
      <c r="L50" s="193"/>
      <c r="M50" s="194" t="n">
        <v>58027</v>
      </c>
      <c r="N50" s="194"/>
      <c r="O50" s="163"/>
      <c r="P50" s="160"/>
      <c r="S50" s="195"/>
      <c r="T50" s="195"/>
      <c r="U50" s="195"/>
      <c r="V50" s="195"/>
      <c r="W50" s="195"/>
      <c r="X50" s="195"/>
      <c r="Y50" s="195"/>
      <c r="Z50" s="162"/>
      <c r="AA50" s="162"/>
    </row>
    <row r="51" customFormat="false" ht="18.75" hidden="false" customHeight="false" outlineLevel="0" collapsed="false">
      <c r="A51" s="152"/>
      <c r="B51" s="191" t="n">
        <v>530</v>
      </c>
      <c r="C51" s="192"/>
      <c r="D51" s="192" t="s">
        <v>248</v>
      </c>
      <c r="E51" s="192"/>
      <c r="F51" s="191" t="n">
        <v>426</v>
      </c>
      <c r="G51" s="192" t="n">
        <v>10</v>
      </c>
      <c r="H51" s="192"/>
      <c r="I51" s="192"/>
      <c r="J51" s="193" t="n">
        <v>55083</v>
      </c>
      <c r="K51" s="193"/>
      <c r="L51" s="193"/>
      <c r="M51" s="194" t="n">
        <v>55083</v>
      </c>
      <c r="N51" s="194"/>
      <c r="O51" s="163"/>
      <c r="P51" s="160"/>
      <c r="S51" s="195"/>
      <c r="T51" s="195"/>
      <c r="U51" s="195"/>
      <c r="V51" s="195"/>
      <c r="W51" s="195"/>
      <c r="X51" s="195"/>
      <c r="Y51" s="195"/>
      <c r="Z51" s="162"/>
      <c r="AA51" s="162"/>
    </row>
    <row r="52" customFormat="false" ht="18.75" hidden="false" customHeight="false" outlineLevel="0" collapsed="false">
      <c r="A52" s="152"/>
      <c r="B52" s="191" t="n">
        <v>630</v>
      </c>
      <c r="C52" s="192"/>
      <c r="D52" s="192" t="s">
        <v>248</v>
      </c>
      <c r="E52" s="192"/>
      <c r="F52" s="191" t="n">
        <v>325</v>
      </c>
      <c r="G52" s="192" t="n">
        <v>10</v>
      </c>
      <c r="H52" s="192"/>
      <c r="I52" s="192"/>
      <c r="J52" s="194" t="n">
        <v>97838</v>
      </c>
      <c r="K52" s="194"/>
      <c r="L52" s="194"/>
      <c r="M52" s="194" t="n">
        <v>67838</v>
      </c>
      <c r="N52" s="194"/>
      <c r="O52" s="163"/>
      <c r="P52" s="160"/>
      <c r="Z52" s="162"/>
      <c r="AA52" s="162"/>
    </row>
    <row r="53" customFormat="false" ht="18.75" hidden="false" customHeight="false" outlineLevel="0" collapsed="false">
      <c r="A53" s="152"/>
      <c r="B53" s="191" t="n">
        <v>630</v>
      </c>
      <c r="C53" s="192"/>
      <c r="D53" s="192" t="s">
        <v>248</v>
      </c>
      <c r="E53" s="192"/>
      <c r="F53" s="191" t="n">
        <v>377</v>
      </c>
      <c r="G53" s="192" t="n">
        <v>10</v>
      </c>
      <c r="H53" s="192"/>
      <c r="I53" s="192"/>
      <c r="J53" s="194" t="n">
        <v>78448</v>
      </c>
      <c r="K53" s="194"/>
      <c r="L53" s="194"/>
      <c r="M53" s="194" t="n">
        <v>78448</v>
      </c>
      <c r="N53" s="194"/>
      <c r="O53" s="163"/>
      <c r="P53" s="160"/>
      <c r="Z53" s="162"/>
      <c r="AA53" s="162"/>
    </row>
    <row r="54" customFormat="false" ht="18.75" hidden="false" customHeight="false" outlineLevel="0" collapsed="false">
      <c r="A54" s="152"/>
      <c r="B54" s="191" t="n">
        <v>630</v>
      </c>
      <c r="C54" s="192"/>
      <c r="D54" s="192" t="s">
        <v>248</v>
      </c>
      <c r="E54" s="192"/>
      <c r="F54" s="191" t="n">
        <v>426</v>
      </c>
      <c r="G54" s="192" t="n">
        <v>10</v>
      </c>
      <c r="H54" s="192"/>
      <c r="I54" s="192"/>
      <c r="J54" s="194" t="n">
        <v>75280</v>
      </c>
      <c r="K54" s="194"/>
      <c r="L54" s="194"/>
      <c r="M54" s="194" t="n">
        <v>75280</v>
      </c>
      <c r="N54" s="194"/>
      <c r="O54" s="163"/>
      <c r="P54" s="160"/>
    </row>
    <row r="55" customFormat="false" ht="18.75" hidden="false" customHeight="false" outlineLevel="0" collapsed="false">
      <c r="A55" s="152"/>
      <c r="B55" s="191" t="n">
        <v>630</v>
      </c>
      <c r="C55" s="192"/>
      <c r="D55" s="192" t="s">
        <v>248</v>
      </c>
      <c r="E55" s="192"/>
      <c r="F55" s="191" t="n">
        <v>530</v>
      </c>
      <c r="G55" s="192" t="n">
        <v>10</v>
      </c>
      <c r="H55" s="192"/>
      <c r="I55" s="192"/>
      <c r="J55" s="194" t="n">
        <v>68000</v>
      </c>
      <c r="K55" s="194"/>
      <c r="L55" s="194"/>
      <c r="M55" s="194" t="n">
        <v>68000</v>
      </c>
      <c r="N55" s="194"/>
      <c r="O55" s="163"/>
      <c r="P55" s="160"/>
      <c r="S55" s="196"/>
      <c r="T55" s="196"/>
      <c r="U55" s="196"/>
      <c r="V55" s="196"/>
    </row>
    <row r="56" customFormat="false" ht="18.75" hidden="false" customHeight="false" outlineLevel="0" collapsed="false">
      <c r="A56" s="152"/>
      <c r="B56" s="191" t="n">
        <v>720</v>
      </c>
      <c r="C56" s="192"/>
      <c r="D56" s="192" t="s">
        <v>248</v>
      </c>
      <c r="E56" s="192"/>
      <c r="F56" s="191" t="n">
        <v>426</v>
      </c>
      <c r="G56" s="192" t="n">
        <v>10</v>
      </c>
      <c r="H56" s="192"/>
      <c r="I56" s="192"/>
      <c r="J56" s="194" t="n">
        <v>84480</v>
      </c>
      <c r="K56" s="194"/>
      <c r="L56" s="194"/>
      <c r="M56" s="194" t="n">
        <v>84480</v>
      </c>
      <c r="N56" s="194"/>
      <c r="O56" s="163"/>
      <c r="P56" s="160"/>
    </row>
    <row r="57" customFormat="false" ht="20.25" hidden="false" customHeight="true" outlineLevel="0" collapsed="false">
      <c r="A57" s="197"/>
      <c r="B57" s="191" t="n">
        <v>720</v>
      </c>
      <c r="C57" s="192"/>
      <c r="D57" s="192" t="s">
        <v>248</v>
      </c>
      <c r="E57" s="192"/>
      <c r="F57" s="191" t="n">
        <v>530</v>
      </c>
      <c r="G57" s="192" t="n">
        <v>10</v>
      </c>
      <c r="H57" s="192"/>
      <c r="I57" s="192"/>
      <c r="J57" s="194" t="n">
        <v>79768</v>
      </c>
      <c r="K57" s="194"/>
      <c r="L57" s="194"/>
      <c r="M57" s="194" t="n">
        <v>79768</v>
      </c>
      <c r="N57" s="194"/>
      <c r="O57" s="184"/>
      <c r="P57" s="198"/>
      <c r="Q57" s="162"/>
      <c r="R57" s="162"/>
    </row>
    <row r="58" customFormat="false" ht="18" hidden="false" customHeight="true" outlineLevel="0" collapsed="false">
      <c r="A58" s="196"/>
      <c r="B58" s="191" t="n">
        <v>720</v>
      </c>
      <c r="C58" s="192"/>
      <c r="D58" s="192" t="s">
        <v>248</v>
      </c>
      <c r="E58" s="192"/>
      <c r="F58" s="191" t="n">
        <v>630</v>
      </c>
      <c r="G58" s="192" t="n">
        <v>10</v>
      </c>
      <c r="H58" s="192"/>
      <c r="I58" s="192"/>
      <c r="J58" s="194" t="n">
        <v>72362</v>
      </c>
      <c r="K58" s="194"/>
      <c r="L58" s="194"/>
      <c r="M58" s="194" t="n">
        <v>72362</v>
      </c>
      <c r="N58" s="194"/>
      <c r="O58" s="196"/>
      <c r="P58" s="196"/>
      <c r="Q58" s="196"/>
      <c r="R58" s="196"/>
    </row>
    <row r="59" customFormat="false" ht="17.25" hidden="false" customHeight="true" outlineLevel="0" collapsed="false">
      <c r="A59" s="197"/>
      <c r="B59" s="191" t="n">
        <v>820</v>
      </c>
      <c r="C59" s="192"/>
      <c r="D59" s="192" t="s">
        <v>248</v>
      </c>
      <c r="E59" s="192"/>
      <c r="F59" s="191" t="n">
        <v>426</v>
      </c>
      <c r="G59" s="192" t="n">
        <v>10</v>
      </c>
      <c r="H59" s="192"/>
      <c r="I59" s="192"/>
      <c r="J59" s="194" t="n">
        <v>112094</v>
      </c>
      <c r="K59" s="194"/>
      <c r="L59" s="194"/>
      <c r="M59" s="194" t="n">
        <v>112094</v>
      </c>
      <c r="N59" s="194"/>
      <c r="O59" s="184"/>
    </row>
    <row r="60" customFormat="false" ht="18.75" hidden="false" customHeight="true" outlineLevel="0" collapsed="false">
      <c r="A60" s="197"/>
      <c r="B60" s="191" t="n">
        <v>820</v>
      </c>
      <c r="C60" s="192"/>
      <c r="D60" s="192" t="s">
        <v>248</v>
      </c>
      <c r="E60" s="192"/>
      <c r="F60" s="191" t="n">
        <v>530</v>
      </c>
      <c r="G60" s="192" t="n">
        <v>10</v>
      </c>
      <c r="H60" s="192"/>
      <c r="I60" s="192"/>
      <c r="J60" s="194" t="n">
        <v>100400</v>
      </c>
      <c r="K60" s="194"/>
      <c r="L60" s="194"/>
      <c r="M60" s="194" t="n">
        <v>100400</v>
      </c>
      <c r="N60" s="194"/>
      <c r="O60" s="106"/>
      <c r="P60" s="199"/>
    </row>
    <row r="61" customFormat="false" ht="18.75" hidden="false" customHeight="true" outlineLevel="0" collapsed="false">
      <c r="A61" s="197"/>
      <c r="B61" s="191" t="n">
        <v>820</v>
      </c>
      <c r="C61" s="192"/>
      <c r="D61" s="192" t="s">
        <v>248</v>
      </c>
      <c r="E61" s="192"/>
      <c r="F61" s="191" t="n">
        <v>630</v>
      </c>
      <c r="G61" s="192" t="n">
        <v>10</v>
      </c>
      <c r="H61" s="192"/>
      <c r="I61" s="192"/>
      <c r="J61" s="194" t="n">
        <v>93482</v>
      </c>
      <c r="K61" s="194"/>
      <c r="L61" s="194"/>
      <c r="M61" s="194" t="n">
        <v>93482</v>
      </c>
      <c r="N61" s="194"/>
      <c r="O61" s="200"/>
      <c r="P61" s="201"/>
    </row>
    <row r="62" customFormat="false" ht="18.75" hidden="false" customHeight="true" outlineLevel="0" collapsed="false">
      <c r="A62" s="197"/>
      <c r="B62" s="191" t="n">
        <v>820</v>
      </c>
      <c r="C62" s="192"/>
      <c r="D62" s="192" t="s">
        <v>248</v>
      </c>
      <c r="E62" s="192"/>
      <c r="F62" s="191" t="n">
        <v>720</v>
      </c>
      <c r="G62" s="192" t="n">
        <v>10</v>
      </c>
      <c r="H62" s="192"/>
      <c r="I62" s="192"/>
      <c r="J62" s="194" t="n">
        <v>79352</v>
      </c>
      <c r="K62" s="194"/>
      <c r="L62" s="194"/>
      <c r="M62" s="194" t="n">
        <v>79352</v>
      </c>
      <c r="N62" s="194"/>
      <c r="O62" s="200"/>
      <c r="P62" s="201"/>
    </row>
    <row r="63" customFormat="false" ht="18.75" hidden="false" customHeight="true" outlineLevel="0" collapsed="false">
      <c r="A63" s="197"/>
      <c r="B63" s="191" t="n">
        <v>920</v>
      </c>
      <c r="C63" s="192"/>
      <c r="D63" s="192" t="s">
        <v>248</v>
      </c>
      <c r="E63" s="192"/>
      <c r="F63" s="191" t="n">
        <v>630</v>
      </c>
      <c r="G63" s="192" t="n">
        <v>10</v>
      </c>
      <c r="H63" s="192"/>
      <c r="I63" s="192"/>
      <c r="J63" s="194" t="n">
        <v>125631</v>
      </c>
      <c r="K63" s="194"/>
      <c r="L63" s="194"/>
      <c r="M63" s="194" t="n">
        <v>125631</v>
      </c>
      <c r="N63" s="194"/>
      <c r="O63" s="200"/>
      <c r="P63" s="201"/>
    </row>
    <row r="64" customFormat="false" ht="18.75" hidden="false" customHeight="true" outlineLevel="0" collapsed="false">
      <c r="A64" s="197"/>
      <c r="B64" s="191" t="n">
        <v>920</v>
      </c>
      <c r="C64" s="192"/>
      <c r="D64" s="192" t="s">
        <v>248</v>
      </c>
      <c r="E64" s="192"/>
      <c r="F64" s="191" t="n">
        <v>720</v>
      </c>
      <c r="G64" s="192" t="n">
        <v>10</v>
      </c>
      <c r="H64" s="192"/>
      <c r="I64" s="192"/>
      <c r="J64" s="194" t="n">
        <v>108121</v>
      </c>
      <c r="K64" s="194"/>
      <c r="L64" s="194"/>
      <c r="M64" s="194" t="n">
        <v>108121</v>
      </c>
      <c r="N64" s="194"/>
      <c r="O64" s="200"/>
      <c r="P64" s="201"/>
    </row>
    <row r="65" customFormat="false" ht="18.75" hidden="false" customHeight="false" outlineLevel="0" collapsed="false">
      <c r="A65" s="197"/>
      <c r="B65" s="191" t="n">
        <v>1020</v>
      </c>
      <c r="C65" s="192"/>
      <c r="D65" s="192" t="s">
        <v>248</v>
      </c>
      <c r="E65" s="192"/>
      <c r="F65" s="191" t="n">
        <v>530</v>
      </c>
      <c r="G65" s="192" t="n">
        <v>10</v>
      </c>
      <c r="H65" s="192"/>
      <c r="I65" s="192"/>
      <c r="J65" s="194" t="n">
        <v>175982</v>
      </c>
      <c r="K65" s="194"/>
      <c r="L65" s="194"/>
      <c r="M65" s="194" t="n">
        <v>175982</v>
      </c>
      <c r="N65" s="194"/>
      <c r="O65" s="202"/>
    </row>
    <row r="66" customFormat="false" ht="18.75" hidden="false" customHeight="false" outlineLevel="0" collapsed="false">
      <c r="A66" s="197"/>
      <c r="B66" s="191" t="n">
        <v>1020</v>
      </c>
      <c r="C66" s="192"/>
      <c r="D66" s="192" t="s">
        <v>248</v>
      </c>
      <c r="E66" s="192"/>
      <c r="F66" s="191" t="n">
        <v>630</v>
      </c>
      <c r="G66" s="192" t="n">
        <v>10</v>
      </c>
      <c r="H66" s="192"/>
      <c r="I66" s="192"/>
      <c r="J66" s="194" t="n">
        <v>151853</v>
      </c>
      <c r="K66" s="194"/>
      <c r="L66" s="194"/>
      <c r="M66" s="194" t="n">
        <v>151853</v>
      </c>
      <c r="N66" s="194"/>
      <c r="O66" s="202"/>
    </row>
    <row r="67" customFormat="false" ht="18.75" hidden="false" customHeight="false" outlineLevel="0" collapsed="false">
      <c r="A67" s="197"/>
      <c r="B67" s="191" t="n">
        <v>1020</v>
      </c>
      <c r="C67" s="192"/>
      <c r="D67" s="192" t="s">
        <v>248</v>
      </c>
      <c r="E67" s="192"/>
      <c r="F67" s="191" t="n">
        <v>720</v>
      </c>
      <c r="G67" s="192" t="n">
        <v>10</v>
      </c>
      <c r="H67" s="192"/>
      <c r="I67" s="192"/>
      <c r="J67" s="194" t="n">
        <v>130100</v>
      </c>
      <c r="K67" s="194"/>
      <c r="L67" s="194"/>
      <c r="M67" s="194" t="n">
        <v>130100</v>
      </c>
      <c r="N67" s="194"/>
      <c r="O67" s="202"/>
    </row>
    <row r="68" customFormat="false" ht="18.75" hidden="false" customHeight="false" outlineLevel="0" collapsed="false">
      <c r="A68" s="197"/>
      <c r="B68" s="191" t="n">
        <v>1020</v>
      </c>
      <c r="C68" s="192"/>
      <c r="D68" s="192" t="s">
        <v>248</v>
      </c>
      <c r="E68" s="192"/>
      <c r="F68" s="191" t="n">
        <v>820</v>
      </c>
      <c r="G68" s="192" t="n">
        <v>10</v>
      </c>
      <c r="H68" s="192"/>
      <c r="I68" s="192"/>
      <c r="J68" s="194" t="n">
        <v>118047</v>
      </c>
      <c r="K68" s="194"/>
      <c r="L68" s="194"/>
      <c r="M68" s="194" t="n">
        <v>118047</v>
      </c>
      <c r="N68" s="194"/>
      <c r="O68" s="202"/>
    </row>
    <row r="69" customFormat="false" ht="18.75" hidden="false" customHeight="false" outlineLevel="0" collapsed="false">
      <c r="A69" s="197"/>
      <c r="B69" s="191" t="n">
        <v>1020</v>
      </c>
      <c r="C69" s="192"/>
      <c r="D69" s="192" t="s">
        <v>248</v>
      </c>
      <c r="E69" s="192"/>
      <c r="F69" s="191" t="n">
        <v>920</v>
      </c>
      <c r="G69" s="192" t="n">
        <v>10</v>
      </c>
      <c r="H69" s="192"/>
      <c r="I69" s="192"/>
      <c r="J69" s="194" t="n">
        <v>123962</v>
      </c>
      <c r="K69" s="194"/>
      <c r="L69" s="194"/>
      <c r="M69" s="194" t="n">
        <v>123962</v>
      </c>
      <c r="N69" s="194"/>
      <c r="O69" s="202"/>
    </row>
    <row r="70" customFormat="false" ht="12.75" hidden="false" customHeight="false" outlineLevel="0" collapsed="false">
      <c r="A70" s="197"/>
      <c r="O70" s="202"/>
    </row>
    <row r="71" customFormat="false" ht="18.75" hidden="false" customHeight="false" outlineLevel="0" collapsed="false">
      <c r="A71" s="197"/>
      <c r="B71" s="62" t="s">
        <v>21</v>
      </c>
      <c r="C71" s="62"/>
      <c r="D71" s="62"/>
      <c r="E71" s="62"/>
      <c r="F71" s="62"/>
      <c r="G71" s="62"/>
      <c r="H71" s="62"/>
      <c r="I71" s="62"/>
      <c r="O71" s="202"/>
    </row>
    <row r="72" customFormat="false" ht="18" hidden="false" customHeight="true" outlineLevel="0" collapsed="false">
      <c r="A72" s="197"/>
      <c r="O72" s="202"/>
    </row>
    <row r="73" customFormat="false" ht="12.75" hidden="false" customHeight="false" outlineLevel="0" collapsed="false">
      <c r="A73" s="197"/>
      <c r="O73" s="202"/>
    </row>
    <row r="74" customFormat="false" ht="12.75" hidden="false" customHeight="false" outlineLevel="0" collapsed="false">
      <c r="A74" s="197"/>
      <c r="O74" s="202"/>
    </row>
    <row r="75" customFormat="false" ht="12.75" hidden="false" customHeight="false" outlineLevel="0" collapsed="false">
      <c r="A75" s="197"/>
      <c r="O75" s="202"/>
    </row>
    <row r="76" customFormat="false" ht="12.75" hidden="false" customHeight="false" outlineLevel="0" collapsed="false">
      <c r="A76" s="197"/>
      <c r="O76" s="202"/>
    </row>
    <row r="77" customFormat="false" ht="12.75" hidden="false" customHeight="false" outlineLevel="0" collapsed="false">
      <c r="O77" s="202"/>
    </row>
    <row r="78" customFormat="false" ht="12.75" hidden="false" customHeight="false" outlineLevel="0" collapsed="false">
      <c r="O78" s="202"/>
    </row>
    <row r="79" customFormat="false" ht="12.75" hidden="false" customHeight="false" outlineLevel="0" collapsed="false">
      <c r="O79" s="202"/>
    </row>
    <row r="80" customFormat="false" ht="12.75" hidden="false" customHeight="false" outlineLevel="0" collapsed="false">
      <c r="O80" s="202"/>
    </row>
    <row r="81" customFormat="false" ht="12.75" hidden="false" customHeight="false" outlineLevel="0" collapsed="false">
      <c r="O81" s="202"/>
    </row>
  </sheetData>
  <mergeCells count="150">
    <mergeCell ref="A1:Y3"/>
    <mergeCell ref="R4:W4"/>
    <mergeCell ref="X4:Y4"/>
    <mergeCell ref="B5:Y5"/>
    <mergeCell ref="B6:C7"/>
    <mergeCell ref="D6:D7"/>
    <mergeCell ref="E6:E7"/>
    <mergeCell ref="F6:F7"/>
    <mergeCell ref="G6:G7"/>
    <mergeCell ref="H6:H7"/>
    <mergeCell ref="I6:I7"/>
    <mergeCell ref="J6:L7"/>
    <mergeCell ref="M6:O7"/>
    <mergeCell ref="J8:K8"/>
    <mergeCell ref="J9:K9"/>
    <mergeCell ref="J10:K10"/>
    <mergeCell ref="J11:K11"/>
    <mergeCell ref="J12:K12"/>
    <mergeCell ref="B13:C13"/>
    <mergeCell ref="D13:E13"/>
    <mergeCell ref="J13:L13"/>
    <mergeCell ref="B14:C14"/>
    <mergeCell ref="D14:E14"/>
    <mergeCell ref="J14:L14"/>
    <mergeCell ref="B15:C15"/>
    <mergeCell ref="D15:E15"/>
    <mergeCell ref="J15:L15"/>
    <mergeCell ref="B16:C16"/>
    <mergeCell ref="D16:E16"/>
    <mergeCell ref="J16:L16"/>
    <mergeCell ref="B17:C17"/>
    <mergeCell ref="D17:E17"/>
    <mergeCell ref="J17:L17"/>
    <mergeCell ref="J18:K18"/>
    <mergeCell ref="B19:C19"/>
    <mergeCell ref="D19:E19"/>
    <mergeCell ref="J19:L19"/>
    <mergeCell ref="B20:C20"/>
    <mergeCell ref="D20:E20"/>
    <mergeCell ref="J20:L20"/>
    <mergeCell ref="B21:C21"/>
    <mergeCell ref="D21:E21"/>
    <mergeCell ref="J21:L21"/>
    <mergeCell ref="J22:K22"/>
    <mergeCell ref="J23:K23"/>
    <mergeCell ref="J24:K24"/>
    <mergeCell ref="B25:C25"/>
    <mergeCell ref="D25:E25"/>
    <mergeCell ref="J25:L25"/>
    <mergeCell ref="T25:Z25"/>
    <mergeCell ref="B26:C26"/>
    <mergeCell ref="D26:E26"/>
    <mergeCell ref="J26:L26"/>
    <mergeCell ref="B27:C27"/>
    <mergeCell ref="D27:E27"/>
    <mergeCell ref="J27:K27"/>
    <mergeCell ref="J28:K28"/>
    <mergeCell ref="B29:C29"/>
    <mergeCell ref="D29:E29"/>
    <mergeCell ref="J29:K29"/>
    <mergeCell ref="B30:C30"/>
    <mergeCell ref="D30:E30"/>
    <mergeCell ref="J30:L30"/>
    <mergeCell ref="B31:C31"/>
    <mergeCell ref="D31:E31"/>
    <mergeCell ref="J31:L31"/>
    <mergeCell ref="J32:K32"/>
    <mergeCell ref="B33:C33"/>
    <mergeCell ref="D33:E33"/>
    <mergeCell ref="J33:L33"/>
    <mergeCell ref="B34:C34"/>
    <mergeCell ref="D34:E34"/>
    <mergeCell ref="J34:L34"/>
    <mergeCell ref="B35:C35"/>
    <mergeCell ref="D35:E35"/>
    <mergeCell ref="J35:L35"/>
    <mergeCell ref="B36:C36"/>
    <mergeCell ref="D36:E36"/>
    <mergeCell ref="J36:L36"/>
    <mergeCell ref="B37:C37"/>
    <mergeCell ref="D37:E37"/>
    <mergeCell ref="J37:L37"/>
    <mergeCell ref="B38:C38"/>
    <mergeCell ref="D38:E38"/>
    <mergeCell ref="J38:L38"/>
    <mergeCell ref="B39:C39"/>
    <mergeCell ref="D39:E39"/>
    <mergeCell ref="J39:L39"/>
    <mergeCell ref="B40:C40"/>
    <mergeCell ref="D40:E40"/>
    <mergeCell ref="J40:L40"/>
    <mergeCell ref="B41:C41"/>
    <mergeCell ref="D41:E41"/>
    <mergeCell ref="J41:L41"/>
    <mergeCell ref="B42:C42"/>
    <mergeCell ref="D42:E42"/>
    <mergeCell ref="J42:L42"/>
    <mergeCell ref="B43:C43"/>
    <mergeCell ref="D43:E43"/>
    <mergeCell ref="J43:L43"/>
    <mergeCell ref="B44:N44"/>
    <mergeCell ref="B46:N46"/>
    <mergeCell ref="S46:Y46"/>
    <mergeCell ref="S47:Y47"/>
    <mergeCell ref="B48:C48"/>
    <mergeCell ref="J48:L48"/>
    <mergeCell ref="M48:N48"/>
    <mergeCell ref="J49:L49"/>
    <mergeCell ref="M49:N49"/>
    <mergeCell ref="J50:L50"/>
    <mergeCell ref="M50:N50"/>
    <mergeCell ref="J51:L51"/>
    <mergeCell ref="M51:N51"/>
    <mergeCell ref="J52:K52"/>
    <mergeCell ref="M52:N52"/>
    <mergeCell ref="J53:K53"/>
    <mergeCell ref="M53:N53"/>
    <mergeCell ref="J54:K54"/>
    <mergeCell ref="M54:N54"/>
    <mergeCell ref="J55:K55"/>
    <mergeCell ref="M55:N55"/>
    <mergeCell ref="J56:K56"/>
    <mergeCell ref="M56:N56"/>
    <mergeCell ref="J57:K57"/>
    <mergeCell ref="M57:N57"/>
    <mergeCell ref="J58:K58"/>
    <mergeCell ref="M58:N58"/>
    <mergeCell ref="J59:K59"/>
    <mergeCell ref="M59:N59"/>
    <mergeCell ref="J60:K60"/>
    <mergeCell ref="M60:N60"/>
    <mergeCell ref="J61:K61"/>
    <mergeCell ref="M61:N61"/>
    <mergeCell ref="J62:K62"/>
    <mergeCell ref="M62:N62"/>
    <mergeCell ref="J63:K63"/>
    <mergeCell ref="M63:N63"/>
    <mergeCell ref="J64:K64"/>
    <mergeCell ref="M64:N64"/>
    <mergeCell ref="J65:K65"/>
    <mergeCell ref="M65:N65"/>
    <mergeCell ref="J66:K66"/>
    <mergeCell ref="M66:N66"/>
    <mergeCell ref="J67:K67"/>
    <mergeCell ref="M67:N67"/>
    <mergeCell ref="J68:K68"/>
    <mergeCell ref="M68:N68"/>
    <mergeCell ref="J69:K69"/>
    <mergeCell ref="M69:N69"/>
    <mergeCell ref="B71:I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56"/>
    <col collapsed="false" customWidth="true" hidden="false" outlineLevel="0" max="3" min="3" style="0" width="32.14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0" t="s">
        <v>252</v>
      </c>
      <c r="C1" s="203" t="s">
        <v>253</v>
      </c>
      <c r="D1" s="203"/>
    </row>
    <row r="2" customFormat="false" ht="12.75" hidden="false" customHeight="false" outlineLevel="0" collapsed="false">
      <c r="A2" s="204" t="s">
        <v>254</v>
      </c>
      <c r="C2" s="205" t="s">
        <v>255</v>
      </c>
      <c r="D2" s="205"/>
      <c r="E2" s="205"/>
    </row>
    <row r="3" customFormat="false" ht="12.75" hidden="false" customHeight="false" outlineLevel="0" collapsed="false">
      <c r="A3" s="206" t="s">
        <v>23</v>
      </c>
      <c r="B3" s="206"/>
      <c r="C3" s="206"/>
      <c r="D3" s="206"/>
    </row>
    <row r="4" customFormat="false" ht="12.75" hidden="false" customHeight="false" outlineLevel="0" collapsed="false">
      <c r="A4" s="206"/>
      <c r="B4" s="206"/>
      <c r="C4" s="206"/>
      <c r="D4" s="206"/>
    </row>
    <row r="5" customFormat="false" ht="12.75" hidden="false" customHeight="false" outlineLevel="0" collapsed="false">
      <c r="C5" s="207" t="s">
        <v>25</v>
      </c>
      <c r="D5" s="207"/>
    </row>
    <row r="6" customFormat="false" ht="15.75" hidden="false" customHeight="false" outlineLevel="0" collapsed="false">
      <c r="A6" s="208" t="s">
        <v>256</v>
      </c>
      <c r="B6" s="208"/>
      <c r="C6" s="208"/>
      <c r="D6" s="208"/>
    </row>
    <row r="7" customFormat="false" ht="13.5" hidden="false" customHeight="false" outlineLevel="0" collapsed="false">
      <c r="B7" s="209"/>
    </row>
    <row r="8" customFormat="false" ht="13.5" hidden="false" customHeight="false" outlineLevel="0" collapsed="false">
      <c r="A8" s="210" t="s">
        <v>257</v>
      </c>
      <c r="B8" s="211" t="s">
        <v>258</v>
      </c>
      <c r="C8" s="210" t="s">
        <v>259</v>
      </c>
      <c r="D8" s="212" t="s">
        <v>258</v>
      </c>
    </row>
    <row r="9" customFormat="false" ht="12.75" hidden="false" customHeight="false" outlineLevel="0" collapsed="false">
      <c r="A9" s="213" t="s">
        <v>260</v>
      </c>
      <c r="B9" s="214" t="n">
        <v>20400</v>
      </c>
      <c r="C9" s="213" t="s">
        <v>261</v>
      </c>
      <c r="D9" s="214" t="n">
        <v>34502</v>
      </c>
    </row>
    <row r="10" customFormat="false" ht="12.75" hidden="false" customHeight="false" outlineLevel="0" collapsed="false">
      <c r="A10" s="213" t="s">
        <v>262</v>
      </c>
      <c r="B10" s="214" t="n">
        <v>23990</v>
      </c>
      <c r="C10" s="213" t="s">
        <v>263</v>
      </c>
      <c r="D10" s="214" t="n">
        <v>41710</v>
      </c>
    </row>
    <row r="11" customFormat="false" ht="12.75" hidden="false" customHeight="false" outlineLevel="0" collapsed="false">
      <c r="A11" s="213" t="s">
        <v>264</v>
      </c>
      <c r="B11" s="214" t="n">
        <v>18850</v>
      </c>
      <c r="C11" s="213" t="s">
        <v>265</v>
      </c>
      <c r="D11" s="214" t="n">
        <v>29700</v>
      </c>
    </row>
    <row r="12" customFormat="false" ht="12.75" hidden="false" customHeight="false" outlineLevel="0" collapsed="false">
      <c r="A12" s="213" t="s">
        <v>266</v>
      </c>
      <c r="B12" s="214" t="s">
        <v>12</v>
      </c>
      <c r="C12" s="213" t="s">
        <v>267</v>
      </c>
      <c r="D12" s="214" t="n">
        <v>32450</v>
      </c>
    </row>
    <row r="13" customFormat="false" ht="12.75" hidden="false" customHeight="false" outlineLevel="0" collapsed="false">
      <c r="A13" s="213" t="s">
        <v>268</v>
      </c>
      <c r="B13" s="214" t="n">
        <v>18500</v>
      </c>
      <c r="C13" s="213" t="s">
        <v>269</v>
      </c>
      <c r="D13" s="215" t="n">
        <v>54150</v>
      </c>
    </row>
    <row r="14" customFormat="false" ht="12.75" hidden="false" customHeight="false" outlineLevel="0" collapsed="false">
      <c r="A14" s="213" t="s">
        <v>270</v>
      </c>
      <c r="B14" s="214" t="s">
        <v>12</v>
      </c>
      <c r="C14" s="213" t="s">
        <v>271</v>
      </c>
      <c r="D14" s="215" t="n">
        <v>48850</v>
      </c>
    </row>
    <row r="15" customFormat="false" ht="12.75" hidden="false" customHeight="false" outlineLevel="0" collapsed="false">
      <c r="A15" s="213" t="s">
        <v>272</v>
      </c>
      <c r="B15" s="214" t="n">
        <v>30100</v>
      </c>
      <c r="C15" s="213" t="s">
        <v>273</v>
      </c>
      <c r="D15" s="215" t="n">
        <v>43300</v>
      </c>
    </row>
    <row r="16" customFormat="false" ht="12.75" hidden="false" customHeight="false" outlineLevel="0" collapsed="false">
      <c r="A16" s="213" t="s">
        <v>274</v>
      </c>
      <c r="B16" s="214" t="n">
        <v>34850</v>
      </c>
      <c r="C16" s="213" t="s">
        <v>275</v>
      </c>
      <c r="D16" s="215" t="n">
        <v>49500</v>
      </c>
    </row>
    <row r="17" customFormat="false" ht="12.75" hidden="false" customHeight="false" outlineLevel="0" collapsed="false">
      <c r="A17" s="213" t="s">
        <v>276</v>
      </c>
      <c r="B17" s="214" t="n">
        <v>23700</v>
      </c>
      <c r="C17" s="213" t="s">
        <v>277</v>
      </c>
      <c r="D17" s="215" t="n">
        <v>36850</v>
      </c>
    </row>
    <row r="18" customFormat="false" ht="12.75" hidden="false" customHeight="false" outlineLevel="0" collapsed="false">
      <c r="A18" s="213" t="s">
        <v>278</v>
      </c>
      <c r="B18" s="214" t="n">
        <v>24900</v>
      </c>
      <c r="C18" s="213" t="s">
        <v>279</v>
      </c>
      <c r="D18" s="215" t="n">
        <v>45100</v>
      </c>
    </row>
    <row r="19" customFormat="false" ht="12.75" hidden="false" customHeight="false" outlineLevel="0" collapsed="false">
      <c r="A19" s="213" t="s">
        <v>280</v>
      </c>
      <c r="B19" s="214" t="n">
        <v>19975</v>
      </c>
      <c r="C19" s="213" t="s">
        <v>281</v>
      </c>
      <c r="D19" s="215" t="n">
        <v>67400</v>
      </c>
    </row>
    <row r="20" customFormat="false" ht="12.75" hidden="false" customHeight="false" outlineLevel="0" collapsed="false">
      <c r="A20" s="213" t="s">
        <v>282</v>
      </c>
      <c r="B20" s="214" t="n">
        <v>21820</v>
      </c>
      <c r="C20" s="213" t="s">
        <v>283</v>
      </c>
      <c r="D20" s="215" t="n">
        <v>62900</v>
      </c>
    </row>
    <row r="21" customFormat="false" ht="12.75" hidden="false" customHeight="false" outlineLevel="0" collapsed="false">
      <c r="A21" s="213" t="s">
        <v>284</v>
      </c>
      <c r="B21" s="214" t="n">
        <v>30800</v>
      </c>
      <c r="C21" s="213" t="s">
        <v>285</v>
      </c>
      <c r="D21" s="215" t="n">
        <v>57800</v>
      </c>
    </row>
    <row r="22" customFormat="false" ht="12.75" hidden="false" customHeight="false" outlineLevel="0" collapsed="false">
      <c r="A22" s="213" t="s">
        <v>286</v>
      </c>
      <c r="B22" s="214" t="n">
        <v>36510</v>
      </c>
      <c r="C22" s="213" t="s">
        <v>287</v>
      </c>
      <c r="D22" s="214" t="s">
        <v>12</v>
      </c>
    </row>
    <row r="23" customFormat="false" ht="12.75" hidden="false" customHeight="false" outlineLevel="0" collapsed="false">
      <c r="A23" s="213" t="s">
        <v>288</v>
      </c>
      <c r="B23" s="214" t="n">
        <v>25650</v>
      </c>
      <c r="C23" s="213" t="s">
        <v>289</v>
      </c>
      <c r="D23" s="214" t="s">
        <v>12</v>
      </c>
    </row>
    <row r="24" customFormat="false" ht="12.75" hidden="false" customHeight="false" outlineLevel="0" collapsed="false">
      <c r="A24" s="213" t="s">
        <v>290</v>
      </c>
      <c r="B24" s="214" t="n">
        <v>29200</v>
      </c>
      <c r="C24" s="213" t="s">
        <v>291</v>
      </c>
      <c r="D24" s="214" t="s">
        <v>12</v>
      </c>
    </row>
    <row r="25" customFormat="false" ht="12.75" hidden="false" customHeight="false" outlineLevel="0" collapsed="false">
      <c r="A25" s="213" t="s">
        <v>292</v>
      </c>
      <c r="B25" s="214" t="n">
        <v>22750</v>
      </c>
      <c r="C25" s="213" t="s">
        <v>293</v>
      </c>
      <c r="D25" s="214" t="s">
        <v>12</v>
      </c>
    </row>
    <row r="26" customFormat="false" ht="12.75" hidden="false" customHeight="false" outlineLevel="0" collapsed="false">
      <c r="A26" s="213" t="s">
        <v>294</v>
      </c>
      <c r="B26" s="214" t="n">
        <v>24650</v>
      </c>
      <c r="C26" s="213" t="s">
        <v>295</v>
      </c>
      <c r="D26" s="214" t="s">
        <v>12</v>
      </c>
    </row>
    <row r="27" customFormat="false" ht="12.75" hidden="false" customHeight="false" outlineLevel="0" collapsed="false">
      <c r="A27" s="213" t="s">
        <v>296</v>
      </c>
      <c r="B27" s="214" t="n">
        <v>50850</v>
      </c>
      <c r="C27" s="213" t="s">
        <v>297</v>
      </c>
      <c r="D27" s="214" t="s">
        <v>12</v>
      </c>
    </row>
    <row r="28" customFormat="false" ht="12.75" hidden="false" customHeight="false" outlineLevel="0" collapsed="false">
      <c r="A28" s="213" t="s">
        <v>298</v>
      </c>
      <c r="B28" s="214" t="n">
        <v>37200</v>
      </c>
      <c r="C28" s="213" t="s">
        <v>299</v>
      </c>
      <c r="D28" s="214" t="s">
        <v>12</v>
      </c>
    </row>
    <row r="29" customFormat="false" ht="13.5" hidden="false" customHeight="false" outlineLevel="0" collapsed="false">
      <c r="A29" s="216" t="s">
        <v>300</v>
      </c>
      <c r="B29" s="217" t="n">
        <v>39450</v>
      </c>
      <c r="C29" s="216" t="s">
        <v>301</v>
      </c>
      <c r="D29" s="214" t="s">
        <v>12</v>
      </c>
    </row>
    <row r="30" customFormat="false" ht="12.75" hidden="false" customHeight="false" outlineLevel="0" collapsed="false">
      <c r="B30" s="209"/>
      <c r="C30" s="218"/>
      <c r="D30" s="218"/>
    </row>
  </sheetData>
  <mergeCells count="5">
    <mergeCell ref="C1:D1"/>
    <mergeCell ref="C2:E2"/>
    <mergeCell ref="A3:D4"/>
    <mergeCell ref="C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219" width="13.41"/>
    <col collapsed="false" customWidth="true" hidden="false" outlineLevel="0" max="3" min="3" style="0" width="32.14"/>
    <col collapsed="false" customWidth="true" hidden="false" outlineLevel="0" max="4" min="4" style="219" width="12.7"/>
  </cols>
  <sheetData>
    <row r="1" customFormat="false" ht="12.75" hidden="false" customHeight="false" outlineLevel="0" collapsed="false">
      <c r="A1" s="220"/>
      <c r="B1" s="220"/>
      <c r="C1" s="220"/>
      <c r="D1" s="220"/>
    </row>
    <row r="2" customFormat="false" ht="0.75" hidden="false" customHeight="true" outlineLevel="0" collapsed="false">
      <c r="A2" s="220"/>
      <c r="B2" s="220"/>
      <c r="C2" s="220"/>
      <c r="D2" s="220"/>
    </row>
    <row r="3" customFormat="false" ht="12.75" hidden="true" customHeight="true" outlineLevel="0" collapsed="false">
      <c r="A3" s="220"/>
      <c r="B3" s="220"/>
      <c r="C3" s="220"/>
      <c r="D3" s="220"/>
    </row>
    <row r="4" customFormat="false" ht="12.75" hidden="true" customHeight="true" outlineLevel="0" collapsed="false">
      <c r="A4" s="220"/>
      <c r="B4" s="220"/>
      <c r="C4" s="220"/>
      <c r="D4" s="220"/>
    </row>
    <row r="5" customFormat="false" ht="12.75" hidden="false" customHeight="false" outlineLevel="0" collapsed="false">
      <c r="A5" s="141"/>
      <c r="B5" s="221"/>
      <c r="C5" s="222" t="s">
        <v>242</v>
      </c>
      <c r="D5" s="223" t="n">
        <f aca="true">TODAY()</f>
        <v>46232</v>
      </c>
    </row>
    <row r="6" customFormat="false" ht="15.75" hidden="false" customHeight="false" outlineLevel="0" collapsed="false">
      <c r="A6" s="208" t="s">
        <v>256</v>
      </c>
      <c r="B6" s="208"/>
      <c r="C6" s="208"/>
      <c r="D6" s="208"/>
    </row>
    <row r="7" customFormat="false" ht="12.75" hidden="false" customHeight="false" outlineLevel="0" collapsed="false">
      <c r="A7" s="224" t="s">
        <v>257</v>
      </c>
      <c r="B7" s="225" t="s">
        <v>302</v>
      </c>
      <c r="C7" s="224" t="s">
        <v>259</v>
      </c>
      <c r="D7" s="225" t="s">
        <v>302</v>
      </c>
    </row>
    <row r="8" customFormat="false" ht="21" hidden="false" customHeight="true" outlineLevel="0" collapsed="false">
      <c r="A8" s="226" t="s">
        <v>260</v>
      </c>
      <c r="B8" s="227" t="n">
        <v>27331.92</v>
      </c>
      <c r="C8" s="226" t="s">
        <v>261</v>
      </c>
      <c r="D8" s="228" t="n">
        <v>46235.28</v>
      </c>
    </row>
    <row r="9" customFormat="false" ht="12.75" hidden="false" customHeight="false" outlineLevel="0" collapsed="false">
      <c r="A9" s="226" t="s">
        <v>262</v>
      </c>
      <c r="B9" s="227" t="n">
        <v>32143.02</v>
      </c>
      <c r="C9" s="226" t="s">
        <v>263</v>
      </c>
      <c r="D9" s="228" t="n">
        <v>55888.22</v>
      </c>
    </row>
    <row r="10" customFormat="false" ht="12.75" hidden="false" customHeight="false" outlineLevel="0" collapsed="false">
      <c r="A10" s="226" t="s">
        <v>264</v>
      </c>
      <c r="B10" s="227" t="n">
        <v>25255.52</v>
      </c>
      <c r="C10" s="226" t="s">
        <v>265</v>
      </c>
      <c r="D10" s="228" t="n">
        <v>39792.06</v>
      </c>
    </row>
    <row r="11" customFormat="false" ht="12.75" hidden="false" customHeight="false" outlineLevel="0" collapsed="false">
      <c r="A11" s="226" t="s">
        <v>266</v>
      </c>
      <c r="B11" s="227" t="n">
        <v>28598.64</v>
      </c>
      <c r="C11" s="226" t="s">
        <v>267</v>
      </c>
      <c r="D11" s="228" t="n">
        <v>43476.8</v>
      </c>
    </row>
    <row r="12" customFormat="false" ht="12.75" hidden="false" customHeight="false" outlineLevel="0" collapsed="false">
      <c r="A12" s="226" t="s">
        <v>268</v>
      </c>
      <c r="B12" s="227" t="n">
        <v>29329.44</v>
      </c>
      <c r="C12" s="226" t="s">
        <v>269</v>
      </c>
      <c r="D12" s="228" t="n">
        <v>72550.46</v>
      </c>
    </row>
    <row r="13" customFormat="false" ht="12.75" hidden="false" customHeight="false" outlineLevel="0" collapsed="false">
      <c r="A13" s="226" t="s">
        <v>270</v>
      </c>
      <c r="B13" s="227" t="n">
        <v>29329.44</v>
      </c>
      <c r="C13" s="226" t="s">
        <v>271</v>
      </c>
      <c r="D13" s="228" t="n">
        <v>65449.52</v>
      </c>
    </row>
    <row r="14" customFormat="false" ht="12.75" hidden="false" customHeight="false" outlineLevel="0" collapsed="false">
      <c r="A14" s="226" t="s">
        <v>272</v>
      </c>
      <c r="B14" s="227" t="n">
        <v>40327.98</v>
      </c>
      <c r="C14" s="226" t="s">
        <v>273</v>
      </c>
      <c r="D14" s="228" t="n">
        <v>58013.34</v>
      </c>
    </row>
    <row r="15" customFormat="false" ht="12.75" hidden="false" customHeight="false" outlineLevel="0" collapsed="false">
      <c r="A15" s="226" t="s">
        <v>274</v>
      </c>
      <c r="B15" s="227" t="n">
        <v>46692.32</v>
      </c>
      <c r="C15" s="226" t="s">
        <v>275</v>
      </c>
      <c r="D15" s="228" t="n">
        <v>66320.1</v>
      </c>
    </row>
    <row r="16" customFormat="false" ht="12.75" hidden="false" customHeight="false" outlineLevel="0" collapsed="false">
      <c r="A16" s="226" t="s">
        <v>303</v>
      </c>
      <c r="B16" s="227" t="n">
        <v>51216.9</v>
      </c>
      <c r="C16" s="226" t="s">
        <v>277</v>
      </c>
      <c r="D16" s="228" t="n">
        <v>49603.92</v>
      </c>
    </row>
    <row r="17" customFormat="false" ht="12.75" hidden="false" customHeight="false" outlineLevel="0" collapsed="false">
      <c r="A17" s="226" t="s">
        <v>276</v>
      </c>
      <c r="B17" s="227" t="n">
        <v>31753.26</v>
      </c>
      <c r="C17" s="226" t="s">
        <v>279</v>
      </c>
      <c r="D17" s="228" t="n">
        <v>60424.98</v>
      </c>
    </row>
    <row r="18" customFormat="false" ht="12.75" hidden="false" customHeight="false" outlineLevel="0" collapsed="false">
      <c r="A18" s="226" t="s">
        <v>278</v>
      </c>
      <c r="B18" s="227" t="n">
        <v>33361.02</v>
      </c>
      <c r="C18" s="226" t="s">
        <v>281</v>
      </c>
      <c r="D18" s="228" t="n">
        <v>103700.52</v>
      </c>
    </row>
    <row r="19" customFormat="false" ht="12.75" hidden="false" customHeight="false" outlineLevel="0" collapsed="false">
      <c r="A19" s="226" t="s">
        <v>280</v>
      </c>
      <c r="B19" s="227" t="n">
        <v>26771.64</v>
      </c>
      <c r="C19" s="226" t="s">
        <v>283</v>
      </c>
      <c r="D19" s="228" t="n">
        <v>84273.42</v>
      </c>
    </row>
    <row r="20" customFormat="false" ht="12.75" hidden="false" customHeight="false" outlineLevel="0" collapsed="false">
      <c r="A20" s="226" t="s">
        <v>282</v>
      </c>
      <c r="B20" s="227" t="n">
        <v>29244.18</v>
      </c>
      <c r="C20" s="226" t="s">
        <v>285</v>
      </c>
      <c r="D20" s="228" t="n">
        <v>77440.44</v>
      </c>
    </row>
    <row r="21" customFormat="false" ht="12.75" hidden="false" customHeight="false" outlineLevel="0" collapsed="false">
      <c r="A21" s="226" t="s">
        <v>304</v>
      </c>
      <c r="B21" s="227" t="n">
        <v>53384.94</v>
      </c>
      <c r="C21" s="226" t="s">
        <v>287</v>
      </c>
      <c r="D21" s="228" t="n">
        <v>120533.28</v>
      </c>
    </row>
    <row r="22" customFormat="false" ht="12.75" hidden="false" customHeight="false" outlineLevel="0" collapsed="false">
      <c r="A22" s="226" t="s">
        <v>284</v>
      </c>
      <c r="B22" s="227" t="n">
        <v>41265.84</v>
      </c>
      <c r="C22" s="226" t="s">
        <v>289</v>
      </c>
      <c r="D22" s="228" t="n">
        <v>97659.24</v>
      </c>
    </row>
    <row r="23" customFormat="false" ht="12.75" hidden="false" customHeight="false" outlineLevel="0" collapsed="false">
      <c r="A23" s="226" t="s">
        <v>286</v>
      </c>
      <c r="B23" s="227" t="n">
        <v>48927.06</v>
      </c>
      <c r="C23" s="226" t="s">
        <v>291</v>
      </c>
      <c r="D23" s="228" t="n">
        <v>115758.72</v>
      </c>
    </row>
    <row r="24" customFormat="false" ht="12.75" hidden="false" customHeight="false" outlineLevel="0" collapsed="false">
      <c r="A24" s="226" t="s">
        <v>288</v>
      </c>
      <c r="B24" s="227" t="n">
        <v>34366.16</v>
      </c>
      <c r="C24" s="226" t="s">
        <v>293</v>
      </c>
      <c r="D24" s="228"/>
    </row>
    <row r="25" customFormat="false" ht="12.75" hidden="false" customHeight="false" outlineLevel="0" collapsed="false">
      <c r="A25" s="226" t="s">
        <v>290</v>
      </c>
      <c r="B25" s="227" t="n">
        <v>39122.16</v>
      </c>
      <c r="C25" s="226" t="s">
        <v>295</v>
      </c>
      <c r="D25" s="228" t="n">
        <v>173772.06</v>
      </c>
    </row>
    <row r="26" customFormat="false" ht="12.75" hidden="false" customHeight="false" outlineLevel="0" collapsed="false">
      <c r="A26" s="226" t="s">
        <v>292</v>
      </c>
      <c r="B26" s="227" t="n">
        <v>30480.74</v>
      </c>
      <c r="C26" s="226" t="s">
        <v>297</v>
      </c>
      <c r="D26" s="228"/>
    </row>
    <row r="27" customFormat="false" ht="12.75" hidden="false" customHeight="false" outlineLevel="0" collapsed="false">
      <c r="A27" s="226" t="s">
        <v>294</v>
      </c>
      <c r="B27" s="227" t="n">
        <v>33026.36</v>
      </c>
      <c r="C27" s="226" t="s">
        <v>299</v>
      </c>
      <c r="D27" s="228" t="n">
        <v>117853.68</v>
      </c>
    </row>
    <row r="28" customFormat="false" ht="12.75" hidden="false" customHeight="false" outlineLevel="0" collapsed="false">
      <c r="A28" s="226" t="s">
        <v>296</v>
      </c>
      <c r="B28" s="227" t="n">
        <v>68129.12</v>
      </c>
      <c r="C28" s="226" t="s">
        <v>301</v>
      </c>
      <c r="D28" s="228"/>
    </row>
    <row r="29" customFormat="false" ht="12.75" hidden="false" customHeight="false" outlineLevel="0" collapsed="false">
      <c r="A29" s="226" t="s">
        <v>298</v>
      </c>
      <c r="B29" s="227" t="n">
        <v>49840.56</v>
      </c>
      <c r="C29" s="226"/>
      <c r="D29" s="228"/>
    </row>
    <row r="30" customFormat="false" ht="12.75" hidden="false" customHeight="false" outlineLevel="0" collapsed="false">
      <c r="A30" s="226" t="s">
        <v>300</v>
      </c>
      <c r="B30" s="227" t="n">
        <v>56503.02</v>
      </c>
      <c r="C30" s="226"/>
      <c r="D30" s="228"/>
    </row>
    <row r="32" customFormat="false" ht="18.75" hidden="false" customHeight="false" outlineLevel="0" collapsed="false">
      <c r="A32" s="62" t="s">
        <v>21</v>
      </c>
      <c r="B32" s="62"/>
      <c r="C32" s="62"/>
      <c r="D32" s="62"/>
      <c r="E32" s="62"/>
      <c r="F32" s="62"/>
      <c r="G32" s="62"/>
      <c r="H32" s="62"/>
    </row>
  </sheetData>
  <mergeCells count="3">
    <mergeCell ref="A1:D4"/>
    <mergeCell ref="A6:D6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22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220"/>
      <c r="B1" s="220"/>
      <c r="C1" s="220"/>
      <c r="D1" s="220"/>
      <c r="E1" s="220"/>
      <c r="F1" s="220"/>
      <c r="G1" s="220"/>
    </row>
    <row r="2" customFormat="false" ht="12.75" hidden="true" customHeight="false" outlineLevel="0" collapsed="false">
      <c r="A2" s="220"/>
      <c r="B2" s="220"/>
      <c r="C2" s="220"/>
      <c r="D2" s="220"/>
      <c r="E2" s="220"/>
      <c r="F2" s="220"/>
      <c r="G2" s="220"/>
    </row>
    <row r="3" customFormat="false" ht="12.75" hidden="true" customHeight="false" outlineLevel="0" collapsed="false">
      <c r="A3" s="220"/>
      <c r="B3" s="220"/>
      <c r="C3" s="220"/>
      <c r="D3" s="220"/>
      <c r="E3" s="220"/>
      <c r="F3" s="220"/>
      <c r="G3" s="220"/>
    </row>
    <row r="4" customFormat="false" ht="12.75" hidden="false" customHeight="false" outlineLevel="0" collapsed="false">
      <c r="A4" s="229"/>
      <c r="B4" s="229"/>
      <c r="C4" s="229"/>
      <c r="D4" s="229"/>
      <c r="E4" s="230" t="s">
        <v>242</v>
      </c>
      <c r="F4" s="230"/>
      <c r="G4" s="231" t="n">
        <f aca="true">TODAY()</f>
        <v>46232</v>
      </c>
    </row>
    <row r="5" customFormat="false" ht="12.75" hidden="false" customHeight="false" outlineLevel="0" collapsed="false">
      <c r="A5" s="232" t="s">
        <v>305</v>
      </c>
      <c r="B5" s="232"/>
      <c r="C5" s="232"/>
      <c r="D5" s="232"/>
      <c r="E5" s="232"/>
      <c r="F5" s="232"/>
      <c r="G5" s="232"/>
    </row>
    <row r="6" customFormat="false" ht="12.75" hidden="false" customHeight="true" outlineLevel="0" collapsed="false">
      <c r="A6" s="233" t="s">
        <v>306</v>
      </c>
      <c r="B6" s="233"/>
      <c r="C6" s="234" t="s">
        <v>307</v>
      </c>
      <c r="D6" s="234"/>
      <c r="E6" s="233" t="s">
        <v>306</v>
      </c>
      <c r="F6" s="233" t="s">
        <v>308</v>
      </c>
      <c r="G6" s="233"/>
    </row>
    <row r="7" customFormat="false" ht="12.75" hidden="false" customHeight="false" outlineLevel="0" collapsed="false">
      <c r="A7" s="233"/>
      <c r="B7" s="233"/>
      <c r="C7" s="234"/>
      <c r="D7" s="234"/>
      <c r="E7" s="233"/>
      <c r="F7" s="233"/>
      <c r="G7" s="233"/>
    </row>
    <row r="8" customFormat="false" ht="25.5" hidden="false" customHeight="false" outlineLevel="0" collapsed="false">
      <c r="A8" s="233"/>
      <c r="B8" s="233"/>
      <c r="C8" s="235" t="s">
        <v>309</v>
      </c>
      <c r="D8" s="236" t="s">
        <v>310</v>
      </c>
      <c r="E8" s="233"/>
      <c r="F8" s="235" t="s">
        <v>309</v>
      </c>
      <c r="G8" s="236" t="s">
        <v>310</v>
      </c>
    </row>
    <row r="9" customFormat="false" ht="12" hidden="false" customHeight="true" outlineLevel="0" collapsed="false">
      <c r="A9" s="237" t="s">
        <v>311</v>
      </c>
      <c r="B9" s="237"/>
      <c r="C9" s="238" t="n">
        <v>270</v>
      </c>
      <c r="D9" s="239" t="n">
        <v>308</v>
      </c>
      <c r="E9" s="237" t="s">
        <v>312</v>
      </c>
      <c r="F9" s="240" t="n">
        <v>3515</v>
      </c>
      <c r="G9" s="238" t="n">
        <v>3723</v>
      </c>
    </row>
    <row r="10" customFormat="false" ht="12" hidden="false" customHeight="true" outlineLevel="0" collapsed="false">
      <c r="A10" s="237" t="s">
        <v>313</v>
      </c>
      <c r="B10" s="237"/>
      <c r="C10" s="238" t="n">
        <v>295</v>
      </c>
      <c r="D10" s="239" t="n">
        <v>335</v>
      </c>
      <c r="E10" s="237" t="s">
        <v>314</v>
      </c>
      <c r="F10" s="240" t="n">
        <v>4010</v>
      </c>
      <c r="G10" s="238" t="n">
        <v>4501</v>
      </c>
    </row>
    <row r="11" customFormat="false" ht="12" hidden="false" customHeight="true" outlineLevel="0" collapsed="false">
      <c r="A11" s="237" t="s">
        <v>315</v>
      </c>
      <c r="B11" s="237"/>
      <c r="C11" s="238" t="n">
        <v>303</v>
      </c>
      <c r="D11" s="239" t="n">
        <v>347</v>
      </c>
      <c r="E11" s="237" t="s">
        <v>316</v>
      </c>
      <c r="F11" s="240" t="n">
        <v>4495</v>
      </c>
      <c r="G11" s="238" t="n">
        <v>5010</v>
      </c>
    </row>
    <row r="12" customFormat="false" ht="12" hidden="false" customHeight="true" outlineLevel="0" collapsed="false">
      <c r="A12" s="237" t="s">
        <v>317</v>
      </c>
      <c r="B12" s="237"/>
      <c r="C12" s="238" t="n">
        <v>585</v>
      </c>
      <c r="D12" s="239" t="n">
        <v>585</v>
      </c>
      <c r="E12" s="237" t="s">
        <v>318</v>
      </c>
      <c r="F12" s="241" t="n">
        <v>5053</v>
      </c>
      <c r="G12" s="242" t="n">
        <v>5841</v>
      </c>
    </row>
    <row r="13" customFormat="false" ht="12" hidden="false" customHeight="true" outlineLevel="0" collapsed="false">
      <c r="A13" s="237" t="s">
        <v>319</v>
      </c>
      <c r="B13" s="237"/>
      <c r="C13" s="238" t="n">
        <v>297</v>
      </c>
      <c r="D13" s="239" t="n">
        <v>323</v>
      </c>
      <c r="E13" s="237" t="s">
        <v>320</v>
      </c>
      <c r="F13" s="241" t="n">
        <v>5734</v>
      </c>
      <c r="G13" s="242" t="n">
        <v>6214</v>
      </c>
    </row>
    <row r="14" customFormat="false" ht="12" hidden="false" customHeight="true" outlineLevel="0" collapsed="false">
      <c r="A14" s="237" t="s">
        <v>321</v>
      </c>
      <c r="B14" s="237"/>
      <c r="C14" s="238" t="n">
        <v>329</v>
      </c>
      <c r="D14" s="239" t="n">
        <v>344</v>
      </c>
      <c r="E14" s="237" t="s">
        <v>322</v>
      </c>
      <c r="F14" s="242" t="n">
        <v>3513</v>
      </c>
      <c r="G14" s="242" t="n">
        <v>3692</v>
      </c>
    </row>
    <row r="15" customFormat="false" ht="12" hidden="false" customHeight="true" outlineLevel="0" collapsed="false">
      <c r="A15" s="237" t="s">
        <v>323</v>
      </c>
      <c r="B15" s="237"/>
      <c r="C15" s="238" t="n">
        <v>338</v>
      </c>
      <c r="D15" s="239" t="n">
        <v>355</v>
      </c>
      <c r="E15" s="237" t="s">
        <v>324</v>
      </c>
      <c r="F15" s="242" t="n">
        <v>4000</v>
      </c>
      <c r="G15" s="242" t="n">
        <v>4493</v>
      </c>
    </row>
    <row r="16" customFormat="false" ht="12" hidden="false" customHeight="true" outlineLevel="0" collapsed="false">
      <c r="A16" s="237" t="s">
        <v>325</v>
      </c>
      <c r="B16" s="237"/>
      <c r="C16" s="238" t="n">
        <v>400</v>
      </c>
      <c r="D16" s="239" t="n">
        <v>468</v>
      </c>
      <c r="E16" s="237" t="s">
        <v>326</v>
      </c>
      <c r="F16" s="242" t="n">
        <v>4493</v>
      </c>
      <c r="G16" s="242" t="n">
        <v>5002</v>
      </c>
    </row>
    <row r="17" customFormat="false" ht="12" hidden="false" customHeight="true" outlineLevel="0" collapsed="false">
      <c r="A17" s="237" t="s">
        <v>327</v>
      </c>
      <c r="B17" s="237"/>
      <c r="C17" s="238" t="n">
        <v>479</v>
      </c>
      <c r="D17" s="239" t="n">
        <v>518</v>
      </c>
      <c r="E17" s="237" t="s">
        <v>328</v>
      </c>
      <c r="F17" s="242" t="n">
        <v>5009</v>
      </c>
      <c r="G17" s="242" t="n">
        <v>5564</v>
      </c>
      <c r="I17" s="243"/>
    </row>
    <row r="18" customFormat="false" ht="12" hidden="false" customHeight="true" outlineLevel="0" collapsed="false">
      <c r="A18" s="237" t="s">
        <v>329</v>
      </c>
      <c r="B18" s="237"/>
      <c r="C18" s="238" t="n">
        <v>531</v>
      </c>
      <c r="D18" s="238" t="n">
        <v>629</v>
      </c>
      <c r="E18" s="237" t="s">
        <v>330</v>
      </c>
      <c r="F18" s="241" t="n">
        <v>5693</v>
      </c>
      <c r="G18" s="242" t="n">
        <v>6457</v>
      </c>
    </row>
    <row r="19" customFormat="false" ht="12" hidden="false" customHeight="true" outlineLevel="0" collapsed="false">
      <c r="A19" s="237" t="s">
        <v>331</v>
      </c>
      <c r="B19" s="237"/>
      <c r="C19" s="238" t="n">
        <v>446</v>
      </c>
      <c r="D19" s="239" t="n">
        <v>491</v>
      </c>
      <c r="E19" s="237" t="s">
        <v>332</v>
      </c>
      <c r="F19" s="241" t="n">
        <v>6641</v>
      </c>
      <c r="G19" s="242" t="n">
        <v>8076</v>
      </c>
    </row>
    <row r="20" customFormat="false" ht="12" hidden="false" customHeight="true" outlineLevel="0" collapsed="false">
      <c r="A20" s="237" t="s">
        <v>333</v>
      </c>
      <c r="B20" s="237"/>
      <c r="C20" s="238" t="n">
        <v>554</v>
      </c>
      <c r="D20" s="239" t="n">
        <v>603</v>
      </c>
      <c r="E20" s="237" t="s">
        <v>334</v>
      </c>
      <c r="F20" s="241" t="n">
        <v>7540</v>
      </c>
      <c r="G20" s="242" t="n">
        <v>9402</v>
      </c>
    </row>
    <row r="21" customFormat="false" ht="12" hidden="false" customHeight="true" outlineLevel="0" collapsed="false">
      <c r="A21" s="237" t="s">
        <v>335</v>
      </c>
      <c r="B21" s="237"/>
      <c r="C21" s="238" t="n">
        <v>604</v>
      </c>
      <c r="D21" s="239" t="n">
        <v>644</v>
      </c>
      <c r="E21" s="237" t="s">
        <v>336</v>
      </c>
      <c r="F21" s="241" t="n">
        <v>9423</v>
      </c>
      <c r="G21" s="242" t="n">
        <v>11686</v>
      </c>
    </row>
    <row r="22" customFormat="false" ht="12" hidden="false" customHeight="true" outlineLevel="0" collapsed="false">
      <c r="A22" s="237" t="s">
        <v>337</v>
      </c>
      <c r="B22" s="237"/>
      <c r="C22" s="238" t="n">
        <v>446</v>
      </c>
      <c r="D22" s="239" t="n">
        <v>491</v>
      </c>
      <c r="E22" s="237" t="s">
        <v>338</v>
      </c>
      <c r="F22" s="244" t="n">
        <v>9450</v>
      </c>
      <c r="G22" s="244" t="n">
        <v>9450</v>
      </c>
    </row>
    <row r="23" customFormat="false" ht="12" hidden="false" customHeight="true" outlineLevel="0" collapsed="false">
      <c r="A23" s="237" t="s">
        <v>339</v>
      </c>
      <c r="B23" s="237"/>
      <c r="C23" s="238" t="n">
        <v>554</v>
      </c>
      <c r="D23" s="239" t="n">
        <v>586</v>
      </c>
      <c r="E23" s="237" t="s">
        <v>340</v>
      </c>
      <c r="F23" s="244" t="n">
        <v>9450</v>
      </c>
      <c r="G23" s="244" t="n">
        <v>9450</v>
      </c>
    </row>
    <row r="24" customFormat="false" ht="12" hidden="false" customHeight="true" outlineLevel="0" collapsed="false">
      <c r="A24" s="237" t="s">
        <v>341</v>
      </c>
      <c r="B24" s="237"/>
      <c r="C24" s="238" t="n">
        <v>604</v>
      </c>
      <c r="D24" s="239" t="n">
        <v>644</v>
      </c>
      <c r="E24" s="237" t="s">
        <v>342</v>
      </c>
      <c r="F24" s="241" t="n">
        <v>6153</v>
      </c>
      <c r="G24" s="242" t="n">
        <v>6531</v>
      </c>
    </row>
    <row r="25" customFormat="false" ht="12" hidden="false" customHeight="true" outlineLevel="0" collapsed="false">
      <c r="A25" s="237" t="s">
        <v>343</v>
      </c>
      <c r="B25" s="237"/>
      <c r="C25" s="238" t="n">
        <v>583</v>
      </c>
      <c r="D25" s="239" t="n">
        <v>616</v>
      </c>
      <c r="E25" s="237" t="s">
        <v>344</v>
      </c>
      <c r="F25" s="241" t="n">
        <v>6569</v>
      </c>
      <c r="G25" s="242" t="n">
        <v>7120</v>
      </c>
    </row>
    <row r="26" customFormat="false" ht="12" hidden="false" customHeight="true" outlineLevel="0" collapsed="false">
      <c r="A26" s="237" t="s">
        <v>345</v>
      </c>
      <c r="B26" s="237"/>
      <c r="C26" s="238" t="n">
        <v>750</v>
      </c>
      <c r="D26" s="239" t="n">
        <v>759</v>
      </c>
      <c r="E26" s="237" t="s">
        <v>346</v>
      </c>
      <c r="F26" s="241" t="n">
        <v>7466</v>
      </c>
      <c r="G26" s="242" t="n">
        <v>8128</v>
      </c>
    </row>
    <row r="27" customFormat="false" ht="12" hidden="false" customHeight="true" outlineLevel="0" collapsed="false">
      <c r="A27" s="237" t="s">
        <v>347</v>
      </c>
      <c r="B27" s="237"/>
      <c r="C27" s="238" t="n">
        <v>1600</v>
      </c>
      <c r="D27" s="239" t="n">
        <v>1600</v>
      </c>
      <c r="E27" s="237" t="s">
        <v>348</v>
      </c>
      <c r="F27" s="241" t="n">
        <v>9158</v>
      </c>
      <c r="G27" s="242" t="n">
        <v>9979</v>
      </c>
    </row>
    <row r="28" customFormat="false" ht="12" hidden="false" customHeight="true" outlineLevel="0" collapsed="false">
      <c r="A28" s="237" t="s">
        <v>349</v>
      </c>
      <c r="B28" s="237"/>
      <c r="C28" s="238" t="n">
        <v>585</v>
      </c>
      <c r="D28" s="239" t="n">
        <v>666</v>
      </c>
      <c r="E28" s="237" t="s">
        <v>350</v>
      </c>
      <c r="F28" s="241" t="n">
        <v>10214</v>
      </c>
      <c r="G28" s="242" t="n">
        <v>11732</v>
      </c>
    </row>
    <row r="29" customFormat="false" ht="12" hidden="false" customHeight="true" outlineLevel="0" collapsed="false">
      <c r="A29" s="237" t="s">
        <v>351</v>
      </c>
      <c r="B29" s="237"/>
      <c r="C29" s="238" t="n">
        <v>768</v>
      </c>
      <c r="D29" s="239" t="n">
        <v>863</v>
      </c>
      <c r="E29" s="237" t="s">
        <v>352</v>
      </c>
      <c r="F29" s="242" t="n">
        <v>6145</v>
      </c>
      <c r="G29" s="242" t="n">
        <v>6351</v>
      </c>
    </row>
    <row r="30" customFormat="false" ht="12" hidden="false" customHeight="true" outlineLevel="0" collapsed="false">
      <c r="A30" s="237" t="s">
        <v>353</v>
      </c>
      <c r="B30" s="237"/>
      <c r="C30" s="238" t="n">
        <v>791</v>
      </c>
      <c r="D30" s="239" t="n">
        <v>891</v>
      </c>
      <c r="E30" s="237" t="s">
        <v>354</v>
      </c>
      <c r="F30" s="242" t="n">
        <v>6313</v>
      </c>
      <c r="G30" s="242" t="n">
        <v>6740</v>
      </c>
    </row>
    <row r="31" customFormat="false" ht="12" hidden="false" customHeight="true" outlineLevel="0" collapsed="false">
      <c r="A31" s="237" t="s">
        <v>355</v>
      </c>
      <c r="B31" s="237"/>
      <c r="C31" s="238" t="n">
        <v>581</v>
      </c>
      <c r="D31" s="239" t="n">
        <v>620</v>
      </c>
      <c r="E31" s="237" t="s">
        <v>356</v>
      </c>
      <c r="F31" s="242" t="n">
        <v>6901</v>
      </c>
      <c r="G31" s="242" t="n">
        <v>7289</v>
      </c>
    </row>
    <row r="32" customFormat="false" ht="12" hidden="false" customHeight="true" outlineLevel="0" collapsed="false">
      <c r="A32" s="237" t="s">
        <v>357</v>
      </c>
      <c r="B32" s="237"/>
      <c r="C32" s="238" t="n">
        <v>736</v>
      </c>
      <c r="D32" s="239" t="n">
        <v>842</v>
      </c>
      <c r="E32" s="237" t="s">
        <v>358</v>
      </c>
      <c r="F32" s="242" t="n">
        <v>8532</v>
      </c>
      <c r="G32" s="242" t="n">
        <v>9188</v>
      </c>
    </row>
    <row r="33" customFormat="false" ht="12" hidden="false" customHeight="true" outlineLevel="0" collapsed="false">
      <c r="A33" s="237" t="s">
        <v>359</v>
      </c>
      <c r="B33" s="237"/>
      <c r="C33" s="238" t="n">
        <v>791</v>
      </c>
      <c r="D33" s="239" t="n">
        <v>884</v>
      </c>
      <c r="E33" s="237" t="s">
        <v>360</v>
      </c>
      <c r="F33" s="242" t="n">
        <v>8258</v>
      </c>
      <c r="G33" s="242" t="n">
        <v>9731</v>
      </c>
    </row>
    <row r="34" customFormat="false" ht="12" hidden="false" customHeight="true" outlineLevel="0" collapsed="false">
      <c r="A34" s="237" t="s">
        <v>361</v>
      </c>
      <c r="B34" s="237"/>
      <c r="C34" s="240" t="n">
        <v>794</v>
      </c>
      <c r="D34" s="239" t="n">
        <v>878</v>
      </c>
      <c r="E34" s="237" t="s">
        <v>362</v>
      </c>
      <c r="F34" s="242" t="n">
        <v>9487</v>
      </c>
      <c r="G34" s="242" t="n">
        <v>11374</v>
      </c>
    </row>
    <row r="35" customFormat="false" ht="12" hidden="false" customHeight="true" outlineLevel="0" collapsed="false">
      <c r="A35" s="237" t="s">
        <v>363</v>
      </c>
      <c r="B35" s="237"/>
      <c r="C35" s="240" t="n">
        <v>988</v>
      </c>
      <c r="D35" s="238" t="n">
        <v>1004</v>
      </c>
      <c r="E35" s="237" t="s">
        <v>364</v>
      </c>
      <c r="F35" s="242" t="n">
        <v>10494</v>
      </c>
      <c r="G35" s="242" t="n">
        <v>12879</v>
      </c>
    </row>
    <row r="36" customFormat="false" ht="12" hidden="false" customHeight="true" outlineLevel="0" collapsed="false">
      <c r="A36" s="237" t="s">
        <v>365</v>
      </c>
      <c r="B36" s="237"/>
      <c r="C36" s="240" t="n">
        <v>1098</v>
      </c>
      <c r="D36" s="238" t="n">
        <v>1263</v>
      </c>
      <c r="E36" s="237" t="s">
        <v>366</v>
      </c>
      <c r="F36" s="242" t="n">
        <v>13584</v>
      </c>
      <c r="G36" s="242" t="n">
        <v>15841</v>
      </c>
    </row>
    <row r="37" customFormat="false" ht="12" hidden="false" customHeight="true" outlineLevel="0" collapsed="false">
      <c r="A37" s="237" t="s">
        <v>367</v>
      </c>
      <c r="B37" s="237"/>
      <c r="C37" s="240" t="n">
        <v>1707</v>
      </c>
      <c r="D37" s="238" t="n">
        <v>1707</v>
      </c>
      <c r="E37" s="237" t="s">
        <v>368</v>
      </c>
      <c r="F37" s="242" t="n">
        <v>8844</v>
      </c>
      <c r="G37" s="242" t="n">
        <v>9950</v>
      </c>
    </row>
    <row r="38" customFormat="false" ht="12" hidden="false" customHeight="true" outlineLevel="0" collapsed="false">
      <c r="A38" s="237" t="s">
        <v>369</v>
      </c>
      <c r="B38" s="237"/>
      <c r="C38" s="240" t="n">
        <v>824</v>
      </c>
      <c r="D38" s="239" t="n">
        <v>936</v>
      </c>
      <c r="E38" s="237" t="s">
        <v>370</v>
      </c>
      <c r="F38" s="242" t="n">
        <v>10506</v>
      </c>
      <c r="G38" s="242" t="n">
        <v>11393</v>
      </c>
    </row>
    <row r="39" customFormat="false" ht="12" hidden="false" customHeight="true" outlineLevel="0" collapsed="false">
      <c r="A39" s="237" t="s">
        <v>371</v>
      </c>
      <c r="B39" s="237"/>
      <c r="C39" s="240" t="n">
        <v>1033</v>
      </c>
      <c r="D39" s="238" t="n">
        <v>1101</v>
      </c>
      <c r="E39" s="237" t="s">
        <v>372</v>
      </c>
      <c r="F39" s="242" t="n">
        <v>11000</v>
      </c>
      <c r="G39" s="242" t="n">
        <v>12984</v>
      </c>
    </row>
    <row r="40" customFormat="false" ht="12" hidden="false" customHeight="true" outlineLevel="0" collapsed="false">
      <c r="A40" s="237" t="s">
        <v>373</v>
      </c>
      <c r="B40" s="237"/>
      <c r="C40" s="238" t="n">
        <v>817</v>
      </c>
      <c r="D40" s="239" t="n">
        <v>920</v>
      </c>
      <c r="E40" s="237" t="s">
        <v>374</v>
      </c>
      <c r="F40" s="242" t="n">
        <v>14793</v>
      </c>
      <c r="G40" s="242" t="n">
        <v>15978</v>
      </c>
    </row>
    <row r="41" customFormat="false" ht="12" hidden="false" customHeight="true" outlineLevel="0" collapsed="false">
      <c r="A41" s="237" t="s">
        <v>375</v>
      </c>
      <c r="B41" s="237"/>
      <c r="C41" s="238" t="n">
        <v>992</v>
      </c>
      <c r="D41" s="238" t="n">
        <v>1059</v>
      </c>
      <c r="E41" s="237" t="s">
        <v>376</v>
      </c>
      <c r="F41" s="242" t="n">
        <v>8544</v>
      </c>
      <c r="G41" s="242" t="n">
        <v>9847</v>
      </c>
    </row>
    <row r="42" customFormat="false" ht="12" hidden="false" customHeight="true" outlineLevel="0" collapsed="false">
      <c r="A42" s="237" t="s">
        <v>377</v>
      </c>
      <c r="B42" s="237"/>
      <c r="C42" s="242" t="n">
        <v>1096</v>
      </c>
      <c r="D42" s="242" t="n">
        <v>1261</v>
      </c>
      <c r="E42" s="237" t="s">
        <v>378</v>
      </c>
      <c r="F42" s="242" t="n">
        <v>8754</v>
      </c>
      <c r="G42" s="242" t="n">
        <v>10749</v>
      </c>
    </row>
    <row r="43" customFormat="false" ht="12" hidden="false" customHeight="true" outlineLevel="0" collapsed="false">
      <c r="A43" s="237" t="s">
        <v>379</v>
      </c>
      <c r="B43" s="237"/>
      <c r="C43" s="242" t="n">
        <v>1142</v>
      </c>
      <c r="D43" s="242" t="n">
        <v>1340</v>
      </c>
      <c r="E43" s="237" t="s">
        <v>380</v>
      </c>
      <c r="F43" s="242" t="n">
        <v>9642</v>
      </c>
      <c r="G43" s="242" t="n">
        <v>11145</v>
      </c>
    </row>
    <row r="44" customFormat="false" ht="12" hidden="false" customHeight="true" outlineLevel="0" collapsed="false">
      <c r="A44" s="237" t="s">
        <v>381</v>
      </c>
      <c r="B44" s="237"/>
      <c r="C44" s="242" t="n">
        <v>1323</v>
      </c>
      <c r="D44" s="242" t="n">
        <v>1427</v>
      </c>
      <c r="E44" s="237" t="s">
        <v>382</v>
      </c>
      <c r="F44" s="242" t="n">
        <v>10987</v>
      </c>
      <c r="G44" s="242" t="n">
        <v>13671</v>
      </c>
    </row>
    <row r="45" customFormat="false" ht="12" hidden="false" customHeight="true" outlineLevel="0" collapsed="false">
      <c r="A45" s="237" t="s">
        <v>383</v>
      </c>
      <c r="B45" s="237"/>
      <c r="C45" s="242" t="n">
        <v>1658</v>
      </c>
      <c r="D45" s="242" t="n">
        <v>1658</v>
      </c>
      <c r="E45" s="237" t="s">
        <v>384</v>
      </c>
      <c r="F45" s="241" t="n">
        <v>10614</v>
      </c>
      <c r="G45" s="242" t="n">
        <v>10614</v>
      </c>
    </row>
    <row r="46" customFormat="false" ht="12" hidden="false" customHeight="true" outlineLevel="0" collapsed="false">
      <c r="A46" s="237" t="s">
        <v>385</v>
      </c>
      <c r="B46" s="237"/>
      <c r="C46" s="242" t="n">
        <v>1592</v>
      </c>
      <c r="D46" s="242" t="n">
        <v>1592</v>
      </c>
      <c r="E46" s="237" t="s">
        <v>386</v>
      </c>
      <c r="F46" s="241" t="n">
        <v>10614</v>
      </c>
      <c r="G46" s="242" t="n">
        <v>10614</v>
      </c>
    </row>
    <row r="47" customFormat="false" ht="12" hidden="false" customHeight="true" outlineLevel="0" collapsed="false">
      <c r="A47" s="237" t="s">
        <v>387</v>
      </c>
      <c r="B47" s="237"/>
      <c r="C47" s="242" t="n">
        <v>1925</v>
      </c>
      <c r="D47" s="242" t="n">
        <v>1925</v>
      </c>
      <c r="E47" s="237" t="s">
        <v>388</v>
      </c>
      <c r="F47" s="244" t="n">
        <v>11724</v>
      </c>
      <c r="G47" s="244" t="n">
        <v>11724</v>
      </c>
    </row>
    <row r="48" customFormat="false" ht="12" hidden="false" customHeight="true" outlineLevel="0" collapsed="false">
      <c r="A48" s="237" t="s">
        <v>389</v>
      </c>
      <c r="B48" s="237"/>
      <c r="C48" s="242" t="n">
        <v>1807</v>
      </c>
      <c r="D48" s="242" t="n">
        <v>2085</v>
      </c>
      <c r="E48" s="237" t="s">
        <v>390</v>
      </c>
      <c r="F48" s="244" t="n">
        <v>11948</v>
      </c>
      <c r="G48" s="244" t="n">
        <v>11948</v>
      </c>
    </row>
    <row r="49" customFormat="false" ht="12" hidden="false" customHeight="true" outlineLevel="0" collapsed="false">
      <c r="A49" s="237" t="s">
        <v>391</v>
      </c>
      <c r="B49" s="237"/>
      <c r="C49" s="242" t="n">
        <v>2864</v>
      </c>
      <c r="D49" s="242" t="n">
        <v>2864</v>
      </c>
      <c r="E49" s="237" t="s">
        <v>392</v>
      </c>
      <c r="F49" s="244" t="n">
        <v>12903</v>
      </c>
      <c r="G49" s="244" t="n">
        <v>12903</v>
      </c>
    </row>
    <row r="50" customFormat="false" ht="12" hidden="false" customHeight="true" outlineLevel="0" collapsed="false">
      <c r="A50" s="237" t="s">
        <v>393</v>
      </c>
      <c r="B50" s="237"/>
      <c r="C50" s="242" t="n">
        <v>1063</v>
      </c>
      <c r="D50" s="242" t="n">
        <v>1249</v>
      </c>
      <c r="E50" s="237" t="s">
        <v>394</v>
      </c>
      <c r="F50" s="244" t="n">
        <v>12903</v>
      </c>
      <c r="G50" s="244" t="n">
        <v>12903</v>
      </c>
    </row>
    <row r="51" customFormat="false" ht="12" hidden="false" customHeight="true" outlineLevel="0" collapsed="false">
      <c r="A51" s="237" t="s">
        <v>395</v>
      </c>
      <c r="B51" s="237"/>
      <c r="C51" s="238" t="n">
        <v>1274</v>
      </c>
      <c r="D51" s="238" t="n">
        <v>1379</v>
      </c>
      <c r="E51" s="237" t="s">
        <v>396</v>
      </c>
      <c r="F51" s="241" t="n">
        <v>12058</v>
      </c>
      <c r="G51" s="242" t="n">
        <v>15818</v>
      </c>
    </row>
    <row r="52" customFormat="false" ht="12" hidden="false" customHeight="true" outlineLevel="0" collapsed="false">
      <c r="A52" s="237" t="s">
        <v>397</v>
      </c>
      <c r="B52" s="237"/>
      <c r="C52" s="238" t="n">
        <v>1191</v>
      </c>
      <c r="D52" s="239" t="n">
        <v>1309</v>
      </c>
      <c r="E52" s="237" t="s">
        <v>398</v>
      </c>
      <c r="F52" s="241" t="n">
        <v>13209</v>
      </c>
      <c r="G52" s="242" t="n">
        <v>18219</v>
      </c>
    </row>
    <row r="53" customFormat="false" ht="12" hidden="false" customHeight="true" outlineLevel="0" collapsed="false">
      <c r="A53" s="237" t="s">
        <v>399</v>
      </c>
      <c r="B53" s="237"/>
      <c r="C53" s="238" t="n">
        <v>1333</v>
      </c>
      <c r="D53" s="239" t="n">
        <v>1405</v>
      </c>
      <c r="E53" s="237" t="s">
        <v>400</v>
      </c>
      <c r="F53" s="241" t="n">
        <v>19741</v>
      </c>
      <c r="G53" s="242" t="n">
        <v>22705</v>
      </c>
    </row>
    <row r="54" customFormat="false" ht="12" hidden="false" customHeight="true" outlineLevel="0" collapsed="false">
      <c r="A54" s="237" t="s">
        <v>401</v>
      </c>
      <c r="B54" s="237"/>
      <c r="C54" s="238" t="n">
        <v>1654</v>
      </c>
      <c r="D54" s="239" t="n">
        <v>1703</v>
      </c>
      <c r="E54" s="237" t="s">
        <v>402</v>
      </c>
      <c r="F54" s="241" t="n">
        <v>32300</v>
      </c>
      <c r="G54" s="241" t="n">
        <v>32462</v>
      </c>
    </row>
    <row r="55" customFormat="false" ht="12" hidden="false" customHeight="true" outlineLevel="0" collapsed="false">
      <c r="A55" s="237" t="s">
        <v>403</v>
      </c>
      <c r="B55" s="237"/>
      <c r="C55" s="238" t="n">
        <v>1171</v>
      </c>
      <c r="D55" s="239" t="n">
        <v>1220</v>
      </c>
      <c r="E55" s="237" t="s">
        <v>404</v>
      </c>
      <c r="F55" s="241" t="n">
        <v>12079</v>
      </c>
      <c r="G55" s="242" t="n">
        <v>14090</v>
      </c>
    </row>
    <row r="56" customFormat="false" ht="12" hidden="false" customHeight="true" outlineLevel="0" collapsed="false">
      <c r="A56" s="237" t="s">
        <v>405</v>
      </c>
      <c r="B56" s="237"/>
      <c r="C56" s="238" t="n">
        <v>1310</v>
      </c>
      <c r="D56" s="239" t="n">
        <v>1367</v>
      </c>
      <c r="E56" s="237" t="s">
        <v>406</v>
      </c>
      <c r="F56" s="241" t="n">
        <v>12626</v>
      </c>
      <c r="G56" s="242" t="n">
        <v>14238</v>
      </c>
    </row>
    <row r="57" customFormat="false" ht="12" hidden="false" customHeight="true" outlineLevel="0" collapsed="false">
      <c r="A57" s="237" t="s">
        <v>407</v>
      </c>
      <c r="B57" s="237"/>
      <c r="C57" s="238" t="n">
        <v>1625</v>
      </c>
      <c r="D57" s="239" t="n">
        <v>1653</v>
      </c>
      <c r="E57" s="237" t="s">
        <v>408</v>
      </c>
      <c r="F57" s="241" t="n">
        <v>21129</v>
      </c>
      <c r="G57" s="242" t="n">
        <v>22172</v>
      </c>
    </row>
    <row r="58" customFormat="false" ht="12" hidden="false" customHeight="true" outlineLevel="0" collapsed="false">
      <c r="A58" s="237" t="s">
        <v>409</v>
      </c>
      <c r="B58" s="237"/>
      <c r="C58" s="238" t="n">
        <v>1581</v>
      </c>
      <c r="D58" s="238" t="n">
        <v>1868</v>
      </c>
      <c r="E58" s="237" t="s">
        <v>410</v>
      </c>
      <c r="F58" s="241" t="n">
        <v>31160</v>
      </c>
      <c r="G58" s="242" t="n">
        <v>31309</v>
      </c>
    </row>
    <row r="59" customFormat="false" ht="12" hidden="false" customHeight="true" outlineLevel="0" collapsed="false">
      <c r="A59" s="237" t="s">
        <v>411</v>
      </c>
      <c r="B59" s="237"/>
      <c r="C59" s="238" t="n">
        <v>1711</v>
      </c>
      <c r="D59" s="238" t="n">
        <v>1947</v>
      </c>
      <c r="E59" s="237" t="s">
        <v>412</v>
      </c>
      <c r="F59" s="242" t="n">
        <v>11769</v>
      </c>
      <c r="G59" s="242" t="n">
        <v>13971</v>
      </c>
    </row>
    <row r="60" customFormat="false" ht="12" hidden="false" customHeight="true" outlineLevel="0" collapsed="false">
      <c r="A60" s="237" t="s">
        <v>413</v>
      </c>
      <c r="B60" s="237"/>
      <c r="C60" s="238" t="n">
        <v>3444</v>
      </c>
      <c r="D60" s="238" t="n">
        <v>3444</v>
      </c>
      <c r="E60" s="237" t="s">
        <v>414</v>
      </c>
      <c r="F60" s="242" t="n">
        <v>11996</v>
      </c>
      <c r="G60" s="242" t="n">
        <v>14118</v>
      </c>
    </row>
    <row r="61" customFormat="false" ht="12" hidden="false" customHeight="true" outlineLevel="0" collapsed="false">
      <c r="A61" s="237" t="s">
        <v>415</v>
      </c>
      <c r="B61" s="237"/>
      <c r="C61" s="238" t="n">
        <v>3444</v>
      </c>
      <c r="D61" s="238" t="n">
        <v>3444</v>
      </c>
      <c r="E61" s="237" t="s">
        <v>416</v>
      </c>
      <c r="F61" s="242" t="n">
        <v>18853</v>
      </c>
      <c r="G61" s="242" t="n">
        <v>19782</v>
      </c>
    </row>
    <row r="62" customFormat="false" ht="12" hidden="false" customHeight="true" outlineLevel="0" collapsed="false">
      <c r="A62" s="237" t="s">
        <v>417</v>
      </c>
      <c r="B62" s="237"/>
      <c r="C62" s="238" t="n">
        <v>1779</v>
      </c>
      <c r="D62" s="238" t="n">
        <v>2276</v>
      </c>
      <c r="E62" s="237" t="s">
        <v>418</v>
      </c>
      <c r="F62" s="242" t="n">
        <v>31090</v>
      </c>
      <c r="G62" s="242" t="n">
        <v>31262</v>
      </c>
    </row>
    <row r="63" customFormat="false" ht="12" hidden="false" customHeight="true" outlineLevel="0" collapsed="false">
      <c r="A63" s="237" t="s">
        <v>419</v>
      </c>
      <c r="B63" s="237"/>
      <c r="C63" s="238" t="n">
        <v>4100</v>
      </c>
      <c r="D63" s="238" t="n">
        <v>4950</v>
      </c>
      <c r="E63" s="237" t="s">
        <v>420</v>
      </c>
      <c r="F63" s="242" t="n">
        <v>17220</v>
      </c>
      <c r="G63" s="242" t="n">
        <v>22402</v>
      </c>
    </row>
    <row r="64" customFormat="false" ht="12" hidden="false" customHeight="true" outlineLevel="0" collapsed="false">
      <c r="A64" s="237" t="s">
        <v>421</v>
      </c>
      <c r="B64" s="237"/>
      <c r="C64" s="238" t="n">
        <v>4500</v>
      </c>
      <c r="D64" s="238" t="n">
        <v>5400</v>
      </c>
      <c r="E64" s="237" t="s">
        <v>422</v>
      </c>
      <c r="F64" s="242" t="n">
        <v>18712</v>
      </c>
      <c r="G64" s="242" t="n">
        <v>23465</v>
      </c>
    </row>
    <row r="65" customFormat="false" ht="12" hidden="false" customHeight="true" outlineLevel="0" collapsed="false">
      <c r="A65" s="237" t="s">
        <v>423</v>
      </c>
      <c r="B65" s="237"/>
      <c r="C65" s="238" t="n">
        <v>1709</v>
      </c>
      <c r="D65" s="238" t="n">
        <v>1888</v>
      </c>
      <c r="E65" s="237" t="s">
        <v>424</v>
      </c>
      <c r="F65" s="242" t="n">
        <v>26468</v>
      </c>
      <c r="G65" s="242" t="n">
        <v>31460</v>
      </c>
    </row>
    <row r="66" customFormat="false" ht="12" hidden="false" customHeight="true" outlineLevel="0" collapsed="false">
      <c r="A66" s="237" t="s">
        <v>425</v>
      </c>
      <c r="B66" s="237"/>
      <c r="C66" s="238" t="n">
        <v>1738</v>
      </c>
      <c r="D66" s="238" t="n">
        <v>1956</v>
      </c>
      <c r="E66" s="237" t="s">
        <v>426</v>
      </c>
      <c r="F66" s="242" t="n">
        <v>38050</v>
      </c>
      <c r="G66" s="241" t="n">
        <v>38203</v>
      </c>
    </row>
    <row r="67" customFormat="false" ht="12" hidden="false" customHeight="true" outlineLevel="0" collapsed="false">
      <c r="A67" s="237" t="s">
        <v>427</v>
      </c>
      <c r="B67" s="237"/>
      <c r="C67" s="238" t="n">
        <v>1794</v>
      </c>
      <c r="D67" s="239" t="n">
        <v>2284</v>
      </c>
      <c r="E67" s="237" t="s">
        <v>428</v>
      </c>
      <c r="F67" s="242" t="n">
        <v>23500</v>
      </c>
      <c r="G67" s="242" t="n">
        <v>23500</v>
      </c>
    </row>
    <row r="68" customFormat="false" ht="12" hidden="false" customHeight="true" outlineLevel="0" collapsed="false">
      <c r="A68" s="237" t="s">
        <v>429</v>
      </c>
      <c r="B68" s="237"/>
      <c r="C68" s="238" t="n">
        <v>1598</v>
      </c>
      <c r="D68" s="238" t="n">
        <v>1870</v>
      </c>
      <c r="E68" s="237" t="s">
        <v>430</v>
      </c>
      <c r="F68" s="242" t="n">
        <v>24024</v>
      </c>
      <c r="G68" s="242" t="n">
        <v>24024</v>
      </c>
    </row>
    <row r="69" customFormat="false" ht="12" hidden="false" customHeight="true" outlineLevel="0" collapsed="false">
      <c r="A69" s="237" t="s">
        <v>431</v>
      </c>
      <c r="B69" s="237"/>
      <c r="C69" s="238" t="n">
        <v>1640</v>
      </c>
      <c r="D69" s="238" t="n">
        <v>1939</v>
      </c>
      <c r="E69" s="237" t="s">
        <v>432</v>
      </c>
      <c r="F69" s="242" t="n">
        <v>25521</v>
      </c>
      <c r="G69" s="242" t="n">
        <v>25521</v>
      </c>
    </row>
    <row r="70" customFormat="false" ht="12" hidden="false" customHeight="true" outlineLevel="0" collapsed="false">
      <c r="A70" s="237" t="s">
        <v>433</v>
      </c>
      <c r="B70" s="237"/>
      <c r="C70" s="238" t="n">
        <v>1780</v>
      </c>
      <c r="D70" s="238" t="n">
        <v>2019</v>
      </c>
      <c r="E70" s="237" t="s">
        <v>434</v>
      </c>
      <c r="F70" s="242" t="n">
        <v>25195</v>
      </c>
      <c r="G70" s="242" t="n">
        <v>25195</v>
      </c>
    </row>
    <row r="71" customFormat="false" ht="12" hidden="false" customHeight="true" outlineLevel="0" collapsed="false">
      <c r="A71" s="237" t="s">
        <v>435</v>
      </c>
      <c r="B71" s="237"/>
      <c r="C71" s="238" t="n">
        <v>3431</v>
      </c>
      <c r="D71" s="238" t="n">
        <v>3431</v>
      </c>
      <c r="E71" s="237" t="s">
        <v>436</v>
      </c>
      <c r="F71" s="242" t="n">
        <v>18793</v>
      </c>
      <c r="G71" s="242" t="n">
        <v>20499</v>
      </c>
    </row>
    <row r="72" customFormat="false" ht="12" hidden="false" customHeight="true" outlineLevel="0" collapsed="false">
      <c r="A72" s="237" t="s">
        <v>437</v>
      </c>
      <c r="B72" s="237"/>
      <c r="C72" s="238" t="n">
        <v>6618</v>
      </c>
      <c r="D72" s="238" t="n">
        <v>6618</v>
      </c>
      <c r="E72" s="237" t="s">
        <v>438</v>
      </c>
      <c r="F72" s="242" t="n">
        <v>20746</v>
      </c>
      <c r="G72" s="242" t="n">
        <v>21890</v>
      </c>
    </row>
    <row r="73" customFormat="false" ht="12" hidden="false" customHeight="true" outlineLevel="0" collapsed="false">
      <c r="A73" s="237" t="s">
        <v>439</v>
      </c>
      <c r="B73" s="237"/>
      <c r="C73" s="238" t="n">
        <v>7456</v>
      </c>
      <c r="D73" s="238" t="n">
        <v>7456</v>
      </c>
      <c r="E73" s="237" t="s">
        <v>440</v>
      </c>
      <c r="F73" s="242" t="n">
        <v>28351</v>
      </c>
      <c r="G73" s="242" t="n">
        <v>31761</v>
      </c>
    </row>
    <row r="74" customFormat="false" ht="12" hidden="false" customHeight="true" outlineLevel="0" collapsed="false">
      <c r="A74" s="237" t="s">
        <v>441</v>
      </c>
      <c r="B74" s="237"/>
      <c r="C74" s="238" t="n">
        <v>4539</v>
      </c>
      <c r="D74" s="238" t="n">
        <v>4539</v>
      </c>
      <c r="E74" s="237" t="s">
        <v>442</v>
      </c>
      <c r="F74" s="242" t="n">
        <v>38100</v>
      </c>
      <c r="G74" s="241" t="n">
        <v>38232</v>
      </c>
    </row>
    <row r="75" customFormat="false" ht="12" hidden="false" customHeight="true" outlineLevel="0" collapsed="false">
      <c r="A75" s="237" t="s">
        <v>443</v>
      </c>
      <c r="B75" s="237"/>
      <c r="C75" s="238" t="n">
        <v>4466</v>
      </c>
      <c r="D75" s="238" t="n">
        <v>4466</v>
      </c>
      <c r="E75" s="237" t="s">
        <v>444</v>
      </c>
      <c r="F75" s="242" t="n">
        <v>17283</v>
      </c>
      <c r="G75" s="242" t="n">
        <v>18665</v>
      </c>
    </row>
    <row r="76" customFormat="false" ht="12" hidden="false" customHeight="true" outlineLevel="0" collapsed="false">
      <c r="A76" s="237" t="s">
        <v>445</v>
      </c>
      <c r="B76" s="237"/>
      <c r="C76" s="240" t="n">
        <v>3415</v>
      </c>
      <c r="D76" s="238" t="n">
        <v>3791</v>
      </c>
      <c r="E76" s="237" t="s">
        <v>446</v>
      </c>
      <c r="F76" s="242" t="n">
        <v>17883</v>
      </c>
      <c r="G76" s="242" t="n">
        <v>18818</v>
      </c>
    </row>
    <row r="77" customFormat="false" ht="12" hidden="false" customHeight="true" outlineLevel="0" collapsed="false">
      <c r="A77" s="237" t="s">
        <v>447</v>
      </c>
      <c r="B77" s="237"/>
      <c r="C77" s="240" t="n">
        <v>3873</v>
      </c>
      <c r="D77" s="238" t="n">
        <v>4443</v>
      </c>
      <c r="E77" s="237" t="s">
        <v>448</v>
      </c>
      <c r="F77" s="242" t="n">
        <v>18324</v>
      </c>
      <c r="G77" s="242" t="n">
        <v>21937</v>
      </c>
    </row>
    <row r="78" customFormat="false" ht="12" hidden="false" customHeight="true" outlineLevel="0" collapsed="false">
      <c r="A78" s="237" t="s">
        <v>449</v>
      </c>
      <c r="B78" s="237"/>
      <c r="C78" s="240" t="n">
        <v>4769</v>
      </c>
      <c r="D78" s="238" t="n">
        <v>4769</v>
      </c>
      <c r="E78" s="237" t="s">
        <v>450</v>
      </c>
      <c r="F78" s="241" t="n">
        <v>33080</v>
      </c>
      <c r="G78" s="241" t="n">
        <v>33200</v>
      </c>
    </row>
    <row r="79" customFormat="false" ht="12" hidden="false" customHeight="true" outlineLevel="0" collapsed="false">
      <c r="A79" s="237" t="s">
        <v>451</v>
      </c>
      <c r="B79" s="237"/>
      <c r="C79" s="240" t="n">
        <v>5108</v>
      </c>
      <c r="D79" s="238" t="n">
        <v>5108</v>
      </c>
    </row>
    <row r="80" customFormat="false" ht="12" hidden="false" customHeight="true" outlineLevel="0" collapsed="false">
      <c r="A80" s="237" t="s">
        <v>322</v>
      </c>
      <c r="B80" s="237"/>
      <c r="C80" s="240" t="n">
        <v>3513</v>
      </c>
      <c r="D80" s="238" t="n">
        <v>3692</v>
      </c>
    </row>
    <row r="81" customFormat="false" ht="12" hidden="false" customHeight="true" outlineLevel="0" collapsed="false">
      <c r="A81" s="237" t="s">
        <v>452</v>
      </c>
      <c r="B81" s="237"/>
      <c r="C81" s="240" t="n">
        <v>4240</v>
      </c>
      <c r="D81" s="238" t="n">
        <v>5392</v>
      </c>
    </row>
    <row r="82" customFormat="false" ht="12" hidden="false" customHeight="true" outlineLevel="0" collapsed="false">
      <c r="A82" s="237" t="s">
        <v>453</v>
      </c>
      <c r="B82" s="237"/>
      <c r="C82" s="240" t="n">
        <v>4408</v>
      </c>
      <c r="D82" s="238" t="n">
        <v>6177</v>
      </c>
    </row>
    <row r="84" customFormat="false" ht="18.75" hidden="false" customHeight="false" outlineLevel="0" collapsed="false">
      <c r="A84" s="62" t="s">
        <v>21</v>
      </c>
      <c r="B84" s="62"/>
      <c r="C84" s="62"/>
      <c r="D84" s="62"/>
      <c r="E84" s="62"/>
      <c r="F84" s="62"/>
      <c r="G84" s="62"/>
      <c r="H84" s="62"/>
    </row>
  </sheetData>
  <mergeCells count="82">
    <mergeCell ref="A1:G3"/>
    <mergeCell ref="E4:F4"/>
    <mergeCell ref="A5:G5"/>
    <mergeCell ref="A6:B8"/>
    <mergeCell ref="C6:D7"/>
    <mergeCell ref="E6:E8"/>
    <mergeCell ref="F6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4:H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219" width="16.7"/>
    <col collapsed="false" customWidth="true" hidden="false" outlineLevel="0" max="3" min="3" style="0" width="28.28"/>
    <col collapsed="false" customWidth="true" hidden="false" outlineLevel="0" max="4" min="4" style="219" width="15.85"/>
  </cols>
  <sheetData>
    <row r="1" customFormat="false" ht="12.75" hidden="false" customHeight="false" outlineLevel="0" collapsed="false">
      <c r="A1" s="220"/>
      <c r="B1" s="220"/>
      <c r="C1" s="220"/>
      <c r="D1" s="220"/>
      <c r="E1" s="141"/>
    </row>
    <row r="2" customFormat="false" ht="0.75" hidden="false" customHeight="true" outlineLevel="0" collapsed="false">
      <c r="A2" s="220"/>
      <c r="B2" s="220"/>
      <c r="C2" s="220"/>
      <c r="D2" s="220"/>
      <c r="E2" s="141"/>
    </row>
    <row r="3" customFormat="false" ht="12.75" hidden="true" customHeight="false" outlineLevel="0" collapsed="false">
      <c r="A3" s="220"/>
      <c r="B3" s="220"/>
      <c r="C3" s="220"/>
      <c r="D3" s="220"/>
      <c r="E3" s="141"/>
    </row>
    <row r="4" customFormat="false" ht="12.75" hidden="false" customHeight="false" outlineLevel="0" collapsed="false">
      <c r="A4" s="203" t="s">
        <v>242</v>
      </c>
      <c r="B4" s="203"/>
      <c r="C4" s="203"/>
      <c r="D4" s="223" t="n">
        <f aca="true">TODAY()</f>
        <v>46232</v>
      </c>
    </row>
    <row r="5" customFormat="false" ht="12.75" hidden="false" customHeight="false" outlineLevel="0" collapsed="false">
      <c r="A5" s="245" t="s">
        <v>454</v>
      </c>
      <c r="B5" s="245"/>
      <c r="C5" s="245"/>
    </row>
    <row r="7" customFormat="false" ht="12.75" hidden="false" customHeight="true" outlineLevel="0" collapsed="false">
      <c r="A7" s="224" t="s">
        <v>455</v>
      </c>
      <c r="B7" s="246" t="s">
        <v>258</v>
      </c>
      <c r="C7" s="224" t="s">
        <v>455</v>
      </c>
      <c r="D7" s="247" t="s">
        <v>258</v>
      </c>
    </row>
    <row r="8" customFormat="false" ht="12.75" hidden="false" customHeight="true" outlineLevel="0" collapsed="false">
      <c r="A8" s="226" t="s">
        <v>456</v>
      </c>
      <c r="B8" s="227" t="n">
        <v>34151</v>
      </c>
      <c r="C8" s="226" t="s">
        <v>300</v>
      </c>
      <c r="D8" s="228" t="n">
        <v>165327</v>
      </c>
    </row>
    <row r="9" customFormat="false" ht="12.75" hidden="false" customHeight="true" outlineLevel="0" collapsed="false">
      <c r="A9" s="226" t="s">
        <v>457</v>
      </c>
      <c r="B9" s="227" t="n">
        <v>37475</v>
      </c>
      <c r="C9" s="226" t="s">
        <v>261</v>
      </c>
      <c r="D9" s="228" t="n">
        <v>141498</v>
      </c>
    </row>
    <row r="10" customFormat="false" ht="12.75" hidden="false" customHeight="true" outlineLevel="0" collapsed="false">
      <c r="A10" s="226" t="s">
        <v>458</v>
      </c>
      <c r="B10" s="227" t="n">
        <v>34880</v>
      </c>
      <c r="C10" s="226" t="s">
        <v>263</v>
      </c>
      <c r="D10" s="228" t="n">
        <v>185523</v>
      </c>
    </row>
    <row r="11" customFormat="false" ht="12.75" hidden="false" customHeight="true" outlineLevel="0" collapsed="false">
      <c r="A11" s="226" t="s">
        <v>459</v>
      </c>
      <c r="B11" s="227" t="n">
        <v>38485</v>
      </c>
      <c r="C11" s="226" t="s">
        <v>265</v>
      </c>
      <c r="D11" s="228" t="n">
        <v>147543</v>
      </c>
    </row>
    <row r="12" customFormat="false" ht="12.75" hidden="false" customHeight="true" outlineLevel="0" collapsed="false">
      <c r="A12" s="226" t="s">
        <v>460</v>
      </c>
      <c r="B12" s="227" t="n">
        <v>35581</v>
      </c>
      <c r="C12" s="226" t="s">
        <v>267</v>
      </c>
      <c r="D12" s="228" t="n">
        <v>199099</v>
      </c>
    </row>
    <row r="13" customFormat="false" ht="12.75" hidden="false" customHeight="true" outlineLevel="0" collapsed="false">
      <c r="A13" s="226" t="s">
        <v>461</v>
      </c>
      <c r="B13" s="227" t="n">
        <v>39130</v>
      </c>
      <c r="C13" s="226" t="s">
        <v>462</v>
      </c>
      <c r="D13" s="228" t="n">
        <v>108385</v>
      </c>
    </row>
    <row r="14" customFormat="false" ht="12.75" hidden="false" customHeight="true" outlineLevel="0" collapsed="false">
      <c r="A14" s="226" t="s">
        <v>463</v>
      </c>
      <c r="B14" s="227" t="n">
        <v>36227</v>
      </c>
      <c r="C14" s="226" t="s">
        <v>464</v>
      </c>
      <c r="D14" s="228" t="n">
        <v>188342</v>
      </c>
    </row>
    <row r="15" customFormat="false" ht="12.75" hidden="false" customHeight="true" outlineLevel="0" collapsed="false">
      <c r="A15" s="226" t="s">
        <v>465</v>
      </c>
      <c r="B15" s="227" t="n">
        <v>39593</v>
      </c>
      <c r="C15" s="226" t="s">
        <v>466</v>
      </c>
      <c r="D15" s="228" t="n">
        <v>198945</v>
      </c>
    </row>
    <row r="16" customFormat="false" ht="12.75" hidden="false" customHeight="true" outlineLevel="0" collapsed="false">
      <c r="A16" s="226" t="s">
        <v>260</v>
      </c>
      <c r="B16" s="227" t="n">
        <v>37629</v>
      </c>
      <c r="C16" s="226" t="s">
        <v>467</v>
      </c>
      <c r="D16" s="228" t="n">
        <v>119858</v>
      </c>
    </row>
    <row r="17" customFormat="false" ht="12.75" hidden="false" customHeight="true" outlineLevel="0" collapsed="false">
      <c r="A17" s="226" t="s">
        <v>262</v>
      </c>
      <c r="B17" s="227" t="n">
        <v>40687</v>
      </c>
      <c r="C17" s="226" t="s">
        <v>468</v>
      </c>
      <c r="D17" s="228" t="n">
        <v>191245</v>
      </c>
    </row>
    <row r="18" customFormat="false" ht="12.75" hidden="false" customHeight="true" outlineLevel="0" collapsed="false">
      <c r="A18" s="226" t="s">
        <v>264</v>
      </c>
      <c r="B18" s="227" t="n">
        <v>38653</v>
      </c>
      <c r="C18" s="226" t="s">
        <v>469</v>
      </c>
      <c r="D18" s="228" t="n">
        <v>205859</v>
      </c>
    </row>
    <row r="19" customFormat="false" ht="12.75" hidden="false" customHeight="true" outlineLevel="0" collapsed="false">
      <c r="A19" s="226" t="s">
        <v>266</v>
      </c>
      <c r="B19" s="227" t="n">
        <v>45869</v>
      </c>
      <c r="C19" s="226" t="s">
        <v>269</v>
      </c>
      <c r="D19" s="228" t="n">
        <v>136505</v>
      </c>
    </row>
    <row r="20" customFormat="false" ht="12.75" hidden="false" customHeight="true" outlineLevel="0" collapsed="false">
      <c r="A20" s="226" t="s">
        <v>268</v>
      </c>
      <c r="B20" s="227" t="n">
        <v>42496</v>
      </c>
      <c r="C20" s="226" t="s">
        <v>470</v>
      </c>
      <c r="D20" s="228" t="n">
        <v>194905</v>
      </c>
    </row>
    <row r="21" customFormat="false" ht="12.75" hidden="false" customHeight="true" outlineLevel="0" collapsed="false">
      <c r="A21" s="226" t="s">
        <v>270</v>
      </c>
      <c r="B21" s="227" t="n">
        <v>48625</v>
      </c>
      <c r="C21" s="226" t="s">
        <v>471</v>
      </c>
      <c r="D21" s="228" t="n">
        <v>206560</v>
      </c>
      <c r="G21" s="243"/>
    </row>
    <row r="22" customFormat="false" ht="12.75" hidden="false" customHeight="true" outlineLevel="0" collapsed="false">
      <c r="A22" s="226" t="s">
        <v>472</v>
      </c>
      <c r="B22" s="227" t="n">
        <v>59522</v>
      </c>
      <c r="C22" s="226" t="s">
        <v>271</v>
      </c>
      <c r="D22" s="228" t="n">
        <v>139254</v>
      </c>
    </row>
    <row r="23" customFormat="false" ht="12.75" hidden="false" customHeight="true" outlineLevel="0" collapsed="false">
      <c r="A23" s="226" t="s">
        <v>473</v>
      </c>
      <c r="B23" s="227" t="n">
        <v>77839</v>
      </c>
      <c r="C23" s="226" t="s">
        <v>474</v>
      </c>
      <c r="D23" s="228" t="n">
        <v>205003</v>
      </c>
    </row>
    <row r="24" customFormat="false" ht="12.75" hidden="false" customHeight="true" outlineLevel="0" collapsed="false">
      <c r="A24" s="226" t="s">
        <v>475</v>
      </c>
      <c r="B24" s="227" t="n">
        <v>54193</v>
      </c>
      <c r="C24" s="226" t="s">
        <v>476</v>
      </c>
      <c r="D24" s="228" t="n">
        <v>226588</v>
      </c>
    </row>
    <row r="25" customFormat="false" ht="12.75" hidden="false" customHeight="true" outlineLevel="0" collapsed="false">
      <c r="A25" s="226" t="s">
        <v>477</v>
      </c>
      <c r="B25" s="227" t="n">
        <v>66086</v>
      </c>
      <c r="C25" s="226" t="s">
        <v>273</v>
      </c>
      <c r="D25" s="228" t="n">
        <v>178370</v>
      </c>
    </row>
    <row r="26" customFormat="false" ht="12.75" hidden="false" customHeight="true" outlineLevel="0" collapsed="false">
      <c r="A26" s="226" t="s">
        <v>272</v>
      </c>
      <c r="B26" s="227" t="n">
        <v>58120</v>
      </c>
      <c r="C26" s="226" t="s">
        <v>275</v>
      </c>
      <c r="D26" s="228" t="n">
        <v>253376</v>
      </c>
    </row>
    <row r="27" customFormat="false" ht="12.75" hidden="false" customHeight="true" outlineLevel="0" collapsed="false">
      <c r="A27" s="226" t="s">
        <v>274</v>
      </c>
      <c r="B27" s="227" t="n">
        <v>68807</v>
      </c>
      <c r="C27" s="226" t="s">
        <v>478</v>
      </c>
      <c r="D27" s="228" t="n">
        <v>262015</v>
      </c>
    </row>
    <row r="28" customFormat="false" ht="12.75" hidden="false" customHeight="true" outlineLevel="0" collapsed="false">
      <c r="A28" s="226" t="s">
        <v>276</v>
      </c>
      <c r="B28" s="227" t="n">
        <v>69284</v>
      </c>
      <c r="C28" s="226" t="s">
        <v>479</v>
      </c>
      <c r="D28" s="228" t="n">
        <v>226756</v>
      </c>
    </row>
    <row r="29" customFormat="false" ht="12.75" hidden="false" customHeight="true" outlineLevel="0" collapsed="false">
      <c r="A29" s="226" t="s">
        <v>278</v>
      </c>
      <c r="B29" s="227" t="n">
        <v>75959</v>
      </c>
      <c r="C29" s="226" t="s">
        <v>480</v>
      </c>
      <c r="D29" s="228" t="n">
        <v>260444</v>
      </c>
    </row>
    <row r="30" customFormat="false" ht="12.75" hidden="false" customHeight="true" outlineLevel="0" collapsed="false">
      <c r="A30" s="226" t="s">
        <v>280</v>
      </c>
      <c r="B30" s="227" t="n">
        <v>79248</v>
      </c>
      <c r="C30" s="226" t="s">
        <v>481</v>
      </c>
      <c r="D30" s="228" t="n">
        <v>283067</v>
      </c>
    </row>
    <row r="31" customFormat="false" ht="12.75" hidden="false" customHeight="true" outlineLevel="0" collapsed="false">
      <c r="A31" s="226" t="s">
        <v>282</v>
      </c>
      <c r="B31" s="227" t="n">
        <v>84206</v>
      </c>
      <c r="C31" s="226" t="s">
        <v>482</v>
      </c>
      <c r="D31" s="228" t="n">
        <v>232647</v>
      </c>
    </row>
    <row r="32" customFormat="false" ht="12.75" hidden="false" customHeight="true" outlineLevel="0" collapsed="false">
      <c r="A32" s="226" t="s">
        <v>483</v>
      </c>
      <c r="B32" s="227" t="n">
        <v>87348</v>
      </c>
      <c r="C32" s="226" t="s">
        <v>484</v>
      </c>
      <c r="D32" s="228" t="n">
        <v>266419</v>
      </c>
    </row>
    <row r="33" customFormat="false" ht="12.75" hidden="false" customHeight="true" outlineLevel="0" collapsed="false">
      <c r="A33" s="226" t="s">
        <v>485</v>
      </c>
      <c r="B33" s="227" t="n">
        <v>112004</v>
      </c>
      <c r="C33" s="226" t="s">
        <v>486</v>
      </c>
      <c r="D33" s="228" t="n">
        <v>290598</v>
      </c>
    </row>
    <row r="34" customFormat="false" ht="12.75" hidden="false" customHeight="true" outlineLevel="0" collapsed="false">
      <c r="A34" s="226" t="s">
        <v>487</v>
      </c>
      <c r="B34" s="227" t="n">
        <v>72888</v>
      </c>
      <c r="C34" s="226" t="s">
        <v>488</v>
      </c>
      <c r="D34" s="228" t="n">
        <v>248271</v>
      </c>
    </row>
    <row r="35" customFormat="false" ht="12.75" hidden="false" customHeight="true" outlineLevel="0" collapsed="false">
      <c r="A35" s="226" t="s">
        <v>489</v>
      </c>
      <c r="B35" s="227" t="n">
        <v>90167</v>
      </c>
      <c r="C35" s="226" t="s">
        <v>490</v>
      </c>
      <c r="D35" s="228" t="n">
        <v>275675</v>
      </c>
    </row>
    <row r="36" customFormat="false" ht="12.75" hidden="false" customHeight="true" outlineLevel="0" collapsed="false">
      <c r="A36" s="226" t="s">
        <v>491</v>
      </c>
      <c r="B36" s="227" t="n">
        <v>74851</v>
      </c>
      <c r="C36" s="226" t="s">
        <v>492</v>
      </c>
      <c r="D36" s="228" t="n">
        <v>301523</v>
      </c>
    </row>
    <row r="37" customFormat="false" ht="12.75" hidden="false" customHeight="true" outlineLevel="0" collapsed="false">
      <c r="A37" s="226" t="s">
        <v>493</v>
      </c>
      <c r="B37" s="227" t="n">
        <v>94486</v>
      </c>
      <c r="C37" s="226" t="s">
        <v>281</v>
      </c>
      <c r="D37" s="228" t="n">
        <v>254470</v>
      </c>
    </row>
    <row r="38" customFormat="false" ht="12.75" hidden="false" customHeight="true" outlineLevel="0" collapsed="false">
      <c r="A38" s="226" t="s">
        <v>494</v>
      </c>
      <c r="B38" s="227" t="n">
        <v>78540</v>
      </c>
      <c r="C38" s="226" t="s">
        <v>495</v>
      </c>
      <c r="D38" s="228" t="n">
        <v>280865</v>
      </c>
    </row>
    <row r="39" customFormat="false" ht="12.75" hidden="false" customHeight="true" outlineLevel="0" collapsed="false">
      <c r="A39" s="226" t="s">
        <v>496</v>
      </c>
      <c r="B39" s="227" t="n">
        <v>99592</v>
      </c>
      <c r="C39" s="226" t="s">
        <v>497</v>
      </c>
      <c r="D39" s="228" t="n">
        <v>314791</v>
      </c>
    </row>
    <row r="40" customFormat="false" ht="12.75" hidden="false" customHeight="true" outlineLevel="0" collapsed="false">
      <c r="A40" s="226" t="s">
        <v>498</v>
      </c>
      <c r="B40" s="227" t="n">
        <v>94571</v>
      </c>
      <c r="C40" s="226" t="s">
        <v>283</v>
      </c>
      <c r="D40" s="228" t="n">
        <v>283375</v>
      </c>
    </row>
    <row r="41" customFormat="false" ht="12.75" hidden="false" customHeight="true" outlineLevel="0" collapsed="false">
      <c r="A41" s="226" t="s">
        <v>499</v>
      </c>
      <c r="B41" s="227" t="n">
        <v>106197</v>
      </c>
      <c r="C41" s="226" t="s">
        <v>500</v>
      </c>
      <c r="D41" s="228" t="n">
        <v>303164</v>
      </c>
    </row>
    <row r="42" customFormat="false" ht="12.75" hidden="false" customHeight="true" outlineLevel="0" collapsed="false">
      <c r="A42" s="226" t="s">
        <v>284</v>
      </c>
      <c r="B42" s="227" t="n">
        <v>96688</v>
      </c>
      <c r="C42" s="226" t="s">
        <v>501</v>
      </c>
      <c r="D42" s="228" t="n">
        <v>401900</v>
      </c>
    </row>
    <row r="43" customFormat="false" ht="12.75" hidden="false" customHeight="true" outlineLevel="0" collapsed="false">
      <c r="A43" s="226" t="s">
        <v>286</v>
      </c>
      <c r="B43" s="227" t="n">
        <v>109535</v>
      </c>
      <c r="C43" s="226" t="s">
        <v>502</v>
      </c>
      <c r="D43" s="228" t="n">
        <v>325548</v>
      </c>
    </row>
    <row r="44" customFormat="false" ht="12.75" hidden="false" customHeight="true" outlineLevel="0" collapsed="false">
      <c r="A44" s="226" t="s">
        <v>288</v>
      </c>
      <c r="B44" s="227" t="n">
        <v>105089</v>
      </c>
      <c r="C44" s="226" t="s">
        <v>503</v>
      </c>
      <c r="D44" s="228" t="n">
        <v>343304</v>
      </c>
    </row>
    <row r="45" customFormat="false" ht="12.75" hidden="false" customHeight="true" outlineLevel="0" collapsed="false">
      <c r="A45" s="226" t="s">
        <v>290</v>
      </c>
      <c r="B45" s="227" t="n">
        <v>121583</v>
      </c>
      <c r="C45" s="226" t="s">
        <v>504</v>
      </c>
      <c r="D45" s="228" t="n">
        <v>360499</v>
      </c>
    </row>
    <row r="46" customFormat="false" ht="12.75" hidden="false" customHeight="true" outlineLevel="0" collapsed="false">
      <c r="A46" s="226" t="s">
        <v>292</v>
      </c>
      <c r="B46" s="227" t="n">
        <v>137768</v>
      </c>
      <c r="C46" s="226" t="s">
        <v>505</v>
      </c>
      <c r="D46" s="228" t="n">
        <v>332315</v>
      </c>
    </row>
    <row r="47" customFormat="false" ht="12.75" hidden="false" customHeight="true" outlineLevel="0" collapsed="false">
      <c r="A47" s="226" t="s">
        <v>294</v>
      </c>
      <c r="B47" s="227" t="n">
        <v>148132</v>
      </c>
      <c r="C47" s="226" t="s">
        <v>506</v>
      </c>
      <c r="D47" s="228" t="n">
        <v>344195</v>
      </c>
    </row>
    <row r="48" customFormat="false" ht="12.75" hidden="false" customHeight="true" outlineLevel="0" collapsed="false">
      <c r="A48" s="226" t="s">
        <v>507</v>
      </c>
      <c r="B48" s="227" t="n">
        <v>158623</v>
      </c>
      <c r="C48" s="226" t="s">
        <v>508</v>
      </c>
      <c r="D48" s="228" t="n">
        <v>364594</v>
      </c>
    </row>
    <row r="49" customFormat="false" ht="12.75" hidden="false" customHeight="true" outlineLevel="0" collapsed="false">
      <c r="A49" s="226" t="s">
        <v>509</v>
      </c>
      <c r="B49" s="227" t="n">
        <v>222577</v>
      </c>
      <c r="C49" s="226" t="s">
        <v>510</v>
      </c>
      <c r="D49" s="228" t="n">
        <v>340247</v>
      </c>
    </row>
    <row r="50" customFormat="false" ht="12.75" hidden="false" customHeight="true" outlineLevel="0" collapsed="false">
      <c r="A50" s="226" t="s">
        <v>511</v>
      </c>
      <c r="B50" s="227" t="n">
        <v>252899</v>
      </c>
      <c r="C50" s="226" t="s">
        <v>512</v>
      </c>
      <c r="D50" s="228" t="n">
        <v>352490</v>
      </c>
    </row>
    <row r="51" customFormat="false" ht="12.75" hidden="false" customHeight="true" outlineLevel="0" collapsed="false">
      <c r="A51" s="226" t="s">
        <v>513</v>
      </c>
      <c r="B51" s="227" t="n">
        <v>85931</v>
      </c>
      <c r="C51" s="226" t="s">
        <v>514</v>
      </c>
      <c r="D51" s="228" t="n">
        <v>374636</v>
      </c>
    </row>
    <row r="52" customFormat="false" ht="12.75" hidden="false" customHeight="true" outlineLevel="0" collapsed="false">
      <c r="A52" s="226" t="s">
        <v>515</v>
      </c>
      <c r="B52" s="227" t="n">
        <v>124416</v>
      </c>
      <c r="C52" s="226" t="s">
        <v>293</v>
      </c>
      <c r="D52" s="228" t="n">
        <v>378563</v>
      </c>
    </row>
    <row r="53" customFormat="false" ht="12.75" hidden="false" customHeight="true" outlineLevel="0" collapsed="false">
      <c r="A53" s="226" t="s">
        <v>516</v>
      </c>
      <c r="B53" s="227" t="n">
        <v>90321</v>
      </c>
      <c r="C53" s="226" t="s">
        <v>517</v>
      </c>
      <c r="D53" s="228" t="n">
        <v>493484</v>
      </c>
    </row>
    <row r="54" customFormat="false" ht="12.75" hidden="false" customHeight="true" outlineLevel="0" collapsed="false">
      <c r="A54" s="226" t="s">
        <v>518</v>
      </c>
      <c r="B54" s="227" t="n">
        <v>133686</v>
      </c>
      <c r="C54" s="226" t="s">
        <v>519</v>
      </c>
      <c r="D54" s="228" t="n">
        <v>533721</v>
      </c>
    </row>
    <row r="55" customFormat="false" ht="12.75" hidden="false" customHeight="true" outlineLevel="0" collapsed="false">
      <c r="A55" s="226" t="s">
        <v>296</v>
      </c>
      <c r="B55" s="227" t="n">
        <v>107600</v>
      </c>
      <c r="C55" s="226" t="s">
        <v>295</v>
      </c>
      <c r="D55" s="228" t="n">
        <v>411942</v>
      </c>
    </row>
    <row r="56" customFormat="false" ht="12.75" hidden="false" customHeight="true" outlineLevel="0" collapsed="false">
      <c r="A56" s="226" t="s">
        <v>520</v>
      </c>
      <c r="B56" s="227" t="n">
        <v>158286</v>
      </c>
      <c r="C56" s="226" t="s">
        <v>521</v>
      </c>
      <c r="D56" s="228" t="n">
        <v>510671</v>
      </c>
    </row>
    <row r="57" customFormat="false" ht="12.75" hidden="false" customHeight="true" outlineLevel="0" collapsed="false">
      <c r="A57" s="226" t="s">
        <v>298</v>
      </c>
      <c r="B57" s="227" t="n">
        <v>113490</v>
      </c>
      <c r="C57" s="226" t="s">
        <v>522</v>
      </c>
      <c r="D57" s="228" t="n">
        <v>551589</v>
      </c>
    </row>
    <row r="58" customFormat="false" ht="12.75" hidden="false" customHeight="false" outlineLevel="0" collapsed="false">
      <c r="B58" s="248"/>
    </row>
    <row r="59" customFormat="false" ht="18.75" hidden="false" customHeight="false" outlineLevel="0" collapsed="false">
      <c r="A59" s="62" t="s">
        <v>21</v>
      </c>
      <c r="B59" s="62"/>
      <c r="C59" s="62"/>
      <c r="D59" s="62"/>
      <c r="E59" s="62"/>
      <c r="F59" s="62"/>
      <c r="G59" s="62"/>
      <c r="H59" s="62"/>
    </row>
    <row r="60" customFormat="false" ht="12.75" hidden="false" customHeight="false" outlineLevel="0" collapsed="false">
      <c r="B60" s="248"/>
    </row>
    <row r="61" customFormat="false" ht="12.75" hidden="false" customHeight="false" outlineLevel="0" collapsed="false">
      <c r="B61" s="248"/>
    </row>
    <row r="62" customFormat="false" ht="12.75" hidden="false" customHeight="false" outlineLevel="0" collapsed="false">
      <c r="B62" s="248"/>
    </row>
    <row r="63" customFormat="false" ht="12.75" hidden="false" customHeight="false" outlineLevel="0" collapsed="false">
      <c r="B63" s="248"/>
    </row>
    <row r="64" customFormat="false" ht="12.75" hidden="false" customHeight="false" outlineLevel="0" collapsed="false">
      <c r="B64" s="248"/>
    </row>
    <row r="65" customFormat="false" ht="12.75" hidden="false" customHeight="false" outlineLevel="0" collapsed="false">
      <c r="B65" s="248"/>
    </row>
    <row r="66" customFormat="false" ht="12.75" hidden="false" customHeight="false" outlineLevel="0" collapsed="false">
      <c r="B66" s="248"/>
    </row>
    <row r="67" customFormat="false" ht="12.75" hidden="false" customHeight="false" outlineLevel="0" collapsed="false">
      <c r="B67" s="248"/>
    </row>
    <row r="68" customFormat="false" ht="12.75" hidden="false" customHeight="false" outlineLevel="0" collapsed="false">
      <c r="B68" s="248"/>
    </row>
    <row r="69" customFormat="false" ht="12.75" hidden="false" customHeight="false" outlineLevel="0" collapsed="false">
      <c r="B69" s="248"/>
    </row>
    <row r="70" customFormat="false" ht="12.75" hidden="false" customHeight="false" outlineLevel="0" collapsed="false">
      <c r="B70" s="248"/>
    </row>
    <row r="71" customFormat="false" ht="12.75" hidden="false" customHeight="false" outlineLevel="0" collapsed="false">
      <c r="B71" s="248"/>
    </row>
    <row r="72" customFormat="false" ht="12.75" hidden="false" customHeight="false" outlineLevel="0" collapsed="false">
      <c r="B72" s="248"/>
    </row>
    <row r="73" customFormat="false" ht="12.75" hidden="false" customHeight="false" outlineLevel="0" collapsed="false">
      <c r="B73" s="248"/>
    </row>
    <row r="74" customFormat="false" ht="12.75" hidden="false" customHeight="false" outlineLevel="0" collapsed="false">
      <c r="B74" s="248"/>
    </row>
    <row r="75" customFormat="false" ht="12.75" hidden="false" customHeight="false" outlineLevel="0" collapsed="false">
      <c r="B75" s="248"/>
    </row>
    <row r="76" customFormat="false" ht="12.75" hidden="false" customHeight="false" outlineLevel="0" collapsed="false">
      <c r="B76" s="248"/>
    </row>
    <row r="77" customFormat="false" ht="12.75" hidden="false" customHeight="false" outlineLevel="0" collapsed="false">
      <c r="B77" s="248"/>
    </row>
    <row r="78" customFormat="false" ht="12.75" hidden="false" customHeight="false" outlineLevel="0" collapsed="false">
      <c r="B78" s="248"/>
    </row>
    <row r="79" customFormat="false" ht="12.75" hidden="false" customHeight="false" outlineLevel="0" collapsed="false">
      <c r="B79" s="248"/>
    </row>
    <row r="80" customFormat="false" ht="12.75" hidden="false" customHeight="false" outlineLevel="0" collapsed="false">
      <c r="B80" s="248"/>
    </row>
    <row r="81" customFormat="false" ht="12.75" hidden="false" customHeight="false" outlineLevel="0" collapsed="false">
      <c r="B81" s="248"/>
    </row>
    <row r="82" customFormat="false" ht="12.75" hidden="false" customHeight="false" outlineLevel="0" collapsed="false">
      <c r="B82" s="248"/>
    </row>
    <row r="83" customFormat="false" ht="12.75" hidden="false" customHeight="false" outlineLevel="0" collapsed="false">
      <c r="B83" s="248"/>
    </row>
    <row r="84" customFormat="false" ht="12.75" hidden="false" customHeight="false" outlineLevel="0" collapsed="false">
      <c r="B84" s="248"/>
    </row>
    <row r="85" customFormat="false" ht="12.75" hidden="false" customHeight="false" outlineLevel="0" collapsed="false">
      <c r="B85" s="248"/>
    </row>
    <row r="86" customFormat="false" ht="12.75" hidden="false" customHeight="false" outlineLevel="0" collapsed="false">
      <c r="B86" s="248"/>
    </row>
    <row r="87" customFormat="false" ht="12.75" hidden="false" customHeight="false" outlineLevel="0" collapsed="false">
      <c r="B87" s="248"/>
    </row>
    <row r="88" customFormat="false" ht="12.75" hidden="false" customHeight="false" outlineLevel="0" collapsed="false">
      <c r="B88" s="248"/>
    </row>
    <row r="89" customFormat="false" ht="12.75" hidden="false" customHeight="false" outlineLevel="0" collapsed="false">
      <c r="B89" s="248"/>
    </row>
    <row r="90" customFormat="false" ht="12.75" hidden="false" customHeight="false" outlineLevel="0" collapsed="false">
      <c r="B90" s="248"/>
    </row>
    <row r="91" customFormat="false" ht="12.75" hidden="false" customHeight="false" outlineLevel="0" collapsed="false">
      <c r="B91" s="248"/>
    </row>
    <row r="92" customFormat="false" ht="12.75" hidden="false" customHeight="false" outlineLevel="0" collapsed="false">
      <c r="B92" s="248"/>
    </row>
    <row r="93" customFormat="false" ht="12.75" hidden="false" customHeight="false" outlineLevel="0" collapsed="false">
      <c r="B93" s="248"/>
    </row>
    <row r="94" customFormat="false" ht="12.75" hidden="false" customHeight="false" outlineLevel="0" collapsed="false">
      <c r="B94" s="248"/>
    </row>
    <row r="95" customFormat="false" ht="12.75" hidden="false" customHeight="false" outlineLevel="0" collapsed="false">
      <c r="B95" s="248"/>
    </row>
    <row r="96" customFormat="false" ht="12.75" hidden="false" customHeight="false" outlineLevel="0" collapsed="false">
      <c r="B96" s="248"/>
    </row>
    <row r="97" customFormat="false" ht="12.75" hidden="false" customHeight="false" outlineLevel="0" collapsed="false">
      <c r="B97" s="248"/>
    </row>
    <row r="98" customFormat="false" ht="12.75" hidden="false" customHeight="false" outlineLevel="0" collapsed="false">
      <c r="B98" s="248"/>
    </row>
    <row r="99" customFormat="false" ht="12.75" hidden="false" customHeight="false" outlineLevel="0" collapsed="false">
      <c r="B99" s="248"/>
    </row>
    <row r="100" customFormat="false" ht="12.75" hidden="false" customHeight="false" outlineLevel="0" collapsed="false">
      <c r="B100" s="248"/>
    </row>
    <row r="101" customFormat="false" ht="12.75" hidden="false" customHeight="false" outlineLevel="0" collapsed="false">
      <c r="B101" s="248"/>
    </row>
    <row r="102" customFormat="false" ht="12.75" hidden="false" customHeight="false" outlineLevel="0" collapsed="false">
      <c r="B102" s="248"/>
    </row>
    <row r="103" customFormat="false" ht="12.75" hidden="false" customHeight="false" outlineLevel="0" collapsed="false">
      <c r="B103" s="248"/>
    </row>
    <row r="104" customFormat="false" ht="12.75" hidden="false" customHeight="false" outlineLevel="0" collapsed="false">
      <c r="B104" s="248"/>
    </row>
    <row r="105" customFormat="false" ht="12.75" hidden="false" customHeight="false" outlineLevel="0" collapsed="false">
      <c r="B105" s="248"/>
    </row>
  </sheetData>
  <mergeCells count="4">
    <mergeCell ref="A1:D3"/>
    <mergeCell ref="A4:C4"/>
    <mergeCell ref="A5:C5"/>
    <mergeCell ref="A59:H5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5:06:50Z</dcterms:created>
  <dc:creator>SERVER</dc:creator>
  <dc:description/>
  <dc:language>en-US</dc:language>
  <cp:lastModifiedBy>PSD7</cp:lastModifiedBy>
  <cp:lastPrinted>2013-04-01T08:11:59Z</cp:lastPrinted>
  <dcterms:modified xsi:type="dcterms:W3CDTF">2013-12-09T05:09:27Z</dcterms:modified>
  <cp:revision>0</cp:revision>
  <dc:subject/>
  <dc:title/>
</cp:coreProperties>
</file>