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ика" sheetId="1" state="visible" r:id="rId2"/>
    <sheet name="ДОЦ" sheetId="2" state="visible" r:id="rId3"/>
    <sheet name="бетон гидротехнический" sheetId="3" state="visible" r:id="rId4"/>
    <sheet name="Лист1" sheetId="4" state="visible" r:id="rId5"/>
    <sheet name="бетон" sheetId="5" state="visible" r:id="rId6"/>
    <sheet name="пластификат" sheetId="6" state="visible" r:id="rId7"/>
    <sheet name="ЖБ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14">
  <si>
    <t xml:space="preserve">Общество с ограниченной ответственностью                                    Утверждаю:</t>
  </si>
  <si>
    <r>
      <rPr>
        <b val="true"/>
        <sz val="12"/>
        <color rgb="FF000000"/>
        <rFont val="Times New Roman"/>
        <family val="1"/>
        <charset val="204"/>
      </rPr>
      <t xml:space="preserve">Корпорация «МАЯК»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езидент ООО «Корпорация Маяк»</t>
    </r>
  </si>
  <si>
    <t xml:space="preserve"> Россия, г. Екатеринбург, ул. Радищева, 28,                                               ________________Конькова М. В.</t>
  </si>
  <si>
    <t xml:space="preserve">Отдел сбыта: 203-46-00,                                                                              «_______»_______________2009г.</t>
  </si>
  <si>
    <t xml:space="preserve">ИНН 6658170059, ОГРН 1036602675933 р/с 40702810011010200703,  </t>
  </si>
  <si>
    <t xml:space="preserve">в ОАО Банк «Северная Казна» г. Екатеринбург,</t>
  </si>
  <si>
    <t xml:space="preserve"> БИК 046551854, ОКПО 70788900, ОКОГУ 49014, ОКАТО 65401364000.</t>
  </si>
  <si>
    <t xml:space="preserve">от 16.10.2009г.</t>
  </si>
  <si>
    <t xml:space="preserve">Прайс-лист</t>
  </si>
  <si>
    <t xml:space="preserve">цен на услуги строительной техники и автотранспорта</t>
  </si>
  <si>
    <t xml:space="preserve">№ п.п.</t>
  </si>
  <si>
    <t xml:space="preserve">Наименование машины</t>
  </si>
  <si>
    <t xml:space="preserve">Цена машины за час с водителем (без НДС) в рублях</t>
  </si>
  <si>
    <t xml:space="preserve">Цена машины за час с водителем (вкл. НДС) в рублях</t>
  </si>
  <si>
    <t xml:space="preserve">Грузовые машины                                                                                                                                                        1. Бортовые</t>
  </si>
  <si>
    <t xml:space="preserve">1.1.</t>
  </si>
  <si>
    <t xml:space="preserve"> КамАЗ  5320  8т</t>
  </si>
  <si>
    <t xml:space="preserve">1.2.</t>
  </si>
  <si>
    <t xml:space="preserve"> КамАЗ  53212  10т</t>
  </si>
  <si>
    <t xml:space="preserve">1.3.</t>
  </si>
  <si>
    <t xml:space="preserve"> КамАЗ  651170 до 15т</t>
  </si>
  <si>
    <t xml:space="preserve"> 2. Седельные тягочи</t>
  </si>
  <si>
    <t xml:space="preserve">2.1.</t>
  </si>
  <si>
    <t xml:space="preserve"> КамАЗ  5410 до 15т  </t>
  </si>
  <si>
    <t xml:space="preserve">2.2.</t>
  </si>
  <si>
    <t xml:space="preserve"> ЗиЛ      130 до 5т</t>
  </si>
  <si>
    <t xml:space="preserve"> 3. Самосвалы</t>
  </si>
  <si>
    <t xml:space="preserve">3.1.</t>
  </si>
  <si>
    <t xml:space="preserve"> ЗиЛ      4502  5т</t>
  </si>
  <si>
    <t xml:space="preserve">3.2.</t>
  </si>
  <si>
    <t xml:space="preserve"> КамАЗ  65115 до 15т</t>
  </si>
  <si>
    <t xml:space="preserve">3.3.</t>
  </si>
  <si>
    <t xml:space="preserve"> КамАЗ  55111с 13т</t>
  </si>
  <si>
    <t xml:space="preserve">3.4.</t>
  </si>
  <si>
    <t xml:space="preserve"> КамАЗ  55111с 13т с прицепом</t>
  </si>
  <si>
    <t xml:space="preserve">3.5.</t>
  </si>
  <si>
    <t xml:space="preserve"> МАЗ 551605 с прицепом до 30т</t>
  </si>
  <si>
    <t xml:space="preserve"> 4. Спец. Машины</t>
  </si>
  <si>
    <t xml:space="preserve">4.1.</t>
  </si>
  <si>
    <t xml:space="preserve"> МАЗ 64229 40т</t>
  </si>
  <si>
    <t xml:space="preserve">4.2.</t>
  </si>
  <si>
    <t xml:space="preserve"> АТЗ 56132-03</t>
  </si>
  <si>
    <t xml:space="preserve"> 5. Миксера</t>
  </si>
  <si>
    <t xml:space="preserve">5.1.</t>
  </si>
  <si>
    <t xml:space="preserve"> КамАЗ  5511  4,5 м.куб.</t>
  </si>
  <si>
    <t xml:space="preserve">5.2.</t>
  </si>
  <si>
    <t xml:space="preserve"> КамАЗ  53229  6 м.куб.</t>
  </si>
  <si>
    <t xml:space="preserve"> 6. Цементовозы</t>
  </si>
  <si>
    <t xml:space="preserve">6.1.</t>
  </si>
  <si>
    <t xml:space="preserve"> КамАЗ 6460</t>
  </si>
  <si>
    <t xml:space="preserve">6.2.</t>
  </si>
  <si>
    <t xml:space="preserve"> МАЗ 64229 до 30т</t>
  </si>
  <si>
    <t xml:space="preserve"> 7. Строительно-дорожные машины</t>
  </si>
  <si>
    <t xml:space="preserve">7.1.</t>
  </si>
  <si>
    <t xml:space="preserve"> Экскаватор ЭО 5126 (на гусеничном ходу) 
емк. 1 м.куб.</t>
  </si>
  <si>
    <t xml:space="preserve">7.2.</t>
  </si>
  <si>
    <t xml:space="preserve"> Бульдозер ДЗ 171 (на гусеничном ходу)</t>
  </si>
  <si>
    <t xml:space="preserve">7.3.</t>
  </si>
  <si>
    <t xml:space="preserve"> Каток ДУ 63 10т</t>
  </si>
  <si>
    <t xml:space="preserve">7.4.</t>
  </si>
  <si>
    <t xml:space="preserve"> Грейдер ДЗ 201</t>
  </si>
  <si>
    <t xml:space="preserve">7.5.</t>
  </si>
  <si>
    <t xml:space="preserve"> Буровая БМ 205 (на базе трактора) глубина бурения – 2м</t>
  </si>
  <si>
    <t xml:space="preserve">7.6.</t>
  </si>
  <si>
    <t xml:space="preserve"> Буровая БКМ – 1513 24т (на базе КамАЗа) глубина бурения – 15м</t>
  </si>
  <si>
    <t xml:space="preserve">Контактный телефон: 213-97-37, 203-46-00                                                 </t>
  </si>
  <si>
    <t xml:space="preserve">                                        </t>
  </si>
  <si>
    <t xml:space="preserve">Отдел сбыта:  213-97-37                                                                               «_______»_______________2009г.</t>
  </si>
  <si>
    <t xml:space="preserve">от 01.10.2009г.</t>
  </si>
  <si>
    <t xml:space="preserve">цен на продукцию из дерева (сосна)</t>
  </si>
  <si>
    <t xml:space="preserve">Наименование продукции</t>
  </si>
  <si>
    <t xml:space="preserve">Ед. изм.</t>
  </si>
  <si>
    <t xml:space="preserve">Цена (без НДС) в рублях</t>
  </si>
  <si>
    <t xml:space="preserve">Цена  (вкл. НДС) в рублях</t>
  </si>
  <si>
    <t xml:space="preserve"> Пиломатериалы</t>
  </si>
  <si>
    <t xml:space="preserve">1.</t>
  </si>
  <si>
    <t xml:space="preserve"> Необрезной пиломатериал</t>
  </si>
  <si>
    <t xml:space="preserve">м3</t>
  </si>
  <si>
    <t xml:space="preserve">2.</t>
  </si>
  <si>
    <t xml:space="preserve"> Обрезной пиломатериал, брус   </t>
  </si>
  <si>
    <t xml:space="preserve">3.</t>
  </si>
  <si>
    <t xml:space="preserve"> Необрезной пиломатериал (из давальческого материала)</t>
  </si>
  <si>
    <t xml:space="preserve">4.</t>
  </si>
  <si>
    <t xml:space="preserve"> Обрезной пиломатериал, брус (из давальческого материала)</t>
  </si>
  <si>
    <t xml:space="preserve">5.</t>
  </si>
  <si>
    <t xml:space="preserve"> Сушка необрезного пиломатериала</t>
  </si>
  <si>
    <t xml:space="preserve">6.</t>
  </si>
  <si>
    <t xml:space="preserve"> Блок-хаус</t>
  </si>
  <si>
    <t xml:space="preserve">7.</t>
  </si>
  <si>
    <t xml:space="preserve"> Доска половая (строганная)</t>
  </si>
  <si>
    <t xml:space="preserve">8.</t>
  </si>
  <si>
    <t xml:space="preserve"> Евровагонка  сорт А, В</t>
  </si>
  <si>
    <t xml:space="preserve">9.</t>
  </si>
  <si>
    <t xml:space="preserve"> Евровагонка  сорт С</t>
  </si>
  <si>
    <t xml:space="preserve">10.</t>
  </si>
  <si>
    <t xml:space="preserve"> Евровагонка срощенная</t>
  </si>
  <si>
    <t xml:space="preserve">11.</t>
  </si>
  <si>
    <t xml:space="preserve"> Евровагонка  сорт А, В 15х90</t>
  </si>
  <si>
    <t xml:space="preserve">м2</t>
  </si>
  <si>
    <t xml:space="preserve">12.</t>
  </si>
  <si>
    <t xml:space="preserve"> Евровагонка  сорт А, В 12,5х90</t>
  </si>
  <si>
    <t xml:space="preserve">13.</t>
  </si>
  <si>
    <t xml:space="preserve"> Евровагонка  сорт С 15х90</t>
  </si>
  <si>
    <t xml:space="preserve">14.</t>
  </si>
  <si>
    <t xml:space="preserve"> Евровагонка  сорт С 12,5х90</t>
  </si>
  <si>
    <t xml:space="preserve">15.</t>
  </si>
  <si>
    <t xml:space="preserve"> Клеёные изделия (щит, подоконная доска)</t>
  </si>
  <si>
    <t xml:space="preserve">16.</t>
  </si>
  <si>
    <t xml:space="preserve">17.</t>
  </si>
  <si>
    <t xml:space="preserve"> Лафет, плаха, полубрус (сухая)</t>
  </si>
  <si>
    <t xml:space="preserve">18.</t>
  </si>
  <si>
    <t xml:space="preserve"> Лафет, плаха, полубрус</t>
  </si>
  <si>
    <t xml:space="preserve">19.</t>
  </si>
  <si>
    <t xml:space="preserve"> Щиты настила</t>
  </si>
  <si>
    <t xml:space="preserve">20.</t>
  </si>
  <si>
    <t xml:space="preserve"> Лага строительная (сухая, не строган.)</t>
  </si>
  <si>
    <t xml:space="preserve">21.</t>
  </si>
  <si>
    <t xml:space="preserve"> Антисептирование лаги</t>
  </si>
  <si>
    <t xml:space="preserve">22.</t>
  </si>
  <si>
    <t xml:space="preserve"> Брусок строганный 40х40 сухой</t>
  </si>
  <si>
    <t xml:space="preserve">100 м.п.</t>
  </si>
  <si>
    <t xml:space="preserve">23.</t>
  </si>
  <si>
    <t xml:space="preserve"> Брусок строганный 30х20</t>
  </si>
  <si>
    <t xml:space="preserve">24.</t>
  </si>
  <si>
    <t xml:space="preserve"> Брусок естествен.влажности 30х20</t>
  </si>
  <si>
    <t xml:space="preserve"> Профильные детали</t>
  </si>
  <si>
    <t xml:space="preserve">25.</t>
  </si>
  <si>
    <t xml:space="preserve"> Нащельник полукруглый</t>
  </si>
  <si>
    <t xml:space="preserve">м.п.</t>
  </si>
  <si>
    <t xml:space="preserve">26.</t>
  </si>
  <si>
    <t xml:space="preserve"> Нащельник 50х70</t>
  </si>
  <si>
    <t xml:space="preserve">27.</t>
  </si>
  <si>
    <t xml:space="preserve"> Рейка декоративная</t>
  </si>
  <si>
    <t xml:space="preserve">28.</t>
  </si>
  <si>
    <t xml:space="preserve"> Рейка штукатурная</t>
  </si>
  <si>
    <t xml:space="preserve">29.</t>
  </si>
  <si>
    <t xml:space="preserve"> Обналичка</t>
  </si>
  <si>
    <t xml:space="preserve">30.</t>
  </si>
  <si>
    <t xml:space="preserve"> Обналичка срощенная</t>
  </si>
  <si>
    <t xml:space="preserve">31.</t>
  </si>
  <si>
    <t xml:space="preserve"> Обналичка с покраской</t>
  </si>
  <si>
    <t xml:space="preserve">32.</t>
  </si>
  <si>
    <t xml:space="preserve"> Обналичка (из пиловочника)</t>
  </si>
  <si>
    <t xml:space="preserve">33.</t>
  </si>
  <si>
    <t xml:space="preserve"> Штапик оконный</t>
  </si>
  <si>
    <t xml:space="preserve">34.</t>
  </si>
  <si>
    <t xml:space="preserve"> Штапик оконный (из пиловочника и горбыля)</t>
  </si>
  <si>
    <t xml:space="preserve">35.</t>
  </si>
  <si>
    <t xml:space="preserve"> Штапик дверной</t>
  </si>
  <si>
    <t xml:space="preserve">36.</t>
  </si>
  <si>
    <t xml:space="preserve"> Плинтус</t>
  </si>
  <si>
    <t xml:space="preserve">37.</t>
  </si>
  <si>
    <t xml:space="preserve"> Поручень</t>
  </si>
  <si>
    <t xml:space="preserve"> Столярные изделия</t>
  </si>
  <si>
    <t xml:space="preserve">38.</t>
  </si>
  <si>
    <t xml:space="preserve"> Коробка дверная</t>
  </si>
  <si>
    <t xml:space="preserve">39.</t>
  </si>
  <si>
    <t xml:space="preserve"> ДО (дверь под остекление, ДВП)</t>
  </si>
  <si>
    <t xml:space="preserve">40.</t>
  </si>
  <si>
    <t xml:space="preserve"> ДН (дверь наружная, ДВП)
ДУ (дверь утеплённая)</t>
  </si>
  <si>
    <t xml:space="preserve">41.</t>
  </si>
  <si>
    <t xml:space="preserve"> ДГ (дверь глухая, ДВП)</t>
  </si>
  <si>
    <t xml:space="preserve">42.</t>
  </si>
  <si>
    <t xml:space="preserve"> ОС-1 (одинарное, без стеклопакета и фурнитуры)</t>
  </si>
  <si>
    <t xml:space="preserve">43.</t>
  </si>
  <si>
    <t xml:space="preserve"> ОР-2 (двойное, без стеклопакета и фурнитуры)</t>
  </si>
  <si>
    <t xml:space="preserve">44.</t>
  </si>
  <si>
    <t xml:space="preserve">Рама оконная одинарная</t>
  </si>
  <si>
    <t xml:space="preserve">45.</t>
  </si>
  <si>
    <t xml:space="preserve"> Табурет 300х300х30</t>
  </si>
  <si>
    <t xml:space="preserve">шт</t>
  </si>
  <si>
    <t xml:space="preserve">46.</t>
  </si>
  <si>
    <t xml:space="preserve"> Забор декоративный</t>
  </si>
  <si>
    <t xml:space="preserve">47.</t>
  </si>
  <si>
    <t xml:space="preserve"> Штакетник для забора</t>
  </si>
  <si>
    <t xml:space="preserve">48.</t>
  </si>
  <si>
    <t xml:space="preserve">Строжка из давальческого материала (обрезной пиломатериал)</t>
  </si>
  <si>
    <t xml:space="preserve">49.</t>
  </si>
  <si>
    <t xml:space="preserve">Доска заборная из необрезного пиломатериала</t>
  </si>
  <si>
    <t xml:space="preserve">50.</t>
  </si>
  <si>
    <t xml:space="preserve"> Горбыль деловой</t>
  </si>
  <si>
    <t xml:space="preserve">51.</t>
  </si>
  <si>
    <t xml:space="preserve"> Горбыль дровянной</t>
  </si>
  <si>
    <t xml:space="preserve">52.</t>
  </si>
  <si>
    <t xml:space="preserve"> Срезка</t>
  </si>
  <si>
    <t xml:space="preserve">53.</t>
  </si>
  <si>
    <t xml:space="preserve"> Опил</t>
  </si>
  <si>
    <t xml:space="preserve">Стоимость на услуги:</t>
  </si>
  <si>
    <t xml:space="preserve">Лесовоз Урал 5557 - 958р с НДС /час с водителем</t>
  </si>
  <si>
    <t xml:space="preserve">Контактный телефон: 203-46-00, 8-904-98-28-874 Денис Владимирович</t>
  </si>
  <si>
    <t xml:space="preserve">Общество с ограниченной ответственностью                             Утверждаю:</t>
  </si>
  <si>
    <r>
      <rPr>
        <b val="true"/>
        <sz val="12"/>
        <color rgb="FF000000"/>
        <rFont val="Times New Roman"/>
        <family val="1"/>
        <charset val="204"/>
      </rPr>
      <t xml:space="preserve">Корпорация «МАЯК»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езидент ООО «Корпорация Маяк»</t>
    </r>
  </si>
  <si>
    <t xml:space="preserve">Россия, г. Екатеринбург, ул. Радищева, 28,                                         ________________Конькова М. В.</t>
  </si>
  <si>
    <t xml:space="preserve">Отдел сбыта: 203-46-00,                                                                      «_______»_______________2009г.</t>
  </si>
  <si>
    <t xml:space="preserve">от 01.07.2009г.</t>
  </si>
  <si>
    <t xml:space="preserve">не действителен!!</t>
  </si>
  <si>
    <t xml:space="preserve">ПРАЙС-ЛИСТ</t>
  </si>
  <si>
    <t xml:space="preserve">на бетон гидротехнический</t>
  </si>
  <si>
    <t xml:space="preserve">№</t>
  </si>
  <si>
    <t xml:space="preserve">Марка бетона</t>
  </si>
  <si>
    <t xml:space="preserve">цена (руб./м3) без НДС и без поставки</t>
  </si>
  <si>
    <t xml:space="preserve">цена (руб./м3) с НДС без поставки</t>
  </si>
  <si>
    <t xml:space="preserve">Бетон   W4</t>
  </si>
  <si>
    <t xml:space="preserve">М - 100 </t>
  </si>
  <si>
    <t xml:space="preserve">М - 150</t>
  </si>
  <si>
    <t xml:space="preserve">М - 200</t>
  </si>
  <si>
    <t xml:space="preserve">М - 250</t>
  </si>
  <si>
    <t xml:space="preserve">М - 300</t>
  </si>
  <si>
    <t xml:space="preserve">М - 350</t>
  </si>
  <si>
    <t xml:space="preserve">М - 400</t>
  </si>
  <si>
    <t xml:space="preserve">М - 450</t>
  </si>
  <si>
    <t xml:space="preserve">Бетон   W6</t>
  </si>
  <si>
    <t xml:space="preserve">Бетон   W8</t>
  </si>
  <si>
    <t xml:space="preserve">Контактный телефон: 213- 97-37, 203-46-00</t>
  </si>
  <si>
    <t xml:space="preserve">от 31.03.2009г.</t>
  </si>
  <si>
    <t xml:space="preserve">на Стационарный бетононасос  BSA 2109 H-D </t>
  </si>
  <si>
    <t xml:space="preserve">фирмы Putzmeister с распределительной стрелой MX-32-ТР</t>
  </si>
  <si>
    <t xml:space="preserve">в аренду</t>
  </si>
  <si>
    <t xml:space="preserve">Наименование</t>
  </si>
  <si>
    <t xml:space="preserve">цена (руб./за час с водителем) без доставки и установки</t>
  </si>
  <si>
    <t xml:space="preserve">Стационарный бетононасос  BSA 2109 H-D фирмы Putzmeister с распределительной стрелой MX-32-ТР</t>
  </si>
  <si>
    <t xml:space="preserve">без НДС</t>
  </si>
  <si>
    <t xml:space="preserve">с НДС</t>
  </si>
  <si>
    <t xml:space="preserve">Отдел сбыта: 213-97-37, 203-46-00                                                            «_______»_______________2009г.</t>
  </si>
  <si>
    <t xml:space="preserve">от 13.10.2009г.</t>
  </si>
  <si>
    <t xml:space="preserve">на товарные бетоны и растворы</t>
  </si>
  <si>
    <t xml:space="preserve">наименование продукции</t>
  </si>
  <si>
    <t xml:space="preserve">марка продукции</t>
  </si>
  <si>
    <t xml:space="preserve">цена (руб./м3) без НДС и без доставки</t>
  </si>
  <si>
    <t xml:space="preserve">цена (руб./м3) с НДС без доставки</t>
  </si>
  <si>
    <t xml:space="preserve">Бетон на отсеве (на цементе М-500)</t>
  </si>
  <si>
    <t xml:space="preserve">Бетон на песке (на цементе М-500)</t>
  </si>
  <si>
    <t xml:space="preserve">Бетон</t>
  </si>
  <si>
    <t xml:space="preserve">О + Щ 5/20</t>
  </si>
  <si>
    <t xml:space="preserve">П + Щ 5/20</t>
  </si>
  <si>
    <t xml:space="preserve">Бетон на отсеве с противоморозной добавкой Актипласт ПМ</t>
  </si>
  <si>
    <t xml:space="preserve">Кладочный раствор на песке</t>
  </si>
  <si>
    <t xml:space="preserve">Раствор</t>
  </si>
  <si>
    <t xml:space="preserve">М - 25</t>
  </si>
  <si>
    <t xml:space="preserve">П</t>
  </si>
  <si>
    <t xml:space="preserve">М - 50</t>
  </si>
  <si>
    <t xml:space="preserve">М - 75</t>
  </si>
  <si>
    <t xml:space="preserve">Кладочный раствор на отсеве</t>
  </si>
  <si>
    <t xml:space="preserve">Кладочный раствор на песке с пластифицирующей добавкой Актипласт ТК</t>
  </si>
  <si>
    <t xml:space="preserve">О   </t>
  </si>
  <si>
    <t xml:space="preserve">Кладочный раствор на отсеве с противоморозной добавкой Криопласт П25-1</t>
  </si>
  <si>
    <t xml:space="preserve">Песок с карьера (г. К-Уральск)</t>
  </si>
  <si>
    <t xml:space="preserve">Песок  </t>
  </si>
  <si>
    <t xml:space="preserve">обогащенный (отмытый)Мкр=2.0-2,5</t>
  </si>
  <si>
    <t xml:space="preserve">500р/м3 с НДС-до 100м3    360р/м3 с НДС-от 1000м3</t>
  </si>
  <si>
    <t xml:space="preserve">обогащенный (отмытый)Мкр=1,5-2,0</t>
  </si>
  <si>
    <t xml:space="preserve">400р/м3 с НДС-до 100м3    320р/м3 с НДС-от 1000м3</t>
  </si>
  <si>
    <t xml:space="preserve">просеянный</t>
  </si>
  <si>
    <t xml:space="preserve">О-отсев; Щ-щебень; П-песок</t>
  </si>
  <si>
    <t xml:space="preserve">природный</t>
  </si>
  <si>
    <t xml:space="preserve">Производим доставку </t>
  </si>
  <si>
    <t xml:space="preserve">Стоимость доставки:</t>
  </si>
  <si>
    <t xml:space="preserve">Миксер КамАЗ 5511 (4м.куб.)</t>
  </si>
  <si>
    <t xml:space="preserve">Контактный телефон:</t>
  </si>
  <si>
    <t xml:space="preserve">               КамАЗ 53229 (6м.куб.)             </t>
  </si>
  <si>
    <t xml:space="preserve">(343) 203-46-00, 213-97-37</t>
  </si>
  <si>
    <t xml:space="preserve">Отдел сбыта: 203-46-00, 203-46-16                                                     «_______»_______________2008г.</t>
  </si>
  <si>
    <t xml:space="preserve">ПРАЙС НЕ ДЕЙСТВИТЕЛЕН !!!</t>
  </si>
  <si>
    <t xml:space="preserve">бетон на отсеве (на цементе М-500) с пластифицирующей добавкой</t>
  </si>
  <si>
    <t xml:space="preserve">Марка продукции</t>
  </si>
  <si>
    <t xml:space="preserve">Бетон  М -100</t>
  </si>
  <si>
    <t xml:space="preserve">Бетон  М -150</t>
  </si>
  <si>
    <t xml:space="preserve">Бетон  М - 200</t>
  </si>
  <si>
    <t xml:space="preserve">Бетон  М - 250</t>
  </si>
  <si>
    <t xml:space="preserve">Бетон  М - 300</t>
  </si>
  <si>
    <t xml:space="preserve">Бетон  М - 350</t>
  </si>
  <si>
    <t xml:space="preserve">Бетон  М - 400</t>
  </si>
  <si>
    <t xml:space="preserve">Бетон  М - 450</t>
  </si>
  <si>
    <t xml:space="preserve">           213-81-44, 203-46-16</t>
  </si>
  <si>
    <t xml:space="preserve">Общество с ограниченной ответственностью                                                 Утверждаю:</t>
  </si>
  <si>
    <r>
      <rPr>
        <b val="true"/>
        <sz val="12"/>
        <color rgb="FF000000"/>
        <rFont val="Times New Roman"/>
        <family val="1"/>
        <charset val="204"/>
      </rPr>
      <t xml:space="preserve">Корпорация «МАЯК»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езидент ООО «Корпорации Маяк»</t>
    </r>
  </si>
  <si>
    <t xml:space="preserve"> Россия, г. Екатеринбург, ул. Радищева, 28,                                                            ________________Конькова М. В.</t>
  </si>
  <si>
    <t xml:space="preserve">Отдел сбыта: 203-46-00, 213-97-37                                                                        «_______»_______________2009г.</t>
  </si>
  <si>
    <t xml:space="preserve">от 06.11.2009г.</t>
  </si>
  <si>
    <t xml:space="preserve">Прайс-лист на железобетонные изделия</t>
  </si>
  <si>
    <t xml:space="preserve">Наименование изделий</t>
  </si>
  <si>
    <t xml:space="preserve">Единица измерения</t>
  </si>
  <si>
    <t xml:space="preserve">Цена без НДС в рублях</t>
  </si>
  <si>
    <t xml:space="preserve">Цена с НДС в рублях</t>
  </si>
  <si>
    <t xml:space="preserve">Полистиролбетонный блок 400х400х200  Д400</t>
  </si>
  <si>
    <t xml:space="preserve">Полистиролбетон  450</t>
  </si>
  <si>
    <t xml:space="preserve">Полистиролбетон  400</t>
  </si>
  <si>
    <t xml:space="preserve">Блок ФБС 9-3-6</t>
  </si>
  <si>
    <t xml:space="preserve">Блок ФБС 9-4-6</t>
  </si>
  <si>
    <t xml:space="preserve">Блок ФБС 9-5-6</t>
  </si>
  <si>
    <t xml:space="preserve">Блок ФБС 9-6-6</t>
  </si>
  <si>
    <t xml:space="preserve">Блок ФБС 12-3-6</t>
  </si>
  <si>
    <t xml:space="preserve">Блок ФБС 12-4-6</t>
  </si>
  <si>
    <t xml:space="preserve">Блок ФБС 12-5-6</t>
  </si>
  <si>
    <t xml:space="preserve">Блок ФБС 12-6-6</t>
  </si>
  <si>
    <t xml:space="preserve">Блок ФБС 24-3-6</t>
  </si>
  <si>
    <t xml:space="preserve">Блок ФБС 24-4-6</t>
  </si>
  <si>
    <t xml:space="preserve">Блок ФБС 24-5-6</t>
  </si>
  <si>
    <t xml:space="preserve">Блок ФБС 24-6-6</t>
  </si>
  <si>
    <t xml:space="preserve">Кольцо колодца КС 10-5</t>
  </si>
  <si>
    <t xml:space="preserve">Кольцо колодца КС 10-9</t>
  </si>
  <si>
    <t xml:space="preserve">Кольцо колодца КС 15-9</t>
  </si>
  <si>
    <t xml:space="preserve">Кольцо колодца КС 15-9а</t>
  </si>
  <si>
    <t xml:space="preserve">Крышка колодца ПП-10</t>
  </si>
  <si>
    <t xml:space="preserve">Крышка колодца ПП-15-2</t>
  </si>
  <si>
    <t xml:space="preserve">Подступь 1235х130х30</t>
  </si>
  <si>
    <t xml:space="preserve">Ступень 1235х130х30</t>
  </si>
  <si>
    <t xml:space="preserve">Ступень 1350х325х30</t>
  </si>
  <si>
    <t xml:space="preserve">Сапожок 425х145х30</t>
  </si>
  <si>
    <t xml:space="preserve">Плитка тротуарная 400х400х50</t>
  </si>
  <si>
    <t xml:space="preserve">Плитка тротуарная 290х220х50</t>
  </si>
  <si>
    <t xml:space="preserve">Поребрик марки БР 1000х300х150</t>
  </si>
  <si>
    <t xml:space="preserve">Поребрик марки БР 1000х200х80</t>
  </si>
  <si>
    <t xml:space="preserve">                 Контактный телефон: 203-46-00, 8-904-98-28-8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_р_.;[RED]#,##0.00_р_.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sz val="14"/>
      <color rgb="FFFF0000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2"/>
      <name val="Arial"/>
      <family val="0"/>
    </font>
    <font>
      <b val="true"/>
      <i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30.7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1.7"/>
    <col collapsed="false" customWidth="true" hidden="true" outlineLevel="0" max="9" min="9" style="0" width="0.13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2"/>
      <c r="I5" s="2"/>
    </row>
    <row r="6" customFormat="false" ht="15.75" hidden="false" customHeight="false" outlineLevel="0" collapsed="false">
      <c r="A6" s="5" t="s">
        <v>5</v>
      </c>
      <c r="B6" s="7"/>
      <c r="C6" s="7"/>
      <c r="D6" s="7"/>
      <c r="E6" s="7"/>
      <c r="F6" s="7"/>
      <c r="H6" s="2"/>
      <c r="I6" s="2"/>
    </row>
    <row r="7" customFormat="false" ht="15.75" hidden="false" customHeight="false" outlineLevel="0" collapsed="false">
      <c r="A7" s="8" t="s">
        <v>6</v>
      </c>
      <c r="B7" s="9"/>
      <c r="C7" s="9"/>
      <c r="D7" s="9"/>
      <c r="E7" s="9"/>
      <c r="F7" s="9"/>
      <c r="G7" s="10"/>
      <c r="H7" s="11"/>
      <c r="I7" s="11"/>
    </row>
    <row r="8" customFormat="false" ht="15" hidden="false" customHeight="false" outlineLevel="0" collapsed="false">
      <c r="A8" s="12"/>
      <c r="G8" s="13" t="s">
        <v>7</v>
      </c>
      <c r="I8" s="13"/>
    </row>
    <row r="10" customFormat="false" ht="15" hidden="false" customHeight="false" outlineLevel="0" collapsed="false">
      <c r="D10" s="14" t="s">
        <v>8</v>
      </c>
      <c r="E10" s="14"/>
    </row>
    <row r="11" customFormat="false" ht="15" hidden="false" customHeight="false" outlineLevel="0" collapsed="false">
      <c r="B11" s="14" t="s">
        <v>9</v>
      </c>
      <c r="C11" s="14"/>
      <c r="D11" s="14"/>
      <c r="E11" s="14"/>
      <c r="F11" s="14"/>
      <c r="G11" s="14"/>
    </row>
    <row r="12" customFormat="false" ht="7.5" hidden="false" customHeight="true" outlineLevel="0" collapsed="false"/>
    <row r="13" customFormat="false" ht="42" hidden="false" customHeight="true" outlineLevel="0" collapsed="false">
      <c r="B13" s="15" t="s">
        <v>10</v>
      </c>
      <c r="C13" s="15" t="s">
        <v>11</v>
      </c>
      <c r="D13" s="15"/>
      <c r="E13" s="15"/>
      <c r="F13" s="15" t="s">
        <v>12</v>
      </c>
      <c r="G13" s="15" t="s">
        <v>13</v>
      </c>
    </row>
    <row r="14" customFormat="false" ht="27.75" hidden="false" customHeight="true" outlineLevel="0" collapsed="false">
      <c r="B14" s="16" t="s">
        <v>14</v>
      </c>
      <c r="C14" s="16"/>
      <c r="D14" s="16"/>
      <c r="E14" s="16"/>
      <c r="F14" s="16"/>
      <c r="G14" s="16"/>
    </row>
    <row r="15" customFormat="false" ht="15.75" hidden="false" customHeight="true" outlineLevel="0" collapsed="false">
      <c r="B15" s="17" t="s">
        <v>15</v>
      </c>
      <c r="C15" s="18" t="s">
        <v>16</v>
      </c>
      <c r="D15" s="18"/>
      <c r="E15" s="18"/>
      <c r="F15" s="19" t="n">
        <f aca="false">G15/1.18</f>
        <v>449.152542372881</v>
      </c>
      <c r="G15" s="20" t="n">
        <v>530</v>
      </c>
    </row>
    <row r="16" customFormat="false" ht="15.75" hidden="false" customHeight="true" outlineLevel="0" collapsed="false">
      <c r="B16" s="21" t="s">
        <v>17</v>
      </c>
      <c r="C16" s="18" t="s">
        <v>18</v>
      </c>
      <c r="D16" s="18"/>
      <c r="E16" s="18"/>
      <c r="F16" s="19" t="n">
        <f aca="false">G16/1.18</f>
        <v>508.474576271187</v>
      </c>
      <c r="G16" s="20" t="n">
        <v>600</v>
      </c>
    </row>
    <row r="17" customFormat="false" ht="15.75" hidden="false" customHeight="true" outlineLevel="0" collapsed="false">
      <c r="B17" s="17" t="s">
        <v>19</v>
      </c>
      <c r="C17" s="18" t="s">
        <v>20</v>
      </c>
      <c r="D17" s="18"/>
      <c r="E17" s="18"/>
      <c r="F17" s="19" t="n">
        <f aca="false">G17/1.18</f>
        <v>593.220338983051</v>
      </c>
      <c r="G17" s="20" t="n">
        <v>700</v>
      </c>
    </row>
    <row r="18" customFormat="false" ht="15.75" hidden="false" customHeight="true" outlineLevel="0" collapsed="false">
      <c r="B18" s="16" t="s">
        <v>21</v>
      </c>
      <c r="C18" s="16"/>
      <c r="D18" s="16"/>
      <c r="E18" s="16"/>
      <c r="F18" s="16"/>
      <c r="G18" s="16"/>
    </row>
    <row r="19" customFormat="false" ht="15.75" hidden="false" customHeight="true" outlineLevel="0" collapsed="false">
      <c r="B19" s="17" t="s">
        <v>22</v>
      </c>
      <c r="C19" s="18" t="s">
        <v>23</v>
      </c>
      <c r="D19" s="18"/>
      <c r="E19" s="18"/>
      <c r="F19" s="19" t="n">
        <f aca="false">G19/1.18</f>
        <v>593.220338983051</v>
      </c>
      <c r="G19" s="20" t="n">
        <v>700</v>
      </c>
    </row>
    <row r="20" customFormat="false" ht="15.75" hidden="false" customHeight="true" outlineLevel="0" collapsed="false">
      <c r="B20" s="21" t="s">
        <v>24</v>
      </c>
      <c r="C20" s="18" t="s">
        <v>25</v>
      </c>
      <c r="D20" s="18"/>
      <c r="E20" s="18"/>
      <c r="F20" s="19" t="n">
        <f aca="false">G20/1.18</f>
        <v>440.677966101695</v>
      </c>
      <c r="G20" s="20" t="n">
        <v>520</v>
      </c>
    </row>
    <row r="21" customFormat="false" ht="14.25" hidden="false" customHeight="true" outlineLevel="0" collapsed="false">
      <c r="B21" s="16" t="s">
        <v>26</v>
      </c>
      <c r="C21" s="16"/>
      <c r="D21" s="16"/>
      <c r="E21" s="16"/>
      <c r="F21" s="16"/>
      <c r="G21" s="16"/>
    </row>
    <row r="22" customFormat="false" ht="15.75" hidden="false" customHeight="true" outlineLevel="0" collapsed="false">
      <c r="B22" s="21" t="s">
        <v>27</v>
      </c>
      <c r="C22" s="18" t="s">
        <v>28</v>
      </c>
      <c r="D22" s="18"/>
      <c r="E22" s="18"/>
      <c r="F22" s="19" t="n">
        <f aca="false">G22/1.18</f>
        <v>470.338983050848</v>
      </c>
      <c r="G22" s="20" t="n">
        <v>555</v>
      </c>
    </row>
    <row r="23" customFormat="false" ht="15.75" hidden="false" customHeight="true" outlineLevel="0" collapsed="false">
      <c r="B23" s="21" t="s">
        <v>29</v>
      </c>
      <c r="C23" s="18" t="s">
        <v>30</v>
      </c>
      <c r="D23" s="18"/>
      <c r="E23" s="18"/>
      <c r="F23" s="19" t="n">
        <f aca="false">G23/1.18</f>
        <v>593.220338983051</v>
      </c>
      <c r="G23" s="20" t="n">
        <v>700</v>
      </c>
    </row>
    <row r="24" customFormat="false" ht="15.75" hidden="false" customHeight="true" outlineLevel="0" collapsed="false">
      <c r="B24" s="17" t="s">
        <v>31</v>
      </c>
      <c r="C24" s="18" t="s">
        <v>32</v>
      </c>
      <c r="D24" s="18"/>
      <c r="E24" s="18"/>
      <c r="F24" s="19" t="n">
        <f aca="false">G24/1.18</f>
        <v>610.169491525424</v>
      </c>
      <c r="G24" s="20" t="n">
        <v>720</v>
      </c>
    </row>
    <row r="25" customFormat="false" ht="15.75" hidden="false" customHeight="true" outlineLevel="0" collapsed="false">
      <c r="B25" s="17" t="s">
        <v>33</v>
      </c>
      <c r="C25" s="18" t="s">
        <v>34</v>
      </c>
      <c r="D25" s="18"/>
      <c r="E25" s="18"/>
      <c r="F25" s="19" t="n">
        <f aca="false">G25/1.18</f>
        <v>635.593220338983</v>
      </c>
      <c r="G25" s="20" t="n">
        <v>750</v>
      </c>
    </row>
    <row r="26" customFormat="false" ht="15.75" hidden="false" customHeight="true" outlineLevel="0" collapsed="false">
      <c r="B26" s="17" t="s">
        <v>35</v>
      </c>
      <c r="C26" s="18" t="s">
        <v>36</v>
      </c>
      <c r="D26" s="18"/>
      <c r="E26" s="18"/>
      <c r="F26" s="19" t="n">
        <f aca="false">G26/1.18</f>
        <v>1059.32203389831</v>
      </c>
      <c r="G26" s="20" t="n">
        <v>1250</v>
      </c>
    </row>
    <row r="27" customFormat="false" ht="14.25" hidden="false" customHeight="true" outlineLevel="0" collapsed="false">
      <c r="B27" s="16" t="s">
        <v>37</v>
      </c>
      <c r="C27" s="16"/>
      <c r="D27" s="16"/>
      <c r="E27" s="16"/>
      <c r="F27" s="16"/>
      <c r="G27" s="16"/>
    </row>
    <row r="28" customFormat="false" ht="15.75" hidden="false" customHeight="true" outlineLevel="0" collapsed="false">
      <c r="B28" s="22" t="s">
        <v>38</v>
      </c>
      <c r="C28" s="23" t="s">
        <v>39</v>
      </c>
      <c r="D28" s="23"/>
      <c r="E28" s="23"/>
      <c r="F28" s="19" t="n">
        <f aca="false">G28/1.18</f>
        <v>1177.96610169492</v>
      </c>
      <c r="G28" s="20" t="n">
        <v>1390</v>
      </c>
    </row>
    <row r="29" customFormat="false" ht="15.75" hidden="false" customHeight="true" outlineLevel="0" collapsed="false">
      <c r="B29" s="22" t="s">
        <v>40</v>
      </c>
      <c r="C29" s="23" t="s">
        <v>41</v>
      </c>
      <c r="D29" s="23"/>
      <c r="E29" s="23"/>
      <c r="F29" s="19" t="n">
        <f aca="false">G29/1.18</f>
        <v>550.847457627119</v>
      </c>
      <c r="G29" s="20" t="n">
        <v>650</v>
      </c>
    </row>
    <row r="30" customFormat="false" ht="14.25" hidden="false" customHeight="true" outlineLevel="0" collapsed="false">
      <c r="B30" s="16" t="s">
        <v>42</v>
      </c>
      <c r="C30" s="16"/>
      <c r="D30" s="16"/>
      <c r="E30" s="16"/>
      <c r="F30" s="16"/>
      <c r="G30" s="16"/>
    </row>
    <row r="31" customFormat="false" ht="15.75" hidden="false" customHeight="true" outlineLevel="0" collapsed="false">
      <c r="B31" s="22" t="s">
        <v>43</v>
      </c>
      <c r="C31" s="23" t="s">
        <v>44</v>
      </c>
      <c r="D31" s="23"/>
      <c r="E31" s="23"/>
      <c r="F31" s="19" t="n">
        <f aca="false">G31/1.18</f>
        <v>788.135593220339</v>
      </c>
      <c r="G31" s="20" t="n">
        <v>930</v>
      </c>
    </row>
    <row r="32" customFormat="false" ht="15.75" hidden="false" customHeight="true" outlineLevel="0" collapsed="false">
      <c r="B32" s="17" t="s">
        <v>45</v>
      </c>
      <c r="C32" s="18" t="s">
        <v>46</v>
      </c>
      <c r="D32" s="18"/>
      <c r="E32" s="18"/>
      <c r="F32" s="19" t="n">
        <f aca="false">G32/1.18</f>
        <v>847.457627118644</v>
      </c>
      <c r="G32" s="20" t="n">
        <v>1000</v>
      </c>
    </row>
    <row r="33" customFormat="false" ht="14.25" hidden="false" customHeight="true" outlineLevel="0" collapsed="false">
      <c r="B33" s="16" t="s">
        <v>47</v>
      </c>
      <c r="C33" s="16"/>
      <c r="D33" s="16"/>
      <c r="E33" s="16"/>
      <c r="F33" s="16"/>
      <c r="G33" s="16"/>
    </row>
    <row r="34" customFormat="false" ht="15.75" hidden="false" customHeight="true" outlineLevel="0" collapsed="false">
      <c r="B34" s="22" t="s">
        <v>48</v>
      </c>
      <c r="C34" s="23" t="s">
        <v>49</v>
      </c>
      <c r="D34" s="23"/>
      <c r="E34" s="23"/>
      <c r="F34" s="19" t="n">
        <f aca="false">G34/1.18</f>
        <v>656.779661016949</v>
      </c>
      <c r="G34" s="20" t="n">
        <v>775</v>
      </c>
    </row>
    <row r="35" customFormat="false" ht="15.75" hidden="false" customHeight="true" outlineLevel="0" collapsed="false">
      <c r="B35" s="17" t="s">
        <v>50</v>
      </c>
      <c r="C35" s="18" t="s">
        <v>51</v>
      </c>
      <c r="D35" s="18"/>
      <c r="E35" s="18"/>
      <c r="F35" s="19" t="n">
        <f aca="false">G35/1.18</f>
        <v>745.762711864407</v>
      </c>
      <c r="G35" s="20" t="n">
        <v>880</v>
      </c>
    </row>
    <row r="36" customFormat="false" ht="15.75" hidden="false" customHeight="false" outlineLevel="0" collapsed="false">
      <c r="B36" s="24" t="s">
        <v>52</v>
      </c>
      <c r="C36" s="24"/>
      <c r="D36" s="24"/>
      <c r="E36" s="24"/>
      <c r="F36" s="24"/>
      <c r="G36" s="24"/>
    </row>
    <row r="37" customFormat="false" ht="31.5" hidden="false" customHeight="true" outlineLevel="0" collapsed="false">
      <c r="B37" s="22" t="s">
        <v>53</v>
      </c>
      <c r="C37" s="23" t="s">
        <v>54</v>
      </c>
      <c r="D37" s="23"/>
      <c r="E37" s="23"/>
      <c r="F37" s="19" t="n">
        <f aca="false">G37/1.18</f>
        <v>915.254237288136</v>
      </c>
      <c r="G37" s="20" t="n">
        <v>1080</v>
      </c>
    </row>
    <row r="38" customFormat="false" ht="15.75" hidden="false" customHeight="true" outlineLevel="0" collapsed="false">
      <c r="B38" s="17" t="s">
        <v>55</v>
      </c>
      <c r="C38" s="18" t="s">
        <v>56</v>
      </c>
      <c r="D38" s="18"/>
      <c r="E38" s="18"/>
      <c r="F38" s="19" t="n">
        <f aca="false">G38/1.18</f>
        <v>830.508474576271</v>
      </c>
      <c r="G38" s="20" t="n">
        <v>980</v>
      </c>
    </row>
    <row r="39" customFormat="false" ht="15.75" hidden="false" customHeight="true" outlineLevel="0" collapsed="false">
      <c r="B39" s="17" t="s">
        <v>57</v>
      </c>
      <c r="C39" s="18" t="s">
        <v>58</v>
      </c>
      <c r="D39" s="18"/>
      <c r="E39" s="18"/>
      <c r="F39" s="19" t="n">
        <f aca="false">G39/1.18</f>
        <v>533.898305084746</v>
      </c>
      <c r="G39" s="20" t="n">
        <v>630</v>
      </c>
    </row>
    <row r="40" customFormat="false" ht="15.75" hidden="false" customHeight="true" outlineLevel="0" collapsed="false">
      <c r="B40" s="17" t="s">
        <v>59</v>
      </c>
      <c r="C40" s="18" t="s">
        <v>60</v>
      </c>
      <c r="D40" s="18"/>
      <c r="E40" s="18"/>
      <c r="F40" s="19" t="n">
        <f aca="false">G40/1.18</f>
        <v>635.593220338983</v>
      </c>
      <c r="G40" s="20" t="n">
        <v>750</v>
      </c>
    </row>
    <row r="41" customFormat="false" ht="31.5" hidden="false" customHeight="true" outlineLevel="0" collapsed="false">
      <c r="B41" s="21" t="s">
        <v>61</v>
      </c>
      <c r="C41" s="18" t="s">
        <v>62</v>
      </c>
      <c r="D41" s="18"/>
      <c r="E41" s="18"/>
      <c r="F41" s="19" t="n">
        <f aca="false">G41/1.18</f>
        <v>686.440677966102</v>
      </c>
      <c r="G41" s="20" t="n">
        <v>810</v>
      </c>
    </row>
    <row r="42" customFormat="false" ht="30.75" hidden="false" customHeight="true" outlineLevel="0" collapsed="false">
      <c r="B42" s="17" t="s">
        <v>63</v>
      </c>
      <c r="C42" s="18" t="s">
        <v>64</v>
      </c>
      <c r="D42" s="18"/>
      <c r="E42" s="18"/>
      <c r="F42" s="19" t="n">
        <f aca="false">G42/1.18</f>
        <v>1863.5593220339</v>
      </c>
      <c r="G42" s="20" t="n">
        <v>2199</v>
      </c>
    </row>
    <row r="43" customFormat="false" ht="13.5" hidden="false" customHeight="false" outlineLevel="0" collapsed="false"/>
    <row r="44" customFormat="false" ht="15.75" hidden="false" customHeight="false" outlineLevel="0" collapsed="false">
      <c r="C44" s="25" t="s">
        <v>65</v>
      </c>
      <c r="D44" s="26"/>
    </row>
    <row r="45" customFormat="false" ht="15.75" hidden="false" customHeight="false" outlineLevel="0" collapsed="false">
      <c r="C45" s="25" t="s">
        <v>66</v>
      </c>
      <c r="D45" s="26"/>
      <c r="E45" s="26"/>
      <c r="F45" s="26"/>
    </row>
  </sheetData>
  <mergeCells count="32">
    <mergeCell ref="D10:E10"/>
    <mergeCell ref="B11:G11"/>
    <mergeCell ref="C13:E13"/>
    <mergeCell ref="B14:G14"/>
    <mergeCell ref="C15:E15"/>
    <mergeCell ref="C16:E16"/>
    <mergeCell ref="C17:E17"/>
    <mergeCell ref="B18:G18"/>
    <mergeCell ref="C19:E19"/>
    <mergeCell ref="C20:E20"/>
    <mergeCell ref="B21:G21"/>
    <mergeCell ref="C22:E22"/>
    <mergeCell ref="C23:E23"/>
    <mergeCell ref="C24:E24"/>
    <mergeCell ref="C25:E25"/>
    <mergeCell ref="C26:E26"/>
    <mergeCell ref="B27:G27"/>
    <mergeCell ref="C28:E28"/>
    <mergeCell ref="C29:E29"/>
    <mergeCell ref="B30:G30"/>
    <mergeCell ref="C31:E31"/>
    <mergeCell ref="C32:E32"/>
    <mergeCell ref="B33:G33"/>
    <mergeCell ref="C34:E34"/>
    <mergeCell ref="C35:E35"/>
    <mergeCell ref="B36:G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279861111111111" right="0.240277777777778" top="0.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"/>
    <col collapsed="false" customWidth="true" hidden="false" outlineLevel="0" max="4" min="4" style="0" width="12.14"/>
    <col collapsed="false" customWidth="true" hidden="false" outlineLevel="0" max="5" min="5" style="0" width="26.28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7.28"/>
    <col collapsed="false" customWidth="true" hidden="true" outlineLevel="0" max="9" min="9" style="0" width="1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4" t="s">
        <v>67</v>
      </c>
      <c r="B4" s="2"/>
      <c r="C4" s="2"/>
      <c r="D4" s="2"/>
      <c r="E4" s="2"/>
      <c r="F4" s="2"/>
      <c r="G4" s="2"/>
      <c r="H4" s="2"/>
    </row>
    <row r="5" customFormat="false" ht="13.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2"/>
    </row>
    <row r="6" customFormat="false" ht="13.5" hidden="false" customHeight="true" outlineLevel="0" collapsed="false">
      <c r="A6" s="5" t="s">
        <v>5</v>
      </c>
      <c r="B6" s="7"/>
      <c r="C6" s="7"/>
      <c r="D6" s="7"/>
      <c r="E6" s="7"/>
      <c r="F6" s="7"/>
      <c r="H6" s="2"/>
    </row>
    <row r="7" customFormat="false" ht="12.75" hidden="false" customHeight="true" outlineLevel="0" collapsed="false">
      <c r="A7" s="8" t="s">
        <v>6</v>
      </c>
      <c r="B7" s="9"/>
      <c r="C7" s="9"/>
      <c r="D7" s="9"/>
      <c r="E7" s="9"/>
      <c r="F7" s="9"/>
      <c r="G7" s="10"/>
      <c r="H7" s="11"/>
    </row>
    <row r="8" customFormat="false" ht="15" hidden="false" customHeight="false" outlineLevel="0" collapsed="false">
      <c r="A8" s="12"/>
      <c r="G8" s="13" t="s">
        <v>68</v>
      </c>
    </row>
    <row r="9" customFormat="false" ht="15.75" hidden="false" customHeight="true" outlineLevel="0" collapsed="false">
      <c r="A9" s="12"/>
      <c r="G9" s="13"/>
    </row>
    <row r="10" customFormat="false" ht="15" hidden="false" customHeight="false" outlineLevel="0" collapsed="false">
      <c r="B10" s="14" t="s">
        <v>8</v>
      </c>
      <c r="C10" s="14"/>
      <c r="D10" s="14"/>
      <c r="E10" s="14"/>
      <c r="F10" s="14"/>
      <c r="G10" s="14"/>
    </row>
    <row r="11" customFormat="false" ht="15.75" hidden="false" customHeight="false" outlineLevel="0" collapsed="false">
      <c r="B11" s="14" t="s">
        <v>69</v>
      </c>
      <c r="C11" s="14"/>
      <c r="D11" s="14"/>
      <c r="E11" s="14"/>
      <c r="F11" s="14"/>
      <c r="G11" s="14"/>
    </row>
    <row r="12" customFormat="false" ht="30" hidden="false" customHeight="true" outlineLevel="0" collapsed="false">
      <c r="B12" s="17" t="s">
        <v>10</v>
      </c>
      <c r="C12" s="17" t="s">
        <v>70</v>
      </c>
      <c r="D12" s="17"/>
      <c r="E12" s="17"/>
      <c r="F12" s="17" t="s">
        <v>71</v>
      </c>
      <c r="G12" s="17" t="s">
        <v>72</v>
      </c>
      <c r="H12" s="17" t="s">
        <v>73</v>
      </c>
    </row>
    <row r="13" customFormat="false" ht="14.25" hidden="false" customHeight="true" outlineLevel="0" collapsed="false">
      <c r="B13" s="16" t="s">
        <v>74</v>
      </c>
      <c r="C13" s="16"/>
      <c r="D13" s="16"/>
      <c r="E13" s="16"/>
      <c r="F13" s="16"/>
      <c r="G13" s="16"/>
      <c r="H13" s="16"/>
    </row>
    <row r="14" customFormat="false" ht="15.75" hidden="false" customHeight="true" outlineLevel="0" collapsed="false">
      <c r="B14" s="17" t="s">
        <v>75</v>
      </c>
      <c r="C14" s="18" t="s">
        <v>76</v>
      </c>
      <c r="D14" s="18"/>
      <c r="E14" s="18"/>
      <c r="F14" s="19" t="s">
        <v>77</v>
      </c>
      <c r="G14" s="19" t="n">
        <f aca="false">H14/1.18</f>
        <v>3440.6779661017</v>
      </c>
      <c r="H14" s="20" t="n">
        <v>4060</v>
      </c>
    </row>
    <row r="15" customFormat="false" ht="15.75" hidden="false" customHeight="true" outlineLevel="0" collapsed="false">
      <c r="B15" s="21" t="s">
        <v>78</v>
      </c>
      <c r="C15" s="18" t="s">
        <v>79</v>
      </c>
      <c r="D15" s="18"/>
      <c r="E15" s="18"/>
      <c r="F15" s="19" t="s">
        <v>77</v>
      </c>
      <c r="G15" s="19" t="n">
        <f aca="false">H15/1.18</f>
        <v>4316.94915254237</v>
      </c>
      <c r="H15" s="20" t="n">
        <v>5094</v>
      </c>
    </row>
    <row r="16" customFormat="false" ht="30" hidden="false" customHeight="true" outlineLevel="0" collapsed="false">
      <c r="B16" s="21" t="s">
        <v>80</v>
      </c>
      <c r="C16" s="18" t="s">
        <v>81</v>
      </c>
      <c r="D16" s="18"/>
      <c r="E16" s="18"/>
      <c r="F16" s="19" t="s">
        <v>77</v>
      </c>
      <c r="G16" s="19" t="n">
        <f aca="false">H16/1.18</f>
        <v>333.898305084746</v>
      </c>
      <c r="H16" s="20" t="n">
        <v>394</v>
      </c>
    </row>
    <row r="17" customFormat="false" ht="29.25" hidden="false" customHeight="true" outlineLevel="0" collapsed="false">
      <c r="B17" s="21" t="s">
        <v>82</v>
      </c>
      <c r="C17" s="18" t="s">
        <v>83</v>
      </c>
      <c r="D17" s="18"/>
      <c r="E17" s="18"/>
      <c r="F17" s="19" t="s">
        <v>77</v>
      </c>
      <c r="G17" s="19" t="n">
        <f aca="false">H17/1.18</f>
        <v>455.932203389831</v>
      </c>
      <c r="H17" s="20" t="n">
        <v>538</v>
      </c>
    </row>
    <row r="18" customFormat="false" ht="15.75" hidden="false" customHeight="true" outlineLevel="0" collapsed="false">
      <c r="B18" s="17" t="s">
        <v>84</v>
      </c>
      <c r="C18" s="18" t="s">
        <v>85</v>
      </c>
      <c r="D18" s="18"/>
      <c r="E18" s="18"/>
      <c r="F18" s="19" t="s">
        <v>77</v>
      </c>
      <c r="G18" s="19" t="n">
        <f aca="false">H18/1.18</f>
        <v>478.813559322034</v>
      </c>
      <c r="H18" s="20" t="n">
        <v>565</v>
      </c>
    </row>
    <row r="19" customFormat="false" ht="15.75" hidden="false" customHeight="true" outlineLevel="0" collapsed="false">
      <c r="B19" s="17" t="s">
        <v>86</v>
      </c>
      <c r="C19" s="18" t="s">
        <v>87</v>
      </c>
      <c r="D19" s="18"/>
      <c r="E19" s="18"/>
      <c r="F19" s="19" t="s">
        <v>77</v>
      </c>
      <c r="G19" s="19" t="n">
        <f aca="false">H19/1.18</f>
        <v>6388.13559322034</v>
      </c>
      <c r="H19" s="20" t="n">
        <v>7538</v>
      </c>
    </row>
    <row r="20" customFormat="false" ht="15.75" hidden="false" customHeight="true" outlineLevel="0" collapsed="false">
      <c r="B20" s="17" t="s">
        <v>88</v>
      </c>
      <c r="C20" s="18" t="s">
        <v>89</v>
      </c>
      <c r="D20" s="18"/>
      <c r="E20" s="18"/>
      <c r="F20" s="19" t="s">
        <v>77</v>
      </c>
      <c r="G20" s="19" t="n">
        <f aca="false">H20/1.18</f>
        <v>6900</v>
      </c>
      <c r="H20" s="20" t="n">
        <v>8142</v>
      </c>
    </row>
    <row r="21" customFormat="false" ht="15.75" hidden="false" customHeight="true" outlineLevel="0" collapsed="false">
      <c r="B21" s="17" t="s">
        <v>90</v>
      </c>
      <c r="C21" s="18" t="s">
        <v>91</v>
      </c>
      <c r="D21" s="18"/>
      <c r="E21" s="18"/>
      <c r="F21" s="19" t="s">
        <v>77</v>
      </c>
      <c r="G21" s="19" t="n">
        <f aca="false">H21/1.18</f>
        <v>8583.05084745763</v>
      </c>
      <c r="H21" s="20" t="n">
        <v>10128</v>
      </c>
    </row>
    <row r="22" customFormat="false" ht="15.75" hidden="false" customHeight="true" outlineLevel="0" collapsed="false">
      <c r="B22" s="17" t="s">
        <v>92</v>
      </c>
      <c r="C22" s="18" t="s">
        <v>93</v>
      </c>
      <c r="D22" s="18"/>
      <c r="E22" s="18"/>
      <c r="F22" s="19" t="s">
        <v>77</v>
      </c>
      <c r="G22" s="19" t="n">
        <f aca="false">H22/1.18</f>
        <v>6546.61016949153</v>
      </c>
      <c r="H22" s="20" t="n">
        <v>7725</v>
      </c>
    </row>
    <row r="23" customFormat="false" ht="15.75" hidden="false" customHeight="true" outlineLevel="0" collapsed="false">
      <c r="B23" s="17" t="s">
        <v>94</v>
      </c>
      <c r="C23" s="18" t="s">
        <v>95</v>
      </c>
      <c r="D23" s="18"/>
      <c r="E23" s="18"/>
      <c r="F23" s="19" t="s">
        <v>77</v>
      </c>
      <c r="G23" s="19" t="n">
        <f aca="false">H23/1.18</f>
        <v>12487.2881355932</v>
      </c>
      <c r="H23" s="20" t="n">
        <v>14735</v>
      </c>
    </row>
    <row r="24" customFormat="false" ht="15.75" hidden="false" customHeight="true" outlineLevel="0" collapsed="false">
      <c r="B24" s="17" t="s">
        <v>96</v>
      </c>
      <c r="C24" s="18" t="s">
        <v>97</v>
      </c>
      <c r="D24" s="18"/>
      <c r="E24" s="18"/>
      <c r="F24" s="19" t="s">
        <v>98</v>
      </c>
      <c r="G24" s="19" t="n">
        <f aca="false">H24/1.18</f>
        <v>107.627118644068</v>
      </c>
      <c r="H24" s="20" t="n">
        <v>127</v>
      </c>
    </row>
    <row r="25" customFormat="false" ht="15.75" hidden="false" customHeight="true" outlineLevel="0" collapsed="false">
      <c r="B25" s="17" t="s">
        <v>99</v>
      </c>
      <c r="C25" s="18" t="s">
        <v>100</v>
      </c>
      <c r="D25" s="18"/>
      <c r="E25" s="18"/>
      <c r="F25" s="19" t="s">
        <v>98</v>
      </c>
      <c r="G25" s="19" t="n">
        <f aca="false">H25/1.18</f>
        <v>128.813559322034</v>
      </c>
      <c r="H25" s="20" t="n">
        <v>152</v>
      </c>
    </row>
    <row r="26" customFormat="false" ht="15.75" hidden="false" customHeight="true" outlineLevel="0" collapsed="false">
      <c r="B26" s="17" t="s">
        <v>101</v>
      </c>
      <c r="C26" s="18" t="s">
        <v>102</v>
      </c>
      <c r="D26" s="18"/>
      <c r="E26" s="18"/>
      <c r="F26" s="19" t="s">
        <v>98</v>
      </c>
      <c r="G26" s="19" t="n">
        <f aca="false">H26/1.18</f>
        <v>82.2033898305085</v>
      </c>
      <c r="H26" s="20" t="n">
        <v>97</v>
      </c>
    </row>
    <row r="27" customFormat="false" ht="15.75" hidden="false" customHeight="true" outlineLevel="0" collapsed="false">
      <c r="B27" s="17" t="s">
        <v>103</v>
      </c>
      <c r="C27" s="18" t="s">
        <v>104</v>
      </c>
      <c r="D27" s="18"/>
      <c r="E27" s="18"/>
      <c r="F27" s="19" t="s">
        <v>98</v>
      </c>
      <c r="G27" s="19" t="n">
        <f aca="false">H27/1.18</f>
        <v>98.3050847457627</v>
      </c>
      <c r="H27" s="20" t="n">
        <v>116</v>
      </c>
    </row>
    <row r="28" customFormat="false" ht="15.75" hidden="false" customHeight="true" outlineLevel="0" collapsed="false">
      <c r="B28" s="17" t="s">
        <v>105</v>
      </c>
      <c r="C28" s="18" t="s">
        <v>106</v>
      </c>
      <c r="D28" s="18"/>
      <c r="E28" s="18"/>
      <c r="F28" s="19" t="s">
        <v>98</v>
      </c>
      <c r="G28" s="19" t="n">
        <f aca="false">H28/1.18</f>
        <v>501.694915254237</v>
      </c>
      <c r="H28" s="20" t="n">
        <v>592</v>
      </c>
    </row>
    <row r="29" customFormat="false" ht="15.75" hidden="false" customHeight="true" outlineLevel="0" collapsed="false">
      <c r="B29" s="17" t="s">
        <v>107</v>
      </c>
      <c r="C29" s="18" t="s">
        <v>106</v>
      </c>
      <c r="D29" s="18"/>
      <c r="E29" s="18"/>
      <c r="F29" s="19" t="s">
        <v>77</v>
      </c>
      <c r="G29" s="19" t="n">
        <f aca="false">H29/1.18</f>
        <v>15676.2711864407</v>
      </c>
      <c r="H29" s="20" t="n">
        <v>18498</v>
      </c>
    </row>
    <row r="30" customFormat="false" ht="15.75" hidden="false" customHeight="true" outlineLevel="0" collapsed="false">
      <c r="B30" s="21" t="s">
        <v>108</v>
      </c>
      <c r="C30" s="18" t="s">
        <v>109</v>
      </c>
      <c r="D30" s="18"/>
      <c r="E30" s="18"/>
      <c r="F30" s="19" t="s">
        <v>77</v>
      </c>
      <c r="G30" s="19" t="n">
        <f aca="false">H30/1.18</f>
        <v>5008.47457627119</v>
      </c>
      <c r="H30" s="20" t="n">
        <v>5910</v>
      </c>
    </row>
    <row r="31" customFormat="false" ht="15.75" hidden="false" customHeight="true" outlineLevel="0" collapsed="false">
      <c r="B31" s="17" t="s">
        <v>110</v>
      </c>
      <c r="C31" s="18" t="s">
        <v>111</v>
      </c>
      <c r="D31" s="18"/>
      <c r="E31" s="18"/>
      <c r="F31" s="19" t="s">
        <v>77</v>
      </c>
      <c r="G31" s="19" t="n">
        <f aca="false">H31/1.18</f>
        <v>4260.16949152542</v>
      </c>
      <c r="H31" s="20" t="n">
        <v>5027</v>
      </c>
    </row>
    <row r="32" customFormat="false" ht="15.75" hidden="false" customHeight="true" outlineLevel="0" collapsed="false">
      <c r="B32" s="21" t="s">
        <v>112</v>
      </c>
      <c r="C32" s="18" t="s">
        <v>113</v>
      </c>
      <c r="D32" s="18"/>
      <c r="E32" s="18"/>
      <c r="F32" s="19" t="s">
        <v>98</v>
      </c>
      <c r="G32" s="19" t="n">
        <f aca="false">H32/1.18</f>
        <v>347.457627118644</v>
      </c>
      <c r="H32" s="20" t="n">
        <v>410</v>
      </c>
    </row>
    <row r="33" customFormat="false" ht="15.75" hidden="false" customHeight="true" outlineLevel="0" collapsed="false">
      <c r="B33" s="17" t="s">
        <v>114</v>
      </c>
      <c r="C33" s="18" t="s">
        <v>115</v>
      </c>
      <c r="D33" s="18"/>
      <c r="E33" s="18"/>
      <c r="F33" s="19" t="s">
        <v>77</v>
      </c>
      <c r="G33" s="19" t="n">
        <f aca="false">H33/1.18</f>
        <v>8333.89830508475</v>
      </c>
      <c r="H33" s="20" t="n">
        <v>9834</v>
      </c>
    </row>
    <row r="34" customFormat="false" ht="15.75" hidden="false" customHeight="true" outlineLevel="0" collapsed="false">
      <c r="B34" s="21" t="s">
        <v>116</v>
      </c>
      <c r="C34" s="18" t="s">
        <v>117</v>
      </c>
      <c r="D34" s="18"/>
      <c r="E34" s="18"/>
      <c r="F34" s="19" t="s">
        <v>77</v>
      </c>
      <c r="G34" s="19" t="n">
        <f aca="false">H34/1.18</f>
        <v>1195.76271186441</v>
      </c>
      <c r="H34" s="20" t="n">
        <v>1411</v>
      </c>
    </row>
    <row r="35" customFormat="false" ht="15.75" hidden="false" customHeight="true" outlineLevel="0" collapsed="false">
      <c r="B35" s="17" t="s">
        <v>118</v>
      </c>
      <c r="C35" s="18" t="s">
        <v>119</v>
      </c>
      <c r="D35" s="18"/>
      <c r="E35" s="18"/>
      <c r="F35" s="19" t="s">
        <v>120</v>
      </c>
      <c r="G35" s="19" t="n">
        <f aca="false">H35/1.18</f>
        <v>1576.27118644068</v>
      </c>
      <c r="H35" s="20" t="n">
        <v>1860</v>
      </c>
    </row>
    <row r="36" customFormat="false" ht="15.75" hidden="false" customHeight="true" outlineLevel="0" collapsed="false">
      <c r="B36" s="17" t="s">
        <v>121</v>
      </c>
      <c r="C36" s="18" t="s">
        <v>122</v>
      </c>
      <c r="D36" s="18"/>
      <c r="E36" s="18"/>
      <c r="F36" s="19" t="s">
        <v>77</v>
      </c>
      <c r="G36" s="19" t="n">
        <f aca="false">H36/1.18</f>
        <v>7974.57627118644</v>
      </c>
      <c r="H36" s="20" t="n">
        <v>9410</v>
      </c>
    </row>
    <row r="37" customFormat="false" ht="15.75" hidden="false" customHeight="true" outlineLevel="0" collapsed="false">
      <c r="B37" s="17" t="s">
        <v>123</v>
      </c>
      <c r="C37" s="18" t="s">
        <v>124</v>
      </c>
      <c r="D37" s="18"/>
      <c r="E37" s="18"/>
      <c r="F37" s="19" t="s">
        <v>77</v>
      </c>
      <c r="G37" s="19" t="n">
        <f aca="false">H37/1.18</f>
        <v>4171.18644067797</v>
      </c>
      <c r="H37" s="20" t="n">
        <v>4922</v>
      </c>
    </row>
    <row r="38" customFormat="false" ht="14.25" hidden="false" customHeight="true" outlineLevel="0" collapsed="false">
      <c r="B38" s="16" t="s">
        <v>125</v>
      </c>
      <c r="C38" s="16"/>
      <c r="D38" s="16"/>
      <c r="E38" s="16"/>
      <c r="F38" s="16"/>
      <c r="G38" s="16"/>
      <c r="H38" s="16"/>
    </row>
    <row r="39" customFormat="false" ht="15.75" hidden="false" customHeight="true" outlineLevel="0" collapsed="false">
      <c r="B39" s="17" t="s">
        <v>126</v>
      </c>
      <c r="C39" s="18" t="s">
        <v>127</v>
      </c>
      <c r="D39" s="18"/>
      <c r="E39" s="18"/>
      <c r="F39" s="19" t="s">
        <v>128</v>
      </c>
      <c r="G39" s="19" t="n">
        <f aca="false">H39/1.18</f>
        <v>17.7966101694915</v>
      </c>
      <c r="H39" s="20" t="n">
        <v>21</v>
      </c>
    </row>
    <row r="40" customFormat="false" ht="15.75" hidden="false" customHeight="true" outlineLevel="0" collapsed="false">
      <c r="B40" s="21" t="s">
        <v>129</v>
      </c>
      <c r="C40" s="18" t="s">
        <v>130</v>
      </c>
      <c r="D40" s="18"/>
      <c r="E40" s="18"/>
      <c r="F40" s="19" t="s">
        <v>128</v>
      </c>
      <c r="G40" s="19" t="n">
        <f aca="false">H40/1.18</f>
        <v>38.135593220339</v>
      </c>
      <c r="H40" s="20" t="n">
        <v>45</v>
      </c>
    </row>
    <row r="41" customFormat="false" ht="15.75" hidden="false" customHeight="true" outlineLevel="0" collapsed="false">
      <c r="B41" s="17" t="s">
        <v>131</v>
      </c>
      <c r="C41" s="18" t="s">
        <v>132</v>
      </c>
      <c r="D41" s="18"/>
      <c r="E41" s="18"/>
      <c r="F41" s="19" t="s">
        <v>128</v>
      </c>
      <c r="G41" s="19" t="n">
        <f aca="false">H41/1.18</f>
        <v>17.7966101694915</v>
      </c>
      <c r="H41" s="20" t="n">
        <v>21</v>
      </c>
    </row>
    <row r="42" customFormat="false" ht="15.75" hidden="false" customHeight="true" outlineLevel="0" collapsed="false">
      <c r="B42" s="21" t="s">
        <v>133</v>
      </c>
      <c r="C42" s="18" t="s">
        <v>134</v>
      </c>
      <c r="D42" s="18"/>
      <c r="E42" s="18"/>
      <c r="F42" s="19" t="s">
        <v>128</v>
      </c>
      <c r="G42" s="19" t="n">
        <f aca="false">H42/1.18</f>
        <v>69.4915254237288</v>
      </c>
      <c r="H42" s="20" t="n">
        <v>82</v>
      </c>
    </row>
    <row r="43" customFormat="false" ht="15.75" hidden="false" customHeight="true" outlineLevel="0" collapsed="false">
      <c r="B43" s="17" t="s">
        <v>135</v>
      </c>
      <c r="C43" s="18" t="s">
        <v>136</v>
      </c>
      <c r="D43" s="18"/>
      <c r="E43" s="18"/>
      <c r="F43" s="19" t="s">
        <v>128</v>
      </c>
      <c r="G43" s="19" t="n">
        <f aca="false">H43/1.18</f>
        <v>21.1864406779661</v>
      </c>
      <c r="H43" s="20" t="n">
        <v>25</v>
      </c>
    </row>
    <row r="44" customFormat="false" ht="15.75" hidden="false" customHeight="true" outlineLevel="0" collapsed="false">
      <c r="B44" s="21" t="s">
        <v>137</v>
      </c>
      <c r="C44" s="18" t="s">
        <v>138</v>
      </c>
      <c r="D44" s="18"/>
      <c r="E44" s="18"/>
      <c r="F44" s="19" t="s">
        <v>128</v>
      </c>
      <c r="G44" s="19" t="n">
        <f aca="false">H44/1.18</f>
        <v>51.6949152542373</v>
      </c>
      <c r="H44" s="20" t="n">
        <v>61</v>
      </c>
    </row>
    <row r="45" customFormat="false" ht="15.75" hidden="false" customHeight="true" outlineLevel="0" collapsed="false">
      <c r="B45" s="17" t="s">
        <v>139</v>
      </c>
      <c r="C45" s="18" t="s">
        <v>140</v>
      </c>
      <c r="D45" s="18"/>
      <c r="E45" s="18"/>
      <c r="F45" s="19" t="s">
        <v>128</v>
      </c>
      <c r="G45" s="19" t="n">
        <f aca="false">H45/1.18</f>
        <v>133.898305084746</v>
      </c>
      <c r="H45" s="20" t="n">
        <v>158</v>
      </c>
    </row>
    <row r="46" customFormat="false" ht="15.75" hidden="false" customHeight="true" outlineLevel="0" collapsed="false">
      <c r="B46" s="17" t="s">
        <v>141</v>
      </c>
      <c r="C46" s="18" t="s">
        <v>142</v>
      </c>
      <c r="D46" s="18"/>
      <c r="E46" s="18"/>
      <c r="F46" s="19" t="s">
        <v>128</v>
      </c>
      <c r="G46" s="19" t="n">
        <f aca="false">H46/1.18</f>
        <v>16.4406779661017</v>
      </c>
      <c r="H46" s="20" t="n">
        <v>19.4</v>
      </c>
    </row>
    <row r="47" customFormat="false" ht="15.75" hidden="false" customHeight="true" outlineLevel="0" collapsed="false">
      <c r="B47" s="21" t="s">
        <v>143</v>
      </c>
      <c r="C47" s="18" t="s">
        <v>144</v>
      </c>
      <c r="D47" s="18"/>
      <c r="E47" s="18"/>
      <c r="F47" s="19" t="s">
        <v>128</v>
      </c>
      <c r="G47" s="19" t="n">
        <f aca="false">H47/1.18</f>
        <v>6.77966101694915</v>
      </c>
      <c r="H47" s="20" t="n">
        <v>8</v>
      </c>
    </row>
    <row r="48" customFormat="false" ht="15.75" hidden="false" customHeight="true" outlineLevel="0" collapsed="false">
      <c r="B48" s="21" t="s">
        <v>145</v>
      </c>
      <c r="C48" s="18" t="s">
        <v>146</v>
      </c>
      <c r="D48" s="18"/>
      <c r="E48" s="18"/>
      <c r="F48" s="19" t="s">
        <v>128</v>
      </c>
      <c r="G48" s="19" t="n">
        <f aca="false">H48/1.18</f>
        <v>3.38983050847458</v>
      </c>
      <c r="H48" s="20" t="n">
        <v>4</v>
      </c>
    </row>
    <row r="49" customFormat="false" ht="15.75" hidden="false" customHeight="true" outlineLevel="0" collapsed="false">
      <c r="B49" s="17" t="s">
        <v>147</v>
      </c>
      <c r="C49" s="18" t="s">
        <v>148</v>
      </c>
      <c r="D49" s="18"/>
      <c r="E49" s="18"/>
      <c r="F49" s="19" t="s">
        <v>128</v>
      </c>
      <c r="G49" s="19" t="n">
        <f aca="false">H49/1.18</f>
        <v>7.6271186440678</v>
      </c>
      <c r="H49" s="20" t="n">
        <v>9</v>
      </c>
    </row>
    <row r="50" customFormat="false" ht="15.75" hidden="false" customHeight="true" outlineLevel="0" collapsed="false">
      <c r="B50" s="21" t="s">
        <v>149</v>
      </c>
      <c r="C50" s="27" t="s">
        <v>150</v>
      </c>
      <c r="D50" s="27"/>
      <c r="E50" s="27"/>
      <c r="F50" s="28" t="s">
        <v>128</v>
      </c>
      <c r="G50" s="28" t="n">
        <f aca="false">H50/1.18</f>
        <v>12.8813559322034</v>
      </c>
      <c r="H50" s="29" t="n">
        <v>15.2</v>
      </c>
    </row>
    <row r="51" customFormat="false" ht="15.75" hidden="false" customHeight="true" outlineLevel="0" collapsed="false">
      <c r="B51" s="30" t="s">
        <v>151</v>
      </c>
      <c r="C51" s="27" t="s">
        <v>152</v>
      </c>
      <c r="D51" s="27"/>
      <c r="E51" s="27"/>
      <c r="F51" s="28" t="s">
        <v>128</v>
      </c>
      <c r="G51" s="28" t="n">
        <f aca="false">H51/1.18</f>
        <v>47.8813559322034</v>
      </c>
      <c r="H51" s="29" t="n">
        <v>56.5</v>
      </c>
    </row>
    <row r="52" customFormat="false" ht="14.25" hidden="false" customHeight="true" outlineLevel="0" collapsed="false">
      <c r="B52" s="16" t="s">
        <v>153</v>
      </c>
      <c r="C52" s="16"/>
      <c r="D52" s="16"/>
      <c r="E52" s="16"/>
      <c r="F52" s="16"/>
      <c r="G52" s="16"/>
      <c r="H52" s="16"/>
    </row>
    <row r="53" customFormat="false" ht="15.75" hidden="false" customHeight="true" outlineLevel="0" collapsed="false">
      <c r="B53" s="21" t="s">
        <v>154</v>
      </c>
      <c r="C53" s="18" t="s">
        <v>155</v>
      </c>
      <c r="D53" s="18"/>
      <c r="E53" s="18"/>
      <c r="F53" s="19" t="s">
        <v>98</v>
      </c>
      <c r="G53" s="19" t="n">
        <f aca="false">H53/1.18</f>
        <v>222.033898305085</v>
      </c>
      <c r="H53" s="20" t="n">
        <v>262</v>
      </c>
    </row>
    <row r="54" customFormat="false" ht="15.75" hidden="false" customHeight="true" outlineLevel="0" collapsed="false">
      <c r="B54" s="17" t="s">
        <v>156</v>
      </c>
      <c r="C54" s="18" t="s">
        <v>157</v>
      </c>
      <c r="D54" s="18"/>
      <c r="E54" s="18"/>
      <c r="F54" s="19" t="s">
        <v>98</v>
      </c>
      <c r="G54" s="19" t="n">
        <f aca="false">H54/1.18</f>
        <v>953.389830508475</v>
      </c>
      <c r="H54" s="20" t="n">
        <v>1125</v>
      </c>
    </row>
    <row r="55" customFormat="false" ht="30" hidden="false" customHeight="true" outlineLevel="0" collapsed="false">
      <c r="B55" s="21" t="s">
        <v>158</v>
      </c>
      <c r="C55" s="18" t="s">
        <v>159</v>
      </c>
      <c r="D55" s="18"/>
      <c r="E55" s="18"/>
      <c r="F55" s="19" t="s">
        <v>98</v>
      </c>
      <c r="G55" s="19" t="n">
        <f aca="false">H55/1.18</f>
        <v>953.389830508475</v>
      </c>
      <c r="H55" s="20" t="n">
        <v>1125</v>
      </c>
    </row>
    <row r="56" customFormat="false" ht="15.75" hidden="false" customHeight="true" outlineLevel="0" collapsed="false">
      <c r="B56" s="17" t="s">
        <v>160</v>
      </c>
      <c r="C56" s="18" t="s">
        <v>161</v>
      </c>
      <c r="D56" s="18"/>
      <c r="E56" s="18"/>
      <c r="F56" s="19" t="s">
        <v>98</v>
      </c>
      <c r="G56" s="19" t="n">
        <f aca="false">H56/1.18</f>
        <v>953.389830508475</v>
      </c>
      <c r="H56" s="20" t="n">
        <v>1125</v>
      </c>
    </row>
    <row r="57" customFormat="false" ht="30" hidden="false" customHeight="true" outlineLevel="0" collapsed="false">
      <c r="B57" s="17" t="s">
        <v>162</v>
      </c>
      <c r="C57" s="18" t="s">
        <v>163</v>
      </c>
      <c r="D57" s="18"/>
      <c r="E57" s="18"/>
      <c r="F57" s="19" t="s">
        <v>98</v>
      </c>
      <c r="G57" s="19" t="n">
        <f aca="false">H57/1.18</f>
        <v>840.677966101695</v>
      </c>
      <c r="H57" s="20" t="n">
        <v>992</v>
      </c>
    </row>
    <row r="58" customFormat="false" ht="28.5" hidden="false" customHeight="true" outlineLevel="0" collapsed="false">
      <c r="B58" s="17" t="s">
        <v>164</v>
      </c>
      <c r="C58" s="18" t="s">
        <v>165</v>
      </c>
      <c r="D58" s="18"/>
      <c r="E58" s="18"/>
      <c r="F58" s="19" t="s">
        <v>98</v>
      </c>
      <c r="G58" s="19" t="n">
        <f aca="false">H58/1.18</f>
        <v>1226.27118644068</v>
      </c>
      <c r="H58" s="20" t="n">
        <v>1447</v>
      </c>
    </row>
    <row r="59" customFormat="false" ht="15.75" hidden="false" customHeight="true" outlineLevel="0" collapsed="false">
      <c r="B59" s="17" t="s">
        <v>166</v>
      </c>
      <c r="C59" s="18" t="s">
        <v>167</v>
      </c>
      <c r="D59" s="18"/>
      <c r="E59" s="18"/>
      <c r="F59" s="19" t="s">
        <v>98</v>
      </c>
      <c r="G59" s="19" t="n">
        <f aca="false">H59/1.18</f>
        <v>260.169491525424</v>
      </c>
      <c r="H59" s="20" t="n">
        <v>307</v>
      </c>
    </row>
    <row r="60" customFormat="false" ht="15" hidden="false" customHeight="true" outlineLevel="0" collapsed="false">
      <c r="B60" s="17" t="s">
        <v>168</v>
      </c>
      <c r="C60" s="18" t="s">
        <v>169</v>
      </c>
      <c r="D60" s="18"/>
      <c r="E60" s="18"/>
      <c r="F60" s="19" t="s">
        <v>170</v>
      </c>
      <c r="G60" s="19" t="n">
        <f aca="false">H60/1.18</f>
        <v>245.762711864407</v>
      </c>
      <c r="H60" s="20" t="n">
        <v>290</v>
      </c>
    </row>
    <row r="61" customFormat="false" ht="14.25" hidden="false" customHeight="true" outlineLevel="0" collapsed="false">
      <c r="B61" s="17" t="s">
        <v>171</v>
      </c>
      <c r="C61" s="18" t="s">
        <v>172</v>
      </c>
      <c r="D61" s="18"/>
      <c r="E61" s="18"/>
      <c r="F61" s="19" t="s">
        <v>98</v>
      </c>
      <c r="G61" s="19" t="n">
        <f aca="false">H61/1.18</f>
        <v>126.271186440678</v>
      </c>
      <c r="H61" s="20" t="n">
        <v>149</v>
      </c>
    </row>
    <row r="62" customFormat="false" ht="14.25" hidden="false" customHeight="true" outlineLevel="0" collapsed="false">
      <c r="B62" s="17" t="s">
        <v>173</v>
      </c>
      <c r="C62" s="18" t="s">
        <v>174</v>
      </c>
      <c r="D62" s="18"/>
      <c r="E62" s="18"/>
      <c r="F62" s="19" t="s">
        <v>77</v>
      </c>
      <c r="G62" s="19" t="n">
        <f aca="false">H62/1.18</f>
        <v>3285.59322033898</v>
      </c>
      <c r="H62" s="20" t="n">
        <v>3877</v>
      </c>
    </row>
    <row r="63" customFormat="false" ht="27.75" hidden="false" customHeight="true" outlineLevel="0" collapsed="false">
      <c r="B63" s="17" t="s">
        <v>175</v>
      </c>
      <c r="C63" s="18" t="s">
        <v>176</v>
      </c>
      <c r="D63" s="18"/>
      <c r="E63" s="18"/>
      <c r="F63" s="19" t="s">
        <v>77</v>
      </c>
      <c r="G63" s="19" t="n">
        <f aca="false">H63/1.18</f>
        <v>341.525423728814</v>
      </c>
      <c r="H63" s="20" t="n">
        <v>403</v>
      </c>
    </row>
    <row r="64" customFormat="false" ht="18.75" hidden="false" customHeight="true" outlineLevel="0" collapsed="false">
      <c r="B64" s="17" t="s">
        <v>177</v>
      </c>
      <c r="C64" s="18" t="s">
        <v>178</v>
      </c>
      <c r="D64" s="18"/>
      <c r="E64" s="18"/>
      <c r="F64" s="19" t="s">
        <v>77</v>
      </c>
      <c r="G64" s="19" t="n">
        <f aca="false">H64/1.18</f>
        <v>1519.49152542373</v>
      </c>
      <c r="H64" s="20" t="n">
        <v>1793</v>
      </c>
    </row>
    <row r="65" customFormat="false" ht="15.75" hidden="false" customHeight="true" outlineLevel="0" collapsed="false">
      <c r="B65" s="17" t="s">
        <v>179</v>
      </c>
      <c r="C65" s="18" t="s">
        <v>180</v>
      </c>
      <c r="D65" s="18"/>
      <c r="E65" s="18"/>
      <c r="F65" s="19" t="s">
        <v>77</v>
      </c>
      <c r="G65" s="19" t="n">
        <f aca="false">H65/1.18</f>
        <v>254.237288135593</v>
      </c>
      <c r="H65" s="20" t="n">
        <v>300</v>
      </c>
    </row>
    <row r="66" customFormat="false" ht="15.75" hidden="false" customHeight="true" outlineLevel="0" collapsed="false">
      <c r="B66" s="17" t="s">
        <v>181</v>
      </c>
      <c r="C66" s="18" t="s">
        <v>182</v>
      </c>
      <c r="D66" s="18"/>
      <c r="E66" s="18"/>
      <c r="F66" s="19" t="s">
        <v>77</v>
      </c>
      <c r="G66" s="19" t="n">
        <f aca="false">H66/1.18</f>
        <v>169.491525423729</v>
      </c>
      <c r="H66" s="20" t="n">
        <v>200</v>
      </c>
    </row>
    <row r="67" customFormat="false" ht="15.75" hidden="false" customHeight="true" outlineLevel="0" collapsed="false">
      <c r="B67" s="17" t="s">
        <v>183</v>
      </c>
      <c r="C67" s="18" t="s">
        <v>184</v>
      </c>
      <c r="D67" s="18"/>
      <c r="E67" s="18"/>
      <c r="F67" s="19" t="s">
        <v>77</v>
      </c>
      <c r="G67" s="19" t="n">
        <f aca="false">H67/1.18</f>
        <v>84.7457627118644</v>
      </c>
      <c r="H67" s="20" t="n">
        <v>100</v>
      </c>
    </row>
    <row r="68" customFormat="false" ht="15.75" hidden="false" customHeight="true" outlineLevel="0" collapsed="false">
      <c r="B68" s="17" t="s">
        <v>185</v>
      </c>
      <c r="C68" s="18" t="s">
        <v>186</v>
      </c>
      <c r="D68" s="18"/>
      <c r="E68" s="18"/>
      <c r="F68" s="19" t="s">
        <v>77</v>
      </c>
      <c r="G68" s="19" t="n">
        <f aca="false">H68/1.18</f>
        <v>84.7457627118644</v>
      </c>
      <c r="H68" s="20" t="n">
        <v>100</v>
      </c>
    </row>
    <row r="69" customFormat="false" ht="15" hidden="false" customHeight="true" outlineLevel="0" collapsed="false">
      <c r="B69" s="31"/>
      <c r="C69" s="32" t="s">
        <v>187</v>
      </c>
      <c r="D69" s="32"/>
      <c r="E69" s="32"/>
      <c r="F69" s="32"/>
      <c r="G69" s="32"/>
      <c r="H69" s="33"/>
    </row>
    <row r="70" customFormat="false" ht="14.25" hidden="false" customHeight="true" outlineLevel="0" collapsed="false">
      <c r="B70" s="31"/>
      <c r="C70" s="32" t="s">
        <v>188</v>
      </c>
      <c r="D70" s="32"/>
      <c r="E70" s="32"/>
      <c r="F70" s="32"/>
      <c r="G70" s="32"/>
      <c r="H70" s="33"/>
    </row>
    <row r="71" customFormat="false" ht="13.5" hidden="false" customHeight="false" outlineLevel="0" collapsed="false"/>
    <row r="72" customFormat="false" ht="16.5" hidden="false" customHeight="false" outlineLevel="0" collapsed="false">
      <c r="D72" s="34" t="s">
        <v>189</v>
      </c>
      <c r="E72" s="34"/>
      <c r="F72" s="34"/>
      <c r="G72" s="34"/>
      <c r="H72" s="34"/>
      <c r="I72" s="34"/>
    </row>
    <row r="73" customFormat="false" ht="15.75" hidden="false" customHeight="false" outlineLevel="0" collapsed="false">
      <c r="D73" s="35"/>
      <c r="E73" s="35"/>
      <c r="F73" s="35"/>
      <c r="G73" s="35"/>
      <c r="H73" s="35"/>
      <c r="I73" s="35"/>
    </row>
  </sheetData>
  <mergeCells count="63">
    <mergeCell ref="B10:G10"/>
    <mergeCell ref="B11:G11"/>
    <mergeCell ref="C12:E12"/>
    <mergeCell ref="B13:H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H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H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G69"/>
    <mergeCell ref="C70:G70"/>
    <mergeCell ref="D72:I72"/>
    <mergeCell ref="D73:I73"/>
  </mergeCells>
  <printOptions headings="false" gridLines="false" gridLinesSet="true" horizontalCentered="false" verticalCentered="false"/>
  <pageMargins left="0.279861111111111" right="0.320138888888889" top="0.270138888888889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1.42"/>
    <col collapsed="false" customWidth="true" hidden="false" outlineLevel="0" max="8" min="8" style="0" width="23.14"/>
    <col collapsed="false" customWidth="true" hidden="false" outlineLevel="0" max="9" min="9" style="0" width="3.56"/>
    <col collapsed="false" customWidth="true" hidden="false" outlineLevel="0" max="10" min="10" style="0" width="2.84"/>
    <col collapsed="false" customWidth="true" hidden="true" outlineLevel="0" max="11" min="11" style="0" width="0.41"/>
    <col collapsed="false" customWidth="true" hidden="false" outlineLevel="0" max="12" min="12" style="0" width="7.99"/>
  </cols>
  <sheetData>
    <row r="1" customFormat="false" ht="15.75" hidden="false" customHeight="false" outlineLevel="0" collapsed="false">
      <c r="A1" s="1" t="s">
        <v>19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9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19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4" t="s">
        <v>19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6" t="s">
        <v>4</v>
      </c>
      <c r="B5" s="37"/>
      <c r="C5" s="37"/>
      <c r="D5" s="37"/>
      <c r="E5" s="37"/>
      <c r="F5" s="37"/>
      <c r="G5" s="37"/>
      <c r="H5" s="2"/>
    </row>
    <row r="6" customFormat="false" ht="15" hidden="false" customHeight="false" outlineLevel="0" collapsed="false">
      <c r="A6" s="36" t="s">
        <v>5</v>
      </c>
      <c r="B6" s="36"/>
      <c r="C6" s="36"/>
      <c r="D6" s="36"/>
      <c r="E6" s="36"/>
      <c r="F6" s="36"/>
      <c r="G6" s="38"/>
      <c r="H6" s="2"/>
    </row>
    <row r="7" customFormat="false" ht="13.5" hidden="false" customHeight="false" outlineLevel="0" collapsed="false">
      <c r="A7" s="39" t="s">
        <v>6</v>
      </c>
      <c r="B7" s="39"/>
      <c r="C7" s="39"/>
      <c r="D7" s="39"/>
      <c r="E7" s="39"/>
      <c r="F7" s="39"/>
      <c r="G7" s="40"/>
      <c r="H7" s="11"/>
      <c r="I7" s="11"/>
      <c r="J7" s="11"/>
      <c r="K7" s="11"/>
    </row>
    <row r="8" customFormat="false" ht="15.75" hidden="false" customHeight="false" outlineLevel="0" collapsed="false">
      <c r="A8" s="12"/>
      <c r="H8" s="41" t="s">
        <v>194</v>
      </c>
      <c r="J8" s="13"/>
    </row>
    <row r="9" customFormat="false" ht="18" hidden="false" customHeight="false" outlineLevel="0" collapsed="false">
      <c r="A9" s="12"/>
      <c r="E9" s="42" t="s">
        <v>195</v>
      </c>
      <c r="H9" s="41"/>
      <c r="J9" s="13"/>
    </row>
    <row r="10" customFormat="false" ht="15.75" hidden="false" customHeight="false" outlineLevel="0" collapsed="false">
      <c r="A10" s="12"/>
      <c r="H10" s="41"/>
      <c r="J10" s="13"/>
    </row>
    <row r="11" customFormat="false" ht="14.25" hidden="false" customHeight="false" outlineLevel="0" collapsed="false">
      <c r="C11" s="43" t="s">
        <v>196</v>
      </c>
      <c r="D11" s="43"/>
      <c r="E11" s="43"/>
      <c r="F11" s="43"/>
      <c r="G11" s="43"/>
    </row>
    <row r="12" customFormat="false" ht="15" hidden="false" customHeight="false" outlineLevel="0" collapsed="false">
      <c r="C12" s="44" t="s">
        <v>197</v>
      </c>
      <c r="D12" s="44"/>
      <c r="E12" s="44"/>
      <c r="F12" s="44"/>
      <c r="G12" s="44"/>
    </row>
    <row r="13" customFormat="false" ht="13.5" hidden="false" customHeight="false" outlineLevel="0" collapsed="false"/>
    <row r="14" customFormat="false" ht="76.5" hidden="false" customHeight="true" outlineLevel="0" collapsed="false">
      <c r="B14" s="45" t="s">
        <v>198</v>
      </c>
      <c r="C14" s="45" t="s">
        <v>70</v>
      </c>
      <c r="D14" s="45"/>
      <c r="E14" s="45"/>
      <c r="F14" s="45" t="s">
        <v>199</v>
      </c>
      <c r="G14" s="46" t="s">
        <v>200</v>
      </c>
      <c r="H14" s="46" t="s">
        <v>201</v>
      </c>
    </row>
    <row r="15" customFormat="false" ht="16.5" hidden="false" customHeight="true" outlineLevel="0" collapsed="false">
      <c r="B15" s="45" t="n">
        <v>1</v>
      </c>
      <c r="C15" s="47" t="s">
        <v>202</v>
      </c>
      <c r="D15" s="47"/>
      <c r="E15" s="47"/>
      <c r="F15" s="48" t="s">
        <v>203</v>
      </c>
      <c r="G15" s="19" t="n">
        <f aca="false">H15/1.18</f>
        <v>1949.15254237288</v>
      </c>
      <c r="H15" s="49" t="n">
        <v>2300</v>
      </c>
    </row>
    <row r="16" customFormat="false" ht="16.5" hidden="false" customHeight="true" outlineLevel="0" collapsed="false">
      <c r="B16" s="45" t="n">
        <v>2</v>
      </c>
      <c r="C16" s="47" t="s">
        <v>202</v>
      </c>
      <c r="D16" s="47"/>
      <c r="E16" s="47"/>
      <c r="F16" s="48" t="s">
        <v>204</v>
      </c>
      <c r="G16" s="19" t="n">
        <f aca="false">H16/1.18</f>
        <v>2169.49152542373</v>
      </c>
      <c r="H16" s="49" t="n">
        <v>2560</v>
      </c>
    </row>
    <row r="17" customFormat="false" ht="16.5" hidden="false" customHeight="true" outlineLevel="0" collapsed="false">
      <c r="B17" s="45" t="n">
        <v>3</v>
      </c>
      <c r="C17" s="47" t="s">
        <v>202</v>
      </c>
      <c r="D17" s="47"/>
      <c r="E17" s="47"/>
      <c r="F17" s="48" t="s">
        <v>205</v>
      </c>
      <c r="G17" s="19" t="n">
        <f aca="false">H17/1.18</f>
        <v>2326.27118644068</v>
      </c>
      <c r="H17" s="49" t="n">
        <v>2745</v>
      </c>
    </row>
    <row r="18" customFormat="false" ht="16.5" hidden="false" customHeight="true" outlineLevel="0" collapsed="false">
      <c r="B18" s="45" t="n">
        <v>4</v>
      </c>
      <c r="C18" s="47" t="s">
        <v>202</v>
      </c>
      <c r="D18" s="47"/>
      <c r="E18" s="47"/>
      <c r="F18" s="48" t="s">
        <v>206</v>
      </c>
      <c r="G18" s="19" t="n">
        <f aca="false">H18/1.18</f>
        <v>2559.32203389831</v>
      </c>
      <c r="H18" s="49" t="n">
        <v>3020</v>
      </c>
    </row>
    <row r="19" customFormat="false" ht="16.5" hidden="false" customHeight="true" outlineLevel="0" collapsed="false">
      <c r="B19" s="45" t="n">
        <v>5</v>
      </c>
      <c r="C19" s="47" t="s">
        <v>202</v>
      </c>
      <c r="D19" s="47"/>
      <c r="E19" s="47"/>
      <c r="F19" s="48" t="s">
        <v>207</v>
      </c>
      <c r="G19" s="19" t="n">
        <f aca="false">H19/1.18</f>
        <v>2737.28813559322</v>
      </c>
      <c r="H19" s="49" t="n">
        <v>3230</v>
      </c>
    </row>
    <row r="20" customFormat="false" ht="16.5" hidden="false" customHeight="true" outlineLevel="0" collapsed="false">
      <c r="B20" s="45" t="n">
        <v>6</v>
      </c>
      <c r="C20" s="47" t="s">
        <v>202</v>
      </c>
      <c r="D20" s="47"/>
      <c r="E20" s="47"/>
      <c r="F20" s="48" t="s">
        <v>208</v>
      </c>
      <c r="G20" s="19" t="n">
        <f aca="false">H20/1.18</f>
        <v>2991.52542372881</v>
      </c>
      <c r="H20" s="49" t="n">
        <v>3530</v>
      </c>
    </row>
    <row r="21" customFormat="false" ht="16.5" hidden="false" customHeight="true" outlineLevel="0" collapsed="false">
      <c r="B21" s="45" t="n">
        <v>7</v>
      </c>
      <c r="C21" s="47" t="s">
        <v>202</v>
      </c>
      <c r="D21" s="47"/>
      <c r="E21" s="47"/>
      <c r="F21" s="48" t="s">
        <v>209</v>
      </c>
      <c r="G21" s="19" t="n">
        <f aca="false">H21/1.18</f>
        <v>3194.91525423729</v>
      </c>
      <c r="H21" s="49" t="n">
        <v>3770</v>
      </c>
    </row>
    <row r="22" customFormat="false" ht="16.5" hidden="false" customHeight="true" outlineLevel="0" collapsed="false">
      <c r="B22" s="45" t="n">
        <v>8</v>
      </c>
      <c r="C22" s="47" t="s">
        <v>202</v>
      </c>
      <c r="D22" s="47"/>
      <c r="E22" s="47"/>
      <c r="F22" s="48" t="s">
        <v>210</v>
      </c>
      <c r="G22" s="19" t="n">
        <f aca="false">H22/1.18</f>
        <v>3330.50847457627</v>
      </c>
      <c r="H22" s="49" t="n">
        <v>3930</v>
      </c>
    </row>
    <row r="23" customFormat="false" ht="16.5" hidden="false" customHeight="true" outlineLevel="0" collapsed="false">
      <c r="B23" s="45" t="n">
        <v>9</v>
      </c>
      <c r="C23" s="47" t="s">
        <v>211</v>
      </c>
      <c r="D23" s="47"/>
      <c r="E23" s="47"/>
      <c r="F23" s="48" t="s">
        <v>203</v>
      </c>
      <c r="G23" s="19" t="n">
        <f aca="false">H23/1.18</f>
        <v>1991.52542372881</v>
      </c>
      <c r="H23" s="49" t="n">
        <v>2350</v>
      </c>
    </row>
    <row r="24" customFormat="false" ht="16.5" hidden="false" customHeight="true" outlineLevel="0" collapsed="false">
      <c r="B24" s="45" t="n">
        <v>10</v>
      </c>
      <c r="C24" s="47" t="s">
        <v>211</v>
      </c>
      <c r="D24" s="47"/>
      <c r="E24" s="47"/>
      <c r="F24" s="48" t="s">
        <v>204</v>
      </c>
      <c r="G24" s="19" t="n">
        <f aca="false">H24/1.18</f>
        <v>2186.4406779661</v>
      </c>
      <c r="H24" s="49" t="n">
        <v>2580</v>
      </c>
    </row>
    <row r="25" customFormat="false" ht="16.5" hidden="false" customHeight="true" outlineLevel="0" collapsed="false">
      <c r="B25" s="45" t="n">
        <v>11</v>
      </c>
      <c r="C25" s="47" t="s">
        <v>211</v>
      </c>
      <c r="D25" s="47"/>
      <c r="E25" s="47"/>
      <c r="F25" s="48" t="s">
        <v>205</v>
      </c>
      <c r="G25" s="19" t="n">
        <f aca="false">H25/1.18</f>
        <v>2338.98305084746</v>
      </c>
      <c r="H25" s="49" t="n">
        <v>2760</v>
      </c>
    </row>
    <row r="26" customFormat="false" ht="16.5" hidden="false" customHeight="true" outlineLevel="0" collapsed="false">
      <c r="B26" s="45" t="n">
        <v>12</v>
      </c>
      <c r="C26" s="47" t="s">
        <v>211</v>
      </c>
      <c r="D26" s="47"/>
      <c r="E26" s="47"/>
      <c r="F26" s="48" t="s">
        <v>206</v>
      </c>
      <c r="G26" s="19" t="n">
        <f aca="false">H26/1.18</f>
        <v>2567.79661016949</v>
      </c>
      <c r="H26" s="49" t="n">
        <v>3030</v>
      </c>
    </row>
    <row r="27" customFormat="false" ht="16.5" hidden="false" customHeight="true" outlineLevel="0" collapsed="false">
      <c r="B27" s="45" t="n">
        <v>13</v>
      </c>
      <c r="C27" s="47" t="s">
        <v>211</v>
      </c>
      <c r="D27" s="47"/>
      <c r="E27" s="47"/>
      <c r="F27" s="48" t="s">
        <v>207</v>
      </c>
      <c r="G27" s="19" t="n">
        <f aca="false">H27/1.18</f>
        <v>2771.18644067797</v>
      </c>
      <c r="H27" s="49" t="n">
        <v>3270</v>
      </c>
    </row>
    <row r="28" customFormat="false" ht="16.5" hidden="false" customHeight="true" outlineLevel="0" collapsed="false">
      <c r="B28" s="45" t="n">
        <v>14</v>
      </c>
      <c r="C28" s="47" t="s">
        <v>211</v>
      </c>
      <c r="D28" s="47"/>
      <c r="E28" s="47"/>
      <c r="F28" s="48" t="s">
        <v>208</v>
      </c>
      <c r="G28" s="19" t="n">
        <f aca="false">H28/1.18</f>
        <v>3033.89830508475</v>
      </c>
      <c r="H28" s="49" t="n">
        <v>3580</v>
      </c>
    </row>
    <row r="29" customFormat="false" ht="16.5" hidden="false" customHeight="true" outlineLevel="0" collapsed="false">
      <c r="B29" s="45" t="n">
        <v>15</v>
      </c>
      <c r="C29" s="47" t="s">
        <v>211</v>
      </c>
      <c r="D29" s="47"/>
      <c r="E29" s="47"/>
      <c r="F29" s="48" t="s">
        <v>209</v>
      </c>
      <c r="G29" s="19" t="n">
        <f aca="false">H29/1.18</f>
        <v>3211.86440677966</v>
      </c>
      <c r="H29" s="49" t="n">
        <v>3790</v>
      </c>
    </row>
    <row r="30" customFormat="false" ht="16.5" hidden="false" customHeight="true" outlineLevel="0" collapsed="false">
      <c r="B30" s="45" t="n">
        <v>16</v>
      </c>
      <c r="C30" s="47" t="s">
        <v>211</v>
      </c>
      <c r="D30" s="47"/>
      <c r="E30" s="47"/>
      <c r="F30" s="48" t="s">
        <v>210</v>
      </c>
      <c r="G30" s="19" t="n">
        <f aca="false">H30/1.18</f>
        <v>3355.93220338983</v>
      </c>
      <c r="H30" s="49" t="n">
        <v>3960</v>
      </c>
    </row>
    <row r="31" customFormat="false" ht="16.5" hidden="false" customHeight="true" outlineLevel="0" collapsed="false">
      <c r="B31" s="45" t="n">
        <v>17</v>
      </c>
      <c r="C31" s="47" t="s">
        <v>212</v>
      </c>
      <c r="D31" s="47"/>
      <c r="E31" s="47"/>
      <c r="F31" s="48" t="s">
        <v>206</v>
      </c>
      <c r="G31" s="19" t="n">
        <f aca="false">H31/1.18</f>
        <v>2584.74576271186</v>
      </c>
      <c r="H31" s="49" t="n">
        <v>3050</v>
      </c>
    </row>
    <row r="32" customFormat="false" ht="16.5" hidden="false" customHeight="true" outlineLevel="0" collapsed="false">
      <c r="B32" s="45" t="n">
        <v>18</v>
      </c>
      <c r="C32" s="47" t="s">
        <v>212</v>
      </c>
      <c r="D32" s="47"/>
      <c r="E32" s="47"/>
      <c r="F32" s="48" t="s">
        <v>207</v>
      </c>
      <c r="G32" s="19" t="n">
        <f aca="false">H32/1.18</f>
        <v>2796.61016949153</v>
      </c>
      <c r="H32" s="49" t="n">
        <v>3300</v>
      </c>
    </row>
    <row r="33" customFormat="false" ht="16.5" hidden="false" customHeight="true" outlineLevel="0" collapsed="false">
      <c r="B33" s="45" t="n">
        <v>19</v>
      </c>
      <c r="C33" s="47" t="s">
        <v>212</v>
      </c>
      <c r="D33" s="47"/>
      <c r="E33" s="47"/>
      <c r="F33" s="48" t="s">
        <v>208</v>
      </c>
      <c r="G33" s="19" t="n">
        <f aca="false">H33/1.18</f>
        <v>3050.84745762712</v>
      </c>
      <c r="H33" s="49" t="n">
        <v>3600</v>
      </c>
    </row>
    <row r="34" customFormat="false" ht="16.5" hidden="false" customHeight="true" outlineLevel="0" collapsed="false">
      <c r="B34" s="45" t="n">
        <v>20</v>
      </c>
      <c r="C34" s="47" t="s">
        <v>212</v>
      </c>
      <c r="D34" s="47"/>
      <c r="E34" s="47"/>
      <c r="F34" s="48" t="s">
        <v>209</v>
      </c>
      <c r="G34" s="19" t="n">
        <f aca="false">H34/1.18</f>
        <v>3220.33898305085</v>
      </c>
      <c r="H34" s="49" t="n">
        <v>3800</v>
      </c>
    </row>
    <row r="35" customFormat="false" ht="16.5" hidden="false" customHeight="true" outlineLevel="0" collapsed="false">
      <c r="B35" s="45" t="n">
        <v>21</v>
      </c>
      <c r="C35" s="47" t="s">
        <v>212</v>
      </c>
      <c r="D35" s="47"/>
      <c r="E35" s="47"/>
      <c r="F35" s="48" t="s">
        <v>210</v>
      </c>
      <c r="G35" s="19" t="n">
        <f aca="false">H35/1.18</f>
        <v>3381.35593220339</v>
      </c>
      <c r="H35" s="49" t="n">
        <v>3990</v>
      </c>
    </row>
    <row r="36" customFormat="false" ht="13.5" hidden="false" customHeight="false" outlineLevel="0" collapsed="false"/>
    <row r="39" customFormat="false" ht="13.5" hidden="false" customHeight="false" outlineLevel="0" collapsed="false"/>
    <row r="40" customFormat="false" ht="16.5" hidden="false" customHeight="true" outlineLevel="0" collapsed="false">
      <c r="C40" s="34" t="s">
        <v>213</v>
      </c>
      <c r="D40" s="34"/>
      <c r="E40" s="34"/>
      <c r="F40" s="34"/>
      <c r="G40" s="34"/>
      <c r="H40" s="34"/>
    </row>
    <row r="41" customFormat="false" ht="15.75" hidden="false" customHeight="true" outlineLevel="0" collapsed="false">
      <c r="C41" s="35"/>
      <c r="D41" s="35"/>
      <c r="E41" s="35"/>
      <c r="F41" s="35"/>
      <c r="G41" s="35"/>
      <c r="H41" s="35"/>
    </row>
    <row r="47" customFormat="false" ht="15.75" hidden="false" customHeight="false" outlineLevel="0" collapsed="false">
      <c r="A47" s="1" t="s">
        <v>190</v>
      </c>
      <c r="B47" s="2"/>
      <c r="C47" s="2"/>
      <c r="D47" s="2"/>
      <c r="E47" s="2"/>
      <c r="F47" s="2"/>
      <c r="G47" s="2"/>
      <c r="H47" s="2"/>
    </row>
    <row r="48" customFormat="false" ht="15.75" hidden="false" customHeight="false" outlineLevel="0" collapsed="false">
      <c r="A48" s="3" t="s">
        <v>191</v>
      </c>
      <c r="B48" s="2"/>
      <c r="C48" s="2"/>
      <c r="D48" s="2"/>
      <c r="E48" s="2"/>
      <c r="F48" s="2"/>
      <c r="G48" s="2"/>
      <c r="H48" s="2"/>
    </row>
    <row r="49" customFormat="false" ht="15.75" hidden="false" customHeight="false" outlineLevel="0" collapsed="false">
      <c r="A49" s="4" t="s">
        <v>192</v>
      </c>
      <c r="B49" s="2"/>
      <c r="C49" s="2"/>
      <c r="D49" s="2"/>
      <c r="E49" s="2"/>
      <c r="F49" s="2"/>
      <c r="G49" s="2"/>
      <c r="H49" s="2"/>
    </row>
    <row r="50" customFormat="false" ht="15.75" hidden="false" customHeight="false" outlineLevel="0" collapsed="false">
      <c r="A50" s="4" t="s">
        <v>193</v>
      </c>
      <c r="B50" s="2"/>
      <c r="C50" s="2"/>
      <c r="D50" s="2"/>
      <c r="E50" s="2"/>
      <c r="F50" s="2"/>
      <c r="G50" s="2"/>
      <c r="H50" s="2"/>
    </row>
    <row r="51" customFormat="false" ht="15" hidden="false" customHeight="false" outlineLevel="0" collapsed="false">
      <c r="A51" s="36" t="s">
        <v>4</v>
      </c>
      <c r="B51" s="37"/>
      <c r="C51" s="37"/>
      <c r="D51" s="37"/>
      <c r="E51" s="37"/>
      <c r="F51" s="37"/>
      <c r="G51" s="37"/>
      <c r="H51" s="2"/>
    </row>
    <row r="52" customFormat="false" ht="15" hidden="false" customHeight="false" outlineLevel="0" collapsed="false">
      <c r="A52" s="36" t="s">
        <v>5</v>
      </c>
      <c r="B52" s="36"/>
      <c r="C52" s="36"/>
      <c r="D52" s="36"/>
      <c r="E52" s="36"/>
      <c r="F52" s="36"/>
      <c r="G52" s="38"/>
      <c r="H52" s="2"/>
    </row>
    <row r="53" customFormat="false" ht="13.5" hidden="false" customHeight="false" outlineLevel="0" collapsed="false">
      <c r="A53" s="39" t="s">
        <v>6</v>
      </c>
      <c r="B53" s="39"/>
      <c r="C53" s="39"/>
      <c r="D53" s="39"/>
      <c r="E53" s="39"/>
      <c r="F53" s="39"/>
      <c r="G53" s="40"/>
      <c r="H53" s="11"/>
      <c r="I53" s="11"/>
      <c r="J53" s="11"/>
    </row>
    <row r="54" customFormat="false" ht="15.75" hidden="false" customHeight="false" outlineLevel="0" collapsed="false">
      <c r="A54" s="12"/>
      <c r="H54" s="41" t="s">
        <v>214</v>
      </c>
      <c r="J54" s="13"/>
    </row>
    <row r="55" customFormat="false" ht="15.75" hidden="false" customHeight="false" outlineLevel="0" collapsed="false">
      <c r="A55" s="12"/>
      <c r="H55" s="41"/>
      <c r="J55" s="13"/>
    </row>
    <row r="56" customFormat="false" ht="15.75" hidden="false" customHeight="false" outlineLevel="0" collapsed="false">
      <c r="A56" s="12"/>
      <c r="H56" s="41"/>
      <c r="J56" s="13"/>
    </row>
    <row r="57" customFormat="false" ht="15.75" hidden="false" customHeight="false" outlineLevel="0" collapsed="false">
      <c r="A57" s="12"/>
      <c r="H57" s="41"/>
      <c r="J57" s="13"/>
    </row>
    <row r="58" customFormat="false" ht="15.75" hidden="false" customHeight="false" outlineLevel="0" collapsed="false">
      <c r="A58" s="12"/>
      <c r="H58" s="41"/>
      <c r="J58" s="13"/>
    </row>
    <row r="59" customFormat="false" ht="15.75" hidden="false" customHeight="false" outlineLevel="0" collapsed="false">
      <c r="A59" s="12"/>
      <c r="H59" s="41"/>
      <c r="J59" s="13"/>
    </row>
    <row r="60" customFormat="false" ht="15.75" hidden="false" customHeight="false" outlineLevel="0" collapsed="false">
      <c r="A60" s="12"/>
      <c r="H60" s="41"/>
      <c r="J60" s="13"/>
    </row>
    <row r="61" customFormat="false" ht="14.25" hidden="false" customHeight="false" outlineLevel="0" collapsed="false">
      <c r="C61" s="43" t="s">
        <v>196</v>
      </c>
      <c r="D61" s="43"/>
      <c r="E61" s="43"/>
      <c r="F61" s="43"/>
      <c r="G61" s="43"/>
    </row>
    <row r="62" customFormat="false" ht="15" hidden="false" customHeight="true" outlineLevel="0" collapsed="false">
      <c r="C62" s="50" t="s">
        <v>215</v>
      </c>
      <c r="D62" s="50"/>
      <c r="E62" s="50"/>
      <c r="F62" s="50"/>
      <c r="G62" s="50"/>
      <c r="H62" s="50"/>
    </row>
    <row r="63" customFormat="false" ht="15" hidden="false" customHeight="true" outlineLevel="0" collapsed="false">
      <c r="C63" s="50" t="s">
        <v>216</v>
      </c>
      <c r="D63" s="50"/>
      <c r="E63" s="50"/>
      <c r="F63" s="50"/>
      <c r="G63" s="50"/>
      <c r="H63" s="50"/>
    </row>
    <row r="64" customFormat="false" ht="15" hidden="false" customHeight="true" outlineLevel="0" collapsed="false">
      <c r="C64" s="51"/>
      <c r="D64" s="51"/>
      <c r="E64" s="52" t="s">
        <v>217</v>
      </c>
      <c r="F64" s="52"/>
      <c r="G64" s="51"/>
    </row>
    <row r="65" customFormat="false" ht="15" hidden="false" customHeight="false" outlineLevel="0" collapsed="false">
      <c r="C65" s="51"/>
      <c r="D65" s="51"/>
      <c r="E65" s="51"/>
      <c r="F65" s="51"/>
      <c r="G65" s="51"/>
    </row>
    <row r="66" customFormat="false" ht="13.5" hidden="false" customHeight="false" outlineLevel="0" collapsed="false"/>
    <row r="67" customFormat="false" ht="36.75" hidden="false" customHeight="true" outlineLevel="0" collapsed="false">
      <c r="B67" s="45" t="s">
        <v>198</v>
      </c>
      <c r="C67" s="45" t="s">
        <v>218</v>
      </c>
      <c r="D67" s="45"/>
      <c r="E67" s="45"/>
      <c r="F67" s="45" t="s">
        <v>219</v>
      </c>
      <c r="G67" s="45"/>
      <c r="H67" s="45"/>
    </row>
    <row r="68" customFormat="false" ht="16.5" hidden="false" customHeight="true" outlineLevel="0" collapsed="false">
      <c r="B68" s="45" t="n">
        <v>1</v>
      </c>
      <c r="C68" s="47" t="s">
        <v>220</v>
      </c>
      <c r="D68" s="47"/>
      <c r="E68" s="47"/>
      <c r="F68" s="45" t="s">
        <v>221</v>
      </c>
      <c r="G68" s="45"/>
      <c r="H68" s="46" t="s">
        <v>222</v>
      </c>
    </row>
    <row r="69" customFormat="false" ht="60" hidden="false" customHeight="true" outlineLevel="0" collapsed="false">
      <c r="B69" s="45"/>
      <c r="C69" s="47"/>
      <c r="D69" s="47"/>
      <c r="E69" s="47"/>
      <c r="F69" s="19" t="n">
        <f aca="false">H69/1.18</f>
        <v>1694.91525423729</v>
      </c>
      <c r="G69" s="19"/>
      <c r="H69" s="49" t="n">
        <v>2000</v>
      </c>
    </row>
    <row r="70" customFormat="false" ht="13.5" hidden="false" customHeight="false" outlineLevel="0" collapsed="false"/>
  </sheetData>
  <mergeCells count="36">
    <mergeCell ref="C11:G11"/>
    <mergeCell ref="C12:G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40:H40"/>
    <mergeCell ref="C41:H41"/>
    <mergeCell ref="C61:G61"/>
    <mergeCell ref="C62:H62"/>
    <mergeCell ref="C63:H63"/>
    <mergeCell ref="E64:F64"/>
    <mergeCell ref="C67:E67"/>
    <mergeCell ref="F67:H67"/>
    <mergeCell ref="B68:B69"/>
    <mergeCell ref="C68:E69"/>
    <mergeCell ref="F68:G68"/>
    <mergeCell ref="F69:G69"/>
  </mergeCells>
  <printOptions headings="false" gridLines="false" gridLinesSet="true" horizontalCentered="false" verticalCentered="false"/>
  <pageMargins left="0.3" right="0.240277777777778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2.99"/>
    <col collapsed="false" customWidth="true" hidden="false" outlineLevel="0" max="4" min="4" style="0" width="16.42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true" outlineLevel="0" max="7" min="7" style="0" width="2.13"/>
    <col collapsed="false" customWidth="true" hidden="true" outlineLevel="0" max="8" min="8" style="0" width="3.7"/>
    <col collapsed="false" customWidth="true" hidden="false" outlineLevel="0" max="11" min="11" style="0" width="2.42"/>
  </cols>
  <sheetData/>
  <printOptions headings="false" gridLines="false" gridLinesSet="true" horizontalCentered="false" verticalCentered="false"/>
  <pageMargins left="0.240277777777778" right="0.179861111111111" top="0.5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8.85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223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36" t="s">
        <v>4</v>
      </c>
      <c r="B6" s="37"/>
      <c r="C6" s="37"/>
      <c r="D6" s="37"/>
      <c r="E6" s="37"/>
      <c r="F6" s="37"/>
      <c r="G6" s="37"/>
      <c r="H6" s="2"/>
    </row>
    <row r="7" customFormat="false" ht="12.75" hidden="false" customHeight="true" outlineLevel="0" collapsed="false">
      <c r="A7" s="36" t="s">
        <v>5</v>
      </c>
      <c r="B7" s="36"/>
      <c r="C7" s="36"/>
      <c r="D7" s="36"/>
      <c r="E7" s="36"/>
      <c r="F7" s="36"/>
      <c r="G7" s="38"/>
      <c r="H7" s="2"/>
    </row>
    <row r="8" customFormat="false" ht="13.5" hidden="false" customHeight="false" outlineLevel="0" collapsed="false">
      <c r="A8" s="39" t="s">
        <v>6</v>
      </c>
      <c r="B8" s="39"/>
      <c r="C8" s="39"/>
      <c r="D8" s="39"/>
      <c r="E8" s="39"/>
      <c r="F8" s="39"/>
      <c r="G8" s="40"/>
      <c r="H8" s="11"/>
      <c r="I8" s="11"/>
      <c r="J8" s="11"/>
      <c r="K8" s="11"/>
    </row>
    <row r="9" customFormat="false" ht="15" hidden="false" customHeight="false" outlineLevel="0" collapsed="false">
      <c r="A9" s="12"/>
      <c r="J9" s="13" t="s">
        <v>224</v>
      </c>
    </row>
    <row r="10" customFormat="false" ht="14.25" hidden="false" customHeight="false" outlineLevel="0" collapsed="false">
      <c r="D10" s="43" t="s">
        <v>196</v>
      </c>
      <c r="E10" s="43"/>
      <c r="F10" s="43"/>
      <c r="G10" s="43"/>
      <c r="H10" s="43"/>
    </row>
    <row r="11" customFormat="false" ht="14.25" hidden="false" customHeight="false" outlineLevel="0" collapsed="false">
      <c r="D11" s="53" t="s">
        <v>225</v>
      </c>
      <c r="E11" s="53"/>
      <c r="F11" s="53"/>
      <c r="G11" s="53"/>
      <c r="H11" s="53"/>
    </row>
    <row r="12" customFormat="false" ht="9.75" hidden="false" customHeight="true" outlineLevel="0" collapsed="false"/>
    <row r="13" customFormat="false" ht="63.75" hidden="false" customHeight="true" outlineLevel="0" collapsed="false">
      <c r="B13" s="54" t="s">
        <v>226</v>
      </c>
      <c r="C13" s="54" t="s">
        <v>227</v>
      </c>
      <c r="D13" s="54"/>
      <c r="E13" s="54" t="s">
        <v>228</v>
      </c>
      <c r="F13" s="54" t="s">
        <v>229</v>
      </c>
      <c r="G13" s="54" t="s">
        <v>226</v>
      </c>
      <c r="H13" s="54" t="s">
        <v>227</v>
      </c>
      <c r="I13" s="54"/>
      <c r="J13" s="54" t="s">
        <v>228</v>
      </c>
      <c r="K13" s="54" t="s">
        <v>229</v>
      </c>
    </row>
    <row r="14" customFormat="false" ht="14.25" hidden="false" customHeight="true" outlineLevel="0" collapsed="false">
      <c r="B14" s="55" t="s">
        <v>230</v>
      </c>
      <c r="C14" s="55"/>
      <c r="D14" s="55"/>
      <c r="E14" s="55"/>
      <c r="F14" s="55"/>
      <c r="G14" s="55" t="s">
        <v>231</v>
      </c>
      <c r="H14" s="55"/>
      <c r="I14" s="55"/>
      <c r="J14" s="55"/>
      <c r="K14" s="55"/>
    </row>
    <row r="15" customFormat="false" ht="14.25" hidden="false" customHeight="false" outlineLevel="0" collapsed="false">
      <c r="B15" s="56" t="s">
        <v>232</v>
      </c>
      <c r="C15" s="56" t="s">
        <v>203</v>
      </c>
      <c r="D15" s="56" t="s">
        <v>233</v>
      </c>
      <c r="E15" s="57" t="n">
        <f aca="false">F15/1.18</f>
        <v>1618.64406779661</v>
      </c>
      <c r="F15" s="58" t="n">
        <v>1910</v>
      </c>
      <c r="G15" s="56" t="s">
        <v>232</v>
      </c>
      <c r="H15" s="56" t="s">
        <v>203</v>
      </c>
      <c r="I15" s="56" t="s">
        <v>234</v>
      </c>
      <c r="J15" s="57" t="n">
        <f aca="false">K15/1.18</f>
        <v>1974.57627118644</v>
      </c>
      <c r="K15" s="58" t="n">
        <v>2330</v>
      </c>
    </row>
    <row r="16" customFormat="false" ht="14.25" hidden="false" customHeight="false" outlineLevel="0" collapsed="false">
      <c r="B16" s="56" t="s">
        <v>232</v>
      </c>
      <c r="C16" s="56" t="s">
        <v>204</v>
      </c>
      <c r="D16" s="56" t="s">
        <v>233</v>
      </c>
      <c r="E16" s="57" t="n">
        <f aca="false">F16/1.18</f>
        <v>1754.23728813559</v>
      </c>
      <c r="F16" s="58" t="n">
        <v>2070</v>
      </c>
      <c r="G16" s="56" t="s">
        <v>232</v>
      </c>
      <c r="H16" s="56" t="s">
        <v>204</v>
      </c>
      <c r="I16" s="56" t="s">
        <v>234</v>
      </c>
      <c r="J16" s="57" t="n">
        <f aca="false">K16/1.18</f>
        <v>2127.1186440678</v>
      </c>
      <c r="K16" s="58" t="n">
        <v>2510</v>
      </c>
    </row>
    <row r="17" customFormat="false" ht="14.25" hidden="false" customHeight="false" outlineLevel="0" collapsed="false">
      <c r="B17" s="56" t="s">
        <v>232</v>
      </c>
      <c r="C17" s="56" t="s">
        <v>205</v>
      </c>
      <c r="D17" s="56" t="s">
        <v>233</v>
      </c>
      <c r="E17" s="57" t="n">
        <f aca="false">F17/1.18</f>
        <v>1906.77966101695</v>
      </c>
      <c r="F17" s="58" t="n">
        <v>2250</v>
      </c>
      <c r="G17" s="56" t="s">
        <v>232</v>
      </c>
      <c r="H17" s="56" t="s">
        <v>205</v>
      </c>
      <c r="I17" s="56" t="s">
        <v>234</v>
      </c>
      <c r="J17" s="57" t="n">
        <f aca="false">K17/1.18</f>
        <v>2288.13559322034</v>
      </c>
      <c r="K17" s="58" t="n">
        <v>2700</v>
      </c>
    </row>
    <row r="18" customFormat="false" ht="14.25" hidden="false" customHeight="false" outlineLevel="0" collapsed="false">
      <c r="B18" s="56" t="s">
        <v>232</v>
      </c>
      <c r="C18" s="56" t="s">
        <v>206</v>
      </c>
      <c r="D18" s="56" t="s">
        <v>233</v>
      </c>
      <c r="E18" s="57" t="n">
        <f aca="false">F18/1.18</f>
        <v>2076.27118644068</v>
      </c>
      <c r="F18" s="58" t="n">
        <v>2450</v>
      </c>
      <c r="G18" s="56" t="s">
        <v>232</v>
      </c>
      <c r="H18" s="56" t="s">
        <v>206</v>
      </c>
      <c r="I18" s="56" t="s">
        <v>234</v>
      </c>
      <c r="J18" s="57" t="n">
        <f aca="false">K18/1.18</f>
        <v>2449.15254237288</v>
      </c>
      <c r="K18" s="58" t="n">
        <v>2890</v>
      </c>
    </row>
    <row r="19" customFormat="false" ht="14.25" hidden="false" customHeight="false" outlineLevel="0" collapsed="false">
      <c r="B19" s="56" t="s">
        <v>232</v>
      </c>
      <c r="C19" s="56" t="s">
        <v>207</v>
      </c>
      <c r="D19" s="56" t="s">
        <v>233</v>
      </c>
      <c r="E19" s="57" t="n">
        <f aca="false">F19/1.18</f>
        <v>2203.38983050848</v>
      </c>
      <c r="F19" s="58" t="n">
        <v>2600</v>
      </c>
      <c r="G19" s="56" t="s">
        <v>232</v>
      </c>
      <c r="H19" s="56" t="s">
        <v>207</v>
      </c>
      <c r="I19" s="56" t="s">
        <v>234</v>
      </c>
      <c r="J19" s="57" t="n">
        <f aca="false">K19/1.18</f>
        <v>2516.94915254237</v>
      </c>
      <c r="K19" s="58" t="n">
        <v>2970</v>
      </c>
    </row>
    <row r="20" customFormat="false" ht="14.25" hidden="false" customHeight="false" outlineLevel="0" collapsed="false">
      <c r="B20" s="56" t="s">
        <v>232</v>
      </c>
      <c r="C20" s="56" t="s">
        <v>208</v>
      </c>
      <c r="D20" s="56" t="s">
        <v>233</v>
      </c>
      <c r="E20" s="57" t="n">
        <f aca="false">F20/1.18</f>
        <v>2423.72881355932</v>
      </c>
      <c r="F20" s="58" t="n">
        <v>2860</v>
      </c>
      <c r="G20" s="56" t="s">
        <v>232</v>
      </c>
      <c r="H20" s="56" t="s">
        <v>208</v>
      </c>
      <c r="I20" s="56" t="s">
        <v>234</v>
      </c>
      <c r="J20" s="57" t="n">
        <f aca="false">K20/1.18</f>
        <v>2745.76271186441</v>
      </c>
      <c r="K20" s="58" t="n">
        <v>3240</v>
      </c>
    </row>
    <row r="21" customFormat="false" ht="14.25" hidden="false" customHeight="false" outlineLevel="0" collapsed="false">
      <c r="B21" s="56" t="s">
        <v>232</v>
      </c>
      <c r="C21" s="56" t="s">
        <v>209</v>
      </c>
      <c r="D21" s="56" t="s">
        <v>233</v>
      </c>
      <c r="E21" s="57" t="n">
        <f aca="false">F21/1.18</f>
        <v>2567.79661016949</v>
      </c>
      <c r="F21" s="58" t="n">
        <v>3030</v>
      </c>
      <c r="G21" s="56" t="s">
        <v>232</v>
      </c>
      <c r="H21" s="56" t="s">
        <v>209</v>
      </c>
      <c r="I21" s="56" t="s">
        <v>234</v>
      </c>
      <c r="J21" s="57" t="n">
        <f aca="false">K21/1.18</f>
        <v>2864.40677966102</v>
      </c>
      <c r="K21" s="58" t="n">
        <v>3380</v>
      </c>
    </row>
    <row r="22" customFormat="false" ht="14.25" hidden="false" customHeight="false" outlineLevel="0" collapsed="false">
      <c r="B22" s="56" t="s">
        <v>232</v>
      </c>
      <c r="C22" s="56" t="s">
        <v>210</v>
      </c>
      <c r="D22" s="56" t="s">
        <v>233</v>
      </c>
      <c r="E22" s="57" t="n">
        <f aca="false">F22/1.18</f>
        <v>0</v>
      </c>
      <c r="F22" s="58"/>
      <c r="G22" s="56" t="s">
        <v>232</v>
      </c>
      <c r="H22" s="56" t="s">
        <v>210</v>
      </c>
      <c r="I22" s="56" t="s">
        <v>234</v>
      </c>
      <c r="J22" s="57" t="n">
        <f aca="false">K22/1.18</f>
        <v>2974.57627118644</v>
      </c>
      <c r="K22" s="58" t="n">
        <v>3510</v>
      </c>
    </row>
    <row r="23" customFormat="false" ht="27.75" hidden="false" customHeight="true" outlineLevel="0" collapsed="false">
      <c r="B23" s="59" t="s">
        <v>235</v>
      </c>
      <c r="C23" s="59"/>
      <c r="D23" s="59"/>
      <c r="E23" s="59"/>
      <c r="F23" s="59"/>
      <c r="G23" s="59" t="s">
        <v>236</v>
      </c>
      <c r="H23" s="59"/>
      <c r="I23" s="59"/>
      <c r="J23" s="59"/>
      <c r="K23" s="59"/>
    </row>
    <row r="24" customFormat="false" ht="14.25" hidden="false" customHeight="false" outlineLevel="0" collapsed="false">
      <c r="B24" s="56" t="s">
        <v>232</v>
      </c>
      <c r="C24" s="56" t="s">
        <v>203</v>
      </c>
      <c r="D24" s="56" t="s">
        <v>233</v>
      </c>
      <c r="E24" s="57" t="n">
        <f aca="false">F24/1.18</f>
        <v>1737.28813559322</v>
      </c>
      <c r="F24" s="58" t="n">
        <v>2050</v>
      </c>
      <c r="G24" s="56" t="s">
        <v>237</v>
      </c>
      <c r="H24" s="56" t="s">
        <v>238</v>
      </c>
      <c r="I24" s="56" t="s">
        <v>239</v>
      </c>
      <c r="J24" s="57" t="n">
        <f aca="false">K24/1.18</f>
        <v>1576.27118644068</v>
      </c>
      <c r="K24" s="58" t="n">
        <v>1860</v>
      </c>
    </row>
    <row r="25" customFormat="false" ht="14.25" hidden="false" customHeight="false" outlineLevel="0" collapsed="false">
      <c r="B25" s="56" t="s">
        <v>232</v>
      </c>
      <c r="C25" s="56" t="s">
        <v>204</v>
      </c>
      <c r="D25" s="56" t="s">
        <v>233</v>
      </c>
      <c r="E25" s="57" t="n">
        <f aca="false">F25/1.18</f>
        <v>1906.77966101695</v>
      </c>
      <c r="F25" s="58" t="n">
        <v>2250</v>
      </c>
      <c r="G25" s="56" t="s">
        <v>237</v>
      </c>
      <c r="H25" s="56" t="s">
        <v>240</v>
      </c>
      <c r="I25" s="56" t="s">
        <v>239</v>
      </c>
      <c r="J25" s="57" t="n">
        <f aca="false">K25/1.18</f>
        <v>1652.54237288136</v>
      </c>
      <c r="K25" s="58" t="n">
        <v>1950</v>
      </c>
    </row>
    <row r="26" customFormat="false" ht="14.25" hidden="false" customHeight="false" outlineLevel="0" collapsed="false">
      <c r="B26" s="56" t="s">
        <v>232</v>
      </c>
      <c r="C26" s="56" t="s">
        <v>205</v>
      </c>
      <c r="D26" s="56" t="s">
        <v>233</v>
      </c>
      <c r="E26" s="57" t="n">
        <f aca="false">F26/1.18</f>
        <v>2025.42372881356</v>
      </c>
      <c r="F26" s="58" t="n">
        <v>2390</v>
      </c>
      <c r="G26" s="56" t="s">
        <v>237</v>
      </c>
      <c r="H26" s="56" t="s">
        <v>241</v>
      </c>
      <c r="I26" s="56" t="s">
        <v>239</v>
      </c>
      <c r="J26" s="57" t="n">
        <f aca="false">K26/1.18</f>
        <v>1822.03389830509</v>
      </c>
      <c r="K26" s="58" t="n">
        <v>2150</v>
      </c>
    </row>
    <row r="27" customFormat="false" ht="14.25" hidden="false" customHeight="false" outlineLevel="0" collapsed="false">
      <c r="B27" s="56" t="s">
        <v>232</v>
      </c>
      <c r="C27" s="56" t="s">
        <v>206</v>
      </c>
      <c r="D27" s="56" t="s">
        <v>233</v>
      </c>
      <c r="E27" s="57" t="n">
        <f aca="false">F27/1.18</f>
        <v>2186.4406779661</v>
      </c>
      <c r="F27" s="58" t="n">
        <v>2580</v>
      </c>
      <c r="G27" s="56" t="s">
        <v>237</v>
      </c>
      <c r="H27" s="56" t="s">
        <v>203</v>
      </c>
      <c r="I27" s="56" t="s">
        <v>239</v>
      </c>
      <c r="J27" s="57" t="n">
        <f aca="false">K27/1.18</f>
        <v>1915.25423728814</v>
      </c>
      <c r="K27" s="58" t="n">
        <v>2260</v>
      </c>
    </row>
    <row r="28" customFormat="false" ht="14.25" hidden="false" customHeight="false" outlineLevel="0" collapsed="false">
      <c r="B28" s="56" t="s">
        <v>232</v>
      </c>
      <c r="C28" s="56" t="s">
        <v>207</v>
      </c>
      <c r="D28" s="56" t="s">
        <v>233</v>
      </c>
      <c r="E28" s="57" t="n">
        <f aca="false">F28/1.18</f>
        <v>2347.45762711864</v>
      </c>
      <c r="F28" s="58" t="n">
        <v>2770</v>
      </c>
      <c r="G28" s="56" t="s">
        <v>237</v>
      </c>
      <c r="H28" s="56" t="s">
        <v>204</v>
      </c>
      <c r="I28" s="56" t="s">
        <v>239</v>
      </c>
      <c r="J28" s="57" t="n">
        <f aca="false">K28/1.18</f>
        <v>2127.1186440678</v>
      </c>
      <c r="K28" s="58" t="n">
        <v>2510</v>
      </c>
    </row>
    <row r="29" customFormat="false" ht="14.25" hidden="false" customHeight="false" outlineLevel="0" collapsed="false">
      <c r="B29" s="56" t="s">
        <v>232</v>
      </c>
      <c r="C29" s="56" t="s">
        <v>208</v>
      </c>
      <c r="D29" s="56" t="s">
        <v>233</v>
      </c>
      <c r="E29" s="57" t="n">
        <f aca="false">F29/1.18</f>
        <v>2584.74576271186</v>
      </c>
      <c r="F29" s="58" t="n">
        <v>3050</v>
      </c>
      <c r="G29" s="56" t="s">
        <v>237</v>
      </c>
      <c r="H29" s="56" t="s">
        <v>205</v>
      </c>
      <c r="I29" s="56" t="s">
        <v>239</v>
      </c>
      <c r="J29" s="57" t="n">
        <f aca="false">K29/1.18</f>
        <v>2220.33898305085</v>
      </c>
      <c r="K29" s="58" t="n">
        <v>2620</v>
      </c>
    </row>
    <row r="30" customFormat="false" ht="14.25" hidden="false" customHeight="false" outlineLevel="0" collapsed="false">
      <c r="B30" s="60" t="s">
        <v>232</v>
      </c>
      <c r="C30" s="60" t="s">
        <v>209</v>
      </c>
      <c r="D30" s="60" t="s">
        <v>233</v>
      </c>
      <c r="E30" s="61" t="n">
        <f aca="false">F30/1.18</f>
        <v>2762.71186440678</v>
      </c>
      <c r="F30" s="62" t="n">
        <v>3260</v>
      </c>
      <c r="G30" s="56"/>
      <c r="H30" s="56"/>
      <c r="I30" s="56"/>
      <c r="J30" s="57"/>
      <c r="K30" s="58"/>
    </row>
    <row r="31" customFormat="false" ht="14.25" hidden="false" customHeight="false" outlineLevel="0" collapsed="false">
      <c r="B31" s="56" t="s">
        <v>232</v>
      </c>
      <c r="C31" s="63" t="s">
        <v>210</v>
      </c>
      <c r="D31" s="56" t="s">
        <v>233</v>
      </c>
      <c r="E31" s="64" t="n">
        <f aca="false">F31/1.18</f>
        <v>2830.50847457627</v>
      </c>
      <c r="F31" s="58" t="n">
        <v>3340</v>
      </c>
      <c r="G31" s="56"/>
      <c r="H31" s="56"/>
      <c r="I31" s="56"/>
      <c r="J31" s="57"/>
      <c r="K31" s="58"/>
    </row>
    <row r="32" customFormat="false" ht="28.5" hidden="false" customHeight="true" outlineLevel="0" collapsed="false">
      <c r="B32" s="65" t="s">
        <v>242</v>
      </c>
      <c r="C32" s="65"/>
      <c r="D32" s="65"/>
      <c r="E32" s="65"/>
      <c r="F32" s="65"/>
      <c r="G32" s="59" t="s">
        <v>243</v>
      </c>
      <c r="H32" s="59"/>
      <c r="I32" s="59"/>
      <c r="J32" s="59"/>
      <c r="K32" s="59"/>
    </row>
    <row r="33" customFormat="false" ht="14.25" hidden="false" customHeight="false" outlineLevel="0" collapsed="false">
      <c r="B33" s="56" t="s">
        <v>237</v>
      </c>
      <c r="C33" s="56" t="s">
        <v>238</v>
      </c>
      <c r="D33" s="56" t="s">
        <v>244</v>
      </c>
      <c r="E33" s="57" t="n">
        <f aca="false">F33/1.18</f>
        <v>1228.81355932203</v>
      </c>
      <c r="F33" s="58" t="n">
        <v>1450</v>
      </c>
      <c r="G33" s="56" t="s">
        <v>237</v>
      </c>
      <c r="H33" s="56" t="s">
        <v>240</v>
      </c>
      <c r="I33" s="56" t="s">
        <v>239</v>
      </c>
      <c r="J33" s="57" t="n">
        <f aca="false">K33/1.18</f>
        <v>1694.91525423729</v>
      </c>
      <c r="K33" s="58" t="n">
        <v>2000</v>
      </c>
    </row>
    <row r="34" customFormat="false" ht="14.25" hidden="false" customHeight="false" outlineLevel="0" collapsed="false">
      <c r="B34" s="56" t="s">
        <v>237</v>
      </c>
      <c r="C34" s="56" t="s">
        <v>240</v>
      </c>
      <c r="D34" s="56" t="s">
        <v>244</v>
      </c>
      <c r="E34" s="57" t="n">
        <f aca="false">F34/1.18</f>
        <v>1271.18644067797</v>
      </c>
      <c r="F34" s="58" t="n">
        <v>1500</v>
      </c>
      <c r="G34" s="56" t="s">
        <v>237</v>
      </c>
      <c r="H34" s="56" t="s">
        <v>241</v>
      </c>
      <c r="I34" s="56" t="s">
        <v>239</v>
      </c>
      <c r="J34" s="57" t="n">
        <f aca="false">K34/1.18</f>
        <v>1864.40677966102</v>
      </c>
      <c r="K34" s="58" t="n">
        <v>2200</v>
      </c>
    </row>
    <row r="35" customFormat="false" ht="14.25" hidden="false" customHeight="false" outlineLevel="0" collapsed="false">
      <c r="B35" s="56" t="s">
        <v>237</v>
      </c>
      <c r="C35" s="56" t="s">
        <v>241</v>
      </c>
      <c r="D35" s="56" t="s">
        <v>244</v>
      </c>
      <c r="E35" s="57" t="n">
        <f aca="false">F35/1.18</f>
        <v>1440.6779661017</v>
      </c>
      <c r="F35" s="58" t="n">
        <v>1700</v>
      </c>
      <c r="G35" s="56" t="s">
        <v>237</v>
      </c>
      <c r="H35" s="56" t="s">
        <v>203</v>
      </c>
      <c r="I35" s="56" t="s">
        <v>239</v>
      </c>
      <c r="J35" s="57" t="n">
        <f aca="false">K35/1.18</f>
        <v>1957.62711864407</v>
      </c>
      <c r="K35" s="58" t="n">
        <v>2310</v>
      </c>
    </row>
    <row r="36" customFormat="false" ht="14.25" hidden="false" customHeight="false" outlineLevel="0" collapsed="false">
      <c r="B36" s="56" t="s">
        <v>237</v>
      </c>
      <c r="C36" s="56" t="s">
        <v>203</v>
      </c>
      <c r="D36" s="56" t="s">
        <v>244</v>
      </c>
      <c r="E36" s="57" t="n">
        <f aca="false">F36/1.18</f>
        <v>1542.37288135593</v>
      </c>
      <c r="F36" s="58" t="n">
        <v>1820</v>
      </c>
      <c r="G36" s="56" t="s">
        <v>237</v>
      </c>
      <c r="H36" s="56" t="s">
        <v>204</v>
      </c>
      <c r="I36" s="56" t="s">
        <v>239</v>
      </c>
      <c r="J36" s="57" t="n">
        <f aca="false">K36/1.18</f>
        <v>2169.49152542373</v>
      </c>
      <c r="K36" s="58" t="n">
        <v>2560</v>
      </c>
    </row>
    <row r="37" customFormat="false" ht="14.25" hidden="false" customHeight="false" outlineLevel="0" collapsed="false">
      <c r="B37" s="56" t="s">
        <v>237</v>
      </c>
      <c r="C37" s="56" t="s">
        <v>204</v>
      </c>
      <c r="D37" s="56" t="s">
        <v>244</v>
      </c>
      <c r="E37" s="57" t="n">
        <f aca="false">F37/1.18</f>
        <v>1737.28813559322</v>
      </c>
      <c r="F37" s="58" t="n">
        <v>2050</v>
      </c>
      <c r="G37" s="56" t="s">
        <v>237</v>
      </c>
      <c r="H37" s="56" t="s">
        <v>205</v>
      </c>
      <c r="I37" s="56" t="s">
        <v>239</v>
      </c>
      <c r="J37" s="57" t="n">
        <f aca="false">K37/1.18</f>
        <v>2262.71186440678</v>
      </c>
      <c r="K37" s="58" t="n">
        <v>2670</v>
      </c>
    </row>
    <row r="38" customFormat="false" ht="14.25" hidden="false" customHeight="false" outlineLevel="0" collapsed="false">
      <c r="B38" s="56" t="s">
        <v>237</v>
      </c>
      <c r="C38" s="56" t="s">
        <v>205</v>
      </c>
      <c r="D38" s="56" t="s">
        <v>244</v>
      </c>
      <c r="E38" s="57" t="n">
        <f aca="false">F38/1.18</f>
        <v>1906.77966101695</v>
      </c>
      <c r="F38" s="58" t="n">
        <v>2250</v>
      </c>
    </row>
    <row r="39" customFormat="false" ht="28.5" hidden="false" customHeight="true" outlineLevel="0" collapsed="false">
      <c r="B39" s="66" t="s">
        <v>245</v>
      </c>
      <c r="C39" s="66"/>
      <c r="D39" s="66"/>
      <c r="E39" s="66"/>
      <c r="F39" s="66"/>
      <c r="G39" s="59" t="s">
        <v>246</v>
      </c>
      <c r="H39" s="59"/>
      <c r="I39" s="59"/>
      <c r="J39" s="59"/>
      <c r="K39" s="59"/>
    </row>
    <row r="40" customFormat="false" ht="14.25" hidden="false" customHeight="true" outlineLevel="0" collapsed="false">
      <c r="B40" s="56" t="s">
        <v>237</v>
      </c>
      <c r="C40" s="56" t="s">
        <v>240</v>
      </c>
      <c r="D40" s="56" t="s">
        <v>244</v>
      </c>
      <c r="E40" s="57" t="n">
        <f aca="false">F40/1.18</f>
        <v>1322.03389830509</v>
      </c>
      <c r="F40" s="58" t="n">
        <v>1560</v>
      </c>
      <c r="G40" s="67" t="s">
        <v>247</v>
      </c>
      <c r="H40" s="68" t="s">
        <v>248</v>
      </c>
      <c r="I40" s="68"/>
      <c r="J40" s="69" t="s">
        <v>249</v>
      </c>
      <c r="K40" s="69"/>
    </row>
    <row r="41" customFormat="false" ht="14.25" hidden="false" customHeight="true" outlineLevel="0" collapsed="false">
      <c r="B41" s="56" t="s">
        <v>237</v>
      </c>
      <c r="C41" s="56" t="s">
        <v>241</v>
      </c>
      <c r="D41" s="56" t="s">
        <v>244</v>
      </c>
      <c r="E41" s="57" t="n">
        <f aca="false">F41/1.18</f>
        <v>1500</v>
      </c>
      <c r="F41" s="58" t="n">
        <v>1770</v>
      </c>
      <c r="G41" s="67"/>
      <c r="H41" s="68"/>
      <c r="I41" s="68"/>
      <c r="J41" s="69"/>
      <c r="K41" s="69"/>
    </row>
    <row r="42" customFormat="false" ht="14.25" hidden="false" customHeight="true" outlineLevel="0" collapsed="false">
      <c r="B42" s="56" t="s">
        <v>237</v>
      </c>
      <c r="C42" s="56" t="s">
        <v>203</v>
      </c>
      <c r="D42" s="56" t="s">
        <v>244</v>
      </c>
      <c r="E42" s="57" t="n">
        <f aca="false">F42/1.18</f>
        <v>1576.27118644068</v>
      </c>
      <c r="F42" s="58" t="n">
        <v>1860</v>
      </c>
      <c r="G42" s="70" t="s">
        <v>247</v>
      </c>
      <c r="H42" s="68" t="s">
        <v>250</v>
      </c>
      <c r="I42" s="68"/>
      <c r="J42" s="69" t="s">
        <v>251</v>
      </c>
      <c r="K42" s="69"/>
    </row>
    <row r="43" customFormat="false" ht="14.25" hidden="false" customHeight="true" outlineLevel="0" collapsed="false">
      <c r="B43" s="60" t="s">
        <v>237</v>
      </c>
      <c r="C43" s="60" t="s">
        <v>204</v>
      </c>
      <c r="D43" s="60" t="s">
        <v>244</v>
      </c>
      <c r="E43" s="61" t="n">
        <f aca="false">F43/1.18</f>
        <v>1822.03389830509</v>
      </c>
      <c r="F43" s="62" t="n">
        <v>2150</v>
      </c>
      <c r="G43" s="70"/>
      <c r="H43" s="68"/>
      <c r="I43" s="68"/>
      <c r="J43" s="69"/>
      <c r="K43" s="69"/>
    </row>
    <row r="44" customFormat="false" ht="14.25" hidden="false" customHeight="true" outlineLevel="0" collapsed="false">
      <c r="B44" s="56" t="s">
        <v>237</v>
      </c>
      <c r="C44" s="56" t="s">
        <v>205</v>
      </c>
      <c r="D44" s="56" t="s">
        <v>244</v>
      </c>
      <c r="E44" s="57" t="n">
        <f aca="false">F44/1.18</f>
        <v>2033.89830508475</v>
      </c>
      <c r="F44" s="58" t="n">
        <v>2400</v>
      </c>
      <c r="G44" s="70" t="s">
        <v>247</v>
      </c>
      <c r="H44" s="71" t="s">
        <v>252</v>
      </c>
      <c r="I44" s="71"/>
      <c r="J44" s="61" t="n">
        <f aca="false">K44/1.18</f>
        <v>381.35593220339</v>
      </c>
      <c r="K44" s="62" t="n">
        <v>450</v>
      </c>
    </row>
    <row r="45" customFormat="false" ht="15" hidden="false" customHeight="true" outlineLevel="0" collapsed="false">
      <c r="B45" s="72" t="s">
        <v>253</v>
      </c>
      <c r="G45" s="56" t="s">
        <v>247</v>
      </c>
      <c r="H45" s="73" t="s">
        <v>254</v>
      </c>
      <c r="I45" s="73"/>
      <c r="J45" s="57" t="n">
        <f aca="false">K45/1.18</f>
        <v>271.186440677966</v>
      </c>
      <c r="K45" s="58" t="n">
        <v>320</v>
      </c>
    </row>
    <row r="46" customFormat="false" ht="20.25" hidden="false" customHeight="true" outlineLevel="0" collapsed="false">
      <c r="B46" s="74" t="s">
        <v>255</v>
      </c>
      <c r="C46" s="74"/>
      <c r="D46" s="74"/>
      <c r="E46" s="74"/>
      <c r="F46" s="74"/>
      <c r="G46" s="74"/>
      <c r="H46" s="74"/>
      <c r="I46" s="74"/>
      <c r="J46" s="74"/>
      <c r="K46" s="75"/>
    </row>
    <row r="47" customFormat="false" ht="23.25" hidden="false" customHeight="true" outlineLevel="0" collapsed="false">
      <c r="B47" s="38" t="s">
        <v>256</v>
      </c>
      <c r="C47" s="38"/>
      <c r="D47" s="38"/>
      <c r="E47" s="38"/>
      <c r="F47" s="75"/>
      <c r="G47" s="76"/>
      <c r="H47" s="77"/>
      <c r="I47" s="77"/>
      <c r="J47" s="78"/>
      <c r="K47" s="75"/>
    </row>
    <row r="48" customFormat="false" ht="19.5" hidden="false" customHeight="true" outlineLevel="0" collapsed="false">
      <c r="B48" s="38" t="s">
        <v>257</v>
      </c>
      <c r="C48" s="38"/>
      <c r="D48" s="38"/>
      <c r="E48" s="38"/>
      <c r="F48" s="75"/>
      <c r="G48" s="79" t="s">
        <v>258</v>
      </c>
      <c r="H48" s="79"/>
      <c r="K48" s="75"/>
    </row>
    <row r="49" customFormat="false" ht="12.75" hidden="false" customHeight="false" outlineLevel="0" collapsed="false">
      <c r="B49" s="38" t="s">
        <v>259</v>
      </c>
      <c r="C49" s="38"/>
      <c r="D49" s="38"/>
      <c r="E49" s="38"/>
      <c r="H49" s="79" t="s">
        <v>260</v>
      </c>
      <c r="I49" s="79"/>
      <c r="J49" s="79"/>
    </row>
    <row r="51" customFormat="false" ht="10.5" hidden="false" customHeight="true" outlineLevel="0" collapsed="false">
      <c r="D51" s="38"/>
      <c r="E51" s="38"/>
      <c r="F51" s="38"/>
    </row>
    <row r="52" customFormat="false" ht="12.75" hidden="false" customHeight="false" outlineLevel="0" collapsed="false">
      <c r="F52" s="38"/>
    </row>
    <row r="53" customFormat="false" ht="12.75" hidden="false" customHeight="false" outlineLevel="0" collapsed="false">
      <c r="F53" s="38"/>
    </row>
    <row r="54" customFormat="false" ht="12.75" hidden="false" customHeight="false" outlineLevel="0" collapsed="false">
      <c r="F54" s="38"/>
      <c r="I54" s="79"/>
    </row>
  </sheetData>
  <mergeCells count="22">
    <mergeCell ref="D10:H10"/>
    <mergeCell ref="D11:H11"/>
    <mergeCell ref="C13:D13"/>
    <mergeCell ref="H13:I13"/>
    <mergeCell ref="B14:F14"/>
    <mergeCell ref="G14:K14"/>
    <mergeCell ref="B23:F23"/>
    <mergeCell ref="G23:K23"/>
    <mergeCell ref="B32:F32"/>
    <mergeCell ref="G32:K32"/>
    <mergeCell ref="B39:F39"/>
    <mergeCell ref="G39:K39"/>
    <mergeCell ref="G40:G41"/>
    <mergeCell ref="H40:I41"/>
    <mergeCell ref="J40:K41"/>
    <mergeCell ref="G42:G43"/>
    <mergeCell ref="H42:I43"/>
    <mergeCell ref="J42:K43"/>
    <mergeCell ref="H44:I44"/>
    <mergeCell ref="H45:I45"/>
    <mergeCell ref="B46:J46"/>
    <mergeCell ref="H47:I47"/>
  </mergeCells>
  <printOptions headings="false" gridLines="false" gridLinesSet="true" horizontalCentered="false" verticalCentered="false"/>
  <pageMargins left="0.15" right="0.170138888888889" top="0.170138888888889" bottom="0.2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16.99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true" outlineLevel="0" max="10" min="10" style="0" width="9.14"/>
  </cols>
  <sheetData>
    <row r="1" customFormat="false" ht="15.75" hidden="false" customHeight="false" outlineLevel="0" collapsed="false">
      <c r="A1" s="1" t="s">
        <v>19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9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" t="s">
        <v>19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4" t="s">
        <v>26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6" t="s">
        <v>4</v>
      </c>
      <c r="B5" s="37"/>
      <c r="C5" s="37"/>
      <c r="D5" s="37"/>
      <c r="E5" s="37"/>
      <c r="F5" s="37"/>
      <c r="G5" s="37"/>
      <c r="H5" s="2"/>
    </row>
    <row r="6" customFormat="false" ht="15" hidden="false" customHeight="false" outlineLevel="0" collapsed="false">
      <c r="A6" s="36" t="s">
        <v>5</v>
      </c>
      <c r="B6" s="36"/>
      <c r="C6" s="36"/>
      <c r="D6" s="36"/>
      <c r="E6" s="36"/>
      <c r="F6" s="36"/>
      <c r="G6" s="38"/>
      <c r="H6" s="2"/>
    </row>
    <row r="7" customFormat="false" ht="13.5" hidden="false" customHeight="false" outlineLevel="0" collapsed="false">
      <c r="A7" s="39" t="s">
        <v>6</v>
      </c>
      <c r="B7" s="39"/>
      <c r="C7" s="39"/>
      <c r="D7" s="39"/>
      <c r="E7" s="39"/>
      <c r="F7" s="39"/>
      <c r="G7" s="40"/>
      <c r="H7" s="11"/>
      <c r="I7" s="11"/>
      <c r="J7" s="11"/>
    </row>
    <row r="8" customFormat="false" ht="15.75" hidden="false" customHeight="false" outlineLevel="0" collapsed="false">
      <c r="A8" s="12"/>
      <c r="H8" s="41"/>
      <c r="J8" s="13"/>
    </row>
    <row r="9" customFormat="false" ht="15.75" hidden="false" customHeight="false" outlineLevel="0" collapsed="false">
      <c r="A9" s="12"/>
      <c r="H9" s="41"/>
      <c r="J9" s="13"/>
    </row>
    <row r="10" customFormat="false" ht="18" hidden="false" customHeight="false" outlineLevel="0" collapsed="false">
      <c r="A10" s="12"/>
      <c r="C10" s="80" t="s">
        <v>262</v>
      </c>
      <c r="D10" s="80"/>
      <c r="E10" s="80"/>
      <c r="F10" s="80"/>
      <c r="H10" s="41"/>
      <c r="J10" s="13"/>
    </row>
    <row r="11" customFormat="false" ht="15.75" hidden="false" customHeight="false" outlineLevel="0" collapsed="false">
      <c r="A11" s="12"/>
      <c r="H11" s="41"/>
      <c r="J11" s="13"/>
    </row>
    <row r="12" customFormat="false" ht="15.75" hidden="false" customHeight="false" outlineLevel="0" collapsed="false">
      <c r="A12" s="12"/>
      <c r="H12" s="41"/>
      <c r="J12" s="13"/>
    </row>
    <row r="13" customFormat="false" ht="14.25" hidden="false" customHeight="true" outlineLevel="0" collapsed="false">
      <c r="C13" s="43" t="s">
        <v>196</v>
      </c>
      <c r="D13" s="43"/>
      <c r="E13" s="43"/>
      <c r="F13" s="43"/>
      <c r="G13" s="43"/>
    </row>
    <row r="14" customFormat="false" ht="15" hidden="false" customHeight="false" outlineLevel="0" collapsed="false">
      <c r="A14" s="44" t="s">
        <v>263</v>
      </c>
      <c r="B14" s="44"/>
      <c r="C14" s="44"/>
      <c r="D14" s="44"/>
      <c r="E14" s="44"/>
      <c r="F14" s="44"/>
      <c r="G14" s="44"/>
      <c r="H14" s="44"/>
    </row>
    <row r="15" customFormat="false" ht="15" hidden="false" customHeight="false" outlineLevel="0" collapsed="false">
      <c r="C15" s="81"/>
      <c r="D15" s="81"/>
      <c r="E15" s="81"/>
      <c r="F15" s="81"/>
      <c r="G15" s="81"/>
    </row>
    <row r="16" customFormat="false" ht="15" hidden="false" customHeight="false" outlineLevel="0" collapsed="false">
      <c r="C16" s="81"/>
      <c r="D16" s="81"/>
      <c r="E16" s="81"/>
      <c r="F16" s="81"/>
      <c r="G16" s="81"/>
    </row>
    <row r="17" customFormat="false" ht="13.5" hidden="false" customHeight="false" outlineLevel="0" collapsed="false"/>
    <row r="18" customFormat="false" ht="75.75" hidden="false" customHeight="true" outlineLevel="0" collapsed="false">
      <c r="B18" s="45" t="s">
        <v>198</v>
      </c>
      <c r="C18" s="45" t="s">
        <v>264</v>
      </c>
      <c r="D18" s="45"/>
      <c r="E18" s="45"/>
      <c r="F18" s="45"/>
      <c r="G18" s="46" t="s">
        <v>200</v>
      </c>
      <c r="H18" s="46" t="s">
        <v>201</v>
      </c>
    </row>
    <row r="19" customFormat="false" ht="16.5" hidden="false" customHeight="true" outlineLevel="0" collapsed="false">
      <c r="B19" s="45" t="n">
        <v>1</v>
      </c>
      <c r="C19" s="47" t="s">
        <v>265</v>
      </c>
      <c r="D19" s="47"/>
      <c r="E19" s="47"/>
      <c r="F19" s="47"/>
      <c r="G19" s="19" t="n">
        <f aca="false">H19/1.18</f>
        <v>2779.66101694915</v>
      </c>
      <c r="H19" s="49" t="n">
        <v>3280</v>
      </c>
    </row>
    <row r="20" customFormat="false" ht="16.5" hidden="false" customHeight="true" outlineLevel="0" collapsed="false">
      <c r="B20" s="45" t="n">
        <v>2</v>
      </c>
      <c r="C20" s="47" t="s">
        <v>266</v>
      </c>
      <c r="D20" s="47"/>
      <c r="E20" s="47"/>
      <c r="F20" s="47"/>
      <c r="G20" s="19" t="n">
        <f aca="false">H20/1.18</f>
        <v>3059.32203389831</v>
      </c>
      <c r="H20" s="49" t="n">
        <v>3610</v>
      </c>
    </row>
    <row r="21" customFormat="false" ht="16.5" hidden="false" customHeight="true" outlineLevel="0" collapsed="false">
      <c r="B21" s="45" t="n">
        <v>3</v>
      </c>
      <c r="C21" s="47" t="s">
        <v>267</v>
      </c>
      <c r="D21" s="47"/>
      <c r="E21" s="47"/>
      <c r="F21" s="47"/>
      <c r="G21" s="19" t="n">
        <f aca="false">H21/1.18</f>
        <v>3322.03389830509</v>
      </c>
      <c r="H21" s="49" t="n">
        <v>3920</v>
      </c>
    </row>
    <row r="22" customFormat="false" ht="16.5" hidden="false" customHeight="true" outlineLevel="0" collapsed="false">
      <c r="B22" s="45" t="n">
        <v>4</v>
      </c>
      <c r="C22" s="47" t="s">
        <v>268</v>
      </c>
      <c r="D22" s="47"/>
      <c r="E22" s="47"/>
      <c r="F22" s="47"/>
      <c r="G22" s="19" t="n">
        <f aca="false">H22/1.18</f>
        <v>3508.47457627119</v>
      </c>
      <c r="H22" s="49" t="n">
        <v>4140</v>
      </c>
    </row>
    <row r="23" customFormat="false" ht="16.5" hidden="false" customHeight="true" outlineLevel="0" collapsed="false">
      <c r="B23" s="45" t="n">
        <v>5</v>
      </c>
      <c r="C23" s="47" t="s">
        <v>269</v>
      </c>
      <c r="D23" s="47"/>
      <c r="E23" s="47"/>
      <c r="F23" s="47"/>
      <c r="G23" s="19" t="n">
        <f aca="false">H23/1.18</f>
        <v>3728.81355932203</v>
      </c>
      <c r="H23" s="49" t="n">
        <v>4400</v>
      </c>
    </row>
    <row r="24" customFormat="false" ht="16.5" hidden="false" customHeight="true" outlineLevel="0" collapsed="false">
      <c r="B24" s="45" t="n">
        <v>6</v>
      </c>
      <c r="C24" s="47" t="s">
        <v>270</v>
      </c>
      <c r="D24" s="47"/>
      <c r="E24" s="47"/>
      <c r="F24" s="47"/>
      <c r="G24" s="19" t="n">
        <f aca="false">H24/1.18</f>
        <v>4067.79661016949</v>
      </c>
      <c r="H24" s="49" t="n">
        <v>4800</v>
      </c>
    </row>
    <row r="25" customFormat="false" ht="16.5" hidden="false" customHeight="true" outlineLevel="0" collapsed="false">
      <c r="B25" s="45" t="n">
        <v>7</v>
      </c>
      <c r="C25" s="47" t="s">
        <v>271</v>
      </c>
      <c r="D25" s="47"/>
      <c r="E25" s="47"/>
      <c r="F25" s="47"/>
      <c r="G25" s="19" t="n">
        <f aca="false">H25/1.18</f>
        <v>4415.25423728814</v>
      </c>
      <c r="H25" s="49" t="n">
        <v>5210</v>
      </c>
    </row>
    <row r="26" customFormat="false" ht="16.5" hidden="false" customHeight="true" outlineLevel="0" collapsed="false">
      <c r="B26" s="45" t="n">
        <v>8</v>
      </c>
      <c r="C26" s="47" t="s">
        <v>272</v>
      </c>
      <c r="D26" s="47"/>
      <c r="E26" s="47"/>
      <c r="F26" s="47"/>
      <c r="G26" s="19" t="n">
        <f aca="false">H26/1.18</f>
        <v>4618.64406779661</v>
      </c>
      <c r="H26" s="49" t="n">
        <v>5450</v>
      </c>
    </row>
    <row r="27" customFormat="false" ht="13.5" hidden="false" customHeight="false" outlineLevel="0" collapsed="false"/>
    <row r="30" customFormat="false" ht="13.5" hidden="false" customHeight="false" outlineLevel="0" collapsed="false"/>
    <row r="31" customFormat="false" ht="16.5" hidden="false" customHeight="true" outlineLevel="0" collapsed="false">
      <c r="C31" s="34" t="s">
        <v>213</v>
      </c>
      <c r="D31" s="34"/>
      <c r="E31" s="34"/>
      <c r="F31" s="34"/>
      <c r="G31" s="34"/>
      <c r="H31" s="34"/>
    </row>
    <row r="32" customFormat="false" ht="15.75" hidden="false" customHeight="true" outlineLevel="0" collapsed="false">
      <c r="C32" s="35" t="s">
        <v>273</v>
      </c>
      <c r="D32" s="35"/>
      <c r="E32" s="35"/>
      <c r="F32" s="35"/>
      <c r="G32" s="35"/>
      <c r="H32" s="35"/>
    </row>
  </sheetData>
  <mergeCells count="13">
    <mergeCell ref="C13:G13"/>
    <mergeCell ref="A14:H14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31:H31"/>
    <mergeCell ref="C32:H32"/>
  </mergeCells>
  <printOptions headings="false" gridLines="false" gridLinesSet="true" horizontalCentered="false" verticalCentered="false"/>
  <pageMargins left="0.290277777777778" right="0.15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  <col collapsed="false" customWidth="true" hidden="false" outlineLevel="0" max="6" min="6" style="0" width="10.13"/>
    <col collapsed="false" customWidth="true" hidden="false" outlineLevel="0" max="7" min="7" style="0" width="15.41"/>
    <col collapsed="false" customWidth="true" hidden="false" outlineLevel="0" max="8" min="8" style="0" width="17.7"/>
    <col collapsed="false" customWidth="true" hidden="false" outlineLevel="0" max="9" min="9" style="0" width="9.28"/>
  </cols>
  <sheetData>
    <row r="3" customFormat="false" ht="15.75" hidden="false" customHeight="false" outlineLevel="0" collapsed="false">
      <c r="A3" s="1" t="s">
        <v>27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275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 t="s">
        <v>276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4" t="s">
        <v>277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7" t="s">
        <v>4</v>
      </c>
      <c r="B7" s="82"/>
      <c r="C7" s="82"/>
      <c r="D7" s="82"/>
      <c r="E7" s="82"/>
      <c r="F7" s="82"/>
      <c r="G7" s="6"/>
      <c r="H7" s="2"/>
      <c r="I7" s="2"/>
    </row>
    <row r="8" customFormat="false" ht="15" hidden="false" customHeight="false" outlineLevel="0" collapsed="false">
      <c r="A8" s="83" t="s">
        <v>5</v>
      </c>
      <c r="B8" s="83"/>
      <c r="C8" s="83"/>
      <c r="D8" s="83"/>
      <c r="E8" s="83"/>
      <c r="F8" s="83"/>
      <c r="H8" s="2"/>
      <c r="I8" s="2"/>
    </row>
    <row r="9" customFormat="false" ht="15" hidden="false" customHeight="false" outlineLevel="0" collapsed="false">
      <c r="A9" s="8" t="s">
        <v>6</v>
      </c>
      <c r="B9" s="84"/>
      <c r="C9" s="84"/>
      <c r="D9" s="84"/>
      <c r="E9" s="84"/>
      <c r="F9" s="84"/>
      <c r="G9" s="10"/>
      <c r="H9" s="11"/>
      <c r="I9" s="11"/>
    </row>
    <row r="10" customFormat="false" ht="15" hidden="false" customHeight="false" outlineLevel="0" collapsed="false">
      <c r="A10" s="12"/>
      <c r="G10" s="13"/>
      <c r="H10" s="85" t="s">
        <v>278</v>
      </c>
      <c r="I10" s="13"/>
    </row>
    <row r="11" customFormat="false" ht="15" hidden="false" customHeight="false" outlineLevel="0" collapsed="false">
      <c r="A11" s="12"/>
      <c r="G11" s="13"/>
      <c r="H11" s="85"/>
      <c r="I11" s="13"/>
    </row>
    <row r="12" customFormat="false" ht="15" hidden="false" customHeight="false" outlineLevel="0" collapsed="false">
      <c r="A12" s="12"/>
      <c r="G12" s="13"/>
      <c r="H12" s="85"/>
      <c r="I12" s="13"/>
    </row>
    <row r="13" customFormat="false" ht="15" hidden="false" customHeight="false" outlineLevel="0" collapsed="false">
      <c r="A13" s="12"/>
      <c r="G13" s="13"/>
      <c r="H13" s="85"/>
      <c r="I13" s="13"/>
    </row>
    <row r="14" customFormat="false" ht="15" hidden="false" customHeight="false" outlineLevel="0" collapsed="false">
      <c r="A14" s="12"/>
      <c r="G14" s="13"/>
      <c r="H14" s="85"/>
      <c r="I14" s="13"/>
    </row>
    <row r="15" customFormat="false" ht="15" hidden="false" customHeight="false" outlineLevel="0" collapsed="false">
      <c r="A15" s="12"/>
      <c r="G15" s="13"/>
      <c r="H15" s="85"/>
      <c r="I15" s="13"/>
    </row>
    <row r="16" customFormat="false" ht="18.75" hidden="false" customHeight="false" outlineLevel="0" collapsed="false">
      <c r="A16" s="86" t="s">
        <v>279</v>
      </c>
      <c r="B16" s="86"/>
      <c r="C16" s="86"/>
      <c r="D16" s="86"/>
      <c r="E16" s="86"/>
      <c r="F16" s="86"/>
      <c r="G16" s="86"/>
      <c r="H16" s="86"/>
      <c r="I16" s="86"/>
    </row>
    <row r="17" customFormat="false" ht="15.75" hidden="false" customHeight="false" outlineLevel="0" collapsed="false">
      <c r="C17" s="87"/>
      <c r="D17" s="88"/>
      <c r="E17" s="88"/>
      <c r="F17" s="88"/>
    </row>
    <row r="18" customFormat="false" ht="27" hidden="false" customHeight="true" outlineLevel="0" collapsed="false">
      <c r="B18" s="15" t="s">
        <v>198</v>
      </c>
      <c r="C18" s="15" t="s">
        <v>280</v>
      </c>
      <c r="D18" s="15"/>
      <c r="E18" s="15"/>
      <c r="F18" s="15" t="s">
        <v>281</v>
      </c>
      <c r="G18" s="15" t="s">
        <v>282</v>
      </c>
      <c r="H18" s="15" t="s">
        <v>283</v>
      </c>
    </row>
    <row r="19" customFormat="false" ht="28.5" hidden="false" customHeight="true" outlineLevel="0" collapsed="false">
      <c r="B19" s="45" t="n">
        <v>1</v>
      </c>
      <c r="C19" s="47" t="s">
        <v>284</v>
      </c>
      <c r="D19" s="47"/>
      <c r="E19" s="47"/>
      <c r="F19" s="45" t="s">
        <v>77</v>
      </c>
      <c r="G19" s="19" t="n">
        <f aca="false">H19/1.18</f>
        <v>2843.22033898305</v>
      </c>
      <c r="H19" s="49" t="n">
        <v>3355</v>
      </c>
    </row>
    <row r="20" customFormat="false" ht="16.5" hidden="false" customHeight="true" outlineLevel="0" collapsed="false">
      <c r="B20" s="45" t="n">
        <v>2</v>
      </c>
      <c r="C20" s="47" t="s">
        <v>285</v>
      </c>
      <c r="D20" s="47"/>
      <c r="E20" s="47"/>
      <c r="F20" s="45" t="s">
        <v>77</v>
      </c>
      <c r="G20" s="19" t="n">
        <f aca="false">H20/1.18</f>
        <v>2165.25423728814</v>
      </c>
      <c r="H20" s="49" t="n">
        <v>2555</v>
      </c>
    </row>
    <row r="21" customFormat="false" ht="16.5" hidden="false" customHeight="true" outlineLevel="0" collapsed="false">
      <c r="B21" s="45" t="n">
        <v>3</v>
      </c>
      <c r="C21" s="47" t="s">
        <v>286</v>
      </c>
      <c r="D21" s="47"/>
      <c r="E21" s="47"/>
      <c r="F21" s="45" t="s">
        <v>77</v>
      </c>
      <c r="G21" s="19" t="n">
        <f aca="false">H21/1.18</f>
        <v>2292.37288135593</v>
      </c>
      <c r="H21" s="49" t="n">
        <v>2705</v>
      </c>
    </row>
    <row r="22" customFormat="false" ht="16.5" hidden="false" customHeight="true" outlineLevel="0" collapsed="false">
      <c r="B22" s="45" t="n">
        <v>4</v>
      </c>
      <c r="C22" s="47" t="s">
        <v>287</v>
      </c>
      <c r="D22" s="47"/>
      <c r="E22" s="47"/>
      <c r="F22" s="45" t="s">
        <v>170</v>
      </c>
      <c r="G22" s="19" t="n">
        <f aca="false">H22/1.18</f>
        <v>415.254237288136</v>
      </c>
      <c r="H22" s="49" t="n">
        <v>490</v>
      </c>
    </row>
    <row r="23" customFormat="false" ht="16.5" hidden="false" customHeight="true" outlineLevel="0" collapsed="false">
      <c r="B23" s="45" t="n">
        <v>5</v>
      </c>
      <c r="C23" s="47" t="s">
        <v>288</v>
      </c>
      <c r="D23" s="47"/>
      <c r="E23" s="47"/>
      <c r="F23" s="45" t="s">
        <v>170</v>
      </c>
      <c r="G23" s="19" t="n">
        <f aca="false">H23/1.18</f>
        <v>550.847457627119</v>
      </c>
      <c r="H23" s="49" t="n">
        <v>650</v>
      </c>
    </row>
    <row r="24" customFormat="false" ht="16.5" hidden="false" customHeight="true" outlineLevel="0" collapsed="false">
      <c r="B24" s="45" t="n">
        <v>6</v>
      </c>
      <c r="C24" s="47" t="s">
        <v>289</v>
      </c>
      <c r="D24" s="47"/>
      <c r="E24" s="47"/>
      <c r="F24" s="45" t="s">
        <v>170</v>
      </c>
      <c r="G24" s="19" t="n">
        <f aca="false">H24/1.18</f>
        <v>682.203389830509</v>
      </c>
      <c r="H24" s="49" t="n">
        <v>805</v>
      </c>
    </row>
    <row r="25" customFormat="false" ht="16.5" hidden="false" customHeight="true" outlineLevel="0" collapsed="false">
      <c r="B25" s="45" t="n">
        <v>7</v>
      </c>
      <c r="C25" s="47" t="s">
        <v>290</v>
      </c>
      <c r="D25" s="47"/>
      <c r="E25" s="47"/>
      <c r="F25" s="45" t="s">
        <v>170</v>
      </c>
      <c r="G25" s="19" t="n">
        <f aca="false">H25/1.18</f>
        <v>805.084745762712</v>
      </c>
      <c r="H25" s="49" t="n">
        <v>950</v>
      </c>
    </row>
    <row r="26" customFormat="false" ht="16.5" hidden="false" customHeight="true" outlineLevel="0" collapsed="false">
      <c r="B26" s="45" t="n">
        <v>8</v>
      </c>
      <c r="C26" s="47" t="s">
        <v>291</v>
      </c>
      <c r="D26" s="47"/>
      <c r="E26" s="47"/>
      <c r="F26" s="45" t="s">
        <v>170</v>
      </c>
      <c r="G26" s="19" t="n">
        <f aca="false">H26/1.18</f>
        <v>639.830508474576</v>
      </c>
      <c r="H26" s="49" t="n">
        <v>755</v>
      </c>
    </row>
    <row r="27" customFormat="false" ht="16.5" hidden="false" customHeight="true" outlineLevel="0" collapsed="false">
      <c r="B27" s="45" t="n">
        <v>9</v>
      </c>
      <c r="C27" s="47" t="s">
        <v>292</v>
      </c>
      <c r="D27" s="47"/>
      <c r="E27" s="47"/>
      <c r="F27" s="45" t="s">
        <v>170</v>
      </c>
      <c r="G27" s="19" t="n">
        <f aca="false">H27/1.18</f>
        <v>703.389830508475</v>
      </c>
      <c r="H27" s="49" t="n">
        <v>830</v>
      </c>
    </row>
    <row r="28" customFormat="false" ht="16.5" hidden="false" customHeight="true" outlineLevel="0" collapsed="false">
      <c r="B28" s="45" t="n">
        <v>10</v>
      </c>
      <c r="C28" s="47" t="s">
        <v>293</v>
      </c>
      <c r="D28" s="47"/>
      <c r="E28" s="47"/>
      <c r="F28" s="45" t="s">
        <v>170</v>
      </c>
      <c r="G28" s="19" t="n">
        <f aca="false">H28/1.18</f>
        <v>889.830508474576</v>
      </c>
      <c r="H28" s="49" t="n">
        <v>1050</v>
      </c>
    </row>
    <row r="29" customFormat="false" ht="16.5" hidden="false" customHeight="true" outlineLevel="0" collapsed="false">
      <c r="B29" s="45" t="n">
        <v>11</v>
      </c>
      <c r="C29" s="47" t="s">
        <v>294</v>
      </c>
      <c r="D29" s="47"/>
      <c r="E29" s="47"/>
      <c r="F29" s="45" t="s">
        <v>170</v>
      </c>
      <c r="G29" s="19" t="n">
        <f aca="false">H29/1.18</f>
        <v>1050.84745762712</v>
      </c>
      <c r="H29" s="49" t="n">
        <v>1240</v>
      </c>
    </row>
    <row r="30" customFormat="false" ht="16.5" hidden="false" customHeight="true" outlineLevel="0" collapsed="false">
      <c r="B30" s="45" t="n">
        <v>12</v>
      </c>
      <c r="C30" s="47" t="s">
        <v>295</v>
      </c>
      <c r="D30" s="47"/>
      <c r="E30" s="47"/>
      <c r="F30" s="45" t="s">
        <v>170</v>
      </c>
      <c r="G30" s="19" t="n">
        <f aca="false">H30/1.18</f>
        <v>1076.27118644068</v>
      </c>
      <c r="H30" s="49" t="n">
        <v>1270</v>
      </c>
    </row>
    <row r="31" customFormat="false" ht="16.5" hidden="false" customHeight="true" outlineLevel="0" collapsed="false">
      <c r="B31" s="45" t="n">
        <v>13</v>
      </c>
      <c r="C31" s="47" t="s">
        <v>296</v>
      </c>
      <c r="D31" s="47"/>
      <c r="E31" s="47"/>
      <c r="F31" s="45" t="s">
        <v>170</v>
      </c>
      <c r="G31" s="19" t="n">
        <f aca="false">H31/1.18</f>
        <v>1432.20338983051</v>
      </c>
      <c r="H31" s="49" t="n">
        <v>1690</v>
      </c>
    </row>
    <row r="32" customFormat="false" ht="16.5" hidden="false" customHeight="true" outlineLevel="0" collapsed="false">
      <c r="B32" s="45" t="n">
        <v>14</v>
      </c>
      <c r="C32" s="47" t="s">
        <v>297</v>
      </c>
      <c r="D32" s="47"/>
      <c r="E32" s="47"/>
      <c r="F32" s="45" t="s">
        <v>170</v>
      </c>
      <c r="G32" s="19" t="n">
        <f aca="false">H32/1.18</f>
        <v>1822.03389830509</v>
      </c>
      <c r="H32" s="49" t="n">
        <v>2150</v>
      </c>
    </row>
    <row r="33" customFormat="false" ht="16.5" hidden="false" customHeight="true" outlineLevel="0" collapsed="false">
      <c r="B33" s="45" t="n">
        <v>15</v>
      </c>
      <c r="C33" s="47" t="s">
        <v>298</v>
      </c>
      <c r="D33" s="47"/>
      <c r="E33" s="47"/>
      <c r="F33" s="45" t="s">
        <v>170</v>
      </c>
      <c r="G33" s="19" t="n">
        <f aca="false">H33/1.18</f>
        <v>2161.01694915254</v>
      </c>
      <c r="H33" s="49" t="n">
        <v>2550</v>
      </c>
    </row>
    <row r="34" customFormat="false" ht="16.5" hidden="false" customHeight="true" outlineLevel="0" collapsed="false">
      <c r="B34" s="45" t="n">
        <v>16</v>
      </c>
      <c r="C34" s="47" t="s">
        <v>299</v>
      </c>
      <c r="D34" s="47"/>
      <c r="E34" s="47"/>
      <c r="F34" s="45" t="s">
        <v>170</v>
      </c>
      <c r="G34" s="19" t="n">
        <f aca="false">H34/1.18</f>
        <v>898.305084745763</v>
      </c>
      <c r="H34" s="49" t="n">
        <v>1060</v>
      </c>
    </row>
    <row r="35" customFormat="false" ht="16.5" hidden="false" customHeight="true" outlineLevel="0" collapsed="false">
      <c r="B35" s="45" t="n">
        <v>17</v>
      </c>
      <c r="C35" s="47" t="s">
        <v>300</v>
      </c>
      <c r="D35" s="47"/>
      <c r="E35" s="47"/>
      <c r="F35" s="45" t="s">
        <v>170</v>
      </c>
      <c r="G35" s="19" t="n">
        <f aca="false">H35/1.18</f>
        <v>1355.93220338983</v>
      </c>
      <c r="H35" s="49" t="n">
        <v>1600</v>
      </c>
    </row>
    <row r="36" customFormat="false" ht="16.5" hidden="false" customHeight="true" outlineLevel="0" collapsed="false">
      <c r="B36" s="45" t="n">
        <v>18</v>
      </c>
      <c r="C36" s="47" t="s">
        <v>301</v>
      </c>
      <c r="D36" s="47"/>
      <c r="E36" s="47"/>
      <c r="F36" s="45" t="s">
        <v>170</v>
      </c>
      <c r="G36" s="19" t="n">
        <f aca="false">H36/1.18</f>
        <v>1864.40677966102</v>
      </c>
      <c r="H36" s="49" t="n">
        <v>2200</v>
      </c>
    </row>
    <row r="37" customFormat="false" ht="16.5" hidden="false" customHeight="true" outlineLevel="0" collapsed="false">
      <c r="B37" s="45" t="n">
        <v>19</v>
      </c>
      <c r="C37" s="47" t="s">
        <v>302</v>
      </c>
      <c r="D37" s="47"/>
      <c r="E37" s="47"/>
      <c r="F37" s="45" t="s">
        <v>170</v>
      </c>
      <c r="G37" s="19" t="n">
        <f aca="false">H37/1.18</f>
        <v>2677.96610169492</v>
      </c>
      <c r="H37" s="49" t="n">
        <v>3160</v>
      </c>
    </row>
    <row r="38" customFormat="false" ht="16.5" hidden="false" customHeight="true" outlineLevel="0" collapsed="false">
      <c r="B38" s="45" t="n">
        <v>20</v>
      </c>
      <c r="C38" s="47" t="s">
        <v>303</v>
      </c>
      <c r="D38" s="47"/>
      <c r="E38" s="47"/>
      <c r="F38" s="45" t="s">
        <v>170</v>
      </c>
      <c r="G38" s="19" t="n">
        <f aca="false">H38/1.18</f>
        <v>1228.81355932203</v>
      </c>
      <c r="H38" s="49" t="n">
        <v>1450</v>
      </c>
    </row>
    <row r="39" customFormat="false" ht="16.5" hidden="false" customHeight="true" outlineLevel="0" collapsed="false">
      <c r="B39" s="45" t="n">
        <v>21</v>
      </c>
      <c r="C39" s="47" t="s">
        <v>304</v>
      </c>
      <c r="D39" s="47"/>
      <c r="E39" s="47"/>
      <c r="F39" s="45" t="s">
        <v>170</v>
      </c>
      <c r="G39" s="19" t="n">
        <f aca="false">H39/1.18</f>
        <v>2500</v>
      </c>
      <c r="H39" s="49" t="n">
        <v>2950</v>
      </c>
    </row>
    <row r="40" customFormat="false" ht="16.5" hidden="false" customHeight="true" outlineLevel="0" collapsed="false">
      <c r="B40" s="45" t="n">
        <v>22</v>
      </c>
      <c r="C40" s="47" t="s">
        <v>305</v>
      </c>
      <c r="D40" s="47"/>
      <c r="E40" s="47"/>
      <c r="F40" s="45" t="s">
        <v>170</v>
      </c>
      <c r="G40" s="19" t="n">
        <f aca="false">H40/1.18</f>
        <v>74.5762711864407</v>
      </c>
      <c r="H40" s="49" t="n">
        <v>88</v>
      </c>
    </row>
    <row r="41" customFormat="false" ht="16.5" hidden="false" customHeight="true" outlineLevel="0" collapsed="false">
      <c r="B41" s="45" t="n">
        <v>23</v>
      </c>
      <c r="C41" s="47" t="s">
        <v>306</v>
      </c>
      <c r="D41" s="47"/>
      <c r="E41" s="47"/>
      <c r="F41" s="45" t="s">
        <v>170</v>
      </c>
      <c r="G41" s="19" t="n">
        <f aca="false">H41/1.18</f>
        <v>211.864406779661</v>
      </c>
      <c r="H41" s="49" t="n">
        <v>250</v>
      </c>
    </row>
    <row r="42" customFormat="false" ht="16.5" hidden="false" customHeight="true" outlineLevel="0" collapsed="false">
      <c r="B42" s="45" t="n">
        <v>26</v>
      </c>
      <c r="C42" s="47" t="s">
        <v>307</v>
      </c>
      <c r="D42" s="47"/>
      <c r="E42" s="47"/>
      <c r="F42" s="45" t="s">
        <v>170</v>
      </c>
      <c r="G42" s="19" t="n">
        <f aca="false">H42/1.18</f>
        <v>220.338983050847</v>
      </c>
      <c r="H42" s="49" t="n">
        <v>260</v>
      </c>
    </row>
    <row r="43" customFormat="false" ht="16.5" hidden="false" customHeight="true" outlineLevel="0" collapsed="false">
      <c r="B43" s="45" t="n">
        <v>28</v>
      </c>
      <c r="C43" s="47" t="s">
        <v>308</v>
      </c>
      <c r="D43" s="47"/>
      <c r="E43" s="47"/>
      <c r="F43" s="45" t="s">
        <v>170</v>
      </c>
      <c r="G43" s="19" t="n">
        <f aca="false">H43/1.18</f>
        <v>44.9152542372881</v>
      </c>
      <c r="H43" s="49" t="n">
        <v>53</v>
      </c>
    </row>
    <row r="44" customFormat="false" ht="16.5" hidden="false" customHeight="true" outlineLevel="0" collapsed="false">
      <c r="B44" s="45" t="n">
        <v>29</v>
      </c>
      <c r="C44" s="47" t="s">
        <v>309</v>
      </c>
      <c r="D44" s="47"/>
      <c r="E44" s="47"/>
      <c r="F44" s="45" t="s">
        <v>170</v>
      </c>
      <c r="G44" s="19" t="n">
        <f aca="false">H44/1.18</f>
        <v>80.5084745762712</v>
      </c>
      <c r="H44" s="49" t="n">
        <v>95</v>
      </c>
    </row>
    <row r="45" customFormat="false" ht="16.5" hidden="false" customHeight="true" outlineLevel="0" collapsed="false">
      <c r="B45" s="45" t="n">
        <v>30</v>
      </c>
      <c r="C45" s="47" t="s">
        <v>310</v>
      </c>
      <c r="D45" s="47"/>
      <c r="E45" s="47"/>
      <c r="F45" s="45" t="s">
        <v>170</v>
      </c>
      <c r="G45" s="19" t="n">
        <f aca="false">H45/1.18</f>
        <v>42.3728813559322</v>
      </c>
      <c r="H45" s="49" t="n">
        <v>50</v>
      </c>
    </row>
    <row r="46" customFormat="false" ht="16.5" hidden="false" customHeight="true" outlineLevel="0" collapsed="false">
      <c r="B46" s="45" t="n">
        <v>31</v>
      </c>
      <c r="C46" s="47" t="s">
        <v>311</v>
      </c>
      <c r="D46" s="47"/>
      <c r="E46" s="47"/>
      <c r="F46" s="45" t="s">
        <v>170</v>
      </c>
      <c r="G46" s="19" t="n">
        <f aca="false">H46/1.18</f>
        <v>211.864406779661</v>
      </c>
      <c r="H46" s="49" t="n">
        <v>250</v>
      </c>
    </row>
    <row r="47" customFormat="false" ht="16.5" hidden="false" customHeight="true" outlineLevel="0" collapsed="false">
      <c r="B47" s="45" t="n">
        <v>32</v>
      </c>
      <c r="C47" s="47" t="s">
        <v>312</v>
      </c>
      <c r="D47" s="47"/>
      <c r="E47" s="47"/>
      <c r="F47" s="45" t="s">
        <v>170</v>
      </c>
      <c r="G47" s="19" t="n">
        <f aca="false">H47/1.18</f>
        <v>118.64406779661</v>
      </c>
      <c r="H47" s="49" t="n">
        <v>140</v>
      </c>
    </row>
    <row r="48" customFormat="false" ht="14.25" hidden="false" customHeight="false" outlineLevel="0" collapsed="false"/>
    <row r="49" customFormat="false" ht="16.5" hidden="false" customHeight="false" outlineLevel="0" collapsed="false">
      <c r="A49" s="34" t="s">
        <v>313</v>
      </c>
      <c r="B49" s="34"/>
      <c r="C49" s="34"/>
      <c r="D49" s="34"/>
      <c r="E49" s="34"/>
      <c r="F49" s="34"/>
    </row>
  </sheetData>
  <mergeCells count="32">
    <mergeCell ref="A16:I16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9:F49"/>
  </mergeCells>
  <printOptions headings="false" gridLines="false" gridLinesSet="true" horizontalCentered="false" verticalCentered="false"/>
  <pageMargins left="0.220138888888889" right="0.240277777777778" top="0.220138888888889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chinsky</cp:lastModifiedBy>
  <cp:lastPrinted>2009-11-06T08:39:38Z</cp:lastPrinted>
  <dcterms:modified xsi:type="dcterms:W3CDTF">2009-11-26T10:39:30Z</dcterms:modified>
  <cp:revision>0</cp:revision>
  <dc:subject/>
  <dc:title/>
</cp:coreProperties>
</file>