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3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.jpeg" ContentType="image/jpeg"/>
  <Override PartName="/xl/media/image29.jpeg" ContentType="image/jpeg"/>
  <Override PartName="/xl/media/image10.jpeg" ContentType="image/jpeg"/>
  <Override PartName="/xl/media/image35.jpeg" ContentType="image/jpeg"/>
  <Override PartName="/xl/media/image28.jpeg" ContentType="image/jpeg"/>
  <Override PartName="/xl/media/image34.jpeg" ContentType="image/jpeg"/>
  <Override PartName="/xl/media/image1.wmf" ContentType="image/x-wmf"/>
  <Override PartName="/xl/media/image7.jpeg" ContentType="image/jpeg"/>
  <Override PartName="/xl/media/image13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8.png" ContentType="image/png"/>
  <Override PartName="/xl/media/image11.jpeg" ContentType="image/jpeg"/>
  <Override PartName="/xl/media/image9.jpeg" ContentType="image/jpeg"/>
  <Override PartName="/xl/media/image4.jpeg" ContentType="image/jpeg"/>
  <Override PartName="/xl/media/image40.png" ContentType="image/pn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ПР Hoffmann" sheetId="1" state="visible" r:id="rId2"/>
  </sheets>
  <externalReferences>
    <externalReference r:id="rId3"/>
  </externalReferences>
  <definedNames>
    <definedName function="false" hidden="false" localSheetId="0" name="_xlnm.Print_Area" vbProcedure="false">'ППР Hoffmann'!$A$2:$G$314</definedName>
    <definedName function="false" hidden="false" localSheetId="0" name="_xlnm.Print_Titles" vbProcedure="false">'ППР Hoffmann'!$2:$2</definedName>
    <definedName function="false" hidden="false" name="Осевые_вентиляторы__VENTS" vbProcedure="false">[1]Оглавление!$P$16</definedName>
    <definedName function="false" hidden="false" name="Фанкойлы_4_х_трубные_MDV_" vbProcedure="false">[1]Оглавление!$O$15</definedName>
    <definedName function="false" hidden="false" localSheetId="0" name="Осевые_вентиляторы__VENTS" vbProcedure="false">[1]Оглавление!$P$16</definedName>
    <definedName function="false" hidden="false" localSheetId="0" name="Фанкойлы_4_х_трубные_MDV_" vbProcedure="false">[1]Оглавление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6">
  <si>
    <t xml:space="preserve">НАИМЕНОВАНИЕ</t>
  </si>
  <si>
    <t xml:space="preserve">РАЗМЕРЫ</t>
  </si>
  <si>
    <t xml:space="preserve">УПАКОВКА</t>
  </si>
  <si>
    <t xml:space="preserve">РОЗНИЦА (руб)</t>
  </si>
  <si>
    <t xml:space="preserve">ОПТ (руб)</t>
  </si>
  <si>
    <t xml:space="preserve">ТРУБЫ ИЗ ПОЛИПРОПИЛЕНА (ЦВЕТ БЕЛЫЙ)</t>
  </si>
  <si>
    <t xml:space="preserve"> Труба FUSIOTHERM PN 10 (штанга 4м.)</t>
  </si>
  <si>
    <t xml:space="preserve">20x1.9 mm PP-R</t>
  </si>
  <si>
    <t xml:space="preserve">25x2.3 mm PP-R</t>
  </si>
  <si>
    <t xml:space="preserve">32x3.0 mm PP-R</t>
  </si>
  <si>
    <t xml:space="preserve">40x3.7 mm PP-R</t>
  </si>
  <si>
    <t xml:space="preserve">50x4.6 mm PP-R</t>
  </si>
  <si>
    <t xml:space="preserve">63x5.8 mm PP-R</t>
  </si>
  <si>
    <t xml:space="preserve">75x6.9 mm PP-R</t>
  </si>
  <si>
    <t xml:space="preserve">90x8.2 mm PP-R</t>
  </si>
  <si>
    <t xml:space="preserve">110x10.0 mm PP-R</t>
  </si>
  <si>
    <t xml:space="preserve">Труба FASER PN 20 армированная стекловолокном (штанга 4м.)</t>
  </si>
  <si>
    <t xml:space="preserve">20X2.8 mm  PP-R</t>
  </si>
  <si>
    <t xml:space="preserve">25X3.5 mm PP-R</t>
  </si>
  <si>
    <t xml:space="preserve">32X4.5 mm PP-R</t>
  </si>
  <si>
    <t xml:space="preserve">40X5.6 mm  PP-R</t>
  </si>
  <si>
    <t xml:space="preserve">50X6.9 mm  PP-R</t>
  </si>
  <si>
    <t xml:space="preserve">63X8.7 mm PP-R</t>
  </si>
  <si>
    <t xml:space="preserve">75X10.4 mm PP-R</t>
  </si>
  <si>
    <t xml:space="preserve">90X12.5 mm PP-R</t>
  </si>
  <si>
    <t xml:space="preserve">110X15.2 mm PP-R</t>
  </si>
  <si>
    <t xml:space="preserve">Труба FASER PN 25 армированная стекловолокном (штанга 4м.)</t>
  </si>
  <si>
    <t xml:space="preserve">20X3,4 mm  PP-R</t>
  </si>
  <si>
    <t xml:space="preserve">25X4,2 mm  PP-R</t>
  </si>
  <si>
    <t xml:space="preserve">32X5,4 mm  PP-R</t>
  </si>
  <si>
    <t xml:space="preserve">40X6,7 mm  PP-R</t>
  </si>
  <si>
    <t xml:space="preserve">50X8,3 mm  PP-R</t>
  </si>
  <si>
    <t xml:space="preserve">63X10,5 mm PP-R</t>
  </si>
  <si>
    <t xml:space="preserve">75X12.5 mm PP-R</t>
  </si>
  <si>
    <t xml:space="preserve">90X15.0 mm PP-R</t>
  </si>
  <si>
    <t xml:space="preserve">110X18.3 mm PP-R</t>
  </si>
  <si>
    <t xml:space="preserve"> Труба FUSIOTHERM PN 20 (штанга 4м.)</t>
  </si>
  <si>
    <t xml:space="preserve">20X3.4 mm  PP-R</t>
  </si>
  <si>
    <t xml:space="preserve">25X4.2  mm PP-R</t>
  </si>
  <si>
    <t xml:space="preserve">32X5.4  mm PP-R</t>
  </si>
  <si>
    <t xml:space="preserve">40X6.7  mm PP-R</t>
  </si>
  <si>
    <t xml:space="preserve">50X8.4  mm PP-R</t>
  </si>
  <si>
    <t xml:space="preserve">63X10.5  mm PP-R</t>
  </si>
  <si>
    <t xml:space="preserve">75X12.5  mm PP-R</t>
  </si>
  <si>
    <t xml:space="preserve">90X15.0  mm PP-R</t>
  </si>
  <si>
    <t xml:space="preserve">110X18.4  mm PP-R</t>
  </si>
  <si>
    <t xml:space="preserve"> Труба STABI PN 25  армированная алюминием (штанга 4м.)</t>
  </si>
  <si>
    <t xml:space="preserve">20 mm AL.FOL PP-R</t>
  </si>
  <si>
    <t xml:space="preserve">25mm AL.FOL. PP-R</t>
  </si>
  <si>
    <t xml:space="preserve">32 mm AL.FOL. PP-R</t>
  </si>
  <si>
    <t xml:space="preserve">40 mm AL.FOL. PP-R</t>
  </si>
  <si>
    <t xml:space="preserve">50 mm AL.FOL. PP-R</t>
  </si>
  <si>
    <t xml:space="preserve">63 mm AL.FOL. PP-R</t>
  </si>
  <si>
    <t xml:space="preserve">75 mm AL.FOL. PP-R</t>
  </si>
  <si>
    <t xml:space="preserve">90 mm AL.FOL. PP-R</t>
  </si>
  <si>
    <t xml:space="preserve">110 mm AL.FOL. PP-R</t>
  </si>
  <si>
    <t xml:space="preserve">СОЕДИНЕНИЯ </t>
  </si>
  <si>
    <t xml:space="preserve"> Муфта</t>
  </si>
  <si>
    <t xml:space="preserve"> 20</t>
  </si>
  <si>
    <t xml:space="preserve"> 25</t>
  </si>
  <si>
    <t xml:space="preserve"> 32</t>
  </si>
  <si>
    <t xml:space="preserve"> 40</t>
  </si>
  <si>
    <t xml:space="preserve"> 50</t>
  </si>
  <si>
    <t xml:space="preserve"> 63</t>
  </si>
  <si>
    <t xml:space="preserve"> Муфта переходная
</t>
  </si>
  <si>
    <t xml:space="preserve">25x20</t>
  </si>
  <si>
    <t xml:space="preserve">32x20</t>
  </si>
  <si>
    <t xml:space="preserve">32x25</t>
  </si>
  <si>
    <t xml:space="preserve">40x20</t>
  </si>
  <si>
    <t xml:space="preserve">40x25</t>
  </si>
  <si>
    <t xml:space="preserve">40x32</t>
  </si>
  <si>
    <t xml:space="preserve">50x25</t>
  </si>
  <si>
    <t xml:space="preserve">50x32</t>
  </si>
  <si>
    <t xml:space="preserve">50x40</t>
  </si>
  <si>
    <t xml:space="preserve">63x32</t>
  </si>
  <si>
    <t xml:space="preserve">63x40</t>
  </si>
  <si>
    <t xml:space="preserve">63x50</t>
  </si>
  <si>
    <t xml:space="preserve">75x50</t>
  </si>
  <si>
    <t xml:space="preserve">75х63</t>
  </si>
  <si>
    <t xml:space="preserve">90х50</t>
  </si>
  <si>
    <t xml:space="preserve">90х63</t>
  </si>
  <si>
    <t xml:space="preserve">90х75</t>
  </si>
  <si>
    <t xml:space="preserve">110х63</t>
  </si>
  <si>
    <t xml:space="preserve">110х75</t>
  </si>
  <si>
    <t xml:space="preserve">110х90</t>
  </si>
  <si>
    <t xml:space="preserve"> Муфта комбинированная с наружной резьбой</t>
  </si>
  <si>
    <t xml:space="preserve">20x1/2"</t>
  </si>
  <si>
    <t xml:space="preserve">125</t>
  </si>
  <si>
    <t xml:space="preserve">20x3/4"</t>
  </si>
  <si>
    <t xml:space="preserve">80</t>
  </si>
  <si>
    <t xml:space="preserve">25x1/2"</t>
  </si>
  <si>
    <t xml:space="preserve">100</t>
  </si>
  <si>
    <t xml:space="preserve">25x3/4"</t>
  </si>
  <si>
    <t xml:space="preserve">32x1/2"</t>
  </si>
  <si>
    <t xml:space="preserve">50</t>
  </si>
  <si>
    <t xml:space="preserve">32x3/4"</t>
  </si>
  <si>
    <t xml:space="preserve">32x1" OK</t>
  </si>
  <si>
    <t xml:space="preserve"> Муфта комбинированная с наружной резьбой под ключ</t>
  </si>
  <si>
    <t xml:space="preserve">40x1"</t>
  </si>
  <si>
    <t xml:space="preserve">20</t>
  </si>
  <si>
    <t xml:space="preserve">40x11/4"</t>
  </si>
  <si>
    <t xml:space="preserve">50x11/2"</t>
  </si>
  <si>
    <t xml:space="preserve">12</t>
  </si>
  <si>
    <t xml:space="preserve">63x2"</t>
  </si>
  <si>
    <t xml:space="preserve">10</t>
  </si>
  <si>
    <t xml:space="preserve">75х21/2"</t>
  </si>
  <si>
    <t xml:space="preserve">6</t>
  </si>
  <si>
    <t xml:space="preserve">90х3"</t>
  </si>
  <si>
    <t xml:space="preserve">4</t>
  </si>
  <si>
    <t xml:space="preserve">110х4"</t>
  </si>
  <si>
    <t xml:space="preserve"> Муфта комбинированная с внутренней резьбой</t>
  </si>
  <si>
    <t xml:space="preserve"> Муфта комбинированная с внутренней резьбой под ключ</t>
  </si>
  <si>
    <t xml:space="preserve">15</t>
  </si>
  <si>
    <t xml:space="preserve">63x   2"</t>
  </si>
  <si>
    <t xml:space="preserve">8</t>
  </si>
  <si>
    <t xml:space="preserve">3</t>
  </si>
  <si>
    <t xml:space="preserve">Разъемное соединение</t>
  </si>
  <si>
    <t xml:space="preserve">60</t>
  </si>
  <si>
    <t xml:space="preserve"> Муфта с накидной гайкой</t>
  </si>
  <si>
    <t xml:space="preserve">150</t>
  </si>
  <si>
    <t xml:space="preserve">25x1"</t>
  </si>
  <si>
    <t xml:space="preserve">32x1"</t>
  </si>
  <si>
    <t xml:space="preserve">45</t>
  </si>
  <si>
    <t xml:space="preserve">32x11/4"</t>
  </si>
  <si>
    <t xml:space="preserve">Муфта комбинированная разъемная с наружной резьбой</t>
  </si>
  <si>
    <t xml:space="preserve">30</t>
  </si>
  <si>
    <t xml:space="preserve">25</t>
  </si>
  <si>
    <t xml:space="preserve">Муфта комбинированная разъемная с наружной резьбой (ППР)</t>
  </si>
  <si>
    <t xml:space="preserve">Муфта комбинированная разъемная с внутренней резьбой</t>
  </si>
  <si>
    <t xml:space="preserve">200</t>
  </si>
  <si>
    <t xml:space="preserve">70</t>
  </si>
  <si>
    <t xml:space="preserve">40</t>
  </si>
  <si>
    <t xml:space="preserve">Муфта комбинированная разъемная с внутренней резьбой (ППР)</t>
  </si>
  <si>
    <t xml:space="preserve">УГОЛКИ </t>
  </si>
  <si>
    <t xml:space="preserve"> Угольник 90°</t>
  </si>
  <si>
    <t xml:space="preserve">20X90  </t>
  </si>
  <si>
    <t xml:space="preserve">25X90  </t>
  </si>
  <si>
    <t xml:space="preserve">32X90  </t>
  </si>
  <si>
    <t xml:space="preserve">40X90  </t>
  </si>
  <si>
    <t xml:space="preserve">50X90 </t>
  </si>
  <si>
    <t xml:space="preserve">63X90</t>
  </si>
  <si>
    <t xml:space="preserve">75X90</t>
  </si>
  <si>
    <t xml:space="preserve">90X90</t>
  </si>
  <si>
    <t xml:space="preserve">110X90</t>
  </si>
  <si>
    <t xml:space="preserve"> Угольник 45°</t>
  </si>
  <si>
    <t xml:space="preserve">20X45</t>
  </si>
  <si>
    <t xml:space="preserve">25X45</t>
  </si>
  <si>
    <t xml:space="preserve">32X45</t>
  </si>
  <si>
    <t xml:space="preserve">40X45</t>
  </si>
  <si>
    <t xml:space="preserve">50X45</t>
  </si>
  <si>
    <t xml:space="preserve">63X45</t>
  </si>
  <si>
    <t xml:space="preserve">75X45</t>
  </si>
  <si>
    <t xml:space="preserve">90X45</t>
  </si>
  <si>
    <t xml:space="preserve">110X45</t>
  </si>
  <si>
    <t xml:space="preserve">Угольник 90° переходной внутренний / наружный</t>
  </si>
  <si>
    <t xml:space="preserve">20X90</t>
  </si>
  <si>
    <t xml:space="preserve">25X90</t>
  </si>
  <si>
    <t xml:space="preserve">32X90</t>
  </si>
  <si>
    <t xml:space="preserve">Угольник 90° комбинированный с наружной резьбой </t>
  </si>
  <si>
    <t xml:space="preserve">20X1/2" </t>
  </si>
  <si>
    <t xml:space="preserve">20X3/4"</t>
  </si>
  <si>
    <t xml:space="preserve">25X1/2"</t>
  </si>
  <si>
    <t xml:space="preserve">75</t>
  </si>
  <si>
    <t xml:space="preserve">25X3/4" </t>
  </si>
  <si>
    <t xml:space="preserve">32X1/2" </t>
  </si>
  <si>
    <t xml:space="preserve">32X3/4" </t>
  </si>
  <si>
    <t xml:space="preserve">32X1" </t>
  </si>
  <si>
    <t xml:space="preserve">Угольник 90° комбинированный с внутренней резьбой </t>
  </si>
  <si>
    <t xml:space="preserve">Угольник с креплением и внутренней резьбой  </t>
  </si>
  <si>
    <t xml:space="preserve">Уголок двойной с креплением</t>
  </si>
  <si>
    <t xml:space="preserve">20х1/2"</t>
  </si>
  <si>
    <t xml:space="preserve">25х1/2"</t>
  </si>
  <si>
    <t xml:space="preserve">Угольник 90° переход с накидной гайкой</t>
  </si>
  <si>
    <t xml:space="preserve">25х1"</t>
  </si>
  <si>
    <t xml:space="preserve">ТРОЙНИК</t>
  </si>
  <si>
    <t xml:space="preserve">Тройник</t>
  </si>
  <si>
    <t xml:space="preserve"> Тройник переходный</t>
  </si>
  <si>
    <t xml:space="preserve">20x25x20</t>
  </si>
  <si>
    <t xml:space="preserve">25x20x25</t>
  </si>
  <si>
    <t xml:space="preserve">32x20x32</t>
  </si>
  <si>
    <t xml:space="preserve">32x25x32</t>
  </si>
  <si>
    <t xml:space="preserve">40x20x40</t>
  </si>
  <si>
    <t xml:space="preserve">40x25x40</t>
  </si>
  <si>
    <t xml:space="preserve">40x32x40</t>
  </si>
  <si>
    <t xml:space="preserve">50x20x50</t>
  </si>
  <si>
    <t xml:space="preserve">50x25x50</t>
  </si>
  <si>
    <t xml:space="preserve">50x32x50</t>
  </si>
  <si>
    <t xml:space="preserve">50x40x50</t>
  </si>
  <si>
    <t xml:space="preserve">63x20x63</t>
  </si>
  <si>
    <t xml:space="preserve">16</t>
  </si>
  <si>
    <t xml:space="preserve">63x25x63</t>
  </si>
  <si>
    <t xml:space="preserve">63x32x63</t>
  </si>
  <si>
    <t xml:space="preserve">63x40x63</t>
  </si>
  <si>
    <t xml:space="preserve">63x50x63</t>
  </si>
  <si>
    <t xml:space="preserve">75x50x75</t>
  </si>
  <si>
    <t xml:space="preserve">75x63x75</t>
  </si>
  <si>
    <t xml:space="preserve">90x63x90</t>
  </si>
  <si>
    <t xml:space="preserve">90x75x90</t>
  </si>
  <si>
    <t xml:space="preserve">110x75x110</t>
  </si>
  <si>
    <t xml:space="preserve">2</t>
  </si>
  <si>
    <t xml:space="preserve">110x90x110</t>
  </si>
  <si>
    <t xml:space="preserve">25x20x20</t>
  </si>
  <si>
    <t xml:space="preserve">25x25x20</t>
  </si>
  <si>
    <t xml:space="preserve">32x20x20</t>
  </si>
  <si>
    <t xml:space="preserve">32x20x25</t>
  </si>
  <si>
    <t xml:space="preserve">32x25x25</t>
  </si>
  <si>
    <t xml:space="preserve">32x25x20</t>
  </si>
  <si>
    <t xml:space="preserve">Крестовина</t>
  </si>
  <si>
    <t xml:space="preserve">25х20</t>
  </si>
  <si>
    <t xml:space="preserve">32х25</t>
  </si>
  <si>
    <t xml:space="preserve">40х32</t>
  </si>
  <si>
    <t xml:space="preserve">Тройник комбинированный с наружной резьбой</t>
  </si>
  <si>
    <t xml:space="preserve">32x1" </t>
  </si>
  <si>
    <t xml:space="preserve">Тройник комбинированный с внутренней резьбой</t>
  </si>
  <si>
    <t xml:space="preserve">20X1/2"</t>
  </si>
  <si>
    <t xml:space="preserve">20X3/4" </t>
  </si>
  <si>
    <t xml:space="preserve">25X1/2" </t>
  </si>
  <si>
    <t xml:space="preserve">Тройник с накидной гайкой</t>
  </si>
  <si>
    <t xml:space="preserve">КОМПЛЕКТУЮЩИЕ</t>
  </si>
  <si>
    <t xml:space="preserve"> Заглушка</t>
  </si>
  <si>
    <t xml:space="preserve">Компенсатор</t>
  </si>
  <si>
    <t xml:space="preserve">7</t>
  </si>
  <si>
    <t xml:space="preserve">5</t>
  </si>
  <si>
    <t xml:space="preserve">обвод короткий с муфтой</t>
  </si>
  <si>
    <t xml:space="preserve">Проходной вентиль</t>
  </si>
  <si>
    <t xml:space="preserve">Шаровой кран</t>
  </si>
  <si>
    <t xml:space="preserve">32</t>
  </si>
  <si>
    <t xml:space="preserve">Кран шаровый для радиатора (прямой)</t>
  </si>
  <si>
    <t xml:space="preserve">Кран шаровый для радиатора (угловой)</t>
  </si>
  <si>
    <t xml:space="preserve">Фильтр сетчатый внутр/нар.</t>
  </si>
  <si>
    <t xml:space="preserve">Фильтр сетчатый внутр/внутр.</t>
  </si>
  <si>
    <t xml:space="preserve"> Опора</t>
  </si>
  <si>
    <t xml:space="preserve">2500</t>
  </si>
  <si>
    <t xml:space="preserve">1500</t>
  </si>
  <si>
    <t xml:space="preserve">1000</t>
  </si>
  <si>
    <t xml:space="preserve"> Опора с защелкой</t>
  </si>
  <si>
    <t xml:space="preserve">500</t>
  </si>
  <si>
    <t xml:space="preserve">400</t>
  </si>
  <si>
    <t xml:space="preserve">300</t>
  </si>
  <si>
    <t xml:space="preserve">Опора двойная</t>
  </si>
  <si>
    <t xml:space="preserve">750</t>
  </si>
  <si>
    <t xml:space="preserve">Металлические оцинкованные хомуты с резиновым уплотнением, болтом и дюбелем</t>
  </si>
  <si>
    <t xml:space="preserve">3/8” (14-18мм)</t>
  </si>
  <si>
    <t xml:space="preserve">1/2” (20-24мм)</t>
  </si>
  <si>
    <t xml:space="preserve">3/4” (25-29мм)</t>
  </si>
  <si>
    <t xml:space="preserve">1” (32-37мм)</t>
  </si>
  <si>
    <t xml:space="preserve">5/4” (40-45мм)</t>
  </si>
  <si>
    <t xml:space="preserve">6/4” (47-52мм)</t>
  </si>
  <si>
    <t xml:space="preserve">2” (58-62мм)</t>
  </si>
  <si>
    <t xml:space="preserve">2 1/2” (75-80мм)</t>
  </si>
  <si>
    <t xml:space="preserve">3” (87-93мм)</t>
  </si>
  <si>
    <t xml:space="preserve">4” (106-111мм)</t>
  </si>
  <si>
    <t xml:space="preserve">5” (132-137мм)</t>
  </si>
  <si>
    <t xml:space="preserve">6” (155-162мм)</t>
  </si>
  <si>
    <t xml:space="preserve">8” (195-205мм)</t>
  </si>
  <si>
    <r>
      <rPr>
        <sz val="8"/>
        <color rgb="FFFF0000"/>
        <rFont val="Tahoma"/>
        <family val="2"/>
        <charset val="204"/>
      </rPr>
      <t xml:space="preserve">
</t>
    </r>
    <r>
      <rPr>
        <sz val="12"/>
        <color rgb="FF000000"/>
        <rFont val="Tahoma"/>
        <family val="2"/>
        <charset val="204"/>
      </rPr>
      <t xml:space="preserve">С уважением, Яшин Виктор Валерьевич - Менеджер по продажам
Компания "ИНЖ-Сервис" 603105, г. Н.Новгород, ул. Рыбинская 75 тел. (831) 281-61-57, 281-61-58
тел/факс (831) 296-49-49 тел/сот: 8-915-945-31-54
E-mail:viktor.inj-servis@yandex.ru
www.inj-servis.ru
</t>
    </r>
    <r>
      <rPr>
        <sz val="8"/>
        <color rgb="FFFF0000"/>
        <rFont val="Tahoma"/>
        <family val="2"/>
        <charset val="204"/>
      </rPr>
      <t xml:space="preserve">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%"/>
    <numFmt numFmtId="167" formatCode="_(\$* #,##0.00_);_(\$* \(#,##0.00\);_(\$* \-??_);_(@_)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_(\$* #,##0_);_(\$* \(#,##0\);_(\$* \-_);_(@_)"/>
    <numFmt numFmtId="172" formatCode="@"/>
    <numFmt numFmtId="173" formatCode="[$€-2]\ #,##0.00"/>
    <numFmt numFmtId="174" formatCode="#,##0"/>
    <numFmt numFmtId="175" formatCode="#,##0.0&quot;р.&quot;"/>
  </numFmts>
  <fonts count="6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8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 Cyr"/>
      <family val="0"/>
      <charset val="204"/>
    </font>
    <font>
      <u val="single"/>
      <sz val="8.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5"/>
      <color rgb="FFFF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color rgb="FF003366"/>
      <name val="Tahoma"/>
      <family val="2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4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6" borderId="1" applyFont="true" applyBorder="true" applyAlignment="false" applyProtection="false"/>
    <xf numFmtId="164" fontId="13" fillId="16" borderId="1" applyFont="true" applyBorder="true" applyAlignment="false" applyProtection="false"/>
    <xf numFmtId="164" fontId="13" fillId="16" borderId="1" applyFont="true" applyBorder="true" applyAlignment="false" applyProtection="false"/>
    <xf numFmtId="164" fontId="13" fillId="16" borderId="1" applyFont="true" applyBorder="true" applyAlignment="false" applyProtection="false"/>
    <xf numFmtId="164" fontId="13" fillId="16" borderId="1" applyFont="true" applyBorder="true" applyAlignment="false" applyProtection="false"/>
    <xf numFmtId="164" fontId="14" fillId="16" borderId="1" applyFont="true" applyBorder="true" applyAlignment="false" applyProtection="false"/>
    <xf numFmtId="164" fontId="13" fillId="16" borderId="1" applyFont="true" applyBorder="true" applyAlignment="false" applyProtection="false"/>
    <xf numFmtId="164" fontId="13" fillId="16" borderId="1" applyFont="true" applyBorder="true" applyAlignment="false" applyProtection="false"/>
    <xf numFmtId="164" fontId="13" fillId="16" borderId="1" applyFont="true" applyBorder="true" applyAlignment="false" applyProtection="false"/>
    <xf numFmtId="164" fontId="14" fillId="16" borderId="1" applyFont="true" applyBorder="true" applyAlignment="false" applyProtection="false"/>
    <xf numFmtId="164" fontId="13" fillId="16" borderId="1" applyFont="true" applyBorder="true" applyAlignment="false" applyProtection="false"/>
    <xf numFmtId="164" fontId="13" fillId="16" borderId="1" applyFont="true" applyBorder="true" applyAlignment="false" applyProtection="false"/>
    <xf numFmtId="164" fontId="14" fillId="16" borderId="1" applyFont="true" applyBorder="true" applyAlignment="false" applyProtection="false"/>
    <xf numFmtId="164" fontId="13" fillId="16" borderId="1" applyFont="true" applyBorder="true" applyAlignment="false" applyProtection="false"/>
    <xf numFmtId="164" fontId="14" fillId="16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7" fillId="17" borderId="3" applyFont="true" applyBorder="true" applyAlignment="false" applyProtection="false"/>
    <xf numFmtId="164" fontId="17" fillId="17" borderId="3" applyFont="true" applyBorder="true" applyAlignment="false" applyProtection="false"/>
    <xf numFmtId="164" fontId="17" fillId="17" borderId="3" applyFont="true" applyBorder="true" applyAlignment="false" applyProtection="false"/>
    <xf numFmtId="164" fontId="17" fillId="17" borderId="3" applyFont="true" applyBorder="true" applyAlignment="false" applyProtection="false"/>
    <xf numFmtId="164" fontId="17" fillId="17" borderId="3" applyFont="true" applyBorder="true" applyAlignment="false" applyProtection="false"/>
    <xf numFmtId="164" fontId="18" fillId="17" borderId="3" applyFont="true" applyBorder="true" applyAlignment="false" applyProtection="false"/>
    <xf numFmtId="164" fontId="17" fillId="17" borderId="3" applyFont="true" applyBorder="true" applyAlignment="false" applyProtection="false"/>
    <xf numFmtId="164" fontId="17" fillId="17" borderId="3" applyFont="true" applyBorder="true" applyAlignment="false" applyProtection="false"/>
    <xf numFmtId="164" fontId="17" fillId="17" borderId="3" applyFont="true" applyBorder="true" applyAlignment="false" applyProtection="false"/>
    <xf numFmtId="164" fontId="18" fillId="17" borderId="3" applyFont="true" applyBorder="true" applyAlignment="false" applyProtection="false"/>
    <xf numFmtId="164" fontId="17" fillId="17" borderId="3" applyFont="true" applyBorder="true" applyAlignment="false" applyProtection="false"/>
    <xf numFmtId="164" fontId="17" fillId="17" borderId="3" applyFont="true" applyBorder="true" applyAlignment="false" applyProtection="false"/>
    <xf numFmtId="164" fontId="18" fillId="17" borderId="3" applyFont="true" applyBorder="true" applyAlignment="false" applyProtection="false"/>
    <xf numFmtId="164" fontId="17" fillId="17" borderId="3" applyFont="true" applyBorder="true" applyAlignment="false" applyProtection="false"/>
    <xf numFmtId="164" fontId="18" fillId="17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2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2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2" fillId="7" borderId="3" applyFont="true" applyBorder="true" applyAlignment="false" applyProtection="false"/>
    <xf numFmtId="164" fontId="21" fillId="7" borderId="3" applyFont="true" applyBorder="true" applyAlignment="false" applyProtection="false"/>
    <xf numFmtId="164" fontId="22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false" applyProtection="true">
      <protection locked="true" hidden="false"/>
    </xf>
    <xf numFmtId="164" fontId="30" fillId="17" borderId="5" applyFont="true" applyBorder="true" applyAlignment="false" applyProtection="false"/>
    <xf numFmtId="164" fontId="30" fillId="17" borderId="5" applyFont="true" applyBorder="true" applyAlignment="false" applyProtection="false"/>
    <xf numFmtId="164" fontId="30" fillId="17" borderId="5" applyFont="true" applyBorder="true" applyAlignment="false" applyProtection="false"/>
    <xf numFmtId="164" fontId="30" fillId="17" borderId="5" applyFont="true" applyBorder="true" applyAlignment="false" applyProtection="false"/>
    <xf numFmtId="164" fontId="30" fillId="17" borderId="5" applyFont="true" applyBorder="true" applyAlignment="false" applyProtection="false"/>
    <xf numFmtId="164" fontId="31" fillId="17" borderId="5" applyFont="true" applyBorder="true" applyAlignment="false" applyProtection="false"/>
    <xf numFmtId="164" fontId="30" fillId="17" borderId="5" applyFont="true" applyBorder="true" applyAlignment="false" applyProtection="false"/>
    <xf numFmtId="164" fontId="30" fillId="17" borderId="5" applyFont="true" applyBorder="true" applyAlignment="false" applyProtection="false"/>
    <xf numFmtId="164" fontId="30" fillId="17" borderId="5" applyFont="true" applyBorder="true" applyAlignment="false" applyProtection="false"/>
    <xf numFmtId="164" fontId="31" fillId="17" borderId="5" applyFont="true" applyBorder="true" applyAlignment="false" applyProtection="false"/>
    <xf numFmtId="164" fontId="30" fillId="17" borderId="5" applyFont="true" applyBorder="true" applyAlignment="false" applyProtection="false"/>
    <xf numFmtId="164" fontId="30" fillId="17" borderId="5" applyFont="true" applyBorder="true" applyAlignment="false" applyProtection="false"/>
    <xf numFmtId="164" fontId="31" fillId="17" borderId="5" applyFont="true" applyBorder="true" applyAlignment="false" applyProtection="false"/>
    <xf numFmtId="164" fontId="30" fillId="17" borderId="5" applyFont="true" applyBorder="true" applyAlignment="false" applyProtection="false"/>
    <xf numFmtId="164" fontId="31" fillId="17" borderId="5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5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24" borderId="15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4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5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7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7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5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7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24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3" xfId="7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7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Прайс-лист%20труба_ППР%2006.08.2012%20год(1)" xfId="21"/>
    <cellStyle name="_x0007_" xfId="22"/>
    <cellStyle name="0,0&#13;&#10;NA&#13;&#10;" xfId="23"/>
    <cellStyle name="20% - Énfasis1" xfId="24"/>
    <cellStyle name="20% - Énfasis1 2" xfId="25"/>
    <cellStyle name="20% - Énfasis1 2 2" xfId="26"/>
    <cellStyle name="20% - Énfasis1 2 3" xfId="27"/>
    <cellStyle name="20% - Énfasis1 2 4" xfId="28"/>
    <cellStyle name="20% - Énfasis1 2_Прайс" xfId="29"/>
    <cellStyle name="20% - Énfasis1 3" xfId="30"/>
    <cellStyle name="20% - Énfasis1 3 2" xfId="31"/>
    <cellStyle name="20% - Énfasis1 3 3" xfId="32"/>
    <cellStyle name="20% - Énfasis1 3_Прайс" xfId="33"/>
    <cellStyle name="20% - Énfasis1 4" xfId="34"/>
    <cellStyle name="20% - Énfasis1 4 2" xfId="35"/>
    <cellStyle name="20% - Énfasis1 4_Прайс" xfId="36"/>
    <cellStyle name="20% - Énfasis1 5" xfId="37"/>
    <cellStyle name="20% - Énfasis1_Прайс" xfId="38"/>
    <cellStyle name="20% - Énfasis2" xfId="39"/>
    <cellStyle name="20% - Énfasis2 2" xfId="40"/>
    <cellStyle name="20% - Énfasis2 2 2" xfId="41"/>
    <cellStyle name="20% - Énfasis2 2 3" xfId="42"/>
    <cellStyle name="20% - Énfasis2 2 4" xfId="43"/>
    <cellStyle name="20% - Énfasis2 2_Прайс" xfId="44"/>
    <cellStyle name="20% - Énfasis2 3" xfId="45"/>
    <cellStyle name="20% - Énfasis2 3 2" xfId="46"/>
    <cellStyle name="20% - Énfasis2 3 3" xfId="47"/>
    <cellStyle name="20% - Énfasis2 3_Прайс" xfId="48"/>
    <cellStyle name="20% - Énfasis2 4" xfId="49"/>
    <cellStyle name="20% - Énfasis2 4 2" xfId="50"/>
    <cellStyle name="20% - Énfasis2 4_Прайс" xfId="51"/>
    <cellStyle name="20% - Énfasis2 5" xfId="52"/>
    <cellStyle name="20% - Énfasis2_Прайс" xfId="53"/>
    <cellStyle name="20% - Énfasis3" xfId="54"/>
    <cellStyle name="20% - Énfasis3 2" xfId="55"/>
    <cellStyle name="20% - Énfasis3 2 2" xfId="56"/>
    <cellStyle name="20% - Énfasis3 2 3" xfId="57"/>
    <cellStyle name="20% - Énfasis3 2 4" xfId="58"/>
    <cellStyle name="20% - Énfasis3 2_Прайс" xfId="59"/>
    <cellStyle name="20% - Énfasis3 3" xfId="60"/>
    <cellStyle name="20% - Énfasis3 3 2" xfId="61"/>
    <cellStyle name="20% - Énfasis3 3 3" xfId="62"/>
    <cellStyle name="20% - Énfasis3 3_Прайс" xfId="63"/>
    <cellStyle name="20% - Énfasis3 4" xfId="64"/>
    <cellStyle name="20% - Énfasis3 4 2" xfId="65"/>
    <cellStyle name="20% - Énfasis3 4_Прайс" xfId="66"/>
    <cellStyle name="20% - Énfasis3 5" xfId="67"/>
    <cellStyle name="20% - Énfasis3_Прайс" xfId="68"/>
    <cellStyle name="20% - Énfasis4" xfId="69"/>
    <cellStyle name="20% - Énfasis4 2" xfId="70"/>
    <cellStyle name="20% - Énfasis4 2 2" xfId="71"/>
    <cellStyle name="20% - Énfasis4 2 3" xfId="72"/>
    <cellStyle name="20% - Énfasis4 2 4" xfId="73"/>
    <cellStyle name="20% - Énfasis4 2_Прайс" xfId="74"/>
    <cellStyle name="20% - Énfasis4 3" xfId="75"/>
    <cellStyle name="20% - Énfasis4 3 2" xfId="76"/>
    <cellStyle name="20% - Énfasis4 3 3" xfId="77"/>
    <cellStyle name="20% - Énfasis4 3_Прайс" xfId="78"/>
    <cellStyle name="20% - Énfasis4 4" xfId="79"/>
    <cellStyle name="20% - Énfasis4 4 2" xfId="80"/>
    <cellStyle name="20% - Énfasis4 4_Прайс" xfId="81"/>
    <cellStyle name="20% - Énfasis4 5" xfId="82"/>
    <cellStyle name="20% - Énfasis4_Прайс" xfId="83"/>
    <cellStyle name="20% - Énfasis5" xfId="84"/>
    <cellStyle name="20% - Énfasis5 2" xfId="85"/>
    <cellStyle name="20% - Énfasis5 2 2" xfId="86"/>
    <cellStyle name="20% - Énfasis5 2 3" xfId="87"/>
    <cellStyle name="20% - Énfasis5 2 4" xfId="88"/>
    <cellStyle name="20% - Énfasis5 2_Прайс" xfId="89"/>
    <cellStyle name="20% - Énfasis5 3" xfId="90"/>
    <cellStyle name="20% - Énfasis5 3 2" xfId="91"/>
    <cellStyle name="20% - Énfasis5 3 3" xfId="92"/>
    <cellStyle name="20% - Énfasis5 3_Прайс" xfId="93"/>
    <cellStyle name="20% - Énfasis5 4" xfId="94"/>
    <cellStyle name="20% - Énfasis5 4 2" xfId="95"/>
    <cellStyle name="20% - Énfasis5 4_Прайс" xfId="96"/>
    <cellStyle name="20% - Énfasis5 5" xfId="97"/>
    <cellStyle name="20% - Énfasis5_Прайс" xfId="98"/>
    <cellStyle name="20% - Énfasis6" xfId="99"/>
    <cellStyle name="20% - Énfasis6 2" xfId="100"/>
    <cellStyle name="20% - Énfasis6 2 2" xfId="101"/>
    <cellStyle name="20% - Énfasis6 2 3" xfId="102"/>
    <cellStyle name="20% - Énfasis6 2 4" xfId="103"/>
    <cellStyle name="20% - Énfasis6 2_Прайс" xfId="104"/>
    <cellStyle name="20% - Énfasis6 3" xfId="105"/>
    <cellStyle name="20% - Énfasis6 3 2" xfId="106"/>
    <cellStyle name="20% - Énfasis6 3 3" xfId="107"/>
    <cellStyle name="20% - Énfasis6 3_Прайс" xfId="108"/>
    <cellStyle name="20% - Énfasis6 4" xfId="109"/>
    <cellStyle name="20% - Énfasis6 4 2" xfId="110"/>
    <cellStyle name="20% - Énfasis6 4_Прайс" xfId="111"/>
    <cellStyle name="20% - Énfasis6 5" xfId="112"/>
    <cellStyle name="20% - Énfasis6_Прайс" xfId="113"/>
    <cellStyle name="40% - Énfasis1" xfId="114"/>
    <cellStyle name="40% - Énfasis1 2" xfId="115"/>
    <cellStyle name="40% - Énfasis1 2 2" xfId="116"/>
    <cellStyle name="40% - Énfasis1 2 3" xfId="117"/>
    <cellStyle name="40% - Énfasis1 2 4" xfId="118"/>
    <cellStyle name="40% - Énfasis1 2_Прайс" xfId="119"/>
    <cellStyle name="40% - Énfasis1 3" xfId="120"/>
    <cellStyle name="40% - Énfasis1 3 2" xfId="121"/>
    <cellStyle name="40% - Énfasis1 3 3" xfId="122"/>
    <cellStyle name="40% - Énfasis1 3_Прайс" xfId="123"/>
    <cellStyle name="40% - Énfasis1 4" xfId="124"/>
    <cellStyle name="40% - Énfasis1 4 2" xfId="125"/>
    <cellStyle name="40% - Énfasis1 4_Прайс" xfId="126"/>
    <cellStyle name="40% - Énfasis1 5" xfId="127"/>
    <cellStyle name="40% - Énfasis1_Прайс" xfId="128"/>
    <cellStyle name="40% - Énfasis2" xfId="129"/>
    <cellStyle name="40% - Énfasis2 2" xfId="130"/>
    <cellStyle name="40% - Énfasis2 2 2" xfId="131"/>
    <cellStyle name="40% - Énfasis2 2 3" xfId="132"/>
    <cellStyle name="40% - Énfasis2 2 4" xfId="133"/>
    <cellStyle name="40% - Énfasis2 2_Прайс" xfId="134"/>
    <cellStyle name="40% - Énfasis2 3" xfId="135"/>
    <cellStyle name="40% - Énfasis2 3 2" xfId="136"/>
    <cellStyle name="40% - Énfasis2 3 3" xfId="137"/>
    <cellStyle name="40% - Énfasis2 3_Прайс" xfId="138"/>
    <cellStyle name="40% - Énfasis2 4" xfId="139"/>
    <cellStyle name="40% - Énfasis2 4 2" xfId="140"/>
    <cellStyle name="40% - Énfasis2 4_Прайс" xfId="141"/>
    <cellStyle name="40% - Énfasis2 5" xfId="142"/>
    <cellStyle name="40% - Énfasis2_Прайс" xfId="143"/>
    <cellStyle name="40% - Énfasis3" xfId="144"/>
    <cellStyle name="40% - Énfasis3 2" xfId="145"/>
    <cellStyle name="40% - Énfasis3 2 2" xfId="146"/>
    <cellStyle name="40% - Énfasis3 2 3" xfId="147"/>
    <cellStyle name="40% - Énfasis3 2 4" xfId="148"/>
    <cellStyle name="40% - Énfasis3 2_Прайс" xfId="149"/>
    <cellStyle name="40% - Énfasis3 3" xfId="150"/>
    <cellStyle name="40% - Énfasis3 3 2" xfId="151"/>
    <cellStyle name="40% - Énfasis3 3 3" xfId="152"/>
    <cellStyle name="40% - Énfasis3 3_Прайс" xfId="153"/>
    <cellStyle name="40% - Énfasis3 4" xfId="154"/>
    <cellStyle name="40% - Énfasis3 4 2" xfId="155"/>
    <cellStyle name="40% - Énfasis3 4_Прайс" xfId="156"/>
    <cellStyle name="40% - Énfasis3 5" xfId="157"/>
    <cellStyle name="40% - Énfasis3_Прайс" xfId="158"/>
    <cellStyle name="40% - Énfasis4" xfId="159"/>
    <cellStyle name="40% - Énfasis4 2" xfId="160"/>
    <cellStyle name="40% - Énfasis4 2 2" xfId="161"/>
    <cellStyle name="40% - Énfasis4 2 3" xfId="162"/>
    <cellStyle name="40% - Énfasis4 2 4" xfId="163"/>
    <cellStyle name="40% - Énfasis4 2_Прайс" xfId="164"/>
    <cellStyle name="40% - Énfasis4 3" xfId="165"/>
    <cellStyle name="40% - Énfasis4 3 2" xfId="166"/>
    <cellStyle name="40% - Énfasis4 3 3" xfId="167"/>
    <cellStyle name="40% - Énfasis4 3_Прайс" xfId="168"/>
    <cellStyle name="40% - Énfasis4 4" xfId="169"/>
    <cellStyle name="40% - Énfasis4 4 2" xfId="170"/>
    <cellStyle name="40% - Énfasis4 4_Прайс" xfId="171"/>
    <cellStyle name="40% - Énfasis4 5" xfId="172"/>
    <cellStyle name="40% - Énfasis4_Прайс" xfId="173"/>
    <cellStyle name="40% - Énfasis5" xfId="174"/>
    <cellStyle name="40% - Énfasis5 2" xfId="175"/>
    <cellStyle name="40% - Énfasis5 2 2" xfId="176"/>
    <cellStyle name="40% - Énfasis5 2 3" xfId="177"/>
    <cellStyle name="40% - Énfasis5 2 4" xfId="178"/>
    <cellStyle name="40% - Énfasis5 2_Прайс" xfId="179"/>
    <cellStyle name="40% - Énfasis5 3" xfId="180"/>
    <cellStyle name="40% - Énfasis5 3 2" xfId="181"/>
    <cellStyle name="40% - Énfasis5 3 3" xfId="182"/>
    <cellStyle name="40% - Énfasis5 3_Прайс" xfId="183"/>
    <cellStyle name="40% - Énfasis5 4" xfId="184"/>
    <cellStyle name="40% - Énfasis5 4 2" xfId="185"/>
    <cellStyle name="40% - Énfasis5 4_Прайс" xfId="186"/>
    <cellStyle name="40% - Énfasis5 5" xfId="187"/>
    <cellStyle name="40% - Énfasis5_Прайс" xfId="188"/>
    <cellStyle name="40% - Énfasis6" xfId="189"/>
    <cellStyle name="40% - Énfasis6 2" xfId="190"/>
    <cellStyle name="40% - Énfasis6 2 2" xfId="191"/>
    <cellStyle name="40% - Énfasis6 2 3" xfId="192"/>
    <cellStyle name="40% - Énfasis6 2 4" xfId="193"/>
    <cellStyle name="40% - Énfasis6 2_Прайс" xfId="194"/>
    <cellStyle name="40% - Énfasis6 3" xfId="195"/>
    <cellStyle name="40% - Énfasis6 3 2" xfId="196"/>
    <cellStyle name="40% - Énfasis6 3 3" xfId="197"/>
    <cellStyle name="40% - Énfasis6 3_Прайс" xfId="198"/>
    <cellStyle name="40% - Énfasis6 4" xfId="199"/>
    <cellStyle name="40% - Énfasis6 4 2" xfId="200"/>
    <cellStyle name="40% - Énfasis6 4_Прайс" xfId="201"/>
    <cellStyle name="40% - Énfasis6 5" xfId="202"/>
    <cellStyle name="40% - Énfasis6_Прайс" xfId="203"/>
    <cellStyle name="60% - Énfasis1" xfId="204"/>
    <cellStyle name="60% - Énfasis1 2" xfId="205"/>
    <cellStyle name="60% - Énfasis1 2 2" xfId="206"/>
    <cellStyle name="60% - Énfasis1 2 3" xfId="207"/>
    <cellStyle name="60% - Énfasis1 2 4" xfId="208"/>
    <cellStyle name="60% - Énfasis1 2_Прайс" xfId="209"/>
    <cellStyle name="60% - Énfasis1 3" xfId="210"/>
    <cellStyle name="60% - Énfasis1 3 2" xfId="211"/>
    <cellStyle name="60% - Énfasis1 3 3" xfId="212"/>
    <cellStyle name="60% - Énfasis1 3_Прайс" xfId="213"/>
    <cellStyle name="60% - Énfasis1 4" xfId="214"/>
    <cellStyle name="60% - Énfasis1 4 2" xfId="215"/>
    <cellStyle name="60% - Énfasis1 4_Прайс" xfId="216"/>
    <cellStyle name="60% - Énfasis1 5" xfId="217"/>
    <cellStyle name="60% - Énfasis1_Прайс" xfId="218"/>
    <cellStyle name="60% - Énfasis2" xfId="219"/>
    <cellStyle name="60% - Énfasis2 2" xfId="220"/>
    <cellStyle name="60% - Énfasis2 2 2" xfId="221"/>
    <cellStyle name="60% - Énfasis2 2 3" xfId="222"/>
    <cellStyle name="60% - Énfasis2 2 4" xfId="223"/>
    <cellStyle name="60% - Énfasis2 2_Прайс" xfId="224"/>
    <cellStyle name="60% - Énfasis2 3" xfId="225"/>
    <cellStyle name="60% - Énfasis2 3 2" xfId="226"/>
    <cellStyle name="60% - Énfasis2 3 3" xfId="227"/>
    <cellStyle name="60% - Énfasis2 3_Прайс" xfId="228"/>
    <cellStyle name="60% - Énfasis2 4" xfId="229"/>
    <cellStyle name="60% - Énfasis2 4 2" xfId="230"/>
    <cellStyle name="60% - Énfasis2 4_Прайс" xfId="231"/>
    <cellStyle name="60% - Énfasis2 5" xfId="232"/>
    <cellStyle name="60% - Énfasis2_Прайс" xfId="233"/>
    <cellStyle name="60% - Énfasis3" xfId="234"/>
    <cellStyle name="60% - Énfasis3 2" xfId="235"/>
    <cellStyle name="60% - Énfasis3 2 2" xfId="236"/>
    <cellStyle name="60% - Énfasis3 2 3" xfId="237"/>
    <cellStyle name="60% - Énfasis3 2 4" xfId="238"/>
    <cellStyle name="60% - Énfasis3 2_Прайс" xfId="239"/>
    <cellStyle name="60% - Énfasis3 3" xfId="240"/>
    <cellStyle name="60% - Énfasis3 3 2" xfId="241"/>
    <cellStyle name="60% - Énfasis3 3 3" xfId="242"/>
    <cellStyle name="60% - Énfasis3 3_Прайс" xfId="243"/>
    <cellStyle name="60% - Énfasis3 4" xfId="244"/>
    <cellStyle name="60% - Énfasis3 4 2" xfId="245"/>
    <cellStyle name="60% - Énfasis3 4_Прайс" xfId="246"/>
    <cellStyle name="60% - Énfasis3 5" xfId="247"/>
    <cellStyle name="60% - Énfasis3_Прайс" xfId="248"/>
    <cellStyle name="60% - Énfasis4" xfId="249"/>
    <cellStyle name="60% - Énfasis4 2" xfId="250"/>
    <cellStyle name="60% - Énfasis4 2 2" xfId="251"/>
    <cellStyle name="60% - Énfasis4 2 3" xfId="252"/>
    <cellStyle name="60% - Énfasis4 2 4" xfId="253"/>
    <cellStyle name="60% - Énfasis4 2_Прайс" xfId="254"/>
    <cellStyle name="60% - Énfasis4 3" xfId="255"/>
    <cellStyle name="60% - Énfasis4 3 2" xfId="256"/>
    <cellStyle name="60% - Énfasis4 3 3" xfId="257"/>
    <cellStyle name="60% - Énfasis4 3_Прайс" xfId="258"/>
    <cellStyle name="60% - Énfasis4 4" xfId="259"/>
    <cellStyle name="60% - Énfasis4 4 2" xfId="260"/>
    <cellStyle name="60% - Énfasis4 4_Прайс" xfId="261"/>
    <cellStyle name="60% - Énfasis4 5" xfId="262"/>
    <cellStyle name="60% - Énfasis4_Прайс" xfId="263"/>
    <cellStyle name="60% - Énfasis5" xfId="264"/>
    <cellStyle name="60% - Énfasis5 2" xfId="265"/>
    <cellStyle name="60% - Énfasis5 2 2" xfId="266"/>
    <cellStyle name="60% - Énfasis5 2 3" xfId="267"/>
    <cellStyle name="60% - Énfasis5 2 4" xfId="268"/>
    <cellStyle name="60% - Énfasis5 2_Прайс" xfId="269"/>
    <cellStyle name="60% - Énfasis5 3" xfId="270"/>
    <cellStyle name="60% - Énfasis5 3 2" xfId="271"/>
    <cellStyle name="60% - Énfasis5 3 3" xfId="272"/>
    <cellStyle name="60% - Énfasis5 3_Прайс" xfId="273"/>
    <cellStyle name="60% - Énfasis5 4" xfId="274"/>
    <cellStyle name="60% - Énfasis5 4 2" xfId="275"/>
    <cellStyle name="60% - Énfasis5 4_Прайс" xfId="276"/>
    <cellStyle name="60% - Énfasis5 5" xfId="277"/>
    <cellStyle name="60% - Énfasis5_Прайс" xfId="278"/>
    <cellStyle name="60% - Énfasis6" xfId="279"/>
    <cellStyle name="60% - Énfasis6 2" xfId="280"/>
    <cellStyle name="60% - Énfasis6 2 2" xfId="281"/>
    <cellStyle name="60% - Énfasis6 2 3" xfId="282"/>
    <cellStyle name="60% - Énfasis6 2 4" xfId="283"/>
    <cellStyle name="60% - Énfasis6 2_Прайс" xfId="284"/>
    <cellStyle name="60% - Énfasis6 3" xfId="285"/>
    <cellStyle name="60% - Énfasis6 3 2" xfId="286"/>
    <cellStyle name="60% - Énfasis6 3 3" xfId="287"/>
    <cellStyle name="60% - Énfasis6 3_Прайс" xfId="288"/>
    <cellStyle name="60% - Énfasis6 4" xfId="289"/>
    <cellStyle name="60% - Énfasis6 4 2" xfId="290"/>
    <cellStyle name="60% - Énfasis6 4_Прайс" xfId="291"/>
    <cellStyle name="60% - Énfasis6 5" xfId="292"/>
    <cellStyle name="60% - Énfasis6_Прайс" xfId="293"/>
    <cellStyle name="_!!!" xfId="294"/>
    <cellStyle name="_2006_Price_History" xfId="295"/>
    <cellStyle name="_2006_Price_History_!2008-Вода" xfId="296"/>
    <cellStyle name="_2006_Price_History_Midea_WH_PI" xfId="297"/>
    <cellStyle name="_2006_Price_History_WH_Midea_2008_Final_Order+PI_ver.1" xfId="298"/>
    <cellStyle name="_CONSULTA" xfId="299"/>
    <cellStyle name="_CONSULTA 2" xfId="300"/>
    <cellStyle name="_CONSULTA 3" xfId="301"/>
    <cellStyle name="_CONSULTA 4" xfId="302"/>
    <cellStyle name="_CONSULTA 5" xfId="303"/>
    <cellStyle name="_CONSULTA 6" xfId="304"/>
    <cellStyle name="_CONSULTA 7" xfId="305"/>
    <cellStyle name="_CONSULTA 8" xfId="306"/>
    <cellStyle name="_CONSULTA_price Climatech" xfId="307"/>
    <cellStyle name="_CONSULTA_Прайс" xfId="308"/>
    <cellStyle name="_CONSULTA_Прайс-лист Вентиляция" xfId="309"/>
    <cellStyle name="_CONSULTA_Прайс-лист Вентиляция_Прайс розница промышленная вентиляция VENTS" xfId="310"/>
    <cellStyle name="_CONSULTA_Прайс-лист Вентиляция_аксессуары" xfId="311"/>
    <cellStyle name="_CONSULTA_Прайс-лист Вентиляция_центробежные" xfId="312"/>
    <cellStyle name="_General" xfId="313"/>
    <cellStyle name="_General 2" xfId="314"/>
    <cellStyle name="_General 3" xfId="315"/>
    <cellStyle name="_General 4" xfId="316"/>
    <cellStyle name="_General 5" xfId="317"/>
    <cellStyle name="_General 6" xfId="318"/>
    <cellStyle name="_General 7" xfId="319"/>
    <cellStyle name="_General 8" xfId="320"/>
    <cellStyle name="_General_price Climatech" xfId="321"/>
    <cellStyle name="_General_Прайс" xfId="322"/>
    <cellStyle name="_General_Прайс-лист Вентиляция" xfId="323"/>
    <cellStyle name="_General_Прайс-лист Вентиляция_Прайс розница промышленная вентиляция VENTS" xfId="324"/>
    <cellStyle name="_General_Прайс-лист Вентиляция_аксессуары" xfId="325"/>
    <cellStyle name="_General_Прайс-лист Вентиляция_центробежные" xfId="326"/>
    <cellStyle name="_Habitat" xfId="327"/>
    <cellStyle name="_Habitat 2" xfId="328"/>
    <cellStyle name="_Habitat 3" xfId="329"/>
    <cellStyle name="_Habitat 4" xfId="330"/>
    <cellStyle name="_Habitat 5" xfId="331"/>
    <cellStyle name="_Habitat 6" xfId="332"/>
    <cellStyle name="_Habitat 7" xfId="333"/>
    <cellStyle name="_Habitat 8" xfId="334"/>
    <cellStyle name="_Habitat_price Climatech" xfId="335"/>
    <cellStyle name="_Habitat_Прайс" xfId="336"/>
    <cellStyle name="_Habitat_Прайс-лист Вентиляция" xfId="337"/>
    <cellStyle name="_Habitat_Прайс-лист Вентиляция_Прайс розница промышленная вентиляция VENTS" xfId="338"/>
    <cellStyle name="_Habitat_Прайс-лист Вентиляция_аксессуары" xfId="339"/>
    <cellStyle name="_Habitat_Прайс-лист Вентиляция_центробежные" xfId="340"/>
    <cellStyle name="_Hoja1" xfId="341"/>
    <cellStyle name="_Hoja1 2" xfId="342"/>
    <cellStyle name="_Hoja1 3" xfId="343"/>
    <cellStyle name="_Hoja1 4" xfId="344"/>
    <cellStyle name="_Hoja1 5" xfId="345"/>
    <cellStyle name="_Hoja1 6" xfId="346"/>
    <cellStyle name="_Hoja1 7" xfId="347"/>
    <cellStyle name="_Hoja1 8" xfId="348"/>
    <cellStyle name="_Hoja1_price Climatech" xfId="349"/>
    <cellStyle name="_Hoja1_Прайс-лист Вентиляция" xfId="350"/>
    <cellStyle name="_Hoja1_Прайс-лист Вентиляция_Прайс розница промышленная вентиляция VENTS" xfId="351"/>
    <cellStyle name="_Hoja1_Прайс-лист Вентиляция_аксессуары" xfId="352"/>
    <cellStyle name="_Hoja1_Прайс-лист Вентиляция_центробежные" xfId="353"/>
    <cellStyle name="_Industrial" xfId="354"/>
    <cellStyle name="_Industrial 2" xfId="355"/>
    <cellStyle name="_Industrial 3" xfId="356"/>
    <cellStyle name="_Industrial 4" xfId="357"/>
    <cellStyle name="_Industrial 5" xfId="358"/>
    <cellStyle name="_Industrial 6" xfId="359"/>
    <cellStyle name="_Industrial 7" xfId="360"/>
    <cellStyle name="_Industrial 8" xfId="361"/>
    <cellStyle name="_Industrial_price Climatech" xfId="362"/>
    <cellStyle name="_Industrial_Прайс" xfId="363"/>
    <cellStyle name="_Industrial_Прайс-лист Вентиляция" xfId="364"/>
    <cellStyle name="_Industrial_Прайс-лист Вентиляция_Прайс розница промышленная вентиляция VENTS" xfId="365"/>
    <cellStyle name="_Industrial_Прайс-лист Вентиляция_аксессуары" xfId="366"/>
    <cellStyle name="_Industrial_Прайс-лист Вентиляция_центробежные" xfId="367"/>
    <cellStyle name="_Лист1" xfId="368"/>
    <cellStyle name="_Прайс SamsungSplit2010" xfId="369"/>
    <cellStyle name="_Теплотехника_2006" xfId="370"/>
    <cellStyle name="_Теплотехника_2006_!2008-Вода" xfId="371"/>
    <cellStyle name="_Теплотехника_2006_Midea_WH_PI" xfId="372"/>
    <cellStyle name="_Теплотехника_2006_WH_Midea_2008_Final_Order+PI_ver.1" xfId="373"/>
    <cellStyle name="_ЭКОНОМИКА сплиты NEOCLIMA 2010 (октябрь)" xfId="374"/>
    <cellStyle name="_кондиционеры Panasonic 2010 (май)" xfId="375"/>
    <cellStyle name="Buena" xfId="376"/>
    <cellStyle name="Buena 2" xfId="377"/>
    <cellStyle name="Buena 2 2" xfId="378"/>
    <cellStyle name="Buena 2 3" xfId="379"/>
    <cellStyle name="Buena 2 4" xfId="380"/>
    <cellStyle name="Buena 2_Прайс" xfId="381"/>
    <cellStyle name="Buena 3" xfId="382"/>
    <cellStyle name="Buena 3 2" xfId="383"/>
    <cellStyle name="Buena 3 3" xfId="384"/>
    <cellStyle name="Buena 3_Прайс" xfId="385"/>
    <cellStyle name="Buena 4" xfId="386"/>
    <cellStyle name="Buena 4 2" xfId="387"/>
    <cellStyle name="Buena 4_Прайс" xfId="388"/>
    <cellStyle name="Buena 5" xfId="389"/>
    <cellStyle name="Buena_Прайс" xfId="390"/>
    <cellStyle name="Celda de comprobación" xfId="391"/>
    <cellStyle name="Celda de comprobación 2" xfId="392"/>
    <cellStyle name="Celda de comprobación 2 2" xfId="393"/>
    <cellStyle name="Celda de comprobación 2 3" xfId="394"/>
    <cellStyle name="Celda de comprobación 2 4" xfId="395"/>
    <cellStyle name="Celda de comprobación 2_Прайс" xfId="396"/>
    <cellStyle name="Celda de comprobación 3" xfId="397"/>
    <cellStyle name="Celda de comprobación 3 2" xfId="398"/>
    <cellStyle name="Celda de comprobación 3 3" xfId="399"/>
    <cellStyle name="Celda de comprobación 3_Прайс" xfId="400"/>
    <cellStyle name="Celda de comprobación 4" xfId="401"/>
    <cellStyle name="Celda de comprobación 4 2" xfId="402"/>
    <cellStyle name="Celda de comprobación 4_Прайс" xfId="403"/>
    <cellStyle name="Celda de comprobación 5" xfId="404"/>
    <cellStyle name="Celda de comprobación_Прайс" xfId="405"/>
    <cellStyle name="Celda vinculada" xfId="406"/>
    <cellStyle name="Celda vinculada 2" xfId="407"/>
    <cellStyle name="Celda vinculada 2 2" xfId="408"/>
    <cellStyle name="Celda vinculada 2 3" xfId="409"/>
    <cellStyle name="Celda vinculada 2 4" xfId="410"/>
    <cellStyle name="Celda vinculada 2_Прайс" xfId="411"/>
    <cellStyle name="Celda vinculada 3" xfId="412"/>
    <cellStyle name="Celda vinculada 3 2" xfId="413"/>
    <cellStyle name="Celda vinculada 3 3" xfId="414"/>
    <cellStyle name="Celda vinculada 3_Прайс" xfId="415"/>
    <cellStyle name="Celda vinculada 4" xfId="416"/>
    <cellStyle name="Celda vinculada 4 2" xfId="417"/>
    <cellStyle name="Celda vinculada 4_Прайс" xfId="418"/>
    <cellStyle name="Celda vinculada 5" xfId="419"/>
    <cellStyle name="Celda vinculada_Прайс" xfId="420"/>
    <cellStyle name="Code" xfId="421"/>
    <cellStyle name="Cálculo" xfId="422"/>
    <cellStyle name="Cálculo 2" xfId="423"/>
    <cellStyle name="Cálculo 2 2" xfId="424"/>
    <cellStyle name="Cálculo 2 3" xfId="425"/>
    <cellStyle name="Cálculo 2 4" xfId="426"/>
    <cellStyle name="Cálculo 2_Прайс" xfId="427"/>
    <cellStyle name="Cálculo 3" xfId="428"/>
    <cellStyle name="Cálculo 3 2" xfId="429"/>
    <cellStyle name="Cálculo 3 3" xfId="430"/>
    <cellStyle name="Cálculo 3_Прайс" xfId="431"/>
    <cellStyle name="Cálculo 4" xfId="432"/>
    <cellStyle name="Cálculo 4 2" xfId="433"/>
    <cellStyle name="Cálculo 4_Прайс" xfId="434"/>
    <cellStyle name="Cálculo 5" xfId="435"/>
    <cellStyle name="Cálculo_Прайс" xfId="436"/>
    <cellStyle name="Encabezado 4" xfId="437"/>
    <cellStyle name="Encabezado 4 2" xfId="438"/>
    <cellStyle name="Encabezado 4 2 2" xfId="439"/>
    <cellStyle name="Encabezado 4 2 3" xfId="440"/>
    <cellStyle name="Encabezado 4 2 4" xfId="441"/>
    <cellStyle name="Encabezado 4 2_Прайс" xfId="442"/>
    <cellStyle name="Encabezado 4 3" xfId="443"/>
    <cellStyle name="Encabezado 4 3 2" xfId="444"/>
    <cellStyle name="Encabezado 4 3 3" xfId="445"/>
    <cellStyle name="Encabezado 4 3_Прайс" xfId="446"/>
    <cellStyle name="Encabezado 4 4" xfId="447"/>
    <cellStyle name="Encabezado 4 4 2" xfId="448"/>
    <cellStyle name="Encabezado 4 4_Прайс" xfId="449"/>
    <cellStyle name="Encabezado 4 5" xfId="450"/>
    <cellStyle name="Encabezado 4_Прайс" xfId="451"/>
    <cellStyle name="Entrada" xfId="452"/>
    <cellStyle name="Entrada 2" xfId="453"/>
    <cellStyle name="Entrada 2 2" xfId="454"/>
    <cellStyle name="Entrada 2 3" xfId="455"/>
    <cellStyle name="Entrada 2 4" xfId="456"/>
    <cellStyle name="Entrada 2_Прайс" xfId="457"/>
    <cellStyle name="Entrada 3" xfId="458"/>
    <cellStyle name="Entrada 3 2" xfId="459"/>
    <cellStyle name="Entrada 3 3" xfId="460"/>
    <cellStyle name="Entrada 3_Прайс" xfId="461"/>
    <cellStyle name="Entrada 4" xfId="462"/>
    <cellStyle name="Entrada 4 2" xfId="463"/>
    <cellStyle name="Entrada 4_Прайс" xfId="464"/>
    <cellStyle name="Entrada 5" xfId="465"/>
    <cellStyle name="Entrada_Прайс" xfId="466"/>
    <cellStyle name="Estilo 1" xfId="467"/>
    <cellStyle name="Estilo 1 2" xfId="468"/>
    <cellStyle name="Estilo 1 3" xfId="469"/>
    <cellStyle name="Estilo 1 4" xfId="470"/>
    <cellStyle name="Estilo 1 5" xfId="471"/>
    <cellStyle name="Estilo 1 6" xfId="472"/>
    <cellStyle name="Estilo 1 7" xfId="473"/>
    <cellStyle name="Estilo 1 8" xfId="474"/>
    <cellStyle name="Estilo 1_price Climatech" xfId="475"/>
    <cellStyle name="Euro" xfId="476"/>
    <cellStyle name="Euro 2" xfId="477"/>
    <cellStyle name="Incorrecto" xfId="478"/>
    <cellStyle name="Incorrecto 2" xfId="479"/>
    <cellStyle name="Incorrecto 2 2" xfId="480"/>
    <cellStyle name="Incorrecto 2 3" xfId="481"/>
    <cellStyle name="Incorrecto 2 4" xfId="482"/>
    <cellStyle name="Incorrecto 2_Прайс" xfId="483"/>
    <cellStyle name="Incorrecto 3" xfId="484"/>
    <cellStyle name="Incorrecto 3 2" xfId="485"/>
    <cellStyle name="Incorrecto 3 3" xfId="486"/>
    <cellStyle name="Incorrecto 3_Прайс" xfId="487"/>
    <cellStyle name="Incorrecto 4" xfId="488"/>
    <cellStyle name="Incorrecto 4 2" xfId="489"/>
    <cellStyle name="Incorrecto 4_Прайс" xfId="490"/>
    <cellStyle name="Incorrecto 5" xfId="491"/>
    <cellStyle name="Incorrecto_Прайс" xfId="492"/>
    <cellStyle name="Neutral 1" xfId="493"/>
    <cellStyle name="Neutral 2" xfId="494"/>
    <cellStyle name="Neutral 2 2" xfId="495"/>
    <cellStyle name="Neutral 2 3" xfId="496"/>
    <cellStyle name="Neutral 2 4" xfId="497"/>
    <cellStyle name="Neutral 2_Прайс" xfId="498"/>
    <cellStyle name="Neutral 3" xfId="499"/>
    <cellStyle name="Neutral 3 2" xfId="500"/>
    <cellStyle name="Neutral 3 3" xfId="501"/>
    <cellStyle name="Neutral 3_Прайс" xfId="502"/>
    <cellStyle name="Neutral 4" xfId="503"/>
    <cellStyle name="Neutral 4 2" xfId="504"/>
    <cellStyle name="Neutral 4_Прайс" xfId="505"/>
    <cellStyle name="Neutral 5" xfId="506"/>
    <cellStyle name="Neutral_Прайс" xfId="507"/>
    <cellStyle name="Normal 11" xfId="508"/>
    <cellStyle name="Normal 13" xfId="509"/>
    <cellStyle name="Normal 15" xfId="510"/>
    <cellStyle name="Normal 2" xfId="511"/>
    <cellStyle name="Normal 2 2" xfId="512"/>
    <cellStyle name="Normal 2 3" xfId="513"/>
    <cellStyle name="Normal 2 4" xfId="514"/>
    <cellStyle name="Normal 2 5" xfId="515"/>
    <cellStyle name="Normal 3" xfId="516"/>
    <cellStyle name="Normal 3 2" xfId="517"/>
    <cellStyle name="Normal 3 3" xfId="518"/>
    <cellStyle name="Normal 3 4" xfId="519"/>
    <cellStyle name="Normal 4" xfId="520"/>
    <cellStyle name="Normal 4 2" xfId="521"/>
    <cellStyle name="Normal 4 3" xfId="522"/>
    <cellStyle name="Normal 5" xfId="523"/>
    <cellStyle name="Normal 5 2" xfId="524"/>
    <cellStyle name="Normal 5 3" xfId="525"/>
    <cellStyle name="Normal 6" xfId="526"/>
    <cellStyle name="Normal 6 2" xfId="527"/>
    <cellStyle name="Normal 7" xfId="528"/>
    <cellStyle name="Normal 8" xfId="529"/>
    <cellStyle name="Normal 9" xfId="530"/>
    <cellStyle name="Normal_DOM" xfId="531"/>
    <cellStyle name="normální_DM_FAX" xfId="532"/>
    <cellStyle name="Notas" xfId="533"/>
    <cellStyle name="Notas 2" xfId="534"/>
    <cellStyle name="Notas 2 2" xfId="535"/>
    <cellStyle name="Notas 2 3" xfId="536"/>
    <cellStyle name="Notas 2 4" xfId="537"/>
    <cellStyle name="Notas 3" xfId="538"/>
    <cellStyle name="Notas 3 2" xfId="539"/>
    <cellStyle name="Notas 3 3" xfId="540"/>
    <cellStyle name="Notas 4" xfId="541"/>
    <cellStyle name="Notas 4 2" xfId="542"/>
    <cellStyle name="Notas 5" xfId="543"/>
    <cellStyle name="Porcentual 11" xfId="544"/>
    <cellStyle name="Porcentual 13" xfId="545"/>
    <cellStyle name="Porcentual 3" xfId="546"/>
    <cellStyle name="Porcentual 5" xfId="547"/>
    <cellStyle name="Porcentual 7" xfId="548"/>
    <cellStyle name="Porcentual 9" xfId="549"/>
    <cellStyle name="písmo DEM ceník" xfId="550"/>
    <cellStyle name="Salida" xfId="551"/>
    <cellStyle name="Salida 2" xfId="552"/>
    <cellStyle name="Salida 2 2" xfId="553"/>
    <cellStyle name="Salida 2 3" xfId="554"/>
    <cellStyle name="Salida 2 4" xfId="555"/>
    <cellStyle name="Salida 2_Прайс" xfId="556"/>
    <cellStyle name="Salida 3" xfId="557"/>
    <cellStyle name="Salida 3 2" xfId="558"/>
    <cellStyle name="Salida 3 3" xfId="559"/>
    <cellStyle name="Salida 3_Прайс" xfId="560"/>
    <cellStyle name="Salida 4" xfId="561"/>
    <cellStyle name="Salida 4 2" xfId="562"/>
    <cellStyle name="Salida 4_Прайс" xfId="563"/>
    <cellStyle name="Salida 5" xfId="564"/>
    <cellStyle name="Salida_Прайс" xfId="565"/>
    <cellStyle name="Texto de advertencia" xfId="566"/>
    <cellStyle name="Texto de advertencia 2" xfId="567"/>
    <cellStyle name="Texto de advertencia 2 2" xfId="568"/>
    <cellStyle name="Texto de advertencia 2 3" xfId="569"/>
    <cellStyle name="Texto de advertencia 2 4" xfId="570"/>
    <cellStyle name="Texto de advertencia 2_Прайс" xfId="571"/>
    <cellStyle name="Texto de advertencia 3" xfId="572"/>
    <cellStyle name="Texto de advertencia 3 2" xfId="573"/>
    <cellStyle name="Texto de advertencia 3 3" xfId="574"/>
    <cellStyle name="Texto de advertencia 3_Прайс" xfId="575"/>
    <cellStyle name="Texto de advertencia 4" xfId="576"/>
    <cellStyle name="Texto de advertencia 4 2" xfId="577"/>
    <cellStyle name="Texto de advertencia 4_Прайс" xfId="578"/>
    <cellStyle name="Texto de advertencia 5" xfId="579"/>
    <cellStyle name="Texto de advertencia_Прайс" xfId="580"/>
    <cellStyle name="Texto explicativo" xfId="581"/>
    <cellStyle name="Texto explicativo 2" xfId="582"/>
    <cellStyle name="Texto explicativo 2 2" xfId="583"/>
    <cellStyle name="Texto explicativo 2 3" xfId="584"/>
    <cellStyle name="Texto explicativo 2 4" xfId="585"/>
    <cellStyle name="Texto explicativo 2_Прайс" xfId="586"/>
    <cellStyle name="Texto explicativo 3" xfId="587"/>
    <cellStyle name="Texto explicativo 3 2" xfId="588"/>
    <cellStyle name="Texto explicativo 3 3" xfId="589"/>
    <cellStyle name="Texto explicativo 3_Прайс" xfId="590"/>
    <cellStyle name="Texto explicativo 4" xfId="591"/>
    <cellStyle name="Texto explicativo 4 2" xfId="592"/>
    <cellStyle name="Texto explicativo 4_Прайс" xfId="593"/>
    <cellStyle name="Texto explicativo 5" xfId="594"/>
    <cellStyle name="Texto explicativo_Прайс" xfId="595"/>
    <cellStyle name="Total" xfId="596"/>
    <cellStyle name="Total 2" xfId="597"/>
    <cellStyle name="Total 2 2" xfId="598"/>
    <cellStyle name="Total 2 3" xfId="599"/>
    <cellStyle name="Total 2 4" xfId="600"/>
    <cellStyle name="Total 2_Прайс" xfId="601"/>
    <cellStyle name="Total 3" xfId="602"/>
    <cellStyle name="Total 3 2" xfId="603"/>
    <cellStyle name="Total 3 3" xfId="604"/>
    <cellStyle name="Total 3_Прайс" xfId="605"/>
    <cellStyle name="Total 4" xfId="606"/>
    <cellStyle name="Total 4 2" xfId="607"/>
    <cellStyle name="Total 4_Прайс" xfId="608"/>
    <cellStyle name="Total 5" xfId="609"/>
    <cellStyle name="Total_Прайс" xfId="610"/>
    <cellStyle name="Título" xfId="611"/>
    <cellStyle name="Título 1" xfId="612"/>
    <cellStyle name="Título 1 2" xfId="613"/>
    <cellStyle name="Título 1 2 2" xfId="614"/>
    <cellStyle name="Título 1 2 3" xfId="615"/>
    <cellStyle name="Título 1 2 4" xfId="616"/>
    <cellStyle name="Título 1 2_Прайс" xfId="617"/>
    <cellStyle name="Título 1 3" xfId="618"/>
    <cellStyle name="Título 1 3 2" xfId="619"/>
    <cellStyle name="Título 1 3 3" xfId="620"/>
    <cellStyle name="Título 1 3_Прайс" xfId="621"/>
    <cellStyle name="Título 1 4" xfId="622"/>
    <cellStyle name="Título 1 4 2" xfId="623"/>
    <cellStyle name="Título 1 4_Прайс" xfId="624"/>
    <cellStyle name="Título 1 5" xfId="625"/>
    <cellStyle name="Título 1_Прайс" xfId="626"/>
    <cellStyle name="Título 2" xfId="627"/>
    <cellStyle name="Título 2 2" xfId="628"/>
    <cellStyle name="Título 2 2 2" xfId="629"/>
    <cellStyle name="Título 2 2 3" xfId="630"/>
    <cellStyle name="Título 2 2 4" xfId="631"/>
    <cellStyle name="Título 2 2_Прайс" xfId="632"/>
    <cellStyle name="Título 2 3" xfId="633"/>
    <cellStyle name="Título 2 3 2" xfId="634"/>
    <cellStyle name="Título 2 3 3" xfId="635"/>
    <cellStyle name="Título 2 3_Прайс" xfId="636"/>
    <cellStyle name="Título 2 4" xfId="637"/>
    <cellStyle name="Título 2 4 2" xfId="638"/>
    <cellStyle name="Título 2 4_Прайс" xfId="639"/>
    <cellStyle name="Título 2 5" xfId="640"/>
    <cellStyle name="Título 2_Прайс" xfId="641"/>
    <cellStyle name="Título 3" xfId="642"/>
    <cellStyle name="Título 3 2" xfId="643"/>
    <cellStyle name="Título 3 2 2" xfId="644"/>
    <cellStyle name="Título 3 2 3" xfId="645"/>
    <cellStyle name="Título 3 2 4" xfId="646"/>
    <cellStyle name="Título 3 2_Прайс" xfId="647"/>
    <cellStyle name="Título 3 3" xfId="648"/>
    <cellStyle name="Título 3 3 2" xfId="649"/>
    <cellStyle name="Título 3 3 3" xfId="650"/>
    <cellStyle name="Título 3 3_Прайс" xfId="651"/>
    <cellStyle name="Título 3 4" xfId="652"/>
    <cellStyle name="Título 3 4 2" xfId="653"/>
    <cellStyle name="Título 3 4_Прайс" xfId="654"/>
    <cellStyle name="Título 3 5" xfId="655"/>
    <cellStyle name="Título 3_Прайс" xfId="656"/>
    <cellStyle name="Título 4" xfId="657"/>
    <cellStyle name="Título 4 2" xfId="658"/>
    <cellStyle name="Título 4 3" xfId="659"/>
    <cellStyle name="Título 4 4" xfId="660"/>
    <cellStyle name="Título 5" xfId="661"/>
    <cellStyle name="Título 5 2" xfId="662"/>
    <cellStyle name="Título 5 3" xfId="663"/>
    <cellStyle name="Título 6" xfId="664"/>
    <cellStyle name="Título 6 2" xfId="665"/>
    <cellStyle name="Título 7" xfId="666"/>
    <cellStyle name="Énfasis1" xfId="667"/>
    <cellStyle name="Énfasis1 2" xfId="668"/>
    <cellStyle name="Énfasis1 2 2" xfId="669"/>
    <cellStyle name="Énfasis1 2 3" xfId="670"/>
    <cellStyle name="Énfasis1 2 4" xfId="671"/>
    <cellStyle name="Énfasis1 2_Прайс" xfId="672"/>
    <cellStyle name="Énfasis1 3" xfId="673"/>
    <cellStyle name="Énfasis1 3 2" xfId="674"/>
    <cellStyle name="Énfasis1 3 3" xfId="675"/>
    <cellStyle name="Énfasis1 3_Прайс" xfId="676"/>
    <cellStyle name="Énfasis1 4" xfId="677"/>
    <cellStyle name="Énfasis1 4 2" xfId="678"/>
    <cellStyle name="Énfasis1 4_Прайс" xfId="679"/>
    <cellStyle name="Énfasis1 5" xfId="680"/>
    <cellStyle name="Énfasis1_Прайс" xfId="681"/>
    <cellStyle name="Énfasis2" xfId="682"/>
    <cellStyle name="Énfasis2 2" xfId="683"/>
    <cellStyle name="Énfasis2 2 2" xfId="684"/>
    <cellStyle name="Énfasis2 2 3" xfId="685"/>
    <cellStyle name="Énfasis2 2 4" xfId="686"/>
    <cellStyle name="Énfasis2 2_Прайс" xfId="687"/>
    <cellStyle name="Énfasis2 3" xfId="688"/>
    <cellStyle name="Énfasis2 3 2" xfId="689"/>
    <cellStyle name="Énfasis2 3 3" xfId="690"/>
    <cellStyle name="Énfasis2 3_Прайс" xfId="691"/>
    <cellStyle name="Énfasis2 4" xfId="692"/>
    <cellStyle name="Énfasis2 4 2" xfId="693"/>
    <cellStyle name="Énfasis2 4_Прайс" xfId="694"/>
    <cellStyle name="Énfasis2 5" xfId="695"/>
    <cellStyle name="Énfasis2_Прайс" xfId="696"/>
    <cellStyle name="Énfasis3" xfId="697"/>
    <cellStyle name="Énfasis3 2" xfId="698"/>
    <cellStyle name="Énfasis3 2 2" xfId="699"/>
    <cellStyle name="Énfasis3 2 3" xfId="700"/>
    <cellStyle name="Énfasis3 2 4" xfId="701"/>
    <cellStyle name="Énfasis3 2_Прайс" xfId="702"/>
    <cellStyle name="Énfasis3 3" xfId="703"/>
    <cellStyle name="Énfasis3 3 2" xfId="704"/>
    <cellStyle name="Énfasis3 3 3" xfId="705"/>
    <cellStyle name="Énfasis3 3_Прайс" xfId="706"/>
    <cellStyle name="Énfasis3 4" xfId="707"/>
    <cellStyle name="Énfasis3 4 2" xfId="708"/>
    <cellStyle name="Énfasis3 4_Прайс" xfId="709"/>
    <cellStyle name="Énfasis3 5" xfId="710"/>
    <cellStyle name="Énfasis3_Прайс" xfId="711"/>
    <cellStyle name="Énfasis4" xfId="712"/>
    <cellStyle name="Énfasis4 2" xfId="713"/>
    <cellStyle name="Énfasis4 2 2" xfId="714"/>
    <cellStyle name="Énfasis4 2 3" xfId="715"/>
    <cellStyle name="Énfasis4 2 4" xfId="716"/>
    <cellStyle name="Énfasis4 2_Прайс" xfId="717"/>
    <cellStyle name="Énfasis4 3" xfId="718"/>
    <cellStyle name="Énfasis4 3 2" xfId="719"/>
    <cellStyle name="Énfasis4 3 3" xfId="720"/>
    <cellStyle name="Énfasis4 3_Прайс" xfId="721"/>
    <cellStyle name="Énfasis4 4" xfId="722"/>
    <cellStyle name="Énfasis4 4 2" xfId="723"/>
    <cellStyle name="Énfasis4 4_Прайс" xfId="724"/>
    <cellStyle name="Énfasis4 5" xfId="725"/>
    <cellStyle name="Énfasis4_Прайс" xfId="726"/>
    <cellStyle name="Énfasis5" xfId="727"/>
    <cellStyle name="Énfasis5 2" xfId="728"/>
    <cellStyle name="Énfasis5 2 2" xfId="729"/>
    <cellStyle name="Énfasis5 2 3" xfId="730"/>
    <cellStyle name="Énfasis5 2 4" xfId="731"/>
    <cellStyle name="Énfasis5 2_Прайс" xfId="732"/>
    <cellStyle name="Énfasis5 3" xfId="733"/>
    <cellStyle name="Énfasis5 3 2" xfId="734"/>
    <cellStyle name="Énfasis5 3 3" xfId="735"/>
    <cellStyle name="Énfasis5 3_Прайс" xfId="736"/>
    <cellStyle name="Énfasis5 4" xfId="737"/>
    <cellStyle name="Énfasis5 4 2" xfId="738"/>
    <cellStyle name="Énfasis5 4_Прайс" xfId="739"/>
    <cellStyle name="Énfasis5 5" xfId="740"/>
    <cellStyle name="Énfasis5_Прайс" xfId="741"/>
    <cellStyle name="Énfasis6" xfId="742"/>
    <cellStyle name="Énfasis6 2" xfId="743"/>
    <cellStyle name="Énfasis6 2 2" xfId="744"/>
    <cellStyle name="Énfasis6 2 3" xfId="745"/>
    <cellStyle name="Énfasis6 2 4" xfId="746"/>
    <cellStyle name="Énfasis6 2_Прайс" xfId="747"/>
    <cellStyle name="Énfasis6 3" xfId="748"/>
    <cellStyle name="Énfasis6 3 2" xfId="749"/>
    <cellStyle name="Énfasis6 3 3" xfId="750"/>
    <cellStyle name="Énfasis6 3_Прайс" xfId="751"/>
    <cellStyle name="Énfasis6 4" xfId="752"/>
    <cellStyle name="Énfasis6 4 2" xfId="753"/>
    <cellStyle name="Énfasis6 4_Прайс" xfId="754"/>
    <cellStyle name="Énfasis6 5" xfId="755"/>
    <cellStyle name="Énfasis6_Прайс" xfId="756"/>
    <cellStyle name="Гиперссылка 2" xfId="757"/>
    <cellStyle name="Гиперссылка 3" xfId="758"/>
    <cellStyle name="Гиперссылка 3 2" xfId="759"/>
    <cellStyle name="Гиперссылка 4" xfId="760"/>
    <cellStyle name="Денежный 2" xfId="761"/>
    <cellStyle name="Денежный 2 2" xfId="762"/>
    <cellStyle name="Обычный 10" xfId="763"/>
    <cellStyle name="Обычный 11" xfId="764"/>
    <cellStyle name="Обычный 12" xfId="765"/>
    <cellStyle name="Обычный 13" xfId="766"/>
    <cellStyle name="Обычный 14" xfId="767"/>
    <cellStyle name="Обычный 15" xfId="768"/>
    <cellStyle name="Обычный 16" xfId="769"/>
    <cellStyle name="Обычный 17" xfId="770"/>
    <cellStyle name="Обычный 18" xfId="771"/>
    <cellStyle name="Обычный 19" xfId="772"/>
    <cellStyle name="Обычный 2" xfId="773"/>
    <cellStyle name="Обычный 2 2" xfId="774"/>
    <cellStyle name="Обычный 2 3" xfId="775"/>
    <cellStyle name="Обычный 2 4" xfId="776"/>
    <cellStyle name="Обычный 20" xfId="777"/>
    <cellStyle name="Обычный 21" xfId="778"/>
    <cellStyle name="Обычный 22" xfId="779"/>
    <cellStyle name="Обычный 2_price 2008 12 domestic" xfId="780"/>
    <cellStyle name="Обычный 3" xfId="781"/>
    <cellStyle name="Обычный 3 2" xfId="782"/>
    <cellStyle name="Обычный 3 3" xfId="783"/>
    <cellStyle name="Обычный 4" xfId="784"/>
    <cellStyle name="Обычный 4 2" xfId="785"/>
    <cellStyle name="Обычный 5" xfId="786"/>
    <cellStyle name="Обычный 5 2" xfId="787"/>
    <cellStyle name="Обычный 6" xfId="788"/>
    <cellStyle name="Обычный 7" xfId="789"/>
    <cellStyle name="Обычный 7 2" xfId="790"/>
    <cellStyle name="Обычный 8" xfId="791"/>
    <cellStyle name="Обычный 9" xfId="792"/>
    <cellStyle name="Процентный 2" xfId="793"/>
    <cellStyle name="Процентный 3" xfId="794"/>
    <cellStyle name="Процентный 4" xfId="795"/>
    <cellStyle name="Процентный 5" xfId="796"/>
    <cellStyle name="Процентный 6" xfId="797"/>
    <cellStyle name="Стиль 1" xfId="798"/>
    <cellStyle name="Стиль 1 2" xfId="799"/>
    <cellStyle name="Финансовый 2" xfId="800"/>
    <cellStyle name="Финансовый 2 2" xfId="801"/>
    <cellStyle name="Финансовый 3" xfId="802"/>
    <cellStyle name="Финансовый 3 2" xfId="803"/>
    <cellStyle name="Финансовый 3 2 2" xfId="804"/>
    <cellStyle name="Финансовый 4" xfId="805"/>
    <cellStyle name="Финансовый [0] 2" xfId="806"/>
    <cellStyle name="千位分隔[0]_0920俄罗斯" xfId="807"/>
    <cellStyle name="千位分隔_0920俄罗斯" xfId="808"/>
    <cellStyle name="常规 2" xfId="809"/>
    <cellStyle name="常规_0920俄罗斯" xfId="810"/>
    <cellStyle name="货币[0]_0920俄罗斯" xfId="811"/>
    <cellStyle name="货币_0920俄罗斯" xfId="812"/>
    <cellStyle name="표준_'07년 Line-up_LGEAK_060907" xfId="8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7</xdr:row>
      <xdr:rowOff>0</xdr:rowOff>
    </xdr:from>
    <xdr:to>
      <xdr:col>1</xdr:col>
      <xdr:colOff>1845360</xdr:colOff>
      <xdr:row>11</xdr:row>
      <xdr:rowOff>381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23600" y="2152800"/>
          <a:ext cx="1231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15</xdr:row>
      <xdr:rowOff>66240</xdr:rowOff>
    </xdr:from>
    <xdr:to>
      <xdr:col>1</xdr:col>
      <xdr:colOff>1874880</xdr:colOff>
      <xdr:row>19</xdr:row>
      <xdr:rowOff>10476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753120" y="3819240"/>
          <a:ext cx="1231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24</xdr:row>
      <xdr:rowOff>47880</xdr:rowOff>
    </xdr:from>
    <xdr:to>
      <xdr:col>1</xdr:col>
      <xdr:colOff>1904760</xdr:colOff>
      <xdr:row>28</xdr:row>
      <xdr:rowOff>8568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785160" y="5600880"/>
          <a:ext cx="1229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33</xdr:row>
      <xdr:rowOff>28800</xdr:rowOff>
    </xdr:from>
    <xdr:to>
      <xdr:col>1</xdr:col>
      <xdr:colOff>1893960</xdr:colOff>
      <xdr:row>37</xdr:row>
      <xdr:rowOff>666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774360" y="7382160"/>
          <a:ext cx="1229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41</xdr:row>
      <xdr:rowOff>123840</xdr:rowOff>
    </xdr:from>
    <xdr:to>
      <xdr:col>1</xdr:col>
      <xdr:colOff>1955520</xdr:colOff>
      <xdr:row>44</xdr:row>
      <xdr:rowOff>12420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895320" y="9115560"/>
          <a:ext cx="1170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51</xdr:row>
      <xdr:rowOff>104400</xdr:rowOff>
    </xdr:from>
    <xdr:to>
      <xdr:col>1</xdr:col>
      <xdr:colOff>1371600</xdr:colOff>
      <xdr:row>56</xdr:row>
      <xdr:rowOff>475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855000" y="11343960"/>
          <a:ext cx="626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64</xdr:row>
      <xdr:rowOff>85680</xdr:rowOff>
    </xdr:from>
    <xdr:to>
      <xdr:col>1</xdr:col>
      <xdr:colOff>1301760</xdr:colOff>
      <xdr:row>68</xdr:row>
      <xdr:rowOff>17136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844560" y="13554000"/>
          <a:ext cx="567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82</xdr:row>
      <xdr:rowOff>28800</xdr:rowOff>
    </xdr:from>
    <xdr:to>
      <xdr:col>1</xdr:col>
      <xdr:colOff>1541520</xdr:colOff>
      <xdr:row>86</xdr:row>
      <xdr:rowOff>15264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734040" y="16583400"/>
          <a:ext cx="917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96</xdr:row>
      <xdr:rowOff>0</xdr:rowOff>
    </xdr:from>
    <xdr:to>
      <xdr:col>1</xdr:col>
      <xdr:colOff>1541520</xdr:colOff>
      <xdr:row>101</xdr:row>
      <xdr:rowOff>1872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712800" y="18954720"/>
          <a:ext cx="938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105</xdr:row>
      <xdr:rowOff>123840</xdr:rowOff>
    </xdr:from>
    <xdr:to>
      <xdr:col>1</xdr:col>
      <xdr:colOff>1512000</xdr:colOff>
      <xdr:row>109</xdr:row>
      <xdr:rowOff>17172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683280" y="20621520"/>
          <a:ext cx="938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111</xdr:row>
      <xdr:rowOff>143280</xdr:rowOff>
    </xdr:from>
    <xdr:to>
      <xdr:col>1</xdr:col>
      <xdr:colOff>1452240</xdr:colOff>
      <xdr:row>114</xdr:row>
      <xdr:rowOff>12384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664200" y="21736440"/>
          <a:ext cx="897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18</xdr:row>
      <xdr:rowOff>47520</xdr:rowOff>
    </xdr:from>
    <xdr:to>
      <xdr:col>1</xdr:col>
      <xdr:colOff>1724040</xdr:colOff>
      <xdr:row>123</xdr:row>
      <xdr:rowOff>9360</xdr:rowOff>
    </xdr:to>
    <xdr:pic>
      <xdr:nvPicPr>
        <xdr:cNvPr id="11" name="Рисунок 3" descr=""/>
        <xdr:cNvPicPr/>
      </xdr:nvPicPr>
      <xdr:blipFill>
        <a:blip r:embed="rId12"/>
        <a:stretch/>
      </xdr:blipFill>
      <xdr:spPr>
        <a:xfrm>
          <a:off x="734040" y="23174280"/>
          <a:ext cx="1099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124</xdr:row>
      <xdr:rowOff>142920</xdr:rowOff>
    </xdr:from>
    <xdr:to>
      <xdr:col>1</xdr:col>
      <xdr:colOff>1552320</xdr:colOff>
      <xdr:row>128</xdr:row>
      <xdr:rowOff>123840</xdr:rowOff>
    </xdr:to>
    <xdr:pic>
      <xdr:nvPicPr>
        <xdr:cNvPr id="12" name="Рисунок 4" descr=""/>
        <xdr:cNvPicPr/>
      </xdr:nvPicPr>
      <xdr:blipFill>
        <a:blip r:embed="rId13"/>
        <a:stretch/>
      </xdr:blipFill>
      <xdr:spPr>
        <a:xfrm>
          <a:off x="704520" y="24298200"/>
          <a:ext cx="957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31</xdr:row>
      <xdr:rowOff>28800</xdr:rowOff>
    </xdr:from>
    <xdr:to>
      <xdr:col>1</xdr:col>
      <xdr:colOff>1522440</xdr:colOff>
      <xdr:row>135</xdr:row>
      <xdr:rowOff>76320</xdr:rowOff>
    </xdr:to>
    <xdr:pic>
      <xdr:nvPicPr>
        <xdr:cNvPr id="13" name="Рисунок 5" descr=""/>
        <xdr:cNvPicPr/>
      </xdr:nvPicPr>
      <xdr:blipFill>
        <a:blip r:embed="rId14"/>
        <a:stretch/>
      </xdr:blipFill>
      <xdr:spPr>
        <a:xfrm>
          <a:off x="734040" y="25384320"/>
          <a:ext cx="89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7</xdr:row>
      <xdr:rowOff>66960</xdr:rowOff>
    </xdr:from>
    <xdr:to>
      <xdr:col>1</xdr:col>
      <xdr:colOff>1452240</xdr:colOff>
      <xdr:row>141</xdr:row>
      <xdr:rowOff>28800</xdr:rowOff>
    </xdr:to>
    <xdr:pic>
      <xdr:nvPicPr>
        <xdr:cNvPr id="14" name="Рисунок 6" descr=""/>
        <xdr:cNvPicPr/>
      </xdr:nvPicPr>
      <xdr:blipFill>
        <a:blip r:embed="rId15"/>
        <a:stretch/>
      </xdr:blipFill>
      <xdr:spPr>
        <a:xfrm>
          <a:off x="785160" y="26451360"/>
          <a:ext cx="776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145</xdr:row>
      <xdr:rowOff>47520</xdr:rowOff>
    </xdr:from>
    <xdr:to>
      <xdr:col>1</xdr:col>
      <xdr:colOff>1460880</xdr:colOff>
      <xdr:row>148</xdr:row>
      <xdr:rowOff>133200</xdr:rowOff>
    </xdr:to>
    <xdr:pic>
      <xdr:nvPicPr>
        <xdr:cNvPr id="15" name="Рисунок 3" descr=""/>
        <xdr:cNvPicPr/>
      </xdr:nvPicPr>
      <xdr:blipFill>
        <a:blip r:embed="rId16"/>
        <a:stretch/>
      </xdr:blipFill>
      <xdr:spPr>
        <a:xfrm>
          <a:off x="613080" y="27851040"/>
          <a:ext cx="957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153</xdr:row>
      <xdr:rowOff>162000</xdr:rowOff>
    </xdr:from>
    <xdr:to>
      <xdr:col>1</xdr:col>
      <xdr:colOff>1361160</xdr:colOff>
      <xdr:row>157</xdr:row>
      <xdr:rowOff>56880</xdr:rowOff>
    </xdr:to>
    <xdr:pic>
      <xdr:nvPicPr>
        <xdr:cNvPr id="16" name="Рисунок 4" descr=""/>
        <xdr:cNvPicPr/>
      </xdr:nvPicPr>
      <xdr:blipFill>
        <a:blip r:embed="rId17"/>
        <a:stretch/>
      </xdr:blipFill>
      <xdr:spPr>
        <a:xfrm>
          <a:off x="553680" y="29337120"/>
          <a:ext cx="917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61</xdr:row>
      <xdr:rowOff>86040</xdr:rowOff>
    </xdr:from>
    <xdr:to>
      <xdr:col>1</xdr:col>
      <xdr:colOff>1592640</xdr:colOff>
      <xdr:row>163</xdr:row>
      <xdr:rowOff>190800</xdr:rowOff>
    </xdr:to>
    <xdr:pic>
      <xdr:nvPicPr>
        <xdr:cNvPr id="17" name="Рисунок 5" descr=""/>
        <xdr:cNvPicPr/>
      </xdr:nvPicPr>
      <xdr:blipFill>
        <a:blip r:embed="rId18"/>
        <a:stretch/>
      </xdr:blipFill>
      <xdr:spPr>
        <a:xfrm>
          <a:off x="492120" y="30632760"/>
          <a:ext cx="1210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65</xdr:row>
      <xdr:rowOff>200160</xdr:rowOff>
    </xdr:from>
    <xdr:to>
      <xdr:col>1</xdr:col>
      <xdr:colOff>1662480</xdr:colOff>
      <xdr:row>168</xdr:row>
      <xdr:rowOff>133200</xdr:rowOff>
    </xdr:to>
    <xdr:pic>
      <xdr:nvPicPr>
        <xdr:cNvPr id="18" name="Рисунок 1" descr=""/>
        <xdr:cNvPicPr/>
      </xdr:nvPicPr>
      <xdr:blipFill>
        <a:blip r:embed="rId19"/>
        <a:stretch/>
      </xdr:blipFill>
      <xdr:spPr>
        <a:xfrm>
          <a:off x="653400" y="3180420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172</xdr:row>
      <xdr:rowOff>162000</xdr:rowOff>
    </xdr:from>
    <xdr:to>
      <xdr:col>1</xdr:col>
      <xdr:colOff>1622160</xdr:colOff>
      <xdr:row>174</xdr:row>
      <xdr:rowOff>218880</xdr:rowOff>
    </xdr:to>
    <xdr:pic>
      <xdr:nvPicPr>
        <xdr:cNvPr id="19" name="Рисунок 2" descr=""/>
        <xdr:cNvPicPr/>
      </xdr:nvPicPr>
      <xdr:blipFill>
        <a:blip r:embed="rId20"/>
        <a:stretch/>
      </xdr:blipFill>
      <xdr:spPr>
        <a:xfrm>
          <a:off x="763920" y="33499440"/>
          <a:ext cx="968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177</xdr:row>
      <xdr:rowOff>38160</xdr:rowOff>
    </xdr:from>
    <xdr:to>
      <xdr:col>1</xdr:col>
      <xdr:colOff>1452240</xdr:colOff>
      <xdr:row>179</xdr:row>
      <xdr:rowOff>295560</xdr:rowOff>
    </xdr:to>
    <xdr:pic>
      <xdr:nvPicPr>
        <xdr:cNvPr id="20" name="Рисунок 3" descr=""/>
        <xdr:cNvPicPr/>
      </xdr:nvPicPr>
      <xdr:blipFill>
        <a:blip r:embed="rId21"/>
        <a:stretch/>
      </xdr:blipFill>
      <xdr:spPr>
        <a:xfrm>
          <a:off x="774360" y="34652160"/>
          <a:ext cx="787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180</xdr:row>
      <xdr:rowOff>161640</xdr:rowOff>
    </xdr:from>
    <xdr:to>
      <xdr:col>1</xdr:col>
      <xdr:colOff>1603080</xdr:colOff>
      <xdr:row>181</xdr:row>
      <xdr:rowOff>190080</xdr:rowOff>
    </xdr:to>
    <xdr:pic>
      <xdr:nvPicPr>
        <xdr:cNvPr id="21" name="Рисунок 4" descr=""/>
        <xdr:cNvPicPr/>
      </xdr:nvPicPr>
      <xdr:blipFill>
        <a:blip r:embed="rId22"/>
        <a:stretch/>
      </xdr:blipFill>
      <xdr:spPr>
        <a:xfrm>
          <a:off x="683280" y="35680320"/>
          <a:ext cx="1029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83</xdr:row>
      <xdr:rowOff>95040</xdr:rowOff>
    </xdr:from>
    <xdr:to>
      <xdr:col>1</xdr:col>
      <xdr:colOff>1713600</xdr:colOff>
      <xdr:row>186</xdr:row>
      <xdr:rowOff>66960</xdr:rowOff>
    </xdr:to>
    <xdr:pic>
      <xdr:nvPicPr>
        <xdr:cNvPr id="22" name="Рисунок 5" descr=""/>
        <xdr:cNvPicPr/>
      </xdr:nvPicPr>
      <xdr:blipFill>
        <a:blip r:embed="rId23"/>
        <a:stretch/>
      </xdr:blipFill>
      <xdr:spPr>
        <a:xfrm>
          <a:off x="785160" y="36499680"/>
          <a:ext cx="1038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191</xdr:row>
      <xdr:rowOff>38160</xdr:rowOff>
    </xdr:from>
    <xdr:to>
      <xdr:col>1</xdr:col>
      <xdr:colOff>1371600</xdr:colOff>
      <xdr:row>195</xdr:row>
      <xdr:rowOff>2844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613080" y="38100240"/>
          <a:ext cx="868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206</xdr:row>
      <xdr:rowOff>9360</xdr:rowOff>
    </xdr:from>
    <xdr:to>
      <xdr:col>1</xdr:col>
      <xdr:colOff>1541520</xdr:colOff>
      <xdr:row>210</xdr:row>
      <xdr:rowOff>85680</xdr:rowOff>
    </xdr:to>
    <xdr:pic>
      <xdr:nvPicPr>
        <xdr:cNvPr id="24" name="Рисунок 2" descr=""/>
        <xdr:cNvPicPr/>
      </xdr:nvPicPr>
      <xdr:blipFill>
        <a:blip r:embed="rId25"/>
        <a:stretch/>
      </xdr:blipFill>
      <xdr:spPr>
        <a:xfrm>
          <a:off x="763920" y="40642920"/>
          <a:ext cx="887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219</xdr:row>
      <xdr:rowOff>76320</xdr:rowOff>
    </xdr:from>
    <xdr:to>
      <xdr:col>1</xdr:col>
      <xdr:colOff>1492560</xdr:colOff>
      <xdr:row>223</xdr:row>
      <xdr:rowOff>152640</xdr:rowOff>
    </xdr:to>
    <xdr:pic>
      <xdr:nvPicPr>
        <xdr:cNvPr id="25" name="Рисунок 27" descr=""/>
        <xdr:cNvPicPr/>
      </xdr:nvPicPr>
      <xdr:blipFill>
        <a:blip r:embed="rId26"/>
        <a:stretch/>
      </xdr:blipFill>
      <xdr:spPr>
        <a:xfrm>
          <a:off x="712800" y="42939000"/>
          <a:ext cx="889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228</xdr:row>
      <xdr:rowOff>0</xdr:rowOff>
    </xdr:from>
    <xdr:to>
      <xdr:col>1</xdr:col>
      <xdr:colOff>1632960</xdr:colOff>
      <xdr:row>232</xdr:row>
      <xdr:rowOff>18720</xdr:rowOff>
    </xdr:to>
    <xdr:pic>
      <xdr:nvPicPr>
        <xdr:cNvPr id="26" name="Рисунок 3" descr=""/>
        <xdr:cNvPicPr/>
      </xdr:nvPicPr>
      <xdr:blipFill>
        <a:blip r:embed="rId27"/>
        <a:stretch/>
      </xdr:blipFill>
      <xdr:spPr>
        <a:xfrm>
          <a:off x="672480" y="44462880"/>
          <a:ext cx="10702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200</xdr:colOff>
      <xdr:row>234</xdr:row>
      <xdr:rowOff>76320</xdr:rowOff>
    </xdr:from>
    <xdr:to>
      <xdr:col>1</xdr:col>
      <xdr:colOff>1512000</xdr:colOff>
      <xdr:row>237</xdr:row>
      <xdr:rowOff>190800</xdr:rowOff>
    </xdr:to>
    <xdr:pic>
      <xdr:nvPicPr>
        <xdr:cNvPr id="27" name="Рисунок 4" descr=""/>
        <xdr:cNvPicPr/>
      </xdr:nvPicPr>
      <xdr:blipFill>
        <a:blip r:embed="rId28"/>
        <a:stretch/>
      </xdr:blipFill>
      <xdr:spPr>
        <a:xfrm>
          <a:off x="594000" y="45758160"/>
          <a:ext cx="1027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40</xdr:row>
      <xdr:rowOff>152640</xdr:rowOff>
    </xdr:from>
    <xdr:to>
      <xdr:col>1</xdr:col>
      <xdr:colOff>1581840</xdr:colOff>
      <xdr:row>244</xdr:row>
      <xdr:rowOff>133200</xdr:rowOff>
    </xdr:to>
    <xdr:pic>
      <xdr:nvPicPr>
        <xdr:cNvPr id="28" name="Рисунок 5" descr=""/>
        <xdr:cNvPicPr/>
      </xdr:nvPicPr>
      <xdr:blipFill>
        <a:blip r:embed="rId29"/>
        <a:stretch/>
      </xdr:blipFill>
      <xdr:spPr>
        <a:xfrm>
          <a:off x="532440" y="47148840"/>
          <a:ext cx="1159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247</xdr:row>
      <xdr:rowOff>56880</xdr:rowOff>
    </xdr:from>
    <xdr:to>
      <xdr:col>1</xdr:col>
      <xdr:colOff>1632960</xdr:colOff>
      <xdr:row>251</xdr:row>
      <xdr:rowOff>38160</xdr:rowOff>
    </xdr:to>
    <xdr:pic>
      <xdr:nvPicPr>
        <xdr:cNvPr id="29" name="Рисунок 6" descr=""/>
        <xdr:cNvPicPr/>
      </xdr:nvPicPr>
      <xdr:blipFill>
        <a:blip r:embed="rId30"/>
        <a:stretch/>
      </xdr:blipFill>
      <xdr:spPr>
        <a:xfrm>
          <a:off x="653400" y="48586680"/>
          <a:ext cx="1089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255</xdr:row>
      <xdr:rowOff>142560</xdr:rowOff>
    </xdr:from>
    <xdr:to>
      <xdr:col>1</xdr:col>
      <xdr:colOff>1541520</xdr:colOff>
      <xdr:row>260</xdr:row>
      <xdr:rowOff>9360</xdr:rowOff>
    </xdr:to>
    <xdr:pic>
      <xdr:nvPicPr>
        <xdr:cNvPr id="30" name="Рисунок 1" descr=""/>
        <xdr:cNvPicPr/>
      </xdr:nvPicPr>
      <xdr:blipFill>
        <a:blip r:embed="rId31"/>
        <a:stretch/>
      </xdr:blipFill>
      <xdr:spPr>
        <a:xfrm>
          <a:off x="935640" y="50491800"/>
          <a:ext cx="715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263</xdr:row>
      <xdr:rowOff>9720</xdr:rowOff>
    </xdr:from>
    <xdr:to>
      <xdr:col>1</xdr:col>
      <xdr:colOff>1743120</xdr:colOff>
      <xdr:row>267</xdr:row>
      <xdr:rowOff>76320</xdr:rowOff>
    </xdr:to>
    <xdr:pic>
      <xdr:nvPicPr>
        <xdr:cNvPr id="31" name="Рисунок 2" descr=""/>
        <xdr:cNvPicPr/>
      </xdr:nvPicPr>
      <xdr:blipFill>
        <a:blip r:embed="rId32"/>
        <a:stretch/>
      </xdr:blipFill>
      <xdr:spPr>
        <a:xfrm>
          <a:off x="481320" y="51730560"/>
          <a:ext cx="1371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67</xdr:row>
      <xdr:rowOff>94680</xdr:rowOff>
    </xdr:from>
    <xdr:to>
      <xdr:col>1</xdr:col>
      <xdr:colOff>1622160</xdr:colOff>
      <xdr:row>269</xdr:row>
      <xdr:rowOff>200160</xdr:rowOff>
    </xdr:to>
    <xdr:pic>
      <xdr:nvPicPr>
        <xdr:cNvPr id="32" name="Рисунок 3" descr=""/>
        <xdr:cNvPicPr/>
      </xdr:nvPicPr>
      <xdr:blipFill>
        <a:blip r:embed="rId33"/>
        <a:stretch/>
      </xdr:blipFill>
      <xdr:spPr>
        <a:xfrm>
          <a:off x="753120" y="52729920"/>
          <a:ext cx="9788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270</xdr:row>
      <xdr:rowOff>152280</xdr:rowOff>
    </xdr:from>
    <xdr:to>
      <xdr:col>1</xdr:col>
      <xdr:colOff>1471320</xdr:colOff>
      <xdr:row>273</xdr:row>
      <xdr:rowOff>27720</xdr:rowOff>
    </xdr:to>
    <xdr:pic>
      <xdr:nvPicPr>
        <xdr:cNvPr id="33" name="Рисунок 4" descr=""/>
        <xdr:cNvPicPr/>
      </xdr:nvPicPr>
      <xdr:blipFill>
        <a:blip r:embed="rId34"/>
        <a:stretch/>
      </xdr:blipFill>
      <xdr:spPr>
        <a:xfrm>
          <a:off x="925200" y="53530560"/>
          <a:ext cx="6559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74</xdr:row>
      <xdr:rowOff>123840</xdr:rowOff>
    </xdr:from>
    <xdr:to>
      <xdr:col>1</xdr:col>
      <xdr:colOff>1662480</xdr:colOff>
      <xdr:row>277</xdr:row>
      <xdr:rowOff>66960</xdr:rowOff>
    </xdr:to>
    <xdr:pic>
      <xdr:nvPicPr>
        <xdr:cNvPr id="34" name="Рисунок 5" descr=""/>
        <xdr:cNvPicPr/>
      </xdr:nvPicPr>
      <xdr:blipFill>
        <a:blip r:embed="rId35"/>
        <a:stretch/>
      </xdr:blipFill>
      <xdr:spPr>
        <a:xfrm>
          <a:off x="532440" y="54692640"/>
          <a:ext cx="1239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0</xdr:colOff>
      <xdr:row>279</xdr:row>
      <xdr:rowOff>18720</xdr:rowOff>
    </xdr:from>
    <xdr:to>
      <xdr:col>1</xdr:col>
      <xdr:colOff>1603080</xdr:colOff>
      <xdr:row>280</xdr:row>
      <xdr:rowOff>285480</xdr:rowOff>
    </xdr:to>
    <xdr:pic>
      <xdr:nvPicPr>
        <xdr:cNvPr id="35" name="Рисунок 6" descr=""/>
        <xdr:cNvPicPr/>
      </xdr:nvPicPr>
      <xdr:blipFill>
        <a:blip r:embed="rId36"/>
        <a:stretch/>
      </xdr:blipFill>
      <xdr:spPr>
        <a:xfrm>
          <a:off x="865800" y="55920960"/>
          <a:ext cx="847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280</xdr:row>
      <xdr:rowOff>514440</xdr:rowOff>
    </xdr:from>
    <xdr:to>
      <xdr:col>1</xdr:col>
      <xdr:colOff>1431000</xdr:colOff>
      <xdr:row>282</xdr:row>
      <xdr:rowOff>248400</xdr:rowOff>
    </xdr:to>
    <xdr:pic>
      <xdr:nvPicPr>
        <xdr:cNvPr id="36" name="Рисунок 7" descr=""/>
        <xdr:cNvPicPr/>
      </xdr:nvPicPr>
      <xdr:blipFill>
        <a:blip r:embed="rId37"/>
        <a:stretch/>
      </xdr:blipFill>
      <xdr:spPr>
        <a:xfrm>
          <a:off x="874080" y="56950200"/>
          <a:ext cx="6667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84</xdr:row>
      <xdr:rowOff>248400</xdr:rowOff>
    </xdr:from>
    <xdr:to>
      <xdr:col>1</xdr:col>
      <xdr:colOff>1452240</xdr:colOff>
      <xdr:row>285</xdr:row>
      <xdr:rowOff>496440</xdr:rowOff>
    </xdr:to>
    <xdr:pic>
      <xdr:nvPicPr>
        <xdr:cNvPr id="37" name="Рисунок 8" descr=""/>
        <xdr:cNvPicPr/>
      </xdr:nvPicPr>
      <xdr:blipFill>
        <a:blip r:embed="rId38"/>
        <a:stretch/>
      </xdr:blipFill>
      <xdr:spPr>
        <a:xfrm>
          <a:off x="753120" y="58722480"/>
          <a:ext cx="808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286</xdr:row>
      <xdr:rowOff>486720</xdr:rowOff>
    </xdr:from>
    <xdr:to>
      <xdr:col>1</xdr:col>
      <xdr:colOff>1371600</xdr:colOff>
      <xdr:row>289</xdr:row>
      <xdr:rowOff>104400</xdr:rowOff>
    </xdr:to>
    <xdr:pic>
      <xdr:nvPicPr>
        <xdr:cNvPr id="38" name="Рисунок 9" descr=""/>
        <xdr:cNvPicPr/>
      </xdr:nvPicPr>
      <xdr:blipFill>
        <a:blip r:embed="rId39"/>
        <a:stretch/>
      </xdr:blipFill>
      <xdr:spPr>
        <a:xfrm>
          <a:off x="833760" y="59960880"/>
          <a:ext cx="6476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291</xdr:row>
      <xdr:rowOff>18720</xdr:rowOff>
    </xdr:from>
    <xdr:to>
      <xdr:col>1</xdr:col>
      <xdr:colOff>1261440</xdr:colOff>
      <xdr:row>294</xdr:row>
      <xdr:rowOff>152640</xdr:rowOff>
    </xdr:to>
    <xdr:pic>
      <xdr:nvPicPr>
        <xdr:cNvPr id="39" name="Рисунок 10" descr=""/>
        <xdr:cNvPicPr/>
      </xdr:nvPicPr>
      <xdr:blipFill>
        <a:blip r:embed="rId40"/>
        <a:stretch/>
      </xdr:blipFill>
      <xdr:spPr>
        <a:xfrm>
          <a:off x="774360" y="60750000"/>
          <a:ext cx="596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295</xdr:row>
      <xdr:rowOff>248040</xdr:rowOff>
    </xdr:from>
    <xdr:to>
      <xdr:col>1</xdr:col>
      <xdr:colOff>1945080</xdr:colOff>
      <xdr:row>297</xdr:row>
      <xdr:rowOff>143280</xdr:rowOff>
    </xdr:to>
    <xdr:pic>
      <xdr:nvPicPr>
        <xdr:cNvPr id="40" name="Рисунок 11" descr=""/>
        <xdr:cNvPicPr/>
      </xdr:nvPicPr>
      <xdr:blipFill>
        <a:blip r:embed="rId41"/>
        <a:stretch/>
      </xdr:blipFill>
      <xdr:spPr>
        <a:xfrm>
          <a:off x="712800" y="61665120"/>
          <a:ext cx="1342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300</xdr:row>
      <xdr:rowOff>38520</xdr:rowOff>
    </xdr:from>
    <xdr:to>
      <xdr:col>1</xdr:col>
      <xdr:colOff>1512000</xdr:colOff>
      <xdr:row>303</xdr:row>
      <xdr:rowOff>218880</xdr:rowOff>
    </xdr:to>
    <xdr:pic>
      <xdr:nvPicPr>
        <xdr:cNvPr id="41" name="Picture 63" descr=""/>
        <xdr:cNvPicPr/>
      </xdr:nvPicPr>
      <xdr:blipFill>
        <a:blip r:embed="rId42">
          <a:grayscl/>
        </a:blip>
        <a:stretch/>
      </xdr:blipFill>
      <xdr:spPr>
        <a:xfrm>
          <a:off x="583200" y="62951040"/>
          <a:ext cx="1038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05</xdr:row>
      <xdr:rowOff>85680</xdr:rowOff>
    </xdr:from>
    <xdr:to>
      <xdr:col>1</xdr:col>
      <xdr:colOff>1310040</xdr:colOff>
      <xdr:row>307</xdr:row>
      <xdr:rowOff>171360</xdr:rowOff>
    </xdr:to>
    <xdr:pic>
      <xdr:nvPicPr>
        <xdr:cNvPr id="42" name="Picture 64" descr=""/>
        <xdr:cNvPicPr/>
      </xdr:nvPicPr>
      <xdr:blipFill>
        <a:blip r:embed="rId43">
          <a:grayscl/>
        </a:blip>
        <a:stretch/>
      </xdr:blipFill>
      <xdr:spPr>
        <a:xfrm>
          <a:off x="381600" y="64093680"/>
          <a:ext cx="1038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</xdr:row>
      <xdr:rowOff>104760</xdr:rowOff>
    </xdr:from>
    <xdr:to>
      <xdr:col>2</xdr:col>
      <xdr:colOff>1018080</xdr:colOff>
      <xdr:row>1</xdr:row>
      <xdr:rowOff>905760</xdr:rowOff>
    </xdr:to>
    <xdr:pic>
      <xdr:nvPicPr>
        <xdr:cNvPr id="43" name="Рисунок 111" descr=""/>
        <xdr:cNvPicPr/>
      </xdr:nvPicPr>
      <xdr:blipFill>
        <a:blip r:embed="rId44"/>
        <a:stretch/>
      </xdr:blipFill>
      <xdr:spPr>
        <a:xfrm>
          <a:off x="381600" y="114120"/>
          <a:ext cx="29206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K/&#1055;&#1056;&#1040;&#1049;&#1057;&#1067;/&#1055;&#1088;&#1072;&#1081;&#1089;%20STCE%20&#1058;&#1088;&#1091;&#1073;&#1072;%20&#1080;%20&#1072;&#1088;&#1084;&#1072;&#1090;&#1091;&#1088;&#1072;%2010-07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GP полипропилен (Турция)"/>
      <sheetName val="полипропилен (Турция)"/>
      <sheetName val="полипропилен Hoffmann"/>
      <sheetName val="PEX ICMA"/>
      <sheetName val="T3S полипропилен (Чехия)"/>
      <sheetName val="Easy Press Труба PEX"/>
      <sheetName val="Металлопласт ICMA"/>
      <sheetName val="Металлопласт TERMOSTAR"/>
      <sheetName val="Фитинги латунные"/>
      <sheetName val="Запорная арматура"/>
      <sheetName val="Регулирующая арматура ICMA"/>
      <sheetName val="Коллекторы и вентили радиаторны"/>
      <sheetName val="Предохранительная арматура"/>
      <sheetName val="Хомуты"/>
      <sheetName val="Краны шаровые ARMATURA Krakow"/>
      <sheetName val="Вентили клапаны фильтры ARMA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12" activeCellId="0" sqref="B312:G312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1.56"/>
    <col collapsed="false" customWidth="true" hidden="false" outlineLevel="0" max="2" min="2" style="1" width="30.85"/>
    <col collapsed="false" customWidth="true" hidden="false" outlineLevel="0" max="3" min="3" style="2" width="26.99"/>
    <col collapsed="false" customWidth="true" hidden="false" outlineLevel="0" max="4" min="4" style="3" width="23.14"/>
    <col collapsed="false" customWidth="true" hidden="false" outlineLevel="0" max="5" min="5" style="4" width="11.13"/>
    <col collapsed="false" customWidth="true" hidden="false" outlineLevel="0" max="6" min="6" style="5" width="13.28"/>
    <col collapsed="false" customWidth="true" hidden="false" outlineLevel="0" max="7" min="7" style="6" width="13.99"/>
    <col collapsed="false" customWidth="false" hidden="false" outlineLevel="0" max="257" min="8" style="1" width="8.85"/>
  </cols>
  <sheetData>
    <row r="1" customFormat="false" ht="0.75" hidden="false" customHeight="true" outlineLevel="0" collapsed="false"/>
    <row r="2" customFormat="false" ht="78" hidden="false" customHeight="true" outlineLevel="0" collapsed="false">
      <c r="B2" s="7"/>
      <c r="C2" s="8"/>
      <c r="D2" s="9"/>
      <c r="E2" s="10"/>
      <c r="F2" s="11"/>
      <c r="G2" s="12"/>
    </row>
    <row r="3" customFormat="false" ht="23.25" hidden="false" customHeight="true" outlineLevel="0" collapsed="false">
      <c r="B3" s="13"/>
      <c r="C3" s="14" t="s">
        <v>0</v>
      </c>
      <c r="D3" s="15" t="s">
        <v>1</v>
      </c>
      <c r="E3" s="16" t="s">
        <v>2</v>
      </c>
      <c r="F3" s="17" t="s">
        <v>3</v>
      </c>
      <c r="G3" s="18" t="s">
        <v>4</v>
      </c>
    </row>
    <row r="4" customFormat="false" ht="20.25" hidden="false" customHeight="true" outlineLevel="0" collapsed="false">
      <c r="B4" s="19" t="s">
        <v>5</v>
      </c>
      <c r="C4" s="19"/>
      <c r="D4" s="19"/>
      <c r="E4" s="19"/>
      <c r="F4" s="19"/>
      <c r="G4" s="20" t="n">
        <v>-0.4</v>
      </c>
    </row>
    <row r="5" customFormat="false" ht="15.75" hidden="false" customHeight="true" outlineLevel="1" collapsed="false">
      <c r="B5" s="21"/>
      <c r="C5" s="22" t="s">
        <v>6</v>
      </c>
      <c r="D5" s="23" t="s">
        <v>7</v>
      </c>
      <c r="E5" s="24" t="n">
        <v>100</v>
      </c>
      <c r="F5" s="25" t="n">
        <v>28</v>
      </c>
      <c r="G5" s="26" t="n">
        <f aca="false">F5*(1+$G$4)</f>
        <v>16.8</v>
      </c>
    </row>
    <row r="6" customFormat="false" ht="15.75" hidden="false" customHeight="true" outlineLevel="1" collapsed="false">
      <c r="B6" s="21"/>
      <c r="C6" s="22"/>
      <c r="D6" s="27" t="s">
        <v>8</v>
      </c>
      <c r="E6" s="28" t="n">
        <v>100</v>
      </c>
      <c r="F6" s="29" t="n">
        <v>42</v>
      </c>
      <c r="G6" s="30" t="n">
        <f aca="false">F6*(1+$G$4)</f>
        <v>25.2</v>
      </c>
    </row>
    <row r="7" customFormat="false" ht="15.75" hidden="false" customHeight="true" outlineLevel="1" collapsed="false">
      <c r="B7" s="21"/>
      <c r="C7" s="22"/>
      <c r="D7" s="27" t="s">
        <v>9</v>
      </c>
      <c r="E7" s="28" t="n">
        <v>60</v>
      </c>
      <c r="F7" s="29" t="n">
        <v>80</v>
      </c>
      <c r="G7" s="30" t="n">
        <f aca="false">F7*(1+$G$4)</f>
        <v>48</v>
      </c>
    </row>
    <row r="8" customFormat="false" ht="15.75" hidden="false" customHeight="true" outlineLevel="1" collapsed="false">
      <c r="B8" s="21"/>
      <c r="C8" s="22"/>
      <c r="D8" s="27" t="s">
        <v>10</v>
      </c>
      <c r="E8" s="28" t="n">
        <v>40</v>
      </c>
      <c r="F8" s="29" t="n">
        <v>115</v>
      </c>
      <c r="G8" s="30" t="n">
        <f aca="false">F8*(1+$G$4)</f>
        <v>69</v>
      </c>
    </row>
    <row r="9" customFormat="false" ht="15.75" hidden="false" customHeight="true" outlineLevel="1" collapsed="false">
      <c r="B9" s="21"/>
      <c r="C9" s="22"/>
      <c r="D9" s="27" t="s">
        <v>11</v>
      </c>
      <c r="E9" s="28" t="n">
        <v>24</v>
      </c>
      <c r="F9" s="29" t="n">
        <v>180</v>
      </c>
      <c r="G9" s="30" t="n">
        <f aca="false">F9*(1+$G$4)</f>
        <v>108</v>
      </c>
    </row>
    <row r="10" customFormat="false" ht="15.75" hidden="false" customHeight="true" outlineLevel="1" collapsed="false">
      <c r="B10" s="21"/>
      <c r="C10" s="22"/>
      <c r="D10" s="27" t="s">
        <v>12</v>
      </c>
      <c r="E10" s="28" t="n">
        <v>20</v>
      </c>
      <c r="F10" s="29" t="n">
        <v>300</v>
      </c>
      <c r="G10" s="30" t="n">
        <f aca="false">F10*(1+$G$4)</f>
        <v>180</v>
      </c>
    </row>
    <row r="11" customFormat="false" ht="15.75" hidden="false" customHeight="true" outlineLevel="1" collapsed="false">
      <c r="B11" s="21"/>
      <c r="C11" s="22"/>
      <c r="D11" s="27" t="s">
        <v>13</v>
      </c>
      <c r="E11" s="28" t="n">
        <v>16</v>
      </c>
      <c r="F11" s="29" t="n">
        <v>450</v>
      </c>
      <c r="G11" s="30" t="n">
        <f aca="false">F11*(1+$G$4)</f>
        <v>270</v>
      </c>
    </row>
    <row r="12" customFormat="false" ht="15.75" hidden="false" customHeight="true" outlineLevel="1" collapsed="false">
      <c r="B12" s="21"/>
      <c r="C12" s="22"/>
      <c r="D12" s="27" t="s">
        <v>14</v>
      </c>
      <c r="E12" s="28" t="n">
        <v>12</v>
      </c>
      <c r="F12" s="29" t="n">
        <v>750</v>
      </c>
      <c r="G12" s="30" t="n">
        <f aca="false">F12*(1+$G$4)</f>
        <v>450</v>
      </c>
    </row>
    <row r="13" customFormat="false" ht="15.75" hidden="false" customHeight="true" outlineLevel="1" collapsed="false">
      <c r="B13" s="21"/>
      <c r="C13" s="22"/>
      <c r="D13" s="31" t="s">
        <v>15</v>
      </c>
      <c r="E13" s="32" t="n">
        <v>8</v>
      </c>
      <c r="F13" s="33" t="n">
        <v>1050</v>
      </c>
      <c r="G13" s="34" t="n">
        <f aca="false">F13*(1+$G$4)</f>
        <v>630</v>
      </c>
    </row>
    <row r="14" customFormat="false" ht="15.75" hidden="false" customHeight="true" outlineLevel="1" collapsed="false">
      <c r="B14" s="35"/>
      <c r="C14" s="36" t="s">
        <v>16</v>
      </c>
      <c r="D14" s="23" t="s">
        <v>17</v>
      </c>
      <c r="E14" s="24" t="n">
        <v>100</v>
      </c>
      <c r="F14" s="25" t="n">
        <v>42</v>
      </c>
      <c r="G14" s="26" t="n">
        <f aca="false">F14*(1+$G$4)</f>
        <v>25.2</v>
      </c>
    </row>
    <row r="15" customFormat="false" ht="15.75" hidden="false" customHeight="true" outlineLevel="1" collapsed="false">
      <c r="B15" s="35"/>
      <c r="C15" s="36"/>
      <c r="D15" s="27" t="s">
        <v>18</v>
      </c>
      <c r="E15" s="28" t="n">
        <v>100</v>
      </c>
      <c r="F15" s="29" t="n">
        <v>72.6</v>
      </c>
      <c r="G15" s="30" t="n">
        <f aca="false">F15*(1+$G$4)</f>
        <v>43.56</v>
      </c>
    </row>
    <row r="16" customFormat="false" ht="15.75" hidden="false" customHeight="true" outlineLevel="1" collapsed="false">
      <c r="B16" s="35"/>
      <c r="C16" s="36"/>
      <c r="D16" s="27" t="s">
        <v>19</v>
      </c>
      <c r="E16" s="28" t="n">
        <v>60</v>
      </c>
      <c r="F16" s="29" t="n">
        <v>110</v>
      </c>
      <c r="G16" s="30" t="n">
        <f aca="false">F16*(1+$G$4)</f>
        <v>66</v>
      </c>
    </row>
    <row r="17" customFormat="false" ht="15.75" hidden="false" customHeight="true" outlineLevel="1" collapsed="false">
      <c r="B17" s="35"/>
      <c r="C17" s="36"/>
      <c r="D17" s="27" t="s">
        <v>20</v>
      </c>
      <c r="E17" s="28" t="n">
        <v>40</v>
      </c>
      <c r="F17" s="29" t="n">
        <v>165</v>
      </c>
      <c r="G17" s="30" t="n">
        <f aca="false">F17*(1+$G$4)</f>
        <v>99</v>
      </c>
    </row>
    <row r="18" customFormat="false" ht="15.75" hidden="false" customHeight="true" outlineLevel="1" collapsed="false">
      <c r="B18" s="35"/>
      <c r="C18" s="36"/>
      <c r="D18" s="27" t="s">
        <v>21</v>
      </c>
      <c r="E18" s="28" t="n">
        <v>24</v>
      </c>
      <c r="F18" s="29" t="n">
        <v>259.6</v>
      </c>
      <c r="G18" s="30" t="n">
        <f aca="false">F18*(1+$G$4)</f>
        <v>155.76</v>
      </c>
    </row>
    <row r="19" customFormat="false" ht="15.75" hidden="false" customHeight="true" outlineLevel="1" collapsed="false">
      <c r="B19" s="35"/>
      <c r="C19" s="36"/>
      <c r="D19" s="27" t="s">
        <v>22</v>
      </c>
      <c r="E19" s="28" t="n">
        <v>20</v>
      </c>
      <c r="F19" s="29" t="n">
        <v>440</v>
      </c>
      <c r="G19" s="30" t="n">
        <f aca="false">F19*(1+$G$4)</f>
        <v>264</v>
      </c>
    </row>
    <row r="20" customFormat="false" ht="15.75" hidden="false" customHeight="true" outlineLevel="1" collapsed="false">
      <c r="B20" s="35"/>
      <c r="C20" s="36"/>
      <c r="D20" s="27" t="s">
        <v>23</v>
      </c>
      <c r="E20" s="28" t="n">
        <v>16</v>
      </c>
      <c r="F20" s="29" t="n">
        <v>682</v>
      </c>
      <c r="G20" s="30" t="n">
        <f aca="false">F20*(1+$G$4)</f>
        <v>409.2</v>
      </c>
    </row>
    <row r="21" customFormat="false" ht="15.75" hidden="false" customHeight="true" outlineLevel="1" collapsed="false">
      <c r="B21" s="35"/>
      <c r="C21" s="36"/>
      <c r="D21" s="27" t="s">
        <v>24</v>
      </c>
      <c r="E21" s="28" t="n">
        <v>12</v>
      </c>
      <c r="F21" s="29" t="n">
        <v>946</v>
      </c>
      <c r="G21" s="30" t="n">
        <f aca="false">F21*(1+$G$4)</f>
        <v>567.6</v>
      </c>
    </row>
    <row r="22" customFormat="false" ht="15.75" hidden="false" customHeight="true" outlineLevel="1" collapsed="false">
      <c r="B22" s="35"/>
      <c r="C22" s="36"/>
      <c r="D22" s="31" t="s">
        <v>25</v>
      </c>
      <c r="E22" s="32" t="n">
        <v>8</v>
      </c>
      <c r="F22" s="33" t="n">
        <v>1540</v>
      </c>
      <c r="G22" s="34" t="n">
        <f aca="false">F22*(1+$G$4)</f>
        <v>924</v>
      </c>
    </row>
    <row r="23" customFormat="false" ht="15.75" hidden="false" customHeight="true" outlineLevel="1" collapsed="false">
      <c r="B23" s="37"/>
      <c r="C23" s="36" t="s">
        <v>26</v>
      </c>
      <c r="D23" s="23" t="s">
        <v>27</v>
      </c>
      <c r="E23" s="24" t="n">
        <v>100</v>
      </c>
      <c r="F23" s="25" t="n">
        <v>50.6</v>
      </c>
      <c r="G23" s="26" t="n">
        <f aca="false">F23*(1+$G$4)</f>
        <v>30.36</v>
      </c>
    </row>
    <row r="24" customFormat="false" ht="15.75" hidden="false" customHeight="true" outlineLevel="1" collapsed="false">
      <c r="B24" s="37"/>
      <c r="C24" s="36"/>
      <c r="D24" s="27" t="s">
        <v>28</v>
      </c>
      <c r="E24" s="28" t="n">
        <v>100</v>
      </c>
      <c r="F24" s="29" t="n">
        <v>72.6</v>
      </c>
      <c r="G24" s="30" t="n">
        <f aca="false">F24*(1+$G$4)</f>
        <v>43.56</v>
      </c>
    </row>
    <row r="25" customFormat="false" ht="15.75" hidden="false" customHeight="true" outlineLevel="1" collapsed="false">
      <c r="B25" s="37"/>
      <c r="C25" s="36"/>
      <c r="D25" s="27" t="s">
        <v>29</v>
      </c>
      <c r="E25" s="28" t="n">
        <v>60</v>
      </c>
      <c r="F25" s="29" t="n">
        <v>123.2</v>
      </c>
      <c r="G25" s="30" t="n">
        <f aca="false">F25*(1+$G$4)</f>
        <v>73.92</v>
      </c>
    </row>
    <row r="26" customFormat="false" ht="15.75" hidden="false" customHeight="true" outlineLevel="1" collapsed="false">
      <c r="B26" s="37"/>
      <c r="C26" s="36"/>
      <c r="D26" s="27" t="s">
        <v>30</v>
      </c>
      <c r="E26" s="28" t="n">
        <v>40</v>
      </c>
      <c r="F26" s="29" t="n">
        <v>187</v>
      </c>
      <c r="G26" s="30" t="n">
        <f aca="false">F26*(1+$G$4)</f>
        <v>112.2</v>
      </c>
    </row>
    <row r="27" customFormat="false" ht="15.75" hidden="false" customHeight="true" outlineLevel="1" collapsed="false">
      <c r="B27" s="37"/>
      <c r="C27" s="36"/>
      <c r="D27" s="27" t="s">
        <v>31</v>
      </c>
      <c r="E27" s="28" t="n">
        <v>24</v>
      </c>
      <c r="F27" s="29" t="n">
        <v>281.6</v>
      </c>
      <c r="G27" s="30" t="n">
        <f aca="false">F27*(1+$G$4)</f>
        <v>168.96</v>
      </c>
    </row>
    <row r="28" customFormat="false" ht="15.75" hidden="false" customHeight="true" outlineLevel="1" collapsed="false">
      <c r="B28" s="37"/>
      <c r="C28" s="36"/>
      <c r="D28" s="27" t="s">
        <v>32</v>
      </c>
      <c r="E28" s="28" t="n">
        <v>20</v>
      </c>
      <c r="F28" s="29" t="n">
        <v>479</v>
      </c>
      <c r="G28" s="30" t="n">
        <f aca="false">F28*(1+$G$4)</f>
        <v>287.4</v>
      </c>
    </row>
    <row r="29" customFormat="false" ht="15.75" hidden="false" customHeight="true" outlineLevel="1" collapsed="false">
      <c r="B29" s="37"/>
      <c r="C29" s="36"/>
      <c r="D29" s="27" t="s">
        <v>33</v>
      </c>
      <c r="E29" s="28" t="n">
        <v>16</v>
      </c>
      <c r="F29" s="29" t="n">
        <v>726</v>
      </c>
      <c r="G29" s="30" t="n">
        <f aca="false">F29*(1+$G$4)</f>
        <v>435.6</v>
      </c>
    </row>
    <row r="30" customFormat="false" ht="15.75" hidden="false" customHeight="true" outlineLevel="1" collapsed="false">
      <c r="B30" s="37"/>
      <c r="C30" s="36"/>
      <c r="D30" s="27" t="s">
        <v>34</v>
      </c>
      <c r="E30" s="28" t="n">
        <v>12</v>
      </c>
      <c r="F30" s="29" t="n">
        <v>1100</v>
      </c>
      <c r="G30" s="30" t="n">
        <f aca="false">F30*(1+$G$4)</f>
        <v>660</v>
      </c>
    </row>
    <row r="31" customFormat="false" ht="15.75" hidden="false" customHeight="true" outlineLevel="1" collapsed="false">
      <c r="B31" s="37"/>
      <c r="C31" s="36"/>
      <c r="D31" s="31" t="s">
        <v>35</v>
      </c>
      <c r="E31" s="32" t="n">
        <v>8</v>
      </c>
      <c r="F31" s="33" t="n">
        <v>1790</v>
      </c>
      <c r="G31" s="34" t="n">
        <f aca="false">F31*(1+$G$4)</f>
        <v>1074</v>
      </c>
    </row>
    <row r="32" customFormat="false" ht="15.75" hidden="false" customHeight="true" outlineLevel="1" collapsed="false">
      <c r="B32" s="21"/>
      <c r="C32" s="22" t="s">
        <v>36</v>
      </c>
      <c r="D32" s="23" t="s">
        <v>37</v>
      </c>
      <c r="E32" s="24" t="n">
        <v>100</v>
      </c>
      <c r="F32" s="25" t="n">
        <v>33</v>
      </c>
      <c r="G32" s="26" t="n">
        <f aca="false">F32*(1+$G$4)</f>
        <v>19.8</v>
      </c>
    </row>
    <row r="33" customFormat="false" ht="15.75" hidden="false" customHeight="true" outlineLevel="1" collapsed="false">
      <c r="B33" s="21"/>
      <c r="C33" s="22"/>
      <c r="D33" s="27" t="s">
        <v>38</v>
      </c>
      <c r="E33" s="28" t="n">
        <v>100</v>
      </c>
      <c r="F33" s="29" t="n">
        <v>54</v>
      </c>
      <c r="G33" s="30" t="n">
        <f aca="false">F33*(1+$G$4)</f>
        <v>32.4</v>
      </c>
    </row>
    <row r="34" customFormat="false" ht="15.75" hidden="false" customHeight="true" outlineLevel="1" collapsed="false">
      <c r="B34" s="21"/>
      <c r="C34" s="22"/>
      <c r="D34" s="27" t="s">
        <v>39</v>
      </c>
      <c r="E34" s="28" t="n">
        <v>60</v>
      </c>
      <c r="F34" s="29" t="n">
        <v>92.5</v>
      </c>
      <c r="G34" s="30" t="n">
        <f aca="false">F34*(1+$G$4)</f>
        <v>55.5</v>
      </c>
    </row>
    <row r="35" customFormat="false" ht="15.75" hidden="false" customHeight="true" outlineLevel="1" collapsed="false">
      <c r="B35" s="21"/>
      <c r="C35" s="22"/>
      <c r="D35" s="27" t="s">
        <v>40</v>
      </c>
      <c r="E35" s="28" t="n">
        <v>40</v>
      </c>
      <c r="F35" s="29" t="n">
        <v>139.92</v>
      </c>
      <c r="G35" s="30" t="n">
        <f aca="false">F35*(1+$G$4)</f>
        <v>83.952</v>
      </c>
    </row>
    <row r="36" customFormat="false" ht="15.75" hidden="false" customHeight="true" outlineLevel="1" collapsed="false">
      <c r="B36" s="21"/>
      <c r="C36" s="22"/>
      <c r="D36" s="27" t="s">
        <v>41</v>
      </c>
      <c r="E36" s="28" t="n">
        <v>24</v>
      </c>
      <c r="F36" s="29" t="n">
        <v>229</v>
      </c>
      <c r="G36" s="30" t="n">
        <f aca="false">F36*(1+$G$4)</f>
        <v>137.4</v>
      </c>
    </row>
    <row r="37" customFormat="false" ht="15.75" hidden="false" customHeight="true" outlineLevel="1" collapsed="false">
      <c r="B37" s="21"/>
      <c r="C37" s="22"/>
      <c r="D37" s="27" t="s">
        <v>42</v>
      </c>
      <c r="E37" s="28" t="n">
        <v>20</v>
      </c>
      <c r="F37" s="29" t="n">
        <v>369</v>
      </c>
      <c r="G37" s="30" t="n">
        <f aca="false">F37*(1+$G$4)</f>
        <v>221.4</v>
      </c>
    </row>
    <row r="38" customFormat="false" ht="15.75" hidden="false" customHeight="true" outlineLevel="1" collapsed="false">
      <c r="B38" s="21"/>
      <c r="C38" s="22"/>
      <c r="D38" s="27" t="s">
        <v>43</v>
      </c>
      <c r="E38" s="28" t="n">
        <v>16</v>
      </c>
      <c r="F38" s="29" t="n">
        <v>569</v>
      </c>
      <c r="G38" s="30" t="n">
        <f aca="false">F38*(1+$G$4)</f>
        <v>341.4</v>
      </c>
    </row>
    <row r="39" customFormat="false" ht="15.75" hidden="false" customHeight="true" outlineLevel="1" collapsed="false">
      <c r="B39" s="21"/>
      <c r="C39" s="22"/>
      <c r="D39" s="27" t="s">
        <v>44</v>
      </c>
      <c r="E39" s="28" t="n">
        <v>12</v>
      </c>
      <c r="F39" s="29" t="n">
        <v>829</v>
      </c>
      <c r="G39" s="30" t="n">
        <f aca="false">F39*(1+$G$4)</f>
        <v>497.4</v>
      </c>
    </row>
    <row r="40" customFormat="false" ht="15.75" hidden="false" customHeight="true" outlineLevel="1" collapsed="false">
      <c r="B40" s="21"/>
      <c r="C40" s="22"/>
      <c r="D40" s="31" t="s">
        <v>45</v>
      </c>
      <c r="E40" s="32" t="n">
        <v>8</v>
      </c>
      <c r="F40" s="33" t="n">
        <v>1289</v>
      </c>
      <c r="G40" s="34" t="n">
        <f aca="false">F40*(1+$G$4)</f>
        <v>773.4</v>
      </c>
    </row>
    <row r="41" customFormat="false" ht="18.75" hidden="false" customHeight="true" outlineLevel="1" collapsed="false">
      <c r="B41" s="38"/>
      <c r="C41" s="39" t="s">
        <v>46</v>
      </c>
      <c r="D41" s="40" t="s">
        <v>47</v>
      </c>
      <c r="E41" s="41" t="n">
        <v>100</v>
      </c>
      <c r="F41" s="25" t="n">
        <v>62.26</v>
      </c>
      <c r="G41" s="42" t="n">
        <f aca="false">F41*(1+$G$4)</f>
        <v>37.356</v>
      </c>
    </row>
    <row r="42" customFormat="false" ht="19.5" hidden="false" customHeight="true" outlineLevel="1" collapsed="false">
      <c r="B42" s="38"/>
      <c r="C42" s="39"/>
      <c r="D42" s="43" t="s">
        <v>48</v>
      </c>
      <c r="E42" s="44" t="n">
        <v>100</v>
      </c>
      <c r="F42" s="29" t="n">
        <v>88.66</v>
      </c>
      <c r="G42" s="45" t="n">
        <f aca="false">F42*(1+$G$4)</f>
        <v>53.196</v>
      </c>
    </row>
    <row r="43" customFormat="false" ht="19.5" hidden="false" customHeight="true" outlineLevel="1" collapsed="false">
      <c r="B43" s="38"/>
      <c r="C43" s="39"/>
      <c r="D43" s="43" t="s">
        <v>49</v>
      </c>
      <c r="E43" s="44" t="n">
        <v>60</v>
      </c>
      <c r="F43" s="29" t="n">
        <v>147.4</v>
      </c>
      <c r="G43" s="45" t="n">
        <f aca="false">F43*(1+$G$4)</f>
        <v>88.44</v>
      </c>
    </row>
    <row r="44" customFormat="false" ht="18.75" hidden="false" customHeight="true" outlineLevel="1" collapsed="false">
      <c r="B44" s="38"/>
      <c r="C44" s="39"/>
      <c r="D44" s="43" t="s">
        <v>50</v>
      </c>
      <c r="E44" s="44" t="n">
        <v>40</v>
      </c>
      <c r="F44" s="29" t="n">
        <v>209</v>
      </c>
      <c r="G44" s="45" t="n">
        <f aca="false">F44*(1+$G$4)</f>
        <v>125.4</v>
      </c>
    </row>
    <row r="45" customFormat="false" ht="18" hidden="false" customHeight="true" outlineLevel="1" collapsed="false">
      <c r="B45" s="38"/>
      <c r="C45" s="39"/>
      <c r="D45" s="43" t="s">
        <v>51</v>
      </c>
      <c r="E45" s="44" t="n">
        <v>24</v>
      </c>
      <c r="F45" s="29" t="n">
        <v>321.2</v>
      </c>
      <c r="G45" s="45" t="n">
        <f aca="false">F45*(1+$G$4)</f>
        <v>192.72</v>
      </c>
    </row>
    <row r="46" customFormat="false" ht="18" hidden="false" customHeight="true" outlineLevel="1" collapsed="false">
      <c r="B46" s="38"/>
      <c r="C46" s="39"/>
      <c r="D46" s="43" t="s">
        <v>52</v>
      </c>
      <c r="E46" s="44" t="n">
        <v>16</v>
      </c>
      <c r="F46" s="29" t="n">
        <v>499.4</v>
      </c>
      <c r="G46" s="45" t="n">
        <f aca="false">F46*(1+$G$4)</f>
        <v>299.64</v>
      </c>
    </row>
    <row r="47" customFormat="false" ht="18" hidden="false" customHeight="true" outlineLevel="1" collapsed="false">
      <c r="B47" s="38"/>
      <c r="C47" s="39"/>
      <c r="D47" s="43" t="s">
        <v>53</v>
      </c>
      <c r="E47" s="44"/>
      <c r="F47" s="29"/>
      <c r="G47" s="45"/>
    </row>
    <row r="48" customFormat="false" ht="18" hidden="false" customHeight="true" outlineLevel="1" collapsed="false">
      <c r="B48" s="38"/>
      <c r="C48" s="39"/>
      <c r="D48" s="43" t="s">
        <v>54</v>
      </c>
      <c r="E48" s="44"/>
      <c r="F48" s="29"/>
      <c r="G48" s="45"/>
    </row>
    <row r="49" customFormat="false" ht="18" hidden="false" customHeight="true" outlineLevel="1" collapsed="false">
      <c r="B49" s="38"/>
      <c r="C49" s="39"/>
      <c r="D49" s="46" t="s">
        <v>55</v>
      </c>
      <c r="E49" s="47"/>
      <c r="F49" s="48"/>
      <c r="G49" s="49"/>
    </row>
    <row r="50" customFormat="false" ht="15.75" hidden="false" customHeight="true" outlineLevel="0" collapsed="false">
      <c r="B50" s="50" t="s">
        <v>56</v>
      </c>
      <c r="C50" s="50"/>
      <c r="D50" s="50"/>
      <c r="E50" s="50"/>
      <c r="F50" s="50"/>
      <c r="G50" s="50"/>
    </row>
    <row r="51" customFormat="false" ht="13.5" hidden="false" customHeight="true" outlineLevel="1" collapsed="false">
      <c r="B51" s="51"/>
      <c r="C51" s="52" t="s">
        <v>57</v>
      </c>
      <c r="D51" s="53" t="s">
        <v>58</v>
      </c>
      <c r="E51" s="54" t="n">
        <v>500</v>
      </c>
      <c r="F51" s="25" t="n">
        <v>3.52</v>
      </c>
      <c r="G51" s="26" t="n">
        <f aca="false">F51*(1+$G$4)</f>
        <v>2.112</v>
      </c>
    </row>
    <row r="52" customFormat="false" ht="13.5" hidden="false" customHeight="true" outlineLevel="1" collapsed="false">
      <c r="B52" s="51"/>
      <c r="C52" s="52"/>
      <c r="D52" s="55" t="s">
        <v>59</v>
      </c>
      <c r="E52" s="56" t="n">
        <v>300</v>
      </c>
      <c r="F52" s="29" t="n">
        <v>4.84</v>
      </c>
      <c r="G52" s="30" t="n">
        <f aca="false">F52*(1+$G$4)</f>
        <v>2.904</v>
      </c>
    </row>
    <row r="53" customFormat="false" ht="13.5" hidden="false" customHeight="true" outlineLevel="1" collapsed="false">
      <c r="B53" s="51"/>
      <c r="C53" s="52"/>
      <c r="D53" s="55" t="s">
        <v>60</v>
      </c>
      <c r="E53" s="56" t="n">
        <v>150</v>
      </c>
      <c r="F53" s="29" t="n">
        <v>9.02</v>
      </c>
      <c r="G53" s="30" t="n">
        <f aca="false">F53*(1+$G$4)</f>
        <v>5.412</v>
      </c>
    </row>
    <row r="54" customFormat="false" ht="13.5" hidden="false" customHeight="true" outlineLevel="1" collapsed="false">
      <c r="B54" s="51"/>
      <c r="C54" s="52"/>
      <c r="D54" s="55" t="s">
        <v>61</v>
      </c>
      <c r="E54" s="56" t="n">
        <v>100</v>
      </c>
      <c r="F54" s="29" t="n">
        <v>18.9</v>
      </c>
      <c r="G54" s="30" t="n">
        <f aca="false">F54*(1+$G$4)</f>
        <v>11.34</v>
      </c>
    </row>
    <row r="55" customFormat="false" ht="13.5" hidden="false" customHeight="true" outlineLevel="1" collapsed="false">
      <c r="B55" s="51"/>
      <c r="C55" s="52"/>
      <c r="D55" s="55" t="s">
        <v>62</v>
      </c>
      <c r="E55" s="56" t="n">
        <v>60</v>
      </c>
      <c r="F55" s="29" t="n">
        <v>33.9</v>
      </c>
      <c r="G55" s="30" t="n">
        <f aca="false">F55*(1+$G$4)</f>
        <v>20.34</v>
      </c>
    </row>
    <row r="56" customFormat="false" ht="13.5" hidden="false" customHeight="true" outlineLevel="1" collapsed="false">
      <c r="B56" s="51"/>
      <c r="C56" s="52"/>
      <c r="D56" s="55" t="s">
        <v>63</v>
      </c>
      <c r="E56" s="56" t="n">
        <v>40</v>
      </c>
      <c r="F56" s="29" t="n">
        <v>59.9</v>
      </c>
      <c r="G56" s="30" t="n">
        <f aca="false">F56*(1+$G$4)</f>
        <v>35.94</v>
      </c>
    </row>
    <row r="57" customFormat="false" ht="13.5" hidden="false" customHeight="true" outlineLevel="1" collapsed="false">
      <c r="B57" s="51"/>
      <c r="C57" s="52"/>
      <c r="D57" s="55" t="n">
        <v>75</v>
      </c>
      <c r="E57" s="56" t="n">
        <v>24</v>
      </c>
      <c r="F57" s="29" t="n">
        <v>101.9</v>
      </c>
      <c r="G57" s="30" t="n">
        <f aca="false">F57*(1+$G$4)</f>
        <v>61.14</v>
      </c>
    </row>
    <row r="58" customFormat="false" ht="13.5" hidden="false" customHeight="true" outlineLevel="1" collapsed="false">
      <c r="B58" s="51"/>
      <c r="C58" s="52"/>
      <c r="D58" s="55" t="n">
        <v>90</v>
      </c>
      <c r="E58" s="56" t="n">
        <v>16</v>
      </c>
      <c r="F58" s="29" t="n">
        <v>219.9</v>
      </c>
      <c r="G58" s="30" t="n">
        <f aca="false">F58*(1+$G$4)</f>
        <v>131.94</v>
      </c>
    </row>
    <row r="59" customFormat="false" ht="13.5" hidden="false" customHeight="true" outlineLevel="1" collapsed="false">
      <c r="B59" s="51"/>
      <c r="C59" s="52"/>
      <c r="D59" s="57" t="n">
        <v>110</v>
      </c>
      <c r="E59" s="58" t="n">
        <v>6</v>
      </c>
      <c r="F59" s="33" t="n">
        <v>299</v>
      </c>
      <c r="G59" s="34" t="n">
        <f aca="false">F59*(1+$G$4)</f>
        <v>179.4</v>
      </c>
    </row>
    <row r="60" customFormat="false" ht="13.5" hidden="false" customHeight="true" outlineLevel="1" collapsed="false">
      <c r="B60" s="51"/>
      <c r="C60" s="59" t="s">
        <v>64</v>
      </c>
      <c r="D60" s="60" t="s">
        <v>65</v>
      </c>
      <c r="E60" s="54" t="n">
        <v>500</v>
      </c>
      <c r="F60" s="25" t="n">
        <v>4.84</v>
      </c>
      <c r="G60" s="26" t="n">
        <f aca="false">F60*(1+$G$4)</f>
        <v>2.904</v>
      </c>
    </row>
    <row r="61" customFormat="false" ht="13.5" hidden="false" customHeight="true" outlineLevel="1" collapsed="false">
      <c r="B61" s="51"/>
      <c r="C61" s="59"/>
      <c r="D61" s="61" t="s">
        <v>66</v>
      </c>
      <c r="E61" s="56" t="n">
        <v>400</v>
      </c>
      <c r="F61" s="29" t="n">
        <v>6.16</v>
      </c>
      <c r="G61" s="30" t="n">
        <f aca="false">F61*(1+$G$4)</f>
        <v>3.696</v>
      </c>
    </row>
    <row r="62" customFormat="false" ht="13.5" hidden="false" customHeight="true" outlineLevel="1" collapsed="false">
      <c r="B62" s="51"/>
      <c r="C62" s="59"/>
      <c r="D62" s="61" t="s">
        <v>67</v>
      </c>
      <c r="E62" s="56" t="n">
        <v>300</v>
      </c>
      <c r="F62" s="29" t="n">
        <v>6.16</v>
      </c>
      <c r="G62" s="30" t="n">
        <f aca="false">F62*(1+$G$4)</f>
        <v>3.696</v>
      </c>
    </row>
    <row r="63" customFormat="false" ht="13.5" hidden="false" customHeight="true" outlineLevel="1" collapsed="false">
      <c r="B63" s="51"/>
      <c r="C63" s="59"/>
      <c r="D63" s="61" t="s">
        <v>68</v>
      </c>
      <c r="E63" s="56" t="n">
        <v>200</v>
      </c>
      <c r="F63" s="29" t="n">
        <v>13.9</v>
      </c>
      <c r="G63" s="30" t="n">
        <f aca="false">F63*(1+$G$4)</f>
        <v>8.34</v>
      </c>
    </row>
    <row r="64" customFormat="false" ht="13.5" hidden="false" customHeight="true" outlineLevel="1" collapsed="false">
      <c r="B64" s="51"/>
      <c r="C64" s="59"/>
      <c r="D64" s="61" t="s">
        <v>69</v>
      </c>
      <c r="E64" s="56" t="n">
        <v>200</v>
      </c>
      <c r="F64" s="29" t="n">
        <v>13.9</v>
      </c>
      <c r="G64" s="30" t="n">
        <f aca="false">F64*(1+$G$4)</f>
        <v>8.34</v>
      </c>
    </row>
    <row r="65" customFormat="false" ht="13.5" hidden="false" customHeight="true" outlineLevel="1" collapsed="false">
      <c r="B65" s="51"/>
      <c r="C65" s="59"/>
      <c r="D65" s="61" t="s">
        <v>70</v>
      </c>
      <c r="E65" s="56" t="n">
        <v>150</v>
      </c>
      <c r="F65" s="29" t="n">
        <v>13.9</v>
      </c>
      <c r="G65" s="30" t="n">
        <f aca="false">F65*(1+$G$4)</f>
        <v>8.34</v>
      </c>
    </row>
    <row r="66" customFormat="false" ht="13.5" hidden="false" customHeight="true" outlineLevel="1" collapsed="false">
      <c r="B66" s="51"/>
      <c r="C66" s="59"/>
      <c r="D66" s="61" t="s">
        <v>71</v>
      </c>
      <c r="E66" s="56" t="n">
        <v>100</v>
      </c>
      <c r="F66" s="29" t="n">
        <v>21.9</v>
      </c>
      <c r="G66" s="30" t="n">
        <f aca="false">F66*(1+$G$4)</f>
        <v>13.14</v>
      </c>
    </row>
    <row r="67" customFormat="false" ht="13.5" hidden="false" customHeight="true" outlineLevel="1" collapsed="false">
      <c r="B67" s="51"/>
      <c r="C67" s="59"/>
      <c r="D67" s="61" t="s">
        <v>72</v>
      </c>
      <c r="E67" s="56" t="n">
        <v>100</v>
      </c>
      <c r="F67" s="29" t="n">
        <v>21.9</v>
      </c>
      <c r="G67" s="30" t="n">
        <f aca="false">F67*(1+$G$4)</f>
        <v>13.14</v>
      </c>
    </row>
    <row r="68" customFormat="false" ht="13.5" hidden="false" customHeight="true" outlineLevel="1" collapsed="false">
      <c r="B68" s="51"/>
      <c r="C68" s="59"/>
      <c r="D68" s="61" t="s">
        <v>73</v>
      </c>
      <c r="E68" s="56" t="n">
        <v>80</v>
      </c>
      <c r="F68" s="29" t="n">
        <v>22.9</v>
      </c>
      <c r="G68" s="30" t="n">
        <f aca="false">F68*(1+$G$4)</f>
        <v>13.74</v>
      </c>
    </row>
    <row r="69" customFormat="false" ht="13.5" hidden="false" customHeight="true" outlineLevel="1" collapsed="false">
      <c r="B69" s="51"/>
      <c r="C69" s="59"/>
      <c r="D69" s="61" t="s">
        <v>74</v>
      </c>
      <c r="E69" s="56" t="n">
        <v>60</v>
      </c>
      <c r="F69" s="29" t="n">
        <v>31.9</v>
      </c>
      <c r="G69" s="30" t="n">
        <f aca="false">F69*(1+$G$4)</f>
        <v>19.14</v>
      </c>
    </row>
    <row r="70" customFormat="false" ht="13.5" hidden="false" customHeight="true" outlineLevel="1" collapsed="false">
      <c r="B70" s="51"/>
      <c r="C70" s="59"/>
      <c r="D70" s="61" t="s">
        <v>75</v>
      </c>
      <c r="E70" s="56" t="n">
        <v>60</v>
      </c>
      <c r="F70" s="29" t="n">
        <v>31.9</v>
      </c>
      <c r="G70" s="30" t="n">
        <f aca="false">F70*(1+$G$4)</f>
        <v>19.14</v>
      </c>
    </row>
    <row r="71" customFormat="false" ht="13.5" hidden="false" customHeight="true" outlineLevel="1" collapsed="false">
      <c r="B71" s="51"/>
      <c r="C71" s="59"/>
      <c r="D71" s="61" t="s">
        <v>76</v>
      </c>
      <c r="E71" s="56" t="n">
        <v>50</v>
      </c>
      <c r="F71" s="29" t="n">
        <v>41.8</v>
      </c>
      <c r="G71" s="30" t="n">
        <f aca="false">F71*(1+$G$4)</f>
        <v>25.08</v>
      </c>
    </row>
    <row r="72" customFormat="false" ht="13.5" hidden="false" customHeight="true" outlineLevel="1" collapsed="false">
      <c r="B72" s="51"/>
      <c r="C72" s="59"/>
      <c r="D72" s="61" t="s">
        <v>77</v>
      </c>
      <c r="E72" s="56" t="n">
        <v>40</v>
      </c>
      <c r="F72" s="29" t="n">
        <v>61.6</v>
      </c>
      <c r="G72" s="30" t="n">
        <f aca="false">F72*(1+$G$4)</f>
        <v>36.96</v>
      </c>
    </row>
    <row r="73" customFormat="false" ht="13.5" hidden="false" customHeight="true" outlineLevel="1" collapsed="false">
      <c r="B73" s="51"/>
      <c r="C73" s="59"/>
      <c r="D73" s="61" t="s">
        <v>78</v>
      </c>
      <c r="E73" s="56" t="n">
        <v>30</v>
      </c>
      <c r="F73" s="29" t="n">
        <v>74.8</v>
      </c>
      <c r="G73" s="30" t="n">
        <f aca="false">F73*(1+$G$4)</f>
        <v>44.88</v>
      </c>
    </row>
    <row r="74" customFormat="false" ht="13.5" hidden="false" customHeight="true" outlineLevel="1" collapsed="false">
      <c r="B74" s="51"/>
      <c r="C74" s="59"/>
      <c r="D74" s="61" t="s">
        <v>79</v>
      </c>
      <c r="E74" s="56" t="n">
        <v>20</v>
      </c>
      <c r="F74" s="29" t="n">
        <v>121</v>
      </c>
      <c r="G74" s="30" t="n">
        <f aca="false">F74*(1+$G$4)</f>
        <v>72.6</v>
      </c>
    </row>
    <row r="75" customFormat="false" ht="13.5" hidden="false" customHeight="true" outlineLevel="1" collapsed="false">
      <c r="B75" s="51"/>
      <c r="C75" s="59"/>
      <c r="D75" s="61" t="s">
        <v>80</v>
      </c>
      <c r="E75" s="56" t="n">
        <v>20</v>
      </c>
      <c r="F75" s="29" t="n">
        <v>116.6</v>
      </c>
      <c r="G75" s="30" t="n">
        <f aca="false">F75*(1+$G$4)</f>
        <v>69.96</v>
      </c>
    </row>
    <row r="76" customFormat="false" ht="13.5" hidden="false" customHeight="true" outlineLevel="1" collapsed="false">
      <c r="B76" s="51"/>
      <c r="C76" s="59"/>
      <c r="D76" s="61" t="s">
        <v>81</v>
      </c>
      <c r="E76" s="56" t="n">
        <v>16</v>
      </c>
      <c r="F76" s="29" t="n">
        <v>127.6</v>
      </c>
      <c r="G76" s="30" t="n">
        <f aca="false">F76*(1+$G$4)</f>
        <v>76.56</v>
      </c>
    </row>
    <row r="77" customFormat="false" ht="13.5" hidden="false" customHeight="true" outlineLevel="1" collapsed="false">
      <c r="B77" s="51"/>
      <c r="C77" s="59"/>
      <c r="D77" s="61" t="s">
        <v>82</v>
      </c>
      <c r="E77" s="56" t="n">
        <v>16</v>
      </c>
      <c r="F77" s="29" t="n">
        <v>176</v>
      </c>
      <c r="G77" s="30" t="n">
        <f aca="false">F77*(1+$G$4)</f>
        <v>105.6</v>
      </c>
    </row>
    <row r="78" customFormat="false" ht="13.5" hidden="false" customHeight="true" outlineLevel="1" collapsed="false">
      <c r="B78" s="51"/>
      <c r="C78" s="59"/>
      <c r="D78" s="61" t="s">
        <v>83</v>
      </c>
      <c r="E78" s="56" t="n">
        <v>16</v>
      </c>
      <c r="F78" s="29" t="n">
        <v>189</v>
      </c>
      <c r="G78" s="30" t="n">
        <f aca="false">F78*(1+$G$4)</f>
        <v>113.4</v>
      </c>
    </row>
    <row r="79" customFormat="false" ht="13.5" hidden="false" customHeight="true" outlineLevel="1" collapsed="false">
      <c r="B79" s="51"/>
      <c r="C79" s="59"/>
      <c r="D79" s="61" t="s">
        <v>84</v>
      </c>
      <c r="E79" s="56" t="n">
        <v>12</v>
      </c>
      <c r="F79" s="29" t="n">
        <v>208</v>
      </c>
      <c r="G79" s="30" t="n">
        <f aca="false">F79*(1+$G$4)</f>
        <v>124.8</v>
      </c>
    </row>
    <row r="80" customFormat="false" ht="13.5" hidden="false" customHeight="true" outlineLevel="1" collapsed="false">
      <c r="B80" s="51"/>
      <c r="C80" s="62" t="s">
        <v>85</v>
      </c>
      <c r="D80" s="53" t="s">
        <v>86</v>
      </c>
      <c r="E80" s="54" t="s">
        <v>87</v>
      </c>
      <c r="F80" s="25" t="n">
        <v>46.464</v>
      </c>
      <c r="G80" s="26" t="n">
        <f aca="false">F80*(1+$G$4)</f>
        <v>27.8784</v>
      </c>
    </row>
    <row r="81" customFormat="false" ht="13.5" hidden="false" customHeight="true" outlineLevel="1" collapsed="false">
      <c r="B81" s="51"/>
      <c r="C81" s="62"/>
      <c r="D81" s="55" t="s">
        <v>88</v>
      </c>
      <c r="E81" s="56" t="s">
        <v>89</v>
      </c>
      <c r="F81" s="29" t="n">
        <v>73.568</v>
      </c>
      <c r="G81" s="30" t="n">
        <f aca="false">F81*(1+$G$4)</f>
        <v>44.1408</v>
      </c>
    </row>
    <row r="82" customFormat="false" ht="13.5" hidden="false" customHeight="true" outlineLevel="1" collapsed="false">
      <c r="B82" s="51"/>
      <c r="C82" s="62"/>
      <c r="D82" s="55" t="s">
        <v>90</v>
      </c>
      <c r="E82" s="56" t="s">
        <v>91</v>
      </c>
      <c r="F82" s="29" t="n">
        <v>51.788</v>
      </c>
      <c r="G82" s="30" t="n">
        <f aca="false">F82*(1+$G$4)</f>
        <v>31.0728</v>
      </c>
    </row>
    <row r="83" customFormat="false" ht="13.5" hidden="false" customHeight="true" outlineLevel="1" collapsed="false">
      <c r="B83" s="51"/>
      <c r="C83" s="62"/>
      <c r="D83" s="55" t="s">
        <v>92</v>
      </c>
      <c r="E83" s="56" t="s">
        <v>89</v>
      </c>
      <c r="F83" s="29" t="n">
        <v>71.874</v>
      </c>
      <c r="G83" s="30" t="n">
        <f aca="false">F83*(1+$G$4)</f>
        <v>43.1244</v>
      </c>
    </row>
    <row r="84" customFormat="false" ht="13.5" hidden="false" customHeight="true" outlineLevel="1" collapsed="false">
      <c r="B84" s="51"/>
      <c r="C84" s="62"/>
      <c r="D84" s="55" t="s">
        <v>93</v>
      </c>
      <c r="E84" s="56" t="s">
        <v>94</v>
      </c>
      <c r="F84" s="29" t="n">
        <v>101</v>
      </c>
      <c r="G84" s="30" t="n">
        <f aca="false">F84*(1+$G$4)</f>
        <v>60.6</v>
      </c>
    </row>
    <row r="85" customFormat="false" ht="13.5" hidden="false" customHeight="true" outlineLevel="1" collapsed="false">
      <c r="B85" s="51"/>
      <c r="C85" s="62"/>
      <c r="D85" s="55" t="s">
        <v>95</v>
      </c>
      <c r="E85" s="56" t="s">
        <v>94</v>
      </c>
      <c r="F85" s="29" t="n">
        <v>119</v>
      </c>
      <c r="G85" s="30" t="n">
        <f aca="false">F85*(1+$G$4)</f>
        <v>71.4</v>
      </c>
    </row>
    <row r="86" customFormat="false" ht="13.5" hidden="false" customHeight="true" outlineLevel="1" collapsed="false">
      <c r="B86" s="51"/>
      <c r="C86" s="62"/>
      <c r="D86" s="63" t="s">
        <v>96</v>
      </c>
      <c r="E86" s="64" t="s">
        <v>94</v>
      </c>
      <c r="F86" s="48" t="n">
        <v>129</v>
      </c>
      <c r="G86" s="65" t="n">
        <f aca="false">F86*(1+$G$4)</f>
        <v>77.4</v>
      </c>
    </row>
    <row r="87" customFormat="false" ht="13.5" hidden="false" customHeight="true" outlineLevel="1" collapsed="false">
      <c r="B87" s="51"/>
      <c r="C87" s="62" t="s">
        <v>97</v>
      </c>
      <c r="D87" s="66" t="s">
        <v>98</v>
      </c>
      <c r="E87" s="67" t="s">
        <v>99</v>
      </c>
      <c r="F87" s="68" t="n">
        <v>275</v>
      </c>
      <c r="G87" s="69" t="n">
        <f aca="false">F87*(1+$G$4)</f>
        <v>165</v>
      </c>
    </row>
    <row r="88" customFormat="false" ht="13.5" hidden="false" customHeight="true" outlineLevel="1" collapsed="false">
      <c r="B88" s="51"/>
      <c r="C88" s="62"/>
      <c r="D88" s="55" t="s">
        <v>100</v>
      </c>
      <c r="E88" s="56" t="s">
        <v>99</v>
      </c>
      <c r="F88" s="29" t="n">
        <v>359</v>
      </c>
      <c r="G88" s="30" t="n">
        <f aca="false">F88*(1+$G$4)</f>
        <v>215.4</v>
      </c>
    </row>
    <row r="89" customFormat="false" ht="13.5" hidden="false" customHeight="true" outlineLevel="1" collapsed="false">
      <c r="B89" s="51"/>
      <c r="C89" s="62"/>
      <c r="D89" s="55" t="s">
        <v>101</v>
      </c>
      <c r="E89" s="56" t="s">
        <v>102</v>
      </c>
      <c r="F89" s="29" t="n">
        <v>479</v>
      </c>
      <c r="G89" s="30" t="n">
        <f aca="false">F89*(1+$G$4)</f>
        <v>287.4</v>
      </c>
    </row>
    <row r="90" customFormat="false" ht="13.5" hidden="false" customHeight="true" outlineLevel="1" collapsed="false">
      <c r="B90" s="51"/>
      <c r="C90" s="62"/>
      <c r="D90" s="55" t="s">
        <v>103</v>
      </c>
      <c r="E90" s="56" t="s">
        <v>104</v>
      </c>
      <c r="F90" s="29" t="n">
        <v>778</v>
      </c>
      <c r="G90" s="30" t="n">
        <f aca="false">F90*(1+$G$4)</f>
        <v>466.8</v>
      </c>
    </row>
    <row r="91" customFormat="false" ht="13.5" hidden="false" customHeight="true" outlineLevel="1" collapsed="false">
      <c r="B91" s="51"/>
      <c r="C91" s="62"/>
      <c r="D91" s="55" t="s">
        <v>105</v>
      </c>
      <c r="E91" s="56" t="s">
        <v>106</v>
      </c>
      <c r="F91" s="29" t="n">
        <v>1250</v>
      </c>
      <c r="G91" s="30" t="n">
        <f aca="false">F91*(1+$G$4)</f>
        <v>750</v>
      </c>
    </row>
    <row r="92" customFormat="false" ht="13.5" hidden="false" customHeight="true" outlineLevel="1" collapsed="false">
      <c r="B92" s="51"/>
      <c r="C92" s="62"/>
      <c r="D92" s="55" t="s">
        <v>107</v>
      </c>
      <c r="E92" s="56" t="s">
        <v>108</v>
      </c>
      <c r="F92" s="29" t="n">
        <v>1790</v>
      </c>
      <c r="G92" s="30" t="n">
        <f aca="false">F92*(1+$G$4)</f>
        <v>1074</v>
      </c>
    </row>
    <row r="93" customFormat="false" ht="13.5" hidden="false" customHeight="true" outlineLevel="1" collapsed="false">
      <c r="B93" s="51"/>
      <c r="C93" s="62"/>
      <c r="D93" s="57" t="s">
        <v>109</v>
      </c>
      <c r="E93" s="58" t="s">
        <v>108</v>
      </c>
      <c r="F93" s="33" t="n">
        <v>3099</v>
      </c>
      <c r="G93" s="34" t="n">
        <f aca="false">F93*(1+$G$4)</f>
        <v>1859.4</v>
      </c>
    </row>
    <row r="94" customFormat="false" ht="13.5" hidden="false" customHeight="true" outlineLevel="1" collapsed="false">
      <c r="B94" s="51"/>
      <c r="C94" s="62" t="s">
        <v>110</v>
      </c>
      <c r="D94" s="53" t="s">
        <v>86</v>
      </c>
      <c r="E94" s="54" t="s">
        <v>87</v>
      </c>
      <c r="F94" s="25" t="n">
        <v>37.4</v>
      </c>
      <c r="G94" s="26" t="n">
        <f aca="false">F94*(1+$G$4)</f>
        <v>22.44</v>
      </c>
    </row>
    <row r="95" customFormat="false" ht="13.5" hidden="false" customHeight="true" outlineLevel="1" collapsed="false">
      <c r="B95" s="51"/>
      <c r="C95" s="62"/>
      <c r="D95" s="55" t="s">
        <v>88</v>
      </c>
      <c r="E95" s="56" t="s">
        <v>91</v>
      </c>
      <c r="F95" s="29" t="n">
        <v>52.8</v>
      </c>
      <c r="G95" s="30" t="n">
        <f aca="false">F95*(1+$G$4)</f>
        <v>31.68</v>
      </c>
    </row>
    <row r="96" customFormat="false" ht="13.5" hidden="false" customHeight="true" outlineLevel="1" collapsed="false">
      <c r="B96" s="51"/>
      <c r="C96" s="62"/>
      <c r="D96" s="55" t="s">
        <v>90</v>
      </c>
      <c r="E96" s="56" t="s">
        <v>91</v>
      </c>
      <c r="F96" s="29" t="n">
        <v>41.8</v>
      </c>
      <c r="G96" s="30" t="n">
        <f aca="false">F96*(1+$G$4)</f>
        <v>25.08</v>
      </c>
    </row>
    <row r="97" customFormat="false" ht="13.5" hidden="false" customHeight="true" outlineLevel="1" collapsed="false">
      <c r="B97" s="51"/>
      <c r="C97" s="62"/>
      <c r="D97" s="55" t="s">
        <v>92</v>
      </c>
      <c r="E97" s="56" t="s">
        <v>91</v>
      </c>
      <c r="F97" s="29" t="n">
        <v>49.5</v>
      </c>
      <c r="G97" s="30" t="n">
        <f aca="false">F97*(1+$G$4)</f>
        <v>29.7</v>
      </c>
    </row>
    <row r="98" customFormat="false" ht="13.5" hidden="false" customHeight="true" outlineLevel="1" collapsed="false">
      <c r="B98" s="51"/>
      <c r="C98" s="62"/>
      <c r="D98" s="55" t="s">
        <v>93</v>
      </c>
      <c r="E98" s="56" t="s">
        <v>94</v>
      </c>
      <c r="F98" s="29" t="n">
        <v>81.4</v>
      </c>
      <c r="G98" s="30" t="n">
        <f aca="false">F98*(1+$G$4)</f>
        <v>48.84</v>
      </c>
    </row>
    <row r="99" customFormat="false" ht="13.5" hidden="false" customHeight="true" outlineLevel="1" collapsed="false">
      <c r="B99" s="51"/>
      <c r="C99" s="62"/>
      <c r="D99" s="55" t="s">
        <v>95</v>
      </c>
      <c r="E99" s="56" t="s">
        <v>94</v>
      </c>
      <c r="F99" s="29" t="n">
        <v>81.4</v>
      </c>
      <c r="G99" s="30" t="n">
        <f aca="false">F99*(1+$G$4)</f>
        <v>48.84</v>
      </c>
    </row>
    <row r="100" customFormat="false" ht="13.5" hidden="false" customHeight="true" outlineLevel="1" collapsed="false">
      <c r="B100" s="51"/>
      <c r="C100" s="62"/>
      <c r="D100" s="55" t="s">
        <v>96</v>
      </c>
      <c r="E100" s="56" t="s">
        <v>94</v>
      </c>
      <c r="F100" s="29" t="n">
        <v>105.6</v>
      </c>
      <c r="G100" s="30" t="n">
        <f aca="false">F100*(1+$G$4)</f>
        <v>63.36</v>
      </c>
    </row>
    <row r="101" customFormat="false" ht="13.5" hidden="false" customHeight="true" outlineLevel="1" collapsed="false">
      <c r="B101" s="51"/>
      <c r="C101" s="62" t="s">
        <v>111</v>
      </c>
      <c r="D101" s="55" t="s">
        <v>98</v>
      </c>
      <c r="E101" s="56" t="s">
        <v>99</v>
      </c>
      <c r="F101" s="29" t="n">
        <v>259</v>
      </c>
      <c r="G101" s="30" t="n">
        <f aca="false">F101*(1+$G$4)</f>
        <v>155.4</v>
      </c>
    </row>
    <row r="102" customFormat="false" ht="13.5" hidden="false" customHeight="true" outlineLevel="1" collapsed="false">
      <c r="B102" s="51"/>
      <c r="C102" s="62"/>
      <c r="D102" s="55" t="s">
        <v>100</v>
      </c>
      <c r="E102" s="56" t="s">
        <v>99</v>
      </c>
      <c r="F102" s="29" t="n">
        <v>279</v>
      </c>
      <c r="G102" s="30" t="n">
        <f aca="false">F102*(1+$G$4)</f>
        <v>167.4</v>
      </c>
    </row>
    <row r="103" customFormat="false" ht="13.5" hidden="false" customHeight="true" outlineLevel="1" collapsed="false">
      <c r="B103" s="51"/>
      <c r="C103" s="62"/>
      <c r="D103" s="55" t="s">
        <v>101</v>
      </c>
      <c r="E103" s="56" t="s">
        <v>112</v>
      </c>
      <c r="F103" s="29" t="n">
        <v>389</v>
      </c>
      <c r="G103" s="30" t="n">
        <f aca="false">F103*(1+$G$4)</f>
        <v>233.4</v>
      </c>
    </row>
    <row r="104" customFormat="false" ht="13.5" hidden="false" customHeight="true" outlineLevel="1" collapsed="false">
      <c r="B104" s="51"/>
      <c r="C104" s="62"/>
      <c r="D104" s="55" t="s">
        <v>113</v>
      </c>
      <c r="E104" s="56" t="s">
        <v>104</v>
      </c>
      <c r="F104" s="29" t="n">
        <v>549</v>
      </c>
      <c r="G104" s="30" t="n">
        <f aca="false">F104*(1+$G$4)</f>
        <v>329.4</v>
      </c>
    </row>
    <row r="105" customFormat="false" ht="13.5" hidden="false" customHeight="true" outlineLevel="1" collapsed="false">
      <c r="B105" s="51"/>
      <c r="C105" s="62"/>
      <c r="D105" s="55" t="s">
        <v>105</v>
      </c>
      <c r="E105" s="56" t="s">
        <v>114</v>
      </c>
      <c r="F105" s="29" t="n">
        <v>949</v>
      </c>
      <c r="G105" s="30" t="n">
        <f aca="false">F105*(1+$G$4)</f>
        <v>569.4</v>
      </c>
    </row>
    <row r="106" customFormat="false" ht="13.5" hidden="false" customHeight="true" outlineLevel="1" collapsed="false">
      <c r="B106" s="51"/>
      <c r="C106" s="62"/>
      <c r="D106" s="55" t="s">
        <v>107</v>
      </c>
      <c r="E106" s="56" t="s">
        <v>108</v>
      </c>
      <c r="F106" s="29" t="n">
        <v>1599</v>
      </c>
      <c r="G106" s="30" t="n">
        <f aca="false">F106*(1+$G$4)</f>
        <v>959.4</v>
      </c>
    </row>
    <row r="107" customFormat="false" ht="13.5" hidden="false" customHeight="true" outlineLevel="1" collapsed="false">
      <c r="B107" s="51"/>
      <c r="C107" s="62"/>
      <c r="D107" s="57" t="s">
        <v>109</v>
      </c>
      <c r="E107" s="58" t="s">
        <v>115</v>
      </c>
      <c r="F107" s="33" t="n">
        <v>3180</v>
      </c>
      <c r="G107" s="34" t="n">
        <f aca="false">F107*(1+$G$4)</f>
        <v>1908</v>
      </c>
    </row>
    <row r="108" customFormat="false" ht="13.5" hidden="false" customHeight="true" outlineLevel="1" collapsed="false">
      <c r="B108" s="51"/>
      <c r="C108" s="62" t="s">
        <v>116</v>
      </c>
      <c r="D108" s="53" t="n">
        <v>20</v>
      </c>
      <c r="E108" s="54" t="s">
        <v>91</v>
      </c>
      <c r="F108" s="25" t="n">
        <v>149</v>
      </c>
      <c r="G108" s="26" t="n">
        <f aca="false">F108*(1+$G$4)</f>
        <v>89.4</v>
      </c>
    </row>
    <row r="109" customFormat="false" ht="13.5" hidden="false" customHeight="true" outlineLevel="1" collapsed="false">
      <c r="B109" s="51"/>
      <c r="C109" s="62"/>
      <c r="D109" s="66" t="n">
        <v>25</v>
      </c>
      <c r="E109" s="67" t="s">
        <v>89</v>
      </c>
      <c r="F109" s="68" t="n">
        <v>219</v>
      </c>
      <c r="G109" s="30" t="n">
        <f aca="false">F109*(1+$G$4)</f>
        <v>131.4</v>
      </c>
    </row>
    <row r="110" customFormat="false" ht="13.5" hidden="false" customHeight="true" outlineLevel="1" collapsed="false">
      <c r="B110" s="51"/>
      <c r="C110" s="62"/>
      <c r="D110" s="70" t="n">
        <v>32</v>
      </c>
      <c r="E110" s="71" t="s">
        <v>117</v>
      </c>
      <c r="F110" s="72" t="n">
        <v>269</v>
      </c>
      <c r="G110" s="30" t="n">
        <f aca="false">F110*(1+$G$4)</f>
        <v>161.4</v>
      </c>
    </row>
    <row r="111" customFormat="false" ht="18.75" hidden="false" customHeight="true" outlineLevel="1" collapsed="false">
      <c r="B111" s="51"/>
      <c r="C111" s="59" t="s">
        <v>118</v>
      </c>
      <c r="D111" s="53" t="s">
        <v>86</v>
      </c>
      <c r="E111" s="54" t="s">
        <v>119</v>
      </c>
      <c r="F111" s="25" t="n">
        <v>82.06</v>
      </c>
      <c r="G111" s="26" t="n">
        <f aca="false">F111*(1+$G$4)</f>
        <v>49.236</v>
      </c>
    </row>
    <row r="112" customFormat="false" ht="18.75" hidden="false" customHeight="true" outlineLevel="1" collapsed="false">
      <c r="B112" s="51"/>
      <c r="C112" s="59"/>
      <c r="D112" s="55" t="s">
        <v>88</v>
      </c>
      <c r="E112" s="56" t="s">
        <v>87</v>
      </c>
      <c r="F112" s="29" t="n">
        <v>105.6</v>
      </c>
      <c r="G112" s="30" t="n">
        <f aca="false">F112*(1+$G$4)</f>
        <v>63.36</v>
      </c>
    </row>
    <row r="113" customFormat="false" ht="18.75" hidden="false" customHeight="true" outlineLevel="1" collapsed="false">
      <c r="B113" s="51"/>
      <c r="C113" s="59"/>
      <c r="D113" s="55" t="s">
        <v>92</v>
      </c>
      <c r="E113" s="56" t="s">
        <v>91</v>
      </c>
      <c r="F113" s="29" t="n">
        <v>121</v>
      </c>
      <c r="G113" s="30" t="n">
        <f aca="false">F113*(1+$G$4)</f>
        <v>72.6</v>
      </c>
    </row>
    <row r="114" customFormat="false" ht="18.75" hidden="false" customHeight="true" outlineLevel="1" collapsed="false">
      <c r="B114" s="51"/>
      <c r="C114" s="59"/>
      <c r="D114" s="55" t="s">
        <v>120</v>
      </c>
      <c r="E114" s="56" t="s">
        <v>89</v>
      </c>
      <c r="F114" s="29" t="n">
        <v>229</v>
      </c>
      <c r="G114" s="30" t="n">
        <f aca="false">F114*(1+$G$4)</f>
        <v>137.4</v>
      </c>
    </row>
    <row r="115" customFormat="false" ht="18.75" hidden="false" customHeight="true" outlineLevel="1" collapsed="false">
      <c r="B115" s="51"/>
      <c r="C115" s="59"/>
      <c r="D115" s="55" t="s">
        <v>121</v>
      </c>
      <c r="E115" s="56" t="s">
        <v>122</v>
      </c>
      <c r="F115" s="29" t="n">
        <v>269</v>
      </c>
      <c r="G115" s="30" t="n">
        <f aca="false">F115*(1+$G$4)</f>
        <v>161.4</v>
      </c>
    </row>
    <row r="116" customFormat="false" ht="18.75" hidden="false" customHeight="true" outlineLevel="1" collapsed="false">
      <c r="B116" s="51"/>
      <c r="C116" s="59"/>
      <c r="D116" s="55" t="s">
        <v>123</v>
      </c>
      <c r="E116" s="56" t="s">
        <v>99</v>
      </c>
      <c r="F116" s="29" t="n">
        <v>369</v>
      </c>
      <c r="G116" s="30" t="n">
        <f aca="false">F116*(1+$G$4)</f>
        <v>221.4</v>
      </c>
    </row>
    <row r="117" customFormat="false" ht="13.5" hidden="false" customHeight="true" outlineLevel="1" collapsed="false">
      <c r="B117" s="51"/>
      <c r="C117" s="73" t="s">
        <v>124</v>
      </c>
      <c r="D117" s="60" t="s">
        <v>86</v>
      </c>
      <c r="E117" s="54" t="s">
        <v>119</v>
      </c>
      <c r="F117" s="25" t="n">
        <v>99</v>
      </c>
      <c r="G117" s="26" t="n">
        <f aca="false">F117*(1+$G$4)</f>
        <v>59.4</v>
      </c>
    </row>
    <row r="118" customFormat="false" ht="13.5" hidden="false" customHeight="true" outlineLevel="1" collapsed="false">
      <c r="B118" s="51"/>
      <c r="C118" s="73"/>
      <c r="D118" s="61" t="s">
        <v>88</v>
      </c>
      <c r="E118" s="56" t="s">
        <v>87</v>
      </c>
      <c r="F118" s="29" t="n">
        <v>123.2</v>
      </c>
      <c r="G118" s="30" t="n">
        <f aca="false">F118*(1+$G$4)</f>
        <v>73.92</v>
      </c>
    </row>
    <row r="119" customFormat="false" ht="13.5" hidden="false" customHeight="true" outlineLevel="1" collapsed="false">
      <c r="B119" s="51"/>
      <c r="C119" s="73"/>
      <c r="D119" s="61" t="s">
        <v>90</v>
      </c>
      <c r="E119" s="56" t="s">
        <v>91</v>
      </c>
      <c r="F119" s="29" t="n">
        <v>123.2</v>
      </c>
      <c r="G119" s="30" t="n">
        <f aca="false">F119*(1+$G$4)</f>
        <v>73.92</v>
      </c>
    </row>
    <row r="120" customFormat="false" ht="13.5" hidden="false" customHeight="true" outlineLevel="1" collapsed="false">
      <c r="B120" s="51"/>
      <c r="C120" s="73"/>
      <c r="D120" s="61" t="s">
        <v>92</v>
      </c>
      <c r="E120" s="56" t="s">
        <v>91</v>
      </c>
      <c r="F120" s="29" t="n">
        <v>139</v>
      </c>
      <c r="G120" s="30" t="n">
        <f aca="false">F120*(1+$G$4)</f>
        <v>83.4</v>
      </c>
    </row>
    <row r="121" customFormat="false" ht="13.5" hidden="false" customHeight="true" outlineLevel="1" collapsed="false">
      <c r="B121" s="51"/>
      <c r="C121" s="73"/>
      <c r="D121" s="61" t="s">
        <v>120</v>
      </c>
      <c r="E121" s="56" t="s">
        <v>89</v>
      </c>
      <c r="F121" s="29" t="n">
        <v>189</v>
      </c>
      <c r="G121" s="30" t="n">
        <f aca="false">F121*(1+$G$4)</f>
        <v>113.4</v>
      </c>
    </row>
    <row r="122" customFormat="false" ht="13.5" hidden="false" customHeight="true" outlineLevel="1" collapsed="false">
      <c r="B122" s="51"/>
      <c r="C122" s="73"/>
      <c r="D122" s="61" t="s">
        <v>95</v>
      </c>
      <c r="E122" s="56" t="s">
        <v>117</v>
      </c>
      <c r="F122" s="29" t="n">
        <v>189</v>
      </c>
      <c r="G122" s="30" t="n">
        <f aca="false">F122*(1+$G$4)</f>
        <v>113.4</v>
      </c>
    </row>
    <row r="123" customFormat="false" ht="13.5" hidden="false" customHeight="true" outlineLevel="1" collapsed="false">
      <c r="B123" s="51"/>
      <c r="C123" s="73"/>
      <c r="D123" s="61" t="s">
        <v>121</v>
      </c>
      <c r="E123" s="56" t="s">
        <v>117</v>
      </c>
      <c r="F123" s="29" t="n">
        <v>189</v>
      </c>
      <c r="G123" s="30" t="n">
        <f aca="false">F123*(1+$G$4)</f>
        <v>113.4</v>
      </c>
    </row>
    <row r="124" customFormat="false" ht="13.5" hidden="false" customHeight="true" outlineLevel="1" collapsed="false">
      <c r="B124" s="51"/>
      <c r="C124" s="73"/>
      <c r="D124" s="61" t="s">
        <v>100</v>
      </c>
      <c r="E124" s="56" t="s">
        <v>125</v>
      </c>
      <c r="F124" s="29" t="n">
        <v>359</v>
      </c>
      <c r="G124" s="30" t="n">
        <f aca="false">F124*(1+$G$4)</f>
        <v>215.4</v>
      </c>
    </row>
    <row r="125" customFormat="false" ht="13.5" hidden="false" customHeight="true" outlineLevel="1" collapsed="false">
      <c r="B125" s="51"/>
      <c r="C125" s="73"/>
      <c r="D125" s="61" t="s">
        <v>101</v>
      </c>
      <c r="E125" s="56" t="s">
        <v>126</v>
      </c>
      <c r="F125" s="29" t="n">
        <v>619</v>
      </c>
      <c r="G125" s="30" t="n">
        <f aca="false">F125*(1+$G$4)</f>
        <v>371.4</v>
      </c>
    </row>
    <row r="126" customFormat="false" ht="13.5" hidden="false" customHeight="true" outlineLevel="1" collapsed="false">
      <c r="B126" s="51"/>
      <c r="C126" s="73"/>
      <c r="D126" s="74" t="s">
        <v>103</v>
      </c>
      <c r="E126" s="58" t="s">
        <v>104</v>
      </c>
      <c r="F126" s="33" t="n">
        <v>1309</v>
      </c>
      <c r="G126" s="34" t="n">
        <f aca="false">F126*(1+$G$4)</f>
        <v>785.4</v>
      </c>
    </row>
    <row r="127" customFormat="false" ht="13.5" hidden="false" customHeight="true" outlineLevel="1" collapsed="false">
      <c r="B127" s="51"/>
      <c r="C127" s="62" t="s">
        <v>127</v>
      </c>
      <c r="D127" s="60" t="n">
        <v>20</v>
      </c>
      <c r="E127" s="54" t="s">
        <v>91</v>
      </c>
      <c r="F127" s="25" t="n">
        <v>49</v>
      </c>
      <c r="G127" s="26" t="n">
        <f aca="false">F127*(1+$G$4)</f>
        <v>29.4</v>
      </c>
    </row>
    <row r="128" customFormat="false" ht="13.5" hidden="false" customHeight="true" outlineLevel="1" collapsed="false">
      <c r="B128" s="51"/>
      <c r="C128" s="62"/>
      <c r="D128" s="75" t="n">
        <v>25</v>
      </c>
      <c r="E128" s="67" t="s">
        <v>89</v>
      </c>
      <c r="F128" s="68" t="n">
        <v>69</v>
      </c>
      <c r="G128" s="30" t="n">
        <f aca="false">F128*(1+$G$4)</f>
        <v>41.4</v>
      </c>
    </row>
    <row r="129" customFormat="false" ht="13.5" hidden="false" customHeight="true" outlineLevel="1" collapsed="false">
      <c r="B129" s="51"/>
      <c r="C129" s="62"/>
      <c r="D129" s="76" t="n">
        <v>32</v>
      </c>
      <c r="E129" s="71" t="s">
        <v>117</v>
      </c>
      <c r="F129" s="72" t="n">
        <v>99</v>
      </c>
      <c r="G129" s="65" t="n">
        <f aca="false">F129*(1+$G$4)</f>
        <v>59.4</v>
      </c>
    </row>
    <row r="130" customFormat="false" ht="13.5" hidden="false" customHeight="true" outlineLevel="1" collapsed="false">
      <c r="B130" s="51"/>
      <c r="C130" s="73" t="s">
        <v>128</v>
      </c>
      <c r="D130" s="60" t="s">
        <v>86</v>
      </c>
      <c r="E130" s="54" t="s">
        <v>129</v>
      </c>
      <c r="F130" s="25" t="n">
        <v>88</v>
      </c>
      <c r="G130" s="26" t="n">
        <f aca="false">F130*(1+$G$4)</f>
        <v>52.8</v>
      </c>
    </row>
    <row r="131" customFormat="false" ht="13.5" hidden="false" customHeight="true" outlineLevel="1" collapsed="false">
      <c r="B131" s="51"/>
      <c r="C131" s="73"/>
      <c r="D131" s="61" t="s">
        <v>88</v>
      </c>
      <c r="E131" s="56" t="s">
        <v>87</v>
      </c>
      <c r="F131" s="29" t="n">
        <v>118.8</v>
      </c>
      <c r="G131" s="30" t="n">
        <f aca="false">F131*(1+$G$4)</f>
        <v>71.28</v>
      </c>
    </row>
    <row r="132" customFormat="false" ht="13.5" hidden="false" customHeight="true" outlineLevel="1" collapsed="false">
      <c r="B132" s="51"/>
      <c r="C132" s="73"/>
      <c r="D132" s="61" t="s">
        <v>90</v>
      </c>
      <c r="E132" s="56" t="s">
        <v>91</v>
      </c>
      <c r="F132" s="29" t="n">
        <v>121</v>
      </c>
      <c r="G132" s="30" t="n">
        <f aca="false">F132*(1+$G$4)</f>
        <v>72.6</v>
      </c>
    </row>
    <row r="133" customFormat="false" ht="13.5" hidden="false" customHeight="true" outlineLevel="1" collapsed="false">
      <c r="B133" s="51"/>
      <c r="C133" s="73"/>
      <c r="D133" s="61" t="s">
        <v>92</v>
      </c>
      <c r="E133" s="56" t="s">
        <v>91</v>
      </c>
      <c r="F133" s="29" t="n">
        <v>129</v>
      </c>
      <c r="G133" s="30" t="n">
        <f aca="false">F133*(1+$G$4)</f>
        <v>77.4</v>
      </c>
    </row>
    <row r="134" customFormat="false" ht="13.5" hidden="false" customHeight="true" outlineLevel="1" collapsed="false">
      <c r="B134" s="51"/>
      <c r="C134" s="73"/>
      <c r="D134" s="61" t="s">
        <v>120</v>
      </c>
      <c r="E134" s="56" t="s">
        <v>89</v>
      </c>
      <c r="F134" s="29" t="n">
        <v>159</v>
      </c>
      <c r="G134" s="30" t="n">
        <f aca="false">F134*(1+$G$4)</f>
        <v>95.4</v>
      </c>
    </row>
    <row r="135" customFormat="false" ht="13.5" hidden="false" customHeight="true" outlineLevel="1" collapsed="false">
      <c r="B135" s="51"/>
      <c r="C135" s="73"/>
      <c r="D135" s="61" t="s">
        <v>95</v>
      </c>
      <c r="E135" s="56" t="s">
        <v>117</v>
      </c>
      <c r="F135" s="29" t="n">
        <v>159</v>
      </c>
      <c r="G135" s="30" t="n">
        <f aca="false">F135*(1+$G$4)</f>
        <v>95.4</v>
      </c>
    </row>
    <row r="136" customFormat="false" ht="13.5" hidden="false" customHeight="true" outlineLevel="1" collapsed="false">
      <c r="B136" s="51"/>
      <c r="C136" s="73"/>
      <c r="D136" s="61" t="s">
        <v>121</v>
      </c>
      <c r="E136" s="56" t="s">
        <v>130</v>
      </c>
      <c r="F136" s="29" t="n">
        <v>159</v>
      </c>
      <c r="G136" s="30" t="n">
        <f aca="false">F136*(1+$G$4)</f>
        <v>95.4</v>
      </c>
    </row>
    <row r="137" customFormat="false" ht="13.5" hidden="false" customHeight="true" outlineLevel="1" collapsed="false">
      <c r="B137" s="51"/>
      <c r="C137" s="73"/>
      <c r="D137" s="61" t="s">
        <v>100</v>
      </c>
      <c r="E137" s="56" t="s">
        <v>131</v>
      </c>
      <c r="F137" s="29" t="n">
        <v>319</v>
      </c>
      <c r="G137" s="30" t="n">
        <f aca="false">F137*(1+$G$4)</f>
        <v>191.4</v>
      </c>
    </row>
    <row r="138" customFormat="false" ht="13.5" hidden="false" customHeight="true" outlineLevel="1" collapsed="false">
      <c r="B138" s="51"/>
      <c r="C138" s="73"/>
      <c r="D138" s="61" t="s">
        <v>101</v>
      </c>
      <c r="E138" s="56" t="s">
        <v>126</v>
      </c>
      <c r="F138" s="29" t="n">
        <v>549</v>
      </c>
      <c r="G138" s="30" t="n">
        <f aca="false">F138*(1+$G$4)</f>
        <v>329.4</v>
      </c>
    </row>
    <row r="139" customFormat="false" ht="13.5" hidden="false" customHeight="true" outlineLevel="1" collapsed="false">
      <c r="B139" s="51"/>
      <c r="C139" s="73"/>
      <c r="D139" s="74" t="s">
        <v>103</v>
      </c>
      <c r="E139" s="58" t="s">
        <v>104</v>
      </c>
      <c r="F139" s="33" t="n">
        <v>998</v>
      </c>
      <c r="G139" s="34" t="n">
        <f aca="false">F139*(1+$G$4)</f>
        <v>598.8</v>
      </c>
    </row>
    <row r="140" customFormat="false" ht="13.5" hidden="false" customHeight="true" outlineLevel="1" collapsed="false">
      <c r="B140" s="51"/>
      <c r="C140" s="62" t="s">
        <v>132</v>
      </c>
      <c r="D140" s="60" t="n">
        <v>20</v>
      </c>
      <c r="E140" s="54" t="s">
        <v>91</v>
      </c>
      <c r="F140" s="25" t="n">
        <v>49</v>
      </c>
      <c r="G140" s="26" t="n">
        <f aca="false">F140*(1+$G$4)</f>
        <v>29.4</v>
      </c>
    </row>
    <row r="141" customFormat="false" ht="13.5" hidden="false" customHeight="true" outlineLevel="1" collapsed="false">
      <c r="B141" s="51"/>
      <c r="C141" s="62"/>
      <c r="D141" s="61" t="n">
        <v>25</v>
      </c>
      <c r="E141" s="56" t="s">
        <v>89</v>
      </c>
      <c r="F141" s="29" t="n">
        <v>69</v>
      </c>
      <c r="G141" s="30" t="n">
        <f aca="false">F141*(1+$G$4)</f>
        <v>41.4</v>
      </c>
    </row>
    <row r="142" customFormat="false" ht="13.5" hidden="false" customHeight="true" outlineLevel="1" collapsed="false">
      <c r="B142" s="51"/>
      <c r="C142" s="62"/>
      <c r="D142" s="77" t="n">
        <v>32</v>
      </c>
      <c r="E142" s="64" t="s">
        <v>117</v>
      </c>
      <c r="F142" s="48" t="n">
        <v>99</v>
      </c>
      <c r="G142" s="65" t="n">
        <f aca="false">F142*(1+$G$4)</f>
        <v>59.4</v>
      </c>
    </row>
    <row r="143" customFormat="false" ht="17.25" hidden="false" customHeight="true" outlineLevel="0" collapsed="false">
      <c r="B143" s="50" t="s">
        <v>133</v>
      </c>
      <c r="C143" s="50"/>
      <c r="D143" s="50"/>
      <c r="E143" s="50"/>
      <c r="F143" s="50"/>
      <c r="G143" s="50"/>
    </row>
    <row r="144" customFormat="false" ht="13.5" hidden="false" customHeight="true" outlineLevel="1" collapsed="false">
      <c r="B144" s="78"/>
      <c r="C144" s="73" t="s">
        <v>134</v>
      </c>
      <c r="D144" s="53" t="s">
        <v>135</v>
      </c>
      <c r="E144" s="54" t="n">
        <v>300</v>
      </c>
      <c r="F144" s="25" t="n">
        <v>4.7</v>
      </c>
      <c r="G144" s="26" t="n">
        <f aca="false">F144*(1+$G$4)</f>
        <v>2.82</v>
      </c>
    </row>
    <row r="145" customFormat="false" ht="13.5" hidden="false" customHeight="true" outlineLevel="1" collapsed="false">
      <c r="B145" s="78"/>
      <c r="C145" s="73"/>
      <c r="D145" s="55" t="s">
        <v>136</v>
      </c>
      <c r="E145" s="56" t="n">
        <v>200</v>
      </c>
      <c r="F145" s="29" t="n">
        <v>7.9</v>
      </c>
      <c r="G145" s="30" t="n">
        <f aca="false">F145*(1+$G$4)</f>
        <v>4.74</v>
      </c>
    </row>
    <row r="146" customFormat="false" ht="13.5" hidden="false" customHeight="true" outlineLevel="1" collapsed="false">
      <c r="B146" s="78"/>
      <c r="C146" s="73"/>
      <c r="D146" s="55" t="s">
        <v>137</v>
      </c>
      <c r="E146" s="56" t="n">
        <v>100</v>
      </c>
      <c r="F146" s="29" t="n">
        <v>14.2</v>
      </c>
      <c r="G146" s="30" t="n">
        <f aca="false">F146*(1+$G$4)</f>
        <v>8.52</v>
      </c>
    </row>
    <row r="147" customFormat="false" ht="13.5" hidden="false" customHeight="true" outlineLevel="1" collapsed="false">
      <c r="B147" s="78"/>
      <c r="C147" s="73"/>
      <c r="D147" s="55" t="s">
        <v>138</v>
      </c>
      <c r="E147" s="56" t="n">
        <v>60</v>
      </c>
      <c r="F147" s="29" t="n">
        <v>26.9</v>
      </c>
      <c r="G147" s="30" t="n">
        <f aca="false">F147*(1+$G$4)</f>
        <v>16.14</v>
      </c>
    </row>
    <row r="148" customFormat="false" ht="13.5" hidden="false" customHeight="true" outlineLevel="1" collapsed="false">
      <c r="B148" s="78"/>
      <c r="C148" s="73"/>
      <c r="D148" s="55" t="s">
        <v>139</v>
      </c>
      <c r="E148" s="56" t="n">
        <v>35</v>
      </c>
      <c r="F148" s="29" t="n">
        <v>49.9</v>
      </c>
      <c r="G148" s="30" t="n">
        <f aca="false">F148*(1+$G$4)</f>
        <v>29.94</v>
      </c>
    </row>
    <row r="149" customFormat="false" ht="13.5" hidden="false" customHeight="true" outlineLevel="1" collapsed="false">
      <c r="B149" s="78"/>
      <c r="C149" s="73"/>
      <c r="D149" s="55" t="s">
        <v>140</v>
      </c>
      <c r="E149" s="56" t="n">
        <v>18</v>
      </c>
      <c r="F149" s="29" t="n">
        <v>99</v>
      </c>
      <c r="G149" s="30" t="n">
        <f aca="false">F149*(1+$G$4)</f>
        <v>59.4</v>
      </c>
    </row>
    <row r="150" customFormat="false" ht="13.5" hidden="false" customHeight="true" outlineLevel="1" collapsed="false">
      <c r="B150" s="78"/>
      <c r="C150" s="73"/>
      <c r="D150" s="55" t="s">
        <v>141</v>
      </c>
      <c r="E150" s="56" t="n">
        <v>12</v>
      </c>
      <c r="F150" s="29" t="n">
        <v>189</v>
      </c>
      <c r="G150" s="30" t="n">
        <f aca="false">F150*(1+$G$4)</f>
        <v>113.4</v>
      </c>
    </row>
    <row r="151" customFormat="false" ht="13.5" hidden="false" customHeight="true" outlineLevel="1" collapsed="false">
      <c r="B151" s="78"/>
      <c r="C151" s="73"/>
      <c r="D151" s="55" t="s">
        <v>142</v>
      </c>
      <c r="E151" s="56" t="n">
        <v>6</v>
      </c>
      <c r="F151" s="29" t="n">
        <v>321</v>
      </c>
      <c r="G151" s="30" t="n">
        <f aca="false">F151*(1+$G$4)</f>
        <v>192.6</v>
      </c>
    </row>
    <row r="152" customFormat="false" ht="13.5" hidden="false" customHeight="true" outlineLevel="1" collapsed="false">
      <c r="B152" s="78"/>
      <c r="C152" s="73"/>
      <c r="D152" s="57" t="s">
        <v>143</v>
      </c>
      <c r="E152" s="58" t="n">
        <v>2</v>
      </c>
      <c r="F152" s="33" t="n">
        <v>489</v>
      </c>
      <c r="G152" s="34" t="n">
        <f aca="false">F152*(1+$G$4)</f>
        <v>293.4</v>
      </c>
    </row>
    <row r="153" customFormat="false" ht="13.5" hidden="false" customHeight="true" outlineLevel="1" collapsed="false">
      <c r="B153" s="78"/>
      <c r="C153" s="73" t="s">
        <v>144</v>
      </c>
      <c r="D153" s="53" t="s">
        <v>145</v>
      </c>
      <c r="E153" s="54" t="n">
        <v>400</v>
      </c>
      <c r="F153" s="25" t="n">
        <v>5.5</v>
      </c>
      <c r="G153" s="26" t="n">
        <f aca="false">F153*(1+$G$4)</f>
        <v>3.3</v>
      </c>
    </row>
    <row r="154" customFormat="false" ht="13.5" hidden="false" customHeight="true" outlineLevel="1" collapsed="false">
      <c r="B154" s="78"/>
      <c r="C154" s="73"/>
      <c r="D154" s="55" t="s">
        <v>146</v>
      </c>
      <c r="E154" s="56" t="n">
        <v>250</v>
      </c>
      <c r="F154" s="29" t="n">
        <v>7.568</v>
      </c>
      <c r="G154" s="30" t="n">
        <f aca="false">F154*(1+$G$4)</f>
        <v>4.5408</v>
      </c>
    </row>
    <row r="155" customFormat="false" ht="13.5" hidden="false" customHeight="true" outlineLevel="1" collapsed="false">
      <c r="B155" s="78"/>
      <c r="C155" s="73"/>
      <c r="D155" s="55" t="s">
        <v>147</v>
      </c>
      <c r="E155" s="56" t="n">
        <v>150</v>
      </c>
      <c r="F155" s="29" t="n">
        <v>14.9</v>
      </c>
      <c r="G155" s="30" t="n">
        <f aca="false">F155*(1+$G$4)</f>
        <v>8.94</v>
      </c>
    </row>
    <row r="156" customFormat="false" ht="13.5" hidden="false" customHeight="true" outlineLevel="1" collapsed="false">
      <c r="B156" s="78"/>
      <c r="C156" s="73"/>
      <c r="D156" s="55" t="s">
        <v>148</v>
      </c>
      <c r="E156" s="56" t="n">
        <v>80</v>
      </c>
      <c r="F156" s="29" t="n">
        <v>31</v>
      </c>
      <c r="G156" s="30" t="n">
        <f aca="false">F156*(1+$G$4)</f>
        <v>18.6</v>
      </c>
    </row>
    <row r="157" customFormat="false" ht="13.5" hidden="false" customHeight="true" outlineLevel="1" collapsed="false">
      <c r="B157" s="78"/>
      <c r="C157" s="73"/>
      <c r="D157" s="55" t="s">
        <v>149</v>
      </c>
      <c r="E157" s="56" t="n">
        <v>40</v>
      </c>
      <c r="F157" s="29" t="n">
        <v>43.9</v>
      </c>
      <c r="G157" s="30" t="n">
        <f aca="false">F157*(1+$G$4)</f>
        <v>26.34</v>
      </c>
    </row>
    <row r="158" customFormat="false" ht="13.5" hidden="false" customHeight="true" outlineLevel="1" collapsed="false">
      <c r="B158" s="78"/>
      <c r="C158" s="73"/>
      <c r="D158" s="55" t="s">
        <v>150</v>
      </c>
      <c r="E158" s="56" t="n">
        <v>20</v>
      </c>
      <c r="F158" s="29" t="n">
        <v>94.9</v>
      </c>
      <c r="G158" s="30" t="n">
        <f aca="false">F158*(1+$G$4)</f>
        <v>56.94</v>
      </c>
    </row>
    <row r="159" customFormat="false" ht="13.5" hidden="false" customHeight="true" outlineLevel="1" collapsed="false">
      <c r="B159" s="78"/>
      <c r="C159" s="73"/>
      <c r="D159" s="55" t="s">
        <v>151</v>
      </c>
      <c r="E159" s="56" t="n">
        <v>15</v>
      </c>
      <c r="F159" s="29" t="n">
        <v>199</v>
      </c>
      <c r="G159" s="30" t="n">
        <f aca="false">F159*(1+$G$4)</f>
        <v>119.4</v>
      </c>
    </row>
    <row r="160" customFormat="false" ht="13.5" hidden="false" customHeight="true" outlineLevel="1" collapsed="false">
      <c r="B160" s="78"/>
      <c r="C160" s="73"/>
      <c r="D160" s="55" t="s">
        <v>152</v>
      </c>
      <c r="E160" s="56" t="n">
        <v>10</v>
      </c>
      <c r="F160" s="29" t="n">
        <v>369</v>
      </c>
      <c r="G160" s="30" t="n">
        <f aca="false">F160*(1+$G$4)</f>
        <v>221.4</v>
      </c>
    </row>
    <row r="161" customFormat="false" ht="13.5" hidden="false" customHeight="true" outlineLevel="1" collapsed="false">
      <c r="B161" s="78"/>
      <c r="C161" s="73"/>
      <c r="D161" s="57" t="s">
        <v>153</v>
      </c>
      <c r="E161" s="58" t="n">
        <v>4</v>
      </c>
      <c r="F161" s="33" t="n">
        <v>629</v>
      </c>
      <c r="G161" s="34" t="n">
        <f aca="false">F161*(1+$G$4)</f>
        <v>377.4</v>
      </c>
    </row>
    <row r="162" customFormat="false" ht="22.5" hidden="false" customHeight="true" outlineLevel="1" collapsed="false">
      <c r="B162" s="78"/>
      <c r="C162" s="62" t="s">
        <v>154</v>
      </c>
      <c r="D162" s="53" t="s">
        <v>155</v>
      </c>
      <c r="E162" s="54" t="n">
        <v>300</v>
      </c>
      <c r="F162" s="25" t="n">
        <v>8.5</v>
      </c>
      <c r="G162" s="26" t="n">
        <f aca="false">F162*(1+$G$4)</f>
        <v>5.1</v>
      </c>
    </row>
    <row r="163" customFormat="false" ht="21" hidden="false" customHeight="true" outlineLevel="1" collapsed="false">
      <c r="B163" s="78"/>
      <c r="C163" s="62"/>
      <c r="D163" s="55" t="s">
        <v>156</v>
      </c>
      <c r="E163" s="56" t="n">
        <v>200</v>
      </c>
      <c r="F163" s="29" t="n">
        <v>12.8</v>
      </c>
      <c r="G163" s="30" t="n">
        <f aca="false">F163*(1+$G$4)</f>
        <v>7.68</v>
      </c>
    </row>
    <row r="164" customFormat="false" ht="21" hidden="false" customHeight="true" outlineLevel="1" collapsed="false">
      <c r="B164" s="78"/>
      <c r="C164" s="62"/>
      <c r="D164" s="63" t="s">
        <v>157</v>
      </c>
      <c r="E164" s="64" t="n">
        <v>100</v>
      </c>
      <c r="F164" s="48" t="n">
        <v>17.4</v>
      </c>
      <c r="G164" s="65" t="n">
        <f aca="false">F164*(1+$G$4)</f>
        <v>10.44</v>
      </c>
    </row>
    <row r="165" customFormat="false" ht="18.75" hidden="false" customHeight="true" outlineLevel="1" collapsed="false">
      <c r="B165" s="78"/>
      <c r="C165" s="79" t="s">
        <v>158</v>
      </c>
      <c r="D165" s="66" t="s">
        <v>159</v>
      </c>
      <c r="E165" s="67" t="s">
        <v>91</v>
      </c>
      <c r="F165" s="68" t="n">
        <v>50.6</v>
      </c>
      <c r="G165" s="69" t="n">
        <f aca="false">F165*(1+$G$4)</f>
        <v>30.36</v>
      </c>
    </row>
    <row r="166" customFormat="false" ht="19.5" hidden="false" customHeight="true" outlineLevel="1" collapsed="false">
      <c r="B166" s="78"/>
      <c r="C166" s="79"/>
      <c r="D166" s="55" t="s">
        <v>160</v>
      </c>
      <c r="E166" s="56" t="s">
        <v>94</v>
      </c>
      <c r="F166" s="29" t="n">
        <v>79.2</v>
      </c>
      <c r="G166" s="30" t="n">
        <f aca="false">F166*(1+$G$4)</f>
        <v>47.52</v>
      </c>
    </row>
    <row r="167" customFormat="false" ht="17.25" hidden="false" customHeight="true" outlineLevel="1" collapsed="false">
      <c r="B167" s="78"/>
      <c r="C167" s="79"/>
      <c r="D167" s="55" t="s">
        <v>161</v>
      </c>
      <c r="E167" s="56" t="s">
        <v>162</v>
      </c>
      <c r="F167" s="29" t="n">
        <v>59.4</v>
      </c>
      <c r="G167" s="30" t="n">
        <f aca="false">F167*(1+$G$4)</f>
        <v>35.64</v>
      </c>
    </row>
    <row r="168" customFormat="false" ht="18.75" hidden="false" customHeight="true" outlineLevel="1" collapsed="false">
      <c r="B168" s="78"/>
      <c r="C168" s="79"/>
      <c r="D168" s="55" t="s">
        <v>163</v>
      </c>
      <c r="E168" s="56" t="s">
        <v>94</v>
      </c>
      <c r="F168" s="29" t="n">
        <v>74.8</v>
      </c>
      <c r="G168" s="30" t="n">
        <f aca="false">F168*(1+$G$4)</f>
        <v>44.88</v>
      </c>
    </row>
    <row r="169" customFormat="false" ht="21" hidden="false" customHeight="true" outlineLevel="1" collapsed="false">
      <c r="B169" s="78"/>
      <c r="C169" s="79"/>
      <c r="D169" s="55" t="s">
        <v>164</v>
      </c>
      <c r="E169" s="56" t="s">
        <v>125</v>
      </c>
      <c r="F169" s="29" t="n">
        <v>119</v>
      </c>
      <c r="G169" s="30" t="n">
        <f aca="false">F169*(1+$G$4)</f>
        <v>71.4</v>
      </c>
    </row>
    <row r="170" customFormat="false" ht="20.25" hidden="false" customHeight="true" outlineLevel="1" collapsed="false">
      <c r="B170" s="78"/>
      <c r="C170" s="79"/>
      <c r="D170" s="55" t="s">
        <v>165</v>
      </c>
      <c r="E170" s="56" t="s">
        <v>125</v>
      </c>
      <c r="F170" s="29" t="n">
        <v>105.6</v>
      </c>
      <c r="G170" s="30" t="n">
        <f aca="false">F170*(1+$G$4)</f>
        <v>63.36</v>
      </c>
    </row>
    <row r="171" customFormat="false" ht="17.25" hidden="false" customHeight="true" outlineLevel="1" collapsed="false">
      <c r="B171" s="78"/>
      <c r="C171" s="79"/>
      <c r="D171" s="57" t="s">
        <v>166</v>
      </c>
      <c r="E171" s="58" t="s">
        <v>125</v>
      </c>
      <c r="F171" s="33" t="n">
        <v>143</v>
      </c>
      <c r="G171" s="34" t="n">
        <f aca="false">F171*(1+$G$4)</f>
        <v>85.8</v>
      </c>
    </row>
    <row r="172" customFormat="false" ht="22.5" hidden="false" customHeight="true" outlineLevel="1" collapsed="false">
      <c r="B172" s="78"/>
      <c r="C172" s="73" t="s">
        <v>167</v>
      </c>
      <c r="D172" s="53" t="s">
        <v>159</v>
      </c>
      <c r="E172" s="54" t="s">
        <v>91</v>
      </c>
      <c r="F172" s="25" t="n">
        <v>37.4</v>
      </c>
      <c r="G172" s="26" t="n">
        <f aca="false">F172*(1+$G$4)</f>
        <v>22.44</v>
      </c>
    </row>
    <row r="173" customFormat="false" ht="21.75" hidden="false" customHeight="true" outlineLevel="1" collapsed="false">
      <c r="B173" s="78"/>
      <c r="C173" s="73"/>
      <c r="D173" s="55" t="s">
        <v>160</v>
      </c>
      <c r="E173" s="56" t="s">
        <v>162</v>
      </c>
      <c r="F173" s="29" t="n">
        <v>59.4</v>
      </c>
      <c r="G173" s="30" t="n">
        <f aca="false">F173*(1+$G$4)</f>
        <v>35.64</v>
      </c>
    </row>
    <row r="174" customFormat="false" ht="19.5" hidden="false" customHeight="true" outlineLevel="1" collapsed="false">
      <c r="B174" s="78"/>
      <c r="C174" s="73"/>
      <c r="D174" s="55" t="s">
        <v>161</v>
      </c>
      <c r="E174" s="56" t="s">
        <v>162</v>
      </c>
      <c r="F174" s="29" t="n">
        <v>45.54</v>
      </c>
      <c r="G174" s="30" t="n">
        <f aca="false">F174*(1+$G$4)</f>
        <v>27.324</v>
      </c>
    </row>
    <row r="175" customFormat="false" ht="19.5" hidden="false" customHeight="true" outlineLevel="1" collapsed="false">
      <c r="B175" s="78"/>
      <c r="C175" s="73"/>
      <c r="D175" s="55" t="s">
        <v>163</v>
      </c>
      <c r="E175" s="56" t="s">
        <v>162</v>
      </c>
      <c r="F175" s="29" t="n">
        <v>59.4</v>
      </c>
      <c r="G175" s="30" t="n">
        <f aca="false">F175*(1+$G$4)</f>
        <v>35.64</v>
      </c>
    </row>
    <row r="176" customFormat="false" ht="20.25" hidden="false" customHeight="true" outlineLevel="1" collapsed="false">
      <c r="B176" s="78"/>
      <c r="C176" s="73"/>
      <c r="D176" s="55" t="s">
        <v>164</v>
      </c>
      <c r="E176" s="56" t="s">
        <v>125</v>
      </c>
      <c r="F176" s="29" t="n">
        <v>89</v>
      </c>
      <c r="G176" s="30" t="n">
        <f aca="false">F176*(1+$G$4)</f>
        <v>53.4</v>
      </c>
    </row>
    <row r="177" customFormat="false" ht="19.5" hidden="false" customHeight="true" outlineLevel="1" collapsed="false">
      <c r="B177" s="78"/>
      <c r="C177" s="73"/>
      <c r="D177" s="55" t="s">
        <v>165</v>
      </c>
      <c r="E177" s="56" t="s">
        <v>125</v>
      </c>
      <c r="F177" s="29" t="n">
        <v>89.9</v>
      </c>
      <c r="G177" s="30" t="n">
        <f aca="false">F177*(1+$G$4)</f>
        <v>53.94</v>
      </c>
    </row>
    <row r="178" customFormat="false" ht="18.75" hidden="false" customHeight="true" outlineLevel="1" collapsed="false">
      <c r="B178" s="78"/>
      <c r="C178" s="73"/>
      <c r="D178" s="57" t="s">
        <v>166</v>
      </c>
      <c r="E178" s="58" t="s">
        <v>125</v>
      </c>
      <c r="F178" s="33" t="n">
        <v>139</v>
      </c>
      <c r="G178" s="34" t="n">
        <f aca="false">F178*(1+$G$4)</f>
        <v>83.4</v>
      </c>
    </row>
    <row r="179" customFormat="false" ht="26.25" hidden="false" customHeight="true" outlineLevel="1" collapsed="false">
      <c r="B179" s="78"/>
      <c r="C179" s="62" t="s">
        <v>168</v>
      </c>
      <c r="D179" s="80" t="s">
        <v>86</v>
      </c>
      <c r="E179" s="54" t="s">
        <v>117</v>
      </c>
      <c r="F179" s="25" t="n">
        <v>41.8</v>
      </c>
      <c r="G179" s="26" t="n">
        <f aca="false">F179*(1+$G$4)</f>
        <v>25.08</v>
      </c>
    </row>
    <row r="180" customFormat="false" ht="26.25" hidden="false" customHeight="true" outlineLevel="1" collapsed="false">
      <c r="B180" s="78"/>
      <c r="C180" s="62"/>
      <c r="D180" s="81" t="s">
        <v>90</v>
      </c>
      <c r="E180" s="64" t="s">
        <v>94</v>
      </c>
      <c r="F180" s="48" t="n">
        <v>52.9</v>
      </c>
      <c r="G180" s="65" t="n">
        <f aca="false">F180*(1+$G$4)</f>
        <v>31.74</v>
      </c>
    </row>
    <row r="181" customFormat="false" ht="26.25" hidden="false" customHeight="true" outlineLevel="1" collapsed="false">
      <c r="B181" s="78"/>
      <c r="C181" s="82" t="s">
        <v>169</v>
      </c>
      <c r="D181" s="83" t="s">
        <v>170</v>
      </c>
      <c r="E181" s="67" t="s">
        <v>126</v>
      </c>
      <c r="F181" s="68" t="n">
        <v>121</v>
      </c>
      <c r="G181" s="69" t="n">
        <f aca="false">F181*(1+$G$4)</f>
        <v>72.6</v>
      </c>
    </row>
    <row r="182" customFormat="false" ht="26.25" hidden="false" customHeight="true" outlineLevel="1" collapsed="false">
      <c r="B182" s="78"/>
      <c r="C182" s="82"/>
      <c r="D182" s="84" t="s">
        <v>171</v>
      </c>
      <c r="E182" s="64" t="s">
        <v>99</v>
      </c>
      <c r="F182" s="48" t="n">
        <v>149</v>
      </c>
      <c r="G182" s="65" t="n">
        <f aca="false">F182*(1+$G$4)</f>
        <v>89.4</v>
      </c>
    </row>
    <row r="183" customFormat="false" ht="17.25" hidden="false" customHeight="true" outlineLevel="1" collapsed="false">
      <c r="B183" s="78"/>
      <c r="C183" s="73" t="s">
        <v>172</v>
      </c>
      <c r="D183" s="53" t="s">
        <v>86</v>
      </c>
      <c r="E183" s="54" t="s">
        <v>91</v>
      </c>
      <c r="F183" s="25" t="n">
        <v>91</v>
      </c>
      <c r="G183" s="26" t="n">
        <f aca="false">F183*(1+$G$4)</f>
        <v>54.6</v>
      </c>
    </row>
    <row r="184" customFormat="false" ht="17.25" hidden="false" customHeight="true" outlineLevel="1" collapsed="false">
      <c r="B184" s="78"/>
      <c r="C184" s="73"/>
      <c r="D184" s="55" t="s">
        <v>88</v>
      </c>
      <c r="E184" s="56" t="s">
        <v>89</v>
      </c>
      <c r="F184" s="29" t="n">
        <v>129.8</v>
      </c>
      <c r="G184" s="30" t="n">
        <f aca="false">F184*(1+$G$4)</f>
        <v>77.88</v>
      </c>
    </row>
    <row r="185" customFormat="false" ht="17.25" hidden="false" customHeight="true" outlineLevel="1" collapsed="false">
      <c r="B185" s="78"/>
      <c r="C185" s="73"/>
      <c r="D185" s="55" t="s">
        <v>92</v>
      </c>
      <c r="E185" s="56" t="s">
        <v>89</v>
      </c>
      <c r="F185" s="29" t="n">
        <v>132</v>
      </c>
      <c r="G185" s="30" t="n">
        <f aca="false">F185*(1+$G$4)</f>
        <v>79.2</v>
      </c>
    </row>
    <row r="186" customFormat="false" ht="17.25" hidden="false" customHeight="true" outlineLevel="1" collapsed="false">
      <c r="B186" s="78"/>
      <c r="C186" s="73"/>
      <c r="D186" s="55" t="s">
        <v>173</v>
      </c>
      <c r="E186" s="56" t="s">
        <v>131</v>
      </c>
      <c r="F186" s="29" t="n">
        <v>229</v>
      </c>
      <c r="G186" s="30" t="n">
        <f aca="false">F186*(1+$G$4)</f>
        <v>137.4</v>
      </c>
    </row>
    <row r="187" customFormat="false" ht="17.25" hidden="false" customHeight="true" outlineLevel="1" collapsed="false">
      <c r="B187" s="78"/>
      <c r="C187" s="73"/>
      <c r="D187" s="55" t="s">
        <v>121</v>
      </c>
      <c r="E187" s="56" t="s">
        <v>131</v>
      </c>
      <c r="F187" s="29" t="n">
        <v>289</v>
      </c>
      <c r="G187" s="30" t="n">
        <f aca="false">F187*(1+$G$4)</f>
        <v>173.4</v>
      </c>
    </row>
    <row r="188" customFormat="false" ht="17.25" hidden="false" customHeight="true" outlineLevel="1" collapsed="false">
      <c r="B188" s="78"/>
      <c r="C188" s="73"/>
      <c r="D188" s="57" t="s">
        <v>123</v>
      </c>
      <c r="E188" s="58" t="s">
        <v>125</v>
      </c>
      <c r="F188" s="33" t="n">
        <v>349</v>
      </c>
      <c r="G188" s="34" t="n">
        <f aca="false">F188*(1+$G$4)</f>
        <v>209.4</v>
      </c>
    </row>
    <row r="189" customFormat="false" ht="17.25" hidden="false" customHeight="true" outlineLevel="0" collapsed="false">
      <c r="B189" s="50" t="s">
        <v>174</v>
      </c>
      <c r="C189" s="50"/>
      <c r="D189" s="50"/>
      <c r="E189" s="50"/>
      <c r="F189" s="50"/>
      <c r="G189" s="50"/>
    </row>
    <row r="190" customFormat="false" ht="13.5" hidden="false" customHeight="true" outlineLevel="1" collapsed="false">
      <c r="B190" s="78"/>
      <c r="C190" s="73" t="s">
        <v>175</v>
      </c>
      <c r="D190" s="53" t="s">
        <v>58</v>
      </c>
      <c r="E190" s="54" t="n">
        <v>250</v>
      </c>
      <c r="F190" s="25" t="n">
        <v>6.5</v>
      </c>
      <c r="G190" s="26" t="n">
        <f aca="false">F190*(1+$G$4)</f>
        <v>3.9</v>
      </c>
    </row>
    <row r="191" customFormat="false" ht="13.5" hidden="false" customHeight="true" outlineLevel="1" collapsed="false">
      <c r="B191" s="78"/>
      <c r="C191" s="73"/>
      <c r="D191" s="55" t="s">
        <v>59</v>
      </c>
      <c r="E191" s="56" t="n">
        <v>150</v>
      </c>
      <c r="F191" s="29" t="n">
        <v>9.9</v>
      </c>
      <c r="G191" s="30" t="n">
        <f aca="false">F191*(1+$G$4)</f>
        <v>5.94</v>
      </c>
    </row>
    <row r="192" customFormat="false" ht="13.5" hidden="false" customHeight="true" outlineLevel="1" collapsed="false">
      <c r="B192" s="78"/>
      <c r="C192" s="73"/>
      <c r="D192" s="55" t="s">
        <v>60</v>
      </c>
      <c r="E192" s="56" t="n">
        <v>80</v>
      </c>
      <c r="F192" s="29" t="n">
        <v>18.5</v>
      </c>
      <c r="G192" s="30" t="n">
        <f aca="false">F192*(1+$G$4)</f>
        <v>11.1</v>
      </c>
    </row>
    <row r="193" customFormat="false" ht="13.5" hidden="false" customHeight="true" outlineLevel="1" collapsed="false">
      <c r="B193" s="78"/>
      <c r="C193" s="73"/>
      <c r="D193" s="55" t="s">
        <v>61</v>
      </c>
      <c r="E193" s="56" t="n">
        <v>40</v>
      </c>
      <c r="F193" s="29" t="n">
        <v>35.9</v>
      </c>
      <c r="G193" s="30" t="n">
        <f aca="false">F193*(1+$G$4)</f>
        <v>21.54</v>
      </c>
    </row>
    <row r="194" customFormat="false" ht="13.5" hidden="false" customHeight="true" outlineLevel="1" collapsed="false">
      <c r="B194" s="78"/>
      <c r="C194" s="73"/>
      <c r="D194" s="55" t="s">
        <v>62</v>
      </c>
      <c r="E194" s="56" t="n">
        <v>25</v>
      </c>
      <c r="F194" s="29" t="n">
        <v>55.9</v>
      </c>
      <c r="G194" s="30" t="n">
        <f aca="false">F194*(1+$G$4)</f>
        <v>33.54</v>
      </c>
    </row>
    <row r="195" customFormat="false" ht="13.5" hidden="false" customHeight="true" outlineLevel="1" collapsed="false">
      <c r="B195" s="78"/>
      <c r="C195" s="73"/>
      <c r="D195" s="55" t="s">
        <v>63</v>
      </c>
      <c r="E195" s="56" t="n">
        <v>16</v>
      </c>
      <c r="F195" s="29" t="n">
        <v>121.9</v>
      </c>
      <c r="G195" s="30" t="n">
        <f aca="false">F195*(1+$G$4)</f>
        <v>73.14</v>
      </c>
    </row>
    <row r="196" customFormat="false" ht="13.5" hidden="false" customHeight="true" outlineLevel="1" collapsed="false">
      <c r="B196" s="78"/>
      <c r="C196" s="73"/>
      <c r="D196" s="55" t="n">
        <v>75</v>
      </c>
      <c r="E196" s="56" t="n">
        <v>10</v>
      </c>
      <c r="F196" s="29" t="n">
        <v>229</v>
      </c>
      <c r="G196" s="30" t="n">
        <f aca="false">F196*(1+$G$4)</f>
        <v>137.4</v>
      </c>
    </row>
    <row r="197" customFormat="false" ht="13.5" hidden="false" customHeight="true" outlineLevel="1" collapsed="false">
      <c r="B197" s="78"/>
      <c r="C197" s="73"/>
      <c r="D197" s="55" t="n">
        <v>90</v>
      </c>
      <c r="E197" s="56" t="n">
        <v>4</v>
      </c>
      <c r="F197" s="29" t="n">
        <v>399</v>
      </c>
      <c r="G197" s="30" t="n">
        <f aca="false">F197*(1+$G$4)</f>
        <v>239.4</v>
      </c>
    </row>
    <row r="198" customFormat="false" ht="13.5" hidden="false" customHeight="true" outlineLevel="1" collapsed="false">
      <c r="B198" s="78"/>
      <c r="C198" s="73"/>
      <c r="D198" s="57" t="n">
        <v>110</v>
      </c>
      <c r="E198" s="58" t="n">
        <v>2</v>
      </c>
      <c r="F198" s="33" t="n">
        <v>737</v>
      </c>
      <c r="G198" s="34" t="n">
        <f aca="false">F198*(1+$G$4)</f>
        <v>442.2</v>
      </c>
    </row>
    <row r="199" customFormat="false" ht="13.5" hidden="false" customHeight="true" outlineLevel="1" collapsed="false">
      <c r="B199" s="78"/>
      <c r="C199" s="73" t="s">
        <v>176</v>
      </c>
      <c r="D199" s="53" t="s">
        <v>177</v>
      </c>
      <c r="E199" s="85" t="s">
        <v>129</v>
      </c>
      <c r="F199" s="25" t="n">
        <v>10.12</v>
      </c>
      <c r="G199" s="26" t="n">
        <f aca="false">F199*(1+$G$4)</f>
        <v>6.072</v>
      </c>
    </row>
    <row r="200" customFormat="false" ht="13.5" hidden="false" customHeight="true" outlineLevel="1" collapsed="false">
      <c r="B200" s="78"/>
      <c r="C200" s="73"/>
      <c r="D200" s="55" t="s">
        <v>178</v>
      </c>
      <c r="E200" s="86" t="s">
        <v>119</v>
      </c>
      <c r="F200" s="29" t="n">
        <v>9.9</v>
      </c>
      <c r="G200" s="30" t="n">
        <f aca="false">F200*(1+$G$4)</f>
        <v>5.94</v>
      </c>
    </row>
    <row r="201" customFormat="false" ht="13.5" hidden="false" customHeight="true" outlineLevel="1" collapsed="false">
      <c r="B201" s="87"/>
      <c r="C201" s="73"/>
      <c r="D201" s="55" t="s">
        <v>179</v>
      </c>
      <c r="E201" s="86" t="s">
        <v>91</v>
      </c>
      <c r="F201" s="29" t="n">
        <v>17.3</v>
      </c>
      <c r="G201" s="30" t="n">
        <f aca="false">F201*(1+$G$4)</f>
        <v>10.38</v>
      </c>
    </row>
    <row r="202" customFormat="false" ht="13.5" hidden="false" customHeight="true" outlineLevel="1" collapsed="false">
      <c r="B202" s="78"/>
      <c r="C202" s="73"/>
      <c r="D202" s="55" t="s">
        <v>180</v>
      </c>
      <c r="E202" s="86" t="s">
        <v>91</v>
      </c>
      <c r="F202" s="29" t="n">
        <v>17.8</v>
      </c>
      <c r="G202" s="30" t="n">
        <f aca="false">F202*(1+$G$4)</f>
        <v>10.68</v>
      </c>
    </row>
    <row r="203" customFormat="false" ht="13.5" hidden="false" customHeight="true" outlineLevel="1" collapsed="false">
      <c r="B203" s="78"/>
      <c r="C203" s="73"/>
      <c r="D203" s="55" t="s">
        <v>181</v>
      </c>
      <c r="E203" s="86" t="s">
        <v>94</v>
      </c>
      <c r="F203" s="29" t="n">
        <v>33.88</v>
      </c>
      <c r="G203" s="30" t="n">
        <f aca="false">F203*(1+$G$4)</f>
        <v>20.328</v>
      </c>
    </row>
    <row r="204" customFormat="false" ht="13.5" hidden="false" customHeight="true" outlineLevel="1" collapsed="false">
      <c r="B204" s="78"/>
      <c r="C204" s="73"/>
      <c r="D204" s="55" t="s">
        <v>182</v>
      </c>
      <c r="E204" s="86" t="s">
        <v>94</v>
      </c>
      <c r="F204" s="29" t="n">
        <v>34.9</v>
      </c>
      <c r="G204" s="30" t="n">
        <f aca="false">F204*(1+$G$4)</f>
        <v>20.94</v>
      </c>
    </row>
    <row r="205" customFormat="false" ht="13.5" hidden="false" customHeight="true" outlineLevel="1" collapsed="false">
      <c r="B205" s="78"/>
      <c r="C205" s="73"/>
      <c r="D205" s="55" t="s">
        <v>183</v>
      </c>
      <c r="E205" s="86" t="s">
        <v>131</v>
      </c>
      <c r="F205" s="29" t="n">
        <v>34.9</v>
      </c>
      <c r="G205" s="30" t="n">
        <f aca="false">F205*(1+$G$4)</f>
        <v>20.94</v>
      </c>
    </row>
    <row r="206" customFormat="false" ht="13.5" hidden="false" customHeight="true" outlineLevel="1" collapsed="false">
      <c r="B206" s="78"/>
      <c r="C206" s="73"/>
      <c r="D206" s="55" t="s">
        <v>184</v>
      </c>
      <c r="E206" s="86" t="s">
        <v>125</v>
      </c>
      <c r="F206" s="29" t="n">
        <v>61</v>
      </c>
      <c r="G206" s="30" t="n">
        <f aca="false">F206*(1+$G$4)</f>
        <v>36.6</v>
      </c>
    </row>
    <row r="207" customFormat="false" ht="13.5" hidden="false" customHeight="true" outlineLevel="1" collapsed="false">
      <c r="B207" s="78"/>
      <c r="C207" s="73"/>
      <c r="D207" s="55" t="s">
        <v>185</v>
      </c>
      <c r="E207" s="86" t="s">
        <v>125</v>
      </c>
      <c r="F207" s="29" t="n">
        <v>61</v>
      </c>
      <c r="G207" s="30" t="n">
        <f aca="false">F207*(1+$G$4)</f>
        <v>36.6</v>
      </c>
    </row>
    <row r="208" customFormat="false" ht="13.5" hidden="false" customHeight="true" outlineLevel="1" collapsed="false">
      <c r="B208" s="78"/>
      <c r="C208" s="73"/>
      <c r="D208" s="55" t="s">
        <v>186</v>
      </c>
      <c r="E208" s="86" t="s">
        <v>125</v>
      </c>
      <c r="F208" s="29" t="n">
        <v>61</v>
      </c>
      <c r="G208" s="30" t="n">
        <f aca="false">F208*(1+$G$4)</f>
        <v>36.6</v>
      </c>
    </row>
    <row r="209" customFormat="false" ht="13.5" hidden="false" customHeight="true" outlineLevel="1" collapsed="false">
      <c r="B209" s="78"/>
      <c r="C209" s="73"/>
      <c r="D209" s="55" t="s">
        <v>187</v>
      </c>
      <c r="E209" s="86" t="s">
        <v>126</v>
      </c>
      <c r="F209" s="29" t="n">
        <v>61</v>
      </c>
      <c r="G209" s="30" t="n">
        <f aca="false">F209*(1+$G$4)</f>
        <v>36.6</v>
      </c>
    </row>
    <row r="210" customFormat="false" ht="13.5" hidden="false" customHeight="true" outlineLevel="1" collapsed="false">
      <c r="B210" s="78"/>
      <c r="C210" s="73"/>
      <c r="D210" s="55" t="s">
        <v>188</v>
      </c>
      <c r="E210" s="86" t="s">
        <v>189</v>
      </c>
      <c r="F210" s="29" t="n">
        <v>139</v>
      </c>
      <c r="G210" s="30" t="n">
        <f aca="false">F210*(1+$G$4)</f>
        <v>83.4</v>
      </c>
    </row>
    <row r="211" customFormat="false" ht="13.5" hidden="false" customHeight="true" outlineLevel="1" collapsed="false">
      <c r="B211" s="78"/>
      <c r="C211" s="73"/>
      <c r="D211" s="55" t="s">
        <v>190</v>
      </c>
      <c r="E211" s="86" t="s">
        <v>189</v>
      </c>
      <c r="F211" s="29" t="n">
        <v>139</v>
      </c>
      <c r="G211" s="30" t="n">
        <f aca="false">F211*(1+$G$4)</f>
        <v>83.4</v>
      </c>
    </row>
    <row r="212" customFormat="false" ht="13.5" hidden="false" customHeight="true" outlineLevel="1" collapsed="false">
      <c r="B212" s="78"/>
      <c r="C212" s="73"/>
      <c r="D212" s="55" t="s">
        <v>191</v>
      </c>
      <c r="E212" s="86" t="s">
        <v>189</v>
      </c>
      <c r="F212" s="29" t="n">
        <v>139</v>
      </c>
      <c r="G212" s="30" t="n">
        <f aca="false">F212*(1+$G$4)</f>
        <v>83.4</v>
      </c>
    </row>
    <row r="213" customFormat="false" ht="13.5" hidden="false" customHeight="true" outlineLevel="1" collapsed="false">
      <c r="B213" s="78"/>
      <c r="C213" s="73"/>
      <c r="D213" s="55" t="s">
        <v>192</v>
      </c>
      <c r="E213" s="86" t="s">
        <v>189</v>
      </c>
      <c r="F213" s="29" t="n">
        <v>139</v>
      </c>
      <c r="G213" s="30" t="n">
        <f aca="false">F213*(1+$G$4)</f>
        <v>83.4</v>
      </c>
    </row>
    <row r="214" customFormat="false" ht="13.5" hidden="false" customHeight="true" outlineLevel="1" collapsed="false">
      <c r="B214" s="78"/>
      <c r="C214" s="73"/>
      <c r="D214" s="55" t="s">
        <v>193</v>
      </c>
      <c r="E214" s="86" t="s">
        <v>189</v>
      </c>
      <c r="F214" s="29" t="n">
        <v>139</v>
      </c>
      <c r="G214" s="30" t="n">
        <f aca="false">F214*(1+$G$4)</f>
        <v>83.4</v>
      </c>
    </row>
    <row r="215" customFormat="false" ht="13.5" hidden="false" customHeight="true" outlineLevel="1" collapsed="false">
      <c r="B215" s="78"/>
      <c r="C215" s="73"/>
      <c r="D215" s="55" t="s">
        <v>194</v>
      </c>
      <c r="E215" s="86" t="s">
        <v>104</v>
      </c>
      <c r="F215" s="29" t="n">
        <v>309</v>
      </c>
      <c r="G215" s="30" t="n">
        <f aca="false">F215*(1+$G$4)</f>
        <v>185.4</v>
      </c>
    </row>
    <row r="216" customFormat="false" ht="13.5" hidden="false" customHeight="true" outlineLevel="1" collapsed="false">
      <c r="B216" s="78"/>
      <c r="C216" s="73"/>
      <c r="D216" s="55" t="s">
        <v>195</v>
      </c>
      <c r="E216" s="86" t="s">
        <v>104</v>
      </c>
      <c r="F216" s="29" t="n">
        <v>309</v>
      </c>
      <c r="G216" s="30" t="n">
        <f aca="false">F216*(1+$G$4)</f>
        <v>185.4</v>
      </c>
    </row>
    <row r="217" customFormat="false" ht="13.5" hidden="false" customHeight="true" outlineLevel="1" collapsed="false">
      <c r="B217" s="78"/>
      <c r="C217" s="73"/>
      <c r="D217" s="55" t="s">
        <v>196</v>
      </c>
      <c r="E217" s="86" t="s">
        <v>108</v>
      </c>
      <c r="F217" s="29" t="n">
        <v>549</v>
      </c>
      <c r="G217" s="30" t="n">
        <f aca="false">F217*(1+$G$4)</f>
        <v>329.4</v>
      </c>
    </row>
    <row r="218" customFormat="false" ht="13.5" hidden="false" customHeight="true" outlineLevel="1" collapsed="false">
      <c r="B218" s="78"/>
      <c r="C218" s="73"/>
      <c r="D218" s="55" t="s">
        <v>197</v>
      </c>
      <c r="E218" s="86" t="s">
        <v>108</v>
      </c>
      <c r="F218" s="29" t="n">
        <v>539</v>
      </c>
      <c r="G218" s="30" t="n">
        <f aca="false">F218*(1+$G$4)</f>
        <v>323.4</v>
      </c>
    </row>
    <row r="219" customFormat="false" ht="13.5" hidden="false" customHeight="true" outlineLevel="1" collapsed="false">
      <c r="B219" s="78"/>
      <c r="C219" s="73"/>
      <c r="D219" s="55" t="s">
        <v>198</v>
      </c>
      <c r="E219" s="86" t="s">
        <v>199</v>
      </c>
      <c r="F219" s="29" t="n">
        <v>859</v>
      </c>
      <c r="G219" s="30" t="n">
        <f aca="false">F219*(1+$G$4)</f>
        <v>515.4</v>
      </c>
    </row>
    <row r="220" customFormat="false" ht="13.5" hidden="false" customHeight="true" outlineLevel="1" collapsed="false">
      <c r="B220" s="78"/>
      <c r="C220" s="73"/>
      <c r="D220" s="57" t="s">
        <v>200</v>
      </c>
      <c r="E220" s="88" t="s">
        <v>199</v>
      </c>
      <c r="F220" s="33" t="n">
        <v>859</v>
      </c>
      <c r="G220" s="34" t="n">
        <f aca="false">F220*(1+$G$4)</f>
        <v>515.4</v>
      </c>
    </row>
    <row r="221" customFormat="false" ht="13.5" hidden="false" customHeight="true" outlineLevel="1" collapsed="false">
      <c r="B221" s="78"/>
      <c r="C221" s="62" t="s">
        <v>176</v>
      </c>
      <c r="D221" s="53" t="s">
        <v>201</v>
      </c>
      <c r="E221" s="85" t="s">
        <v>119</v>
      </c>
      <c r="F221" s="25" t="n">
        <v>10.9</v>
      </c>
      <c r="G221" s="26" t="n">
        <f aca="false">F221*(1+$G$4)</f>
        <v>6.54</v>
      </c>
    </row>
    <row r="222" customFormat="false" ht="13.5" hidden="false" customHeight="true" outlineLevel="1" collapsed="false">
      <c r="B222" s="78"/>
      <c r="C222" s="62"/>
      <c r="D222" s="66" t="s">
        <v>202</v>
      </c>
      <c r="E222" s="89" t="s">
        <v>119</v>
      </c>
      <c r="F222" s="68" t="n">
        <v>12</v>
      </c>
      <c r="G222" s="30" t="n">
        <f aca="false">F222*(1+$G$4)</f>
        <v>7.2</v>
      </c>
    </row>
    <row r="223" customFormat="false" ht="13.5" hidden="false" customHeight="true" outlineLevel="1" collapsed="false">
      <c r="B223" s="78"/>
      <c r="C223" s="62"/>
      <c r="D223" s="66" t="s">
        <v>203</v>
      </c>
      <c r="E223" s="89" t="s">
        <v>91</v>
      </c>
      <c r="F223" s="68" t="n">
        <v>19.9</v>
      </c>
      <c r="G223" s="30" t="n">
        <f aca="false">F223*(1+$G$4)</f>
        <v>11.94</v>
      </c>
    </row>
    <row r="224" customFormat="false" ht="13.5" hidden="false" customHeight="true" outlineLevel="1" collapsed="false">
      <c r="B224" s="78"/>
      <c r="C224" s="62"/>
      <c r="D224" s="66" t="s">
        <v>204</v>
      </c>
      <c r="E224" s="89" t="s">
        <v>91</v>
      </c>
      <c r="F224" s="68" t="n">
        <v>19.9</v>
      </c>
      <c r="G224" s="30" t="n">
        <f aca="false">F224*(1+$G$4)</f>
        <v>11.94</v>
      </c>
    </row>
    <row r="225" customFormat="false" ht="13.5" hidden="false" customHeight="true" outlineLevel="1" collapsed="false">
      <c r="B225" s="78"/>
      <c r="C225" s="62"/>
      <c r="D225" s="66" t="s">
        <v>205</v>
      </c>
      <c r="E225" s="89" t="s">
        <v>91</v>
      </c>
      <c r="F225" s="68" t="n">
        <v>19.9</v>
      </c>
      <c r="G225" s="30" t="n">
        <f aca="false">F225*(1+$G$4)</f>
        <v>11.94</v>
      </c>
    </row>
    <row r="226" customFormat="false" ht="13.5" hidden="false" customHeight="true" outlineLevel="1" collapsed="false">
      <c r="B226" s="78"/>
      <c r="C226" s="62"/>
      <c r="D226" s="70" t="s">
        <v>206</v>
      </c>
      <c r="E226" s="90" t="s">
        <v>91</v>
      </c>
      <c r="F226" s="72" t="n">
        <v>19.9</v>
      </c>
      <c r="G226" s="65" t="n">
        <f aca="false">F226*(1+$G$4)</f>
        <v>11.94</v>
      </c>
    </row>
    <row r="227" customFormat="false" ht="15.75" hidden="false" customHeight="true" outlineLevel="1" collapsed="false">
      <c r="B227" s="78"/>
      <c r="C227" s="73" t="s">
        <v>207</v>
      </c>
      <c r="D227" s="53" t="n">
        <v>20</v>
      </c>
      <c r="E227" s="85" t="s">
        <v>129</v>
      </c>
      <c r="F227" s="25" t="n">
        <v>11</v>
      </c>
      <c r="G227" s="26" t="n">
        <f aca="false">F227*(1+$G$4)</f>
        <v>6.6</v>
      </c>
    </row>
    <row r="228" customFormat="false" ht="15.75" hidden="false" customHeight="true" outlineLevel="1" collapsed="false">
      <c r="B228" s="78"/>
      <c r="C228" s="73"/>
      <c r="D228" s="55" t="n">
        <v>25</v>
      </c>
      <c r="E228" s="86" t="s">
        <v>119</v>
      </c>
      <c r="F228" s="29" t="n">
        <v>15.9</v>
      </c>
      <c r="G228" s="30" t="n">
        <f aca="false">F228*(1+$G$4)</f>
        <v>9.54</v>
      </c>
    </row>
    <row r="229" customFormat="false" ht="15.75" hidden="false" customHeight="true" outlineLevel="1" collapsed="false">
      <c r="B229" s="78"/>
      <c r="C229" s="73"/>
      <c r="D229" s="55" t="n">
        <v>32</v>
      </c>
      <c r="E229" s="86" t="s">
        <v>162</v>
      </c>
      <c r="F229" s="29" t="n">
        <v>28.8</v>
      </c>
      <c r="G229" s="30" t="n">
        <f aca="false">F229*(1+$G$4)</f>
        <v>17.28</v>
      </c>
    </row>
    <row r="230" customFormat="false" ht="15.75" hidden="false" customHeight="true" outlineLevel="1" collapsed="false">
      <c r="B230" s="78"/>
      <c r="C230" s="73"/>
      <c r="D230" s="55" t="n">
        <v>40</v>
      </c>
      <c r="E230" s="86" t="s">
        <v>94</v>
      </c>
      <c r="F230" s="29" t="n">
        <v>57.8</v>
      </c>
      <c r="G230" s="30" t="n">
        <f aca="false">F230*(1+$G$4)</f>
        <v>34.68</v>
      </c>
    </row>
    <row r="231" customFormat="false" ht="15.75" hidden="false" customHeight="true" outlineLevel="1" collapsed="false">
      <c r="B231" s="78"/>
      <c r="C231" s="73"/>
      <c r="D231" s="57" t="s">
        <v>208</v>
      </c>
      <c r="E231" s="88" t="s">
        <v>119</v>
      </c>
      <c r="F231" s="33" t="n">
        <v>24.9</v>
      </c>
      <c r="G231" s="30" t="n">
        <f aca="false">F231*(1+$G$4)</f>
        <v>14.94</v>
      </c>
    </row>
    <row r="232" customFormat="false" ht="15.75" hidden="false" customHeight="true" outlineLevel="1" collapsed="false">
      <c r="B232" s="78"/>
      <c r="C232" s="73"/>
      <c r="D232" s="57" t="s">
        <v>209</v>
      </c>
      <c r="E232" s="88" t="s">
        <v>162</v>
      </c>
      <c r="F232" s="33" t="n">
        <v>59.9</v>
      </c>
      <c r="G232" s="30" t="n">
        <f aca="false">F232*(1+$G$4)</f>
        <v>35.94</v>
      </c>
    </row>
    <row r="233" customFormat="false" ht="15.75" hidden="false" customHeight="true" outlineLevel="1" collapsed="false">
      <c r="B233" s="78"/>
      <c r="C233" s="73"/>
      <c r="D233" s="57" t="s">
        <v>210</v>
      </c>
      <c r="E233" s="88" t="s">
        <v>94</v>
      </c>
      <c r="F233" s="33" t="n">
        <v>89.9</v>
      </c>
      <c r="G233" s="30" t="n">
        <f aca="false">F233*(1+$G$4)</f>
        <v>53.94</v>
      </c>
    </row>
    <row r="234" customFormat="false" ht="17.25" hidden="false" customHeight="true" outlineLevel="1" collapsed="false">
      <c r="B234" s="78"/>
      <c r="C234" s="73" t="s">
        <v>211</v>
      </c>
      <c r="D234" s="91" t="s">
        <v>86</v>
      </c>
      <c r="E234" s="85" t="s">
        <v>91</v>
      </c>
      <c r="F234" s="25" t="n">
        <v>59.4</v>
      </c>
      <c r="G234" s="26" t="n">
        <f aca="false">F234*(1+$G$4)</f>
        <v>35.64</v>
      </c>
    </row>
    <row r="235" customFormat="false" ht="17.25" hidden="false" customHeight="true" outlineLevel="1" collapsed="false">
      <c r="B235" s="78"/>
      <c r="C235" s="73"/>
      <c r="D235" s="92" t="s">
        <v>88</v>
      </c>
      <c r="E235" s="86" t="s">
        <v>94</v>
      </c>
      <c r="F235" s="29" t="n">
        <v>92.4</v>
      </c>
      <c r="G235" s="30" t="n">
        <f aca="false">F235*(1+$G$4)</f>
        <v>55.44</v>
      </c>
    </row>
    <row r="236" customFormat="false" ht="17.25" hidden="false" customHeight="true" outlineLevel="1" collapsed="false">
      <c r="B236" s="78"/>
      <c r="C236" s="73"/>
      <c r="D236" s="92" t="s">
        <v>90</v>
      </c>
      <c r="E236" s="86" t="s">
        <v>94</v>
      </c>
      <c r="F236" s="29" t="n">
        <v>66</v>
      </c>
      <c r="G236" s="30" t="n">
        <f aca="false">F236*(1+$G$4)</f>
        <v>39.6</v>
      </c>
    </row>
    <row r="237" customFormat="false" ht="17.25" hidden="false" customHeight="true" outlineLevel="1" collapsed="false">
      <c r="B237" s="78"/>
      <c r="C237" s="73"/>
      <c r="D237" s="92" t="s">
        <v>92</v>
      </c>
      <c r="E237" s="86" t="s">
        <v>94</v>
      </c>
      <c r="F237" s="29" t="n">
        <v>86.9</v>
      </c>
      <c r="G237" s="30" t="n">
        <f aca="false">F237*(1+$G$4)</f>
        <v>52.14</v>
      </c>
    </row>
    <row r="238" customFormat="false" ht="17.25" hidden="false" customHeight="true" outlineLevel="1" collapsed="false">
      <c r="B238" s="78"/>
      <c r="C238" s="73"/>
      <c r="D238" s="92" t="s">
        <v>93</v>
      </c>
      <c r="E238" s="86" t="s">
        <v>125</v>
      </c>
      <c r="F238" s="29" t="n">
        <v>139</v>
      </c>
      <c r="G238" s="30" t="n">
        <f aca="false">F238*(1+$G$4)</f>
        <v>83.4</v>
      </c>
    </row>
    <row r="239" customFormat="false" ht="17.25" hidden="false" customHeight="true" outlineLevel="1" collapsed="false">
      <c r="B239" s="78"/>
      <c r="C239" s="73"/>
      <c r="D239" s="92" t="s">
        <v>95</v>
      </c>
      <c r="E239" s="86" t="s">
        <v>125</v>
      </c>
      <c r="F239" s="29" t="n">
        <v>141</v>
      </c>
      <c r="G239" s="30" t="n">
        <f aca="false">F239*(1+$G$4)</f>
        <v>84.6</v>
      </c>
    </row>
    <row r="240" customFormat="false" ht="17.25" hidden="false" customHeight="true" outlineLevel="1" collapsed="false">
      <c r="B240" s="78"/>
      <c r="C240" s="73"/>
      <c r="D240" s="93" t="s">
        <v>212</v>
      </c>
      <c r="E240" s="88" t="s">
        <v>125</v>
      </c>
      <c r="F240" s="33" t="n">
        <v>169</v>
      </c>
      <c r="G240" s="34" t="n">
        <f aca="false">F240*(1+$G$4)</f>
        <v>101.4</v>
      </c>
    </row>
    <row r="241" customFormat="false" ht="17.25" hidden="false" customHeight="true" outlineLevel="1" collapsed="false">
      <c r="B241" s="94"/>
      <c r="C241" s="73" t="s">
        <v>213</v>
      </c>
      <c r="D241" s="91" t="s">
        <v>214</v>
      </c>
      <c r="E241" s="85" t="s">
        <v>91</v>
      </c>
      <c r="F241" s="25" t="n">
        <v>44.88</v>
      </c>
      <c r="G241" s="26" t="n">
        <f aca="false">F241*(1+$G$4)</f>
        <v>26.928</v>
      </c>
    </row>
    <row r="242" customFormat="false" ht="17.25" hidden="false" customHeight="true" outlineLevel="1" collapsed="false">
      <c r="B242" s="94"/>
      <c r="C242" s="73"/>
      <c r="D242" s="92" t="s">
        <v>215</v>
      </c>
      <c r="E242" s="86" t="s">
        <v>94</v>
      </c>
      <c r="F242" s="29" t="n">
        <v>70.4</v>
      </c>
      <c r="G242" s="30" t="n">
        <f aca="false">F242*(1+$G$4)</f>
        <v>42.24</v>
      </c>
    </row>
    <row r="243" customFormat="false" ht="17.25" hidden="false" customHeight="true" outlineLevel="1" collapsed="false">
      <c r="B243" s="94"/>
      <c r="C243" s="73"/>
      <c r="D243" s="92" t="s">
        <v>216</v>
      </c>
      <c r="E243" s="86" t="s">
        <v>94</v>
      </c>
      <c r="F243" s="29" t="n">
        <v>50.6</v>
      </c>
      <c r="G243" s="30" t="n">
        <f aca="false">F243*(1+$G$4)</f>
        <v>30.36</v>
      </c>
    </row>
    <row r="244" customFormat="false" ht="17.25" hidden="false" customHeight="true" outlineLevel="1" collapsed="false">
      <c r="B244" s="94"/>
      <c r="C244" s="73"/>
      <c r="D244" s="92" t="s">
        <v>163</v>
      </c>
      <c r="E244" s="86" t="s">
        <v>94</v>
      </c>
      <c r="F244" s="29" t="n">
        <v>66</v>
      </c>
      <c r="G244" s="30" t="n">
        <f aca="false">F244*(1+$G$4)</f>
        <v>39.6</v>
      </c>
    </row>
    <row r="245" customFormat="false" ht="17.25" hidden="false" customHeight="true" outlineLevel="1" collapsed="false">
      <c r="B245" s="94"/>
      <c r="C245" s="73"/>
      <c r="D245" s="92" t="s">
        <v>164</v>
      </c>
      <c r="E245" s="86" t="s">
        <v>125</v>
      </c>
      <c r="F245" s="29" t="n">
        <v>109</v>
      </c>
      <c r="G245" s="30" t="n">
        <f aca="false">F245*(1+$G$4)</f>
        <v>65.4</v>
      </c>
    </row>
    <row r="246" customFormat="false" ht="17.25" hidden="false" customHeight="true" outlineLevel="1" collapsed="false">
      <c r="B246" s="94"/>
      <c r="C246" s="73"/>
      <c r="D246" s="92" t="s">
        <v>165</v>
      </c>
      <c r="E246" s="86" t="s">
        <v>125</v>
      </c>
      <c r="F246" s="29" t="n">
        <v>119</v>
      </c>
      <c r="G246" s="30" t="n">
        <f aca="false">F246*(1+$G$4)</f>
        <v>71.4</v>
      </c>
    </row>
    <row r="247" customFormat="false" ht="17.25" hidden="false" customHeight="true" outlineLevel="1" collapsed="false">
      <c r="B247" s="94"/>
      <c r="C247" s="73"/>
      <c r="D247" s="93" t="s">
        <v>166</v>
      </c>
      <c r="E247" s="88" t="s">
        <v>125</v>
      </c>
      <c r="F247" s="33" t="n">
        <v>129</v>
      </c>
      <c r="G247" s="34" t="n">
        <f aca="false">F247*(1+$G$4)</f>
        <v>77.4</v>
      </c>
    </row>
    <row r="248" customFormat="false" ht="18.75" hidden="false" customHeight="true" outlineLevel="1" collapsed="false">
      <c r="B248" s="94"/>
      <c r="C248" s="73" t="s">
        <v>217</v>
      </c>
      <c r="D248" s="80" t="s">
        <v>88</v>
      </c>
      <c r="E248" s="85" t="s">
        <v>89</v>
      </c>
      <c r="F248" s="25" t="n">
        <v>105.6</v>
      </c>
      <c r="G248" s="26" t="n">
        <f aca="false">F248*(1+$G$4)</f>
        <v>63.36</v>
      </c>
    </row>
    <row r="249" customFormat="false" ht="18.75" hidden="false" customHeight="true" outlineLevel="1" collapsed="false">
      <c r="B249" s="94"/>
      <c r="C249" s="73"/>
      <c r="D249" s="95" t="s">
        <v>86</v>
      </c>
      <c r="E249" s="86" t="s">
        <v>91</v>
      </c>
      <c r="F249" s="29" t="n">
        <v>109</v>
      </c>
      <c r="G249" s="30" t="n">
        <f aca="false">F249*(1+$G$4)</f>
        <v>65.4</v>
      </c>
    </row>
    <row r="250" customFormat="false" ht="18.75" hidden="false" customHeight="true" outlineLevel="1" collapsed="false">
      <c r="B250" s="94"/>
      <c r="C250" s="73"/>
      <c r="D250" s="95" t="s">
        <v>92</v>
      </c>
      <c r="E250" s="86" t="s">
        <v>89</v>
      </c>
      <c r="F250" s="29" t="n">
        <v>149</v>
      </c>
      <c r="G250" s="30" t="n">
        <f aca="false">F250*(1+$G$4)</f>
        <v>89.4</v>
      </c>
    </row>
    <row r="251" customFormat="false" ht="18.75" hidden="false" customHeight="true" outlineLevel="1" collapsed="false">
      <c r="B251" s="94"/>
      <c r="C251" s="73"/>
      <c r="D251" s="95" t="s">
        <v>120</v>
      </c>
      <c r="E251" s="86" t="s">
        <v>131</v>
      </c>
      <c r="F251" s="29" t="n">
        <v>309</v>
      </c>
      <c r="G251" s="30" t="n">
        <f aca="false">F251*(1+$G$4)</f>
        <v>185.4</v>
      </c>
    </row>
    <row r="252" customFormat="false" ht="18.75" hidden="false" customHeight="true" outlineLevel="1" collapsed="false">
      <c r="B252" s="94"/>
      <c r="C252" s="73"/>
      <c r="D252" s="95" t="s">
        <v>121</v>
      </c>
      <c r="E252" s="86" t="s">
        <v>131</v>
      </c>
      <c r="F252" s="29" t="n">
        <v>309</v>
      </c>
      <c r="G252" s="30" t="n">
        <f aca="false">F252*(1+$G$4)</f>
        <v>185.4</v>
      </c>
    </row>
    <row r="253" customFormat="false" ht="18.75" hidden="false" customHeight="true" outlineLevel="1" collapsed="false">
      <c r="B253" s="78"/>
      <c r="C253" s="73"/>
      <c r="D253" s="96" t="s">
        <v>123</v>
      </c>
      <c r="E253" s="88" t="s">
        <v>125</v>
      </c>
      <c r="F253" s="33" t="n">
        <v>369</v>
      </c>
      <c r="G253" s="34" t="n">
        <f aca="false">F253*(1+$G$4)</f>
        <v>221.4</v>
      </c>
    </row>
    <row r="254" customFormat="false" ht="17.25" hidden="false" customHeight="true" outlineLevel="0" collapsed="false">
      <c r="B254" s="50" t="s">
        <v>218</v>
      </c>
      <c r="C254" s="50"/>
      <c r="D254" s="50"/>
      <c r="E254" s="50"/>
      <c r="F254" s="50"/>
      <c r="G254" s="50"/>
    </row>
    <row r="255" customFormat="false" ht="13.5" hidden="false" customHeight="true" outlineLevel="1" collapsed="false">
      <c r="B255" s="97"/>
      <c r="C255" s="73" t="s">
        <v>219</v>
      </c>
      <c r="D255" s="60" t="n">
        <v>20</v>
      </c>
      <c r="E255" s="54" t="n">
        <v>500</v>
      </c>
      <c r="F255" s="25" t="n">
        <v>4.89</v>
      </c>
      <c r="G255" s="26" t="n">
        <f aca="false">F255*(1+$G$4)</f>
        <v>2.934</v>
      </c>
    </row>
    <row r="256" customFormat="false" ht="13.5" hidden="false" customHeight="true" outlineLevel="1" collapsed="false">
      <c r="B256" s="78"/>
      <c r="C256" s="73"/>
      <c r="D256" s="61" t="n">
        <v>25</v>
      </c>
      <c r="E256" s="56" t="n">
        <v>500</v>
      </c>
      <c r="F256" s="29" t="n">
        <v>7.568</v>
      </c>
      <c r="G256" s="30" t="n">
        <f aca="false">F256*(1+$G$4)</f>
        <v>4.5408</v>
      </c>
    </row>
    <row r="257" customFormat="false" ht="13.5" hidden="false" customHeight="true" outlineLevel="1" collapsed="false">
      <c r="B257" s="78"/>
      <c r="C257" s="73"/>
      <c r="D257" s="61" t="n">
        <v>32</v>
      </c>
      <c r="E257" s="56" t="n">
        <v>250</v>
      </c>
      <c r="F257" s="29" t="n">
        <v>11.33</v>
      </c>
      <c r="G257" s="30" t="n">
        <f aca="false">F257*(1+$G$4)</f>
        <v>6.798</v>
      </c>
    </row>
    <row r="258" customFormat="false" ht="13.5" hidden="false" customHeight="true" outlineLevel="1" collapsed="false">
      <c r="B258" s="78"/>
      <c r="C258" s="73"/>
      <c r="D258" s="61" t="n">
        <v>40</v>
      </c>
      <c r="E258" s="56" t="n">
        <v>150</v>
      </c>
      <c r="F258" s="29" t="n">
        <v>17.9</v>
      </c>
      <c r="G258" s="30" t="n">
        <f aca="false">F258*(1+$G$4)</f>
        <v>10.74</v>
      </c>
    </row>
    <row r="259" customFormat="false" ht="13.5" hidden="false" customHeight="true" outlineLevel="1" collapsed="false">
      <c r="B259" s="78"/>
      <c r="C259" s="73"/>
      <c r="D259" s="61" t="n">
        <v>50</v>
      </c>
      <c r="E259" s="56" t="n">
        <v>80</v>
      </c>
      <c r="F259" s="29" t="n">
        <v>29.9</v>
      </c>
      <c r="G259" s="30" t="n">
        <f aca="false">F259*(1+$G$4)</f>
        <v>17.94</v>
      </c>
    </row>
    <row r="260" customFormat="false" ht="13.5" hidden="false" customHeight="true" outlineLevel="1" collapsed="false">
      <c r="B260" s="78"/>
      <c r="C260" s="73"/>
      <c r="D260" s="61" t="n">
        <v>63</v>
      </c>
      <c r="E260" s="56" t="n">
        <v>50</v>
      </c>
      <c r="F260" s="29" t="n">
        <v>59</v>
      </c>
      <c r="G260" s="30" t="n">
        <f aca="false">F260*(1+$G$4)</f>
        <v>35.4</v>
      </c>
    </row>
    <row r="261" customFormat="false" ht="13.5" hidden="false" customHeight="true" outlineLevel="1" collapsed="false">
      <c r="B261" s="78"/>
      <c r="C261" s="73"/>
      <c r="D261" s="61" t="n">
        <v>75</v>
      </c>
      <c r="E261" s="56" t="n">
        <v>25</v>
      </c>
      <c r="F261" s="29" t="n">
        <v>89.8</v>
      </c>
      <c r="G261" s="30" t="n">
        <f aca="false">F261*(1+$G$4)</f>
        <v>53.88</v>
      </c>
    </row>
    <row r="262" customFormat="false" ht="13.5" hidden="false" customHeight="true" outlineLevel="1" collapsed="false">
      <c r="B262" s="78"/>
      <c r="C262" s="73"/>
      <c r="D262" s="61" t="n">
        <v>90</v>
      </c>
      <c r="E262" s="56" t="n">
        <v>18</v>
      </c>
      <c r="F262" s="29" t="n">
        <v>159</v>
      </c>
      <c r="G262" s="30" t="n">
        <f aca="false">F262*(1+$G$4)</f>
        <v>95.4</v>
      </c>
    </row>
    <row r="263" customFormat="false" ht="13.5" hidden="false" customHeight="true" outlineLevel="1" collapsed="false">
      <c r="B263" s="78"/>
      <c r="C263" s="73"/>
      <c r="D263" s="74" t="n">
        <v>110</v>
      </c>
      <c r="E263" s="58" t="n">
        <v>9</v>
      </c>
      <c r="F263" s="33" t="n">
        <v>249</v>
      </c>
      <c r="G263" s="34" t="n">
        <f aca="false">F263*(1+$G$4)</f>
        <v>149.4</v>
      </c>
    </row>
    <row r="264" customFormat="false" ht="18" hidden="false" customHeight="true" outlineLevel="1" collapsed="false">
      <c r="B264" s="78"/>
      <c r="C264" s="73" t="s">
        <v>220</v>
      </c>
      <c r="D264" s="23" t="n">
        <v>20</v>
      </c>
      <c r="E264" s="54" t="s">
        <v>112</v>
      </c>
      <c r="F264" s="25" t="n">
        <v>79.9</v>
      </c>
      <c r="G264" s="26" t="n">
        <f aca="false">F264*(1+$G$4)</f>
        <v>47.94</v>
      </c>
    </row>
    <row r="265" customFormat="false" ht="18" hidden="false" customHeight="true" outlineLevel="1" collapsed="false">
      <c r="B265" s="78"/>
      <c r="C265" s="73"/>
      <c r="D265" s="27" t="n">
        <v>25</v>
      </c>
      <c r="E265" s="56" t="s">
        <v>104</v>
      </c>
      <c r="F265" s="29" t="n">
        <v>128.8</v>
      </c>
      <c r="G265" s="30" t="n">
        <f aca="false">F265*(1+$G$4)</f>
        <v>77.28</v>
      </c>
    </row>
    <row r="266" customFormat="false" ht="18" hidden="false" customHeight="true" outlineLevel="1" collapsed="false">
      <c r="B266" s="78"/>
      <c r="C266" s="73"/>
      <c r="D266" s="27" t="n">
        <v>32</v>
      </c>
      <c r="E266" s="56" t="s">
        <v>221</v>
      </c>
      <c r="F266" s="29" t="n">
        <v>189.8</v>
      </c>
      <c r="G266" s="30" t="n">
        <f aca="false">F266*(1+$G$4)</f>
        <v>113.88</v>
      </c>
    </row>
    <row r="267" customFormat="false" ht="18" hidden="false" customHeight="true" outlineLevel="1" collapsed="false">
      <c r="B267" s="78"/>
      <c r="C267" s="73"/>
      <c r="D267" s="31" t="n">
        <v>40</v>
      </c>
      <c r="E267" s="58" t="s">
        <v>222</v>
      </c>
      <c r="F267" s="33" t="n">
        <v>309</v>
      </c>
      <c r="G267" s="34" t="n">
        <f aca="false">F267*(1+$G$4)</f>
        <v>185.4</v>
      </c>
    </row>
    <row r="268" customFormat="false" ht="19.5" hidden="false" customHeight="true" outlineLevel="1" collapsed="false">
      <c r="B268" s="78"/>
      <c r="C268" s="73" t="s">
        <v>223</v>
      </c>
      <c r="D268" s="23" t="n">
        <v>20</v>
      </c>
      <c r="E268" s="54" t="s">
        <v>129</v>
      </c>
      <c r="F268" s="25" t="n">
        <v>14.3</v>
      </c>
      <c r="G268" s="26" t="n">
        <f aca="false">F268*(1+$G$4)</f>
        <v>8.58</v>
      </c>
    </row>
    <row r="269" customFormat="false" ht="19.5" hidden="false" customHeight="true" outlineLevel="1" collapsed="false">
      <c r="B269" s="78"/>
      <c r="C269" s="73"/>
      <c r="D269" s="27" t="n">
        <v>25</v>
      </c>
      <c r="E269" s="56" t="s">
        <v>91</v>
      </c>
      <c r="F269" s="29" t="n">
        <v>19.8</v>
      </c>
      <c r="G269" s="30" t="n">
        <f aca="false">F269*(1+$G$4)</f>
        <v>11.88</v>
      </c>
    </row>
    <row r="270" customFormat="false" ht="19.5" hidden="false" customHeight="true" outlineLevel="1" collapsed="false">
      <c r="B270" s="78"/>
      <c r="C270" s="73"/>
      <c r="D270" s="31" t="n">
        <v>32</v>
      </c>
      <c r="E270" s="58" t="s">
        <v>117</v>
      </c>
      <c r="F270" s="33" t="n">
        <v>46.2</v>
      </c>
      <c r="G270" s="34" t="n">
        <f aca="false">F270*(1+$G$4)</f>
        <v>27.72</v>
      </c>
    </row>
    <row r="271" customFormat="false" ht="24" hidden="false" customHeight="true" outlineLevel="1" collapsed="false">
      <c r="B271" s="98"/>
      <c r="C271" s="59" t="s">
        <v>224</v>
      </c>
      <c r="D271" s="23" t="n">
        <v>20</v>
      </c>
      <c r="E271" s="54" t="s">
        <v>125</v>
      </c>
      <c r="F271" s="25" t="n">
        <v>180.4</v>
      </c>
      <c r="G271" s="26" t="n">
        <f aca="false">F271*(1+$G$4)</f>
        <v>108.24</v>
      </c>
    </row>
    <row r="272" customFormat="false" ht="24" hidden="false" customHeight="true" outlineLevel="1" collapsed="false">
      <c r="B272" s="78"/>
      <c r="C272" s="59"/>
      <c r="D272" s="27" t="n">
        <v>25</v>
      </c>
      <c r="E272" s="56" t="s">
        <v>112</v>
      </c>
      <c r="F272" s="29" t="n">
        <v>206.8</v>
      </c>
      <c r="G272" s="30" t="n">
        <f aca="false">F272*(1+$G$4)</f>
        <v>124.08</v>
      </c>
    </row>
    <row r="273" customFormat="false" ht="24" hidden="false" customHeight="true" outlineLevel="1" collapsed="false">
      <c r="B273" s="78"/>
      <c r="C273" s="59"/>
      <c r="D273" s="27" t="n">
        <v>32</v>
      </c>
      <c r="E273" s="56" t="s">
        <v>112</v>
      </c>
      <c r="F273" s="29" t="n">
        <v>363</v>
      </c>
      <c r="G273" s="30" t="n">
        <f aca="false">F273*(1+$G$4)</f>
        <v>217.8</v>
      </c>
    </row>
    <row r="274" customFormat="false" ht="21.75" hidden="false" customHeight="true" outlineLevel="1" collapsed="false">
      <c r="B274" s="78"/>
      <c r="C274" s="59" t="s">
        <v>225</v>
      </c>
      <c r="D274" s="80" t="s">
        <v>99</v>
      </c>
      <c r="E274" s="54" t="s">
        <v>94</v>
      </c>
      <c r="F274" s="25" t="n">
        <v>132</v>
      </c>
      <c r="G274" s="26" t="n">
        <f aca="false">F274*(1+$G$4)</f>
        <v>79.2</v>
      </c>
    </row>
    <row r="275" customFormat="false" ht="21" hidden="false" customHeight="true" outlineLevel="1" collapsed="false">
      <c r="B275" s="98"/>
      <c r="C275" s="59"/>
      <c r="D275" s="95" t="n">
        <v>25</v>
      </c>
      <c r="E275" s="56" t="s">
        <v>125</v>
      </c>
      <c r="F275" s="29" t="n">
        <v>189.2</v>
      </c>
      <c r="G275" s="30" t="n">
        <f aca="false">F275*(1+$G$4)</f>
        <v>113.52</v>
      </c>
    </row>
    <row r="276" customFormat="false" ht="20.25" hidden="false" customHeight="true" outlineLevel="1" collapsed="false">
      <c r="B276" s="78"/>
      <c r="C276" s="59"/>
      <c r="D276" s="95" t="s">
        <v>226</v>
      </c>
      <c r="E276" s="56" t="s">
        <v>112</v>
      </c>
      <c r="F276" s="29" t="n">
        <v>294.8</v>
      </c>
      <c r="G276" s="30" t="n">
        <f aca="false">F276*(1+$G$4)</f>
        <v>176.88</v>
      </c>
    </row>
    <row r="277" customFormat="false" ht="21.75" hidden="false" customHeight="true" outlineLevel="1" collapsed="false">
      <c r="B277" s="78"/>
      <c r="C277" s="59"/>
      <c r="D277" s="95" t="n">
        <v>40</v>
      </c>
      <c r="E277" s="56" t="s">
        <v>104</v>
      </c>
      <c r="F277" s="29" t="n">
        <v>605</v>
      </c>
      <c r="G277" s="30" t="n">
        <f aca="false">F277*(1+$G$4)</f>
        <v>363</v>
      </c>
    </row>
    <row r="278" customFormat="false" ht="21.75" hidden="false" customHeight="true" outlineLevel="1" collapsed="false">
      <c r="B278" s="78"/>
      <c r="C278" s="59"/>
      <c r="D278" s="95" t="n">
        <v>50</v>
      </c>
      <c r="E278" s="56" t="s">
        <v>106</v>
      </c>
      <c r="F278" s="29" t="n">
        <v>729.08</v>
      </c>
      <c r="G278" s="30" t="n">
        <f aca="false">F278*(1+$G$4)</f>
        <v>437.448</v>
      </c>
    </row>
    <row r="279" customFormat="false" ht="20.25" hidden="false" customHeight="true" outlineLevel="1" collapsed="false">
      <c r="B279" s="78"/>
      <c r="C279" s="59"/>
      <c r="D279" s="95" t="n">
        <v>63</v>
      </c>
      <c r="E279" s="56" t="s">
        <v>108</v>
      </c>
      <c r="F279" s="29" t="n">
        <v>1108.8</v>
      </c>
      <c r="G279" s="30" t="n">
        <f aca="false">F279*(1+$G$4)</f>
        <v>665.28</v>
      </c>
    </row>
    <row r="280" customFormat="false" ht="42" hidden="false" customHeight="true" outlineLevel="1" collapsed="false">
      <c r="B280" s="78"/>
      <c r="C280" s="73" t="s">
        <v>227</v>
      </c>
      <c r="D280" s="80" t="s">
        <v>99</v>
      </c>
      <c r="E280" s="54" t="s">
        <v>94</v>
      </c>
      <c r="F280" s="25" t="n">
        <v>176</v>
      </c>
      <c r="G280" s="26" t="n">
        <f aca="false">F280*(1+$G$4)</f>
        <v>105.6</v>
      </c>
    </row>
    <row r="281" customFormat="false" ht="42" hidden="false" customHeight="true" outlineLevel="1" collapsed="false">
      <c r="B281" s="78"/>
      <c r="C281" s="73"/>
      <c r="D281" s="96" t="n">
        <v>25</v>
      </c>
      <c r="E281" s="58" t="s">
        <v>125</v>
      </c>
      <c r="F281" s="33" t="n">
        <v>246.4</v>
      </c>
      <c r="G281" s="34" t="n">
        <f aca="false">F281*(1+$G$4)</f>
        <v>147.84</v>
      </c>
    </row>
    <row r="282" customFormat="false" ht="42" hidden="false" customHeight="true" outlineLevel="1" collapsed="false">
      <c r="B282" s="78"/>
      <c r="C282" s="73" t="s">
        <v>228</v>
      </c>
      <c r="D282" s="80" t="s">
        <v>99</v>
      </c>
      <c r="E282" s="54" t="s">
        <v>94</v>
      </c>
      <c r="F282" s="25" t="n">
        <v>176</v>
      </c>
      <c r="G282" s="26" t="n">
        <f aca="false">F282*(1+$G$4)</f>
        <v>105.6</v>
      </c>
    </row>
    <row r="283" customFormat="false" ht="39.75" hidden="false" customHeight="true" outlineLevel="1" collapsed="false">
      <c r="B283" s="78"/>
      <c r="C283" s="73"/>
      <c r="D283" s="96" t="n">
        <v>25</v>
      </c>
      <c r="E283" s="58" t="s">
        <v>125</v>
      </c>
      <c r="F283" s="33" t="n">
        <v>246.4</v>
      </c>
      <c r="G283" s="34" t="n">
        <f aca="false">F283*(1+$G$4)</f>
        <v>147.84</v>
      </c>
    </row>
    <row r="284" customFormat="false" ht="36.75" hidden="false" customHeight="true" outlineLevel="1" collapsed="false">
      <c r="B284" s="78"/>
      <c r="C284" s="73" t="s">
        <v>229</v>
      </c>
      <c r="D284" s="80" t="s">
        <v>99</v>
      </c>
      <c r="E284" s="54" t="s">
        <v>122</v>
      </c>
      <c r="F284" s="25" t="n">
        <v>109</v>
      </c>
      <c r="G284" s="26" t="n">
        <f aca="false">F284*(1+$G$4)</f>
        <v>65.4</v>
      </c>
    </row>
    <row r="285" customFormat="false" ht="38.25" hidden="false" customHeight="true" outlineLevel="1" collapsed="false">
      <c r="B285" s="98"/>
      <c r="C285" s="73"/>
      <c r="D285" s="96" t="n">
        <v>25</v>
      </c>
      <c r="E285" s="58" t="s">
        <v>131</v>
      </c>
      <c r="F285" s="33" t="n">
        <v>149</v>
      </c>
      <c r="G285" s="34" t="n">
        <f aca="false">F285*(1+$G$4)</f>
        <v>89.4</v>
      </c>
    </row>
    <row r="286" customFormat="false" ht="40.5" hidden="false" customHeight="true" outlineLevel="1" collapsed="false">
      <c r="B286" s="78"/>
      <c r="C286" s="62" t="s">
        <v>230</v>
      </c>
      <c r="D286" s="80" t="s">
        <v>99</v>
      </c>
      <c r="E286" s="54" t="s">
        <v>122</v>
      </c>
      <c r="F286" s="25" t="n">
        <v>99</v>
      </c>
      <c r="G286" s="26" t="n">
        <f aca="false">F286*(1+$G$4)</f>
        <v>59.4</v>
      </c>
    </row>
    <row r="287" customFormat="false" ht="45" hidden="false" customHeight="true" outlineLevel="1" collapsed="false">
      <c r="B287" s="78"/>
      <c r="C287" s="62"/>
      <c r="D287" s="81" t="n">
        <v>25</v>
      </c>
      <c r="E287" s="64" t="s">
        <v>131</v>
      </c>
      <c r="F287" s="48" t="n">
        <v>139</v>
      </c>
      <c r="G287" s="65" t="n">
        <f aca="false">F287*(1+$G$4)</f>
        <v>83.4</v>
      </c>
    </row>
    <row r="288" customFormat="false" ht="13.5" hidden="false" customHeight="true" outlineLevel="1" collapsed="false">
      <c r="B288" s="78"/>
      <c r="C288" s="82" t="s">
        <v>231</v>
      </c>
      <c r="D288" s="99" t="n">
        <v>20</v>
      </c>
      <c r="E288" s="67" t="s">
        <v>232</v>
      </c>
      <c r="F288" s="68" t="n">
        <v>2.64</v>
      </c>
      <c r="G288" s="69" t="n">
        <f aca="false">F288*(1+$G$4)</f>
        <v>1.584</v>
      </c>
    </row>
    <row r="289" customFormat="false" ht="13.5" hidden="false" customHeight="true" outlineLevel="1" collapsed="false">
      <c r="B289" s="98"/>
      <c r="C289" s="82"/>
      <c r="D289" s="95" t="n">
        <v>25</v>
      </c>
      <c r="E289" s="56" t="s">
        <v>232</v>
      </c>
      <c r="F289" s="29" t="n">
        <v>3.08</v>
      </c>
      <c r="G289" s="30" t="n">
        <f aca="false">F289*(1+$G$4)</f>
        <v>1.848</v>
      </c>
    </row>
    <row r="290" customFormat="false" ht="13.5" hidden="false" customHeight="true" outlineLevel="1" collapsed="false">
      <c r="B290" s="78"/>
      <c r="C290" s="82"/>
      <c r="D290" s="95" t="n">
        <v>32</v>
      </c>
      <c r="E290" s="56" t="s">
        <v>233</v>
      </c>
      <c r="F290" s="29" t="n">
        <v>5.9</v>
      </c>
      <c r="G290" s="30" t="n">
        <f aca="false">F290*(1+$G$4)</f>
        <v>3.54</v>
      </c>
    </row>
    <row r="291" customFormat="false" ht="13.5" hidden="false" customHeight="true" outlineLevel="1" collapsed="false">
      <c r="B291" s="78"/>
      <c r="C291" s="82"/>
      <c r="D291" s="81" t="n">
        <v>40</v>
      </c>
      <c r="E291" s="64" t="s">
        <v>234</v>
      </c>
      <c r="F291" s="48" t="n">
        <v>6.9</v>
      </c>
      <c r="G291" s="65" t="n">
        <f aca="false">F291*(1+$G$4)</f>
        <v>4.14</v>
      </c>
    </row>
    <row r="292" customFormat="false" ht="13.5" hidden="false" customHeight="true" outlineLevel="1" collapsed="false">
      <c r="B292" s="78"/>
      <c r="C292" s="62" t="s">
        <v>235</v>
      </c>
      <c r="D292" s="80" t="n">
        <v>50</v>
      </c>
      <c r="E292" s="54" t="s">
        <v>236</v>
      </c>
      <c r="F292" s="25" t="n">
        <v>9.9</v>
      </c>
      <c r="G292" s="26" t="n">
        <f aca="false">F292*(1+$G$4)</f>
        <v>5.94</v>
      </c>
    </row>
    <row r="293" customFormat="false" ht="13.5" hidden="false" customHeight="true" outlineLevel="1" collapsed="false">
      <c r="B293" s="78"/>
      <c r="C293" s="62"/>
      <c r="D293" s="99" t="n">
        <v>70</v>
      </c>
      <c r="E293" s="67" t="s">
        <v>237</v>
      </c>
      <c r="F293" s="68" t="n">
        <v>14.9</v>
      </c>
      <c r="G293" s="30" t="n">
        <f aca="false">F293*(1+$G$4)</f>
        <v>8.94</v>
      </c>
    </row>
    <row r="294" customFormat="false" ht="13.5" hidden="false" customHeight="true" outlineLevel="1" collapsed="false">
      <c r="B294" s="78"/>
      <c r="C294" s="62"/>
      <c r="D294" s="99" t="n">
        <v>100</v>
      </c>
      <c r="E294" s="67" t="s">
        <v>238</v>
      </c>
      <c r="F294" s="68" t="n">
        <v>19.9</v>
      </c>
      <c r="G294" s="30" t="n">
        <f aca="false">F294*(1+$G$4)</f>
        <v>11.94</v>
      </c>
    </row>
    <row r="295" customFormat="false" ht="13.5" hidden="false" customHeight="true" outlineLevel="1" collapsed="false">
      <c r="B295" s="78"/>
      <c r="C295" s="62"/>
      <c r="D295" s="100" t="n">
        <v>125</v>
      </c>
      <c r="E295" s="71" t="s">
        <v>129</v>
      </c>
      <c r="F295" s="72" t="n">
        <v>31.9</v>
      </c>
      <c r="G295" s="65" t="n">
        <f aca="false">F295*(1+$G$4)</f>
        <v>19.14</v>
      </c>
    </row>
    <row r="296" customFormat="false" ht="27.75" hidden="false" customHeight="true" outlineLevel="1" collapsed="false">
      <c r="B296" s="78"/>
      <c r="C296" s="73" t="s">
        <v>239</v>
      </c>
      <c r="D296" s="80" t="n">
        <v>20</v>
      </c>
      <c r="E296" s="54" t="s">
        <v>233</v>
      </c>
      <c r="F296" s="25" t="n">
        <v>5.28</v>
      </c>
      <c r="G296" s="26" t="n">
        <f aca="false">F296*(1+$G$4)</f>
        <v>3.168</v>
      </c>
    </row>
    <row r="297" customFormat="false" ht="27.75" hidden="false" customHeight="true" outlineLevel="1" collapsed="false">
      <c r="B297" s="78"/>
      <c r="C297" s="73"/>
      <c r="D297" s="95" t="n">
        <v>25</v>
      </c>
      <c r="E297" s="56" t="s">
        <v>234</v>
      </c>
      <c r="F297" s="29" t="n">
        <v>6.6</v>
      </c>
      <c r="G297" s="30" t="n">
        <f aca="false">F297*(1+$G$4)</f>
        <v>3.96</v>
      </c>
    </row>
    <row r="298" customFormat="false" ht="27.75" hidden="false" customHeight="true" outlineLevel="1" collapsed="false">
      <c r="B298" s="78"/>
      <c r="C298" s="73"/>
      <c r="D298" s="96" t="n">
        <v>32</v>
      </c>
      <c r="E298" s="58" t="s">
        <v>240</v>
      </c>
      <c r="F298" s="33" t="n">
        <v>8.36</v>
      </c>
      <c r="G298" s="34" t="n">
        <f aca="false">F298*(1+$G$4)</f>
        <v>5.016</v>
      </c>
    </row>
    <row r="299" customFormat="false" ht="17.25" hidden="false" customHeight="true" outlineLevel="1" collapsed="false">
      <c r="B299" s="78"/>
      <c r="C299" s="62" t="s">
        <v>241</v>
      </c>
      <c r="D299" s="101" t="s">
        <v>242</v>
      </c>
      <c r="E299" s="101"/>
      <c r="F299" s="102" t="n">
        <v>17</v>
      </c>
      <c r="G299" s="26" t="n">
        <f aca="false">F299*(1+$G$4)</f>
        <v>10.2</v>
      </c>
    </row>
    <row r="300" customFormat="false" ht="17.25" hidden="false" customHeight="true" outlineLevel="1" collapsed="false">
      <c r="B300" s="78"/>
      <c r="C300" s="62"/>
      <c r="D300" s="103" t="s">
        <v>243</v>
      </c>
      <c r="E300" s="103"/>
      <c r="F300" s="104" t="n">
        <v>17</v>
      </c>
      <c r="G300" s="30" t="n">
        <f aca="false">F300*(1+$G$4)</f>
        <v>10.2</v>
      </c>
    </row>
    <row r="301" customFormat="false" ht="17.25" hidden="false" customHeight="true" outlineLevel="1" collapsed="false">
      <c r="B301" s="78"/>
      <c r="C301" s="62"/>
      <c r="D301" s="103" t="s">
        <v>244</v>
      </c>
      <c r="E301" s="103"/>
      <c r="F301" s="104" t="n">
        <v>18.2</v>
      </c>
      <c r="G301" s="30" t="n">
        <f aca="false">F301*(1+$G$4)</f>
        <v>10.92</v>
      </c>
    </row>
    <row r="302" customFormat="false" ht="17.25" hidden="false" customHeight="true" outlineLevel="1" collapsed="false">
      <c r="B302" s="78"/>
      <c r="C302" s="62"/>
      <c r="D302" s="103" t="s">
        <v>245</v>
      </c>
      <c r="E302" s="103"/>
      <c r="F302" s="104" t="n">
        <v>19.4</v>
      </c>
      <c r="G302" s="30" t="n">
        <f aca="false">F302*(1+$G$4)</f>
        <v>11.64</v>
      </c>
    </row>
    <row r="303" customFormat="false" ht="17.25" hidden="false" customHeight="true" outlineLevel="1" collapsed="false">
      <c r="B303" s="78"/>
      <c r="C303" s="62"/>
      <c r="D303" s="103" t="s">
        <v>246</v>
      </c>
      <c r="E303" s="103"/>
      <c r="F303" s="104" t="n">
        <v>21.5</v>
      </c>
      <c r="G303" s="30" t="n">
        <f aca="false">F303*(1+$G$4)</f>
        <v>12.9</v>
      </c>
    </row>
    <row r="304" customFormat="false" ht="17.25" hidden="false" customHeight="true" outlineLevel="1" collapsed="false">
      <c r="B304" s="78"/>
      <c r="C304" s="62"/>
      <c r="D304" s="103" t="s">
        <v>247</v>
      </c>
      <c r="E304" s="103"/>
      <c r="F304" s="104" t="n">
        <v>23.2</v>
      </c>
      <c r="G304" s="30" t="n">
        <f aca="false">F304*(1+$G$4)</f>
        <v>13.92</v>
      </c>
    </row>
    <row r="305" customFormat="false" ht="17.25" hidden="false" customHeight="true" outlineLevel="1" collapsed="false">
      <c r="B305" s="78"/>
      <c r="C305" s="62"/>
      <c r="D305" s="103" t="s">
        <v>248</v>
      </c>
      <c r="E305" s="103"/>
      <c r="F305" s="104" t="n">
        <v>26.2</v>
      </c>
      <c r="G305" s="30" t="n">
        <f aca="false">F305*(1+$G$4)</f>
        <v>15.72</v>
      </c>
    </row>
    <row r="306" customFormat="false" ht="17.25" hidden="false" customHeight="true" outlineLevel="1" collapsed="false">
      <c r="B306" s="78"/>
      <c r="C306" s="62"/>
      <c r="D306" s="105" t="s">
        <v>249</v>
      </c>
      <c r="E306" s="105"/>
      <c r="F306" s="104" t="n">
        <v>32</v>
      </c>
      <c r="G306" s="30" t="n">
        <f aca="false">F306*(1+$G$4)</f>
        <v>19.2</v>
      </c>
    </row>
    <row r="307" customFormat="false" ht="17.25" hidden="false" customHeight="true" outlineLevel="1" collapsed="false">
      <c r="B307" s="78"/>
      <c r="C307" s="62"/>
      <c r="D307" s="103" t="s">
        <v>250</v>
      </c>
      <c r="E307" s="103"/>
      <c r="F307" s="104" t="n">
        <v>38</v>
      </c>
      <c r="G307" s="30" t="n">
        <f aca="false">F307*(1+$G$4)</f>
        <v>22.8</v>
      </c>
    </row>
    <row r="308" customFormat="false" ht="17.25" hidden="false" customHeight="true" outlineLevel="1" collapsed="false">
      <c r="B308" s="78"/>
      <c r="C308" s="62"/>
      <c r="D308" s="103" t="s">
        <v>251</v>
      </c>
      <c r="E308" s="103"/>
      <c r="F308" s="104" t="n">
        <v>45</v>
      </c>
      <c r="G308" s="30" t="n">
        <f aca="false">F308*(1+$G$4)</f>
        <v>27</v>
      </c>
    </row>
    <row r="309" customFormat="false" ht="17.25" hidden="false" customHeight="true" outlineLevel="1" collapsed="false">
      <c r="B309" s="78"/>
      <c r="C309" s="62"/>
      <c r="D309" s="103" t="s">
        <v>252</v>
      </c>
      <c r="E309" s="103"/>
      <c r="F309" s="104" t="n">
        <v>54</v>
      </c>
      <c r="G309" s="30" t="n">
        <f aca="false">F309*(1+$G$4)</f>
        <v>32.4</v>
      </c>
    </row>
    <row r="310" customFormat="false" ht="17.25" hidden="false" customHeight="true" outlineLevel="1" collapsed="false">
      <c r="B310" s="78"/>
      <c r="C310" s="62"/>
      <c r="D310" s="103" t="s">
        <v>253</v>
      </c>
      <c r="E310" s="103"/>
      <c r="F310" s="104" t="n">
        <v>58.5</v>
      </c>
      <c r="G310" s="30" t="n">
        <f aca="false">F310*(1+$G$4)</f>
        <v>35.1</v>
      </c>
    </row>
    <row r="311" customFormat="false" ht="17.25" hidden="false" customHeight="true" outlineLevel="1" collapsed="false">
      <c r="B311" s="106"/>
      <c r="C311" s="62"/>
      <c r="D311" s="107" t="s">
        <v>254</v>
      </c>
      <c r="E311" s="107"/>
      <c r="F311" s="108" t="n">
        <v>160</v>
      </c>
      <c r="G311" s="65" t="n">
        <f aca="false">F311*(1+$G$4)</f>
        <v>96</v>
      </c>
    </row>
    <row r="312" s="109" customFormat="true" ht="54.75" hidden="false" customHeight="true" outlineLevel="0" collapsed="false">
      <c r="B312" s="110" t="s">
        <v>255</v>
      </c>
      <c r="C312" s="110"/>
      <c r="D312" s="110"/>
      <c r="E312" s="110"/>
      <c r="F312" s="110"/>
      <c r="G312" s="110"/>
    </row>
    <row r="313" s="109" customFormat="true" ht="18" hidden="false" customHeight="false" outlineLevel="0" collapsed="false">
      <c r="B313" s="111"/>
      <c r="C313" s="112"/>
      <c r="D313" s="112"/>
      <c r="E313" s="112"/>
      <c r="F313" s="113"/>
      <c r="G313" s="112"/>
    </row>
    <row r="314" customFormat="false" ht="12.75" hidden="false" customHeight="false" outlineLevel="0" collapsed="false">
      <c r="B314" s="114"/>
      <c r="C314" s="115"/>
      <c r="D314" s="116"/>
      <c r="E314" s="117"/>
      <c r="F314" s="118"/>
    </row>
    <row r="315" customFormat="false" ht="12.75" hidden="false" customHeight="false" outlineLevel="0" collapsed="false">
      <c r="B315" s="114"/>
      <c r="C315" s="115"/>
      <c r="D315" s="116"/>
      <c r="E315" s="117"/>
      <c r="F315" s="118"/>
    </row>
    <row r="316" customFormat="false" ht="12.75" hidden="false" customHeight="false" outlineLevel="0" collapsed="false">
      <c r="B316" s="114"/>
      <c r="C316" s="115"/>
      <c r="D316" s="116"/>
      <c r="E316" s="117"/>
      <c r="F316" s="118"/>
    </row>
  </sheetData>
  <mergeCells count="69">
    <mergeCell ref="B4:F4"/>
    <mergeCell ref="B5:B13"/>
    <mergeCell ref="C5:C13"/>
    <mergeCell ref="C14:C22"/>
    <mergeCell ref="B23:B31"/>
    <mergeCell ref="C23:C31"/>
    <mergeCell ref="B32:B40"/>
    <mergeCell ref="C32:C40"/>
    <mergeCell ref="B41:B49"/>
    <mergeCell ref="C41:C49"/>
    <mergeCell ref="B50:G50"/>
    <mergeCell ref="B51:B142"/>
    <mergeCell ref="C51:C59"/>
    <mergeCell ref="C60:C79"/>
    <mergeCell ref="C80:C86"/>
    <mergeCell ref="C87:C93"/>
    <mergeCell ref="C94:C100"/>
    <mergeCell ref="C101:C107"/>
    <mergeCell ref="C108:C110"/>
    <mergeCell ref="C111:C116"/>
    <mergeCell ref="C117:C126"/>
    <mergeCell ref="C127:C129"/>
    <mergeCell ref="C130:C139"/>
    <mergeCell ref="C140:C142"/>
    <mergeCell ref="B143:G143"/>
    <mergeCell ref="C144:C152"/>
    <mergeCell ref="C153:C161"/>
    <mergeCell ref="C162:C164"/>
    <mergeCell ref="C165:C171"/>
    <mergeCell ref="C172:C178"/>
    <mergeCell ref="C179:C180"/>
    <mergeCell ref="C181:C182"/>
    <mergeCell ref="C183:C188"/>
    <mergeCell ref="B189:G189"/>
    <mergeCell ref="C190:C198"/>
    <mergeCell ref="C199:C220"/>
    <mergeCell ref="C221:C226"/>
    <mergeCell ref="C227:C233"/>
    <mergeCell ref="C234:C240"/>
    <mergeCell ref="C241:C247"/>
    <mergeCell ref="C248:C253"/>
    <mergeCell ref="B254:G254"/>
    <mergeCell ref="C255:C263"/>
    <mergeCell ref="C264:C267"/>
    <mergeCell ref="C268:C270"/>
    <mergeCell ref="C271:C273"/>
    <mergeCell ref="C274:C279"/>
    <mergeCell ref="C280:C281"/>
    <mergeCell ref="C282:C283"/>
    <mergeCell ref="C284:C285"/>
    <mergeCell ref="C286:C287"/>
    <mergeCell ref="C288:C291"/>
    <mergeCell ref="C292:C295"/>
    <mergeCell ref="C296:C298"/>
    <mergeCell ref="C299:C311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B312:G312"/>
  </mergeCells>
  <printOptions headings="false" gridLines="false" gridLinesSet="true" horizontalCentered="false" verticalCentered="false"/>
  <pageMargins left="0.708333333333333" right="0.5" top="0.170138888888889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5:21:59Z</dcterms:created>
  <dc:creator>Михаил</dc:creator>
  <dc:description/>
  <dc:language>en-US</dc:language>
  <cp:lastModifiedBy>User</cp:lastModifiedBy>
  <cp:lastPrinted>2013-09-02T06:29:24Z</cp:lastPrinted>
  <dcterms:modified xsi:type="dcterms:W3CDTF">2013-09-23T07:44:17Z</dcterms:modified>
  <cp:revision>0</cp:revision>
  <dc:subject/>
  <dc:title/>
</cp:coreProperties>
</file>