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серии 100_200_300" sheetId="1" state="visible" r:id="rId2"/>
    <sheet name="Строит_ серия" sheetId="2" state="visible" r:id="rId3"/>
  </sheets>
  <definedNames>
    <definedName function="false" hidden="false" localSheetId="0" name="_xlnm.Print_Area" vbProcedure="false">'серии 100_200_300'!$A$1:$C$41</definedName>
    <definedName function="false" hidden="false" localSheetId="1" name="_xlnm.Print_Area" vbProcedure="false">'Строит_ серия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АЙС-ЛИСТ </t>
  </si>
  <si>
    <t xml:space="preserve">ШПОНИРОВАННЫЕ МЕЖКОМНАТНЫЕ ДВЕРИ</t>
  </si>
  <si>
    <t xml:space="preserve">ДУБ, КРАСНОЕ ДЕРЕВО, ВЕНГЕ, ОРЕХ ТЕМНЫЙ, ДУБ ВЫБЕЛЕННЫЙ - шпон FineLine</t>
  </si>
  <si>
    <t xml:space="preserve">Цены указаны на полотна размеров; 600, 700, 800, 900х40х2000 мм. Наценка на нестандартные размеры - 30%</t>
  </si>
  <si>
    <t xml:space="preserve">СЕРИЯ "100"</t>
  </si>
  <si>
    <t xml:space="preserve">Наименование модели</t>
  </si>
  <si>
    <t xml:space="preserve">Цена отпускная, руб.</t>
  </si>
  <si>
    <t xml:space="preserve">Рекомендуемая розничная цена, руб.</t>
  </si>
  <si>
    <t xml:space="preserve">ДШ-101, стекло "сатинат", молдинг - золото, хром</t>
  </si>
  <si>
    <t xml:space="preserve">ДШ-102, 103, стекло "сатинат"</t>
  </si>
  <si>
    <t xml:space="preserve">ДШ-104, молдинг - золото, хром</t>
  </si>
  <si>
    <t xml:space="preserve">ДШ-105, стекло "греческий орнамент с фьюзингом"</t>
  </si>
  <si>
    <t xml:space="preserve">ДШ-106, стекло художественное "БЭВЛС"</t>
  </si>
  <si>
    <t xml:space="preserve">ДШ-107, стекло художественное "БЭВЛС"</t>
  </si>
  <si>
    <t xml:space="preserve">ДШ-108, стекло художественное "БЭВЛС"</t>
  </si>
  <si>
    <t xml:space="preserve">ДШ-109</t>
  </si>
  <si>
    <t xml:space="preserve">ДШ-109 усиленное бруском</t>
  </si>
  <si>
    <t xml:space="preserve">СЕРИЯ "200" объемная филенка</t>
  </si>
  <si>
    <t xml:space="preserve">ДШО-201, стекло "сатинат", "сатинат-бронза"</t>
  </si>
  <si>
    <t xml:space="preserve">ДШФ-201, филенка</t>
  </si>
  <si>
    <t xml:space="preserve">ДШО-202 стекло "сатинат", "сатинат-бронза"</t>
  </si>
  <si>
    <t xml:space="preserve">ДШФ-202, филенка</t>
  </si>
  <si>
    <t xml:space="preserve">ДШО-203 стекло "сатинат", "сатинат-бронза"</t>
  </si>
  <si>
    <t xml:space="preserve">ДШФ-203, филенка</t>
  </si>
  <si>
    <t xml:space="preserve">Наценка на стекло художественное "классика"</t>
  </si>
  <si>
    <t xml:space="preserve">СЕРИЯ "300" объемная филенка</t>
  </si>
  <si>
    <t xml:space="preserve">ДШО-301, стекло "сатинат", "сатинат-бронза, "пескоструй-решетка"</t>
  </si>
  <si>
    <t xml:space="preserve">ДШФ-301, филенка</t>
  </si>
  <si>
    <t xml:space="preserve">ДШФ-302, филенка</t>
  </si>
  <si>
    <t xml:space="preserve">ДШО-303, стекло "сатинат", "сатинат-бронза", "пескоструй-решетка"</t>
  </si>
  <si>
    <t xml:space="preserve">ДШФ-303, филенка</t>
  </si>
  <si>
    <t xml:space="preserve">ДШО-304, стекло "сатинат", "сатинат-бронза", "пескоструй-решетка"</t>
  </si>
  <si>
    <t xml:space="preserve">ДШФ-304, филенка</t>
  </si>
  <si>
    <t xml:space="preserve">ДШО-305, стекло "сатинат", "сатинат-бронза"</t>
  </si>
  <si>
    <t xml:space="preserve">ДШФ-305, филенка</t>
  </si>
  <si>
    <t xml:space="preserve">Наценка на стекло "сатинат-решетка с алмазной гранью"</t>
  </si>
  <si>
    <t xml:space="preserve">Цены указаны на полотна размеров; 300,350,400,450,600, 700, 800, 900 х 40 х 2000 мм. Наценка на нестандартные размеры - 30%</t>
  </si>
  <si>
    <t xml:space="preserve">ОБЩЕСТРОИТЕЛЬНЫЕ ДВЕРИ</t>
  </si>
  <si>
    <t xml:space="preserve">Дверное полотно</t>
  </si>
  <si>
    <t xml:space="preserve">Дверное полотно                     с замком 2014</t>
  </si>
  <si>
    <t xml:space="preserve">Дверное полотно                  с замком 2018</t>
  </si>
  <si>
    <t xml:space="preserve">Ответная часть двойного блока                 с врезкой</t>
  </si>
  <si>
    <t xml:space="preserve">Ответная часть двойного блока     с врезкой</t>
  </si>
  <si>
    <t xml:space="preserve">ДШ (каркас - брусок 33*35мм)</t>
  </si>
  <si>
    <t xml:space="preserve">ДШ (усиленное бруском)</t>
  </si>
  <si>
    <t xml:space="preserve">ДШ (усиленное трубчатым ДСП)</t>
  </si>
  <si>
    <t xml:space="preserve">ДШО, стекло "дельта"</t>
  </si>
  <si>
    <t xml:space="preserve">ДШО-3, стекло "дельта"</t>
  </si>
  <si>
    <t xml:space="preserve">ДШО-4 , стекло "дель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Baskerville Old Face"/>
      <family val="1"/>
      <charset val="204"/>
    </font>
    <font>
      <b val="true"/>
      <sz val="14"/>
      <name val="Baskerville Old Face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0</xdr:col>
      <xdr:colOff>1271880</xdr:colOff>
      <xdr:row>6</xdr:row>
      <xdr:rowOff>133200</xdr:rowOff>
    </xdr:to>
    <xdr:pic>
      <xdr:nvPicPr>
        <xdr:cNvPr id="0" name="Логотип" descr=""/>
        <xdr:cNvPicPr/>
      </xdr:nvPicPr>
      <xdr:blipFill>
        <a:blip r:embed="rId1">
          <a:alphaModFix amt="53000"/>
        </a:blip>
        <a:srcRect l="12247" t="6126" r="11562" b="8167"/>
        <a:stretch/>
      </xdr:blipFill>
      <xdr:spPr>
        <a:xfrm>
          <a:off x="38520" y="37800"/>
          <a:ext cx="12333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0080</xdr:colOff>
      <xdr:row>6</xdr:row>
      <xdr:rowOff>9360</xdr:rowOff>
    </xdr:to>
    <xdr:pic>
      <xdr:nvPicPr>
        <xdr:cNvPr id="1" name="Логотип" descr=""/>
        <xdr:cNvPicPr/>
      </xdr:nvPicPr>
      <xdr:blipFill>
        <a:blip r:embed="rId1">
          <a:alphaModFix amt="53000"/>
        </a:blip>
        <a:srcRect l="12247" t="6126" r="11562" b="8167"/>
        <a:stretch/>
      </xdr:blipFill>
      <xdr:spPr>
        <a:xfrm>
          <a:off x="0" y="0"/>
          <a:ext cx="1180080" cy="14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6" min="5" style="0" width="14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1"/>
      <c r="D3" s="1"/>
    </row>
    <row r="4" customFormat="false" ht="35.25" hidden="false" customHeight="true" outlineLevel="0" collapsed="false">
      <c r="C4" s="1"/>
      <c r="D4" s="1"/>
    </row>
    <row r="5" customFormat="false" ht="18.75" hidden="false" customHeight="true" outlineLevel="0" collapsed="false">
      <c r="C5" s="2" t="n">
        <v>15</v>
      </c>
    </row>
    <row r="6" customFormat="false" ht="12.75" hidden="false" customHeight="false" outlineLevel="0" collapsed="false">
      <c r="A6" s="3"/>
    </row>
    <row r="7" customFormat="false" ht="18.75" hidden="false" customHeight="false" outlineLevel="0" collapsed="false">
      <c r="A7" s="4" t="s">
        <v>0</v>
      </c>
      <c r="B7" s="4"/>
      <c r="C7" s="4"/>
      <c r="D7" s="5"/>
      <c r="E7" s="5"/>
      <c r="F7" s="5"/>
      <c r="G7" s="5"/>
    </row>
    <row r="8" customFormat="false" ht="18.75" hidden="false" customHeight="false" outlineLevel="0" collapsed="false">
      <c r="A8" s="4" t="s">
        <v>1</v>
      </c>
      <c r="B8" s="4"/>
      <c r="C8" s="4"/>
      <c r="D8" s="5"/>
      <c r="E8" s="5"/>
      <c r="F8" s="5"/>
      <c r="G8" s="5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</row>
    <row r="10" s="7" customFormat="true" ht="1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3.5" hidden="false" customHeight="true" outlineLevel="0" collapsed="false">
      <c r="A11" s="8" t="s">
        <v>3</v>
      </c>
      <c r="B11" s="8"/>
      <c r="C11" s="8"/>
    </row>
    <row r="12" s="10" customFormat="true" ht="30" hidden="false" customHeight="true" outlineLevel="0" collapsed="false">
      <c r="A12" s="9" t="s">
        <v>4</v>
      </c>
      <c r="B12" s="9"/>
      <c r="C12" s="9"/>
    </row>
    <row r="13" s="14" customFormat="true" ht="36" hidden="false" customHeight="true" outlineLevel="0" collapsed="false">
      <c r="A13" s="11" t="s">
        <v>5</v>
      </c>
      <c r="B13" s="12" t="s">
        <v>6</v>
      </c>
      <c r="C13" s="13" t="s">
        <v>7</v>
      </c>
      <c r="E13" s="15"/>
      <c r="F13" s="15"/>
      <c r="G13" s="15"/>
      <c r="H13" s="15"/>
    </row>
    <row r="14" s="7" customFormat="true" ht="20.1" hidden="false" customHeight="true" outlineLevel="0" collapsed="false">
      <c r="A14" s="16" t="s">
        <v>8</v>
      </c>
      <c r="B14" s="17" t="n">
        <f aca="false">C14-C14/100*C5</f>
        <v>5553.9</v>
      </c>
      <c r="C14" s="18" t="n">
        <v>6534</v>
      </c>
      <c r="E14" s="19"/>
      <c r="F14" s="20"/>
      <c r="G14" s="19"/>
      <c r="H14" s="19"/>
    </row>
    <row r="15" s="7" customFormat="true" ht="20.1" hidden="false" customHeight="true" outlineLevel="0" collapsed="false">
      <c r="A15" s="16" t="s">
        <v>9</v>
      </c>
      <c r="B15" s="21" t="n">
        <f aca="false">C15-C15/100*C5</f>
        <v>6068.15</v>
      </c>
      <c r="C15" s="22" t="n">
        <v>7139</v>
      </c>
      <c r="E15" s="19"/>
      <c r="F15" s="20"/>
      <c r="G15" s="19"/>
      <c r="H15" s="19"/>
    </row>
    <row r="16" s="7" customFormat="true" ht="20.1" hidden="false" customHeight="true" outlineLevel="0" collapsed="false">
      <c r="A16" s="16" t="s">
        <v>10</v>
      </c>
      <c r="B16" s="21" t="n">
        <f aca="false">C16-C16/100*C5</f>
        <v>4216.85</v>
      </c>
      <c r="C16" s="22" t="n">
        <v>4961</v>
      </c>
      <c r="E16" s="19"/>
      <c r="F16" s="20"/>
      <c r="G16" s="19"/>
      <c r="H16" s="19"/>
    </row>
    <row r="17" s="7" customFormat="true" ht="20.1" hidden="false" customHeight="true" outlineLevel="0" collapsed="false">
      <c r="A17" s="16" t="s">
        <v>11</v>
      </c>
      <c r="B17" s="21" t="n">
        <f aca="false">C17-C17/100*C5</f>
        <v>6685.25</v>
      </c>
      <c r="C17" s="22" t="n">
        <v>7865</v>
      </c>
      <c r="E17" s="19"/>
      <c r="F17" s="20"/>
      <c r="G17" s="19"/>
      <c r="H17" s="19"/>
    </row>
    <row r="18" s="7" customFormat="true" ht="20.1" hidden="false" customHeight="true" outlineLevel="0" collapsed="false">
      <c r="A18" s="16" t="s">
        <v>12</v>
      </c>
      <c r="B18" s="21" t="n">
        <f aca="false">C18-C18/100*C5</f>
        <v>4665.65</v>
      </c>
      <c r="C18" s="22" t="n">
        <v>5489</v>
      </c>
      <c r="E18" s="19"/>
      <c r="F18" s="20"/>
      <c r="G18" s="19"/>
      <c r="H18" s="19"/>
    </row>
    <row r="19" s="7" customFormat="true" ht="20.1" hidden="false" customHeight="true" outlineLevel="0" collapsed="false">
      <c r="A19" s="16" t="s">
        <v>13</v>
      </c>
      <c r="B19" s="21" t="n">
        <f aca="false">C19-C19/100*C5</f>
        <v>5740.9</v>
      </c>
      <c r="C19" s="22" t="n">
        <v>6754</v>
      </c>
      <c r="E19" s="19"/>
      <c r="F19" s="20"/>
      <c r="G19" s="19"/>
      <c r="H19" s="19"/>
    </row>
    <row r="20" s="7" customFormat="true" ht="20.1" hidden="false" customHeight="true" outlineLevel="0" collapsed="false">
      <c r="A20" s="16" t="s">
        <v>14</v>
      </c>
      <c r="B20" s="21" t="n">
        <f aca="false">C20-C20/100*C5</f>
        <v>6273.85</v>
      </c>
      <c r="C20" s="22" t="n">
        <v>7381</v>
      </c>
      <c r="E20" s="19"/>
      <c r="F20" s="20"/>
      <c r="G20" s="19"/>
      <c r="H20" s="19"/>
    </row>
    <row r="21" s="7" customFormat="true" ht="20.1" hidden="false" customHeight="true" outlineLevel="0" collapsed="false">
      <c r="A21" s="16" t="s">
        <v>15</v>
      </c>
      <c r="B21" s="21" t="n">
        <f aca="false">C21-C21/100*C5</f>
        <v>3702.6</v>
      </c>
      <c r="C21" s="22" t="n">
        <v>4356</v>
      </c>
      <c r="E21" s="19"/>
      <c r="F21" s="20"/>
      <c r="G21" s="19"/>
      <c r="H21" s="19"/>
    </row>
    <row r="22" s="7" customFormat="true" ht="20.1" hidden="false" customHeight="true" outlineLevel="0" collapsed="false">
      <c r="A22" s="23" t="s">
        <v>16</v>
      </c>
      <c r="B22" s="24" t="n">
        <f aca="false">C22-C22/100*C5</f>
        <v>4216.85</v>
      </c>
      <c r="C22" s="25" t="n">
        <v>4961</v>
      </c>
      <c r="E22" s="19"/>
      <c r="F22" s="20"/>
      <c r="G22" s="19"/>
      <c r="H22" s="19"/>
    </row>
    <row r="23" s="26" customFormat="true" ht="30" hidden="false" customHeight="true" outlineLevel="0" collapsed="false">
      <c r="A23" s="9" t="s">
        <v>17</v>
      </c>
      <c r="B23" s="9"/>
      <c r="C23" s="9"/>
      <c r="E23" s="27"/>
      <c r="F23" s="27"/>
      <c r="G23" s="27"/>
      <c r="H23" s="27"/>
    </row>
    <row r="24" s="7" customFormat="true" ht="20.1" hidden="false" customHeight="true" outlineLevel="0" collapsed="false">
      <c r="A24" s="28" t="s">
        <v>18</v>
      </c>
      <c r="B24" s="17" t="n">
        <f aca="false">C24-C24/100*C5</f>
        <v>5516.5</v>
      </c>
      <c r="C24" s="18" t="n">
        <v>6490</v>
      </c>
    </row>
    <row r="25" s="7" customFormat="true" ht="20.1" hidden="false" customHeight="true" outlineLevel="0" collapsed="false">
      <c r="A25" s="29" t="s">
        <v>19</v>
      </c>
      <c r="B25" s="21" t="n">
        <f aca="false">C25-C25/100*C5</f>
        <v>5516.5</v>
      </c>
      <c r="C25" s="22" t="n">
        <v>6490</v>
      </c>
    </row>
    <row r="26" s="7" customFormat="true" ht="20.1" hidden="false" customHeight="true" outlineLevel="0" collapsed="false">
      <c r="A26" s="16" t="s">
        <v>20</v>
      </c>
      <c r="B26" s="21" t="n">
        <f aca="false">C26-C26/100*C5</f>
        <v>5871.8</v>
      </c>
      <c r="C26" s="22" t="n">
        <v>6908</v>
      </c>
    </row>
    <row r="27" s="7" customFormat="true" ht="20.1" hidden="false" customHeight="true" outlineLevel="0" collapsed="false">
      <c r="A27" s="16" t="s">
        <v>21</v>
      </c>
      <c r="B27" s="21" t="n">
        <f aca="false">C27-C27/100*C5</f>
        <v>5871.8</v>
      </c>
      <c r="C27" s="22" t="n">
        <v>6908</v>
      </c>
    </row>
    <row r="28" s="7" customFormat="true" ht="20.1" hidden="false" customHeight="true" outlineLevel="0" collapsed="false">
      <c r="A28" s="16" t="s">
        <v>22</v>
      </c>
      <c r="B28" s="21" t="n">
        <f aca="false">C28-C28/100*C5</f>
        <v>6217.75</v>
      </c>
      <c r="C28" s="30" t="n">
        <v>7315</v>
      </c>
    </row>
    <row r="29" s="7" customFormat="true" ht="20.1" hidden="false" customHeight="true" outlineLevel="0" collapsed="false">
      <c r="A29" s="16" t="s">
        <v>23</v>
      </c>
      <c r="B29" s="21" t="n">
        <f aca="false">C29-C29/100*C5</f>
        <v>5871.8</v>
      </c>
      <c r="C29" s="30" t="n">
        <v>6908</v>
      </c>
    </row>
    <row r="30" s="7" customFormat="true" ht="20.1" hidden="false" customHeight="true" outlineLevel="0" collapsed="false">
      <c r="A30" s="31" t="s">
        <v>24</v>
      </c>
      <c r="B30" s="24" t="n">
        <f aca="false">C30-C30/100*C5</f>
        <v>841.5</v>
      </c>
      <c r="C30" s="32" t="n">
        <v>990</v>
      </c>
    </row>
    <row r="31" s="26" customFormat="true" ht="30" hidden="false" customHeight="true" outlineLevel="0" collapsed="false">
      <c r="A31" s="33" t="s">
        <v>25</v>
      </c>
      <c r="B31" s="33"/>
      <c r="C31" s="33"/>
    </row>
    <row r="32" s="7" customFormat="true" ht="20.1" hidden="false" customHeight="true" outlineLevel="0" collapsed="false">
      <c r="A32" s="28" t="s">
        <v>26</v>
      </c>
      <c r="B32" s="17" t="n">
        <f aca="false">C32-C32/100*C5</f>
        <v>5563.25</v>
      </c>
      <c r="C32" s="18" t="n">
        <v>6545</v>
      </c>
    </row>
    <row r="33" s="7" customFormat="true" ht="20.1" hidden="false" customHeight="true" outlineLevel="0" collapsed="false">
      <c r="A33" s="16" t="s">
        <v>27</v>
      </c>
      <c r="B33" s="21" t="n">
        <f aca="false">C33-C33/100*C5</f>
        <v>5965.3</v>
      </c>
      <c r="C33" s="30" t="n">
        <v>7018</v>
      </c>
    </row>
    <row r="34" s="7" customFormat="true" ht="20.1" hidden="false" customHeight="true" outlineLevel="0" collapsed="false">
      <c r="A34" s="16" t="s">
        <v>28</v>
      </c>
      <c r="B34" s="21" t="n">
        <f aca="false">C34-C34/100*C5</f>
        <v>6292.55</v>
      </c>
      <c r="C34" s="30" t="n">
        <v>7403</v>
      </c>
    </row>
    <row r="35" s="7" customFormat="true" ht="20.1" hidden="false" customHeight="true" outlineLevel="0" collapsed="false">
      <c r="A35" s="29" t="s">
        <v>29</v>
      </c>
      <c r="B35" s="21" t="n">
        <f aca="false">C35-C35/100*C5</f>
        <v>6329.95</v>
      </c>
      <c r="C35" s="30" t="n">
        <v>7447</v>
      </c>
    </row>
    <row r="36" s="7" customFormat="true" ht="20.1" hidden="false" customHeight="true" outlineLevel="0" collapsed="false">
      <c r="A36" s="16" t="s">
        <v>30</v>
      </c>
      <c r="B36" s="21" t="n">
        <f aca="false">C36-C36/100*C5</f>
        <v>6769.4</v>
      </c>
      <c r="C36" s="30" t="n">
        <v>7964</v>
      </c>
    </row>
    <row r="37" s="7" customFormat="true" ht="20.1" hidden="false" customHeight="true" outlineLevel="0" collapsed="false">
      <c r="A37" s="29" t="s">
        <v>31</v>
      </c>
      <c r="B37" s="21" t="n">
        <f aca="false">C37-C37/100*C5</f>
        <v>6002.7</v>
      </c>
      <c r="C37" s="30" t="n">
        <v>7062</v>
      </c>
    </row>
    <row r="38" s="7" customFormat="true" ht="20.1" hidden="false" customHeight="true" outlineLevel="0" collapsed="false">
      <c r="A38" s="16" t="s">
        <v>32</v>
      </c>
      <c r="B38" s="21" t="n">
        <f aca="false">C38-C38/100*C5</f>
        <v>6554.35</v>
      </c>
      <c r="C38" s="30" t="n">
        <v>7711</v>
      </c>
    </row>
    <row r="39" s="7" customFormat="true" ht="20.1" hidden="false" customHeight="true" outlineLevel="0" collapsed="false">
      <c r="A39" s="29" t="s">
        <v>33</v>
      </c>
      <c r="B39" s="21" t="n">
        <f aca="false">C39-C39/100*C5</f>
        <v>6442.15</v>
      </c>
      <c r="C39" s="30" t="n">
        <v>7579</v>
      </c>
    </row>
    <row r="40" s="7" customFormat="true" ht="20.1" hidden="false" customHeight="true" outlineLevel="0" collapsed="false">
      <c r="A40" s="29" t="s">
        <v>34</v>
      </c>
      <c r="B40" s="21" t="n">
        <f aca="false">C40-C40/100*C5</f>
        <v>6825.5</v>
      </c>
      <c r="C40" s="34" t="n">
        <v>8030</v>
      </c>
    </row>
    <row r="41" s="7" customFormat="true" ht="20.1" hidden="false" customHeight="true" outlineLevel="0" collapsed="false">
      <c r="A41" s="35" t="s">
        <v>35</v>
      </c>
      <c r="B41" s="24" t="n">
        <f aca="false">C41-C41/100*C5</f>
        <v>841.5</v>
      </c>
      <c r="C41" s="32" t="n">
        <v>990</v>
      </c>
    </row>
  </sheetData>
  <mergeCells count="7">
    <mergeCell ref="A7:C7"/>
    <mergeCell ref="A8:C8"/>
    <mergeCell ref="A10:C10"/>
    <mergeCell ref="A11:C11"/>
    <mergeCell ref="A12:C12"/>
    <mergeCell ref="A23:C23"/>
    <mergeCell ref="A31:C31"/>
  </mergeCells>
  <printOptions headings="false" gridLines="false" gridLinesSet="true" horizontalCentered="false" verticalCentered="false"/>
  <pageMargins left="0.340277777777778" right="0.179861111111111" top="0.229861111111111" bottom="0.511805555555556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www.dfispb.ru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15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5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G1" s="36"/>
      <c r="H1" s="1"/>
      <c r="I1" s="1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29.85" hidden="false" customHeight="true" outlineLevel="0" collapsed="false">
      <c r="G4" s="1"/>
      <c r="H4" s="1"/>
      <c r="I4" s="1"/>
    </row>
    <row r="5" customFormat="false" ht="29.25" hidden="false" customHeight="true" outlineLevel="0" collapsed="false">
      <c r="A5" s="37"/>
      <c r="I5" s="38" t="n">
        <v>15</v>
      </c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7" customFormat="true" ht="1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s="7" customFormat="true" ht="15" hidden="false" customHeight="true" outlineLevel="0" collapsed="false">
      <c r="A10" s="6" t="s">
        <v>36</v>
      </c>
      <c r="B10" s="6"/>
      <c r="C10" s="6"/>
      <c r="D10" s="6"/>
      <c r="E10" s="6"/>
      <c r="F10" s="6"/>
      <c r="G10" s="6"/>
      <c r="H10" s="6"/>
      <c r="I10" s="6"/>
    </row>
    <row r="11" s="7" customFormat="true" ht="27.75" hidden="false" customHeight="true" outlineLevel="0" collapsed="false">
      <c r="A11" s="39" t="s">
        <v>37</v>
      </c>
      <c r="B11" s="39"/>
      <c r="C11" s="39"/>
      <c r="D11" s="39"/>
      <c r="E11" s="39"/>
      <c r="F11" s="39"/>
      <c r="G11" s="39"/>
      <c r="H11" s="39"/>
      <c r="I11" s="39"/>
    </row>
    <row r="12" s="7" customFormat="true" ht="13.5" hidden="false" customHeight="true" outlineLevel="0" collapsed="false">
      <c r="A12" s="40" t="s">
        <v>5</v>
      </c>
      <c r="B12" s="41" t="s">
        <v>6</v>
      </c>
      <c r="C12" s="41"/>
      <c r="D12" s="41"/>
      <c r="E12" s="41"/>
      <c r="F12" s="42" t="s">
        <v>7</v>
      </c>
      <c r="G12" s="42"/>
      <c r="H12" s="42"/>
      <c r="I12" s="42"/>
    </row>
    <row r="13" s="14" customFormat="true" ht="46.5" hidden="false" customHeight="true" outlineLevel="0" collapsed="false">
      <c r="A13" s="40"/>
      <c r="B13" s="43" t="s">
        <v>38</v>
      </c>
      <c r="C13" s="43" t="s">
        <v>39</v>
      </c>
      <c r="D13" s="44" t="s">
        <v>40</v>
      </c>
      <c r="E13" s="45" t="s">
        <v>41</v>
      </c>
      <c r="F13" s="46" t="s">
        <v>38</v>
      </c>
      <c r="G13" s="47" t="s">
        <v>39</v>
      </c>
      <c r="H13" s="48" t="s">
        <v>40</v>
      </c>
      <c r="I13" s="49" t="s">
        <v>42</v>
      </c>
    </row>
    <row r="14" s="14" customFormat="true" ht="15" hidden="false" customHeight="true" outlineLevel="0" collapsed="false">
      <c r="A14" s="50"/>
      <c r="B14" s="51"/>
      <c r="C14" s="51"/>
      <c r="D14" s="52"/>
      <c r="E14" s="53"/>
      <c r="F14" s="54"/>
      <c r="G14" s="54" t="n">
        <v>250</v>
      </c>
      <c r="H14" s="54" t="n">
        <v>300</v>
      </c>
      <c r="I14" s="54" t="n">
        <v>450</v>
      </c>
    </row>
    <row r="15" s="7" customFormat="true" ht="15" hidden="false" customHeight="true" outlineLevel="0" collapsed="false">
      <c r="A15" s="55" t="s">
        <v>43</v>
      </c>
      <c r="B15" s="56" t="n">
        <f aca="false">F15-F15/100*I5</f>
        <v>3995</v>
      </c>
      <c r="C15" s="57" t="n">
        <f aca="false">G15-G15/100*I5</f>
        <v>4207.5</v>
      </c>
      <c r="D15" s="57" t="n">
        <f aca="false">H15-H15/100*I5</f>
        <v>4250</v>
      </c>
      <c r="E15" s="58" t="n">
        <f aca="false">I15-I15/100*I5</f>
        <v>4377.5</v>
      </c>
      <c r="F15" s="59" t="n">
        <v>4700</v>
      </c>
      <c r="G15" s="60" t="n">
        <f aca="false">F15+G$14</f>
        <v>4950</v>
      </c>
      <c r="H15" s="60" t="n">
        <f aca="false">F15+H$14</f>
        <v>5000</v>
      </c>
      <c r="I15" s="61" t="n">
        <f aca="false">F15+I$14</f>
        <v>5150</v>
      </c>
      <c r="J15" s="62"/>
    </row>
    <row r="16" s="7" customFormat="true" ht="15" hidden="false" customHeight="true" outlineLevel="0" collapsed="false">
      <c r="A16" s="63" t="s">
        <v>44</v>
      </c>
      <c r="B16" s="64" t="n">
        <f aca="false">F16-F16/100*I5</f>
        <v>4760</v>
      </c>
      <c r="C16" s="65" t="n">
        <f aca="false">G16-G16/100*I5</f>
        <v>4972.5</v>
      </c>
      <c r="D16" s="65" t="n">
        <f aca="false">H16-H16/100*I5</f>
        <v>5015</v>
      </c>
      <c r="E16" s="66" t="n">
        <f aca="false">I16-I16/100*I5</f>
        <v>5142.5</v>
      </c>
      <c r="F16" s="67" t="n">
        <v>5600</v>
      </c>
      <c r="G16" s="68" t="n">
        <f aca="false">F16+G$14</f>
        <v>5850</v>
      </c>
      <c r="H16" s="68" t="n">
        <f aca="false">F16+H$14</f>
        <v>5900</v>
      </c>
      <c r="I16" s="69" t="n">
        <f aca="false">F16+I$14</f>
        <v>6050</v>
      </c>
      <c r="J16" s="62"/>
    </row>
    <row r="17" s="7" customFormat="true" ht="15" hidden="false" customHeight="true" outlineLevel="0" collapsed="false">
      <c r="A17" s="63" t="s">
        <v>45</v>
      </c>
      <c r="B17" s="64" t="n">
        <f aca="false">F17-F17/100*I5</f>
        <v>5397.5</v>
      </c>
      <c r="C17" s="65" t="n">
        <f aca="false">G17-G17/100*I5</f>
        <v>5610</v>
      </c>
      <c r="D17" s="65" t="n">
        <f aca="false">H17-H17/100*I5</f>
        <v>5652.5</v>
      </c>
      <c r="E17" s="66" t="n">
        <f aca="false">I17-I17/100*I5</f>
        <v>5780</v>
      </c>
      <c r="F17" s="67" t="n">
        <v>6350</v>
      </c>
      <c r="G17" s="68" t="n">
        <f aca="false">F17+G$14</f>
        <v>6600</v>
      </c>
      <c r="H17" s="68" t="n">
        <f aca="false">F17+H$14</f>
        <v>6650</v>
      </c>
      <c r="I17" s="69" t="n">
        <f aca="false">F17+I$14</f>
        <v>6800</v>
      </c>
    </row>
    <row r="18" s="7" customFormat="true" ht="15" hidden="false" customHeight="true" outlineLevel="0" collapsed="false">
      <c r="A18" s="63" t="s">
        <v>46</v>
      </c>
      <c r="B18" s="64" t="n">
        <f aca="false">F18-F18/100*I5</f>
        <v>5525</v>
      </c>
      <c r="C18" s="65" t="n">
        <f aca="false">G18-G18/100*I5</f>
        <v>5737.5</v>
      </c>
      <c r="D18" s="65" t="n">
        <f aca="false">H18-H18/100*I5</f>
        <v>5780</v>
      </c>
      <c r="E18" s="66" t="n">
        <f aca="false">I18-I18/100*I5</f>
        <v>5907.5</v>
      </c>
      <c r="F18" s="67" t="n">
        <v>6500</v>
      </c>
      <c r="G18" s="68" t="n">
        <f aca="false">F18+G$14</f>
        <v>6750</v>
      </c>
      <c r="H18" s="68" t="n">
        <f aca="false">F18+H$14</f>
        <v>6800</v>
      </c>
      <c r="I18" s="69" t="n">
        <f aca="false">F18+I$14</f>
        <v>6950</v>
      </c>
    </row>
    <row r="19" s="7" customFormat="true" ht="15" hidden="false" customHeight="true" outlineLevel="0" collapsed="false">
      <c r="A19" s="63" t="s">
        <v>47</v>
      </c>
      <c r="B19" s="64" t="n">
        <f aca="false">F19-F19/100*I5</f>
        <v>4845</v>
      </c>
      <c r="C19" s="65" t="n">
        <f aca="false">G19-G19/100*I5</f>
        <v>5057.5</v>
      </c>
      <c r="D19" s="65" t="n">
        <f aca="false">H19-H19/100*I5</f>
        <v>5100</v>
      </c>
      <c r="E19" s="66" t="n">
        <f aca="false">I19-I19/100*I5</f>
        <v>5227.5</v>
      </c>
      <c r="F19" s="67" t="n">
        <v>5700</v>
      </c>
      <c r="G19" s="68" t="n">
        <f aca="false">F19+G$14</f>
        <v>5950</v>
      </c>
      <c r="H19" s="68" t="n">
        <f aca="false">F19+H$14</f>
        <v>6000</v>
      </c>
      <c r="I19" s="69" t="n">
        <f aca="false">F19+I$14</f>
        <v>6150</v>
      </c>
    </row>
    <row r="20" s="7" customFormat="true" ht="15" hidden="false" customHeight="true" outlineLevel="0" collapsed="false">
      <c r="A20" s="70" t="s">
        <v>48</v>
      </c>
      <c r="B20" s="71" t="n">
        <f aca="false">F20-F20/100*I5</f>
        <v>5015</v>
      </c>
      <c r="C20" s="72" t="n">
        <f aca="false">G20-G20/100*I5</f>
        <v>5227.5</v>
      </c>
      <c r="D20" s="72" t="n">
        <f aca="false">H20-H20/100*I5</f>
        <v>5270</v>
      </c>
      <c r="E20" s="73" t="n">
        <f aca="false">I20-I20/100*I5</f>
        <v>5397.5</v>
      </c>
      <c r="F20" s="74" t="n">
        <v>5900</v>
      </c>
      <c r="G20" s="75" t="n">
        <f aca="false">F20+G$14</f>
        <v>6150</v>
      </c>
      <c r="H20" s="75" t="n">
        <f aca="false">F20+H$14</f>
        <v>6200</v>
      </c>
      <c r="I20" s="76" t="n">
        <f aca="false">F20+I$14</f>
        <v>6350</v>
      </c>
    </row>
  </sheetData>
  <mergeCells count="12">
    <mergeCell ref="H1:I1"/>
    <mergeCell ref="G2:I2"/>
    <mergeCell ref="G3:I3"/>
    <mergeCell ref="G4:I4"/>
    <mergeCell ref="A6:I6"/>
    <mergeCell ref="A7:I7"/>
    <mergeCell ref="A9:I9"/>
    <mergeCell ref="A10:I10"/>
    <mergeCell ref="A11:I11"/>
    <mergeCell ref="A12:A13"/>
    <mergeCell ref="B12:E12"/>
    <mergeCell ref="F12:I12"/>
  </mergeCells>
  <printOptions headings="false" gridLines="false" gridLinesSet="true" horizontalCentered="false" verticalCentered="false"/>
  <pageMargins left="0.340277777777778" right="0.179861111111111" top="0.229861111111111" bottom="0.15" header="0.511811023622047" footer="0.15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www.dfisp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колай</cp:lastModifiedBy>
  <cp:lastPrinted>2012-12-10T08:05:49Z</cp:lastPrinted>
  <dcterms:modified xsi:type="dcterms:W3CDTF">2013-05-24T09:47:16Z</dcterms:modified>
  <cp:revision>0</cp:revision>
  <dc:subject/>
  <dc:title/>
</cp:coreProperties>
</file>