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Туринский ЦБЗ (ДВП, ДВПО)</t>
  </si>
  <si>
    <t xml:space="preserve">Наименование</t>
  </si>
  <si>
    <t xml:space="preserve">Толщина, мм</t>
  </si>
  <si>
    <t xml:space="preserve">Кол-во в 1 паллете</t>
  </si>
  <si>
    <t xml:space="preserve">Цена с НДС, руб/лист</t>
  </si>
  <si>
    <t xml:space="preserve">листов в пачке</t>
  </si>
  <si>
    <t xml:space="preserve">пачек в фуре </t>
  </si>
  <si>
    <t xml:space="preserve">до 1 паллеты</t>
  </si>
  <si>
    <t xml:space="preserve">от 1 до 4 паллет</t>
  </si>
  <si>
    <t xml:space="preserve">от 5 до 10 паллет</t>
  </si>
  <si>
    <t xml:space="preserve">от 10 паллет</t>
  </si>
  <si>
    <t xml:space="preserve">ДВП 2745*1700,               ТС Т гр.А</t>
  </si>
  <si>
    <t xml:space="preserve">ДВПО 2745*1700,                ТС Т гр.А</t>
  </si>
  <si>
    <t xml:space="preserve">Манжоули "Ксианг Юн" Китай (СМЛ)</t>
  </si>
  <si>
    <t xml:space="preserve">СМЛ 2440*1220, стандарт</t>
  </si>
  <si>
    <t xml:space="preserve">СМЛ 2440*1220, премиум</t>
  </si>
  <si>
    <t xml:space="preserve">Bolderaja, Латвия (OSB-3 ECO)</t>
  </si>
  <si>
    <t xml:space="preserve">2500*1250</t>
  </si>
  <si>
    <t xml:space="preserve">2800*1250</t>
  </si>
  <si>
    <t xml:space="preserve">3000*1250</t>
  </si>
  <si>
    <t xml:space="preserve">2500*625                          4х ст.шпунт-гребень</t>
  </si>
  <si>
    <t xml:space="preserve">Cкидки!!!!!      Согласование цен происходит при наличии заяв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41"/>
    <col collapsed="false" customWidth="true" hidden="false" outlineLevel="0" max="3" min="3" style="0" width="10.41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9" min="6" style="0" width="16.5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26.25" hidden="false" customHeight="true" outlineLevel="0" collapsed="false">
      <c r="B3" s="2" t="s">
        <v>1</v>
      </c>
      <c r="C3" s="3" t="s">
        <v>2</v>
      </c>
      <c r="D3" s="2" t="s">
        <v>3</v>
      </c>
      <c r="E3" s="2"/>
      <c r="F3" s="4" t="s">
        <v>4</v>
      </c>
      <c r="G3" s="4" t="s">
        <v>4</v>
      </c>
      <c r="H3" s="4" t="s">
        <v>4</v>
      </c>
      <c r="I3" s="5" t="s">
        <v>4</v>
      </c>
    </row>
    <row r="4" customFormat="false" ht="26.25" hidden="false" customHeight="false" outlineLevel="0" collapsed="false">
      <c r="B4" s="2"/>
      <c r="C4" s="3"/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8" t="s">
        <v>10</v>
      </c>
    </row>
    <row r="5" customFormat="false" ht="31.5" hidden="false" customHeight="true" outlineLevel="0" collapsed="false">
      <c r="B5" s="9" t="s">
        <v>11</v>
      </c>
      <c r="C5" s="10" t="n">
        <v>3.2</v>
      </c>
      <c r="D5" s="10" t="n">
        <v>125</v>
      </c>
      <c r="E5" s="10" t="n">
        <v>13</v>
      </c>
      <c r="F5" s="11" t="n">
        <f aca="false">G5*1.05</f>
        <v>207.214875</v>
      </c>
      <c r="G5" s="11" t="n">
        <f aca="false">H5*1.05</f>
        <v>197.3475</v>
      </c>
      <c r="H5" s="11" t="n">
        <f aca="false">I5*1.05</f>
        <v>187.95</v>
      </c>
      <c r="I5" s="10" t="n">
        <v>179</v>
      </c>
    </row>
    <row r="6" customFormat="false" ht="27" hidden="false" customHeight="true" outlineLevel="0" collapsed="false">
      <c r="B6" s="9" t="s">
        <v>12</v>
      </c>
      <c r="C6" s="10" t="n">
        <v>3.2</v>
      </c>
      <c r="D6" s="10" t="n">
        <v>125</v>
      </c>
      <c r="E6" s="10" t="n">
        <v>13</v>
      </c>
      <c r="F6" s="11" t="n">
        <f aca="false">G6*1.05</f>
        <v>252.36225</v>
      </c>
      <c r="G6" s="11" t="n">
        <f aca="false">H6*1.05</f>
        <v>240.345</v>
      </c>
      <c r="H6" s="11" t="n">
        <f aca="false">I6*1.05</f>
        <v>228.9</v>
      </c>
      <c r="I6" s="10" t="n">
        <v>218</v>
      </c>
    </row>
    <row r="9" customFormat="false" ht="16.5" hidden="false" customHeight="false" outlineLevel="0" collapsed="false">
      <c r="B9" s="1" t="s">
        <v>13</v>
      </c>
      <c r="C9" s="1"/>
      <c r="D9" s="1"/>
      <c r="E9" s="1"/>
      <c r="F9" s="1"/>
    </row>
    <row r="10" customFormat="false" ht="26.25" hidden="false" customHeight="true" outlineLevel="0" collapsed="false">
      <c r="B10" s="2" t="s">
        <v>1</v>
      </c>
      <c r="C10" s="3" t="s">
        <v>2</v>
      </c>
      <c r="D10" s="12" t="s">
        <v>3</v>
      </c>
      <c r="E10" s="12"/>
      <c r="F10" s="4" t="s">
        <v>4</v>
      </c>
      <c r="G10" s="4" t="s">
        <v>4</v>
      </c>
      <c r="H10" s="4" t="s">
        <v>4</v>
      </c>
      <c r="I10" s="5" t="s">
        <v>4</v>
      </c>
    </row>
    <row r="11" customFormat="false" ht="26.25" hidden="false" customHeight="false" outlineLevel="0" collapsed="false">
      <c r="B11" s="2"/>
      <c r="C11" s="3"/>
      <c r="D11" s="6" t="s">
        <v>5</v>
      </c>
      <c r="E11" s="13" t="s">
        <v>6</v>
      </c>
      <c r="F11" s="7" t="s">
        <v>7</v>
      </c>
      <c r="G11" s="8" t="s">
        <v>8</v>
      </c>
      <c r="H11" s="8" t="s">
        <v>9</v>
      </c>
      <c r="I11" s="8" t="s">
        <v>10</v>
      </c>
    </row>
    <row r="12" customFormat="false" ht="16.5" hidden="false" customHeight="false" outlineLevel="0" collapsed="false">
      <c r="B12" s="9" t="s">
        <v>14</v>
      </c>
      <c r="C12" s="9" t="n">
        <v>6</v>
      </c>
      <c r="D12" s="9" t="n">
        <v>90</v>
      </c>
      <c r="E12" s="14" t="n">
        <v>14</v>
      </c>
      <c r="F12" s="15" t="n">
        <v>270</v>
      </c>
      <c r="G12" s="15" t="n">
        <v>245</v>
      </c>
      <c r="H12" s="15" t="n">
        <v>230</v>
      </c>
      <c r="I12" s="15" t="n">
        <v>225</v>
      </c>
    </row>
    <row r="13" customFormat="false" ht="16.5" hidden="false" customHeight="false" outlineLevel="0" collapsed="false">
      <c r="B13" s="9" t="s">
        <v>14</v>
      </c>
      <c r="C13" s="9" t="n">
        <v>8</v>
      </c>
      <c r="D13" s="9" t="n">
        <v>70</v>
      </c>
      <c r="E13" s="9" t="n">
        <v>14</v>
      </c>
      <c r="F13" s="15" t="n">
        <v>280</v>
      </c>
      <c r="G13" s="16" t="n">
        <v>260</v>
      </c>
      <c r="H13" s="17" t="n">
        <v>250</v>
      </c>
      <c r="I13" s="18" t="n">
        <v>240</v>
      </c>
    </row>
    <row r="14" customFormat="false" ht="16.5" hidden="false" customHeight="false" outlineLevel="0" collapsed="false">
      <c r="B14" s="9" t="s">
        <v>14</v>
      </c>
      <c r="C14" s="9" t="n">
        <v>10</v>
      </c>
      <c r="D14" s="9" t="n">
        <v>56</v>
      </c>
      <c r="E14" s="9" t="n">
        <v>14</v>
      </c>
      <c r="F14" s="19" t="n">
        <v>365</v>
      </c>
      <c r="G14" s="20" t="n">
        <v>340</v>
      </c>
      <c r="H14" s="20" t="n">
        <v>320</v>
      </c>
      <c r="I14" s="19" t="n">
        <v>310</v>
      </c>
    </row>
    <row r="15" customFormat="false" ht="16.5" hidden="false" customHeight="false" outlineLevel="0" collapsed="false">
      <c r="B15" s="9" t="s">
        <v>14</v>
      </c>
      <c r="C15" s="9" t="n">
        <v>12</v>
      </c>
      <c r="D15" s="9" t="n">
        <v>47</v>
      </c>
      <c r="E15" s="9" t="n">
        <v>14</v>
      </c>
      <c r="F15" s="19" t="n">
        <v>495</v>
      </c>
      <c r="G15" s="20" t="n">
        <v>480</v>
      </c>
      <c r="H15" s="20" t="n">
        <v>460</v>
      </c>
      <c r="I15" s="19" t="n">
        <v>450</v>
      </c>
    </row>
    <row r="16" customFormat="false" ht="16.5" hidden="false" customHeight="false" outlineLevel="0" collapsed="false">
      <c r="B16" s="9" t="s">
        <v>15</v>
      </c>
      <c r="C16" s="9" t="n">
        <v>6</v>
      </c>
      <c r="D16" s="9" t="n">
        <v>90</v>
      </c>
      <c r="E16" s="9" t="n">
        <v>14</v>
      </c>
      <c r="F16" s="19" t="n">
        <v>380</v>
      </c>
      <c r="G16" s="20" t="n">
        <v>360</v>
      </c>
      <c r="H16" s="20" t="n">
        <v>340</v>
      </c>
      <c r="I16" s="19" t="n">
        <v>325</v>
      </c>
    </row>
    <row r="17" customFormat="false" ht="16.5" hidden="false" customHeight="false" outlineLevel="0" collapsed="false">
      <c r="B17" s="9" t="s">
        <v>15</v>
      </c>
      <c r="C17" s="9" t="n">
        <v>8</v>
      </c>
      <c r="D17" s="9" t="n">
        <v>70</v>
      </c>
      <c r="E17" s="9" t="n">
        <v>14</v>
      </c>
      <c r="F17" s="21" t="n">
        <v>425</v>
      </c>
      <c r="G17" s="22" t="n">
        <v>415</v>
      </c>
      <c r="H17" s="22" t="n">
        <v>395</v>
      </c>
      <c r="I17" s="21" t="n">
        <v>375</v>
      </c>
    </row>
    <row r="18" customFormat="false" ht="16.5" hidden="false" customHeight="false" outlineLevel="0" collapsed="false">
      <c r="B18" s="9" t="s">
        <v>15</v>
      </c>
      <c r="C18" s="9" t="n">
        <v>10</v>
      </c>
      <c r="D18" s="9" t="n">
        <v>56</v>
      </c>
      <c r="E18" s="9" t="n">
        <v>14</v>
      </c>
      <c r="F18" s="21" t="n">
        <v>500</v>
      </c>
      <c r="G18" s="22" t="n">
        <v>485</v>
      </c>
      <c r="H18" s="22" t="n">
        <v>470</v>
      </c>
      <c r="I18" s="21" t="n">
        <v>460</v>
      </c>
    </row>
    <row r="21" customFormat="false" ht="16.5" hidden="false" customHeight="false" outlineLevel="0" collapsed="false">
      <c r="B21" s="1" t="s">
        <v>16</v>
      </c>
      <c r="C21" s="1"/>
      <c r="D21" s="1"/>
      <c r="E21" s="1"/>
      <c r="F21" s="1"/>
    </row>
    <row r="22" customFormat="false" ht="26.25" hidden="false" customHeight="true" outlineLevel="0" collapsed="false">
      <c r="B22" s="2" t="s">
        <v>1</v>
      </c>
      <c r="C22" s="3" t="s">
        <v>2</v>
      </c>
      <c r="D22" s="2" t="s">
        <v>3</v>
      </c>
      <c r="E22" s="2"/>
      <c r="F22" s="4" t="s">
        <v>4</v>
      </c>
      <c r="G22" s="4" t="s">
        <v>4</v>
      </c>
      <c r="H22" s="4" t="s">
        <v>4</v>
      </c>
      <c r="I22" s="5" t="s">
        <v>4</v>
      </c>
    </row>
    <row r="23" customFormat="false" ht="26.25" hidden="false" customHeight="false" outlineLevel="0" collapsed="false">
      <c r="B23" s="2"/>
      <c r="C23" s="3"/>
      <c r="D23" s="6" t="s">
        <v>5</v>
      </c>
      <c r="E23" s="13" t="s">
        <v>6</v>
      </c>
      <c r="F23" s="7" t="s">
        <v>7</v>
      </c>
      <c r="G23" s="8" t="s">
        <v>8</v>
      </c>
      <c r="H23" s="8" t="s">
        <v>9</v>
      </c>
      <c r="I23" s="8" t="s">
        <v>10</v>
      </c>
    </row>
    <row r="24" customFormat="false" ht="16.5" hidden="false" customHeight="false" outlineLevel="0" collapsed="false">
      <c r="B24" s="9" t="s">
        <v>17</v>
      </c>
      <c r="C24" s="9" t="n">
        <v>6</v>
      </c>
      <c r="D24" s="9" t="n">
        <v>114</v>
      </c>
      <c r="E24" s="14" t="n">
        <v>15</v>
      </c>
      <c r="F24" s="23" t="n">
        <f aca="false">G24*1.05</f>
        <v>167.855625</v>
      </c>
      <c r="G24" s="23" t="n">
        <f aca="false">H24*1.05</f>
        <v>159.8625</v>
      </c>
      <c r="H24" s="23" t="n">
        <f aca="false">I24*1.05</f>
        <v>152.25</v>
      </c>
      <c r="I24" s="15" t="n">
        <v>145</v>
      </c>
    </row>
    <row r="25" customFormat="false" ht="16.5" hidden="false" customHeight="false" outlineLevel="0" collapsed="false">
      <c r="B25" s="9" t="s">
        <v>17</v>
      </c>
      <c r="C25" s="9" t="n">
        <v>8</v>
      </c>
      <c r="D25" s="9" t="n">
        <v>84</v>
      </c>
      <c r="E25" s="14" t="n">
        <v>15</v>
      </c>
      <c r="F25" s="23" t="n">
        <f aca="false">G25*1.05</f>
        <v>179.431875</v>
      </c>
      <c r="G25" s="23" t="n">
        <f aca="false">H25*1.05</f>
        <v>170.8875</v>
      </c>
      <c r="H25" s="23" t="n">
        <f aca="false">I25*1.05</f>
        <v>162.75</v>
      </c>
      <c r="I25" s="18" t="n">
        <v>155</v>
      </c>
    </row>
    <row r="26" customFormat="false" ht="16.5" hidden="false" customHeight="false" outlineLevel="0" collapsed="false">
      <c r="B26" s="9" t="s">
        <v>17</v>
      </c>
      <c r="C26" s="9" t="n">
        <v>9</v>
      </c>
      <c r="D26" s="9" t="n">
        <v>75</v>
      </c>
      <c r="E26" s="14" t="n">
        <v>15</v>
      </c>
      <c r="F26" s="23" t="n">
        <f aca="false">G26*1.05</f>
        <v>191.008125</v>
      </c>
      <c r="G26" s="23" t="n">
        <f aca="false">H26*1.05</f>
        <v>181.9125</v>
      </c>
      <c r="H26" s="23" t="n">
        <f aca="false">I26*1.05</f>
        <v>173.25</v>
      </c>
      <c r="I26" s="19" t="n">
        <v>165</v>
      </c>
    </row>
    <row r="27" customFormat="false" ht="16.5" hidden="false" customHeight="false" outlineLevel="0" collapsed="false">
      <c r="B27" s="9" t="s">
        <v>17</v>
      </c>
      <c r="C27" s="9" t="n">
        <v>10</v>
      </c>
      <c r="D27" s="9" t="n">
        <v>69</v>
      </c>
      <c r="E27" s="14" t="n">
        <v>15</v>
      </c>
      <c r="F27" s="23" t="n">
        <f aca="false">G27*1.05</f>
        <v>222.264</v>
      </c>
      <c r="G27" s="23" t="n">
        <f aca="false">H27*1.05</f>
        <v>211.68</v>
      </c>
      <c r="H27" s="23" t="n">
        <f aca="false">I27*1.05</f>
        <v>201.6</v>
      </c>
      <c r="I27" s="19" t="n">
        <v>192</v>
      </c>
    </row>
    <row r="28" customFormat="false" ht="16.5" hidden="false" customHeight="false" outlineLevel="0" collapsed="false">
      <c r="B28" s="9" t="s">
        <v>18</v>
      </c>
      <c r="C28" s="9" t="n">
        <v>10</v>
      </c>
      <c r="D28" s="9" t="n">
        <v>69</v>
      </c>
      <c r="E28" s="14" t="n">
        <v>15</v>
      </c>
      <c r="F28" s="23" t="n">
        <f aca="false">G28*1.05</f>
        <v>225.736875</v>
      </c>
      <c r="G28" s="23" t="n">
        <f aca="false">H28*1.05</f>
        <v>214.9875</v>
      </c>
      <c r="H28" s="23" t="n">
        <f aca="false">I28*1.05</f>
        <v>204.75</v>
      </c>
      <c r="I28" s="19" t="n">
        <v>195</v>
      </c>
    </row>
    <row r="29" customFormat="false" ht="16.5" hidden="false" customHeight="false" outlineLevel="0" collapsed="false">
      <c r="B29" s="9" t="s">
        <v>17</v>
      </c>
      <c r="C29" s="9" t="n">
        <v>12</v>
      </c>
      <c r="D29" s="9" t="n">
        <v>59</v>
      </c>
      <c r="E29" s="14" t="n">
        <v>15</v>
      </c>
      <c r="F29" s="23" t="n">
        <f aca="false">G29*1.05</f>
        <v>254.6775</v>
      </c>
      <c r="G29" s="23" t="n">
        <f aca="false">H29*1.05</f>
        <v>242.55</v>
      </c>
      <c r="H29" s="23" t="n">
        <f aca="false">I29*1.05</f>
        <v>231</v>
      </c>
      <c r="I29" s="19" t="n">
        <v>220</v>
      </c>
    </row>
    <row r="30" customFormat="false" ht="16.5" hidden="false" customHeight="false" outlineLevel="0" collapsed="false">
      <c r="B30" s="9" t="s">
        <v>18</v>
      </c>
      <c r="C30" s="9" t="n">
        <v>12</v>
      </c>
      <c r="D30" s="9" t="n">
        <v>59</v>
      </c>
      <c r="E30" s="14" t="n">
        <v>15</v>
      </c>
      <c r="F30" s="23" t="n">
        <f aca="false">G30*1.05</f>
        <v>260.465625</v>
      </c>
      <c r="G30" s="23" t="n">
        <f aca="false">H30*1.05</f>
        <v>248.0625</v>
      </c>
      <c r="H30" s="23" t="n">
        <f aca="false">I30*1.05</f>
        <v>236.25</v>
      </c>
      <c r="I30" s="21" t="n">
        <v>225</v>
      </c>
    </row>
    <row r="31" customFormat="false" ht="16.5" hidden="false" customHeight="false" outlineLevel="0" collapsed="false">
      <c r="B31" s="9" t="s">
        <v>19</v>
      </c>
      <c r="C31" s="9" t="n">
        <v>12</v>
      </c>
      <c r="D31" s="9" t="n">
        <v>59</v>
      </c>
      <c r="E31" s="14" t="n">
        <v>15</v>
      </c>
      <c r="F31" s="23" t="n">
        <f aca="false">G31*1.05</f>
        <v>260.465625</v>
      </c>
      <c r="G31" s="23" t="n">
        <f aca="false">H31*1.05</f>
        <v>248.0625</v>
      </c>
      <c r="H31" s="23" t="n">
        <f aca="false">I31*1.05</f>
        <v>236.25</v>
      </c>
      <c r="I31" s="21" t="n">
        <v>225</v>
      </c>
    </row>
    <row r="32" customFormat="false" ht="26.25" hidden="false" customHeight="false" outlineLevel="0" collapsed="false">
      <c r="B32" s="9" t="s">
        <v>20</v>
      </c>
      <c r="C32" s="9" t="n">
        <v>12</v>
      </c>
      <c r="D32" s="9" t="n">
        <v>59</v>
      </c>
      <c r="E32" s="14" t="n">
        <v>15</v>
      </c>
      <c r="F32" s="23" t="n">
        <f aca="false">G32*1.05</f>
        <v>260.465625</v>
      </c>
      <c r="G32" s="23" t="n">
        <f aca="false">H32*1.05</f>
        <v>248.0625</v>
      </c>
      <c r="H32" s="23" t="n">
        <f aca="false">I32*1.05</f>
        <v>236.25</v>
      </c>
      <c r="I32" s="15" t="n">
        <v>225</v>
      </c>
    </row>
    <row r="33" customFormat="false" ht="16.5" hidden="false" customHeight="false" outlineLevel="0" collapsed="false">
      <c r="B33" s="9" t="s">
        <v>17</v>
      </c>
      <c r="C33" s="9" t="n">
        <v>15</v>
      </c>
      <c r="D33" s="9" t="n">
        <v>47</v>
      </c>
      <c r="E33" s="14" t="n">
        <v>15</v>
      </c>
      <c r="F33" s="23" t="n">
        <f aca="false">G33*1.05</f>
        <v>318.346875</v>
      </c>
      <c r="G33" s="23" t="n">
        <f aca="false">H33*1.05</f>
        <v>303.1875</v>
      </c>
      <c r="H33" s="23" t="n">
        <f aca="false">I33*1.05</f>
        <v>288.75</v>
      </c>
      <c r="I33" s="19" t="n">
        <v>275</v>
      </c>
    </row>
    <row r="34" customFormat="false" ht="26.25" hidden="false" customHeight="false" outlineLevel="0" collapsed="false">
      <c r="B34" s="9" t="s">
        <v>20</v>
      </c>
      <c r="C34" s="9" t="n">
        <v>15</v>
      </c>
      <c r="D34" s="9" t="n">
        <v>47</v>
      </c>
      <c r="E34" s="14" t="n">
        <v>15</v>
      </c>
      <c r="F34" s="23" t="n">
        <f aca="false">G34*1.05</f>
        <v>318.346875</v>
      </c>
      <c r="G34" s="23" t="n">
        <f aca="false">H34*1.05</f>
        <v>303.1875</v>
      </c>
      <c r="H34" s="23" t="n">
        <f aca="false">I34*1.05</f>
        <v>288.75</v>
      </c>
      <c r="I34" s="19" t="n">
        <v>275</v>
      </c>
    </row>
    <row r="35" customFormat="false" ht="16.5" hidden="false" customHeight="false" outlineLevel="0" collapsed="false">
      <c r="B35" s="9" t="s">
        <v>17</v>
      </c>
      <c r="C35" s="9" t="n">
        <v>18</v>
      </c>
      <c r="D35" s="9" t="n">
        <v>39</v>
      </c>
      <c r="E35" s="14" t="n">
        <v>15</v>
      </c>
      <c r="F35" s="23" t="n">
        <f aca="false">G35*1.05</f>
        <v>409.79925</v>
      </c>
      <c r="G35" s="23" t="n">
        <f aca="false">H35*1.05</f>
        <v>390.285</v>
      </c>
      <c r="H35" s="23" t="n">
        <f aca="false">I35*1.05</f>
        <v>371.7</v>
      </c>
      <c r="I35" s="21" t="n">
        <v>354</v>
      </c>
    </row>
    <row r="36" customFormat="false" ht="26.25" hidden="false" customHeight="false" outlineLevel="0" collapsed="false">
      <c r="B36" s="9" t="s">
        <v>20</v>
      </c>
      <c r="C36" s="9" t="n">
        <v>18</v>
      </c>
      <c r="D36" s="9" t="n">
        <v>39</v>
      </c>
      <c r="E36" s="14" t="n">
        <v>15</v>
      </c>
      <c r="F36" s="23" t="n">
        <f aca="false">G36*1.05</f>
        <v>409.79925</v>
      </c>
      <c r="G36" s="23" t="n">
        <f aca="false">H36*1.05</f>
        <v>390.285</v>
      </c>
      <c r="H36" s="23" t="n">
        <f aca="false">I36*1.05</f>
        <v>371.7</v>
      </c>
      <c r="I36" s="21" t="n">
        <v>354</v>
      </c>
    </row>
    <row r="37" customFormat="false" ht="16.5" hidden="false" customHeight="false" outlineLevel="0" collapsed="false">
      <c r="B37" s="9" t="s">
        <v>17</v>
      </c>
      <c r="C37" s="9" t="n">
        <v>22</v>
      </c>
      <c r="D37" s="9" t="n">
        <v>32</v>
      </c>
      <c r="E37" s="14" t="n">
        <v>15</v>
      </c>
      <c r="F37" s="23" t="n">
        <f aca="false">G37*1.05</f>
        <v>491.990625</v>
      </c>
      <c r="G37" s="23" t="n">
        <f aca="false">H37*1.05</f>
        <v>468.5625</v>
      </c>
      <c r="H37" s="23" t="n">
        <f aca="false">I37*1.05</f>
        <v>446.25</v>
      </c>
      <c r="I37" s="18" t="n">
        <v>425</v>
      </c>
    </row>
    <row r="39" customFormat="false" ht="15" hidden="false" customHeight="false" outlineLevel="0" collapsed="false">
      <c r="B39" s="24" t="s">
        <v>21</v>
      </c>
    </row>
  </sheetData>
  <mergeCells count="12">
    <mergeCell ref="B2:F2"/>
    <mergeCell ref="B3:B4"/>
    <mergeCell ref="C3:C4"/>
    <mergeCell ref="D3:E3"/>
    <mergeCell ref="B9:F9"/>
    <mergeCell ref="B10:B11"/>
    <mergeCell ref="C10:C11"/>
    <mergeCell ref="D10:E10"/>
    <mergeCell ref="B21:F21"/>
    <mergeCell ref="B22:B23"/>
    <mergeCell ref="C22:C23"/>
    <mergeCell ref="D22:E22"/>
  </mergeCells>
  <printOptions headings="false" gridLines="false" gridLinesSet="true" horizontalCentered="false" verticalCentered="false"/>
  <pageMargins left="0.329861111111111" right="0.220138888888889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3:31:46Z</dcterms:created>
  <dc:creator>Ruslan</dc:creator>
  <dc:description/>
  <dc:language>en-US</dc:language>
  <cp:lastModifiedBy>Misha</cp:lastModifiedBy>
  <cp:lastPrinted>2010-07-21T06:28:19Z</cp:lastPrinted>
  <dcterms:modified xsi:type="dcterms:W3CDTF">2010-07-30T02:08:56Z</dcterms:modified>
  <cp:revision>0</cp:revision>
  <dc:subject/>
  <dc:title/>
</cp:coreProperties>
</file>