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"/>
  </bookViews>
  <sheets>
    <sheet name="стекло" sheetId="1" state="visible" r:id="rId2"/>
    <sheet name="рамки с 12,02,10," sheetId="2" state="visible" r:id="rId3"/>
    <sheet name="сопутствующие " sheetId="3" state="visible" r:id="rId4"/>
    <sheet name="ланшафт" sheetId="4" state="visible" r:id="rId5"/>
    <sheet name="обл МО" sheetId="5" state="visible" r:id="rId6"/>
    <sheet name="облицовки &quot;Е&quot;+&quot;КК&quot; " sheetId="6" state="visible" r:id="rId7"/>
    <sheet name="комп МО 01,04,11," sheetId="7" state="visible" r:id="rId8"/>
    <sheet name="чугун с 01,04,11," sheetId="8" state="visible" r:id="rId9"/>
    <sheet name="кол &quot;Магия Огня&quot;+ Европа" sheetId="9" state="visible" r:id="rId10"/>
    <sheet name="кол &quot;Азбука&quot;+&quot;Антика&quot;" sheetId="10" state="visible" r:id="rId11"/>
    <sheet name="печи с 01,04,11,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67">
  <si>
    <t xml:space="preserve">Прайс лист на печное и топочное стекло</t>
  </si>
  <si>
    <t xml:space="preserve">действует с 01 апреля 2011 года</t>
  </si>
  <si>
    <t xml:space="preserve">наименование изделия</t>
  </si>
  <si>
    <t xml:space="preserve">высота  мм.</t>
  </si>
  <si>
    <t xml:space="preserve">ширина  мм.</t>
  </si>
  <si>
    <r>
      <rPr>
        <b val="true"/>
        <sz val="12"/>
        <rFont val="Arial Cyr"/>
        <family val="0"/>
        <charset val="204"/>
      </rPr>
      <t xml:space="preserve">Ц</t>
    </r>
    <r>
      <rPr>
        <b val="true"/>
        <sz val="10"/>
        <rFont val="Arial Cyr"/>
        <family val="0"/>
        <charset val="204"/>
      </rPr>
      <t xml:space="preserve">ена</t>
    </r>
  </si>
  <si>
    <t xml:space="preserve">Волга Б</t>
  </si>
  <si>
    <t xml:space="preserve">МАЛЫЕ: Висла, Печера, Амур, Ангара, Истра,  Дуэт, Ладога</t>
  </si>
  <si>
    <t xml:space="preserve">Малое: Волга</t>
  </si>
  <si>
    <t xml:space="preserve">Ладога Б </t>
  </si>
  <si>
    <t xml:space="preserve">Нева Б</t>
  </si>
  <si>
    <t xml:space="preserve">Нева М</t>
  </si>
  <si>
    <t xml:space="preserve">Большие: Висла, Истра, Дуэт, Ангара, Амур, Печера</t>
  </si>
  <si>
    <t xml:space="preserve">Нарва  Буг</t>
  </si>
  <si>
    <t xml:space="preserve">Енисей Б, Дон, Охта</t>
  </si>
  <si>
    <t xml:space="preserve">Енисей М</t>
  </si>
  <si>
    <t xml:space="preserve">Байкал 8</t>
  </si>
  <si>
    <t xml:space="preserve">рамка ДП308-1с</t>
  </si>
  <si>
    <t xml:space="preserve">Рейн, Витязь Б</t>
  </si>
  <si>
    <t xml:space="preserve">Рейн, Витязь М</t>
  </si>
  <si>
    <t xml:space="preserve">Гном 3</t>
  </si>
  <si>
    <t xml:space="preserve">ДК 550</t>
  </si>
  <si>
    <t xml:space="preserve">ДК 720</t>
  </si>
  <si>
    <t xml:space="preserve">Лион</t>
  </si>
  <si>
    <t xml:space="preserve">Бордо</t>
  </si>
  <si>
    <t xml:space="preserve">Нормандия</t>
  </si>
  <si>
    <t xml:space="preserve">Марсель</t>
  </si>
  <si>
    <t xml:space="preserve">Марсель мини</t>
  </si>
  <si>
    <t xml:space="preserve">Аврора              Камилла 700</t>
  </si>
  <si>
    <t xml:space="preserve">Камилла 700 П</t>
  </si>
  <si>
    <t xml:space="preserve">Промо</t>
  </si>
  <si>
    <t xml:space="preserve">Оникс-19</t>
  </si>
  <si>
    <t xml:space="preserve">Сож, Двина, Викинг</t>
  </si>
  <si>
    <t xml:space="preserve">Камилла 800</t>
  </si>
  <si>
    <t xml:space="preserve">Камилла 800 П</t>
  </si>
  <si>
    <t xml:space="preserve">боковые Малахит 715</t>
  </si>
  <si>
    <t xml:space="preserve">боковые ПРОМО 715</t>
  </si>
  <si>
    <t xml:space="preserve">Агат + 715 фасад</t>
  </si>
  <si>
    <t xml:space="preserve">ПРИЗМА 700П, 700б/п </t>
  </si>
  <si>
    <t xml:space="preserve">(130+420+130)х430х4</t>
  </si>
  <si>
    <t xml:space="preserve">ПРИЗМА 850 П </t>
  </si>
  <si>
    <t xml:space="preserve">(200+420+200)х434х4</t>
  </si>
  <si>
    <t xml:space="preserve">Кварц (50 шт) </t>
  </si>
  <si>
    <t xml:space="preserve">(130+420+130)*404*4</t>
  </si>
  <si>
    <t xml:space="preserve">Топаз(50 шт)</t>
  </si>
  <si>
    <t xml:space="preserve">617*396*4  R=750</t>
  </si>
  <si>
    <t xml:space="preserve">Панорама 700 П</t>
  </si>
  <si>
    <t xml:space="preserve">600*419*4  900</t>
  </si>
  <si>
    <t xml:space="preserve">Панорама 800 П</t>
  </si>
  <si>
    <t xml:space="preserve">695*464*4  900</t>
  </si>
  <si>
    <t xml:space="preserve">Панорама 700 б/п</t>
  </si>
  <si>
    <t xml:space="preserve">623*428*4  900</t>
  </si>
  <si>
    <t xml:space="preserve">стекло по заказу  макс. размерами</t>
  </si>
  <si>
    <t xml:space="preserve">max 2000*1100*4 мм.</t>
  </si>
  <si>
    <t xml:space="preserve">ОГОНЬ БАТАРЕЯ</t>
  </si>
  <si>
    <t xml:space="preserve">г.Ижевск, ул.Удмуртская, 304, 1эт. </t>
  </si>
  <si>
    <t xml:space="preserve">т.8-922-516-0985 </t>
  </si>
  <si>
    <t xml:space="preserve">www.izh-fire.narod.ru, e-mail: 9225160985@ro.ru </t>
  </si>
  <si>
    <t xml:space="preserve">ПРАЙС-ЛИСТ НА ПЕЧНЫЕ И КАМИННЫЕ РАМКИ-ДВЕРКИ </t>
  </si>
  <si>
    <t xml:space="preserve">Наименование</t>
  </si>
  <si>
    <t xml:space="preserve">Цена</t>
  </si>
  <si>
    <t xml:space="preserve">размеры мм</t>
  </si>
  <si>
    <t xml:space="preserve">материал</t>
  </si>
  <si>
    <t xml:space="preserve">форма стекла</t>
  </si>
  <si>
    <t xml:space="preserve">внешние Ш*В</t>
  </si>
  <si>
    <t xml:space="preserve">посадочные Ш*В</t>
  </si>
  <si>
    <t xml:space="preserve">стекла</t>
  </si>
  <si>
    <t xml:space="preserve">тип 1</t>
  </si>
  <si>
    <t xml:space="preserve">Дверь печная ДП308-1С </t>
  </si>
  <si>
    <t xml:space="preserve">308*268</t>
  </si>
  <si>
    <t xml:space="preserve">250*210</t>
  </si>
  <si>
    <t xml:space="preserve">210*200</t>
  </si>
  <si>
    <t xml:space="preserve">сталь</t>
  </si>
  <si>
    <t xml:space="preserve"> стандарт</t>
  </si>
  <si>
    <t xml:space="preserve">тип 2</t>
  </si>
  <si>
    <t xml:space="preserve">Дверка печная для Волги (ДП-01)</t>
  </si>
  <si>
    <t xml:space="preserve">285*345</t>
  </si>
  <si>
    <t xml:space="preserve">231*291</t>
  </si>
  <si>
    <t xml:space="preserve">190*276</t>
  </si>
  <si>
    <t xml:space="preserve">Дверь печная ДВ285-1Б</t>
  </si>
  <si>
    <t xml:space="preserve">"бочка"</t>
  </si>
  <si>
    <t xml:space="preserve">Дверь печная ДВ285-1П</t>
  </si>
  <si>
    <t xml:space="preserve">"подъем"</t>
  </si>
  <si>
    <t xml:space="preserve">тип 3</t>
  </si>
  <si>
    <t xml:space="preserve">Дверка печная для Енисей (ДП-02)</t>
  </si>
  <si>
    <t xml:space="preserve">435*400</t>
  </si>
  <si>
    <t xml:space="preserve">380*345</t>
  </si>
  <si>
    <t xml:space="preserve">330*330</t>
  </si>
  <si>
    <t xml:space="preserve">Дверь печная ДЕ424-1А</t>
  </si>
  <si>
    <t xml:space="preserve">424*395</t>
  </si>
  <si>
    <t xml:space="preserve">370*341</t>
  </si>
  <si>
    <t xml:space="preserve">"арка"</t>
  </si>
  <si>
    <t xml:space="preserve">Дверь печная ДЕ424-1К</t>
  </si>
  <si>
    <t xml:space="preserve">"крест"</t>
  </si>
  <si>
    <t xml:space="preserve">тип 4</t>
  </si>
  <si>
    <t xml:space="preserve">Дверка печная для Волга 2 (ДП-05) </t>
  </si>
  <si>
    <t xml:space="preserve">544*345</t>
  </si>
  <si>
    <t xml:space="preserve">490*291</t>
  </si>
  <si>
    <t xml:space="preserve"> 190*276*2 шт</t>
  </si>
  <si>
    <t xml:space="preserve">Дверь печная ДВ544-2А</t>
  </si>
  <si>
    <t xml:space="preserve">тип 5</t>
  </si>
  <si>
    <t xml:space="preserve">Дверца каминная СОЖ (ДК-01)</t>
  </si>
  <si>
    <t xml:space="preserve">690*540</t>
  </si>
  <si>
    <t xml:space="preserve">620*480</t>
  </si>
  <si>
    <t xml:space="preserve">560*410</t>
  </si>
  <si>
    <t xml:space="preserve">тип 6</t>
  </si>
  <si>
    <t xml:space="preserve">Дверь каминная PROMO</t>
  </si>
  <si>
    <t xml:space="preserve">692*520</t>
  </si>
  <si>
    <t xml:space="preserve">660*515</t>
  </si>
  <si>
    <t xml:space="preserve">590*380</t>
  </si>
  <si>
    <t xml:space="preserve">чугун</t>
  </si>
  <si>
    <t xml:space="preserve">Дверь каминная Камилла 800(ДК800)</t>
  </si>
  <si>
    <t xml:space="preserve">798*580</t>
  </si>
  <si>
    <t xml:space="preserve">700*560</t>
  </si>
  <si>
    <t xml:space="preserve">701*463</t>
  </si>
  <si>
    <t xml:space="preserve">тип 7</t>
  </si>
  <si>
    <t xml:space="preserve">Дверь печная Лион (ДП440)</t>
  </si>
  <si>
    <t xml:space="preserve">440*470</t>
  </si>
  <si>
    <t xml:space="preserve">400*400</t>
  </si>
  <si>
    <t xml:space="preserve">375*330</t>
  </si>
  <si>
    <t xml:space="preserve">чугун+сталь</t>
  </si>
  <si>
    <t xml:space="preserve">Дверь каминная Нормандия (ДК650-1К)</t>
  </si>
  <si>
    <t xml:space="preserve">650*560</t>
  </si>
  <si>
    <t xml:space="preserve">565*480</t>
  </si>
  <si>
    <t xml:space="preserve">527*380</t>
  </si>
  <si>
    <t xml:space="preserve">Дверь каминная Нормандия (ДК650-1А)</t>
  </si>
  <si>
    <t xml:space="preserve">тип 8</t>
  </si>
  <si>
    <t xml:space="preserve">Дверь каминная ДК 555 1С</t>
  </si>
  <si>
    <t xml:space="preserve">555*530</t>
  </si>
  <si>
    <t xml:space="preserve">505*480</t>
  </si>
  <si>
    <t xml:space="preserve">400*385</t>
  </si>
  <si>
    <t xml:space="preserve">Дверь каминная ДК 555 1А</t>
  </si>
  <si>
    <t xml:space="preserve">Дверь каминная ДК 555 1К</t>
  </si>
  <si>
    <t xml:space="preserve">Дверь каминная ДК 720 1А</t>
  </si>
  <si>
    <t xml:space="preserve">720*580</t>
  </si>
  <si>
    <t xml:space="preserve">615*475</t>
  </si>
  <si>
    <t xml:space="preserve">тип 9</t>
  </si>
  <si>
    <t xml:space="preserve">Поддувало печное ПП308-1Р</t>
  </si>
  <si>
    <t xml:space="preserve">308*200</t>
  </si>
  <si>
    <t xml:space="preserve">250*140</t>
  </si>
  <si>
    <t xml:space="preserve">нет</t>
  </si>
  <si>
    <t xml:space="preserve"> Прайс лист на сопутствующие товары</t>
  </si>
  <si>
    <t xml:space="preserve">действует  01 апреля 2011 года</t>
  </si>
  <si>
    <t xml:space="preserve">№</t>
  </si>
  <si>
    <r>
      <rPr>
        <b val="true"/>
        <sz val="12"/>
        <rFont val="Arial Cyr"/>
        <family val="0"/>
        <charset val="204"/>
      </rPr>
      <t xml:space="preserve">Базовая </t>
    </r>
    <r>
      <rPr>
        <b val="true"/>
        <sz val="10"/>
        <rFont val="Arial Cyr"/>
        <family val="0"/>
        <charset val="204"/>
      </rPr>
      <t xml:space="preserve">оптовая цена</t>
    </r>
  </si>
  <si>
    <t xml:space="preserve">дополнительная информация</t>
  </si>
  <si>
    <t xml:space="preserve">печь отопительная Гном </t>
  </si>
  <si>
    <t xml:space="preserve">печь отопительная Гном 2</t>
  </si>
  <si>
    <t xml:space="preserve">с варочной плитой и дополнительным контуром</t>
  </si>
  <si>
    <t xml:space="preserve">печь отопительная Гном 3</t>
  </si>
  <si>
    <r>
      <rPr>
        <b val="true"/>
        <sz val="10"/>
        <rFont val="Arial Cyr"/>
        <family val="0"/>
        <charset val="204"/>
      </rPr>
      <t xml:space="preserve">со стеклом,</t>
    </r>
    <r>
      <rPr>
        <sz val="10"/>
        <rFont val="Arial Cyr"/>
        <family val="0"/>
        <charset val="204"/>
      </rPr>
      <t xml:space="preserve"> варочной плитой, дополнительным кожухом</t>
    </r>
  </si>
  <si>
    <t xml:space="preserve">шиберная заслонка INVICTA(***)</t>
  </si>
  <si>
    <t xml:space="preserve">диаметр - 200 мм.</t>
  </si>
  <si>
    <t xml:space="preserve">набор для монтажа облицовок  МНО</t>
  </si>
  <si>
    <t xml:space="preserve"> </t>
  </si>
  <si>
    <t xml:space="preserve">подставка под топку ОПТИМА 700</t>
  </si>
  <si>
    <t xml:space="preserve">в заказе обязательно указывать модель топки</t>
  </si>
  <si>
    <r>
      <rPr>
        <b val="true"/>
        <sz val="9"/>
        <rFont val="Arial Cyr"/>
        <family val="0"/>
        <charset val="204"/>
      </rPr>
      <t xml:space="preserve">подставки под чугунные топки    PROMO </t>
    </r>
    <r>
      <rPr>
        <b val="true"/>
        <sz val="8"/>
        <rFont val="Arial Cyr"/>
        <family val="0"/>
        <charset val="204"/>
      </rPr>
      <t xml:space="preserve">700, Селеник700</t>
    </r>
    <r>
      <rPr>
        <b val="true"/>
        <sz val="9"/>
        <rFont val="Arial Cyr"/>
        <family val="0"/>
        <charset val="204"/>
      </rPr>
      <t xml:space="preserve">  (***)</t>
    </r>
  </si>
  <si>
    <t xml:space="preserve">подставки под чугунные топки    ОНИКС 19 (***)</t>
  </si>
  <si>
    <r>
      <rPr>
        <b val="true"/>
        <sz val="9"/>
        <rFont val="Arial Cyr"/>
        <family val="0"/>
        <charset val="204"/>
      </rPr>
      <t xml:space="preserve">подставки под чугунные топки      </t>
    </r>
    <r>
      <rPr>
        <b val="true"/>
        <sz val="8"/>
        <rFont val="Arial Cyr"/>
        <family val="0"/>
        <charset val="204"/>
      </rPr>
      <t xml:space="preserve"> AURORA, КАМИЛЛА 700,</t>
    </r>
    <r>
      <rPr>
        <b val="true"/>
        <sz val="9"/>
        <rFont val="Arial Cyr"/>
        <family val="0"/>
        <charset val="204"/>
      </rPr>
      <t xml:space="preserve"> 700П (***)</t>
    </r>
  </si>
  <si>
    <t xml:space="preserve">подставка под чугунную топку КАМИЛЛА 800, 800П (***)</t>
  </si>
  <si>
    <t xml:space="preserve">подставка под чугунную топку               агат, кварц топаз  (***)</t>
  </si>
  <si>
    <t xml:space="preserve">подставка под чугунную топку               призма 700П призма 850П  (***)</t>
  </si>
  <si>
    <t xml:space="preserve">удлинители для подставок (***)</t>
  </si>
  <si>
    <t xml:space="preserve">вся серия "КК", серия "МО" -"нота", "аккорд", "этюд", "блюз"</t>
  </si>
  <si>
    <t xml:space="preserve">распределительный кожух  для топки ОПТИМА</t>
  </si>
  <si>
    <t xml:space="preserve">для распределения теплого воздуха по помещениям</t>
  </si>
  <si>
    <t xml:space="preserve">Вата базальтовая (***)            фольгированная  АСС1128  </t>
  </si>
  <si>
    <t xml:space="preserve">толщина 30 мм,                                упаковка 4,8 кв.м.</t>
  </si>
  <si>
    <t xml:space="preserve">скотч аллюминевый 40 пм</t>
  </si>
  <si>
    <t xml:space="preserve">краска в балонах</t>
  </si>
  <si>
    <t xml:space="preserve">Вермикулит (***)</t>
  </si>
  <si>
    <t xml:space="preserve">упаковка</t>
  </si>
  <si>
    <t xml:space="preserve">герметик термостойкий </t>
  </si>
  <si>
    <t xml:space="preserve">1300 мл. 1200 С</t>
  </si>
  <si>
    <t xml:space="preserve">КЧД 150</t>
  </si>
  <si>
    <t xml:space="preserve">КЧД 200</t>
  </si>
  <si>
    <t xml:space="preserve">колосник РКПМ-2 малый</t>
  </si>
  <si>
    <t xml:space="preserve">Нарва, Нева, Буг</t>
  </si>
  <si>
    <t xml:space="preserve">колосник РКПБ-1 большой</t>
  </si>
  <si>
    <t xml:space="preserve">остальные топки и печи</t>
  </si>
  <si>
    <t xml:space="preserve">чугунная плита с комфоркой(***)</t>
  </si>
  <si>
    <t xml:space="preserve">от  печи-камина "Охта"</t>
  </si>
  <si>
    <t xml:space="preserve">теплонакопительные элементы</t>
  </si>
  <si>
    <t xml:space="preserve">для печей Печера и Висла</t>
  </si>
  <si>
    <t xml:space="preserve">средства для чистки</t>
  </si>
  <si>
    <t xml:space="preserve">Средство для чистки стекол</t>
  </si>
  <si>
    <t xml:space="preserve">ст-ть за упаковку                          12 флаконов по 250 мл.</t>
  </si>
  <si>
    <t xml:space="preserve">Средство для чистки камня </t>
  </si>
  <si>
    <t xml:space="preserve">Условия поставки оборудования</t>
  </si>
  <si>
    <t xml:space="preserve">Цена по прайсу срок поставки от 4 до 7 рабочих дней.</t>
  </si>
  <si>
    <t xml:space="preserve">www.izh-fire.narod.ru, </t>
  </si>
  <si>
    <t xml:space="preserve">Цена по прайсу – 5% срок поставки от 7 до 21 рабочего дня.</t>
  </si>
  <si>
    <t xml:space="preserve">e-mail: 9225160985@ro.ru </t>
  </si>
  <si>
    <t xml:space="preserve">По городу бесплатная доставка!</t>
  </si>
  <si>
    <t xml:space="preserve">Прайс-лист на                                                                                 элементы ландшафтного  дизайна  от ГК "Мета"                                    с 01.04.11.</t>
  </si>
  <si>
    <t xml:space="preserve">наименование</t>
  </si>
  <si>
    <t xml:space="preserve">базовая                   оптовая цена</t>
  </si>
  <si>
    <t xml:space="preserve">примечания</t>
  </si>
  <si>
    <t xml:space="preserve">Барбекю "Престиж"</t>
  </si>
  <si>
    <t xml:space="preserve">цвет -беж+терракот, футирована шамотом, защита дымосборника вермикулитом</t>
  </si>
  <si>
    <t xml:space="preserve">Барбекю "Классик"</t>
  </si>
  <si>
    <t xml:space="preserve">цвет -беж</t>
  </si>
  <si>
    <t xml:space="preserve">Барбекю "Антураж"</t>
  </si>
  <si>
    <t xml:space="preserve">форма круглая, цвет -беж</t>
  </si>
  <si>
    <t xml:space="preserve">скамейка (камень)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4"/>
        <color rgb="FF000000"/>
        <rFont val="Calibri"/>
        <family val="2"/>
        <charset val="204"/>
      </rPr>
      <t xml:space="preserve">только</t>
    </r>
    <r>
      <rPr>
        <sz val="11"/>
        <color rgb="FF000000"/>
        <rFont val="Calibri"/>
        <family val="2"/>
        <charset val="204"/>
      </rPr>
      <t xml:space="preserve">  каменные элементы  цвет - беж или терракот</t>
    </r>
  </si>
  <si>
    <t xml:space="preserve">табурет "грибок"</t>
  </si>
  <si>
    <t xml:space="preserve">цвет - беж+терракот,                                         высота 335мм, ширина 440 мм</t>
  </si>
  <si>
    <t xml:space="preserve">Стол "гриб"</t>
  </si>
  <si>
    <t xml:space="preserve">цвет - беж+терракот,                                           высота 485мм, ширина 700 мм</t>
  </si>
  <si>
    <t xml:space="preserve">след 1 </t>
  </si>
  <si>
    <t xml:space="preserve">форма месяц,                                                          цвет - беж или терракот</t>
  </si>
  <si>
    <t xml:space="preserve">след 2</t>
  </si>
  <si>
    <t xml:space="preserve">форма не полный месяц,                                 цвет - беж или терракот</t>
  </si>
  <si>
    <t xml:space="preserve">Цветочница НГ</t>
  </si>
  <si>
    <t xml:space="preserve">Цветочница 2</t>
  </si>
  <si>
    <t xml:space="preserve">основание под барбекю</t>
  </si>
  <si>
    <t xml:space="preserve">цвет -терракот</t>
  </si>
  <si>
    <t xml:space="preserve">Прайс-лист на серийные облицовки                         серии "Музыка огня"</t>
  </si>
  <si>
    <t xml:space="preserve">цвет</t>
  </si>
  <si>
    <t xml:space="preserve"> Цена</t>
  </si>
  <si>
    <t xml:space="preserve">Серия размер 700-701</t>
  </si>
  <si>
    <t xml:space="preserve">СЮИТА 700</t>
  </si>
  <si>
    <t xml:space="preserve">белый, желтый</t>
  </si>
  <si>
    <t xml:space="preserve">АДАЖИО 700</t>
  </si>
  <si>
    <t xml:space="preserve">СОЛО 700</t>
  </si>
  <si>
    <t xml:space="preserve">АРИЯ 700</t>
  </si>
  <si>
    <t xml:space="preserve">НОКТЮРН    имерадор 700</t>
  </si>
  <si>
    <t xml:space="preserve">ЭЛЕГИЯ     имерадор 700</t>
  </si>
  <si>
    <t xml:space="preserve">НОКТЮРН          рустик 700</t>
  </si>
  <si>
    <t xml:space="preserve">ЭЛЕГИЯ           рустик 700</t>
  </si>
  <si>
    <t xml:space="preserve">НОКТЮРН        кантри 700</t>
  </si>
  <si>
    <t xml:space="preserve">ЭЛЕГИЯ          кантри 700</t>
  </si>
  <si>
    <t xml:space="preserve">СОНАТА</t>
  </si>
  <si>
    <t xml:space="preserve">бежевый</t>
  </si>
  <si>
    <t xml:space="preserve">ОКТАВА</t>
  </si>
  <si>
    <t xml:space="preserve">БРИО 700</t>
  </si>
  <si>
    <t xml:space="preserve">ОПУС 700</t>
  </si>
  <si>
    <t xml:space="preserve">НОТА</t>
  </si>
  <si>
    <t xml:space="preserve">ТЕРРАКОТ+БЕЖ</t>
  </si>
  <si>
    <t xml:space="preserve">АККОРД</t>
  </si>
  <si>
    <t xml:space="preserve">СИМФОНИЯ</t>
  </si>
  <si>
    <t xml:space="preserve">ПРЕСТО</t>
  </si>
  <si>
    <t xml:space="preserve">белый+серый</t>
  </si>
  <si>
    <t xml:space="preserve">АЛЕГРО (Л,П)</t>
  </si>
  <si>
    <t xml:space="preserve">БЛЮЗ</t>
  </si>
  <si>
    <t xml:space="preserve">бежевый+серый</t>
  </si>
  <si>
    <t xml:space="preserve">ЭТЮД</t>
  </si>
  <si>
    <t xml:space="preserve">СОПРАНО</t>
  </si>
  <si>
    <t xml:space="preserve">АЛЬТ</t>
  </si>
  <si>
    <t xml:space="preserve">Серия размер 800</t>
  </si>
  <si>
    <t xml:space="preserve">СЮИТА 800</t>
  </si>
  <si>
    <t xml:space="preserve">АДАЖИО 800</t>
  </si>
  <si>
    <t xml:space="preserve">НОКТЮРН    имерадор 800</t>
  </si>
  <si>
    <t xml:space="preserve">ЭЛЕГИЯ     имерадор 800</t>
  </si>
  <si>
    <t xml:space="preserve">НОКТЮРН        рустик 800</t>
  </si>
  <si>
    <t xml:space="preserve">ЭЛЕГИЯ           рустик 800</t>
  </si>
  <si>
    <t xml:space="preserve">НОКТЮРН       кантри 800</t>
  </si>
  <si>
    <t xml:space="preserve">ЭЛЕГИЯ         кантри 800</t>
  </si>
  <si>
    <t xml:space="preserve">Прайс лист на Каминные облицовки</t>
  </si>
  <si>
    <t xml:space="preserve">название </t>
  </si>
  <si>
    <t xml:space="preserve">базовая оптовая цена</t>
  </si>
  <si>
    <t xml:space="preserve">вид топки</t>
  </si>
  <si>
    <t xml:space="preserve">серия  "КЛАССИКА  КАМНЯ" </t>
  </si>
  <si>
    <t xml:space="preserve">Коллекция "АНТИКА"</t>
  </si>
  <si>
    <t xml:space="preserve">ПАЛЛАДА</t>
  </si>
  <si>
    <r>
      <rPr>
        <sz val="10"/>
        <rFont val="Arial Cyr"/>
        <family val="0"/>
        <charset val="204"/>
      </rPr>
      <t xml:space="preserve">пристен.</t>
    </r>
    <r>
      <rPr>
        <b val="true"/>
        <sz val="10"/>
        <rFont val="Arial Cyr"/>
        <family val="0"/>
        <charset val="204"/>
      </rPr>
      <t xml:space="preserve"> плоские </t>
    </r>
    <r>
      <rPr>
        <sz val="11"/>
        <color rgb="FF000000"/>
        <rFont val="Calibri"/>
        <family val="2"/>
        <charset val="204"/>
      </rPr>
      <t xml:space="preserve">топки 700</t>
    </r>
  </si>
  <si>
    <t xml:space="preserve">АФИНА</t>
  </si>
  <si>
    <r>
      <rPr>
        <sz val="10"/>
        <rFont val="Arial Cyr"/>
        <family val="0"/>
        <charset val="204"/>
      </rPr>
      <t xml:space="preserve">угловой </t>
    </r>
    <r>
      <rPr>
        <b val="true"/>
        <sz val="10"/>
        <rFont val="Arial Cyr"/>
        <family val="0"/>
        <charset val="204"/>
      </rPr>
      <t xml:space="preserve"> плоские </t>
    </r>
    <r>
      <rPr>
        <sz val="11"/>
        <color rgb="FF000000"/>
        <rFont val="Calibri"/>
        <family val="2"/>
        <charset val="204"/>
      </rPr>
      <t xml:space="preserve">топки 700</t>
    </r>
  </si>
  <si>
    <t xml:space="preserve">СПАРТА</t>
  </si>
  <si>
    <r>
      <rPr>
        <sz val="10"/>
        <rFont val="Arial Cyr"/>
        <family val="0"/>
        <charset val="204"/>
      </rPr>
      <t xml:space="preserve">пристен</t>
    </r>
    <r>
      <rPr>
        <b val="true"/>
        <sz val="10"/>
        <rFont val="Arial Cyr"/>
        <family val="0"/>
        <charset val="204"/>
      </rPr>
      <t xml:space="preserve">. плоские </t>
    </r>
    <r>
      <rPr>
        <sz val="11"/>
        <color rgb="FF000000"/>
        <rFont val="Calibri"/>
        <family val="2"/>
        <charset val="204"/>
      </rPr>
      <t xml:space="preserve">топки 800</t>
    </r>
  </si>
  <si>
    <t xml:space="preserve">ЭЛЛАДА</t>
  </si>
  <si>
    <r>
      <rPr>
        <sz val="10"/>
        <rFont val="Arial Cyr"/>
        <family val="0"/>
        <charset val="204"/>
      </rPr>
      <t xml:space="preserve">угловой</t>
    </r>
    <r>
      <rPr>
        <b val="true"/>
        <sz val="10"/>
        <rFont val="Arial Cyr"/>
        <family val="0"/>
        <charset val="204"/>
      </rPr>
      <t xml:space="preserve">  плоские </t>
    </r>
    <r>
      <rPr>
        <sz val="11"/>
        <color rgb="FF000000"/>
        <rFont val="Calibri"/>
        <family val="2"/>
        <charset val="204"/>
      </rPr>
      <t xml:space="preserve">топки 800</t>
    </r>
  </si>
  <si>
    <t xml:space="preserve">ГЕФЕСТ</t>
  </si>
  <si>
    <r>
      <rPr>
        <sz val="10"/>
        <rFont val="Arial Cyr"/>
        <family val="0"/>
        <charset val="204"/>
      </rPr>
      <t xml:space="preserve">пристен</t>
    </r>
    <r>
      <rPr>
        <b val="true"/>
        <sz val="10"/>
        <rFont val="Arial Cyr"/>
        <family val="0"/>
        <charset val="204"/>
      </rPr>
      <t xml:space="preserve">. призма </t>
    </r>
    <r>
      <rPr>
        <sz val="11"/>
        <color rgb="FF000000"/>
        <rFont val="Calibri"/>
        <family val="2"/>
        <charset val="204"/>
      </rPr>
      <t xml:space="preserve">топки 700</t>
    </r>
  </si>
  <si>
    <t xml:space="preserve">ОЛИМП</t>
  </si>
  <si>
    <r>
      <rPr>
        <sz val="10"/>
        <rFont val="Arial Cyr"/>
        <family val="0"/>
        <charset val="204"/>
      </rPr>
      <t xml:space="preserve">угловой</t>
    </r>
    <r>
      <rPr>
        <b val="true"/>
        <sz val="10"/>
        <rFont val="Arial Cyr"/>
        <family val="0"/>
        <charset val="204"/>
      </rPr>
      <t xml:space="preserve">  призма  </t>
    </r>
    <r>
      <rPr>
        <sz val="11"/>
        <color rgb="FF000000"/>
        <rFont val="Calibri"/>
        <family val="2"/>
        <charset val="204"/>
      </rPr>
      <t xml:space="preserve">топки 700</t>
    </r>
  </si>
  <si>
    <t xml:space="preserve">КОЛИЗЕЙ</t>
  </si>
  <si>
    <r>
      <rPr>
        <sz val="10"/>
        <rFont val="Arial Cyr"/>
        <family val="0"/>
        <charset val="204"/>
      </rPr>
      <t xml:space="preserve">пристен</t>
    </r>
    <r>
      <rPr>
        <b val="true"/>
        <sz val="10"/>
        <rFont val="Arial Cyr"/>
        <family val="0"/>
        <charset val="204"/>
      </rPr>
      <t xml:space="preserve">. призма </t>
    </r>
    <r>
      <rPr>
        <sz val="11"/>
        <color rgb="FF000000"/>
        <rFont val="Calibri"/>
        <family val="2"/>
        <charset val="204"/>
      </rPr>
      <t xml:space="preserve">топки 850</t>
    </r>
  </si>
  <si>
    <t xml:space="preserve">АРГО</t>
  </si>
  <si>
    <r>
      <rPr>
        <sz val="10"/>
        <rFont val="Arial Cyr"/>
        <family val="0"/>
        <charset val="204"/>
      </rPr>
      <t xml:space="preserve">угловой</t>
    </r>
    <r>
      <rPr>
        <b val="true"/>
        <sz val="10"/>
        <rFont val="Arial Cyr"/>
        <family val="0"/>
        <charset val="204"/>
      </rPr>
      <t xml:space="preserve">  призма  </t>
    </r>
    <r>
      <rPr>
        <sz val="11"/>
        <color rgb="FF000000"/>
        <rFont val="Calibri"/>
        <family val="2"/>
        <charset val="204"/>
      </rPr>
      <t xml:space="preserve">топки 850</t>
    </r>
  </si>
  <si>
    <t xml:space="preserve">Коллекция "АЗБУКА"</t>
  </si>
  <si>
    <t xml:space="preserve">БЕТА 700</t>
  </si>
  <si>
    <t xml:space="preserve">АЛЬФА 700</t>
  </si>
  <si>
    <t xml:space="preserve">БЕТА 800</t>
  </si>
  <si>
    <t xml:space="preserve">АЛЬФА 800</t>
  </si>
  <si>
    <t xml:space="preserve">Коллекция "Магия Огня"</t>
  </si>
  <si>
    <t xml:space="preserve">Амулет 700</t>
  </si>
  <si>
    <t xml:space="preserve">Тотем 700</t>
  </si>
  <si>
    <t xml:space="preserve">Амулет 800</t>
  </si>
  <si>
    <r>
      <rPr>
        <sz val="10"/>
        <rFont val="Arial Cyr"/>
        <family val="0"/>
        <charset val="204"/>
      </rPr>
      <t xml:space="preserve">угловой </t>
    </r>
    <r>
      <rPr>
        <b val="true"/>
        <sz val="10"/>
        <rFont val="Arial Cyr"/>
        <family val="0"/>
        <charset val="204"/>
      </rPr>
      <t xml:space="preserve"> плоские </t>
    </r>
    <r>
      <rPr>
        <sz val="11"/>
        <color rgb="FF000000"/>
        <rFont val="Calibri"/>
        <family val="2"/>
        <charset val="204"/>
      </rPr>
      <t xml:space="preserve">топки 800</t>
    </r>
  </si>
  <si>
    <t xml:space="preserve">Тотем 800</t>
  </si>
  <si>
    <r>
      <rPr>
        <sz val="10"/>
        <rFont val="Arial Cyr"/>
        <family val="0"/>
        <charset val="204"/>
      </rPr>
      <t xml:space="preserve">пристен.</t>
    </r>
    <r>
      <rPr>
        <b val="true"/>
        <sz val="10"/>
        <rFont val="Arial Cyr"/>
        <family val="0"/>
        <charset val="204"/>
      </rPr>
      <t xml:space="preserve"> плоские </t>
    </r>
    <r>
      <rPr>
        <sz val="11"/>
        <color rgb="FF000000"/>
        <rFont val="Calibri"/>
        <family val="2"/>
        <charset val="204"/>
      </rPr>
      <t xml:space="preserve">топки 800</t>
    </r>
  </si>
  <si>
    <t xml:space="preserve">Талисман 700</t>
  </si>
  <si>
    <t xml:space="preserve">пристенный призма 700</t>
  </si>
  <si>
    <t xml:space="preserve">Оберег 700</t>
  </si>
  <si>
    <t xml:space="preserve">угловой призма 700</t>
  </si>
  <si>
    <t xml:space="preserve">Талисман 800</t>
  </si>
  <si>
    <t xml:space="preserve">пристенный призма 850</t>
  </si>
  <si>
    <t xml:space="preserve">Оберег 800</t>
  </si>
  <si>
    <t xml:space="preserve">угловой  призма 850</t>
  </si>
  <si>
    <t xml:space="preserve">Руна 700</t>
  </si>
  <si>
    <t xml:space="preserve">пристенный панорама700</t>
  </si>
  <si>
    <t xml:space="preserve">Аватара 700</t>
  </si>
  <si>
    <t xml:space="preserve">угловой панорама700</t>
  </si>
  <si>
    <t xml:space="preserve">Руна 800</t>
  </si>
  <si>
    <t xml:space="preserve">пристенный  панорама 800</t>
  </si>
  <si>
    <t xml:space="preserve">Аватара 800</t>
  </si>
  <si>
    <t xml:space="preserve">угловой  панорама 800</t>
  </si>
  <si>
    <t xml:space="preserve">Знак 715 П,Л</t>
  </si>
  <si>
    <t xml:space="preserve">пристенный  с боковыми стеклами</t>
  </si>
  <si>
    <t xml:space="preserve">Знак 715 У</t>
  </si>
  <si>
    <t xml:space="preserve">пристенный с боковыми стеклами</t>
  </si>
  <si>
    <t xml:space="preserve">Оракул 715 П,Л</t>
  </si>
  <si>
    <t xml:space="preserve">угловой с боковыми стеклами</t>
  </si>
  <si>
    <t xml:space="preserve">серия   "ЕВРОПА" (мрамор)</t>
  </si>
  <si>
    <r>
      <rPr>
        <b val="true"/>
        <i val="true"/>
        <sz val="12"/>
        <rFont val="Arial Cyr"/>
        <family val="0"/>
        <charset val="204"/>
      </rPr>
      <t xml:space="preserve">серия          </t>
    </r>
    <r>
      <rPr>
        <b val="true"/>
        <i val="true"/>
        <sz val="16"/>
        <rFont val="Arial Cyr"/>
        <family val="0"/>
        <charset val="204"/>
      </rPr>
      <t xml:space="preserve">"Европа"</t>
    </r>
  </si>
  <si>
    <t xml:space="preserve">ТУЛУЗА</t>
  </si>
  <si>
    <t xml:space="preserve">ЭЛЬЗАС</t>
  </si>
  <si>
    <t xml:space="preserve">ВЕРОНА</t>
  </si>
  <si>
    <t xml:space="preserve">ОСЛО</t>
  </si>
  <si>
    <t xml:space="preserve">МАЛАГА</t>
  </si>
  <si>
    <t xml:space="preserve">АНДОРРА</t>
  </si>
  <si>
    <t xml:space="preserve">КЁЛЬН</t>
  </si>
  <si>
    <t xml:space="preserve">ОБЕРНЕ</t>
  </si>
  <si>
    <t xml:space="preserve">ВЕНА</t>
  </si>
  <si>
    <r>
      <rPr>
        <i val="true"/>
        <sz val="12"/>
        <rFont val="Arial Cyr"/>
        <family val="0"/>
        <charset val="204"/>
      </rPr>
      <t xml:space="preserve">портал 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лоские</t>
    </r>
    <r>
      <rPr>
        <sz val="10"/>
        <rFont val="Arial Cyr"/>
        <family val="0"/>
        <charset val="204"/>
      </rPr>
      <t xml:space="preserve"> топки 700,800</t>
    </r>
  </si>
  <si>
    <t xml:space="preserve">ПРАГА</t>
  </si>
  <si>
    <t xml:space="preserve">ГРИНВИЧ</t>
  </si>
  <si>
    <r>
      <rPr>
        <i val="true"/>
        <sz val="12"/>
        <rFont val="Arial Cyr"/>
        <family val="0"/>
        <charset val="204"/>
      </rPr>
      <t xml:space="preserve">портал 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лоские</t>
    </r>
    <r>
      <rPr>
        <sz val="10"/>
        <rFont val="Arial Cyr"/>
        <family val="0"/>
        <charset val="204"/>
      </rPr>
      <t xml:space="preserve"> топки 700</t>
    </r>
  </si>
  <si>
    <t xml:space="preserve">Прайс лист на Каминные комплекты</t>
  </si>
  <si>
    <t xml:space="preserve">серия "МУЗЫКА   ОГНЯ"  (Угловые облицовки)</t>
  </si>
  <si>
    <t xml:space="preserve">АДАЖИО</t>
  </si>
  <si>
    <t xml:space="preserve">АРИЯ</t>
  </si>
  <si>
    <t xml:space="preserve">ЭЛЕГИЯ          кантри</t>
  </si>
  <si>
    <t xml:space="preserve">ЭЛЕГИЯ         рустик</t>
  </si>
  <si>
    <t xml:space="preserve">ОПУС</t>
  </si>
  <si>
    <r>
      <rPr>
        <b val="true"/>
        <sz val="11"/>
        <color rgb="FF000000"/>
        <rFont val="Calibri"/>
        <family val="2"/>
        <charset val="204"/>
      </rPr>
      <t xml:space="preserve">АЛЬТ                 </t>
    </r>
    <r>
      <rPr>
        <b val="true"/>
        <sz val="6"/>
        <color rgb="FF000000"/>
        <rFont val="Calibri"/>
        <family val="2"/>
        <charset val="204"/>
      </rPr>
      <t xml:space="preserve">угловая СОПРАНО</t>
    </r>
  </si>
  <si>
    <t xml:space="preserve">ЭЛЕГИЯ          имперадор</t>
  </si>
  <si>
    <r>
      <rPr>
        <b val="true"/>
        <sz val="11"/>
        <color rgb="FF000000"/>
        <rFont val="Calibri"/>
        <family val="2"/>
        <charset val="204"/>
      </rPr>
      <t xml:space="preserve">Аллегро    </t>
    </r>
    <r>
      <rPr>
        <b val="true"/>
        <sz val="6"/>
        <color rgb="FF000000"/>
        <rFont val="Calibri"/>
        <family val="2"/>
        <charset val="204"/>
      </rPr>
      <t xml:space="preserve">уголовая Престо</t>
    </r>
  </si>
  <si>
    <t xml:space="preserve">AURORA</t>
  </si>
  <si>
    <t xml:space="preserve">н.п.</t>
  </si>
  <si>
    <t xml:space="preserve">PROMO</t>
  </si>
  <si>
    <t xml:space="preserve">PROMO шибер</t>
  </si>
  <si>
    <t xml:space="preserve">Селеник</t>
  </si>
  <si>
    <t xml:space="preserve">Селеник Ш</t>
  </si>
  <si>
    <t xml:space="preserve">КАМИЛЛА 700</t>
  </si>
  <si>
    <t xml:space="preserve">КАМИЛЛА 700П</t>
  </si>
  <si>
    <t xml:space="preserve">КАМИЛЛА 800</t>
  </si>
  <si>
    <t xml:space="preserve">КАМИЛЛА 800П</t>
  </si>
  <si>
    <t xml:space="preserve">Оптима</t>
  </si>
  <si>
    <t xml:space="preserve">Оптима Ш</t>
  </si>
  <si>
    <t xml:space="preserve">Оптима АКВА Ш</t>
  </si>
  <si>
    <t xml:space="preserve">Сож700   Двина 701</t>
  </si>
  <si>
    <t xml:space="preserve">Двина 700 (от)</t>
  </si>
  <si>
    <t xml:space="preserve">Двина 705, Сож 700П</t>
  </si>
  <si>
    <t xml:space="preserve">PROMO 715 П, Л</t>
  </si>
  <si>
    <t xml:space="preserve">PROMO 715 У</t>
  </si>
  <si>
    <t xml:space="preserve">панорама 700 б/п</t>
  </si>
  <si>
    <t xml:space="preserve">панорама 700 П</t>
  </si>
  <si>
    <t xml:space="preserve">призма 700 б/п </t>
  </si>
  <si>
    <t xml:space="preserve">призма 700П </t>
  </si>
  <si>
    <t xml:space="preserve">Малахит 715 П,Л</t>
  </si>
  <si>
    <t xml:space="preserve">Малахит 715 У</t>
  </si>
  <si>
    <t xml:space="preserve">кварц - 720</t>
  </si>
  <si>
    <t xml:space="preserve">топаз -710</t>
  </si>
  <si>
    <t xml:space="preserve">серия "МУЗЫКА   ОГНЯ"  (Пристенные облицовки)</t>
  </si>
  <si>
    <t xml:space="preserve">СЮИТА </t>
  </si>
  <si>
    <t xml:space="preserve">СОЛО</t>
  </si>
  <si>
    <t xml:space="preserve">НОКТЮРН        кантри</t>
  </si>
  <si>
    <t xml:space="preserve">НОКТЮРН        рустик</t>
  </si>
  <si>
    <t xml:space="preserve">БРИО</t>
  </si>
  <si>
    <t xml:space="preserve">НОКТЮРН        имперадор</t>
  </si>
  <si>
    <t xml:space="preserve">симфония</t>
  </si>
  <si>
    <t xml:space="preserve">дуэт</t>
  </si>
  <si>
    <t xml:space="preserve">дуэт 2</t>
  </si>
  <si>
    <t xml:space="preserve">www.izh-fire.narod.ru</t>
  </si>
  <si>
    <t xml:space="preserve"> e-mail: 9225160985@ro.ru </t>
  </si>
  <si>
    <r>
      <rPr>
        <b val="true"/>
        <sz val="12"/>
        <rFont val="Arial Cyr"/>
        <family val="0"/>
        <charset val="204"/>
      </rPr>
      <t xml:space="preserve">Прайс лист на                                                </t>
    </r>
    <r>
      <rPr>
        <b val="true"/>
        <sz val="16"/>
        <rFont val="Arial Cyr"/>
        <family val="0"/>
        <charset val="204"/>
      </rPr>
      <t xml:space="preserve">чугунные каминные  топки      </t>
    </r>
    <r>
      <rPr>
        <b val="true"/>
        <sz val="12"/>
        <rFont val="Arial Cyr"/>
        <family val="0"/>
        <charset val="204"/>
      </rPr>
      <t xml:space="preserve">         </t>
    </r>
  </si>
  <si>
    <t xml:space="preserve">торговой марки ARDENFIRE</t>
  </si>
  <si>
    <t xml:space="preserve">действует  с 01 апреля 2011 года</t>
  </si>
  <si>
    <t xml:space="preserve">PROMO Ш</t>
  </si>
  <si>
    <t xml:space="preserve">СЕЛЕНИК 700М</t>
  </si>
  <si>
    <t xml:space="preserve">СЕЛЕНИК 700М Ш</t>
  </si>
  <si>
    <t xml:space="preserve">Призма 700 П</t>
  </si>
  <si>
    <t xml:space="preserve">Призма 850П</t>
  </si>
  <si>
    <t xml:space="preserve">Панорама 700П</t>
  </si>
  <si>
    <t xml:space="preserve">Панорама 800П</t>
  </si>
  <si>
    <t xml:space="preserve">Призма 700 б/п</t>
  </si>
  <si>
    <t xml:space="preserve">PROMO 715 П,Л</t>
  </si>
  <si>
    <t xml:space="preserve">ПЕЧИ ЧУГУННЫЕ</t>
  </si>
  <si>
    <t xml:space="preserve">торговой марки ARDENNES</t>
  </si>
  <si>
    <r>
      <rPr>
        <b val="true"/>
        <sz val="12"/>
        <rFont val="Arial Cyr"/>
        <family val="0"/>
        <charset val="204"/>
      </rPr>
      <t xml:space="preserve">Оптовый прайс лист на                                                 </t>
    </r>
    <r>
      <rPr>
        <b val="true"/>
        <sz val="16"/>
        <rFont val="Arial Cyr"/>
        <family val="0"/>
        <charset val="204"/>
      </rPr>
      <t xml:space="preserve">чугунные каминные  топки                       </t>
    </r>
  </si>
  <si>
    <t xml:space="preserve">торговой марки EURO KAMIN</t>
  </si>
  <si>
    <t xml:space="preserve">кварц 720</t>
  </si>
  <si>
    <t xml:space="preserve">топаз 710</t>
  </si>
  <si>
    <t xml:space="preserve">Малахит 715 П</t>
  </si>
  <si>
    <t xml:space="preserve">Малахит 715 Л</t>
  </si>
  <si>
    <t xml:space="preserve">ОПТИМА 700</t>
  </si>
  <si>
    <t xml:space="preserve">ОПТИМА 700 Ш</t>
  </si>
  <si>
    <t xml:space="preserve">ОПТИМА 700 АКВА</t>
  </si>
  <si>
    <t xml:space="preserve">Прайс лист на Каминные комплекты </t>
  </si>
  <si>
    <t xml:space="preserve">серия "КЛАССИКА  КАМНЯ"  </t>
  </si>
  <si>
    <t xml:space="preserve">коллекция  "Магия Огня"  (Угловые облицовки)</t>
  </si>
  <si>
    <t xml:space="preserve">Оракул 700</t>
  </si>
  <si>
    <t xml:space="preserve">СОЖ 700   Двина 701</t>
  </si>
  <si>
    <t xml:space="preserve">Двина 705  Сож 700П</t>
  </si>
  <si>
    <t xml:space="preserve">призма 850</t>
  </si>
  <si>
    <t xml:space="preserve">Прайс лист на Каминные комплекты серия "КЛАССИКА  КАМНЯ" </t>
  </si>
  <si>
    <t xml:space="preserve">коллекция  "Магия Огня"   (Пристенные  облицовки)</t>
  </si>
  <si>
    <t xml:space="preserve">ТОТЕМ 700</t>
  </si>
  <si>
    <t xml:space="preserve">ТОТЕМ 800</t>
  </si>
  <si>
    <t xml:space="preserve">РУНА 700</t>
  </si>
  <si>
    <t xml:space="preserve">РУНА 800</t>
  </si>
  <si>
    <t xml:space="preserve">Знак П,Л</t>
  </si>
  <si>
    <t xml:space="preserve">Знак У</t>
  </si>
  <si>
    <t xml:space="preserve">Прайс лист на Каминные комплекты  производства группы МЕТА</t>
  </si>
  <si>
    <t xml:space="preserve">серия "ЕВРОПА"  </t>
  </si>
  <si>
    <t xml:space="preserve">Призма 850</t>
  </si>
  <si>
    <t xml:space="preserve">коллекция  "АНТИКА"  </t>
  </si>
  <si>
    <t xml:space="preserve">Двина 705 Сож 700П</t>
  </si>
  <si>
    <t xml:space="preserve">коллекция  "АЗБУКА"  </t>
  </si>
  <si>
    <t xml:space="preserve">Прайс лист на печи - камины и каминные топки                                                                                                                                               торговой марки METAFIRE</t>
  </si>
  <si>
    <t xml:space="preserve">ПЕЧИ</t>
  </si>
  <si>
    <t xml:space="preserve">Волга </t>
  </si>
  <si>
    <t xml:space="preserve">черный</t>
  </si>
  <si>
    <t xml:space="preserve">Ладога кер.</t>
  </si>
  <si>
    <t xml:space="preserve">Ангара кер.</t>
  </si>
  <si>
    <t xml:space="preserve">Печера кер.</t>
  </si>
  <si>
    <t xml:space="preserve">Амур кер.</t>
  </si>
  <si>
    <t xml:space="preserve">Нева</t>
  </si>
  <si>
    <t xml:space="preserve">Нарва </t>
  </si>
  <si>
    <t xml:space="preserve">Енисей </t>
  </si>
  <si>
    <t xml:space="preserve">Рейн</t>
  </si>
  <si>
    <t xml:space="preserve">Истра</t>
  </si>
  <si>
    <t xml:space="preserve">Дон кер.</t>
  </si>
  <si>
    <t xml:space="preserve">Буг</t>
  </si>
  <si>
    <t xml:space="preserve">на выбор</t>
  </si>
  <si>
    <t xml:space="preserve">Висла</t>
  </si>
  <si>
    <t xml:space="preserve">Охта</t>
  </si>
  <si>
    <t xml:space="preserve">Валдай</t>
  </si>
  <si>
    <t xml:space="preserve">черный+серый</t>
  </si>
  <si>
    <t xml:space="preserve">Лена</t>
  </si>
  <si>
    <t xml:space="preserve">Селенга</t>
  </si>
  <si>
    <t xml:space="preserve">Ока</t>
  </si>
  <si>
    <t xml:space="preserve">Ангара АКВА</t>
  </si>
  <si>
    <t xml:space="preserve">Печера АКВА</t>
  </si>
  <si>
    <t xml:space="preserve">СМ</t>
  </si>
  <si>
    <t xml:space="preserve">Байкал 8 кантри</t>
  </si>
  <si>
    <t xml:space="preserve">Байкал 8 нерж</t>
  </si>
  <si>
    <t xml:space="preserve">Байкал 8 АКВА</t>
  </si>
  <si>
    <t xml:space="preserve">Байкал 10 </t>
  </si>
  <si>
    <t xml:space="preserve">ТОПКИ</t>
  </si>
  <si>
    <t xml:space="preserve">Сож</t>
  </si>
  <si>
    <t xml:space="preserve">Сож  П</t>
  </si>
  <si>
    <t xml:space="preserve">Двина 700</t>
  </si>
  <si>
    <t xml:space="preserve">серый</t>
  </si>
  <si>
    <t xml:space="preserve">Двина 701</t>
  </si>
  <si>
    <t xml:space="preserve">Двина 705</t>
  </si>
  <si>
    <t xml:space="preserve">Эльба 600</t>
  </si>
  <si>
    <t xml:space="preserve">КАМИНЕТТИ</t>
  </si>
  <si>
    <t xml:space="preserve">Викинг</t>
  </si>
  <si>
    <t xml:space="preserve">Витязь</t>
  </si>
  <si>
    <t xml:space="preserve">Командор</t>
  </si>
  <si>
    <t xml:space="preserve">оптима 700 Ш</t>
  </si>
  <si>
    <t xml:space="preserve">Командор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#,##0"/>
    <numFmt numFmtId="167" formatCode="#,##0_р_."/>
    <numFmt numFmtId="168" formatCode="0"/>
    <numFmt numFmtId="169" formatCode="[$-409]#,##0_);\(#,##0\)"/>
    <numFmt numFmtId="170" formatCode="#,##0.00_р_."/>
    <numFmt numFmtId="171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8"/>
      <color rgb="FF000000"/>
      <name val="Comic Sans MS"/>
      <family val="4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00"/>
      <name val="Arial CYR"/>
      <family val="0"/>
    </font>
    <font>
      <b val="true"/>
      <sz val="14"/>
      <color rgb="FF000000"/>
      <name val="Comic Sans MS"/>
      <family val="4"/>
      <charset val="204"/>
    </font>
    <font>
      <b val="true"/>
      <sz val="14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color rgb="FF000000"/>
      <name val="Arial CYR"/>
      <family val="0"/>
    </font>
    <font>
      <b val="true"/>
      <sz val="9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2"/>
      <color rgb="FF000000"/>
      <name val="Arial CYR"/>
      <family val="0"/>
    </font>
    <font>
      <b val="true"/>
      <i val="true"/>
      <sz val="16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6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1.56"/>
    <col collapsed="false" customWidth="true" hidden="false" outlineLevel="0" max="3" min="3" style="2" width="10.99"/>
    <col collapsed="false" customWidth="true" hidden="false" outlineLevel="0" max="4" min="4" style="3" width="14.7"/>
    <col collapsed="false" customWidth="true" hidden="false" outlineLevel="0" max="5" min="5" style="3" width="12.7"/>
    <col collapsed="false" customWidth="true" hidden="false" outlineLevel="0" max="6" min="6" style="3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26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15" hidden="false" customHeight="false" outlineLevel="0" collapsed="false">
      <c r="A4" s="10" t="s">
        <v>6</v>
      </c>
      <c r="B4" s="11" t="n">
        <v>276</v>
      </c>
      <c r="C4" s="12" t="n">
        <v>190</v>
      </c>
      <c r="D4" s="13" t="n">
        <v>940</v>
      </c>
    </row>
    <row r="5" customFormat="false" ht="23.25" hidden="false" customHeight="false" outlineLevel="0" collapsed="false">
      <c r="A5" s="14" t="s">
        <v>7</v>
      </c>
      <c r="B5" s="15" t="n">
        <v>276</v>
      </c>
      <c r="C5" s="16" t="n">
        <v>90</v>
      </c>
      <c r="D5" s="17" t="n">
        <v>440</v>
      </c>
    </row>
    <row r="6" customFormat="false" ht="15" hidden="false" customHeight="false" outlineLevel="0" collapsed="false">
      <c r="A6" s="10" t="s">
        <v>8</v>
      </c>
      <c r="B6" s="11" t="n">
        <v>276</v>
      </c>
      <c r="C6" s="12" t="n">
        <v>100</v>
      </c>
      <c r="D6" s="13" t="n">
        <v>480</v>
      </c>
    </row>
    <row r="7" customFormat="false" ht="15.75" hidden="false" customHeight="false" outlineLevel="0" collapsed="false">
      <c r="A7" s="14" t="s">
        <v>9</v>
      </c>
      <c r="B7" s="15" t="n">
        <v>276</v>
      </c>
      <c r="C7" s="16" t="n">
        <v>110</v>
      </c>
      <c r="D7" s="17" t="n">
        <v>540</v>
      </c>
    </row>
    <row r="8" customFormat="false" ht="15" hidden="false" customHeight="false" outlineLevel="0" collapsed="false">
      <c r="A8" s="10" t="s">
        <v>10</v>
      </c>
      <c r="B8" s="11" t="n">
        <v>245</v>
      </c>
      <c r="C8" s="12" t="n">
        <v>245</v>
      </c>
      <c r="D8" s="13" t="n">
        <v>1060</v>
      </c>
    </row>
    <row r="9" customFormat="false" ht="15.75" hidden="false" customHeight="false" outlineLevel="0" collapsed="false">
      <c r="A9" s="14" t="s">
        <v>11</v>
      </c>
      <c r="B9" s="15" t="n">
        <v>245</v>
      </c>
      <c r="C9" s="16" t="n">
        <v>82</v>
      </c>
      <c r="D9" s="17" t="n">
        <v>360</v>
      </c>
    </row>
    <row r="10" customFormat="false" ht="22.5" hidden="false" customHeight="false" outlineLevel="0" collapsed="false">
      <c r="A10" s="10" t="s">
        <v>12</v>
      </c>
      <c r="B10" s="11" t="n">
        <v>276</v>
      </c>
      <c r="C10" s="12" t="n">
        <v>304</v>
      </c>
      <c r="D10" s="13" t="n">
        <v>1440</v>
      </c>
    </row>
    <row r="11" customFormat="false" ht="15.75" hidden="false" customHeight="false" outlineLevel="0" collapsed="false">
      <c r="A11" s="14" t="s">
        <v>13</v>
      </c>
      <c r="B11" s="15" t="n">
        <v>276</v>
      </c>
      <c r="C11" s="16" t="n">
        <v>220</v>
      </c>
      <c r="D11" s="17" t="n">
        <v>1060</v>
      </c>
    </row>
    <row r="12" customFormat="false" ht="15" hidden="false" customHeight="false" outlineLevel="0" collapsed="false">
      <c r="A12" s="10" t="s">
        <v>14</v>
      </c>
      <c r="B12" s="11" t="n">
        <v>330</v>
      </c>
      <c r="C12" s="12" t="n">
        <v>330</v>
      </c>
      <c r="D12" s="13" t="n">
        <v>1880</v>
      </c>
    </row>
    <row r="13" customFormat="false" ht="15.75" hidden="false" customHeight="false" outlineLevel="0" collapsed="false">
      <c r="A13" s="14" t="s">
        <v>15</v>
      </c>
      <c r="B13" s="15" t="n">
        <v>240</v>
      </c>
      <c r="C13" s="16" t="n">
        <v>330</v>
      </c>
      <c r="D13" s="17" t="n">
        <v>1360</v>
      </c>
    </row>
    <row r="14" customFormat="false" ht="15" hidden="false" customHeight="false" outlineLevel="0" collapsed="false">
      <c r="A14" s="10" t="s">
        <v>16</v>
      </c>
      <c r="B14" s="11" t="n">
        <v>390</v>
      </c>
      <c r="C14" s="12" t="n">
        <v>305</v>
      </c>
      <c r="D14" s="13" t="n">
        <v>2000</v>
      </c>
    </row>
    <row r="15" customFormat="false" ht="15.75" hidden="false" customHeight="false" outlineLevel="0" collapsed="false">
      <c r="A15" s="14" t="s">
        <v>17</v>
      </c>
      <c r="B15" s="15" t="n">
        <v>210</v>
      </c>
      <c r="C15" s="16" t="n">
        <v>200</v>
      </c>
      <c r="D15" s="17" t="n">
        <v>760</v>
      </c>
    </row>
    <row r="16" customFormat="false" ht="15" hidden="false" customHeight="false" outlineLevel="0" collapsed="false">
      <c r="A16" s="10" t="s">
        <v>18</v>
      </c>
      <c r="B16" s="11" t="n">
        <v>520</v>
      </c>
      <c r="C16" s="12" t="n">
        <v>280</v>
      </c>
      <c r="D16" s="13" t="n">
        <v>2600</v>
      </c>
    </row>
    <row r="17" customFormat="false" ht="15.75" hidden="false" customHeight="false" outlineLevel="0" collapsed="false">
      <c r="A17" s="14" t="s">
        <v>19</v>
      </c>
      <c r="B17" s="15" t="n">
        <v>520</v>
      </c>
      <c r="C17" s="16" t="n">
        <v>105</v>
      </c>
      <c r="D17" s="17" t="n">
        <v>1000</v>
      </c>
    </row>
    <row r="18" customFormat="false" ht="15" hidden="false" customHeight="false" outlineLevel="0" collapsed="false">
      <c r="A18" s="10" t="s">
        <v>20</v>
      </c>
      <c r="B18" s="11" t="n">
        <v>178</v>
      </c>
      <c r="C18" s="12" t="n">
        <v>155</v>
      </c>
      <c r="D18" s="13" t="n">
        <v>500</v>
      </c>
    </row>
    <row r="19" customFormat="false" ht="15.75" hidden="false" customHeight="false" outlineLevel="0" collapsed="false">
      <c r="A19" s="14" t="s">
        <v>21</v>
      </c>
      <c r="B19" s="15" t="n">
        <v>400</v>
      </c>
      <c r="C19" s="16" t="n">
        <v>385</v>
      </c>
      <c r="D19" s="17" t="n">
        <v>2700</v>
      </c>
    </row>
    <row r="20" customFormat="false" ht="15" hidden="false" customHeight="false" outlineLevel="0" collapsed="false">
      <c r="A20" s="10" t="s">
        <v>22</v>
      </c>
      <c r="B20" s="11" t="n">
        <v>615</v>
      </c>
      <c r="C20" s="12" t="n">
        <v>475</v>
      </c>
      <c r="D20" s="13" t="n">
        <v>5100</v>
      </c>
    </row>
    <row r="21" customFormat="false" ht="15.75" hidden="false" customHeight="false" outlineLevel="0" collapsed="false">
      <c r="A21" s="14" t="s">
        <v>23</v>
      </c>
      <c r="B21" s="15" t="n">
        <v>375</v>
      </c>
      <c r="C21" s="16" t="n">
        <v>330</v>
      </c>
      <c r="D21" s="17" t="n">
        <v>2200</v>
      </c>
    </row>
    <row r="22" customFormat="false" ht="15" hidden="false" customHeight="false" outlineLevel="0" collapsed="false">
      <c r="A22" s="10" t="s">
        <v>24</v>
      </c>
      <c r="B22" s="11" t="n">
        <v>411</v>
      </c>
      <c r="C22" s="12" t="n">
        <v>321</v>
      </c>
      <c r="D22" s="13" t="n">
        <v>2400</v>
      </c>
    </row>
    <row r="23" customFormat="false" ht="15.75" hidden="false" customHeight="false" outlineLevel="0" collapsed="false">
      <c r="A23" s="14" t="s">
        <v>25</v>
      </c>
      <c r="B23" s="15" t="n">
        <v>527</v>
      </c>
      <c r="C23" s="16" t="n">
        <v>380</v>
      </c>
      <c r="D23" s="17" t="n">
        <v>3600</v>
      </c>
    </row>
    <row r="24" customFormat="false" ht="15" hidden="false" customHeight="false" outlineLevel="0" collapsed="false">
      <c r="A24" s="10" t="s">
        <v>26</v>
      </c>
      <c r="B24" s="11" t="n">
        <v>516</v>
      </c>
      <c r="C24" s="12" t="n">
        <v>321</v>
      </c>
      <c r="D24" s="13" t="n">
        <v>3000</v>
      </c>
    </row>
    <row r="25" customFormat="false" ht="13.9" hidden="false" customHeight="true" outlineLevel="0" collapsed="false">
      <c r="A25" s="14" t="s">
        <v>27</v>
      </c>
      <c r="B25" s="15" t="n">
        <v>326</v>
      </c>
      <c r="C25" s="16" t="n">
        <v>228</v>
      </c>
      <c r="D25" s="17" t="n">
        <v>1340</v>
      </c>
    </row>
    <row r="26" customFormat="false" ht="13.9" hidden="false" customHeight="true" outlineLevel="0" collapsed="false">
      <c r="A26" s="10" t="s">
        <v>28</v>
      </c>
      <c r="B26" s="11" t="n">
        <v>613</v>
      </c>
      <c r="C26" s="12" t="n">
        <v>428</v>
      </c>
      <c r="D26" s="13" t="n">
        <v>4800</v>
      </c>
    </row>
    <row r="27" customFormat="false" ht="15.75" hidden="false" customHeight="false" outlineLevel="0" collapsed="false">
      <c r="A27" s="14" t="s">
        <v>29</v>
      </c>
      <c r="B27" s="15" t="n">
        <v>597</v>
      </c>
      <c r="C27" s="16" t="n">
        <v>419</v>
      </c>
      <c r="D27" s="17" t="n">
        <v>4600</v>
      </c>
    </row>
    <row r="28" customFormat="false" ht="15" hidden="false" customHeight="false" outlineLevel="0" collapsed="false">
      <c r="A28" s="10" t="s">
        <v>30</v>
      </c>
      <c r="B28" s="11" t="n">
        <v>590</v>
      </c>
      <c r="C28" s="12" t="n">
        <v>380</v>
      </c>
      <c r="D28" s="13" t="n">
        <v>4200</v>
      </c>
    </row>
    <row r="29" customFormat="false" ht="15" hidden="false" customHeight="true" outlineLevel="0" collapsed="false">
      <c r="A29" s="14" t="s">
        <v>31</v>
      </c>
      <c r="B29" s="15" t="n">
        <v>615</v>
      </c>
      <c r="C29" s="16" t="n">
        <v>395</v>
      </c>
      <c r="D29" s="17" t="n">
        <v>4400</v>
      </c>
    </row>
    <row r="30" customFormat="false" ht="13.15" hidden="false" customHeight="true" outlineLevel="0" collapsed="false">
      <c r="A30" s="10" t="s">
        <v>32</v>
      </c>
      <c r="B30" s="11" t="n">
        <v>560</v>
      </c>
      <c r="C30" s="12" t="n">
        <v>410</v>
      </c>
      <c r="D30" s="13" t="n">
        <v>4200</v>
      </c>
    </row>
    <row r="31" customFormat="false" ht="13.15" hidden="false" customHeight="true" outlineLevel="0" collapsed="false">
      <c r="A31" s="14" t="s">
        <v>33</v>
      </c>
      <c r="B31" s="15" t="n">
        <v>701</v>
      </c>
      <c r="C31" s="16" t="n">
        <v>463</v>
      </c>
      <c r="D31" s="17" t="n">
        <v>6200</v>
      </c>
    </row>
    <row r="32" customFormat="false" ht="15" hidden="false" customHeight="false" outlineLevel="0" collapsed="false">
      <c r="A32" s="10" t="s">
        <v>34</v>
      </c>
      <c r="B32" s="11" t="n">
        <v>682</v>
      </c>
      <c r="C32" s="12" t="n">
        <v>463</v>
      </c>
      <c r="D32" s="13" t="n">
        <v>6000</v>
      </c>
    </row>
    <row r="33" customFormat="false" ht="15.75" hidden="false" customHeight="false" outlineLevel="0" collapsed="false">
      <c r="A33" s="14" t="s">
        <v>35</v>
      </c>
      <c r="B33" s="15" t="n">
        <v>372</v>
      </c>
      <c r="C33" s="16" t="n">
        <v>305</v>
      </c>
      <c r="D33" s="17" t="n">
        <v>2140</v>
      </c>
    </row>
    <row r="34" customFormat="false" ht="15" hidden="false" customHeight="false" outlineLevel="0" collapsed="false">
      <c r="A34" s="10" t="s">
        <v>36</v>
      </c>
      <c r="B34" s="11" t="n">
        <v>332</v>
      </c>
      <c r="C34" s="12" t="n">
        <v>280</v>
      </c>
      <c r="D34" s="13" t="n">
        <v>1780</v>
      </c>
    </row>
    <row r="35" customFormat="false" ht="15.75" hidden="false" customHeight="false" outlineLevel="0" collapsed="false">
      <c r="A35" s="14" t="s">
        <v>37</v>
      </c>
      <c r="B35" s="15" t="n">
        <v>610</v>
      </c>
      <c r="C35" s="16" t="n">
        <v>380</v>
      </c>
      <c r="D35" s="17" t="n">
        <v>4600</v>
      </c>
    </row>
    <row r="36" customFormat="false" ht="15" hidden="false" customHeight="true" outlineLevel="0" collapsed="false">
      <c r="A36" s="10" t="s">
        <v>38</v>
      </c>
      <c r="B36" s="11" t="s">
        <v>39</v>
      </c>
      <c r="C36" s="11"/>
      <c r="D36" s="13" t="n">
        <v>19000</v>
      </c>
    </row>
    <row r="37" customFormat="false" ht="15" hidden="false" customHeight="true" outlineLevel="0" collapsed="false">
      <c r="A37" s="14" t="s">
        <v>40</v>
      </c>
      <c r="B37" s="18" t="s">
        <v>41</v>
      </c>
      <c r="C37" s="18"/>
      <c r="D37" s="17" t="n">
        <v>24600</v>
      </c>
    </row>
    <row r="38" customFormat="false" ht="15" hidden="false" customHeight="false" outlineLevel="0" collapsed="false">
      <c r="A38" s="10" t="s">
        <v>42</v>
      </c>
      <c r="B38" s="11" t="s">
        <v>43</v>
      </c>
      <c r="C38" s="11"/>
      <c r="D38" s="13" t="n">
        <v>18400</v>
      </c>
    </row>
    <row r="39" customFormat="false" ht="15.75" hidden="false" customHeight="false" outlineLevel="0" collapsed="false">
      <c r="A39" s="14" t="s">
        <v>44</v>
      </c>
      <c r="B39" s="18" t="s">
        <v>45</v>
      </c>
      <c r="C39" s="18"/>
      <c r="D39" s="17" t="n">
        <v>16400</v>
      </c>
    </row>
    <row r="40" customFormat="false" ht="15" hidden="false" customHeight="false" outlineLevel="0" collapsed="false">
      <c r="A40" s="10" t="s">
        <v>46</v>
      </c>
      <c r="B40" s="11" t="s">
        <v>47</v>
      </c>
      <c r="C40" s="11"/>
      <c r="D40" s="13" t="n">
        <v>15400</v>
      </c>
    </row>
    <row r="41" customFormat="false" ht="15.75" hidden="false" customHeight="false" outlineLevel="0" collapsed="false">
      <c r="A41" s="14" t="s">
        <v>48</v>
      </c>
      <c r="B41" s="18" t="s">
        <v>49</v>
      </c>
      <c r="C41" s="18"/>
      <c r="D41" s="17" t="n">
        <v>18000</v>
      </c>
    </row>
    <row r="42" customFormat="false" ht="15" hidden="false" customHeight="false" outlineLevel="0" collapsed="false">
      <c r="A42" s="10" t="s">
        <v>50</v>
      </c>
      <c r="B42" s="11" t="s">
        <v>51</v>
      </c>
      <c r="C42" s="11"/>
      <c r="D42" s="13" t="n">
        <v>17000</v>
      </c>
    </row>
    <row r="43" customFormat="false" ht="15.75" hidden="false" customHeight="false" outlineLevel="0" collapsed="false">
      <c r="A43" s="14" t="s">
        <v>52</v>
      </c>
      <c r="B43" s="18" t="s">
        <v>53</v>
      </c>
      <c r="C43" s="18"/>
      <c r="D43" s="17" t="n">
        <v>24000</v>
      </c>
    </row>
    <row r="44" customFormat="false" ht="29.25" hidden="false" customHeight="false" outlineLevel="0" collapsed="false">
      <c r="A44" s="19"/>
      <c r="B44" s="20"/>
      <c r="C44" s="19" t="s">
        <v>54</v>
      </c>
      <c r="D44" s="21"/>
      <c r="E44" s="22"/>
      <c r="F44" s="22"/>
      <c r="G44" s="22"/>
    </row>
    <row r="45" customFormat="false" ht="18.75" hidden="false" customHeight="false" outlineLevel="0" collapsed="false">
      <c r="A45" s="23" t="s">
        <v>55</v>
      </c>
      <c r="B45" s="23"/>
      <c r="C45" s="23"/>
      <c r="D45" s="24"/>
      <c r="E45" s="25"/>
      <c r="F45" s="25"/>
      <c r="G45" s="25"/>
    </row>
    <row r="46" customFormat="false" ht="18.75" hidden="false" customHeight="false" outlineLevel="0" collapsed="false">
      <c r="A46" s="23" t="s">
        <v>56</v>
      </c>
      <c r="B46" s="23"/>
      <c r="C46" s="23"/>
      <c r="D46" s="24"/>
      <c r="E46" s="25"/>
      <c r="F46" s="25"/>
      <c r="G46" s="25"/>
    </row>
    <row r="47" customFormat="false" ht="18.75" hidden="false" customHeight="false" outlineLevel="0" collapsed="false">
      <c r="A47" s="23" t="s">
        <v>57</v>
      </c>
      <c r="B47" s="23"/>
      <c r="C47" s="23"/>
      <c r="D47" s="23"/>
      <c r="E47" s="25"/>
      <c r="F47" s="25"/>
      <c r="G47" s="25"/>
    </row>
    <row r="68" customFormat="false" ht="15" hidden="false" customHeight="false" outlineLevel="0" collapsed="false">
      <c r="A68" s="26"/>
      <c r="B68" s="27"/>
      <c r="C68" s="27"/>
      <c r="D68" s="28"/>
    </row>
    <row r="69" customFormat="false" ht="15.75" hidden="false" customHeight="false" outlineLevel="0" collapsed="false">
      <c r="A69" s="29"/>
      <c r="B69" s="29"/>
      <c r="C69" s="29"/>
      <c r="D69" s="29"/>
    </row>
    <row r="70" customFormat="false" ht="15" hidden="false" customHeight="false" outlineLevel="0" collapsed="false">
      <c r="A70" s="25"/>
      <c r="B70" s="30"/>
      <c r="C70" s="30"/>
      <c r="D70" s="30"/>
    </row>
    <row r="71" customFormat="false" ht="15" hidden="false" customHeight="false" outlineLevel="0" collapsed="false">
      <c r="A71" s="26"/>
      <c r="B71" s="27"/>
      <c r="C71" s="27"/>
      <c r="D71" s="28"/>
    </row>
  </sheetData>
  <mergeCells count="10">
    <mergeCell ref="A1:D1"/>
    <mergeCell ref="A2:D2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19.99"/>
    <col collapsed="false" customWidth="true" hidden="false" outlineLevel="0" max="2" min="2" style="215" width="10.41"/>
    <col collapsed="false" customWidth="true" hidden="false" outlineLevel="0" max="3" min="3" style="215" width="20.99"/>
    <col collapsed="false" customWidth="true" hidden="false" outlineLevel="0" max="4" min="4" style="215" width="11.42"/>
    <col collapsed="false" customWidth="true" hidden="false" outlineLevel="0" max="5" min="5" style="215" width="11.56"/>
    <col collapsed="false" customWidth="true" hidden="false" outlineLevel="0" max="6" min="6" style="215" width="12.42"/>
    <col collapsed="false" customWidth="true" hidden="false" outlineLevel="0" max="7" min="7" style="215" width="11.99"/>
    <col collapsed="false" customWidth="true" hidden="false" outlineLevel="0" max="8" min="8" style="215" width="9.7"/>
    <col collapsed="false" customWidth="true" hidden="false" outlineLevel="0" max="9" min="9" style="215" width="8.14"/>
    <col collapsed="false" customWidth="false" hidden="false" outlineLevel="0" max="257" min="10" style="215" width="9.14"/>
  </cols>
  <sheetData>
    <row r="1" s="97" customFormat="true" ht="18" hidden="false" customHeight="true" outlineLevel="0" collapsed="false">
      <c r="A1" s="163" t="s">
        <v>331</v>
      </c>
      <c r="B1" s="163"/>
      <c r="C1" s="163"/>
      <c r="D1" s="163"/>
      <c r="E1" s="163"/>
      <c r="F1" s="163"/>
      <c r="G1" s="163"/>
      <c r="H1" s="163"/>
      <c r="I1" s="163"/>
      <c r="J1" s="133"/>
      <c r="K1" s="133"/>
      <c r="L1" s="133"/>
      <c r="M1" s="133"/>
    </row>
    <row r="2" s="97" customFormat="true" ht="18" hidden="false" customHeight="true" outlineLevel="0" collapsed="false">
      <c r="A2" s="163" t="s">
        <v>403</v>
      </c>
      <c r="B2" s="163"/>
      <c r="C2" s="163"/>
      <c r="D2" s="163"/>
      <c r="E2" s="163"/>
      <c r="F2" s="163"/>
      <c r="G2" s="163"/>
      <c r="H2" s="163"/>
      <c r="I2" s="163"/>
      <c r="J2" s="133"/>
      <c r="K2" s="133"/>
      <c r="L2" s="133"/>
      <c r="M2" s="133"/>
    </row>
    <row r="3" s="97" customFormat="true" ht="15.75" hidden="false" customHeight="true" outlineLevel="0" collapsed="false">
      <c r="A3" s="165" t="s">
        <v>420</v>
      </c>
      <c r="B3" s="165"/>
      <c r="C3" s="165"/>
      <c r="D3" s="165"/>
      <c r="E3" s="165"/>
      <c r="F3" s="165"/>
      <c r="G3" s="165"/>
      <c r="H3" s="165"/>
      <c r="I3" s="165"/>
      <c r="J3" s="166"/>
      <c r="K3" s="166"/>
      <c r="L3" s="166"/>
      <c r="M3" s="166"/>
    </row>
    <row r="4" s="97" customFormat="true" ht="15.75" hidden="false" customHeight="true" outlineLevel="0" collapsed="false">
      <c r="A4" s="213" t="s">
        <v>142</v>
      </c>
      <c r="B4" s="213"/>
      <c r="C4" s="213"/>
      <c r="D4" s="213"/>
      <c r="E4" s="213"/>
      <c r="F4" s="213"/>
      <c r="G4" s="213"/>
      <c r="H4" s="213"/>
      <c r="I4" s="213"/>
    </row>
    <row r="5" s="97" customFormat="true" ht="15" hidden="false" customHeight="false" outlineLevel="0" collapsed="false">
      <c r="A5" s="216"/>
      <c r="B5" s="208" t="s">
        <v>266</v>
      </c>
      <c r="C5" s="208" t="s">
        <v>268</v>
      </c>
      <c r="D5" s="208" t="s">
        <v>270</v>
      </c>
      <c r="E5" s="208" t="s">
        <v>272</v>
      </c>
      <c r="F5" s="208" t="s">
        <v>274</v>
      </c>
      <c r="G5" s="208" t="s">
        <v>276</v>
      </c>
      <c r="H5" s="208" t="s">
        <v>278</v>
      </c>
      <c r="I5" s="208" t="s">
        <v>280</v>
      </c>
    </row>
    <row r="6" s="97" customFormat="true" ht="15" hidden="false" customHeight="false" outlineLevel="0" collapsed="false">
      <c r="A6" s="207" t="s">
        <v>341</v>
      </c>
      <c r="B6" s="173" t="n">
        <v>83109.6</v>
      </c>
      <c r="C6" s="173" t="n">
        <v>82430.6</v>
      </c>
      <c r="D6" s="173"/>
      <c r="E6" s="173"/>
      <c r="F6" s="173"/>
      <c r="G6" s="173"/>
      <c r="H6" s="173"/>
      <c r="I6" s="173"/>
    </row>
    <row r="7" s="97" customFormat="true" ht="15" hidden="false" customHeight="false" outlineLevel="0" collapsed="false">
      <c r="A7" s="208" t="s">
        <v>343</v>
      </c>
      <c r="B7" s="175" t="n">
        <v>76591.2</v>
      </c>
      <c r="C7" s="175" t="n">
        <v>75912.2</v>
      </c>
      <c r="D7" s="175"/>
      <c r="E7" s="175"/>
      <c r="F7" s="175"/>
      <c r="G7" s="175"/>
      <c r="H7" s="175"/>
      <c r="I7" s="175"/>
    </row>
    <row r="8" s="97" customFormat="true" ht="15" hidden="false" customHeight="false" outlineLevel="0" collapsed="false">
      <c r="A8" s="207" t="s">
        <v>344</v>
      </c>
      <c r="B8" s="173" t="n">
        <v>78628.2</v>
      </c>
      <c r="C8" s="173" t="n">
        <v>77949.2</v>
      </c>
      <c r="D8" s="173"/>
      <c r="E8" s="173"/>
      <c r="F8" s="173"/>
      <c r="G8" s="173"/>
      <c r="H8" s="173"/>
      <c r="I8" s="173"/>
    </row>
    <row r="9" s="97" customFormat="true" ht="15" hidden="false" customHeight="false" outlineLevel="0" collapsed="false">
      <c r="A9" s="208" t="s">
        <v>345</v>
      </c>
      <c r="B9" s="175" t="n">
        <v>77949.2</v>
      </c>
      <c r="C9" s="175" t="n">
        <v>77270.2</v>
      </c>
      <c r="D9" s="175"/>
      <c r="E9" s="175"/>
      <c r="F9" s="175"/>
      <c r="G9" s="175"/>
      <c r="H9" s="175"/>
      <c r="I9" s="175"/>
    </row>
    <row r="10" s="97" customFormat="true" ht="15" hidden="false" customHeight="false" outlineLevel="0" collapsed="false">
      <c r="A10" s="207" t="s">
        <v>346</v>
      </c>
      <c r="B10" s="173" t="n">
        <v>79714.6</v>
      </c>
      <c r="C10" s="173" t="n">
        <v>79035.6</v>
      </c>
      <c r="D10" s="173"/>
      <c r="E10" s="173"/>
      <c r="F10" s="173"/>
      <c r="G10" s="173"/>
      <c r="H10" s="173"/>
      <c r="I10" s="173"/>
    </row>
    <row r="11" s="97" customFormat="true" ht="15" hidden="false" customHeight="false" outlineLevel="0" collapsed="false">
      <c r="A11" s="208" t="s">
        <v>347</v>
      </c>
      <c r="B11" s="175" t="n">
        <v>87862.6</v>
      </c>
      <c r="C11" s="175" t="n">
        <v>87183.6</v>
      </c>
      <c r="D11" s="175"/>
      <c r="E11" s="175"/>
      <c r="F11" s="175"/>
      <c r="G11" s="175"/>
      <c r="H11" s="175"/>
      <c r="I11" s="175"/>
    </row>
    <row r="12" s="97" customFormat="true" ht="15" hidden="false" customHeight="false" outlineLevel="0" collapsed="false">
      <c r="A12" s="207" t="s">
        <v>348</v>
      </c>
      <c r="B12" s="173" t="n">
        <v>105245</v>
      </c>
      <c r="C12" s="173" t="n">
        <v>104566</v>
      </c>
      <c r="D12" s="173"/>
      <c r="E12" s="173"/>
      <c r="F12" s="173"/>
      <c r="G12" s="173"/>
      <c r="H12" s="173"/>
      <c r="I12" s="173"/>
    </row>
    <row r="13" s="97" customFormat="true" ht="15" hidden="false" customHeight="false" outlineLevel="0" collapsed="false">
      <c r="A13" s="208" t="s">
        <v>351</v>
      </c>
      <c r="B13" s="175" t="n">
        <v>77541.8</v>
      </c>
      <c r="C13" s="175" t="n">
        <v>76862.8</v>
      </c>
      <c r="D13" s="175"/>
      <c r="E13" s="175"/>
      <c r="F13" s="175"/>
      <c r="G13" s="175"/>
      <c r="H13" s="175"/>
      <c r="I13" s="175"/>
    </row>
    <row r="14" s="97" customFormat="true" ht="15" hidden="false" customHeight="false" outlineLevel="0" collapsed="false">
      <c r="A14" s="207" t="s">
        <v>352</v>
      </c>
      <c r="B14" s="173" t="n">
        <v>78628.2</v>
      </c>
      <c r="C14" s="173" t="n">
        <v>77949.2</v>
      </c>
      <c r="D14" s="173"/>
      <c r="E14" s="173"/>
      <c r="F14" s="173"/>
      <c r="G14" s="173"/>
      <c r="H14" s="173"/>
      <c r="I14" s="173"/>
    </row>
    <row r="15" s="97" customFormat="true" ht="15" hidden="false" customHeight="false" outlineLevel="0" collapsed="false">
      <c r="A15" s="208" t="s">
        <v>353</v>
      </c>
      <c r="B15" s="175" t="n">
        <v>83109.6</v>
      </c>
      <c r="C15" s="175" t="n">
        <v>82430.6</v>
      </c>
      <c r="D15" s="175"/>
      <c r="E15" s="175"/>
      <c r="F15" s="175"/>
      <c r="G15" s="175"/>
      <c r="H15" s="175"/>
      <c r="I15" s="175"/>
    </row>
    <row r="16" s="97" customFormat="true" ht="15" hidden="false" customHeight="false" outlineLevel="0" collapsed="false">
      <c r="A16" s="207" t="s">
        <v>354</v>
      </c>
      <c r="B16" s="173" t="n">
        <v>76727</v>
      </c>
      <c r="C16" s="173" t="n">
        <v>76048</v>
      </c>
      <c r="D16" s="173"/>
      <c r="E16" s="173"/>
      <c r="F16" s="173"/>
      <c r="G16" s="173"/>
      <c r="H16" s="173"/>
      <c r="I16" s="173"/>
    </row>
    <row r="17" s="97" customFormat="true" ht="15" hidden="false" customHeight="false" outlineLevel="0" collapsed="false">
      <c r="A17" s="208" t="s">
        <v>355</v>
      </c>
      <c r="B17" s="175" t="n">
        <v>72109.8</v>
      </c>
      <c r="C17" s="175" t="n">
        <v>71430.8</v>
      </c>
      <c r="D17" s="175"/>
      <c r="E17" s="175"/>
      <c r="F17" s="175"/>
      <c r="G17" s="175"/>
      <c r="H17" s="175"/>
      <c r="I17" s="175"/>
    </row>
    <row r="18" s="97" customFormat="true" ht="15" hidden="false" customHeight="false" outlineLevel="0" collapsed="false">
      <c r="A18" s="207" t="s">
        <v>421</v>
      </c>
      <c r="B18" s="173" t="n">
        <v>82430.6</v>
      </c>
      <c r="C18" s="173" t="n">
        <v>81751.6</v>
      </c>
      <c r="D18" s="173"/>
      <c r="E18" s="173"/>
      <c r="F18" s="173"/>
      <c r="G18" s="173"/>
      <c r="H18" s="173"/>
      <c r="I18" s="173"/>
    </row>
    <row r="19" s="97" customFormat="true" ht="15" hidden="false" customHeight="false" outlineLevel="0" collapsed="false">
      <c r="A19" s="208" t="s">
        <v>349</v>
      </c>
      <c r="B19" s="175"/>
      <c r="C19" s="175"/>
      <c r="D19" s="175" t="n">
        <v>102529</v>
      </c>
      <c r="E19" s="175" t="n">
        <v>101850</v>
      </c>
      <c r="F19" s="175"/>
      <c r="G19" s="175"/>
      <c r="H19" s="175"/>
      <c r="I19" s="175"/>
    </row>
    <row r="20" s="97" customFormat="true" ht="15" hidden="false" customHeight="false" outlineLevel="0" collapsed="false">
      <c r="A20" s="207" t="s">
        <v>350</v>
      </c>
      <c r="B20" s="173"/>
      <c r="C20" s="173"/>
      <c r="D20" s="173" t="n">
        <v>123578</v>
      </c>
      <c r="E20" s="173" t="n">
        <v>122899</v>
      </c>
      <c r="F20" s="173"/>
      <c r="G20" s="173"/>
      <c r="H20" s="173"/>
      <c r="I20" s="173"/>
    </row>
    <row r="21" s="97" customFormat="true" ht="15" hidden="false" customHeight="false" outlineLevel="0" collapsed="false">
      <c r="A21" s="208" t="s">
        <v>365</v>
      </c>
      <c r="B21" s="175"/>
      <c r="C21" s="175"/>
      <c r="D21" s="175"/>
      <c r="E21" s="175"/>
      <c r="F21" s="175" t="n">
        <v>109862.2</v>
      </c>
      <c r="G21" s="175" t="n">
        <v>109183.2</v>
      </c>
      <c r="H21" s="175"/>
      <c r="I21" s="175"/>
    </row>
    <row r="22" s="97" customFormat="true" ht="15" hidden="false" customHeight="false" outlineLevel="0" collapsed="false">
      <c r="A22" s="207" t="s">
        <v>366</v>
      </c>
      <c r="B22" s="173"/>
      <c r="C22" s="173"/>
      <c r="D22" s="173"/>
      <c r="E22" s="173"/>
      <c r="F22" s="173" t="n">
        <v>109142.46</v>
      </c>
      <c r="G22" s="173" t="n">
        <v>108463.46</v>
      </c>
      <c r="H22" s="173"/>
      <c r="I22" s="173"/>
    </row>
    <row r="23" s="97" customFormat="true" ht="15" hidden="false" customHeight="false" outlineLevel="0" collapsed="false">
      <c r="A23" s="208" t="s">
        <v>359</v>
      </c>
      <c r="B23" s="175"/>
      <c r="C23" s="175"/>
      <c r="D23" s="175"/>
      <c r="E23" s="175"/>
      <c r="F23" s="175" t="n">
        <v>101850</v>
      </c>
      <c r="G23" s="175" t="n">
        <v>101171</v>
      </c>
      <c r="H23" s="175"/>
      <c r="I23" s="175"/>
    </row>
    <row r="24" s="97" customFormat="true" ht="15" hidden="false" customHeight="false" outlineLevel="0" collapsed="false">
      <c r="A24" s="207" t="s">
        <v>360</v>
      </c>
      <c r="B24" s="173"/>
      <c r="C24" s="173"/>
      <c r="D24" s="173"/>
      <c r="E24" s="173"/>
      <c r="F24" s="173" t="n">
        <v>120183</v>
      </c>
      <c r="G24" s="173" t="n">
        <v>119504</v>
      </c>
      <c r="H24" s="173"/>
      <c r="I24" s="173"/>
    </row>
    <row r="25" s="97" customFormat="true" ht="15" hidden="false" customHeight="false" outlineLevel="0" collapsed="false">
      <c r="A25" s="208" t="s">
        <v>361</v>
      </c>
      <c r="B25" s="175"/>
      <c r="C25" s="175"/>
      <c r="D25" s="175"/>
      <c r="E25" s="175"/>
      <c r="F25" s="175" t="n">
        <v>103208</v>
      </c>
      <c r="G25" s="175" t="n">
        <v>102529</v>
      </c>
      <c r="H25" s="175"/>
      <c r="I25" s="175"/>
    </row>
    <row r="26" s="97" customFormat="true" ht="15" hidden="false" customHeight="false" outlineLevel="0" collapsed="false">
      <c r="A26" s="207" t="s">
        <v>362</v>
      </c>
      <c r="B26" s="173"/>
      <c r="C26" s="173"/>
      <c r="D26" s="173"/>
      <c r="E26" s="173"/>
      <c r="F26" s="173" t="n">
        <v>125615</v>
      </c>
      <c r="G26" s="173" t="n">
        <v>124936</v>
      </c>
      <c r="H26" s="173"/>
      <c r="I26" s="173"/>
    </row>
    <row r="27" s="97" customFormat="true" ht="15" hidden="false" customHeight="false" outlineLevel="0" collapsed="false">
      <c r="A27" s="208" t="s">
        <v>419</v>
      </c>
      <c r="B27" s="175"/>
      <c r="C27" s="175"/>
      <c r="D27" s="175"/>
      <c r="E27" s="175"/>
      <c r="F27" s="175"/>
      <c r="G27" s="175"/>
      <c r="H27" s="175" t="n">
        <v>139195</v>
      </c>
      <c r="I27" s="175" t="n">
        <v>138516</v>
      </c>
    </row>
    <row r="28" s="97" customFormat="true" ht="15.75" hidden="false" customHeight="false" outlineLevel="0" collapsed="false">
      <c r="A28" s="209"/>
      <c r="B28" s="124"/>
      <c r="E28" s="96" t="s">
        <v>189</v>
      </c>
      <c r="F28" s="215"/>
    </row>
    <row r="29" s="97" customFormat="true" ht="18.75" hidden="false" customHeight="false" outlineLevel="0" collapsed="false">
      <c r="A29" s="23" t="s">
        <v>55</v>
      </c>
      <c r="B29" s="215"/>
      <c r="C29" s="23"/>
      <c r="D29" s="23"/>
      <c r="E29" s="97" t="s">
        <v>190</v>
      </c>
      <c r="F29" s="215"/>
      <c r="G29" s="25"/>
      <c r="H29" s="25"/>
      <c r="I29" s="179"/>
    </row>
    <row r="30" s="97" customFormat="true" ht="18.75" hidden="false" customHeight="false" outlineLevel="0" collapsed="false">
      <c r="A30" s="23" t="s">
        <v>56</v>
      </c>
      <c r="B30" s="215"/>
      <c r="C30" s="23"/>
      <c r="D30" s="23"/>
      <c r="E30" s="97" t="s">
        <v>192</v>
      </c>
      <c r="F30" s="215"/>
      <c r="G30" s="25"/>
      <c r="H30" s="25"/>
      <c r="I30" s="179"/>
    </row>
    <row r="31" s="97" customFormat="true" ht="18.75" hidden="false" customHeight="false" outlineLevel="0" collapsed="false">
      <c r="A31" s="23" t="s">
        <v>57</v>
      </c>
      <c r="B31" s="215"/>
      <c r="C31" s="23"/>
      <c r="D31" s="23"/>
      <c r="E31" s="97" t="s">
        <v>194</v>
      </c>
      <c r="F31" s="215"/>
      <c r="G31" s="25"/>
      <c r="H31" s="25"/>
      <c r="I31" s="179"/>
    </row>
    <row r="32" s="97" customFormat="true" ht="1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</row>
    <row r="33" s="97" customFormat="true" ht="1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</row>
    <row r="34" s="97" customFormat="true" ht="1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</row>
    <row r="35" s="97" customFormat="true" ht="18" hidden="false" customHeight="true" outlineLevel="0" collapsed="false">
      <c r="A35" s="217" t="s">
        <v>417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8"/>
      <c r="L35" s="218"/>
      <c r="M35" s="133"/>
    </row>
    <row r="36" s="97" customFormat="true" ht="18" hidden="false" customHeight="true" outlineLevel="0" collapsed="false">
      <c r="A36" s="163" t="s">
        <v>403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33"/>
      <c r="L36" s="133"/>
      <c r="M36" s="133"/>
    </row>
    <row r="37" s="97" customFormat="true" ht="15.75" hidden="false" customHeight="true" outlineLevel="0" collapsed="false">
      <c r="A37" s="165" t="s">
        <v>422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6"/>
      <c r="L37" s="166"/>
      <c r="M37" s="166"/>
    </row>
    <row r="38" s="97" customFormat="true" ht="15.75" hidden="false" customHeight="true" outlineLevel="0" collapsed="false">
      <c r="A38" s="165" t="s">
        <v>142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6"/>
      <c r="L38" s="166"/>
    </row>
    <row r="39" s="97" customFormat="true" ht="15" hidden="false" customHeight="false" outlineLevel="0" collapsed="false">
      <c r="A39" s="219"/>
      <c r="B39" s="209"/>
      <c r="C39" s="209"/>
      <c r="D39" s="209"/>
      <c r="E39" s="209"/>
      <c r="F39" s="215"/>
      <c r="G39" s="215"/>
      <c r="H39" s="215"/>
      <c r="I39" s="215"/>
    </row>
    <row r="40" s="97" customFormat="true" ht="15" hidden="false" customHeight="false" outlineLevel="0" collapsed="false">
      <c r="A40" s="209"/>
      <c r="B40" s="179"/>
      <c r="C40" s="220"/>
      <c r="D40" s="208" t="s">
        <v>283</v>
      </c>
      <c r="E40" s="208" t="s">
        <v>285</v>
      </c>
      <c r="F40" s="208" t="s">
        <v>284</v>
      </c>
      <c r="G40" s="208" t="s">
        <v>286</v>
      </c>
    </row>
    <row r="41" s="97" customFormat="true" ht="15" hidden="false" customHeight="false" outlineLevel="0" collapsed="false">
      <c r="A41" s="209"/>
      <c r="B41" s="179"/>
      <c r="C41" s="207" t="s">
        <v>341</v>
      </c>
      <c r="D41" s="173" t="n">
        <v>101442.6</v>
      </c>
      <c r="E41" s="173"/>
      <c r="F41" s="173" t="n">
        <v>102800.6</v>
      </c>
      <c r="G41" s="173"/>
    </row>
    <row r="42" s="97" customFormat="true" ht="15" hidden="false" customHeight="false" outlineLevel="0" collapsed="false">
      <c r="A42" s="209"/>
      <c r="B42" s="179"/>
      <c r="C42" s="208" t="s">
        <v>343</v>
      </c>
      <c r="D42" s="175" t="n">
        <v>94924.2</v>
      </c>
      <c r="E42" s="175"/>
      <c r="F42" s="175" t="n">
        <v>96282.2</v>
      </c>
      <c r="G42" s="175"/>
    </row>
    <row r="43" s="97" customFormat="true" ht="15" hidden="false" customHeight="false" outlineLevel="0" collapsed="false">
      <c r="A43" s="209"/>
      <c r="B43" s="179"/>
      <c r="C43" s="207" t="s">
        <v>344</v>
      </c>
      <c r="D43" s="207" t="n">
        <v>96961.2</v>
      </c>
      <c r="E43" s="207"/>
      <c r="F43" s="207" t="n">
        <v>98319.2</v>
      </c>
      <c r="G43" s="207"/>
    </row>
    <row r="44" s="97" customFormat="true" ht="15" hidden="false" customHeight="false" outlineLevel="0" collapsed="false">
      <c r="A44" s="209"/>
      <c r="B44" s="179"/>
      <c r="C44" s="208" t="s">
        <v>345</v>
      </c>
      <c r="D44" s="175" t="n">
        <v>96282.2</v>
      </c>
      <c r="E44" s="175"/>
      <c r="F44" s="175" t="n">
        <v>97640.2</v>
      </c>
      <c r="G44" s="175"/>
    </row>
    <row r="45" s="97" customFormat="true" ht="15" hidden="false" customHeight="false" outlineLevel="0" collapsed="false">
      <c r="A45" s="209"/>
      <c r="B45" s="179"/>
      <c r="C45" s="207" t="s">
        <v>346</v>
      </c>
      <c r="D45" s="173" t="n">
        <v>98047.6</v>
      </c>
      <c r="E45" s="173"/>
      <c r="F45" s="173" t="n">
        <v>99405.6</v>
      </c>
      <c r="G45" s="173"/>
    </row>
    <row r="46" s="97" customFormat="true" ht="15" hidden="false" customHeight="false" outlineLevel="0" collapsed="false">
      <c r="A46" s="209"/>
      <c r="B46" s="179"/>
      <c r="C46" s="208" t="s">
        <v>347</v>
      </c>
      <c r="D46" s="175" t="n">
        <v>106195.6</v>
      </c>
      <c r="E46" s="175"/>
      <c r="F46" s="175" t="n">
        <v>107553.6</v>
      </c>
      <c r="G46" s="175"/>
    </row>
    <row r="47" s="97" customFormat="true" ht="15" hidden="false" customHeight="false" outlineLevel="0" collapsed="false">
      <c r="A47" s="209"/>
      <c r="B47" s="179"/>
      <c r="C47" s="207" t="s">
        <v>348</v>
      </c>
      <c r="D47" s="207" t="n">
        <v>123578</v>
      </c>
      <c r="E47" s="207"/>
      <c r="F47" s="207" t="n">
        <v>124936</v>
      </c>
      <c r="G47" s="207"/>
    </row>
    <row r="48" s="97" customFormat="true" ht="15" hidden="false" customHeight="false" outlineLevel="0" collapsed="false">
      <c r="A48" s="209"/>
      <c r="B48" s="179"/>
      <c r="C48" s="208" t="s">
        <v>351</v>
      </c>
      <c r="D48" s="175" t="n">
        <v>95874.8</v>
      </c>
      <c r="E48" s="175"/>
      <c r="F48" s="175" t="n">
        <v>97232.8</v>
      </c>
      <c r="G48" s="175"/>
    </row>
    <row r="49" s="97" customFormat="true" ht="15" hidden="false" customHeight="false" outlineLevel="0" collapsed="false">
      <c r="A49" s="209"/>
      <c r="B49" s="179"/>
      <c r="C49" s="207" t="s">
        <v>352</v>
      </c>
      <c r="D49" s="173" t="n">
        <v>96961.2</v>
      </c>
      <c r="E49" s="173"/>
      <c r="F49" s="173" t="n">
        <v>98319.2</v>
      </c>
      <c r="G49" s="173"/>
    </row>
    <row r="50" s="97" customFormat="true" ht="15" hidden="false" customHeight="false" outlineLevel="0" collapsed="false">
      <c r="A50" s="209"/>
      <c r="B50" s="179"/>
      <c r="C50" s="208" t="s">
        <v>353</v>
      </c>
      <c r="D50" s="175" t="n">
        <v>101442.6</v>
      </c>
      <c r="E50" s="175"/>
      <c r="F50" s="175" t="n">
        <v>102800.6</v>
      </c>
      <c r="G50" s="175"/>
    </row>
    <row r="51" s="97" customFormat="true" ht="15" hidden="false" customHeight="false" outlineLevel="0" collapsed="false">
      <c r="A51" s="209"/>
      <c r="B51" s="179"/>
      <c r="C51" s="207" t="s">
        <v>406</v>
      </c>
      <c r="D51" s="207" t="n">
        <v>95060</v>
      </c>
      <c r="E51" s="207"/>
      <c r="F51" s="207" t="n">
        <v>96418</v>
      </c>
      <c r="G51" s="207"/>
    </row>
    <row r="52" s="97" customFormat="true" ht="15" hidden="false" customHeight="false" outlineLevel="0" collapsed="false">
      <c r="A52" s="209"/>
      <c r="B52" s="179"/>
      <c r="C52" s="208" t="s">
        <v>355</v>
      </c>
      <c r="D52" s="175" t="n">
        <v>90442.8</v>
      </c>
      <c r="E52" s="175"/>
      <c r="F52" s="175" t="n">
        <v>91800.8</v>
      </c>
      <c r="G52" s="175"/>
    </row>
    <row r="53" s="97" customFormat="true" ht="15" hidden="false" customHeight="false" outlineLevel="0" collapsed="false">
      <c r="A53" s="209"/>
      <c r="B53" s="179"/>
      <c r="C53" s="207" t="s">
        <v>407</v>
      </c>
      <c r="D53" s="173" t="n">
        <v>100763.6</v>
      </c>
      <c r="E53" s="173"/>
      <c r="F53" s="173" t="n">
        <v>102121.6</v>
      </c>
      <c r="G53" s="173"/>
    </row>
    <row r="54" s="97" customFormat="true" ht="15" hidden="false" customHeight="false" outlineLevel="0" collapsed="false">
      <c r="A54" s="209"/>
      <c r="B54" s="179"/>
      <c r="C54" s="208" t="s">
        <v>349</v>
      </c>
      <c r="D54" s="175"/>
      <c r="E54" s="175" t="n">
        <v>121541</v>
      </c>
      <c r="F54" s="175"/>
      <c r="G54" s="175" t="n">
        <v>122899</v>
      </c>
    </row>
    <row r="55" s="97" customFormat="true" ht="15" hidden="false" customHeight="false" outlineLevel="0" collapsed="false">
      <c r="A55" s="179"/>
      <c r="B55" s="179"/>
      <c r="C55" s="207" t="s">
        <v>350</v>
      </c>
      <c r="D55" s="207"/>
      <c r="E55" s="207" t="n">
        <v>142590</v>
      </c>
      <c r="F55" s="207"/>
      <c r="G55" s="207" t="n">
        <v>143948</v>
      </c>
    </row>
    <row r="56" customFormat="false" ht="29.25" hidden="false" customHeight="false" outlineLevel="0" collapsed="false">
      <c r="C56" s="19"/>
      <c r="D56" s="20"/>
      <c r="E56" s="19" t="s">
        <v>54</v>
      </c>
      <c r="F56" s="20"/>
      <c r="G56" s="22"/>
      <c r="H56" s="22"/>
      <c r="I56" s="22"/>
    </row>
    <row r="57" customFormat="false" ht="18.75" hidden="false" customHeight="false" outlineLevel="0" collapsed="false">
      <c r="A57" s="219"/>
      <c r="B57" s="209"/>
      <c r="C57" s="23" t="s">
        <v>55</v>
      </c>
      <c r="D57" s="23"/>
      <c r="E57" s="23"/>
      <c r="F57" s="24"/>
      <c r="G57" s="25"/>
      <c r="H57" s="25"/>
      <c r="I57" s="25"/>
    </row>
    <row r="58" customFormat="false" ht="18.75" hidden="false" customHeight="false" outlineLevel="0" collapsed="false">
      <c r="A58" s="209"/>
      <c r="B58" s="179"/>
      <c r="C58" s="23" t="s">
        <v>56</v>
      </c>
      <c r="D58" s="23"/>
      <c r="E58" s="23"/>
      <c r="F58" s="24"/>
      <c r="G58" s="25"/>
      <c r="H58" s="25"/>
      <c r="I58" s="25"/>
    </row>
    <row r="59" customFormat="false" ht="18.75" hidden="false" customHeight="false" outlineLevel="0" collapsed="false">
      <c r="A59" s="209"/>
      <c r="B59" s="179"/>
      <c r="C59" s="23" t="s">
        <v>57</v>
      </c>
      <c r="D59" s="23"/>
      <c r="E59" s="23"/>
      <c r="F59" s="23"/>
      <c r="G59" s="25"/>
      <c r="H59" s="25"/>
      <c r="I59" s="25"/>
    </row>
    <row r="60" customFormat="false" ht="15" hidden="false" customHeight="false" outlineLevel="0" collapsed="false">
      <c r="A60" s="209"/>
      <c r="B60" s="179"/>
      <c r="C60" s="96" t="s">
        <v>189</v>
      </c>
      <c r="D60" s="179"/>
      <c r="E60" s="179"/>
    </row>
    <row r="61" customFormat="false" ht="15" hidden="false" customHeight="false" outlineLevel="0" collapsed="false">
      <c r="A61" s="209"/>
      <c r="B61" s="179"/>
      <c r="C61" s="97" t="s">
        <v>190</v>
      </c>
      <c r="D61" s="179"/>
      <c r="E61" s="179"/>
    </row>
    <row r="62" customFormat="false" ht="15" hidden="false" customHeight="false" outlineLevel="0" collapsed="false">
      <c r="A62" s="209"/>
      <c r="B62" s="179"/>
      <c r="C62" s="97" t="s">
        <v>192</v>
      </c>
      <c r="D62" s="179"/>
      <c r="E62" s="179"/>
    </row>
    <row r="63" customFormat="false" ht="15" hidden="false" customHeight="false" outlineLevel="0" collapsed="false">
      <c r="A63" s="209"/>
      <c r="B63" s="179"/>
      <c r="C63" s="97" t="s">
        <v>194</v>
      </c>
      <c r="D63" s="179"/>
      <c r="E63" s="179"/>
    </row>
    <row r="64" customFormat="false" ht="15" hidden="false" customHeight="false" outlineLevel="0" collapsed="false">
      <c r="A64" s="209"/>
      <c r="B64" s="179"/>
      <c r="C64" s="179"/>
      <c r="D64" s="179"/>
      <c r="E64" s="179"/>
    </row>
    <row r="65" customFormat="false" ht="15" hidden="false" customHeight="false" outlineLevel="0" collapsed="false">
      <c r="A65" s="209"/>
      <c r="B65" s="179"/>
      <c r="C65" s="179"/>
      <c r="D65" s="179"/>
      <c r="E65" s="179"/>
    </row>
    <row r="66" customFormat="false" ht="15" hidden="false" customHeight="false" outlineLevel="0" collapsed="false">
      <c r="A66" s="209"/>
      <c r="B66" s="179"/>
      <c r="C66" s="179"/>
      <c r="D66" s="179"/>
      <c r="E66" s="179"/>
    </row>
    <row r="67" customFormat="false" ht="15" hidden="false" customHeight="false" outlineLevel="0" collapsed="false">
      <c r="A67" s="209"/>
      <c r="B67" s="179"/>
      <c r="C67" s="179"/>
      <c r="D67" s="179"/>
      <c r="E67" s="179"/>
    </row>
    <row r="68" customFormat="false" ht="15" hidden="false" customHeight="false" outlineLevel="0" collapsed="false">
      <c r="A68" s="209"/>
      <c r="B68" s="179"/>
      <c r="C68" s="179"/>
      <c r="D68" s="179"/>
      <c r="E68" s="179"/>
    </row>
    <row r="69" customFormat="false" ht="15" hidden="false" customHeight="false" outlineLevel="0" collapsed="false">
      <c r="A69" s="209"/>
      <c r="B69" s="179"/>
      <c r="C69" s="179"/>
      <c r="D69" s="179"/>
      <c r="E69" s="179"/>
    </row>
    <row r="70" customFormat="false" ht="15" hidden="false" customHeight="false" outlineLevel="0" collapsed="false">
      <c r="A70" s="209"/>
      <c r="B70" s="179"/>
      <c r="C70" s="179"/>
      <c r="D70" s="179"/>
      <c r="E70" s="179"/>
    </row>
    <row r="71" customFormat="false" ht="15" hidden="false" customHeight="false" outlineLevel="0" collapsed="false">
      <c r="A71" s="209"/>
      <c r="B71" s="179"/>
      <c r="C71" s="179"/>
      <c r="D71" s="179"/>
      <c r="E71" s="179"/>
    </row>
    <row r="72" customFormat="false" ht="15" hidden="false" customHeight="false" outlineLevel="0" collapsed="false">
      <c r="A72" s="209"/>
      <c r="B72" s="179"/>
      <c r="C72" s="179"/>
      <c r="D72" s="179"/>
      <c r="E72" s="179"/>
    </row>
  </sheetData>
  <mergeCells count="8">
    <mergeCell ref="A1:I1"/>
    <mergeCell ref="A2:I2"/>
    <mergeCell ref="A3:I3"/>
    <mergeCell ref="A4:I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false" hidden="false" outlineLevel="0" max="2" min="1" style="182" width="9.14"/>
    <col collapsed="false" customWidth="true" hidden="false" outlineLevel="0" max="3" min="3" style="182" width="16.56"/>
    <col collapsed="false" customWidth="true" hidden="false" outlineLevel="0" max="4" min="4" style="182" width="22.7"/>
    <col collapsed="false" customWidth="true" hidden="false" outlineLevel="0" max="5" min="5" style="182" width="21.99"/>
    <col collapsed="false" customWidth="false" hidden="false" outlineLevel="0" max="257" min="6" style="24" width="9.14"/>
  </cols>
  <sheetData>
    <row r="1" customFormat="false" ht="36" hidden="false" customHeight="true" outlineLevel="0" collapsed="false">
      <c r="A1" s="221" t="s">
        <v>423</v>
      </c>
      <c r="B1" s="221"/>
      <c r="C1" s="221"/>
      <c r="D1" s="221"/>
      <c r="E1" s="221"/>
      <c r="F1" s="22"/>
    </row>
    <row r="2" customFormat="false" ht="21.75" hidden="false" customHeight="true" outlineLevel="0" collapsed="false">
      <c r="A2" s="222" t="s">
        <v>142</v>
      </c>
      <c r="B2" s="222"/>
      <c r="C2" s="222"/>
      <c r="D2" s="222"/>
      <c r="E2" s="222"/>
      <c r="F2" s="223"/>
    </row>
    <row r="3" customFormat="false" ht="15.75" hidden="false" customHeight="true" outlineLevel="0" collapsed="false">
      <c r="B3" s="224" t="s">
        <v>424</v>
      </c>
      <c r="C3" s="224"/>
      <c r="D3" s="224"/>
      <c r="E3" s="224"/>
    </row>
    <row r="4" customFormat="false" ht="15" hidden="false" customHeight="false" outlineLevel="0" collapsed="false">
      <c r="B4" s="83" t="s">
        <v>143</v>
      </c>
      <c r="C4" s="83" t="s">
        <v>59</v>
      </c>
      <c r="D4" s="83" t="s">
        <v>60</v>
      </c>
      <c r="E4" s="93" t="s">
        <v>220</v>
      </c>
    </row>
    <row r="5" customFormat="false" ht="15.75" hidden="false" customHeight="false" outlineLevel="0" collapsed="false">
      <c r="B5" s="225" t="n">
        <v>1</v>
      </c>
      <c r="C5" s="226" t="s">
        <v>425</v>
      </c>
      <c r="D5" s="227" t="n">
        <v>19800</v>
      </c>
      <c r="E5" s="228" t="s">
        <v>426</v>
      </c>
      <c r="F5" s="229"/>
    </row>
    <row r="6" customFormat="false" ht="15.75" hidden="false" customHeight="false" outlineLevel="0" collapsed="false">
      <c r="B6" s="230" t="n">
        <v>2</v>
      </c>
      <c r="C6" s="231" t="s">
        <v>427</v>
      </c>
      <c r="D6" s="232" t="n">
        <v>20900</v>
      </c>
      <c r="E6" s="233" t="s">
        <v>426</v>
      </c>
      <c r="F6" s="229"/>
    </row>
    <row r="7" customFormat="false" ht="15.75" hidden="false" customHeight="false" outlineLevel="0" collapsed="false">
      <c r="B7" s="234" t="n">
        <f aca="false">B6+1</f>
        <v>3</v>
      </c>
      <c r="C7" s="235" t="s">
        <v>428</v>
      </c>
      <c r="D7" s="227" t="n">
        <v>21900</v>
      </c>
      <c r="E7" s="228" t="s">
        <v>426</v>
      </c>
      <c r="F7" s="229"/>
    </row>
    <row r="8" customFormat="false" ht="15.75" hidden="false" customHeight="false" outlineLevel="0" collapsed="false">
      <c r="B8" s="230" t="n">
        <f aca="false">B7+1</f>
        <v>4</v>
      </c>
      <c r="C8" s="231" t="s">
        <v>429</v>
      </c>
      <c r="D8" s="232" t="n">
        <v>22800</v>
      </c>
      <c r="E8" s="233" t="s">
        <v>426</v>
      </c>
      <c r="F8" s="229"/>
    </row>
    <row r="9" customFormat="false" ht="15.75" hidden="false" customHeight="false" outlineLevel="0" collapsed="false">
      <c r="B9" s="225" t="n">
        <f aca="false">B8+1</f>
        <v>5</v>
      </c>
      <c r="C9" s="226" t="s">
        <v>430</v>
      </c>
      <c r="D9" s="227" t="n">
        <v>21450</v>
      </c>
      <c r="E9" s="228" t="s">
        <v>426</v>
      </c>
      <c r="F9" s="229"/>
    </row>
    <row r="10" customFormat="false" ht="15.75" hidden="false" customHeight="false" outlineLevel="0" collapsed="false">
      <c r="B10" s="230" t="n">
        <f aca="false">B9+1</f>
        <v>6</v>
      </c>
      <c r="C10" s="231" t="s">
        <v>431</v>
      </c>
      <c r="D10" s="232" t="n">
        <v>16900</v>
      </c>
      <c r="E10" s="233" t="s">
        <v>426</v>
      </c>
      <c r="F10" s="229"/>
    </row>
    <row r="11" customFormat="false" ht="15.75" hidden="false" customHeight="false" outlineLevel="0" collapsed="false">
      <c r="B11" s="234" t="n">
        <f aca="false">B10+1</f>
        <v>7</v>
      </c>
      <c r="C11" s="235" t="s">
        <v>432</v>
      </c>
      <c r="D11" s="227" t="n">
        <v>15300</v>
      </c>
      <c r="E11" s="228" t="s">
        <v>426</v>
      </c>
      <c r="F11" s="229"/>
    </row>
    <row r="12" customFormat="false" ht="15.75" hidden="false" customHeight="false" outlineLevel="0" collapsed="false">
      <c r="B12" s="230" t="n">
        <f aca="false">B11+1</f>
        <v>8</v>
      </c>
      <c r="C12" s="231" t="s">
        <v>433</v>
      </c>
      <c r="D12" s="232" t="n">
        <v>24750</v>
      </c>
      <c r="E12" s="233" t="s">
        <v>426</v>
      </c>
      <c r="F12" s="229"/>
    </row>
    <row r="13" customFormat="false" ht="15.75" hidden="false" customHeight="false" outlineLevel="0" collapsed="false">
      <c r="B13" s="225" t="n">
        <f aca="false">B12+1</f>
        <v>9</v>
      </c>
      <c r="C13" s="226" t="s">
        <v>434</v>
      </c>
      <c r="D13" s="227" t="n">
        <v>27600</v>
      </c>
      <c r="E13" s="228" t="s">
        <v>426</v>
      </c>
      <c r="F13" s="229"/>
    </row>
    <row r="14" customFormat="false" ht="15.75" hidden="false" customHeight="false" outlineLevel="0" collapsed="false">
      <c r="B14" s="230" t="n">
        <f aca="false">B13+1</f>
        <v>10</v>
      </c>
      <c r="C14" s="231" t="s">
        <v>435</v>
      </c>
      <c r="D14" s="232" t="n">
        <v>21450</v>
      </c>
      <c r="E14" s="233" t="s">
        <v>426</v>
      </c>
      <c r="F14" s="229"/>
    </row>
    <row r="15" customFormat="false" ht="15.75" hidden="false" customHeight="false" outlineLevel="0" collapsed="false">
      <c r="B15" s="234" t="n">
        <f aca="false">B14+1</f>
        <v>11</v>
      </c>
      <c r="C15" s="235" t="s">
        <v>436</v>
      </c>
      <c r="D15" s="227" t="n">
        <v>18750</v>
      </c>
      <c r="E15" s="228" t="s">
        <v>426</v>
      </c>
      <c r="F15" s="229"/>
    </row>
    <row r="16" customFormat="false" ht="15.75" hidden="false" customHeight="false" outlineLevel="0" collapsed="false">
      <c r="B16" s="230" t="n">
        <f aca="false">B15+1</f>
        <v>12</v>
      </c>
      <c r="C16" s="231" t="s">
        <v>437</v>
      </c>
      <c r="D16" s="232" t="n">
        <v>13350</v>
      </c>
      <c r="E16" s="233" t="s">
        <v>438</v>
      </c>
      <c r="F16" s="229"/>
    </row>
    <row r="17" customFormat="false" ht="15.75" hidden="false" customHeight="false" outlineLevel="0" collapsed="false">
      <c r="B17" s="225" t="n">
        <f aca="false">B16+1</f>
        <v>13</v>
      </c>
      <c r="C17" s="226" t="s">
        <v>439</v>
      </c>
      <c r="D17" s="227" t="n">
        <v>21800</v>
      </c>
      <c r="E17" s="228" t="s">
        <v>426</v>
      </c>
      <c r="F17" s="229"/>
    </row>
    <row r="18" customFormat="false" ht="15.75" hidden="false" customHeight="false" outlineLevel="0" collapsed="false">
      <c r="B18" s="230" t="n">
        <v>14</v>
      </c>
      <c r="C18" s="231" t="s">
        <v>440</v>
      </c>
      <c r="D18" s="232" t="n">
        <v>19650</v>
      </c>
      <c r="E18" s="233" t="s">
        <v>426</v>
      </c>
      <c r="F18" s="229"/>
    </row>
    <row r="19" customFormat="false" ht="15.75" hidden="false" customHeight="false" outlineLevel="0" collapsed="false">
      <c r="B19" s="234" t="n">
        <v>15</v>
      </c>
      <c r="C19" s="235" t="s">
        <v>441</v>
      </c>
      <c r="D19" s="227" t="n">
        <v>23700</v>
      </c>
      <c r="E19" s="228" t="s">
        <v>442</v>
      </c>
      <c r="F19" s="229"/>
    </row>
    <row r="20" customFormat="false" ht="15.75" hidden="false" customHeight="false" outlineLevel="0" collapsed="false">
      <c r="B20" s="230" t="n">
        <v>16</v>
      </c>
      <c r="C20" s="231" t="s">
        <v>443</v>
      </c>
      <c r="D20" s="232" t="n">
        <v>18750</v>
      </c>
      <c r="E20" s="233" t="s">
        <v>442</v>
      </c>
      <c r="F20" s="229"/>
    </row>
    <row r="21" customFormat="false" ht="15.75" hidden="false" customHeight="false" outlineLevel="0" collapsed="false">
      <c r="B21" s="225" t="n">
        <v>17</v>
      </c>
      <c r="C21" s="226" t="s">
        <v>444</v>
      </c>
      <c r="D21" s="227" t="n">
        <v>21750</v>
      </c>
      <c r="E21" s="228" t="s">
        <v>426</v>
      </c>
      <c r="F21" s="229"/>
    </row>
    <row r="22" customFormat="false" ht="15.75" hidden="false" customHeight="false" outlineLevel="0" collapsed="false">
      <c r="B22" s="230" t="n">
        <v>18</v>
      </c>
      <c r="C22" s="231" t="s">
        <v>445</v>
      </c>
      <c r="D22" s="232" t="n">
        <v>16900</v>
      </c>
      <c r="E22" s="233" t="s">
        <v>426</v>
      </c>
      <c r="F22" s="229"/>
    </row>
    <row r="23" customFormat="false" ht="15.75" hidden="false" customHeight="false" outlineLevel="0" collapsed="false">
      <c r="B23" s="236"/>
      <c r="C23" s="155"/>
      <c r="D23" s="237"/>
      <c r="E23" s="238"/>
      <c r="F23" s="229"/>
    </row>
    <row r="24" customFormat="false" ht="15.75" hidden="false" customHeight="false" outlineLevel="0" collapsed="false">
      <c r="B24" s="234" t="n">
        <v>19</v>
      </c>
      <c r="C24" s="239" t="s">
        <v>446</v>
      </c>
      <c r="D24" s="227" t="n">
        <v>27150</v>
      </c>
      <c r="E24" s="228" t="s">
        <v>426</v>
      </c>
      <c r="F24" s="229"/>
    </row>
    <row r="25" customFormat="false" ht="15.75" hidden="false" customHeight="false" outlineLevel="0" collapsed="false">
      <c r="B25" s="230" t="n">
        <v>20</v>
      </c>
      <c r="C25" s="240" t="s">
        <v>447</v>
      </c>
      <c r="D25" s="232" t="n">
        <v>28650</v>
      </c>
      <c r="E25" s="233" t="s">
        <v>426</v>
      </c>
      <c r="F25" s="229"/>
    </row>
    <row r="26" customFormat="false" ht="15.75" hidden="false" customHeight="false" outlineLevel="0" collapsed="false">
      <c r="B26" s="236"/>
      <c r="C26" s="155"/>
      <c r="D26" s="237"/>
      <c r="E26" s="238"/>
      <c r="F26" s="229"/>
    </row>
    <row r="27" customFormat="false" ht="15.75" hidden="false" customHeight="false" outlineLevel="0" collapsed="false">
      <c r="B27" s="225" t="n">
        <v>21</v>
      </c>
      <c r="C27" s="239" t="s">
        <v>16</v>
      </c>
      <c r="D27" s="227" t="n">
        <v>26800</v>
      </c>
      <c r="E27" s="228" t="s">
        <v>448</v>
      </c>
      <c r="F27" s="229"/>
    </row>
    <row r="28" customFormat="false" ht="15.75" hidden="false" customHeight="false" outlineLevel="0" collapsed="false">
      <c r="B28" s="230" t="n">
        <v>22</v>
      </c>
      <c r="C28" s="240" t="s">
        <v>449</v>
      </c>
      <c r="D28" s="232" t="n">
        <v>32700</v>
      </c>
      <c r="E28" s="233" t="s">
        <v>448</v>
      </c>
      <c r="F28" s="229"/>
    </row>
    <row r="29" customFormat="false" ht="15.75" hidden="false" customHeight="false" outlineLevel="0" collapsed="false">
      <c r="B29" s="225" t="n">
        <v>23</v>
      </c>
      <c r="C29" s="226" t="s">
        <v>450</v>
      </c>
      <c r="D29" s="227" t="n">
        <v>29800</v>
      </c>
      <c r="E29" s="228" t="s">
        <v>448</v>
      </c>
      <c r="F29" s="229"/>
    </row>
    <row r="30" customFormat="false" ht="15.75" hidden="false" customHeight="false" outlineLevel="0" collapsed="false">
      <c r="B30" s="230" t="n">
        <v>24</v>
      </c>
      <c r="C30" s="240" t="s">
        <v>451</v>
      </c>
      <c r="D30" s="232" t="n">
        <v>33750</v>
      </c>
      <c r="E30" s="233" t="s">
        <v>448</v>
      </c>
      <c r="F30" s="229"/>
    </row>
    <row r="31" customFormat="false" ht="15.75" hidden="false" customHeight="false" outlineLevel="0" collapsed="false">
      <c r="B31" s="225" t="n">
        <v>25</v>
      </c>
      <c r="C31" s="226" t="s">
        <v>452</v>
      </c>
      <c r="D31" s="227" t="n">
        <v>35250</v>
      </c>
      <c r="E31" s="228" t="s">
        <v>448</v>
      </c>
      <c r="F31" s="229"/>
    </row>
    <row r="32" customFormat="false" ht="15.75" hidden="false" customHeight="false" outlineLevel="0" collapsed="false">
      <c r="B32" s="241"/>
      <c r="C32" s="242"/>
      <c r="D32" s="243"/>
      <c r="E32" s="244"/>
      <c r="F32" s="229"/>
    </row>
    <row r="33" customFormat="false" ht="15.75" hidden="false" customHeight="false" outlineLevel="0" collapsed="false">
      <c r="B33" s="224" t="s">
        <v>453</v>
      </c>
      <c r="C33" s="224"/>
      <c r="D33" s="224"/>
      <c r="E33" s="224"/>
      <c r="F33" s="229"/>
    </row>
    <row r="34" customFormat="false" ht="15.75" hidden="false" customHeight="false" outlineLevel="0" collapsed="false">
      <c r="B34" s="245" t="n">
        <v>1</v>
      </c>
      <c r="C34" s="246" t="s">
        <v>454</v>
      </c>
      <c r="D34" s="232" t="n">
        <v>22500</v>
      </c>
      <c r="E34" s="247" t="s">
        <v>426</v>
      </c>
      <c r="F34" s="229"/>
    </row>
    <row r="35" customFormat="false" ht="15.75" hidden="false" customHeight="false" outlineLevel="0" collapsed="false">
      <c r="B35" s="225" t="n">
        <v>2</v>
      </c>
      <c r="C35" s="226" t="s">
        <v>455</v>
      </c>
      <c r="D35" s="227" t="n">
        <v>28800</v>
      </c>
      <c r="E35" s="228" t="s">
        <v>426</v>
      </c>
      <c r="F35" s="229"/>
    </row>
    <row r="36" customFormat="false" ht="15.75" hidden="false" customHeight="false" outlineLevel="0" collapsed="false">
      <c r="B36" s="230" t="n">
        <v>3</v>
      </c>
      <c r="C36" s="248" t="s">
        <v>456</v>
      </c>
      <c r="D36" s="232" t="n">
        <v>17400</v>
      </c>
      <c r="E36" s="247" t="s">
        <v>457</v>
      </c>
      <c r="F36" s="229"/>
    </row>
    <row r="37" customFormat="false" ht="15.75" hidden="false" customHeight="false" outlineLevel="0" collapsed="false">
      <c r="B37" s="225" t="n">
        <v>4</v>
      </c>
      <c r="C37" s="226" t="s">
        <v>458</v>
      </c>
      <c r="D37" s="227" t="n">
        <v>22500</v>
      </c>
      <c r="E37" s="228" t="s">
        <v>457</v>
      </c>
      <c r="F37" s="229"/>
    </row>
    <row r="38" customFormat="false" ht="15.75" hidden="false" customHeight="false" outlineLevel="0" collapsed="false">
      <c r="B38" s="230" t="n">
        <v>5</v>
      </c>
      <c r="C38" s="248" t="s">
        <v>459</v>
      </c>
      <c r="D38" s="232" t="n">
        <v>28800</v>
      </c>
      <c r="E38" s="247" t="s">
        <v>457</v>
      </c>
      <c r="F38" s="229"/>
    </row>
    <row r="39" customFormat="false" ht="16.5" hidden="false" customHeight="false" outlineLevel="0" collapsed="false">
      <c r="B39" s="225" t="n">
        <v>6</v>
      </c>
      <c r="C39" s="226" t="s">
        <v>460</v>
      </c>
      <c r="D39" s="227" t="n">
        <v>16500</v>
      </c>
      <c r="E39" s="228" t="s">
        <v>426</v>
      </c>
      <c r="F39" s="229"/>
    </row>
    <row r="40" customFormat="false" ht="15.75" hidden="false" customHeight="false" outlineLevel="0" collapsed="false">
      <c r="B40" s="224" t="s">
        <v>461</v>
      </c>
      <c r="C40" s="224"/>
      <c r="D40" s="224"/>
      <c r="E40" s="224"/>
      <c r="F40" s="229"/>
    </row>
    <row r="41" customFormat="false" ht="15.75" hidden="false" customHeight="false" outlineLevel="0" collapsed="false">
      <c r="B41" s="245" t="n">
        <v>1</v>
      </c>
      <c r="C41" s="249" t="s">
        <v>462</v>
      </c>
      <c r="D41" s="232" t="n">
        <v>32700</v>
      </c>
      <c r="E41" s="250" t="s">
        <v>426</v>
      </c>
      <c r="F41" s="229"/>
    </row>
    <row r="42" customFormat="false" ht="15.75" hidden="false" customHeight="false" outlineLevel="0" collapsed="false">
      <c r="B42" s="225" t="n">
        <v>2</v>
      </c>
      <c r="C42" s="226" t="s">
        <v>463</v>
      </c>
      <c r="D42" s="227" t="n">
        <v>33900</v>
      </c>
      <c r="E42" s="228" t="s">
        <v>426</v>
      </c>
      <c r="F42" s="229"/>
    </row>
    <row r="43" customFormat="false" ht="15.75" hidden="false" customHeight="false" outlineLevel="0" collapsed="false">
      <c r="B43" s="230" t="n">
        <v>3</v>
      </c>
      <c r="C43" s="251" t="s">
        <v>464</v>
      </c>
      <c r="D43" s="232" t="n">
        <v>42750</v>
      </c>
      <c r="E43" s="247" t="s">
        <v>465</v>
      </c>
      <c r="F43" s="229"/>
    </row>
    <row r="44" customFormat="false" ht="15.75" hidden="false" customHeight="false" outlineLevel="0" collapsed="false">
      <c r="B44" s="225" t="n">
        <v>4</v>
      </c>
      <c r="C44" s="226" t="s">
        <v>466</v>
      </c>
      <c r="D44" s="227" t="n">
        <v>46500</v>
      </c>
      <c r="E44" s="228" t="s">
        <v>465</v>
      </c>
      <c r="F44" s="229"/>
    </row>
    <row r="45" customFormat="false" ht="29.25" hidden="false" customHeight="false" outlineLevel="0" collapsed="false">
      <c r="A45" s="19"/>
      <c r="B45" s="20"/>
      <c r="C45" s="19" t="s">
        <v>54</v>
      </c>
      <c r="E45" s="20"/>
      <c r="F45" s="22"/>
      <c r="G45" s="22"/>
      <c r="H45" s="22"/>
    </row>
    <row r="46" customFormat="false" ht="18.75" hidden="false" customHeight="false" outlineLevel="0" collapsed="false">
      <c r="A46" s="23" t="s">
        <v>55</v>
      </c>
      <c r="B46" s="23"/>
      <c r="C46" s="23"/>
      <c r="D46" s="24"/>
      <c r="E46" s="96" t="s">
        <v>189</v>
      </c>
      <c r="F46" s="25"/>
      <c r="G46" s="25"/>
      <c r="H46" s="25"/>
    </row>
    <row r="47" customFormat="false" ht="18.75" hidden="false" customHeight="false" outlineLevel="0" collapsed="false">
      <c r="A47" s="23" t="s">
        <v>56</v>
      </c>
      <c r="B47" s="23"/>
      <c r="C47" s="23"/>
      <c r="D47" s="97" t="s">
        <v>190</v>
      </c>
      <c r="E47" s="24"/>
      <c r="F47" s="25"/>
      <c r="G47" s="25"/>
      <c r="H47" s="25"/>
    </row>
    <row r="48" customFormat="false" ht="18.75" hidden="false" customHeight="false" outlineLevel="0" collapsed="false">
      <c r="A48" s="23" t="s">
        <v>377</v>
      </c>
      <c r="B48" s="23"/>
      <c r="C48" s="23"/>
      <c r="D48" s="97" t="s">
        <v>192</v>
      </c>
      <c r="E48" s="24"/>
      <c r="F48" s="25"/>
      <c r="G48" s="25"/>
      <c r="H48" s="25"/>
    </row>
    <row r="49" customFormat="false" ht="18.75" hidden="false" customHeight="false" outlineLevel="0" collapsed="false">
      <c r="A49" s="23" t="s">
        <v>193</v>
      </c>
      <c r="D49" s="97" t="s">
        <v>194</v>
      </c>
      <c r="E49" s="24"/>
    </row>
  </sheetData>
  <mergeCells count="5">
    <mergeCell ref="A1:E1"/>
    <mergeCell ref="A2:E2"/>
    <mergeCell ref="B3:E3"/>
    <mergeCell ref="B33:E33"/>
    <mergeCell ref="B40:E4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8.14"/>
    <col collapsed="false" customWidth="true" hidden="false" outlineLevel="0" max="2" min="2" style="24" width="16.84"/>
    <col collapsed="false" customWidth="true" hidden="false" outlineLevel="0" max="3" min="3" style="24" width="13.85"/>
    <col collapsed="false" customWidth="true" hidden="false" outlineLevel="0" max="4" min="4" style="24" width="15.7"/>
    <col collapsed="false" customWidth="true" hidden="false" outlineLevel="0" max="5" min="5" style="24" width="12.85"/>
    <col collapsed="false" customWidth="true" hidden="false" outlineLevel="0" max="6" min="6" style="24" width="11.99"/>
    <col collapsed="false" customWidth="true" hidden="false" outlineLevel="0" max="7" min="7" style="24" width="13.99"/>
    <col collapsed="false" customWidth="false" hidden="false" outlineLevel="0" max="257" min="8" style="24" width="9.14"/>
  </cols>
  <sheetData>
    <row r="1" customFormat="false" ht="15.75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</row>
    <row r="2" customFormat="false" ht="15.75" hidden="false" customHeight="true" outlineLevel="0" collapsed="false">
      <c r="A2" s="32" t="s">
        <v>59</v>
      </c>
      <c r="B2" s="33" t="s">
        <v>60</v>
      </c>
      <c r="C2" s="34" t="s">
        <v>61</v>
      </c>
      <c r="D2" s="34"/>
      <c r="E2" s="34"/>
      <c r="F2" s="35" t="s">
        <v>62</v>
      </c>
      <c r="G2" s="32" t="s">
        <v>63</v>
      </c>
    </row>
    <row r="3" customFormat="false" ht="15.75" hidden="false" customHeight="false" outlineLevel="0" collapsed="false">
      <c r="A3" s="32"/>
      <c r="B3" s="33"/>
      <c r="C3" s="36" t="s">
        <v>64</v>
      </c>
      <c r="D3" s="37" t="s">
        <v>65</v>
      </c>
      <c r="E3" s="38" t="s">
        <v>66</v>
      </c>
      <c r="F3" s="35"/>
      <c r="G3" s="32"/>
    </row>
    <row r="4" customFormat="false" ht="15.75" hidden="false" customHeight="false" outlineLevel="0" collapsed="false">
      <c r="A4" s="39" t="s">
        <v>67</v>
      </c>
      <c r="B4" s="40"/>
      <c r="C4" s="41"/>
      <c r="D4" s="42"/>
      <c r="E4" s="43"/>
      <c r="F4" s="44"/>
      <c r="G4" s="45"/>
    </row>
    <row r="5" customFormat="false" ht="15.75" hidden="false" customHeight="false" outlineLevel="0" collapsed="false">
      <c r="A5" s="46" t="s">
        <v>68</v>
      </c>
      <c r="B5" s="47" t="n">
        <v>2700</v>
      </c>
      <c r="C5" s="48" t="s">
        <v>69</v>
      </c>
      <c r="D5" s="49" t="s">
        <v>70</v>
      </c>
      <c r="E5" s="50" t="s">
        <v>71</v>
      </c>
      <c r="F5" s="51" t="s">
        <v>72</v>
      </c>
      <c r="G5" s="46" t="s">
        <v>73</v>
      </c>
    </row>
    <row r="6" customFormat="false" ht="15.75" hidden="false" customHeight="false" outlineLevel="0" collapsed="false">
      <c r="A6" s="52" t="s">
        <v>74</v>
      </c>
      <c r="B6" s="53"/>
      <c r="C6" s="41"/>
      <c r="D6" s="42"/>
      <c r="E6" s="43"/>
      <c r="F6" s="44"/>
      <c r="G6" s="45"/>
    </row>
    <row r="7" customFormat="false" ht="15.75" hidden="false" customHeight="false" outlineLevel="0" collapsed="false">
      <c r="A7" s="46" t="s">
        <v>75</v>
      </c>
      <c r="B7" s="47" t="n">
        <v>3300</v>
      </c>
      <c r="C7" s="48" t="s">
        <v>76</v>
      </c>
      <c r="D7" s="49" t="s">
        <v>77</v>
      </c>
      <c r="E7" s="50" t="s">
        <v>78</v>
      </c>
      <c r="F7" s="51" t="s">
        <v>72</v>
      </c>
      <c r="G7" s="46" t="s">
        <v>73</v>
      </c>
    </row>
    <row r="8" customFormat="false" ht="15.75" hidden="false" customHeight="false" outlineLevel="0" collapsed="false">
      <c r="A8" s="54" t="s">
        <v>79</v>
      </c>
      <c r="B8" s="55" t="n">
        <v>3075</v>
      </c>
      <c r="C8" s="56" t="s">
        <v>76</v>
      </c>
      <c r="D8" s="57" t="s">
        <v>77</v>
      </c>
      <c r="E8" s="58" t="s">
        <v>78</v>
      </c>
      <c r="F8" s="59" t="s">
        <v>72</v>
      </c>
      <c r="G8" s="60" t="s">
        <v>80</v>
      </c>
    </row>
    <row r="9" customFormat="false" ht="15.75" hidden="false" customHeight="false" outlineLevel="0" collapsed="false">
      <c r="A9" s="46" t="s">
        <v>81</v>
      </c>
      <c r="B9" s="47" t="n">
        <v>3075</v>
      </c>
      <c r="C9" s="48" t="s">
        <v>76</v>
      </c>
      <c r="D9" s="49" t="s">
        <v>77</v>
      </c>
      <c r="E9" s="50" t="s">
        <v>78</v>
      </c>
      <c r="F9" s="51" t="s">
        <v>72</v>
      </c>
      <c r="G9" s="46" t="s">
        <v>82</v>
      </c>
    </row>
    <row r="10" customFormat="false" ht="15.75" hidden="false" customHeight="false" outlineLevel="0" collapsed="false">
      <c r="A10" s="52" t="s">
        <v>83</v>
      </c>
      <c r="B10" s="53"/>
      <c r="C10" s="41"/>
      <c r="D10" s="42"/>
      <c r="E10" s="43"/>
      <c r="F10" s="44"/>
      <c r="G10" s="45"/>
    </row>
    <row r="11" customFormat="false" ht="15.75" hidden="false" customHeight="false" outlineLevel="0" collapsed="false">
      <c r="A11" s="46" t="s">
        <v>84</v>
      </c>
      <c r="B11" s="47" t="n">
        <v>4650</v>
      </c>
      <c r="C11" s="48" t="s">
        <v>85</v>
      </c>
      <c r="D11" s="49" t="s">
        <v>86</v>
      </c>
      <c r="E11" s="50" t="s">
        <v>87</v>
      </c>
      <c r="F11" s="51" t="s">
        <v>72</v>
      </c>
      <c r="G11" s="46" t="s">
        <v>73</v>
      </c>
    </row>
    <row r="12" customFormat="false" ht="15.75" hidden="false" customHeight="false" outlineLevel="0" collapsed="false">
      <c r="A12" s="54" t="s">
        <v>88</v>
      </c>
      <c r="B12" s="55" t="n">
        <v>4350</v>
      </c>
      <c r="C12" s="56" t="s">
        <v>89</v>
      </c>
      <c r="D12" s="57" t="s">
        <v>90</v>
      </c>
      <c r="E12" s="58" t="s">
        <v>87</v>
      </c>
      <c r="F12" s="59" t="s">
        <v>72</v>
      </c>
      <c r="G12" s="60" t="s">
        <v>91</v>
      </c>
    </row>
    <row r="13" customFormat="false" ht="15.75" hidden="false" customHeight="false" outlineLevel="0" collapsed="false">
      <c r="A13" s="46" t="s">
        <v>92</v>
      </c>
      <c r="B13" s="47" t="n">
        <v>4500</v>
      </c>
      <c r="C13" s="48" t="s">
        <v>89</v>
      </c>
      <c r="D13" s="49" t="s">
        <v>90</v>
      </c>
      <c r="E13" s="50" t="s">
        <v>87</v>
      </c>
      <c r="F13" s="51" t="s">
        <v>72</v>
      </c>
      <c r="G13" s="46" t="s">
        <v>93</v>
      </c>
    </row>
    <row r="14" customFormat="false" ht="15.75" hidden="false" customHeight="false" outlineLevel="0" collapsed="false">
      <c r="A14" s="52" t="s">
        <v>94</v>
      </c>
      <c r="B14" s="53"/>
      <c r="C14" s="41"/>
      <c r="D14" s="42"/>
      <c r="E14" s="43"/>
      <c r="F14" s="44"/>
      <c r="G14" s="45"/>
    </row>
    <row r="15" customFormat="false" ht="15.75" hidden="false" customHeight="false" outlineLevel="0" collapsed="false">
      <c r="A15" s="46" t="s">
        <v>95</v>
      </c>
      <c r="B15" s="47" t="n">
        <v>5550</v>
      </c>
      <c r="C15" s="48" t="s">
        <v>96</v>
      </c>
      <c r="D15" s="49" t="s">
        <v>97</v>
      </c>
      <c r="E15" s="50" t="s">
        <v>98</v>
      </c>
      <c r="F15" s="51" t="s">
        <v>72</v>
      </c>
      <c r="G15" s="46" t="s">
        <v>73</v>
      </c>
    </row>
    <row r="16" customFormat="false" ht="15" hidden="false" customHeight="true" outlineLevel="0" collapsed="false">
      <c r="A16" s="54" t="s">
        <v>99</v>
      </c>
      <c r="B16" s="55" t="n">
        <v>5250</v>
      </c>
      <c r="C16" s="56" t="s">
        <v>96</v>
      </c>
      <c r="D16" s="57" t="s">
        <v>97</v>
      </c>
      <c r="E16" s="58" t="s">
        <v>98</v>
      </c>
      <c r="F16" s="59" t="s">
        <v>72</v>
      </c>
      <c r="G16" s="60" t="s">
        <v>91</v>
      </c>
    </row>
    <row r="17" customFormat="false" ht="15" hidden="false" customHeight="true" outlineLevel="0" collapsed="false">
      <c r="A17" s="46" t="s">
        <v>100</v>
      </c>
      <c r="B17" s="47"/>
      <c r="C17" s="48"/>
      <c r="D17" s="49"/>
      <c r="E17" s="50"/>
      <c r="F17" s="51"/>
      <c r="G17" s="46"/>
    </row>
    <row r="18" customFormat="false" ht="15" hidden="false" customHeight="true" outlineLevel="0" collapsed="false">
      <c r="A18" s="52" t="s">
        <v>101</v>
      </c>
      <c r="B18" s="53" t="n">
        <v>8700</v>
      </c>
      <c r="C18" s="41" t="s">
        <v>102</v>
      </c>
      <c r="D18" s="42" t="s">
        <v>103</v>
      </c>
      <c r="E18" s="43" t="s">
        <v>104</v>
      </c>
      <c r="F18" s="44" t="s">
        <v>72</v>
      </c>
      <c r="G18" s="45" t="s">
        <v>73</v>
      </c>
    </row>
    <row r="19" customFormat="false" ht="15" hidden="false" customHeight="true" outlineLevel="0" collapsed="false">
      <c r="A19" s="46" t="s">
        <v>105</v>
      </c>
      <c r="B19" s="47"/>
      <c r="C19" s="48"/>
      <c r="D19" s="49"/>
      <c r="E19" s="50"/>
      <c r="F19" s="51"/>
      <c r="G19" s="46"/>
    </row>
    <row r="20" customFormat="false" ht="18.75" hidden="false" customHeight="true" outlineLevel="0" collapsed="false">
      <c r="A20" s="54" t="s">
        <v>106</v>
      </c>
      <c r="B20" s="55" t="n">
        <v>13350</v>
      </c>
      <c r="C20" s="56" t="s">
        <v>107</v>
      </c>
      <c r="D20" s="57" t="s">
        <v>108</v>
      </c>
      <c r="E20" s="58" t="s">
        <v>109</v>
      </c>
      <c r="F20" s="59" t="s">
        <v>110</v>
      </c>
      <c r="G20" s="60" t="s">
        <v>73</v>
      </c>
    </row>
    <row r="21" customFormat="false" ht="19.5" hidden="false" customHeight="true" outlineLevel="0" collapsed="false">
      <c r="A21" s="46" t="s">
        <v>111</v>
      </c>
      <c r="B21" s="47" t="n">
        <v>23400</v>
      </c>
      <c r="C21" s="48" t="s">
        <v>112</v>
      </c>
      <c r="D21" s="49" t="s">
        <v>113</v>
      </c>
      <c r="E21" s="50" t="s">
        <v>114</v>
      </c>
      <c r="F21" s="51" t="s">
        <v>110</v>
      </c>
      <c r="G21" s="46" t="s">
        <v>73</v>
      </c>
    </row>
    <row r="22" customFormat="false" ht="15" hidden="false" customHeight="true" outlineLevel="0" collapsed="false">
      <c r="A22" s="52" t="s">
        <v>115</v>
      </c>
      <c r="B22" s="53"/>
      <c r="C22" s="41"/>
      <c r="D22" s="42"/>
      <c r="E22" s="43"/>
      <c r="F22" s="44"/>
      <c r="G22" s="45"/>
    </row>
    <row r="23" customFormat="false" ht="15" hidden="false" customHeight="true" outlineLevel="0" collapsed="false">
      <c r="A23" s="46" t="s">
        <v>116</v>
      </c>
      <c r="B23" s="47" t="n">
        <v>9750</v>
      </c>
      <c r="C23" s="48" t="s">
        <v>117</v>
      </c>
      <c r="D23" s="49" t="s">
        <v>118</v>
      </c>
      <c r="E23" s="50" t="s">
        <v>119</v>
      </c>
      <c r="F23" s="51" t="s">
        <v>120</v>
      </c>
      <c r="G23" s="46" t="s">
        <v>73</v>
      </c>
    </row>
    <row r="24" customFormat="false" ht="15" hidden="false" customHeight="true" outlineLevel="0" collapsed="false">
      <c r="A24" s="54" t="s">
        <v>121</v>
      </c>
      <c r="B24" s="55" t="n">
        <v>15300</v>
      </c>
      <c r="C24" s="56" t="s">
        <v>122</v>
      </c>
      <c r="D24" s="57" t="s">
        <v>123</v>
      </c>
      <c r="E24" s="58" t="s">
        <v>124</v>
      </c>
      <c r="F24" s="59" t="s">
        <v>120</v>
      </c>
      <c r="G24" s="60" t="s">
        <v>93</v>
      </c>
    </row>
    <row r="25" customFormat="false" ht="15" hidden="false" customHeight="true" outlineLevel="0" collapsed="false">
      <c r="A25" s="46" t="s">
        <v>125</v>
      </c>
      <c r="B25" s="47" t="n">
        <v>15300</v>
      </c>
      <c r="C25" s="48" t="s">
        <v>122</v>
      </c>
      <c r="D25" s="49" t="s">
        <v>123</v>
      </c>
      <c r="E25" s="50" t="s">
        <v>124</v>
      </c>
      <c r="F25" s="51" t="s">
        <v>120</v>
      </c>
      <c r="G25" s="46" t="s">
        <v>91</v>
      </c>
    </row>
    <row r="26" customFormat="false" ht="15" hidden="false" customHeight="true" outlineLevel="0" collapsed="false">
      <c r="A26" s="52" t="s">
        <v>126</v>
      </c>
      <c r="B26" s="53"/>
      <c r="C26" s="41"/>
      <c r="D26" s="42"/>
      <c r="E26" s="43"/>
      <c r="F26" s="44"/>
      <c r="G26" s="45"/>
    </row>
    <row r="27" customFormat="false" ht="15" hidden="false" customHeight="true" outlineLevel="0" collapsed="false">
      <c r="A27" s="46" t="s">
        <v>127</v>
      </c>
      <c r="B27" s="47" t="n">
        <v>6525</v>
      </c>
      <c r="C27" s="48" t="s">
        <v>128</v>
      </c>
      <c r="D27" s="49" t="s">
        <v>129</v>
      </c>
      <c r="E27" s="50" t="s">
        <v>130</v>
      </c>
      <c r="F27" s="51" t="s">
        <v>72</v>
      </c>
      <c r="G27" s="46" t="s">
        <v>73</v>
      </c>
    </row>
    <row r="28" customFormat="false" ht="15" hidden="false" customHeight="true" outlineLevel="0" collapsed="false">
      <c r="A28" s="54" t="s">
        <v>131</v>
      </c>
      <c r="B28" s="55" t="n">
        <v>6525</v>
      </c>
      <c r="C28" s="56" t="s">
        <v>128</v>
      </c>
      <c r="D28" s="57" t="s">
        <v>129</v>
      </c>
      <c r="E28" s="58" t="s">
        <v>130</v>
      </c>
      <c r="F28" s="59" t="s">
        <v>72</v>
      </c>
      <c r="G28" s="60" t="s">
        <v>91</v>
      </c>
    </row>
    <row r="29" customFormat="false" ht="15" hidden="false" customHeight="true" outlineLevel="0" collapsed="false">
      <c r="A29" s="46" t="s">
        <v>132</v>
      </c>
      <c r="B29" s="47" t="n">
        <v>6600</v>
      </c>
      <c r="C29" s="48" t="s">
        <v>128</v>
      </c>
      <c r="D29" s="49" t="s">
        <v>129</v>
      </c>
      <c r="E29" s="50" t="s">
        <v>130</v>
      </c>
      <c r="F29" s="51" t="s">
        <v>72</v>
      </c>
      <c r="G29" s="46" t="s">
        <v>93</v>
      </c>
    </row>
    <row r="30" customFormat="false" ht="15" hidden="false" customHeight="true" outlineLevel="0" collapsed="false">
      <c r="A30" s="52" t="s">
        <v>133</v>
      </c>
      <c r="B30" s="53" t="n">
        <v>9900</v>
      </c>
      <c r="C30" s="41" t="s">
        <v>134</v>
      </c>
      <c r="D30" s="42" t="s">
        <v>135</v>
      </c>
      <c r="E30" s="43" t="s">
        <v>135</v>
      </c>
      <c r="F30" s="44" t="s">
        <v>72</v>
      </c>
      <c r="G30" s="45" t="s">
        <v>91</v>
      </c>
    </row>
    <row r="31" customFormat="false" ht="15.75" hidden="false" customHeight="false" outlineLevel="0" collapsed="false">
      <c r="A31" s="46" t="s">
        <v>136</v>
      </c>
      <c r="B31" s="47"/>
      <c r="C31" s="48"/>
      <c r="D31" s="49"/>
      <c r="E31" s="50"/>
      <c r="F31" s="51"/>
      <c r="G31" s="46"/>
    </row>
    <row r="32" customFormat="false" ht="15.75" hidden="false" customHeight="false" outlineLevel="0" collapsed="false">
      <c r="A32" s="54" t="s">
        <v>137</v>
      </c>
      <c r="B32" s="55" t="n">
        <v>1725</v>
      </c>
      <c r="C32" s="56" t="s">
        <v>138</v>
      </c>
      <c r="D32" s="57" t="s">
        <v>139</v>
      </c>
      <c r="E32" s="58" t="s">
        <v>140</v>
      </c>
      <c r="F32" s="59" t="s">
        <v>72</v>
      </c>
      <c r="G32" s="60" t="s">
        <v>73</v>
      </c>
    </row>
    <row r="33" customFormat="false" ht="22.5" hidden="false" customHeight="false" outlineLevel="0" collapsed="false">
      <c r="A33" s="61"/>
      <c r="B33" s="62"/>
      <c r="C33" s="63" t="s">
        <v>54</v>
      </c>
      <c r="D33" s="62"/>
      <c r="E33" s="62"/>
      <c r="F33" s="62"/>
      <c r="G33" s="62"/>
    </row>
    <row r="34" customFormat="false" ht="18.75" hidden="false" customHeight="false" outlineLevel="0" collapsed="false">
      <c r="A34" s="64"/>
      <c r="B34" s="65" t="s">
        <v>55</v>
      </c>
      <c r="C34" s="62"/>
      <c r="D34" s="62"/>
      <c r="E34" s="62"/>
      <c r="F34" s="62"/>
      <c r="G34" s="62"/>
    </row>
    <row r="35" customFormat="false" ht="18.75" hidden="false" customHeight="false" outlineLevel="0" collapsed="false">
      <c r="A35" s="64"/>
      <c r="B35" s="65" t="s">
        <v>56</v>
      </c>
      <c r="C35" s="62"/>
      <c r="D35" s="62"/>
      <c r="E35" s="62"/>
      <c r="F35" s="62"/>
      <c r="G35" s="62"/>
    </row>
    <row r="36" customFormat="false" ht="18.75" hidden="false" customHeight="false" outlineLevel="0" collapsed="false">
      <c r="A36" s="64"/>
      <c r="B36" s="65" t="s">
        <v>57</v>
      </c>
      <c r="C36" s="62"/>
      <c r="D36" s="62"/>
      <c r="E36" s="62"/>
      <c r="F36" s="62"/>
      <c r="G36" s="62"/>
    </row>
    <row r="43" customFormat="false" ht="15" hidden="false" customHeight="false" outlineLevel="0" collapsed="false">
      <c r="A43" s="3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157638888888889" right="0.157638888888889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1.56"/>
    <col collapsed="false" customWidth="true" hidden="false" outlineLevel="0" max="3" min="3" style="67" width="17.14"/>
    <col collapsed="false" customWidth="true" hidden="false" outlineLevel="0" max="4" min="4" style="67" width="26.28"/>
    <col collapsed="false" customWidth="false" hidden="false" outlineLevel="0" max="257" min="5" style="68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69" t="s">
        <v>141</v>
      </c>
      <c r="B2" s="69"/>
      <c r="C2" s="69"/>
      <c r="D2" s="69"/>
    </row>
    <row r="3" customFormat="false" ht="16.5" hidden="false" customHeight="true" outlineLevel="0" collapsed="false">
      <c r="A3" s="70" t="s">
        <v>142</v>
      </c>
      <c r="B3" s="70"/>
      <c r="C3" s="70"/>
      <c r="D3" s="70"/>
    </row>
    <row r="4" customFormat="false" ht="29.25" hidden="false" customHeight="false" outlineLevel="0" collapsed="false">
      <c r="A4" s="71" t="s">
        <v>143</v>
      </c>
      <c r="B4" s="72" t="s">
        <v>59</v>
      </c>
      <c r="C4" s="73" t="s">
        <v>144</v>
      </c>
      <c r="D4" s="74" t="s">
        <v>145</v>
      </c>
    </row>
    <row r="5" customFormat="false" ht="16.5" hidden="false" customHeight="false" outlineLevel="0" collapsed="false">
      <c r="A5" s="75"/>
      <c r="B5" s="76" t="s">
        <v>146</v>
      </c>
      <c r="C5" s="77" t="n">
        <v>5550</v>
      </c>
      <c r="D5" s="78"/>
    </row>
    <row r="6" customFormat="false" ht="31.5" hidden="false" customHeight="true" outlineLevel="0" collapsed="false">
      <c r="A6" s="75"/>
      <c r="B6" s="76" t="s">
        <v>147</v>
      </c>
      <c r="C6" s="79" t="n">
        <v>7050</v>
      </c>
      <c r="D6" s="80" t="s">
        <v>148</v>
      </c>
    </row>
    <row r="7" customFormat="false" ht="38.25" hidden="false" customHeight="true" outlineLevel="0" collapsed="false">
      <c r="A7" s="81"/>
      <c r="B7" s="76" t="s">
        <v>149</v>
      </c>
      <c r="C7" s="79" t="n">
        <v>7725</v>
      </c>
      <c r="D7" s="82" t="s">
        <v>150</v>
      </c>
    </row>
    <row r="8" customFormat="false" ht="15.75" hidden="false" customHeight="false" outlineLevel="0" collapsed="false">
      <c r="A8" s="81"/>
      <c r="B8" s="83" t="s">
        <v>151</v>
      </c>
      <c r="C8" s="79" t="n">
        <v>3345</v>
      </c>
      <c r="D8" s="78" t="s">
        <v>152</v>
      </c>
    </row>
    <row r="9" customFormat="false" ht="26.25" hidden="false" customHeight="false" outlineLevel="0" collapsed="false">
      <c r="A9" s="81"/>
      <c r="B9" s="84" t="s">
        <v>153</v>
      </c>
      <c r="C9" s="79" t="n">
        <v>1260</v>
      </c>
      <c r="D9" s="85" t="s">
        <v>154</v>
      </c>
    </row>
    <row r="10" customFormat="false" ht="13.5" hidden="false" customHeight="true" outlineLevel="0" collapsed="false">
      <c r="A10" s="81"/>
      <c r="B10" s="86" t="s">
        <v>155</v>
      </c>
      <c r="C10" s="87" t="n">
        <v>900</v>
      </c>
      <c r="D10" s="88" t="s">
        <v>156</v>
      </c>
    </row>
    <row r="11" customFormat="false" ht="24.75" hidden="false" customHeight="false" outlineLevel="0" collapsed="false">
      <c r="A11" s="81"/>
      <c r="B11" s="86" t="s">
        <v>157</v>
      </c>
      <c r="C11" s="79" t="n">
        <v>1275</v>
      </c>
      <c r="D11" s="88"/>
    </row>
    <row r="12" s="90" customFormat="true" ht="24.75" hidden="false" customHeight="false" outlineLevel="0" collapsed="false">
      <c r="A12" s="89"/>
      <c r="B12" s="86" t="s">
        <v>158</v>
      </c>
      <c r="C12" s="79" t="n">
        <v>1350</v>
      </c>
      <c r="D12" s="88"/>
    </row>
    <row r="13" customFormat="false" ht="24.75" hidden="false" customHeight="false" outlineLevel="0" collapsed="false">
      <c r="A13" s="81"/>
      <c r="B13" s="86" t="s">
        <v>159</v>
      </c>
      <c r="C13" s="79" t="n">
        <v>1350</v>
      </c>
      <c r="D13" s="88"/>
    </row>
    <row r="14" customFormat="false" ht="24.75" hidden="false" customHeight="false" outlineLevel="0" collapsed="false">
      <c r="A14" s="81"/>
      <c r="B14" s="86" t="s">
        <v>160</v>
      </c>
      <c r="C14" s="79" t="n">
        <v>1275</v>
      </c>
      <c r="D14" s="88"/>
    </row>
    <row r="15" customFormat="false" ht="24.75" hidden="false" customHeight="false" outlineLevel="0" collapsed="false">
      <c r="A15" s="81"/>
      <c r="B15" s="86" t="s">
        <v>161</v>
      </c>
      <c r="C15" s="79" t="n">
        <v>1725</v>
      </c>
      <c r="D15" s="88"/>
    </row>
    <row r="16" customFormat="false" ht="24.75" hidden="false" customHeight="false" outlineLevel="0" collapsed="false">
      <c r="A16" s="81"/>
      <c r="B16" s="86" t="s">
        <v>162</v>
      </c>
      <c r="C16" s="79" t="n">
        <v>1725</v>
      </c>
      <c r="D16" s="88"/>
    </row>
    <row r="17" customFormat="false" ht="23.25" hidden="false" customHeight="false" outlineLevel="0" collapsed="false">
      <c r="A17" s="81"/>
      <c r="B17" s="86" t="s">
        <v>163</v>
      </c>
      <c r="C17" s="87" t="n">
        <v>375</v>
      </c>
      <c r="D17" s="91" t="s">
        <v>164</v>
      </c>
    </row>
    <row r="18" customFormat="false" ht="24.75" hidden="false" customHeight="false" outlineLevel="0" collapsed="false">
      <c r="A18" s="81"/>
      <c r="B18" s="86" t="s">
        <v>165</v>
      </c>
      <c r="C18" s="79" t="n">
        <v>3150</v>
      </c>
      <c r="D18" s="91" t="s">
        <v>166</v>
      </c>
    </row>
    <row r="19" customFormat="false" ht="26.25" hidden="false" customHeight="false" outlineLevel="0" collapsed="false">
      <c r="A19" s="81"/>
      <c r="B19" s="92" t="s">
        <v>167</v>
      </c>
      <c r="C19" s="79" t="n">
        <v>2700</v>
      </c>
      <c r="D19" s="91" t="s">
        <v>168</v>
      </c>
    </row>
    <row r="20" customFormat="false" ht="15.75" hidden="false" customHeight="false" outlineLevel="0" collapsed="false">
      <c r="A20" s="89"/>
      <c r="B20" s="92" t="s">
        <v>169</v>
      </c>
      <c r="C20" s="87" t="n">
        <v>225</v>
      </c>
      <c r="D20" s="91"/>
    </row>
    <row r="21" customFormat="false" ht="15.75" hidden="false" customHeight="false" outlineLevel="0" collapsed="false">
      <c r="A21" s="89"/>
      <c r="B21" s="92" t="s">
        <v>170</v>
      </c>
      <c r="C21" s="87" t="n">
        <v>210</v>
      </c>
      <c r="D21" s="91"/>
    </row>
    <row r="22" customFormat="false" ht="13.5" hidden="false" customHeight="false" outlineLevel="0" collapsed="false">
      <c r="A22" s="81"/>
      <c r="B22" s="92" t="s">
        <v>171</v>
      </c>
      <c r="C22" s="79" t="n">
        <v>7650</v>
      </c>
      <c r="D22" s="91" t="s">
        <v>172</v>
      </c>
    </row>
    <row r="23" customFormat="false" ht="15.75" hidden="false" customHeight="false" outlineLevel="0" collapsed="false">
      <c r="A23" s="81"/>
      <c r="B23" s="83" t="s">
        <v>173</v>
      </c>
      <c r="C23" s="87" t="n">
        <v>180</v>
      </c>
      <c r="D23" s="78" t="s">
        <v>174</v>
      </c>
    </row>
    <row r="24" customFormat="false" ht="15.75" hidden="false" customHeight="false" outlineLevel="0" collapsed="false">
      <c r="A24" s="89"/>
      <c r="B24" s="76" t="s">
        <v>175</v>
      </c>
      <c r="C24" s="79" t="n">
        <v>1065</v>
      </c>
      <c r="D24" s="78"/>
    </row>
    <row r="25" customFormat="false" ht="15.75" hidden="false" customHeight="false" outlineLevel="0" collapsed="false">
      <c r="A25" s="89"/>
      <c r="B25" s="76" t="s">
        <v>176</v>
      </c>
      <c r="C25" s="79" t="n">
        <v>1095</v>
      </c>
      <c r="D25" s="78"/>
    </row>
    <row r="26" customFormat="false" ht="15.75" hidden="false" customHeight="false" outlineLevel="0" collapsed="false">
      <c r="A26" s="81"/>
      <c r="B26" s="93" t="s">
        <v>177</v>
      </c>
      <c r="C26" s="87" t="n">
        <v>128</v>
      </c>
      <c r="D26" s="78" t="s">
        <v>178</v>
      </c>
    </row>
    <row r="27" customFormat="false" ht="15.75" hidden="false" customHeight="false" outlineLevel="0" collapsed="false">
      <c r="A27" s="81"/>
      <c r="B27" s="83" t="s">
        <v>179</v>
      </c>
      <c r="C27" s="87" t="n">
        <v>360</v>
      </c>
      <c r="D27" s="78" t="s">
        <v>180</v>
      </c>
    </row>
    <row r="28" customFormat="false" ht="15.75" hidden="false" customHeight="false" outlineLevel="0" collapsed="false">
      <c r="A28" s="81"/>
      <c r="B28" s="83" t="s">
        <v>181</v>
      </c>
      <c r="C28" s="79" t="n">
        <v>1080</v>
      </c>
      <c r="D28" s="78" t="s">
        <v>182</v>
      </c>
    </row>
    <row r="29" customFormat="false" ht="15.75" hidden="false" customHeight="false" outlineLevel="0" collapsed="false">
      <c r="A29" s="81"/>
      <c r="B29" s="83" t="s">
        <v>183</v>
      </c>
      <c r="C29" s="79" t="n">
        <v>3000</v>
      </c>
      <c r="D29" s="78" t="s">
        <v>184</v>
      </c>
    </row>
    <row r="30" customFormat="false" ht="16.5" hidden="false" customHeight="false" outlineLevel="0" collapsed="false">
      <c r="A30" s="81"/>
      <c r="B30" s="94" t="s">
        <v>185</v>
      </c>
      <c r="C30" s="87"/>
      <c r="D30" s="78"/>
    </row>
    <row r="31" customFormat="false" ht="13.5" hidden="false" customHeight="true" outlineLevel="0" collapsed="false">
      <c r="A31" s="81"/>
      <c r="B31" s="95" t="s">
        <v>186</v>
      </c>
      <c r="C31" s="87" t="n">
        <v>810</v>
      </c>
      <c r="D31" s="88" t="s">
        <v>187</v>
      </c>
    </row>
    <row r="32" customFormat="false" ht="13.5" hidden="false" customHeight="false" outlineLevel="0" collapsed="false">
      <c r="A32" s="81"/>
      <c r="B32" s="95" t="s">
        <v>188</v>
      </c>
      <c r="C32" s="87" t="n">
        <v>864</v>
      </c>
      <c r="D32" s="88"/>
    </row>
    <row r="33" customFormat="false" ht="29.25" hidden="false" customHeight="false" outlineLevel="0" collapsed="false">
      <c r="A33" s="19" t="s">
        <v>54</v>
      </c>
      <c r="C33" s="20"/>
      <c r="E33" s="22"/>
      <c r="F33" s="22"/>
      <c r="G33" s="22"/>
    </row>
    <row r="34" customFormat="false" ht="18.75" hidden="false" customHeight="false" outlineLevel="0" collapsed="false">
      <c r="A34" s="23" t="s">
        <v>55</v>
      </c>
      <c r="D34" s="96" t="s">
        <v>189</v>
      </c>
      <c r="E34" s="25"/>
      <c r="F34" s="25"/>
      <c r="G34" s="25"/>
    </row>
    <row r="35" customFormat="false" ht="18.75" hidden="false" customHeight="false" outlineLevel="0" collapsed="false">
      <c r="A35" s="23" t="s">
        <v>56</v>
      </c>
      <c r="C35" s="97" t="s">
        <v>190</v>
      </c>
      <c r="E35" s="25"/>
      <c r="F35" s="25"/>
      <c r="G35" s="25"/>
    </row>
    <row r="36" customFormat="false" ht="18.75" hidden="false" customHeight="false" outlineLevel="0" collapsed="false">
      <c r="A36" s="23" t="s">
        <v>191</v>
      </c>
      <c r="C36" s="97" t="s">
        <v>192</v>
      </c>
      <c r="E36" s="25"/>
      <c r="F36" s="25"/>
      <c r="G36" s="25"/>
    </row>
    <row r="37" customFormat="false" ht="18.75" hidden="false" customHeight="false" outlineLevel="0" collapsed="false">
      <c r="A37" s="23" t="s">
        <v>193</v>
      </c>
      <c r="D37" s="97" t="s">
        <v>194</v>
      </c>
    </row>
  </sheetData>
  <mergeCells count="4">
    <mergeCell ref="A2:D2"/>
    <mergeCell ref="A3:D3"/>
    <mergeCell ref="D10:D16"/>
    <mergeCell ref="D31:D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3.56"/>
    <col collapsed="false" customWidth="true" hidden="false" outlineLevel="0" max="2" min="2" style="98" width="19.41"/>
    <col collapsed="false" customWidth="true" hidden="false" outlineLevel="0" max="3" min="3" style="98" width="38.99"/>
    <col collapsed="false" customWidth="false" hidden="false" outlineLevel="0" max="257" min="4" style="98" width="9.14"/>
  </cols>
  <sheetData>
    <row r="1" customFormat="false" ht="70.5" hidden="false" customHeight="true" outlineLevel="0" collapsed="false">
      <c r="A1" s="99" t="s">
        <v>195</v>
      </c>
      <c r="B1" s="99"/>
      <c r="C1" s="99"/>
    </row>
    <row r="2" customFormat="false" ht="15" hidden="false" customHeight="true" outlineLevel="0" collapsed="false">
      <c r="A2" s="100" t="s">
        <v>196</v>
      </c>
      <c r="B2" s="100" t="s">
        <v>197</v>
      </c>
      <c r="C2" s="100" t="s">
        <v>198</v>
      </c>
    </row>
    <row r="3" customFormat="false" ht="15.75" hidden="false" customHeight="false" outlineLevel="0" collapsed="false">
      <c r="A3" s="100"/>
      <c r="B3" s="100"/>
      <c r="C3" s="100"/>
    </row>
    <row r="4" customFormat="false" ht="45.75" hidden="false" customHeight="false" outlineLevel="0" collapsed="false">
      <c r="A4" s="101" t="s">
        <v>199</v>
      </c>
      <c r="B4" s="102" t="n">
        <v>52500</v>
      </c>
      <c r="C4" s="101" t="s">
        <v>200</v>
      </c>
    </row>
    <row r="5" customFormat="false" ht="15.75" hidden="false" customHeight="false" outlineLevel="0" collapsed="false">
      <c r="A5" s="103" t="s">
        <v>201</v>
      </c>
      <c r="B5" s="104" t="n">
        <v>15000</v>
      </c>
      <c r="C5" s="103" t="s">
        <v>202</v>
      </c>
    </row>
    <row r="6" customFormat="false" ht="15.75" hidden="false" customHeight="false" outlineLevel="0" collapsed="false">
      <c r="A6" s="101" t="s">
        <v>203</v>
      </c>
      <c r="B6" s="102" t="n">
        <v>19500</v>
      </c>
      <c r="C6" s="101" t="s">
        <v>204</v>
      </c>
    </row>
    <row r="7" customFormat="false" ht="34.5" hidden="false" customHeight="false" outlineLevel="0" collapsed="false">
      <c r="A7" s="105" t="s">
        <v>205</v>
      </c>
      <c r="B7" s="104" t="n">
        <v>2250</v>
      </c>
      <c r="C7" s="105" t="s">
        <v>206</v>
      </c>
    </row>
    <row r="8" customFormat="false" ht="30.75" hidden="false" customHeight="false" outlineLevel="0" collapsed="false">
      <c r="A8" s="101" t="s">
        <v>207</v>
      </c>
      <c r="B8" s="102" t="n">
        <v>1200</v>
      </c>
      <c r="C8" s="101" t="s">
        <v>208</v>
      </c>
    </row>
    <row r="9" customFormat="false" ht="30.75" hidden="false" customHeight="false" outlineLevel="0" collapsed="false">
      <c r="A9" s="103" t="s">
        <v>209</v>
      </c>
      <c r="B9" s="104" t="n">
        <v>4350</v>
      </c>
      <c r="C9" s="103" t="s">
        <v>210</v>
      </c>
    </row>
    <row r="10" customFormat="false" ht="30.75" hidden="false" customHeight="false" outlineLevel="0" collapsed="false">
      <c r="A10" s="101" t="s">
        <v>211</v>
      </c>
      <c r="B10" s="102" t="n">
        <v>345</v>
      </c>
      <c r="C10" s="101" t="s">
        <v>212</v>
      </c>
    </row>
    <row r="11" customFormat="false" ht="30.75" hidden="false" customHeight="false" outlineLevel="0" collapsed="false">
      <c r="A11" s="105" t="s">
        <v>213</v>
      </c>
      <c r="B11" s="104" t="n">
        <v>345</v>
      </c>
      <c r="C11" s="105" t="s">
        <v>214</v>
      </c>
    </row>
    <row r="12" customFormat="false" ht="15.75" hidden="false" customHeight="false" outlineLevel="0" collapsed="false">
      <c r="A12" s="101" t="s">
        <v>215</v>
      </c>
      <c r="B12" s="102" t="n">
        <v>1875</v>
      </c>
      <c r="C12" s="101" t="s">
        <v>202</v>
      </c>
    </row>
    <row r="13" customFormat="false" ht="15.75" hidden="false" customHeight="false" outlineLevel="0" collapsed="false">
      <c r="A13" s="103" t="s">
        <v>216</v>
      </c>
      <c r="B13" s="104" t="n">
        <v>1080</v>
      </c>
      <c r="C13" s="103" t="s">
        <v>202</v>
      </c>
    </row>
    <row r="14" customFormat="false" ht="15.75" hidden="false" customHeight="false" outlineLevel="0" collapsed="false">
      <c r="A14" s="101" t="s">
        <v>217</v>
      </c>
      <c r="B14" s="102" t="n">
        <v>2700</v>
      </c>
      <c r="C14" s="101" t="s">
        <v>218</v>
      </c>
    </row>
    <row r="15" customFormat="false" ht="29.25" hidden="false" customHeight="false" outlineLevel="0" collapsed="false">
      <c r="A15" s="19"/>
      <c r="B15" s="20"/>
      <c r="C15" s="19" t="s">
        <v>54</v>
      </c>
      <c r="D15" s="22"/>
      <c r="E15" s="22"/>
      <c r="F15" s="22"/>
    </row>
    <row r="16" customFormat="false" ht="18.75" hidden="false" customHeight="false" outlineLevel="0" collapsed="false">
      <c r="A16" s="23" t="s">
        <v>55</v>
      </c>
      <c r="B16" s="23"/>
      <c r="C16" s="23"/>
      <c r="D16" s="25"/>
      <c r="E16" s="25"/>
      <c r="F16" s="25"/>
    </row>
    <row r="17" customFormat="false" ht="18.75" hidden="false" customHeight="false" outlineLevel="0" collapsed="false">
      <c r="A17" s="23" t="s">
        <v>56</v>
      </c>
      <c r="B17" s="23"/>
      <c r="C17" s="23"/>
      <c r="D17" s="25"/>
      <c r="E17" s="25"/>
      <c r="F17" s="25"/>
    </row>
    <row r="18" customFormat="false" ht="18.75" hidden="false" customHeight="false" outlineLevel="0" collapsed="false">
      <c r="A18" s="23" t="s">
        <v>57</v>
      </c>
      <c r="B18" s="23"/>
      <c r="C18" s="23"/>
      <c r="D18" s="25"/>
      <c r="E18" s="25"/>
      <c r="F18" s="25"/>
    </row>
    <row r="20" customFormat="false" ht="15" hidden="false" customHeight="false" outlineLevel="0" collapsed="false">
      <c r="B20" s="96" t="s">
        <v>189</v>
      </c>
    </row>
    <row r="21" customFormat="false" ht="15" hidden="false" customHeight="false" outlineLevel="0" collapsed="false">
      <c r="B21" s="97" t="s">
        <v>190</v>
      </c>
    </row>
    <row r="22" customFormat="false" ht="15" hidden="false" customHeight="false" outlineLevel="0" collapsed="false">
      <c r="B22" s="97" t="s">
        <v>192</v>
      </c>
    </row>
    <row r="23" customFormat="false" ht="15" hidden="false" customHeight="false" outlineLevel="0" collapsed="false">
      <c r="B23" s="97" t="s">
        <v>194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32.28"/>
    <col collapsed="false" customWidth="true" hidden="false" outlineLevel="0" max="3" min="3" style="24" width="18.99"/>
    <col collapsed="false" customWidth="true" hidden="false" outlineLevel="0" max="4" min="4" style="24" width="14.56"/>
    <col collapsed="false" customWidth="false" hidden="false" outlineLevel="0" max="5" min="5" style="24" width="9.14"/>
    <col collapsed="false" customWidth="true" hidden="false" outlineLevel="0" max="6" min="6" style="24" width="22.85"/>
    <col collapsed="false" customWidth="false" hidden="false" outlineLevel="0" max="257" min="7" style="24" width="9.14"/>
  </cols>
  <sheetData>
    <row r="1" customFormat="false" ht="45.75" hidden="false" customHeight="true" outlineLevel="0" collapsed="false">
      <c r="A1" s="106" t="s">
        <v>219</v>
      </c>
      <c r="B1" s="106"/>
      <c r="C1" s="106"/>
      <c r="D1" s="106"/>
    </row>
    <row r="2" customFormat="false" ht="19.5" hidden="false" customHeight="false" outlineLevel="0" collapsed="false">
      <c r="A2" s="107" t="s">
        <v>1</v>
      </c>
      <c r="B2" s="107"/>
      <c r="C2" s="107"/>
      <c r="D2" s="107"/>
    </row>
    <row r="3" customFormat="false" ht="15.75" hidden="false" customHeight="true" outlineLevel="0" collapsed="false">
      <c r="A3" s="108"/>
      <c r="B3" s="109" t="s">
        <v>59</v>
      </c>
      <c r="C3" s="109" t="s">
        <v>220</v>
      </c>
      <c r="D3" s="110" t="s">
        <v>221</v>
      </c>
    </row>
    <row r="4" customFormat="false" ht="15.75" hidden="false" customHeight="false" outlineLevel="0" collapsed="false">
      <c r="A4" s="108"/>
      <c r="B4" s="109"/>
      <c r="C4" s="109"/>
      <c r="D4" s="110"/>
      <c r="E4" s="25"/>
    </row>
    <row r="5" customFormat="false" ht="17.25" hidden="false" customHeight="true" outlineLevel="0" collapsed="false">
      <c r="A5" s="111" t="s">
        <v>222</v>
      </c>
      <c r="B5" s="111"/>
      <c r="C5" s="111"/>
      <c r="D5" s="111"/>
      <c r="E5" s="25"/>
    </row>
    <row r="6" customFormat="false" ht="16.5" hidden="false" customHeight="false" outlineLevel="0" collapsed="false">
      <c r="A6" s="112" t="n">
        <v>1</v>
      </c>
      <c r="B6" s="113" t="s">
        <v>223</v>
      </c>
      <c r="C6" s="114" t="s">
        <v>224</v>
      </c>
      <c r="D6" s="115" t="n">
        <v>40500</v>
      </c>
      <c r="E6" s="116"/>
    </row>
    <row r="7" customFormat="false" ht="16.5" hidden="false" customHeight="false" outlineLevel="0" collapsed="false">
      <c r="A7" s="117" t="n">
        <v>2</v>
      </c>
      <c r="B7" s="118" t="s">
        <v>225</v>
      </c>
      <c r="C7" s="119" t="s">
        <v>224</v>
      </c>
      <c r="D7" s="120" t="n">
        <v>37500</v>
      </c>
      <c r="E7" s="116"/>
    </row>
    <row r="8" customFormat="false" ht="16.5" hidden="false" customHeight="false" outlineLevel="0" collapsed="false">
      <c r="A8" s="112" t="n">
        <v>3</v>
      </c>
      <c r="B8" s="113" t="s">
        <v>226</v>
      </c>
      <c r="C8" s="114" t="s">
        <v>224</v>
      </c>
      <c r="D8" s="115" t="n">
        <v>25500</v>
      </c>
      <c r="E8" s="116"/>
    </row>
    <row r="9" customFormat="false" ht="16.5" hidden="false" customHeight="false" outlineLevel="0" collapsed="false">
      <c r="A9" s="117" t="n">
        <v>4</v>
      </c>
      <c r="B9" s="118" t="s">
        <v>227</v>
      </c>
      <c r="C9" s="37" t="s">
        <v>224</v>
      </c>
      <c r="D9" s="120" t="n">
        <v>24000</v>
      </c>
      <c r="E9" s="116"/>
    </row>
    <row r="10" customFormat="false" ht="16.5" hidden="false" customHeight="false" outlineLevel="0" collapsed="false">
      <c r="A10" s="112" t="n">
        <v>5</v>
      </c>
      <c r="B10" s="113" t="s">
        <v>228</v>
      </c>
      <c r="C10" s="114" t="s">
        <v>224</v>
      </c>
      <c r="D10" s="115" t="n">
        <v>39750</v>
      </c>
      <c r="E10" s="116"/>
    </row>
    <row r="11" customFormat="false" ht="16.5" hidden="false" customHeight="false" outlineLevel="0" collapsed="false">
      <c r="A11" s="117" t="n">
        <v>6</v>
      </c>
      <c r="B11" s="118" t="s">
        <v>229</v>
      </c>
      <c r="C11" s="119" t="s">
        <v>224</v>
      </c>
      <c r="D11" s="120" t="n">
        <v>36750</v>
      </c>
      <c r="E11" s="116"/>
    </row>
    <row r="12" customFormat="false" ht="16.5" hidden="false" customHeight="false" outlineLevel="0" collapsed="false">
      <c r="A12" s="112" t="n">
        <v>7</v>
      </c>
      <c r="B12" s="113" t="s">
        <v>230</v>
      </c>
      <c r="C12" s="114" t="s">
        <v>224</v>
      </c>
      <c r="D12" s="115" t="n">
        <v>35250</v>
      </c>
      <c r="E12" s="116"/>
    </row>
    <row r="13" customFormat="false" ht="16.5" hidden="false" customHeight="false" outlineLevel="0" collapsed="false">
      <c r="A13" s="117" t="n">
        <v>8</v>
      </c>
      <c r="B13" s="118" t="s">
        <v>231</v>
      </c>
      <c r="C13" s="37" t="s">
        <v>224</v>
      </c>
      <c r="D13" s="120" t="n">
        <v>33000</v>
      </c>
      <c r="E13" s="116"/>
    </row>
    <row r="14" customFormat="false" ht="16.5" hidden="false" customHeight="false" outlineLevel="0" collapsed="false">
      <c r="A14" s="112" t="n">
        <v>9</v>
      </c>
      <c r="B14" s="113" t="s">
        <v>232</v>
      </c>
      <c r="C14" s="114" t="s">
        <v>224</v>
      </c>
      <c r="D14" s="115" t="n">
        <v>27750</v>
      </c>
      <c r="E14" s="116"/>
    </row>
    <row r="15" customFormat="false" ht="16.5" hidden="false" customHeight="false" outlineLevel="0" collapsed="false">
      <c r="A15" s="117" t="n">
        <v>10</v>
      </c>
      <c r="B15" s="118" t="s">
        <v>233</v>
      </c>
      <c r="C15" s="119" t="s">
        <v>224</v>
      </c>
      <c r="D15" s="120" t="n">
        <v>26250</v>
      </c>
      <c r="E15" s="116"/>
    </row>
    <row r="16" customFormat="false" ht="16.5" hidden="false" customHeight="false" outlineLevel="0" collapsed="false">
      <c r="A16" s="112" t="n">
        <v>11</v>
      </c>
      <c r="B16" s="113" t="s">
        <v>234</v>
      </c>
      <c r="C16" s="114" t="s">
        <v>235</v>
      </c>
      <c r="D16" s="115" t="n">
        <v>21000</v>
      </c>
      <c r="E16" s="116"/>
    </row>
    <row r="17" customFormat="false" ht="16.5" hidden="false" customHeight="false" outlineLevel="0" collapsed="false">
      <c r="A17" s="117" t="n">
        <v>12</v>
      </c>
      <c r="B17" s="118" t="s">
        <v>236</v>
      </c>
      <c r="C17" s="37" t="s">
        <v>235</v>
      </c>
      <c r="D17" s="120" t="n">
        <v>19500</v>
      </c>
      <c r="E17" s="116"/>
    </row>
    <row r="18" customFormat="false" ht="16.5" hidden="false" customHeight="false" outlineLevel="0" collapsed="false">
      <c r="A18" s="112" t="n">
        <v>13</v>
      </c>
      <c r="B18" s="113" t="s">
        <v>237</v>
      </c>
      <c r="C18" s="114" t="s">
        <v>235</v>
      </c>
      <c r="D18" s="115" t="n">
        <v>24750</v>
      </c>
      <c r="E18" s="116"/>
    </row>
    <row r="19" customFormat="false" ht="16.5" hidden="false" customHeight="false" outlineLevel="0" collapsed="false">
      <c r="A19" s="117" t="n">
        <v>14</v>
      </c>
      <c r="B19" s="118" t="s">
        <v>238</v>
      </c>
      <c r="C19" s="119" t="s">
        <v>235</v>
      </c>
      <c r="D19" s="120" t="n">
        <v>23250</v>
      </c>
      <c r="E19" s="116"/>
    </row>
    <row r="20" customFormat="false" ht="16.5" hidden="false" customHeight="false" outlineLevel="0" collapsed="false">
      <c r="A20" s="112" t="n">
        <v>15</v>
      </c>
      <c r="B20" s="113" t="s">
        <v>239</v>
      </c>
      <c r="C20" s="114" t="s">
        <v>240</v>
      </c>
      <c r="D20" s="115" t="n">
        <v>16500</v>
      </c>
      <c r="E20" s="116"/>
    </row>
    <row r="21" customFormat="false" ht="16.5" hidden="false" customHeight="false" outlineLevel="0" collapsed="false">
      <c r="A21" s="117" t="n">
        <v>16</v>
      </c>
      <c r="B21" s="118" t="s">
        <v>241</v>
      </c>
      <c r="C21" s="37" t="s">
        <v>240</v>
      </c>
      <c r="D21" s="120" t="n">
        <v>16500</v>
      </c>
      <c r="E21" s="116"/>
    </row>
    <row r="22" customFormat="false" ht="16.5" hidden="false" customHeight="false" outlineLevel="0" collapsed="false">
      <c r="A22" s="112" t="n">
        <v>17</v>
      </c>
      <c r="B22" s="113" t="s">
        <v>242</v>
      </c>
      <c r="C22" s="114" t="s">
        <v>240</v>
      </c>
      <c r="D22" s="115" t="n">
        <v>13500</v>
      </c>
      <c r="E22" s="116"/>
    </row>
    <row r="23" customFormat="false" ht="16.5" hidden="false" customHeight="false" outlineLevel="0" collapsed="false">
      <c r="A23" s="117" t="n">
        <v>18</v>
      </c>
      <c r="B23" s="118" t="s">
        <v>243</v>
      </c>
      <c r="C23" s="119" t="s">
        <v>244</v>
      </c>
      <c r="D23" s="120" t="n">
        <v>26250</v>
      </c>
      <c r="E23" s="116"/>
    </row>
    <row r="24" customFormat="false" ht="17.25" hidden="false" customHeight="true" outlineLevel="0" collapsed="false">
      <c r="A24" s="112" t="n">
        <v>19</v>
      </c>
      <c r="B24" s="113" t="s">
        <v>245</v>
      </c>
      <c r="C24" s="114" t="s">
        <v>244</v>
      </c>
      <c r="D24" s="115" t="n">
        <v>23250</v>
      </c>
      <c r="E24" s="116"/>
    </row>
    <row r="25" customFormat="false" ht="16.5" hidden="false" customHeight="false" outlineLevel="0" collapsed="false">
      <c r="A25" s="117" t="n">
        <v>20</v>
      </c>
      <c r="B25" s="118" t="s">
        <v>246</v>
      </c>
      <c r="C25" s="37" t="s">
        <v>247</v>
      </c>
      <c r="D25" s="120" t="n">
        <v>43500</v>
      </c>
      <c r="E25" s="116"/>
    </row>
    <row r="26" customFormat="false" ht="16.5" hidden="false" customHeight="false" outlineLevel="0" collapsed="false">
      <c r="A26" s="112" t="n">
        <v>21</v>
      </c>
      <c r="B26" s="113" t="s">
        <v>248</v>
      </c>
      <c r="C26" s="114" t="s">
        <v>247</v>
      </c>
      <c r="D26" s="115" t="n">
        <v>42000</v>
      </c>
      <c r="E26" s="116"/>
    </row>
    <row r="27" customFormat="false" ht="17.25" hidden="false" customHeight="true" outlineLevel="0" collapsed="false">
      <c r="A27" s="117" t="n">
        <v>22</v>
      </c>
      <c r="B27" s="118" t="s">
        <v>249</v>
      </c>
      <c r="C27" s="119" t="s">
        <v>235</v>
      </c>
      <c r="D27" s="120" t="n">
        <v>21000</v>
      </c>
      <c r="E27" s="116"/>
    </row>
    <row r="28" customFormat="false" ht="16.5" hidden="false" customHeight="false" outlineLevel="0" collapsed="false">
      <c r="A28" s="112" t="n">
        <v>23</v>
      </c>
      <c r="B28" s="113" t="s">
        <v>250</v>
      </c>
      <c r="C28" s="114" t="s">
        <v>235</v>
      </c>
      <c r="D28" s="115" t="n">
        <v>19500</v>
      </c>
      <c r="E28" s="116"/>
    </row>
    <row r="29" customFormat="false" ht="17.25" hidden="false" customHeight="true" outlineLevel="0" collapsed="false">
      <c r="A29" s="121"/>
      <c r="B29" s="122"/>
      <c r="C29" s="123"/>
      <c r="D29" s="124"/>
      <c r="E29" s="116"/>
    </row>
    <row r="30" customFormat="false" ht="17.25" hidden="false" customHeight="true" outlineLevel="0" collapsed="false">
      <c r="A30" s="125" t="s">
        <v>251</v>
      </c>
      <c r="B30" s="125"/>
      <c r="C30" s="125"/>
      <c r="D30" s="125"/>
      <c r="E30" s="116"/>
    </row>
    <row r="31" customFormat="false" ht="16.5" hidden="false" customHeight="false" outlineLevel="0" collapsed="false">
      <c r="A31" s="112" t="n">
        <v>1</v>
      </c>
      <c r="B31" s="113" t="s">
        <v>252</v>
      </c>
      <c r="C31" s="114" t="s">
        <v>224</v>
      </c>
      <c r="D31" s="115" t="n">
        <v>42000</v>
      </c>
      <c r="E31" s="116"/>
    </row>
    <row r="32" customFormat="false" ht="16.5" hidden="false" customHeight="false" outlineLevel="0" collapsed="false">
      <c r="A32" s="126" t="n">
        <v>2</v>
      </c>
      <c r="B32" s="127" t="s">
        <v>253</v>
      </c>
      <c r="C32" s="38" t="s">
        <v>224</v>
      </c>
      <c r="D32" s="120" t="n">
        <v>39000</v>
      </c>
      <c r="E32" s="116"/>
    </row>
    <row r="33" customFormat="false" ht="16.5" hidden="false" customHeight="false" outlineLevel="0" collapsed="false">
      <c r="A33" s="112" t="n">
        <v>3</v>
      </c>
      <c r="B33" s="113" t="s">
        <v>254</v>
      </c>
      <c r="C33" s="114" t="s">
        <v>224</v>
      </c>
      <c r="D33" s="115" t="n">
        <v>42000</v>
      </c>
      <c r="E33" s="116"/>
    </row>
    <row r="34" customFormat="false" ht="15.75" hidden="false" customHeight="true" outlineLevel="0" collapsed="false">
      <c r="A34" s="126" t="n">
        <v>4</v>
      </c>
      <c r="B34" s="128" t="s">
        <v>255</v>
      </c>
      <c r="C34" s="129" t="s">
        <v>224</v>
      </c>
      <c r="D34" s="120" t="n">
        <v>39000</v>
      </c>
      <c r="E34" s="116"/>
    </row>
    <row r="35" customFormat="false" ht="16.5" hidden="false" customHeight="false" outlineLevel="0" collapsed="false">
      <c r="A35" s="112" t="n">
        <v>5</v>
      </c>
      <c r="B35" s="113" t="s">
        <v>256</v>
      </c>
      <c r="C35" s="114" t="s">
        <v>224</v>
      </c>
      <c r="D35" s="115" t="n">
        <v>37500</v>
      </c>
      <c r="E35" s="116"/>
    </row>
    <row r="36" customFormat="false" ht="16.5" hidden="false" customHeight="false" outlineLevel="0" collapsed="false">
      <c r="A36" s="126" t="n">
        <v>6</v>
      </c>
      <c r="B36" s="127" t="s">
        <v>257</v>
      </c>
      <c r="C36" s="38" t="s">
        <v>224</v>
      </c>
      <c r="D36" s="120" t="n">
        <v>35250</v>
      </c>
      <c r="E36" s="116"/>
    </row>
    <row r="37" customFormat="false" ht="15" hidden="false" customHeight="true" outlineLevel="0" collapsed="false">
      <c r="A37" s="112" t="n">
        <v>7</v>
      </c>
      <c r="B37" s="113" t="s">
        <v>258</v>
      </c>
      <c r="C37" s="114" t="s">
        <v>224</v>
      </c>
      <c r="D37" s="115" t="n">
        <v>29250</v>
      </c>
      <c r="E37" s="116"/>
    </row>
    <row r="38" customFormat="false" ht="16.5" hidden="false" customHeight="false" outlineLevel="0" collapsed="false">
      <c r="A38" s="126" t="n">
        <v>8</v>
      </c>
      <c r="B38" s="128" t="s">
        <v>259</v>
      </c>
      <c r="C38" s="129" t="s">
        <v>224</v>
      </c>
      <c r="D38" s="120" t="n">
        <v>27750</v>
      </c>
      <c r="E38" s="116"/>
    </row>
    <row r="39" customFormat="false" ht="15.75" hidden="false" customHeight="false" outlineLevel="0" collapsed="false">
      <c r="A39" s="130"/>
      <c r="B39" s="84"/>
      <c r="C39" s="131"/>
      <c r="D39" s="120"/>
      <c r="E39" s="28"/>
    </row>
    <row r="40" customFormat="false" ht="25.5" hidden="false" customHeight="true" outlineLevel="0" collapsed="false">
      <c r="A40" s="19"/>
      <c r="B40" s="20"/>
      <c r="C40" s="19" t="s">
        <v>54</v>
      </c>
      <c r="D40" s="20"/>
      <c r="E40" s="22"/>
      <c r="F40" s="22"/>
      <c r="G40" s="22"/>
    </row>
    <row r="41" customFormat="false" ht="18.75" hidden="false" customHeight="false" outlineLevel="0" collapsed="false">
      <c r="A41" s="23" t="s">
        <v>55</v>
      </c>
      <c r="B41" s="23"/>
      <c r="C41" s="23"/>
      <c r="E41" s="25"/>
      <c r="F41" s="25"/>
      <c r="G41" s="25"/>
    </row>
    <row r="42" customFormat="false" ht="18.75" hidden="false" customHeight="false" outlineLevel="0" collapsed="false">
      <c r="A42" s="23" t="s">
        <v>56</v>
      </c>
      <c r="B42" s="23"/>
      <c r="C42" s="23"/>
      <c r="E42" s="25"/>
      <c r="F42" s="25"/>
      <c r="G42" s="25"/>
    </row>
    <row r="43" customFormat="false" ht="18.75" hidden="false" customHeight="false" outlineLevel="0" collapsed="false">
      <c r="A43" s="23" t="s">
        <v>57</v>
      </c>
      <c r="B43" s="23"/>
      <c r="C43" s="23"/>
      <c r="D43" s="23"/>
      <c r="E43" s="25"/>
      <c r="F43" s="25"/>
      <c r="G43" s="25"/>
    </row>
  </sheetData>
  <mergeCells count="8">
    <mergeCell ref="A1:D1"/>
    <mergeCell ref="A2:D2"/>
    <mergeCell ref="A3:A4"/>
    <mergeCell ref="B3:B4"/>
    <mergeCell ref="C3:C4"/>
    <mergeCell ref="D3:D4"/>
    <mergeCell ref="A5:D5"/>
    <mergeCell ref="A30:D30"/>
  </mergeCells>
  <printOptions headings="false" gridLines="false" gridLinesSet="true" horizontalCentered="false" verticalCentered="false"/>
  <pageMargins left="0.7" right="0.7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8.7"/>
    <col collapsed="false" customWidth="true" hidden="false" outlineLevel="0" max="2" min="2" style="97" width="22.7"/>
    <col collapsed="false" customWidth="true" hidden="false" outlineLevel="0" max="3" min="3" style="97" width="22.99"/>
    <col collapsed="false" customWidth="true" hidden="false" outlineLevel="0" max="4" min="4" style="97" width="33.56"/>
  </cols>
  <sheetData>
    <row r="1" customFormat="false" ht="20.25" hidden="false" customHeight="true" outlineLevel="0" collapsed="false">
      <c r="A1" s="132" t="s">
        <v>260</v>
      </c>
      <c r="B1" s="132"/>
      <c r="C1" s="132"/>
      <c r="D1" s="132"/>
      <c r="E1" s="133"/>
      <c r="F1" s="133"/>
      <c r="G1" s="133"/>
      <c r="H1" s="133"/>
      <c r="I1" s="133"/>
      <c r="J1" s="133"/>
      <c r="K1" s="133"/>
      <c r="L1" s="133"/>
    </row>
    <row r="2" customFormat="false" ht="37.5" hidden="false" customHeight="false" outlineLevel="0" collapsed="false">
      <c r="A2" s="134"/>
      <c r="B2" s="135" t="s">
        <v>261</v>
      </c>
      <c r="C2" s="134" t="s">
        <v>262</v>
      </c>
      <c r="D2" s="136" t="s">
        <v>263</v>
      </c>
    </row>
    <row r="3" customFormat="false" ht="19.5" hidden="false" customHeight="true" outlineLevel="0" collapsed="false">
      <c r="A3" s="137" t="s">
        <v>264</v>
      </c>
      <c r="B3" s="137"/>
      <c r="C3" s="137"/>
      <c r="D3" s="137"/>
    </row>
    <row r="4" customFormat="false" ht="21" hidden="false" customHeight="true" outlineLevel="0" collapsed="false">
      <c r="A4" s="138" t="s">
        <v>265</v>
      </c>
      <c r="B4" s="139" t="s">
        <v>266</v>
      </c>
      <c r="C4" s="140" t="n">
        <v>62250</v>
      </c>
      <c r="D4" s="141" t="s">
        <v>267</v>
      </c>
    </row>
    <row r="5" customFormat="false" ht="20.45" hidden="false" customHeight="true" outlineLevel="0" collapsed="false">
      <c r="A5" s="138"/>
      <c r="B5" s="142" t="s">
        <v>268</v>
      </c>
      <c r="C5" s="143" t="n">
        <v>61500</v>
      </c>
      <c r="D5" s="144" t="s">
        <v>269</v>
      </c>
    </row>
    <row r="6" customFormat="false" ht="20.45" hidden="false" customHeight="true" outlineLevel="0" collapsed="false">
      <c r="A6" s="138"/>
      <c r="B6" s="139" t="s">
        <v>270</v>
      </c>
      <c r="C6" s="140" t="n">
        <v>67500</v>
      </c>
      <c r="D6" s="141" t="s">
        <v>271</v>
      </c>
    </row>
    <row r="7" customFormat="false" ht="19.9" hidden="false" customHeight="true" outlineLevel="0" collapsed="false">
      <c r="A7" s="138"/>
      <c r="B7" s="142" t="s">
        <v>272</v>
      </c>
      <c r="C7" s="143" t="n">
        <v>66750</v>
      </c>
      <c r="D7" s="144" t="s">
        <v>273</v>
      </c>
    </row>
    <row r="8" customFormat="false" ht="20.45" hidden="false" customHeight="true" outlineLevel="0" collapsed="false">
      <c r="A8" s="138"/>
      <c r="B8" s="139" t="s">
        <v>274</v>
      </c>
      <c r="C8" s="140" t="n">
        <v>66750</v>
      </c>
      <c r="D8" s="141" t="s">
        <v>275</v>
      </c>
    </row>
    <row r="9" customFormat="false" ht="19.9" hidden="false" customHeight="true" outlineLevel="0" collapsed="false">
      <c r="A9" s="138"/>
      <c r="B9" s="142" t="s">
        <v>276</v>
      </c>
      <c r="C9" s="143" t="n">
        <v>66000</v>
      </c>
      <c r="D9" s="144" t="s">
        <v>277</v>
      </c>
    </row>
    <row r="10" customFormat="false" ht="19.9" hidden="false" customHeight="true" outlineLevel="0" collapsed="false">
      <c r="A10" s="138"/>
      <c r="B10" s="139" t="s">
        <v>278</v>
      </c>
      <c r="C10" s="140" t="n">
        <v>69750</v>
      </c>
      <c r="D10" s="141" t="s">
        <v>279</v>
      </c>
    </row>
    <row r="11" customFormat="false" ht="18.6" hidden="false" customHeight="true" outlineLevel="0" collapsed="false">
      <c r="A11" s="138"/>
      <c r="B11" s="142" t="s">
        <v>280</v>
      </c>
      <c r="C11" s="143" t="n">
        <v>69000</v>
      </c>
      <c r="D11" s="144" t="s">
        <v>281</v>
      </c>
    </row>
    <row r="12" customFormat="false" ht="18.6" hidden="false" customHeight="true" outlineLevel="0" collapsed="false">
      <c r="A12" s="138" t="s">
        <v>282</v>
      </c>
      <c r="B12" s="139" t="s">
        <v>283</v>
      </c>
      <c r="C12" s="140" t="n">
        <v>82500</v>
      </c>
      <c r="D12" s="141" t="s">
        <v>267</v>
      </c>
    </row>
    <row r="13" customFormat="false" ht="18.6" hidden="false" customHeight="true" outlineLevel="0" collapsed="false">
      <c r="A13" s="138"/>
      <c r="B13" s="142" t="s">
        <v>284</v>
      </c>
      <c r="C13" s="143" t="n">
        <v>84000</v>
      </c>
      <c r="D13" s="144" t="s">
        <v>269</v>
      </c>
    </row>
    <row r="14" customFormat="false" ht="18.6" hidden="false" customHeight="true" outlineLevel="0" collapsed="false">
      <c r="A14" s="138"/>
      <c r="B14" s="139" t="s">
        <v>285</v>
      </c>
      <c r="C14" s="140" t="n">
        <v>88500</v>
      </c>
      <c r="D14" s="141" t="s">
        <v>271</v>
      </c>
    </row>
    <row r="15" customFormat="false" ht="18.6" hidden="false" customHeight="true" outlineLevel="0" collapsed="false">
      <c r="A15" s="138"/>
      <c r="B15" s="142" t="s">
        <v>286</v>
      </c>
      <c r="C15" s="143" t="n">
        <v>90000</v>
      </c>
      <c r="D15" s="144" t="s">
        <v>273</v>
      </c>
    </row>
    <row r="16" customFormat="false" ht="19.9" hidden="false" customHeight="true" outlineLevel="0" collapsed="false">
      <c r="A16" s="138"/>
      <c r="B16" s="145"/>
      <c r="C16" s="124"/>
      <c r="D16" s="146"/>
    </row>
    <row r="17" customFormat="false" ht="20.45" hidden="false" customHeight="true" outlineLevel="0" collapsed="false">
      <c r="A17" s="138"/>
      <c r="B17" s="147"/>
      <c r="C17" s="148"/>
      <c r="D17" s="144"/>
    </row>
    <row r="18" customFormat="false" ht="20.45" hidden="false" customHeight="true" outlineLevel="0" collapsed="false">
      <c r="A18" s="138"/>
      <c r="B18" s="145"/>
      <c r="C18" s="149"/>
      <c r="D18" s="146"/>
    </row>
    <row r="19" customFormat="false" ht="21" hidden="false" customHeight="true" outlineLevel="0" collapsed="false">
      <c r="A19" s="138"/>
      <c r="B19" s="150"/>
      <c r="C19" s="151"/>
      <c r="D19" s="152"/>
    </row>
    <row r="20" customFormat="false" ht="19.9" hidden="false" customHeight="true" outlineLevel="0" collapsed="false">
      <c r="A20" s="153" t="s">
        <v>287</v>
      </c>
      <c r="B20" s="139" t="s">
        <v>288</v>
      </c>
      <c r="C20" s="140" t="n">
        <v>81750</v>
      </c>
      <c r="D20" s="141" t="s">
        <v>269</v>
      </c>
    </row>
    <row r="21" customFormat="false" ht="16.5" hidden="false" customHeight="false" outlineLevel="0" collapsed="false">
      <c r="A21" s="153"/>
      <c r="B21" s="142" t="s">
        <v>289</v>
      </c>
      <c r="C21" s="143" t="n">
        <v>90000</v>
      </c>
      <c r="D21" s="144" t="s">
        <v>267</v>
      </c>
    </row>
    <row r="22" customFormat="false" ht="17.25" hidden="false" customHeight="false" outlineLevel="0" collapsed="false">
      <c r="A22" s="153"/>
      <c r="B22" s="139" t="s">
        <v>290</v>
      </c>
      <c r="C22" s="140" t="n">
        <v>84750</v>
      </c>
      <c r="D22" s="141" t="s">
        <v>291</v>
      </c>
    </row>
    <row r="23" customFormat="false" ht="16.5" hidden="false" customHeight="false" outlineLevel="0" collapsed="false">
      <c r="A23" s="153"/>
      <c r="B23" s="142" t="s">
        <v>292</v>
      </c>
      <c r="C23" s="143" t="n">
        <v>93750</v>
      </c>
      <c r="D23" s="144" t="s">
        <v>293</v>
      </c>
    </row>
    <row r="24" customFormat="false" ht="17.25" hidden="false" customHeight="false" outlineLevel="0" collapsed="false">
      <c r="A24" s="153"/>
      <c r="B24" s="139" t="s">
        <v>294</v>
      </c>
      <c r="C24" s="140" t="n">
        <v>110250</v>
      </c>
      <c r="D24" s="141" t="s">
        <v>295</v>
      </c>
    </row>
    <row r="25" customFormat="false" ht="16.5" hidden="false" customHeight="false" outlineLevel="0" collapsed="false">
      <c r="A25" s="153"/>
      <c r="B25" s="142" t="s">
        <v>296</v>
      </c>
      <c r="C25" s="143" t="n">
        <v>90000</v>
      </c>
      <c r="D25" s="144" t="s">
        <v>297</v>
      </c>
    </row>
    <row r="26" customFormat="false" ht="15" hidden="false" customHeight="true" outlineLevel="0" collapsed="false">
      <c r="A26" s="153"/>
      <c r="B26" s="139" t="s">
        <v>298</v>
      </c>
      <c r="C26" s="140" t="n">
        <v>114750</v>
      </c>
      <c r="D26" s="141" t="s">
        <v>299</v>
      </c>
    </row>
    <row r="27" customFormat="false" ht="16.5" hidden="false" customHeight="false" outlineLevel="0" collapsed="false">
      <c r="A27" s="153"/>
      <c r="B27" s="142" t="s">
        <v>300</v>
      </c>
      <c r="C27" s="143" t="n">
        <v>93000</v>
      </c>
      <c r="D27" s="144" t="s">
        <v>301</v>
      </c>
    </row>
    <row r="28" customFormat="false" ht="17.25" hidden="false" customHeight="false" outlineLevel="0" collapsed="false">
      <c r="A28" s="153"/>
      <c r="B28" s="139" t="s">
        <v>302</v>
      </c>
      <c r="C28" s="140" t="n">
        <v>118500</v>
      </c>
      <c r="D28" s="141" t="s">
        <v>303</v>
      </c>
    </row>
    <row r="29" customFormat="false" ht="16.5" hidden="false" customHeight="false" outlineLevel="0" collapsed="false">
      <c r="A29" s="153"/>
      <c r="B29" s="142" t="s">
        <v>304</v>
      </c>
      <c r="C29" s="143" t="n">
        <v>97500</v>
      </c>
      <c r="D29" s="144" t="s">
        <v>305</v>
      </c>
    </row>
    <row r="30" customFormat="false" ht="17.25" hidden="false" customHeight="false" outlineLevel="0" collapsed="false">
      <c r="A30" s="153"/>
      <c r="B30" s="139" t="s">
        <v>306</v>
      </c>
      <c r="C30" s="140" t="n">
        <v>129750</v>
      </c>
      <c r="D30" s="141" t="s">
        <v>307</v>
      </c>
    </row>
    <row r="31" customFormat="false" ht="16.5" hidden="false" customHeight="false" outlineLevel="0" collapsed="false">
      <c r="A31" s="153"/>
      <c r="B31" s="142" t="s">
        <v>308</v>
      </c>
      <c r="C31" s="143" t="n">
        <v>109500</v>
      </c>
      <c r="D31" s="144" t="s">
        <v>309</v>
      </c>
    </row>
    <row r="32" customFormat="false" ht="17.25" hidden="false" customHeight="false" outlineLevel="0" collapsed="false">
      <c r="A32" s="153"/>
      <c r="B32" s="139" t="s">
        <v>310</v>
      </c>
      <c r="C32" s="140" t="n">
        <v>100500</v>
      </c>
      <c r="D32" s="141" t="s">
        <v>311</v>
      </c>
    </row>
    <row r="33" customFormat="false" ht="16.5" hidden="false" customHeight="false" outlineLevel="0" collapsed="false">
      <c r="A33" s="153"/>
      <c r="B33" s="142" t="s">
        <v>312</v>
      </c>
      <c r="C33" s="143" t="n">
        <v>100500</v>
      </c>
      <c r="D33" s="144" t="s">
        <v>313</v>
      </c>
    </row>
    <row r="34" customFormat="false" ht="17.25" hidden="false" customHeight="false" outlineLevel="0" collapsed="false">
      <c r="A34" s="153"/>
      <c r="B34" s="139" t="s">
        <v>314</v>
      </c>
      <c r="C34" s="140" t="n">
        <v>81750</v>
      </c>
      <c r="D34" s="141" t="s">
        <v>315</v>
      </c>
    </row>
    <row r="35" customFormat="false" ht="15.75" hidden="false" customHeight="false" outlineLevel="0" collapsed="false">
      <c r="A35" s="154"/>
      <c r="B35" s="155"/>
      <c r="C35" s="124"/>
      <c r="D35" s="156"/>
    </row>
    <row r="36" customFormat="false" ht="15.75" hidden="false" customHeight="false" outlineLevel="0" collapsed="false">
      <c r="A36" s="154"/>
      <c r="B36" s="155"/>
      <c r="C36" s="157"/>
      <c r="D36" s="156"/>
    </row>
    <row r="37" customFormat="false" ht="15.75" hidden="false" customHeight="false" outlineLevel="0" collapsed="false">
      <c r="A37" s="154"/>
      <c r="B37" s="155"/>
      <c r="C37" s="157"/>
      <c r="D37" s="156"/>
    </row>
    <row r="38" customFormat="false" ht="15.75" hidden="false" customHeight="false" outlineLevel="0" collapsed="false">
      <c r="A38" s="154"/>
      <c r="B38" s="155"/>
      <c r="C38" s="157"/>
      <c r="D38" s="156"/>
    </row>
    <row r="39" customFormat="false" ht="16.5" hidden="false" customHeight="false" outlineLevel="0" collapsed="false">
      <c r="A39" s="154"/>
      <c r="B39" s="155"/>
      <c r="C39" s="157"/>
      <c r="D39" s="156"/>
    </row>
    <row r="40" customFormat="false" ht="18.75" hidden="false" customHeight="true" outlineLevel="0" collapsed="false">
      <c r="A40" s="158" t="s">
        <v>316</v>
      </c>
      <c r="B40" s="158"/>
      <c r="C40" s="158"/>
      <c r="D40" s="158"/>
    </row>
    <row r="41" customFormat="false" ht="17.25" hidden="false" customHeight="true" outlineLevel="0" collapsed="false">
      <c r="A41" s="159" t="s">
        <v>317</v>
      </c>
      <c r="B41" s="139" t="s">
        <v>318</v>
      </c>
      <c r="C41" s="140" t="n">
        <v>61500</v>
      </c>
      <c r="D41" s="141" t="s">
        <v>267</v>
      </c>
    </row>
    <row r="42" customFormat="false" ht="16.5" hidden="false" customHeight="false" outlineLevel="0" collapsed="false">
      <c r="A42" s="159"/>
      <c r="B42" s="142" t="s">
        <v>319</v>
      </c>
      <c r="C42" s="143" t="n">
        <v>60750</v>
      </c>
      <c r="D42" s="144" t="s">
        <v>269</v>
      </c>
    </row>
    <row r="43" customFormat="false" ht="17.25" hidden="false" customHeight="false" outlineLevel="0" collapsed="false">
      <c r="A43" s="159"/>
      <c r="B43" s="139" t="s">
        <v>320</v>
      </c>
      <c r="C43" s="140" t="n">
        <v>66000</v>
      </c>
      <c r="D43" s="141" t="s">
        <v>271</v>
      </c>
    </row>
    <row r="44" customFormat="false" ht="16.5" hidden="false" customHeight="false" outlineLevel="0" collapsed="false">
      <c r="A44" s="159"/>
      <c r="B44" s="142" t="s">
        <v>321</v>
      </c>
      <c r="C44" s="143" t="n">
        <v>65250</v>
      </c>
      <c r="D44" s="144" t="s">
        <v>273</v>
      </c>
    </row>
    <row r="45" customFormat="false" ht="17.25" hidden="false" customHeight="false" outlineLevel="0" collapsed="false">
      <c r="A45" s="159"/>
      <c r="B45" s="139" t="s">
        <v>322</v>
      </c>
      <c r="C45" s="140" t="n">
        <v>62250</v>
      </c>
      <c r="D45" s="141" t="s">
        <v>275</v>
      </c>
    </row>
    <row r="46" customFormat="false" ht="16.5" hidden="false" customHeight="false" outlineLevel="0" collapsed="false">
      <c r="A46" s="159"/>
      <c r="B46" s="142" t="s">
        <v>323</v>
      </c>
      <c r="C46" s="143" t="n">
        <v>61500</v>
      </c>
      <c r="D46" s="144" t="s">
        <v>277</v>
      </c>
    </row>
    <row r="47" customFormat="false" ht="17.25" hidden="false" customHeight="false" outlineLevel="0" collapsed="false">
      <c r="A47" s="159"/>
      <c r="B47" s="139" t="s">
        <v>324</v>
      </c>
      <c r="C47" s="140" t="n">
        <v>63750</v>
      </c>
      <c r="D47" s="141" t="s">
        <v>279</v>
      </c>
    </row>
    <row r="48" customFormat="false" ht="16.5" hidden="false" customHeight="false" outlineLevel="0" collapsed="false">
      <c r="A48" s="159"/>
      <c r="B48" s="142" t="s">
        <v>325</v>
      </c>
      <c r="C48" s="143" t="n">
        <v>63000</v>
      </c>
      <c r="D48" s="144" t="s">
        <v>281</v>
      </c>
    </row>
    <row r="49" customFormat="false" ht="17.25" hidden="false" customHeight="false" outlineLevel="0" collapsed="false">
      <c r="A49" s="159"/>
      <c r="B49" s="139" t="s">
        <v>326</v>
      </c>
      <c r="C49" s="140" t="n">
        <v>87000</v>
      </c>
      <c r="D49" s="160" t="s">
        <v>327</v>
      </c>
    </row>
    <row r="50" customFormat="false" ht="16.5" hidden="false" customHeight="false" outlineLevel="0" collapsed="false">
      <c r="A50" s="159"/>
      <c r="B50" s="142" t="s">
        <v>328</v>
      </c>
      <c r="C50" s="143" t="n">
        <v>72000</v>
      </c>
      <c r="D50" s="161" t="s">
        <v>327</v>
      </c>
    </row>
    <row r="51" customFormat="false" ht="17.25" hidden="false" customHeight="false" outlineLevel="0" collapsed="false">
      <c r="A51" s="159"/>
      <c r="B51" s="139" t="s">
        <v>329</v>
      </c>
      <c r="C51" s="140" t="n">
        <v>43500</v>
      </c>
      <c r="D51" s="160" t="s">
        <v>330</v>
      </c>
    </row>
    <row r="52" customFormat="false" ht="29.25" hidden="false" customHeight="false" outlineLevel="0" collapsed="false">
      <c r="B52" s="19"/>
      <c r="C52" s="19" t="s">
        <v>54</v>
      </c>
      <c r="E52" s="22"/>
      <c r="F52" s="22"/>
      <c r="G52" s="22"/>
    </row>
    <row r="53" customFormat="false" ht="18.75" hidden="false" customHeight="false" outlineLevel="0" collapsed="false">
      <c r="B53" s="23" t="s">
        <v>55</v>
      </c>
      <c r="C53" s="23"/>
      <c r="D53" s="23"/>
      <c r="E53" s="25"/>
      <c r="F53" s="25"/>
      <c r="G53" s="25"/>
    </row>
    <row r="54" customFormat="false" ht="15" hidden="false" customHeight="true" outlineLevel="0" collapsed="false">
      <c r="B54" s="23" t="s">
        <v>56</v>
      </c>
      <c r="C54" s="23"/>
      <c r="D54" s="23"/>
      <c r="E54" s="25"/>
      <c r="F54" s="25"/>
      <c r="G54" s="25"/>
    </row>
    <row r="55" customFormat="false" ht="18.75" hidden="false" customHeight="false" outlineLevel="0" collapsed="false">
      <c r="B55" s="23" t="s">
        <v>57</v>
      </c>
      <c r="C55" s="23"/>
      <c r="D55" s="23"/>
      <c r="E55" s="25"/>
      <c r="F55" s="25"/>
      <c r="G55" s="25"/>
    </row>
  </sheetData>
  <mergeCells count="7">
    <mergeCell ref="A1:D1"/>
    <mergeCell ref="A3:D3"/>
    <mergeCell ref="A4:A11"/>
    <mergeCell ref="A12:A19"/>
    <mergeCell ref="A20:A34"/>
    <mergeCell ref="A40:D40"/>
    <mergeCell ref="A41:A51"/>
  </mergeCells>
  <printOptions headings="false" gridLines="false" gridLinesSet="true" horizontalCentered="false" verticalCentered="false"/>
  <pageMargins left="0.7" right="0.35" top="0.75" bottom="1.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19.99"/>
    <col collapsed="false" customWidth="true" hidden="false" outlineLevel="0" max="2" min="2" style="24" width="9.56"/>
    <col collapsed="false" customWidth="false" hidden="false" outlineLevel="0" max="3" min="3" style="24" width="9.14"/>
    <col collapsed="false" customWidth="true" hidden="false" outlineLevel="0" max="4" min="4" style="24" width="10.71"/>
    <col collapsed="false" customWidth="true" hidden="false" outlineLevel="0" max="5" min="5" style="24" width="12.7"/>
    <col collapsed="false" customWidth="false" hidden="false" outlineLevel="0" max="8" min="6" style="24" width="9.14"/>
    <col collapsed="false" customWidth="true" hidden="false" outlineLevel="0" max="9" min="9" style="24" width="10.56"/>
    <col collapsed="false" customWidth="true" hidden="false" outlineLevel="0" max="10" min="10" style="24" width="12.56"/>
    <col collapsed="false" customWidth="true" hidden="false" outlineLevel="0" max="11" min="11" style="24" width="10.28"/>
    <col collapsed="false" customWidth="false" hidden="false" outlineLevel="0" max="12" min="12" style="24" width="9.14"/>
    <col collapsed="false" customWidth="true" hidden="false" outlineLevel="0" max="13" min="13" style="24" width="10.99"/>
    <col collapsed="false" customWidth="true" hidden="false" outlineLevel="0" max="14" min="14" style="0" width="8.96"/>
    <col collapsed="false" customWidth="false" hidden="false" outlineLevel="0" max="257" min="15" style="24" width="9.14"/>
  </cols>
  <sheetData>
    <row r="1" customFormat="false" ht="15.6" hidden="false" customHeight="true" outlineLevel="0" collapsed="false">
      <c r="A1" s="163" t="s">
        <v>33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33"/>
      <c r="O1" s="133"/>
      <c r="P1" s="163"/>
      <c r="Q1" s="163"/>
      <c r="R1" s="164"/>
      <c r="S1" s="164"/>
    </row>
    <row r="2" customFormat="false" ht="15.6" hidden="false" customHeight="true" outlineLevel="0" collapsed="false">
      <c r="A2" s="163" t="s">
        <v>33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33"/>
      <c r="O2" s="133"/>
      <c r="P2" s="163"/>
      <c r="Q2" s="163"/>
      <c r="R2" s="164"/>
      <c r="S2" s="164"/>
    </row>
    <row r="3" customFormat="false" ht="15.75" hidden="false" customHeight="true" outlineLevel="0" collapsed="false">
      <c r="A3" s="165" t="s">
        <v>14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6"/>
      <c r="O3" s="166"/>
      <c r="P3" s="165"/>
      <c r="Q3" s="165"/>
      <c r="R3" s="164"/>
      <c r="S3" s="164"/>
    </row>
    <row r="4" s="170" customFormat="true" ht="30" hidden="false" customHeight="false" outlineLevel="0" collapsed="false">
      <c r="A4" s="167"/>
      <c r="B4" s="168" t="s">
        <v>333</v>
      </c>
      <c r="C4" s="167" t="s">
        <v>334</v>
      </c>
      <c r="D4" s="167" t="s">
        <v>335</v>
      </c>
      <c r="E4" s="167" t="s">
        <v>336</v>
      </c>
      <c r="F4" s="167" t="s">
        <v>236</v>
      </c>
      <c r="G4" s="167" t="s">
        <v>337</v>
      </c>
      <c r="H4" s="167" t="s">
        <v>241</v>
      </c>
      <c r="I4" s="169" t="s">
        <v>338</v>
      </c>
      <c r="J4" s="167" t="s">
        <v>339</v>
      </c>
      <c r="K4" s="167" t="s">
        <v>340</v>
      </c>
      <c r="L4" s="167" t="s">
        <v>248</v>
      </c>
      <c r="N4" s="171"/>
    </row>
    <row r="5" customFormat="false" ht="15" hidden="false" customHeight="false" outlineLevel="0" collapsed="false">
      <c r="A5" s="172" t="s">
        <v>341</v>
      </c>
      <c r="B5" s="173" t="n">
        <v>60702.6</v>
      </c>
      <c r="C5" s="173" t="n">
        <v>48480.6</v>
      </c>
      <c r="D5" s="173" t="n">
        <v>50517.6</v>
      </c>
      <c r="E5" s="173" t="n">
        <v>56628.6</v>
      </c>
      <c r="F5" s="173" t="n">
        <v>44406.6</v>
      </c>
      <c r="G5" s="173" t="n">
        <v>47801.6</v>
      </c>
      <c r="H5" s="173" t="n">
        <v>41690.6</v>
      </c>
      <c r="I5" s="173" t="n">
        <v>43033.2</v>
      </c>
      <c r="J5" s="173" t="n">
        <v>60023.6</v>
      </c>
      <c r="K5" s="173" t="n">
        <v>47801.6</v>
      </c>
      <c r="L5" s="174" t="s">
        <v>342</v>
      </c>
      <c r="N5" s="24"/>
    </row>
    <row r="6" customFormat="false" ht="21" hidden="false" customHeight="true" outlineLevel="0" collapsed="false">
      <c r="A6" s="167" t="s">
        <v>343</v>
      </c>
      <c r="B6" s="175" t="n">
        <v>54184.2</v>
      </c>
      <c r="C6" s="175" t="n">
        <v>41962.2</v>
      </c>
      <c r="D6" s="175" t="n">
        <v>43999.2</v>
      </c>
      <c r="E6" s="175" t="n">
        <v>50110.2</v>
      </c>
      <c r="F6" s="175" t="n">
        <v>37888.2</v>
      </c>
      <c r="G6" s="175" t="n">
        <v>41283.2</v>
      </c>
      <c r="H6" s="175" t="n">
        <v>35172.2</v>
      </c>
      <c r="I6" s="175" t="n">
        <v>36716.4</v>
      </c>
      <c r="J6" s="175" t="n">
        <v>53505.2</v>
      </c>
      <c r="K6" s="175" t="n">
        <v>41283.2</v>
      </c>
      <c r="L6" s="176" t="s">
        <v>342</v>
      </c>
      <c r="N6" s="24"/>
    </row>
    <row r="7" customFormat="false" ht="15" hidden="false" customHeight="false" outlineLevel="0" collapsed="false">
      <c r="A7" s="172" t="s">
        <v>344</v>
      </c>
      <c r="B7" s="173" t="n">
        <v>56221.2</v>
      </c>
      <c r="C7" s="173" t="n">
        <v>43999.2</v>
      </c>
      <c r="D7" s="173" t="n">
        <v>46036.2</v>
      </c>
      <c r="E7" s="173" t="n">
        <v>52147.2</v>
      </c>
      <c r="F7" s="173" t="n">
        <v>39925.2</v>
      </c>
      <c r="G7" s="173" t="n">
        <v>43320.2</v>
      </c>
      <c r="H7" s="173" t="n">
        <v>37209.2</v>
      </c>
      <c r="I7" s="173" t="n">
        <v>38690.4</v>
      </c>
      <c r="J7" s="173" t="n">
        <v>55542.2</v>
      </c>
      <c r="K7" s="173" t="n">
        <v>43320.2</v>
      </c>
      <c r="L7" s="174" t="s">
        <v>342</v>
      </c>
      <c r="N7" s="24"/>
    </row>
    <row r="8" customFormat="false" ht="15" hidden="false" customHeight="false" outlineLevel="0" collapsed="false">
      <c r="A8" s="167" t="s">
        <v>345</v>
      </c>
      <c r="B8" s="175" t="n">
        <v>55542.2</v>
      </c>
      <c r="C8" s="175" t="n">
        <v>43320.2</v>
      </c>
      <c r="D8" s="175" t="n">
        <v>45357.2</v>
      </c>
      <c r="E8" s="175" t="n">
        <v>51468.2</v>
      </c>
      <c r="F8" s="175" t="n">
        <v>39246.2</v>
      </c>
      <c r="G8" s="175" t="n">
        <v>42641.2</v>
      </c>
      <c r="H8" s="175" t="n">
        <v>36530.2</v>
      </c>
      <c r="I8" s="175" t="n">
        <v>38032.4</v>
      </c>
      <c r="J8" s="175" t="n">
        <v>54863.2</v>
      </c>
      <c r="K8" s="175" t="n">
        <v>42641.2</v>
      </c>
      <c r="L8" s="176" t="s">
        <v>342</v>
      </c>
      <c r="N8" s="24"/>
    </row>
    <row r="9" customFormat="false" ht="15" hidden="false" customHeight="false" outlineLevel="0" collapsed="false">
      <c r="A9" s="172" t="s">
        <v>346</v>
      </c>
      <c r="B9" s="173" t="n">
        <v>57307.6</v>
      </c>
      <c r="C9" s="173" t="n">
        <v>45085.6</v>
      </c>
      <c r="D9" s="173" t="n">
        <v>47122.6</v>
      </c>
      <c r="E9" s="173" t="n">
        <v>53233.6</v>
      </c>
      <c r="F9" s="173" t="n">
        <v>41011.6</v>
      </c>
      <c r="G9" s="173" t="n">
        <v>44406.6</v>
      </c>
      <c r="H9" s="173" t="n">
        <v>38295.6</v>
      </c>
      <c r="I9" s="173" t="n">
        <v>39743.2</v>
      </c>
      <c r="J9" s="173" t="n">
        <v>56628.6</v>
      </c>
      <c r="K9" s="173" t="n">
        <v>44406.6</v>
      </c>
      <c r="L9" s="174" t="s">
        <v>342</v>
      </c>
      <c r="N9" s="24"/>
    </row>
    <row r="10" customFormat="false" ht="15" hidden="false" customHeight="false" outlineLevel="0" collapsed="false">
      <c r="A10" s="167" t="s">
        <v>347</v>
      </c>
      <c r="B10" s="175" t="n">
        <v>65455.6</v>
      </c>
      <c r="C10" s="175" t="n">
        <v>53233.6</v>
      </c>
      <c r="D10" s="175" t="n">
        <v>55270.6</v>
      </c>
      <c r="E10" s="175" t="n">
        <v>61381.6</v>
      </c>
      <c r="F10" s="175" t="n">
        <v>49159.6</v>
      </c>
      <c r="G10" s="175" t="n">
        <v>52554.6</v>
      </c>
      <c r="H10" s="175" t="n">
        <v>46443.6</v>
      </c>
      <c r="I10" s="175" t="n">
        <v>47639.2</v>
      </c>
      <c r="J10" s="175" t="n">
        <v>64776.6</v>
      </c>
      <c r="K10" s="175" t="n">
        <v>52554.6</v>
      </c>
      <c r="L10" s="176" t="s">
        <v>342</v>
      </c>
      <c r="N10" s="24"/>
    </row>
    <row r="11" customFormat="false" ht="15" hidden="false" customHeight="false" outlineLevel="0" collapsed="false">
      <c r="A11" s="172" t="s">
        <v>348</v>
      </c>
      <c r="B11" s="173" t="n">
        <v>82838</v>
      </c>
      <c r="C11" s="173" t="n">
        <v>70616</v>
      </c>
      <c r="D11" s="173" t="n">
        <v>72653</v>
      </c>
      <c r="E11" s="173" t="n">
        <v>78764</v>
      </c>
      <c r="F11" s="173" t="s">
        <v>342</v>
      </c>
      <c r="G11" s="173" t="n">
        <v>69937</v>
      </c>
      <c r="H11" s="173" t="n">
        <v>63826</v>
      </c>
      <c r="I11" s="173" t="s">
        <v>342</v>
      </c>
      <c r="J11" s="173" t="n">
        <v>82159</v>
      </c>
      <c r="K11" s="173" t="n">
        <v>69937</v>
      </c>
      <c r="L11" s="174" t="s">
        <v>342</v>
      </c>
      <c r="N11" s="24"/>
    </row>
    <row r="12" customFormat="false" ht="15" hidden="false" customHeight="false" outlineLevel="0" collapsed="false">
      <c r="A12" s="167" t="s">
        <v>349</v>
      </c>
      <c r="B12" s="175" t="n">
        <v>76727</v>
      </c>
      <c r="C12" s="175" t="s">
        <v>342</v>
      </c>
      <c r="D12" s="175" t="n">
        <v>66542</v>
      </c>
      <c r="E12" s="175" t="n">
        <v>73332</v>
      </c>
      <c r="F12" s="175" t="s">
        <v>342</v>
      </c>
      <c r="G12" s="175" t="s">
        <v>342</v>
      </c>
      <c r="H12" s="175" t="s">
        <v>342</v>
      </c>
      <c r="I12" s="175" t="s">
        <v>342</v>
      </c>
      <c r="J12" s="175" t="n">
        <v>76727</v>
      </c>
      <c r="K12" s="175" t="s">
        <v>342</v>
      </c>
      <c r="L12" s="176" t="s">
        <v>342</v>
      </c>
      <c r="N12" s="24"/>
    </row>
    <row r="13" customFormat="false" ht="15" hidden="false" customHeight="false" outlineLevel="0" collapsed="false">
      <c r="A13" s="172" t="s">
        <v>350</v>
      </c>
      <c r="B13" s="173" t="n">
        <v>97776</v>
      </c>
      <c r="C13" s="173" t="s">
        <v>342</v>
      </c>
      <c r="D13" s="173" t="n">
        <v>87591</v>
      </c>
      <c r="E13" s="173" t="n">
        <v>94381</v>
      </c>
      <c r="F13" s="173" t="s">
        <v>342</v>
      </c>
      <c r="G13" s="173" t="s">
        <v>342</v>
      </c>
      <c r="H13" s="173" t="s">
        <v>342</v>
      </c>
      <c r="I13" s="173" t="s">
        <v>342</v>
      </c>
      <c r="J13" s="173" t="n">
        <v>97776</v>
      </c>
      <c r="K13" s="173" t="s">
        <v>342</v>
      </c>
      <c r="L13" s="174" t="s">
        <v>342</v>
      </c>
      <c r="N13" s="24"/>
    </row>
    <row r="14" customFormat="false" ht="15" hidden="false" customHeight="false" outlineLevel="0" collapsed="false">
      <c r="A14" s="167" t="s">
        <v>351</v>
      </c>
      <c r="B14" s="175" t="n">
        <v>53998</v>
      </c>
      <c r="C14" s="175" t="n">
        <v>42028</v>
      </c>
      <c r="D14" s="175" t="n">
        <v>44023</v>
      </c>
      <c r="E14" s="175" t="n">
        <v>50008</v>
      </c>
      <c r="F14" s="175" t="n">
        <v>38038</v>
      </c>
      <c r="G14" s="175" t="n">
        <v>41363</v>
      </c>
      <c r="H14" s="175" t="n">
        <v>35378</v>
      </c>
      <c r="I14" s="175" t="n">
        <v>38038</v>
      </c>
      <c r="J14" s="175" t="n">
        <v>53333</v>
      </c>
      <c r="K14" s="175" t="n">
        <v>41363</v>
      </c>
      <c r="L14" s="176" t="s">
        <v>342</v>
      </c>
      <c r="N14" s="24"/>
    </row>
    <row r="15" customFormat="false" ht="15" hidden="false" customHeight="false" outlineLevel="0" collapsed="false">
      <c r="A15" s="172" t="s">
        <v>352</v>
      </c>
      <c r="B15" s="173" t="n">
        <v>55062</v>
      </c>
      <c r="C15" s="173" t="n">
        <v>43092</v>
      </c>
      <c r="D15" s="173" t="n">
        <v>45087</v>
      </c>
      <c r="E15" s="173" t="n">
        <v>51072</v>
      </c>
      <c r="F15" s="173" t="n">
        <v>39102</v>
      </c>
      <c r="G15" s="173" t="n">
        <v>42427</v>
      </c>
      <c r="H15" s="173" t="n">
        <v>36442</v>
      </c>
      <c r="I15" s="173" t="n">
        <v>39102</v>
      </c>
      <c r="J15" s="173" t="n">
        <v>54397</v>
      </c>
      <c r="K15" s="173" t="n">
        <v>42427</v>
      </c>
      <c r="L15" s="174" t="s">
        <v>342</v>
      </c>
      <c r="N15" s="24"/>
    </row>
    <row r="16" customFormat="false" ht="15" hidden="false" customHeight="false" outlineLevel="0" collapsed="false">
      <c r="A16" s="167" t="s">
        <v>353</v>
      </c>
      <c r="B16" s="175" t="n">
        <v>59451</v>
      </c>
      <c r="C16" s="175" t="n">
        <v>47481</v>
      </c>
      <c r="D16" s="175" t="n">
        <v>49476</v>
      </c>
      <c r="E16" s="175" t="n">
        <v>55461</v>
      </c>
      <c r="F16" s="175" t="n">
        <v>43491</v>
      </c>
      <c r="G16" s="175" t="n">
        <v>46816</v>
      </c>
      <c r="H16" s="175" t="n">
        <v>40831</v>
      </c>
      <c r="I16" s="175" t="n">
        <v>43491</v>
      </c>
      <c r="J16" s="175" t="n">
        <v>58786</v>
      </c>
      <c r="K16" s="175" t="n">
        <v>46816</v>
      </c>
      <c r="L16" s="176" t="s">
        <v>342</v>
      </c>
      <c r="N16" s="24"/>
    </row>
    <row r="17" customFormat="false" ht="26.25" hidden="false" customHeight="true" outlineLevel="0" collapsed="false">
      <c r="A17" s="172" t="s">
        <v>354</v>
      </c>
      <c r="B17" s="173" t="n">
        <v>53200</v>
      </c>
      <c r="C17" s="173" t="n">
        <v>41230</v>
      </c>
      <c r="D17" s="173" t="n">
        <v>43225</v>
      </c>
      <c r="E17" s="173" t="n">
        <v>49210</v>
      </c>
      <c r="F17" s="173" t="n">
        <v>37240</v>
      </c>
      <c r="G17" s="173" t="n">
        <v>40565</v>
      </c>
      <c r="H17" s="173" t="n">
        <v>34580</v>
      </c>
      <c r="I17" s="173" t="n">
        <v>37240</v>
      </c>
      <c r="J17" s="173" t="n">
        <v>52535</v>
      </c>
      <c r="K17" s="173" t="n">
        <v>40565</v>
      </c>
      <c r="L17" s="174" t="s">
        <v>342</v>
      </c>
      <c r="N17" s="24"/>
    </row>
    <row r="18" customFormat="false" ht="15" hidden="false" customHeight="false" outlineLevel="0" collapsed="false">
      <c r="A18" s="167" t="s">
        <v>355</v>
      </c>
      <c r="B18" s="175" t="n">
        <v>48678</v>
      </c>
      <c r="C18" s="175" t="n">
        <v>36708</v>
      </c>
      <c r="D18" s="175" t="n">
        <v>38703</v>
      </c>
      <c r="E18" s="175" t="n">
        <v>44688</v>
      </c>
      <c r="F18" s="175" t="n">
        <v>32718</v>
      </c>
      <c r="G18" s="175" t="n">
        <v>36043</v>
      </c>
      <c r="H18" s="175" t="n">
        <v>30058</v>
      </c>
      <c r="I18" s="175" t="n">
        <v>32718</v>
      </c>
      <c r="J18" s="175" t="n">
        <v>48013</v>
      </c>
      <c r="K18" s="175" t="n">
        <v>36043</v>
      </c>
      <c r="L18" s="176" t="s">
        <v>342</v>
      </c>
      <c r="N18" s="24"/>
    </row>
    <row r="19" customFormat="false" ht="15" hidden="false" customHeight="false" outlineLevel="0" collapsed="false">
      <c r="A19" s="172" t="s">
        <v>356</v>
      </c>
      <c r="B19" s="173" t="n">
        <v>58786</v>
      </c>
      <c r="C19" s="173" t="n">
        <v>46816</v>
      </c>
      <c r="D19" s="173" t="n">
        <v>48811</v>
      </c>
      <c r="E19" s="173" t="n">
        <v>54796</v>
      </c>
      <c r="F19" s="173" t="s">
        <v>342</v>
      </c>
      <c r="G19" s="173" t="n">
        <v>46151</v>
      </c>
      <c r="H19" s="173" t="n">
        <v>40166</v>
      </c>
      <c r="I19" s="173" t="s">
        <v>342</v>
      </c>
      <c r="J19" s="173" t="n">
        <v>58121</v>
      </c>
      <c r="K19" s="173" t="n">
        <v>46151</v>
      </c>
      <c r="L19" s="174" t="s">
        <v>342</v>
      </c>
      <c r="N19" s="24"/>
    </row>
    <row r="20" customFormat="false" ht="15" hidden="false" customHeight="false" outlineLevel="0" collapsed="false">
      <c r="A20" s="167" t="s">
        <v>357</v>
      </c>
      <c r="B20" s="175" t="s">
        <v>342</v>
      </c>
      <c r="C20" s="175" t="s">
        <v>342</v>
      </c>
      <c r="D20" s="175" t="s">
        <v>342</v>
      </c>
      <c r="E20" s="175" t="s">
        <v>342</v>
      </c>
      <c r="F20" s="175" t="s">
        <v>342</v>
      </c>
      <c r="G20" s="175" t="s">
        <v>342</v>
      </c>
      <c r="H20" s="175" t="s">
        <v>342</v>
      </c>
      <c r="I20" s="175" t="s">
        <v>342</v>
      </c>
      <c r="J20" s="175" t="s">
        <v>342</v>
      </c>
      <c r="K20" s="175" t="n">
        <v>53641</v>
      </c>
      <c r="L20" s="176" t="s">
        <v>342</v>
      </c>
      <c r="N20" s="24"/>
    </row>
    <row r="21" customFormat="false" ht="15" hidden="false" customHeight="false" outlineLevel="0" collapsed="false">
      <c r="A21" s="172" t="s">
        <v>358</v>
      </c>
      <c r="B21" s="173" t="s">
        <v>342</v>
      </c>
      <c r="C21" s="173" t="s">
        <v>342</v>
      </c>
      <c r="D21" s="173" t="s">
        <v>342</v>
      </c>
      <c r="E21" s="173" t="s">
        <v>342</v>
      </c>
      <c r="F21" s="173" t="s">
        <v>342</v>
      </c>
      <c r="G21" s="173" t="s">
        <v>342</v>
      </c>
      <c r="H21" s="173" t="s">
        <v>342</v>
      </c>
      <c r="I21" s="173" t="s">
        <v>342</v>
      </c>
      <c r="J21" s="173" t="s">
        <v>342</v>
      </c>
      <c r="K21" s="173" t="n">
        <v>58394</v>
      </c>
      <c r="L21" s="174" t="s">
        <v>342</v>
      </c>
      <c r="N21" s="24"/>
    </row>
    <row r="22" customFormat="false" ht="15" hidden="false" customHeight="false" outlineLevel="0" collapsed="false">
      <c r="A22" s="167" t="s">
        <v>359</v>
      </c>
      <c r="B22" s="175" t="s">
        <v>342</v>
      </c>
      <c r="C22" s="175" t="s">
        <v>342</v>
      </c>
      <c r="D22" s="175" t="s">
        <v>342</v>
      </c>
      <c r="E22" s="175" t="s">
        <v>342</v>
      </c>
      <c r="F22" s="175" t="s">
        <v>342</v>
      </c>
      <c r="G22" s="175" t="s">
        <v>342</v>
      </c>
      <c r="H22" s="175" t="s">
        <v>342</v>
      </c>
      <c r="I22" s="175" t="s">
        <v>342</v>
      </c>
      <c r="J22" s="175" t="s">
        <v>342</v>
      </c>
      <c r="K22" s="175" t="s">
        <v>342</v>
      </c>
      <c r="L22" s="176" t="n">
        <v>79443</v>
      </c>
      <c r="N22" s="24"/>
    </row>
    <row r="23" customFormat="false" ht="15" hidden="false" customHeight="false" outlineLevel="0" collapsed="false">
      <c r="A23" s="172" t="s">
        <v>360</v>
      </c>
      <c r="B23" s="173" t="s">
        <v>342</v>
      </c>
      <c r="C23" s="173" t="s">
        <v>342</v>
      </c>
      <c r="D23" s="173" t="s">
        <v>342</v>
      </c>
      <c r="E23" s="173" t="s">
        <v>342</v>
      </c>
      <c r="F23" s="173" t="s">
        <v>342</v>
      </c>
      <c r="G23" s="173" t="s">
        <v>342</v>
      </c>
      <c r="H23" s="173" t="s">
        <v>342</v>
      </c>
      <c r="I23" s="173" t="s">
        <v>342</v>
      </c>
      <c r="J23" s="173" t="s">
        <v>342</v>
      </c>
      <c r="K23" s="173" t="s">
        <v>342</v>
      </c>
      <c r="L23" s="174" t="n">
        <v>97776</v>
      </c>
      <c r="N23" s="24"/>
    </row>
    <row r="24" customFormat="false" ht="15" hidden="false" customHeight="false" outlineLevel="0" collapsed="false">
      <c r="A24" s="167" t="s">
        <v>361</v>
      </c>
      <c r="B24" s="175" t="s">
        <v>342</v>
      </c>
      <c r="C24" s="175" t="s">
        <v>342</v>
      </c>
      <c r="D24" s="175" t="s">
        <v>342</v>
      </c>
      <c r="E24" s="175" t="s">
        <v>342</v>
      </c>
      <c r="F24" s="175" t="s">
        <v>342</v>
      </c>
      <c r="G24" s="175" t="s">
        <v>342</v>
      </c>
      <c r="H24" s="175" t="s">
        <v>342</v>
      </c>
      <c r="I24" s="175" t="s">
        <v>342</v>
      </c>
      <c r="J24" s="175" t="s">
        <v>342</v>
      </c>
      <c r="K24" s="175" t="s">
        <v>342</v>
      </c>
      <c r="L24" s="176" t="n">
        <v>80801</v>
      </c>
      <c r="N24" s="24"/>
    </row>
    <row r="25" customFormat="false" ht="15" hidden="false" customHeight="false" outlineLevel="0" collapsed="false">
      <c r="A25" s="172" t="s">
        <v>362</v>
      </c>
      <c r="B25" s="173" t="s">
        <v>342</v>
      </c>
      <c r="C25" s="173" t="s">
        <v>342</v>
      </c>
      <c r="D25" s="173" t="s">
        <v>342</v>
      </c>
      <c r="E25" s="173" t="s">
        <v>342</v>
      </c>
      <c r="F25" s="173" t="s">
        <v>342</v>
      </c>
      <c r="G25" s="173" t="s">
        <v>342</v>
      </c>
      <c r="H25" s="173" t="s">
        <v>342</v>
      </c>
      <c r="I25" s="173" t="s">
        <v>342</v>
      </c>
      <c r="J25" s="173" t="s">
        <v>342</v>
      </c>
      <c r="K25" s="173" t="s">
        <v>342</v>
      </c>
      <c r="L25" s="174" t="n">
        <v>103208</v>
      </c>
      <c r="N25" s="24"/>
    </row>
    <row r="26" customFormat="false" ht="15.75" hidden="false" customHeight="false" outlineLevel="0" collapsed="false">
      <c r="B26" s="124"/>
      <c r="C26" s="97"/>
      <c r="D26" s="97"/>
      <c r="E26" s="97"/>
      <c r="F26" s="97"/>
      <c r="G26" s="97"/>
      <c r="H26" s="97"/>
      <c r="I26" s="97"/>
      <c r="J26" s="97"/>
      <c r="K26" s="97"/>
      <c r="L26" s="97"/>
      <c r="N26" s="24"/>
    </row>
    <row r="27" customFormat="false" ht="15" hidden="false" customHeight="false" outlineLevel="0" collapsed="false">
      <c r="A27" s="172" t="s">
        <v>363</v>
      </c>
      <c r="B27" s="173" t="s">
        <v>342</v>
      </c>
      <c r="C27" s="173" t="s">
        <v>342</v>
      </c>
      <c r="D27" s="173" t="s">
        <v>342</v>
      </c>
      <c r="E27" s="173" t="s">
        <v>342</v>
      </c>
      <c r="F27" s="173" t="s">
        <v>342</v>
      </c>
      <c r="G27" s="173" t="s">
        <v>342</v>
      </c>
      <c r="H27" s="173" t="s">
        <v>342</v>
      </c>
      <c r="I27" s="173" t="s">
        <v>342</v>
      </c>
      <c r="J27" s="173" t="s">
        <v>342</v>
      </c>
      <c r="K27" s="173" t="n">
        <v>64029.7</v>
      </c>
      <c r="L27" s="174" t="s">
        <v>342</v>
      </c>
      <c r="N27" s="24"/>
    </row>
    <row r="28" customFormat="false" ht="15" hidden="false" customHeight="false" outlineLevel="0" collapsed="false">
      <c r="A28" s="167" t="s">
        <v>364</v>
      </c>
      <c r="B28" s="175" t="s">
        <v>342</v>
      </c>
      <c r="C28" s="175" t="s">
        <v>342</v>
      </c>
      <c r="D28" s="175" t="s">
        <v>342</v>
      </c>
      <c r="E28" s="175" t="s">
        <v>342</v>
      </c>
      <c r="F28" s="175" t="s">
        <v>342</v>
      </c>
      <c r="G28" s="175" t="s">
        <v>342</v>
      </c>
      <c r="H28" s="175" t="s">
        <v>342</v>
      </c>
      <c r="I28" s="175" t="s">
        <v>342</v>
      </c>
      <c r="J28" s="175" t="s">
        <v>342</v>
      </c>
      <c r="K28" s="175" t="n">
        <v>67221</v>
      </c>
      <c r="L28" s="176" t="s">
        <v>342</v>
      </c>
      <c r="N28" s="24"/>
    </row>
    <row r="29" customFormat="false" ht="15" hidden="false" customHeight="false" outlineLevel="0" collapsed="false">
      <c r="A29" s="172" t="s">
        <v>365</v>
      </c>
      <c r="B29" s="173" t="s">
        <v>342</v>
      </c>
      <c r="C29" s="173" t="s">
        <v>342</v>
      </c>
      <c r="D29" s="173" t="s">
        <v>342</v>
      </c>
      <c r="E29" s="173" t="s">
        <v>342</v>
      </c>
      <c r="F29" s="173" t="s">
        <v>342</v>
      </c>
      <c r="G29" s="173" t="s">
        <v>342</v>
      </c>
      <c r="H29" s="173" t="s">
        <v>342</v>
      </c>
      <c r="I29" s="173" t="s">
        <v>342</v>
      </c>
      <c r="J29" s="173" t="s">
        <v>342</v>
      </c>
      <c r="K29" s="173" t="s">
        <v>342</v>
      </c>
      <c r="L29" s="174" t="n">
        <v>87455.2</v>
      </c>
      <c r="N29" s="24"/>
    </row>
    <row r="30" customFormat="false" ht="13.15" hidden="false" customHeight="true" outlineLevel="0" collapsed="false">
      <c r="A30" s="167" t="s">
        <v>366</v>
      </c>
      <c r="B30" s="175" t="s">
        <v>342</v>
      </c>
      <c r="C30" s="175" t="s">
        <v>342</v>
      </c>
      <c r="D30" s="175" t="s">
        <v>342</v>
      </c>
      <c r="E30" s="175" t="s">
        <v>342</v>
      </c>
      <c r="F30" s="175" t="s">
        <v>342</v>
      </c>
      <c r="G30" s="175" t="s">
        <v>342</v>
      </c>
      <c r="H30" s="175" t="s">
        <v>342</v>
      </c>
      <c r="I30" s="175" t="s">
        <v>342</v>
      </c>
      <c r="J30" s="175" t="s">
        <v>342</v>
      </c>
      <c r="K30" s="175" t="s">
        <v>342</v>
      </c>
      <c r="L30" s="176" t="n">
        <v>86735.46</v>
      </c>
      <c r="N30" s="24"/>
    </row>
    <row r="31" customFormat="false" ht="13.15" hidden="true" customHeight="true" outlineLevel="0" collapsed="false">
      <c r="B31" s="177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N31" s="24"/>
    </row>
    <row r="32" customFormat="false" ht="24.75" hidden="false" customHeight="true" outlineLevel="0" collapsed="false">
      <c r="B32" s="19"/>
      <c r="C32" s="20"/>
      <c r="D32" s="19" t="s">
        <v>54</v>
      </c>
      <c r="E32" s="20"/>
      <c r="F32" s="22"/>
      <c r="G32" s="22"/>
      <c r="H32" s="22"/>
      <c r="J32" s="96" t="s">
        <v>189</v>
      </c>
      <c r="L32" s="179"/>
      <c r="N32" s="24"/>
    </row>
    <row r="33" customFormat="false" ht="18.75" hidden="false" customHeight="false" outlineLevel="0" collapsed="false">
      <c r="B33" s="23" t="s">
        <v>55</v>
      </c>
      <c r="C33" s="23"/>
      <c r="D33" s="23"/>
      <c r="F33" s="25"/>
      <c r="G33" s="25"/>
      <c r="H33" s="25"/>
      <c r="I33" s="97" t="s">
        <v>190</v>
      </c>
      <c r="L33" s="179"/>
      <c r="N33" s="24"/>
    </row>
    <row r="34" customFormat="false" ht="18.75" hidden="false" customHeight="false" outlineLevel="0" collapsed="false">
      <c r="B34" s="23" t="s">
        <v>56</v>
      </c>
      <c r="C34" s="23"/>
      <c r="D34" s="23"/>
      <c r="F34" s="25"/>
      <c r="G34" s="25"/>
      <c r="H34" s="25"/>
      <c r="I34" s="97" t="s">
        <v>192</v>
      </c>
      <c r="L34" s="179"/>
      <c r="N34" s="24"/>
    </row>
    <row r="35" customFormat="false" ht="18.75" hidden="false" customHeight="false" outlineLevel="0" collapsed="false">
      <c r="B35" s="23" t="s">
        <v>57</v>
      </c>
      <c r="C35" s="23"/>
      <c r="D35" s="23"/>
      <c r="E35" s="23"/>
      <c r="F35" s="25"/>
      <c r="G35" s="25"/>
      <c r="H35" s="25"/>
      <c r="I35" s="97" t="s">
        <v>194</v>
      </c>
      <c r="L35" s="179"/>
      <c r="N35" s="24"/>
    </row>
    <row r="36" customFormat="false" ht="18" hidden="false" customHeight="true" outlineLevel="0" collapsed="false">
      <c r="A36" s="163" t="s">
        <v>331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33"/>
      <c r="O36" s="133"/>
      <c r="P36" s="163"/>
      <c r="Q36" s="163"/>
      <c r="R36" s="164"/>
      <c r="S36" s="164"/>
    </row>
    <row r="37" customFormat="false" ht="18" hidden="false" customHeight="true" outlineLevel="0" collapsed="false">
      <c r="A37" s="163" t="s">
        <v>367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33"/>
      <c r="O37" s="133"/>
      <c r="P37" s="163"/>
      <c r="Q37" s="163"/>
      <c r="R37" s="164"/>
      <c r="S37" s="164"/>
    </row>
    <row r="38" customFormat="false" ht="15.75" hidden="false" customHeight="true" outlineLevel="0" collapsed="false">
      <c r="A38" s="165" t="s">
        <v>142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6"/>
      <c r="O38" s="166"/>
      <c r="P38" s="165"/>
      <c r="Q38" s="165"/>
      <c r="R38" s="164"/>
      <c r="S38" s="164"/>
    </row>
    <row r="39" s="170" customFormat="true" ht="30" hidden="false" customHeight="false" outlineLevel="0" collapsed="false">
      <c r="A39" s="180"/>
      <c r="B39" s="167" t="s">
        <v>368</v>
      </c>
      <c r="C39" s="167" t="s">
        <v>369</v>
      </c>
      <c r="D39" s="167" t="s">
        <v>370</v>
      </c>
      <c r="E39" s="167" t="s">
        <v>371</v>
      </c>
      <c r="F39" s="167" t="s">
        <v>234</v>
      </c>
      <c r="G39" s="167" t="s">
        <v>372</v>
      </c>
      <c r="H39" s="167" t="s">
        <v>239</v>
      </c>
      <c r="I39" s="167" t="s">
        <v>249</v>
      </c>
      <c r="J39" s="167" t="s">
        <v>373</v>
      </c>
      <c r="K39" s="167" t="s">
        <v>243</v>
      </c>
      <c r="L39" s="167" t="s">
        <v>246</v>
      </c>
      <c r="M39" s="167" t="s">
        <v>374</v>
      </c>
    </row>
    <row r="40" customFormat="false" ht="15" hidden="false" customHeight="false" outlineLevel="0" collapsed="false">
      <c r="A40" s="172" t="s">
        <v>341</v>
      </c>
      <c r="B40" s="173" t="n">
        <v>63418.6</v>
      </c>
      <c r="C40" s="173" t="n">
        <v>49838.6</v>
      </c>
      <c r="D40" s="173" t="n">
        <v>51875.6</v>
      </c>
      <c r="E40" s="173" t="n">
        <v>58665.6</v>
      </c>
      <c r="F40" s="173" t="n">
        <v>45764.6</v>
      </c>
      <c r="G40" s="173" t="n">
        <v>49159.6</v>
      </c>
      <c r="H40" s="173" t="n">
        <v>41690.6</v>
      </c>
      <c r="I40" s="173" t="n">
        <v>45764.6</v>
      </c>
      <c r="J40" s="173" t="n">
        <v>62739.6</v>
      </c>
      <c r="K40" s="173" t="n">
        <v>50517.6</v>
      </c>
      <c r="L40" s="174" t="s">
        <v>342</v>
      </c>
      <c r="M40" s="172" t="n">
        <v>36258.6</v>
      </c>
      <c r="N40" s="24"/>
    </row>
    <row r="41" customFormat="false" ht="15" hidden="false" customHeight="false" outlineLevel="0" collapsed="false">
      <c r="A41" s="167" t="s">
        <v>343</v>
      </c>
      <c r="B41" s="175" t="n">
        <v>56900.2</v>
      </c>
      <c r="C41" s="175" t="n">
        <v>43320.2</v>
      </c>
      <c r="D41" s="175" t="n">
        <v>45357.2</v>
      </c>
      <c r="E41" s="175" t="n">
        <v>52147.2</v>
      </c>
      <c r="F41" s="175" t="n">
        <v>39246.2</v>
      </c>
      <c r="G41" s="175" t="n">
        <v>42641.2</v>
      </c>
      <c r="H41" s="175" t="n">
        <v>35172.2</v>
      </c>
      <c r="I41" s="175" t="n">
        <v>39246.2</v>
      </c>
      <c r="J41" s="175" t="n">
        <v>56221.2</v>
      </c>
      <c r="K41" s="175" t="n">
        <v>43999.2</v>
      </c>
      <c r="L41" s="176" t="s">
        <v>342</v>
      </c>
      <c r="M41" s="167" t="n">
        <v>29740.2</v>
      </c>
      <c r="N41" s="24"/>
    </row>
    <row r="42" customFormat="false" ht="15" hidden="false" customHeight="false" outlineLevel="0" collapsed="false">
      <c r="A42" s="172" t="s">
        <v>344</v>
      </c>
      <c r="B42" s="173" t="n">
        <v>58937.2</v>
      </c>
      <c r="C42" s="173" t="n">
        <v>45357.2</v>
      </c>
      <c r="D42" s="173" t="n">
        <v>47394.2</v>
      </c>
      <c r="E42" s="173" t="n">
        <v>54184.2</v>
      </c>
      <c r="F42" s="173" t="n">
        <v>41283.2</v>
      </c>
      <c r="G42" s="173" t="n">
        <v>44678.2</v>
      </c>
      <c r="H42" s="173" t="n">
        <v>37209.2</v>
      </c>
      <c r="I42" s="173" t="n">
        <v>41283.2</v>
      </c>
      <c r="J42" s="173" t="n">
        <v>58258.2</v>
      </c>
      <c r="K42" s="173" t="n">
        <v>46036.2</v>
      </c>
      <c r="L42" s="174" t="s">
        <v>342</v>
      </c>
      <c r="M42" s="172" t="n">
        <v>31777.2</v>
      </c>
      <c r="N42" s="24"/>
    </row>
    <row r="43" customFormat="false" ht="15" hidden="false" customHeight="false" outlineLevel="0" collapsed="false">
      <c r="A43" s="167" t="s">
        <v>345</v>
      </c>
      <c r="B43" s="175" t="n">
        <v>58258.2</v>
      </c>
      <c r="C43" s="175" t="n">
        <v>44678.2</v>
      </c>
      <c r="D43" s="175" t="n">
        <v>46715.2</v>
      </c>
      <c r="E43" s="175" t="n">
        <v>53505.2</v>
      </c>
      <c r="F43" s="175" t="n">
        <v>40604.2</v>
      </c>
      <c r="G43" s="175" t="n">
        <v>43999.2</v>
      </c>
      <c r="H43" s="175" t="n">
        <v>36530.2</v>
      </c>
      <c r="I43" s="175" t="n">
        <v>40604.2</v>
      </c>
      <c r="J43" s="175" t="n">
        <v>57579.2</v>
      </c>
      <c r="K43" s="175" t="n">
        <v>45357.2</v>
      </c>
      <c r="L43" s="176" t="s">
        <v>342</v>
      </c>
      <c r="M43" s="167" t="n">
        <v>31098.2</v>
      </c>
      <c r="N43" s="24"/>
    </row>
    <row r="44" customFormat="false" ht="15" hidden="false" customHeight="false" outlineLevel="0" collapsed="false">
      <c r="A44" s="172" t="s">
        <v>346</v>
      </c>
      <c r="B44" s="173" t="n">
        <v>60023.6</v>
      </c>
      <c r="C44" s="173" t="n">
        <v>46443.6</v>
      </c>
      <c r="D44" s="173" t="n">
        <v>48480.6</v>
      </c>
      <c r="E44" s="173" t="n">
        <v>55270.6</v>
      </c>
      <c r="F44" s="173" t="n">
        <v>42369.6</v>
      </c>
      <c r="G44" s="173" t="n">
        <v>45764.6</v>
      </c>
      <c r="H44" s="173" t="n">
        <v>38295.6</v>
      </c>
      <c r="I44" s="173" t="n">
        <v>42369.6</v>
      </c>
      <c r="J44" s="173" t="n">
        <v>59344.6</v>
      </c>
      <c r="K44" s="173" t="n">
        <v>47122.6</v>
      </c>
      <c r="L44" s="174" t="s">
        <v>342</v>
      </c>
      <c r="M44" s="172" t="n">
        <v>32863.6</v>
      </c>
      <c r="N44" s="24"/>
    </row>
    <row r="45" customFormat="false" ht="15" hidden="false" customHeight="false" outlineLevel="0" collapsed="false">
      <c r="A45" s="167" t="s">
        <v>347</v>
      </c>
      <c r="B45" s="175" t="n">
        <v>68171.6</v>
      </c>
      <c r="C45" s="175" t="n">
        <v>54591.6</v>
      </c>
      <c r="D45" s="175" t="n">
        <v>56628.6</v>
      </c>
      <c r="E45" s="175" t="n">
        <v>63418.6</v>
      </c>
      <c r="F45" s="175" t="n">
        <v>50517.6</v>
      </c>
      <c r="G45" s="175" t="n">
        <v>53912.6</v>
      </c>
      <c r="H45" s="175" t="n">
        <v>46443.6</v>
      </c>
      <c r="I45" s="175" t="n">
        <v>50517.6</v>
      </c>
      <c r="J45" s="175" t="n">
        <v>67492.6</v>
      </c>
      <c r="K45" s="175" t="n">
        <v>55270.6</v>
      </c>
      <c r="L45" s="176" t="s">
        <v>342</v>
      </c>
      <c r="M45" s="167" t="n">
        <v>41011.6</v>
      </c>
      <c r="N45" s="24"/>
    </row>
    <row r="46" customFormat="false" ht="15" hidden="false" customHeight="false" outlineLevel="0" collapsed="false">
      <c r="A46" s="172" t="s">
        <v>348</v>
      </c>
      <c r="B46" s="173" t="n">
        <v>85554</v>
      </c>
      <c r="C46" s="173" t="n">
        <v>71974</v>
      </c>
      <c r="D46" s="173" t="n">
        <v>74011</v>
      </c>
      <c r="E46" s="173" t="n">
        <v>80801</v>
      </c>
      <c r="F46" s="173" t="s">
        <v>342</v>
      </c>
      <c r="G46" s="173" t="n">
        <v>71295</v>
      </c>
      <c r="H46" s="173" t="n">
        <v>63826</v>
      </c>
      <c r="I46" s="173" t="s">
        <v>342</v>
      </c>
      <c r="J46" s="173" t="n">
        <v>84875</v>
      </c>
      <c r="K46" s="173" t="n">
        <v>72653</v>
      </c>
      <c r="L46" s="174" t="s">
        <v>342</v>
      </c>
      <c r="M46" s="172" t="n">
        <v>58394</v>
      </c>
      <c r="N46" s="24"/>
    </row>
    <row r="47" customFormat="false" ht="15" hidden="false" customHeight="false" outlineLevel="0" collapsed="false">
      <c r="A47" s="167" t="s">
        <v>349</v>
      </c>
      <c r="B47" s="175" t="n">
        <v>79443</v>
      </c>
      <c r="C47" s="175" t="s">
        <v>342</v>
      </c>
      <c r="D47" s="175" t="n">
        <v>67900</v>
      </c>
      <c r="E47" s="175" t="n">
        <v>75369</v>
      </c>
      <c r="F47" s="175" t="s">
        <v>342</v>
      </c>
      <c r="G47" s="175" t="s">
        <v>342</v>
      </c>
      <c r="H47" s="175" t="s">
        <v>342</v>
      </c>
      <c r="I47" s="175" t="s">
        <v>342</v>
      </c>
      <c r="J47" s="175" t="n">
        <v>79443</v>
      </c>
      <c r="K47" s="175" t="e">
        <f aca="false"/>
        <v>#VALUE!</v>
      </c>
      <c r="L47" s="176" t="s">
        <v>342</v>
      </c>
      <c r="M47" s="167" t="s">
        <v>342</v>
      </c>
      <c r="N47" s="24"/>
    </row>
    <row r="48" customFormat="false" ht="15" hidden="false" customHeight="false" outlineLevel="0" collapsed="false">
      <c r="A48" s="172" t="s">
        <v>350</v>
      </c>
      <c r="B48" s="173" t="n">
        <v>100492</v>
      </c>
      <c r="C48" s="173" t="s">
        <v>342</v>
      </c>
      <c r="D48" s="173" t="n">
        <v>88949</v>
      </c>
      <c r="E48" s="173" t="n">
        <v>96418</v>
      </c>
      <c r="F48" s="173" t="s">
        <v>342</v>
      </c>
      <c r="G48" s="173" t="s">
        <v>342</v>
      </c>
      <c r="H48" s="173" t="s">
        <v>342</v>
      </c>
      <c r="I48" s="173" t="s">
        <v>342</v>
      </c>
      <c r="J48" s="173" t="n">
        <v>100492</v>
      </c>
      <c r="K48" s="173" t="e">
        <f aca="false"/>
        <v>#VALUE!</v>
      </c>
      <c r="L48" s="174" t="s">
        <v>342</v>
      </c>
      <c r="M48" s="172" t="s">
        <v>342</v>
      </c>
      <c r="N48" s="24"/>
    </row>
    <row r="49" customFormat="false" ht="15" hidden="false" customHeight="false" outlineLevel="0" collapsed="false">
      <c r="A49" s="167" t="s">
        <v>351</v>
      </c>
      <c r="B49" s="175" t="n">
        <v>56658</v>
      </c>
      <c r="C49" s="175" t="n">
        <v>43358</v>
      </c>
      <c r="D49" s="175" t="n">
        <v>45353</v>
      </c>
      <c r="E49" s="175" t="n">
        <v>52003</v>
      </c>
      <c r="F49" s="175" t="n">
        <v>39368</v>
      </c>
      <c r="G49" s="175" t="n">
        <v>42693</v>
      </c>
      <c r="H49" s="175" t="n">
        <v>35378</v>
      </c>
      <c r="I49" s="175" t="n">
        <v>38953.6</v>
      </c>
      <c r="J49" s="175" t="n">
        <v>55403.6</v>
      </c>
      <c r="K49" s="175" t="n">
        <v>44023</v>
      </c>
      <c r="L49" s="176" t="s">
        <v>342</v>
      </c>
      <c r="M49" s="167" t="n">
        <v>30058</v>
      </c>
      <c r="N49" s="24"/>
    </row>
    <row r="50" customFormat="false" ht="15" hidden="false" customHeight="false" outlineLevel="0" collapsed="false">
      <c r="A50" s="172" t="s">
        <v>352</v>
      </c>
      <c r="B50" s="173" t="n">
        <v>57722</v>
      </c>
      <c r="C50" s="173" t="n">
        <v>44422</v>
      </c>
      <c r="D50" s="173" t="n">
        <v>46417</v>
      </c>
      <c r="E50" s="173" t="n">
        <v>53067</v>
      </c>
      <c r="F50" s="173" t="n">
        <v>40432</v>
      </c>
      <c r="G50" s="173" t="n">
        <v>43757</v>
      </c>
      <c r="H50" s="173" t="n">
        <v>36442</v>
      </c>
      <c r="I50" s="173" t="n">
        <v>40006.4</v>
      </c>
      <c r="J50" s="173" t="n">
        <v>56456.4</v>
      </c>
      <c r="K50" s="173" t="n">
        <v>45087</v>
      </c>
      <c r="L50" s="174" t="s">
        <v>342</v>
      </c>
      <c r="M50" s="172" t="n">
        <v>31122</v>
      </c>
      <c r="N50" s="24"/>
    </row>
    <row r="51" customFormat="false" ht="15" hidden="false" customHeight="false" outlineLevel="0" collapsed="false">
      <c r="A51" s="167" t="s">
        <v>353</v>
      </c>
      <c r="B51" s="175" t="n">
        <v>62111</v>
      </c>
      <c r="C51" s="175" t="n">
        <v>48811</v>
      </c>
      <c r="D51" s="175" t="n">
        <v>50806</v>
      </c>
      <c r="E51" s="175" t="n">
        <v>57456</v>
      </c>
      <c r="F51" s="175" t="n">
        <v>44821</v>
      </c>
      <c r="G51" s="175" t="n">
        <v>48146</v>
      </c>
      <c r="H51" s="175" t="n">
        <v>40831</v>
      </c>
      <c r="I51" s="175" t="n">
        <v>44349.2</v>
      </c>
      <c r="J51" s="175" t="n">
        <v>60799.2</v>
      </c>
      <c r="K51" s="175" t="n">
        <v>49476</v>
      </c>
      <c r="L51" s="176" t="s">
        <v>342</v>
      </c>
      <c r="M51" s="167" t="n">
        <v>35511</v>
      </c>
      <c r="N51" s="24"/>
    </row>
    <row r="52" customFormat="false" ht="15" hidden="false" customHeight="false" outlineLevel="0" collapsed="false">
      <c r="A52" s="172" t="s">
        <v>354</v>
      </c>
      <c r="B52" s="173" t="n">
        <v>55860</v>
      </c>
      <c r="C52" s="173" t="n">
        <v>42560</v>
      </c>
      <c r="D52" s="173" t="n">
        <v>44555</v>
      </c>
      <c r="E52" s="173" t="n">
        <v>51205</v>
      </c>
      <c r="F52" s="173" t="n">
        <v>38570</v>
      </c>
      <c r="G52" s="173" t="n">
        <v>41895</v>
      </c>
      <c r="H52" s="173" t="n">
        <v>34580</v>
      </c>
      <c r="I52" s="173" t="n">
        <v>38164</v>
      </c>
      <c r="J52" s="173" t="n">
        <v>54614</v>
      </c>
      <c r="K52" s="173" t="n">
        <v>43225</v>
      </c>
      <c r="L52" s="174" t="s">
        <v>342</v>
      </c>
      <c r="M52" s="172" t="n">
        <v>29260</v>
      </c>
      <c r="N52" s="24"/>
    </row>
    <row r="53" customFormat="false" ht="15" hidden="false" customHeight="false" outlineLevel="0" collapsed="false">
      <c r="A53" s="167" t="s">
        <v>355</v>
      </c>
      <c r="B53" s="175" t="n">
        <v>51338</v>
      </c>
      <c r="C53" s="175" t="n">
        <v>38038</v>
      </c>
      <c r="D53" s="175" t="n">
        <v>40033</v>
      </c>
      <c r="E53" s="175" t="n">
        <v>46683</v>
      </c>
      <c r="F53" s="175" t="n">
        <v>34048</v>
      </c>
      <c r="G53" s="175" t="n">
        <v>37373</v>
      </c>
      <c r="H53" s="175" t="n">
        <v>30058</v>
      </c>
      <c r="I53" s="175" t="n">
        <v>33689.6</v>
      </c>
      <c r="J53" s="175" t="n">
        <v>50139.6</v>
      </c>
      <c r="K53" s="175" t="n">
        <v>38703</v>
      </c>
      <c r="L53" s="176" t="s">
        <v>342</v>
      </c>
      <c r="M53" s="167" t="n">
        <v>24738</v>
      </c>
      <c r="N53" s="24"/>
    </row>
    <row r="54" customFormat="false" ht="15" hidden="false" customHeight="false" outlineLevel="0" collapsed="false">
      <c r="A54" s="172" t="s">
        <v>356</v>
      </c>
      <c r="B54" s="173" t="n">
        <v>61446</v>
      </c>
      <c r="C54" s="173" t="n">
        <v>48146</v>
      </c>
      <c r="D54" s="173" t="n">
        <v>50141</v>
      </c>
      <c r="E54" s="173" t="n">
        <v>56791</v>
      </c>
      <c r="F54" s="173" t="s">
        <v>342</v>
      </c>
      <c r="G54" s="173" t="n">
        <v>47481</v>
      </c>
      <c r="H54" s="173" t="n">
        <v>40166</v>
      </c>
      <c r="I54" s="173" t="s">
        <v>342</v>
      </c>
      <c r="J54" s="173" t="n">
        <v>60141.2</v>
      </c>
      <c r="K54" s="173" t="n">
        <v>48811</v>
      </c>
      <c r="L54" s="174" t="s">
        <v>342</v>
      </c>
      <c r="M54" s="172" t="n">
        <v>34846</v>
      </c>
      <c r="N54" s="24"/>
    </row>
    <row r="55" customFormat="false" ht="15" hidden="false" customHeight="false" outlineLevel="0" collapsed="false">
      <c r="A55" s="167" t="s">
        <v>357</v>
      </c>
      <c r="B55" s="175" t="s">
        <v>342</v>
      </c>
      <c r="C55" s="175" t="s">
        <v>342</v>
      </c>
      <c r="D55" s="175" t="s">
        <v>342</v>
      </c>
      <c r="E55" s="175" t="s">
        <v>342</v>
      </c>
      <c r="F55" s="175" t="s">
        <v>342</v>
      </c>
      <c r="G55" s="175" t="s">
        <v>342</v>
      </c>
      <c r="H55" s="175" t="s">
        <v>342</v>
      </c>
      <c r="I55" s="175" t="s">
        <v>342</v>
      </c>
      <c r="J55" s="175" t="s">
        <v>342</v>
      </c>
      <c r="K55" s="175" t="n">
        <v>56357</v>
      </c>
      <c r="L55" s="176" t="s">
        <v>342</v>
      </c>
      <c r="M55" s="167" t="s">
        <v>342</v>
      </c>
      <c r="N55" s="24"/>
    </row>
    <row r="56" customFormat="false" ht="15" hidden="false" customHeight="false" outlineLevel="0" collapsed="false">
      <c r="A56" s="172" t="s">
        <v>358</v>
      </c>
      <c r="B56" s="173" t="s">
        <v>342</v>
      </c>
      <c r="C56" s="173" t="s">
        <v>342</v>
      </c>
      <c r="D56" s="173" t="s">
        <v>342</v>
      </c>
      <c r="E56" s="173" t="s">
        <v>342</v>
      </c>
      <c r="F56" s="173" t="s">
        <v>342</v>
      </c>
      <c r="G56" s="173" t="s">
        <v>342</v>
      </c>
      <c r="H56" s="173" t="s">
        <v>342</v>
      </c>
      <c r="I56" s="173" t="s">
        <v>342</v>
      </c>
      <c r="J56" s="173" t="s">
        <v>342</v>
      </c>
      <c r="K56" s="173" t="n">
        <v>61110</v>
      </c>
      <c r="L56" s="174" t="s">
        <v>342</v>
      </c>
      <c r="M56" s="172" t="s">
        <v>342</v>
      </c>
      <c r="N56" s="24"/>
    </row>
    <row r="57" customFormat="false" ht="15" hidden="false" customHeight="false" outlineLevel="0" collapsed="false">
      <c r="A57" s="167" t="s">
        <v>359</v>
      </c>
      <c r="B57" s="175" t="s">
        <v>342</v>
      </c>
      <c r="C57" s="175" t="s">
        <v>342</v>
      </c>
      <c r="D57" s="175" t="s">
        <v>342</v>
      </c>
      <c r="E57" s="175" t="s">
        <v>342</v>
      </c>
      <c r="F57" s="175" t="s">
        <v>342</v>
      </c>
      <c r="G57" s="175" t="s">
        <v>342</v>
      </c>
      <c r="H57" s="175" t="s">
        <v>342</v>
      </c>
      <c r="I57" s="175" t="s">
        <v>342</v>
      </c>
      <c r="J57" s="175" t="s">
        <v>342</v>
      </c>
      <c r="K57" s="175" t="s">
        <v>342</v>
      </c>
      <c r="L57" s="176" t="n">
        <v>80801</v>
      </c>
      <c r="M57" s="167" t="s">
        <v>342</v>
      </c>
      <c r="N57" s="24"/>
    </row>
    <row r="58" customFormat="false" ht="15" hidden="false" customHeight="false" outlineLevel="0" collapsed="false">
      <c r="A58" s="172" t="s">
        <v>360</v>
      </c>
      <c r="B58" s="173" t="s">
        <v>342</v>
      </c>
      <c r="C58" s="173" t="s">
        <v>342</v>
      </c>
      <c r="D58" s="173" t="s">
        <v>342</v>
      </c>
      <c r="E58" s="173" t="s">
        <v>342</v>
      </c>
      <c r="F58" s="173" t="s">
        <v>342</v>
      </c>
      <c r="G58" s="173" t="s">
        <v>342</v>
      </c>
      <c r="H58" s="173" t="s">
        <v>342</v>
      </c>
      <c r="I58" s="173" t="s">
        <v>342</v>
      </c>
      <c r="J58" s="173" t="s">
        <v>342</v>
      </c>
      <c r="K58" s="173" t="s">
        <v>342</v>
      </c>
      <c r="L58" s="174" t="n">
        <v>99134</v>
      </c>
      <c r="M58" s="172" t="s">
        <v>342</v>
      </c>
      <c r="N58" s="24"/>
    </row>
    <row r="59" customFormat="false" ht="15" hidden="false" customHeight="false" outlineLevel="0" collapsed="false">
      <c r="A59" s="167" t="s">
        <v>361</v>
      </c>
      <c r="B59" s="175" t="s">
        <v>342</v>
      </c>
      <c r="C59" s="175" t="s">
        <v>342</v>
      </c>
      <c r="D59" s="175" t="s">
        <v>342</v>
      </c>
      <c r="E59" s="175" t="s">
        <v>342</v>
      </c>
      <c r="F59" s="175" t="s">
        <v>342</v>
      </c>
      <c r="G59" s="175" t="s">
        <v>342</v>
      </c>
      <c r="H59" s="175" t="s">
        <v>342</v>
      </c>
      <c r="I59" s="175" t="s">
        <v>342</v>
      </c>
      <c r="J59" s="175" t="s">
        <v>342</v>
      </c>
      <c r="K59" s="175" t="s">
        <v>342</v>
      </c>
      <c r="L59" s="176" t="n">
        <v>82159</v>
      </c>
      <c r="M59" s="167" t="s">
        <v>342</v>
      </c>
      <c r="N59" s="24"/>
    </row>
    <row r="60" customFormat="false" ht="15" hidden="false" customHeight="false" outlineLevel="0" collapsed="false">
      <c r="A60" s="172" t="s">
        <v>362</v>
      </c>
      <c r="B60" s="173" t="s">
        <v>342</v>
      </c>
      <c r="C60" s="173" t="s">
        <v>342</v>
      </c>
      <c r="D60" s="173" t="s">
        <v>342</v>
      </c>
      <c r="E60" s="173" t="s">
        <v>342</v>
      </c>
      <c r="F60" s="173" t="s">
        <v>342</v>
      </c>
      <c r="G60" s="173" t="s">
        <v>342</v>
      </c>
      <c r="H60" s="173" t="s">
        <v>342</v>
      </c>
      <c r="I60" s="173" t="s">
        <v>342</v>
      </c>
      <c r="J60" s="173" t="s">
        <v>342</v>
      </c>
      <c r="K60" s="173" t="s">
        <v>342</v>
      </c>
      <c r="L60" s="174" t="n">
        <v>104566</v>
      </c>
      <c r="M60" s="172" t="s">
        <v>342</v>
      </c>
      <c r="N60" s="24"/>
    </row>
    <row r="61" customFormat="false" ht="15.75" hidden="false" customHeight="false" outlineLevel="0" collapsed="false">
      <c r="B61" s="124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24"/>
    </row>
    <row r="62" customFormat="false" ht="15" hidden="false" customHeight="false" outlineLevel="0" collapsed="false">
      <c r="A62" s="172" t="s">
        <v>363</v>
      </c>
      <c r="B62" s="173" t="s">
        <v>342</v>
      </c>
      <c r="C62" s="173" t="s">
        <v>342</v>
      </c>
      <c r="D62" s="173" t="s">
        <v>342</v>
      </c>
      <c r="E62" s="173" t="s">
        <v>342</v>
      </c>
      <c r="F62" s="173" t="s">
        <v>342</v>
      </c>
      <c r="G62" s="173" t="s">
        <v>342</v>
      </c>
      <c r="H62" s="173" t="s">
        <v>342</v>
      </c>
      <c r="I62" s="173" t="s">
        <v>342</v>
      </c>
      <c r="J62" s="173" t="s">
        <v>342</v>
      </c>
      <c r="K62" s="173" t="n">
        <v>66745.7</v>
      </c>
      <c r="L62" s="174" t="s">
        <v>342</v>
      </c>
      <c r="M62" s="172" t="s">
        <v>342</v>
      </c>
      <c r="N62" s="24"/>
    </row>
    <row r="63" customFormat="false" ht="15" hidden="false" customHeight="false" outlineLevel="0" collapsed="false">
      <c r="A63" s="167" t="s">
        <v>364</v>
      </c>
      <c r="B63" s="175" t="s">
        <v>342</v>
      </c>
      <c r="C63" s="175" t="s">
        <v>342</v>
      </c>
      <c r="D63" s="175" t="s">
        <v>342</v>
      </c>
      <c r="E63" s="175" t="s">
        <v>342</v>
      </c>
      <c r="F63" s="175" t="s">
        <v>342</v>
      </c>
      <c r="G63" s="175" t="s">
        <v>342</v>
      </c>
      <c r="H63" s="175" t="s">
        <v>342</v>
      </c>
      <c r="I63" s="175" t="s">
        <v>342</v>
      </c>
      <c r="J63" s="175" t="s">
        <v>342</v>
      </c>
      <c r="K63" s="175" t="n">
        <v>69937</v>
      </c>
      <c r="L63" s="176" t="s">
        <v>342</v>
      </c>
      <c r="M63" s="167" t="s">
        <v>342</v>
      </c>
      <c r="N63" s="24"/>
    </row>
    <row r="64" customFormat="false" ht="15" hidden="false" customHeight="false" outlineLevel="0" collapsed="false">
      <c r="A64" s="172" t="s">
        <v>365</v>
      </c>
      <c r="B64" s="173" t="s">
        <v>342</v>
      </c>
      <c r="C64" s="173" t="s">
        <v>342</v>
      </c>
      <c r="D64" s="173" t="s">
        <v>342</v>
      </c>
      <c r="E64" s="173" t="s">
        <v>342</v>
      </c>
      <c r="F64" s="173" t="s">
        <v>342</v>
      </c>
      <c r="G64" s="173" t="s">
        <v>342</v>
      </c>
      <c r="H64" s="173" t="s">
        <v>342</v>
      </c>
      <c r="I64" s="173" t="s">
        <v>342</v>
      </c>
      <c r="J64" s="173" t="s">
        <v>342</v>
      </c>
      <c r="K64" s="173" t="s">
        <v>342</v>
      </c>
      <c r="L64" s="174" t="n">
        <v>88813.2</v>
      </c>
      <c r="M64" s="172" t="s">
        <v>342</v>
      </c>
      <c r="N64" s="24"/>
    </row>
    <row r="65" customFormat="false" ht="15" hidden="false" customHeight="false" outlineLevel="0" collapsed="false">
      <c r="A65" s="167" t="s">
        <v>366</v>
      </c>
      <c r="B65" s="175" t="s">
        <v>342</v>
      </c>
      <c r="C65" s="175" t="s">
        <v>342</v>
      </c>
      <c r="D65" s="175" t="s">
        <v>342</v>
      </c>
      <c r="E65" s="175" t="s">
        <v>342</v>
      </c>
      <c r="F65" s="175" t="s">
        <v>342</v>
      </c>
      <c r="G65" s="175" t="s">
        <v>342</v>
      </c>
      <c r="H65" s="175" t="s">
        <v>342</v>
      </c>
      <c r="I65" s="175" t="s">
        <v>342</v>
      </c>
      <c r="J65" s="175" t="s">
        <v>342</v>
      </c>
      <c r="K65" s="175" t="s">
        <v>342</v>
      </c>
      <c r="L65" s="176" t="n">
        <v>88093.46</v>
      </c>
      <c r="M65" s="167" t="s">
        <v>342</v>
      </c>
      <c r="N65" s="24"/>
    </row>
    <row r="66" customFormat="false" ht="24.75" hidden="false" customHeight="true" outlineLevel="0" collapsed="false">
      <c r="B66" s="124"/>
      <c r="C66" s="97"/>
      <c r="D66" s="19"/>
      <c r="E66" s="20"/>
      <c r="F66" s="19" t="s">
        <v>54</v>
      </c>
      <c r="G66" s="20"/>
      <c r="H66" s="97"/>
      <c r="J66" s="96" t="s">
        <v>189</v>
      </c>
      <c r="L66" s="97"/>
      <c r="M66" s="97"/>
      <c r="N66" s="24"/>
    </row>
    <row r="67" customFormat="false" ht="18.75" hidden="false" customHeight="false" outlineLevel="0" collapsed="false">
      <c r="A67" s="167" t="s">
        <v>375</v>
      </c>
      <c r="B67" s="168" t="s">
        <v>375</v>
      </c>
      <c r="C67" s="168" t="s">
        <v>376</v>
      </c>
      <c r="D67" s="23" t="s">
        <v>55</v>
      </c>
      <c r="E67" s="23"/>
      <c r="F67" s="23"/>
      <c r="H67" s="22"/>
      <c r="I67" s="97" t="s">
        <v>190</v>
      </c>
      <c r="N67" s="24"/>
    </row>
    <row r="68" customFormat="false" ht="18.75" hidden="false" customHeight="false" outlineLevel="0" collapsed="false">
      <c r="A68" s="167"/>
      <c r="B68" s="172" t="n">
        <v>28000</v>
      </c>
      <c r="C68" s="172" t="n">
        <v>33040</v>
      </c>
      <c r="D68" s="23" t="s">
        <v>56</v>
      </c>
      <c r="E68" s="23"/>
      <c r="F68" s="23"/>
      <c r="H68" s="25"/>
      <c r="I68" s="97" t="s">
        <v>192</v>
      </c>
      <c r="N68" s="24"/>
    </row>
    <row r="69" customFormat="false" ht="18.75" hidden="false" customHeight="false" outlineLevel="0" collapsed="false">
      <c r="D69" s="23" t="s">
        <v>377</v>
      </c>
      <c r="E69" s="23"/>
      <c r="F69" s="23"/>
      <c r="G69" s="23"/>
      <c r="H69" s="25"/>
      <c r="I69" s="97" t="s">
        <v>194</v>
      </c>
      <c r="N69" s="24"/>
    </row>
    <row r="70" customFormat="false" ht="18.75" hidden="false" customHeight="false" outlineLevel="0" collapsed="false">
      <c r="D70" s="23" t="s">
        <v>378</v>
      </c>
      <c r="H70" s="25"/>
      <c r="I70" s="25"/>
      <c r="N70" s="24"/>
    </row>
    <row r="71" customFormat="false" ht="15" hidden="false" customHeight="false" outlineLevel="0" collapsed="false">
      <c r="N71" s="24"/>
    </row>
    <row r="72" customFormat="false" ht="15" hidden="false" customHeight="false" outlineLevel="0" collapsed="false">
      <c r="N72" s="24"/>
    </row>
    <row r="73" customFormat="false" ht="15" hidden="false" customHeight="false" outlineLevel="0" collapsed="false">
      <c r="N73" s="24"/>
    </row>
    <row r="74" customFormat="false" ht="15" hidden="false" customHeight="false" outlineLevel="0" collapsed="false">
      <c r="N74" s="24"/>
    </row>
    <row r="75" customFormat="false" ht="15" hidden="false" customHeight="false" outlineLevel="0" collapsed="false">
      <c r="N75" s="24"/>
    </row>
  </sheetData>
  <mergeCells count="6">
    <mergeCell ref="A1:M1"/>
    <mergeCell ref="A2:M2"/>
    <mergeCell ref="A3:M3"/>
    <mergeCell ref="A36:M36"/>
    <mergeCell ref="A37:M37"/>
    <mergeCell ref="A38:M38"/>
  </mergeCells>
  <printOptions headings="false" gridLines="false" gridLinesSet="true" horizontalCentered="false" verticalCentered="false"/>
  <pageMargins left="0.196527777777778" right="0.1576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181" width="8.7"/>
    <col collapsed="false" customWidth="true" hidden="false" outlineLevel="0" max="3" min="2" style="181" width="17.7"/>
    <col collapsed="false" customWidth="true" hidden="false" outlineLevel="0" max="4" min="4" style="181" width="11.7"/>
  </cols>
  <sheetData>
    <row r="1" customFormat="false" ht="36" hidden="false" customHeight="true" outlineLevel="0" collapsed="false">
      <c r="A1" s="31" t="s">
        <v>379</v>
      </c>
      <c r="B1" s="31"/>
      <c r="C1" s="31"/>
      <c r="D1" s="31"/>
    </row>
    <row r="2" customFormat="false" ht="15.75" hidden="false" customHeight="false" outlineLevel="0" collapsed="false">
      <c r="A2" s="165" t="s">
        <v>380</v>
      </c>
      <c r="B2" s="165"/>
      <c r="C2" s="165"/>
      <c r="D2" s="165"/>
    </row>
    <row r="3" customFormat="false" ht="16.5" hidden="false" customHeight="true" outlineLevel="0" collapsed="false">
      <c r="A3" s="165" t="s">
        <v>381</v>
      </c>
      <c r="B3" s="165"/>
      <c r="C3" s="165"/>
      <c r="D3" s="165"/>
    </row>
    <row r="4" customFormat="false" ht="16.5" hidden="false" customHeight="true" outlineLevel="0" collapsed="false">
      <c r="A4" s="182"/>
      <c r="B4" s="183" t="s">
        <v>59</v>
      </c>
      <c r="C4" s="184" t="s">
        <v>144</v>
      </c>
      <c r="D4" s="184"/>
    </row>
    <row r="5" customFormat="false" ht="15.75" hidden="false" customHeight="false" outlineLevel="0" collapsed="false">
      <c r="A5" s="182"/>
      <c r="B5" s="185" t="s">
        <v>341</v>
      </c>
      <c r="C5" s="186" t="n">
        <v>29550</v>
      </c>
      <c r="D5" s="186"/>
    </row>
    <row r="6" customFormat="false" ht="15.75" hidden="false" customHeight="false" outlineLevel="0" collapsed="false">
      <c r="A6" s="182"/>
      <c r="B6" s="187" t="s">
        <v>343</v>
      </c>
      <c r="C6" s="188" t="n">
        <v>22350</v>
      </c>
      <c r="D6" s="188"/>
    </row>
    <row r="7" customFormat="false" ht="15.75" hidden="false" customHeight="false" outlineLevel="0" collapsed="false">
      <c r="A7" s="182"/>
      <c r="B7" s="185" t="s">
        <v>382</v>
      </c>
      <c r="C7" s="186" t="n">
        <v>24600</v>
      </c>
      <c r="D7" s="186"/>
    </row>
    <row r="8" customFormat="false" ht="15.75" hidden="false" customHeight="false" outlineLevel="0" collapsed="false">
      <c r="A8" s="182"/>
      <c r="B8" s="189" t="s">
        <v>383</v>
      </c>
      <c r="C8" s="188" t="n">
        <v>23850</v>
      </c>
      <c r="D8" s="188"/>
    </row>
    <row r="9" customFormat="false" ht="15.75" hidden="false" customHeight="false" outlineLevel="0" collapsed="false">
      <c r="A9" s="182"/>
      <c r="B9" s="185" t="s">
        <v>384</v>
      </c>
      <c r="C9" s="186" t="n">
        <v>25800</v>
      </c>
      <c r="D9" s="186"/>
    </row>
    <row r="10" customFormat="false" ht="15.75" hidden="false" customHeight="false" outlineLevel="0" collapsed="false">
      <c r="A10" s="182"/>
      <c r="B10" s="187" t="s">
        <v>347</v>
      </c>
      <c r="C10" s="188" t="n">
        <v>34800</v>
      </c>
      <c r="D10" s="188"/>
    </row>
    <row r="11" customFormat="false" ht="15.75" hidden="false" customHeight="false" outlineLevel="0" collapsed="false">
      <c r="A11" s="182"/>
      <c r="B11" s="185" t="s">
        <v>349</v>
      </c>
      <c r="C11" s="186" t="n">
        <v>45750</v>
      </c>
      <c r="D11" s="186"/>
    </row>
    <row r="12" customFormat="false" ht="15.75" hidden="false" customHeight="false" outlineLevel="0" collapsed="false">
      <c r="A12" s="182"/>
      <c r="B12" s="189" t="s">
        <v>348</v>
      </c>
      <c r="C12" s="188" t="n">
        <v>54000</v>
      </c>
      <c r="D12" s="188"/>
    </row>
    <row r="13" customFormat="false" ht="15.75" hidden="false" customHeight="false" outlineLevel="0" collapsed="false">
      <c r="A13" s="182"/>
      <c r="B13" s="185" t="s">
        <v>350</v>
      </c>
      <c r="C13" s="186" t="n">
        <v>69000</v>
      </c>
      <c r="D13" s="186"/>
    </row>
    <row r="14" customFormat="false" ht="15.75" hidden="false" customHeight="false" outlineLevel="0" collapsed="false">
      <c r="A14" s="182"/>
      <c r="B14" s="187" t="s">
        <v>385</v>
      </c>
      <c r="C14" s="188" t="n">
        <v>72000</v>
      </c>
      <c r="D14" s="188"/>
    </row>
    <row r="15" customFormat="false" ht="15.75" hidden="false" customHeight="false" outlineLevel="0" collapsed="false">
      <c r="A15" s="182"/>
      <c r="B15" s="185" t="s">
        <v>386</v>
      </c>
      <c r="C15" s="186" t="n">
        <v>84000</v>
      </c>
      <c r="D15" s="186"/>
    </row>
    <row r="16" customFormat="false" ht="15.75" hidden="false" customHeight="false" outlineLevel="0" collapsed="false">
      <c r="A16" s="182"/>
      <c r="B16" s="189" t="s">
        <v>387</v>
      </c>
      <c r="C16" s="188" t="n">
        <v>66000</v>
      </c>
      <c r="D16" s="188"/>
    </row>
    <row r="17" customFormat="false" ht="15.75" hidden="false" customHeight="false" outlineLevel="0" collapsed="false">
      <c r="A17" s="182"/>
      <c r="B17" s="185" t="s">
        <v>388</v>
      </c>
      <c r="C17" s="186" t="n">
        <v>78000</v>
      </c>
      <c r="D17" s="186"/>
    </row>
    <row r="18" customFormat="false" ht="15.75" hidden="false" customHeight="false" outlineLevel="0" collapsed="false">
      <c r="A18" s="182"/>
      <c r="B18" s="187" t="s">
        <v>389</v>
      </c>
      <c r="C18" s="188" t="n">
        <v>47250</v>
      </c>
      <c r="D18" s="188"/>
    </row>
    <row r="19" customFormat="false" ht="15.75" hidden="false" customHeight="false" outlineLevel="0" collapsed="false">
      <c r="A19" s="182"/>
      <c r="B19" s="185" t="s">
        <v>50</v>
      </c>
      <c r="C19" s="186" t="n">
        <v>45750</v>
      </c>
      <c r="D19" s="186"/>
    </row>
    <row r="20" customFormat="false" ht="15.75" hidden="false" customHeight="false" outlineLevel="0" collapsed="false">
      <c r="A20" s="182"/>
      <c r="B20" s="189" t="s">
        <v>390</v>
      </c>
      <c r="C20" s="188" t="n">
        <v>36000</v>
      </c>
      <c r="D20" s="188"/>
    </row>
    <row r="21" customFormat="false" ht="15" hidden="false" customHeight="false" outlineLevel="0" collapsed="false">
      <c r="A21" s="182"/>
      <c r="B21" s="185" t="s">
        <v>358</v>
      </c>
      <c r="C21" s="186" t="n">
        <v>41250</v>
      </c>
      <c r="D21" s="186"/>
    </row>
    <row r="22" customFormat="false" ht="15" hidden="false" customHeight="false" outlineLevel="0" collapsed="false">
      <c r="A22" s="182"/>
      <c r="B22" s="190"/>
      <c r="C22" s="191"/>
      <c r="D22" s="192"/>
    </row>
    <row r="23" customFormat="false" ht="15" hidden="false" customHeight="false" outlineLevel="0" collapsed="false">
      <c r="A23" s="182"/>
      <c r="B23" s="190"/>
      <c r="C23" s="191"/>
      <c r="D23" s="192"/>
    </row>
    <row r="24" customFormat="false" ht="15" hidden="false" customHeight="false" outlineLevel="0" collapsed="false">
      <c r="A24" s="193"/>
      <c r="B24" s="194" t="s">
        <v>391</v>
      </c>
      <c r="C24" s="194"/>
      <c r="D24" s="194"/>
    </row>
    <row r="25" customFormat="false" ht="15.75" hidden="false" customHeight="false" outlineLevel="0" collapsed="false">
      <c r="A25" s="182"/>
      <c r="B25" s="195" t="s">
        <v>392</v>
      </c>
      <c r="C25" s="195"/>
      <c r="D25" s="195"/>
    </row>
    <row r="26" customFormat="false" ht="15.75" hidden="false" customHeight="false" outlineLevel="0" collapsed="false">
      <c r="A26" s="182"/>
      <c r="B26" s="185" t="s">
        <v>23</v>
      </c>
      <c r="C26" s="186" t="n">
        <v>30855</v>
      </c>
      <c r="D26" s="186"/>
    </row>
    <row r="27" customFormat="false" ht="15.75" hidden="false" customHeight="false" outlineLevel="0" collapsed="false">
      <c r="A27" s="182"/>
      <c r="B27" s="187" t="s">
        <v>25</v>
      </c>
      <c r="C27" s="188" t="n">
        <v>56970</v>
      </c>
      <c r="D27" s="188"/>
    </row>
    <row r="28" customFormat="false" ht="15.75" hidden="false" customHeight="false" outlineLevel="0" collapsed="false">
      <c r="A28" s="182"/>
      <c r="B28" s="185" t="s">
        <v>24</v>
      </c>
      <c r="C28" s="186" t="n">
        <v>38250</v>
      </c>
      <c r="D28" s="186"/>
    </row>
    <row r="29" customFormat="false" ht="15.75" hidden="false" customHeight="false" outlineLevel="0" collapsed="false">
      <c r="A29" s="182"/>
      <c r="B29" s="189" t="s">
        <v>26</v>
      </c>
      <c r="C29" s="188" t="n">
        <v>42000</v>
      </c>
      <c r="D29" s="188"/>
    </row>
    <row r="30" customFormat="false" ht="15" hidden="false" customHeight="false" outlineLevel="0" collapsed="false">
      <c r="A30" s="182"/>
      <c r="B30" s="185" t="s">
        <v>27</v>
      </c>
      <c r="C30" s="186" t="n">
        <v>27000</v>
      </c>
      <c r="D30" s="186"/>
    </row>
    <row r="31" customFormat="false" ht="15" hidden="false" customHeight="false" outlineLevel="0" collapsed="false">
      <c r="A31" s="182"/>
      <c r="B31" s="196"/>
      <c r="C31" s="197"/>
      <c r="D31" s="197"/>
    </row>
    <row r="32" customFormat="false" ht="15.75" hidden="false" customHeight="true" outlineLevel="0" collapsed="false">
      <c r="A32" s="31" t="s">
        <v>393</v>
      </c>
      <c r="B32" s="31"/>
      <c r="C32" s="31"/>
      <c r="D32" s="31"/>
    </row>
    <row r="33" customFormat="false" ht="15.75" hidden="false" customHeight="true" outlineLevel="0" collapsed="false">
      <c r="A33" s="165" t="s">
        <v>394</v>
      </c>
      <c r="B33" s="165"/>
      <c r="C33" s="165"/>
      <c r="D33" s="165"/>
    </row>
    <row r="34" customFormat="false" ht="15.75" hidden="false" customHeight="true" outlineLevel="0" collapsed="false">
      <c r="A34" s="165" t="s">
        <v>381</v>
      </c>
      <c r="B34" s="165"/>
      <c r="C34" s="165"/>
      <c r="D34" s="165"/>
    </row>
    <row r="35" customFormat="false" ht="16.5" hidden="false" customHeight="false" outlineLevel="0" collapsed="false">
      <c r="A35" s="182"/>
      <c r="B35" s="198"/>
      <c r="C35" s="198"/>
      <c r="D35" s="198"/>
    </row>
    <row r="36" customFormat="false" ht="16.5" hidden="false" customHeight="false" outlineLevel="0" collapsed="false">
      <c r="A36" s="182"/>
      <c r="B36" s="199" t="s">
        <v>59</v>
      </c>
      <c r="C36" s="9"/>
      <c r="D36" s="9"/>
    </row>
    <row r="37" customFormat="false" ht="15.75" hidden="false" customHeight="false" outlineLevel="0" collapsed="false">
      <c r="A37" s="182"/>
      <c r="B37" s="185" t="s">
        <v>395</v>
      </c>
      <c r="C37" s="186" t="n">
        <v>54600</v>
      </c>
      <c r="D37" s="186"/>
    </row>
    <row r="38" customFormat="false" ht="15.75" hidden="false" customHeight="false" outlineLevel="0" collapsed="false">
      <c r="A38" s="182"/>
      <c r="B38" s="187" t="s">
        <v>396</v>
      </c>
      <c r="C38" s="188" t="n">
        <v>53805</v>
      </c>
      <c r="D38" s="188"/>
    </row>
    <row r="39" customFormat="false" ht="15.75" hidden="false" customHeight="false" outlineLevel="0" collapsed="false">
      <c r="B39" s="185" t="s">
        <v>397</v>
      </c>
      <c r="C39" s="186" t="n">
        <v>47475</v>
      </c>
      <c r="D39" s="186"/>
    </row>
    <row r="40" customFormat="false" ht="15.75" hidden="false" customHeight="false" outlineLevel="0" collapsed="false">
      <c r="B40" s="189" t="s">
        <v>398</v>
      </c>
      <c r="C40" s="188" t="n">
        <v>47475</v>
      </c>
      <c r="D40" s="188"/>
    </row>
    <row r="41" customFormat="false" ht="15" hidden="false" customHeight="false" outlineLevel="0" collapsed="false">
      <c r="B41" s="185" t="s">
        <v>364</v>
      </c>
      <c r="C41" s="186" t="n">
        <v>51000</v>
      </c>
      <c r="D41" s="186"/>
    </row>
    <row r="42" customFormat="false" ht="15.75" hidden="false" customHeight="false" outlineLevel="0" collapsed="false">
      <c r="B42" s="200"/>
      <c r="C42" s="201"/>
      <c r="D42" s="201"/>
      <c r="E42" s="202"/>
      <c r="F42" s="97"/>
    </row>
    <row r="43" customFormat="false" ht="15.75" hidden="false" customHeight="false" outlineLevel="0" collapsed="false">
      <c r="B43" s="185" t="s">
        <v>399</v>
      </c>
      <c r="C43" s="186" t="n">
        <v>23400</v>
      </c>
      <c r="D43" s="186"/>
    </row>
    <row r="44" customFormat="false" ht="15.75" hidden="false" customHeight="false" outlineLevel="0" collapsed="false">
      <c r="B44" s="187" t="s">
        <v>400</v>
      </c>
      <c r="C44" s="188" t="n">
        <v>24600</v>
      </c>
      <c r="D44" s="188"/>
    </row>
    <row r="45" customFormat="false" ht="15" hidden="false" customHeight="false" outlineLevel="0" collapsed="false">
      <c r="B45" s="185" t="s">
        <v>401</v>
      </c>
      <c r="C45" s="186" t="n">
        <v>29550</v>
      </c>
      <c r="D45" s="186"/>
    </row>
    <row r="46" customFormat="false" ht="29.25" hidden="false" customHeight="false" outlineLevel="0" collapsed="false">
      <c r="A46" s="19"/>
      <c r="B46" s="20"/>
      <c r="C46" s="19" t="s">
        <v>54</v>
      </c>
      <c r="D46" s="20"/>
      <c r="E46" s="22"/>
      <c r="F46" s="22"/>
    </row>
    <row r="47" customFormat="false" ht="18.75" hidden="false" customHeight="false" outlineLevel="0" collapsed="false">
      <c r="A47" s="23" t="s">
        <v>55</v>
      </c>
      <c r="B47" s="23"/>
      <c r="C47" s="23"/>
      <c r="D47" s="24"/>
      <c r="F47" s="96" t="s">
        <v>189</v>
      </c>
      <c r="G47" s="25"/>
    </row>
    <row r="48" customFormat="false" ht="18.75" hidden="false" customHeight="false" outlineLevel="0" collapsed="false">
      <c r="A48" s="23" t="s">
        <v>56</v>
      </c>
      <c r="B48" s="23"/>
      <c r="C48" s="23"/>
      <c r="D48" s="203" t="s">
        <v>190</v>
      </c>
      <c r="F48" s="25"/>
    </row>
    <row r="49" customFormat="false" ht="18.75" hidden="false" customHeight="false" outlineLevel="0" collapsed="false">
      <c r="A49" s="23" t="s">
        <v>377</v>
      </c>
      <c r="B49" s="23"/>
      <c r="D49" s="203" t="s">
        <v>192</v>
      </c>
      <c r="F49" s="25"/>
    </row>
    <row r="50" customFormat="false" ht="18.75" hidden="false" customHeight="false" outlineLevel="0" collapsed="false">
      <c r="A50" s="23" t="s">
        <v>193</v>
      </c>
      <c r="D50" s="204" t="s">
        <v>194</v>
      </c>
    </row>
  </sheetData>
  <mergeCells count="40">
    <mergeCell ref="A1:D1"/>
    <mergeCell ref="A2:D2"/>
    <mergeCell ref="A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4:D24"/>
    <mergeCell ref="B25:D25"/>
    <mergeCell ref="C26:D26"/>
    <mergeCell ref="C27:D27"/>
    <mergeCell ref="C28:D28"/>
    <mergeCell ref="C29:D29"/>
    <mergeCell ref="C30:D30"/>
    <mergeCell ref="A32:D32"/>
    <mergeCell ref="A33:D33"/>
    <mergeCell ref="A34:D34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L99"/>
    </sheetView>
  </sheetViews>
  <sheetFormatPr defaultColWidth="8.96484375" defaultRowHeight="15" zeroHeight="false" outlineLevelRow="0" outlineLevelCol="0"/>
  <cols>
    <col collapsed="false" customWidth="true" hidden="false" outlineLevel="0" max="1" min="1" style="171" width="19.85"/>
    <col collapsed="false" customWidth="true" hidden="false" outlineLevel="0" max="2" min="2" style="97" width="11.42"/>
    <col collapsed="false" customWidth="true" hidden="false" outlineLevel="0" max="3" min="3" style="97" width="11.85"/>
    <col collapsed="false" customWidth="true" hidden="false" outlineLevel="0" max="6" min="4" style="97" width="10.41"/>
    <col collapsed="false" customWidth="true" hidden="false" outlineLevel="0" max="7" min="7" style="97" width="9.85"/>
    <col collapsed="false" customWidth="true" hidden="false" outlineLevel="0" max="8" min="8" style="97" width="9.7"/>
    <col collapsed="false" customWidth="true" hidden="false" outlineLevel="0" max="9" min="9" style="97" width="9.99"/>
    <col collapsed="false" customWidth="true" hidden="false" outlineLevel="0" max="10" min="10" style="97" width="9.41"/>
    <col collapsed="false" customWidth="true" hidden="false" outlineLevel="0" max="11" min="11" style="97" width="8.14"/>
    <col collapsed="false" customWidth="true" hidden="false" outlineLevel="0" max="13" min="13" style="97" width="11.7"/>
    <col collapsed="false" customWidth="true" hidden="false" outlineLevel="0" max="16" min="16" style="97" width="11.13"/>
  </cols>
  <sheetData>
    <row r="1" customFormat="false" ht="18" hidden="false" customHeight="true" outlineLevel="0" collapsed="false">
      <c r="A1" s="163" t="s">
        <v>402</v>
      </c>
      <c r="B1" s="163"/>
      <c r="C1" s="163"/>
      <c r="D1" s="163"/>
      <c r="E1" s="163"/>
      <c r="F1" s="163"/>
      <c r="G1" s="163"/>
      <c r="H1" s="163"/>
      <c r="I1" s="133"/>
      <c r="J1" s="133"/>
      <c r="K1" s="133"/>
      <c r="L1" s="133"/>
      <c r="M1" s="133"/>
    </row>
    <row r="2" customFormat="false" ht="18" hidden="false" customHeight="true" outlineLevel="0" collapsed="false">
      <c r="A2" s="163" t="s">
        <v>403</v>
      </c>
      <c r="B2" s="163"/>
      <c r="C2" s="163"/>
      <c r="D2" s="163"/>
      <c r="E2" s="163"/>
      <c r="F2" s="163"/>
      <c r="G2" s="163"/>
      <c r="H2" s="163"/>
      <c r="I2" s="133"/>
      <c r="J2" s="133"/>
      <c r="K2" s="133"/>
      <c r="L2" s="133"/>
      <c r="M2" s="133"/>
    </row>
    <row r="3" customFormat="false" ht="14.25" hidden="false" customHeight="true" outlineLevel="0" collapsed="false">
      <c r="A3" s="165" t="s">
        <v>404</v>
      </c>
      <c r="B3" s="165"/>
      <c r="C3" s="165"/>
      <c r="D3" s="165"/>
      <c r="E3" s="165"/>
      <c r="F3" s="165"/>
      <c r="G3" s="165"/>
      <c r="H3" s="165"/>
      <c r="I3" s="166"/>
      <c r="J3" s="166"/>
      <c r="K3" s="166"/>
      <c r="L3" s="166"/>
      <c r="M3" s="166"/>
    </row>
    <row r="4" s="206" customFormat="true" ht="39" hidden="false" customHeight="true" outlineLevel="0" collapsed="false">
      <c r="A4" s="205"/>
      <c r="B4" s="205" t="s">
        <v>288</v>
      </c>
      <c r="C4" s="205" t="s">
        <v>290</v>
      </c>
      <c r="D4" s="205" t="s">
        <v>296</v>
      </c>
      <c r="E4" s="205" t="s">
        <v>300</v>
      </c>
      <c r="F4" s="205" t="s">
        <v>304</v>
      </c>
      <c r="G4" s="205" t="s">
        <v>308</v>
      </c>
      <c r="H4" s="205" t="s">
        <v>405</v>
      </c>
    </row>
    <row r="5" customFormat="false" ht="14.25" hidden="false" customHeight="true" outlineLevel="0" collapsed="false">
      <c r="A5" s="207" t="s">
        <v>341</v>
      </c>
      <c r="B5" s="173" t="n">
        <v>100763.6</v>
      </c>
      <c r="C5" s="173"/>
      <c r="D5" s="173"/>
      <c r="E5" s="173"/>
      <c r="F5" s="173"/>
      <c r="G5" s="173"/>
      <c r="H5" s="173"/>
    </row>
    <row r="6" customFormat="false" ht="14.25" hidden="false" customHeight="true" outlineLevel="0" collapsed="false">
      <c r="A6" s="208" t="s">
        <v>343</v>
      </c>
      <c r="B6" s="175" t="n">
        <v>94245.2</v>
      </c>
      <c r="C6" s="175"/>
      <c r="D6" s="175"/>
      <c r="E6" s="175"/>
      <c r="F6" s="175"/>
      <c r="G6" s="175"/>
      <c r="H6" s="175"/>
    </row>
    <row r="7" customFormat="false" ht="14.25" hidden="false" customHeight="true" outlineLevel="0" collapsed="false">
      <c r="A7" s="207" t="s">
        <v>344</v>
      </c>
      <c r="B7" s="173" t="n">
        <v>96282.2</v>
      </c>
      <c r="C7" s="173"/>
      <c r="D7" s="173"/>
      <c r="E7" s="173"/>
      <c r="F7" s="173"/>
      <c r="G7" s="173"/>
      <c r="H7" s="173"/>
    </row>
    <row r="8" customFormat="false" ht="14.25" hidden="false" customHeight="true" outlineLevel="0" collapsed="false">
      <c r="A8" s="208" t="s">
        <v>345</v>
      </c>
      <c r="B8" s="175" t="n">
        <v>95603.2</v>
      </c>
      <c r="C8" s="175"/>
      <c r="D8" s="175"/>
      <c r="E8" s="175"/>
      <c r="F8" s="175"/>
      <c r="G8" s="175"/>
      <c r="H8" s="175"/>
    </row>
    <row r="9" customFormat="false" ht="14.25" hidden="false" customHeight="true" outlineLevel="0" collapsed="false">
      <c r="A9" s="207" t="s">
        <v>346</v>
      </c>
      <c r="B9" s="173" t="n">
        <v>97368.6</v>
      </c>
      <c r="C9" s="173"/>
      <c r="D9" s="173"/>
      <c r="E9" s="173"/>
      <c r="F9" s="173"/>
      <c r="G9" s="173"/>
      <c r="H9" s="173"/>
    </row>
    <row r="10" customFormat="false" ht="14.25" hidden="false" customHeight="true" outlineLevel="0" collapsed="false">
      <c r="A10" s="208" t="s">
        <v>347</v>
      </c>
      <c r="B10" s="175" t="n">
        <v>105516.6</v>
      </c>
      <c r="C10" s="175"/>
      <c r="D10" s="175"/>
      <c r="E10" s="175"/>
      <c r="F10" s="175"/>
      <c r="G10" s="175"/>
      <c r="H10" s="175"/>
    </row>
    <row r="11" customFormat="false" ht="14.25" hidden="false" customHeight="true" outlineLevel="0" collapsed="false">
      <c r="A11" s="207" t="s">
        <v>348</v>
      </c>
      <c r="B11" s="173" t="n">
        <v>122899</v>
      </c>
      <c r="C11" s="173"/>
      <c r="D11" s="173"/>
      <c r="E11" s="173"/>
      <c r="F11" s="173"/>
      <c r="G11" s="173"/>
      <c r="H11" s="173"/>
    </row>
    <row r="12" customFormat="false" ht="14.25" hidden="false" customHeight="true" outlineLevel="0" collapsed="false">
      <c r="A12" s="208" t="s">
        <v>351</v>
      </c>
      <c r="B12" s="175" t="n">
        <v>95195.8</v>
      </c>
      <c r="C12" s="175"/>
      <c r="D12" s="175"/>
      <c r="E12" s="175"/>
      <c r="F12" s="175"/>
      <c r="G12" s="175"/>
      <c r="H12" s="175"/>
    </row>
    <row r="13" customFormat="false" ht="14.25" hidden="false" customHeight="true" outlineLevel="0" collapsed="false">
      <c r="A13" s="207" t="s">
        <v>352</v>
      </c>
      <c r="B13" s="173" t="n">
        <v>96282.2</v>
      </c>
      <c r="C13" s="173"/>
      <c r="D13" s="173"/>
      <c r="E13" s="173"/>
      <c r="F13" s="173"/>
      <c r="G13" s="173"/>
      <c r="H13" s="173"/>
    </row>
    <row r="14" customFormat="false" ht="14.25" hidden="false" customHeight="true" outlineLevel="0" collapsed="false">
      <c r="A14" s="208" t="s">
        <v>353</v>
      </c>
      <c r="B14" s="175" t="n">
        <v>100763.6</v>
      </c>
      <c r="C14" s="175"/>
      <c r="D14" s="175"/>
      <c r="E14" s="175"/>
      <c r="F14" s="175"/>
      <c r="G14" s="175"/>
      <c r="H14" s="175"/>
    </row>
    <row r="15" customFormat="false" ht="14.25" hidden="false" customHeight="true" outlineLevel="0" collapsed="false">
      <c r="A15" s="207" t="s">
        <v>406</v>
      </c>
      <c r="B15" s="173" t="n">
        <v>94381</v>
      </c>
      <c r="C15" s="173"/>
      <c r="D15" s="173"/>
      <c r="E15" s="173"/>
      <c r="F15" s="173"/>
      <c r="G15" s="173"/>
      <c r="H15" s="173"/>
    </row>
    <row r="16" customFormat="false" ht="14.25" hidden="false" customHeight="true" outlineLevel="0" collapsed="false">
      <c r="A16" s="208" t="s">
        <v>355</v>
      </c>
      <c r="B16" s="175" t="n">
        <v>89763.8</v>
      </c>
      <c r="C16" s="175"/>
      <c r="D16" s="175"/>
      <c r="E16" s="175"/>
      <c r="F16" s="175"/>
      <c r="G16" s="175"/>
      <c r="H16" s="175"/>
    </row>
    <row r="17" customFormat="false" ht="14.25" hidden="false" customHeight="true" outlineLevel="0" collapsed="false">
      <c r="A17" s="207" t="s">
        <v>407</v>
      </c>
      <c r="B17" s="173" t="n">
        <v>100084.6</v>
      </c>
      <c r="C17" s="173"/>
      <c r="D17" s="173"/>
      <c r="E17" s="173"/>
      <c r="F17" s="173"/>
      <c r="G17" s="173"/>
      <c r="H17" s="173"/>
    </row>
    <row r="18" customFormat="false" ht="14.25" hidden="false" customHeight="true" outlineLevel="0" collapsed="false">
      <c r="A18" s="208" t="s">
        <v>349</v>
      </c>
      <c r="B18" s="175" t="n">
        <v>118146</v>
      </c>
      <c r="C18" s="175" t="n">
        <v>118146</v>
      </c>
      <c r="D18" s="175"/>
      <c r="E18" s="175"/>
      <c r="F18" s="175"/>
      <c r="G18" s="175"/>
      <c r="H18" s="175"/>
    </row>
    <row r="19" customFormat="false" ht="14.25" hidden="false" customHeight="true" outlineLevel="0" collapsed="false">
      <c r="A19" s="207" t="s">
        <v>350</v>
      </c>
      <c r="B19" s="173" t="n">
        <v>139195</v>
      </c>
      <c r="C19" s="173" t="n">
        <v>139195</v>
      </c>
      <c r="D19" s="173"/>
      <c r="E19" s="173"/>
      <c r="F19" s="173"/>
      <c r="G19" s="173"/>
      <c r="H19" s="173"/>
    </row>
    <row r="20" customFormat="false" ht="14.25" hidden="false" customHeight="true" outlineLevel="0" collapsed="false">
      <c r="A20" s="208" t="s">
        <v>365</v>
      </c>
      <c r="B20" s="175"/>
      <c r="C20" s="175"/>
      <c r="D20" s="175" t="n">
        <v>130911.2</v>
      </c>
      <c r="E20" s="175"/>
      <c r="F20" s="175"/>
      <c r="G20" s="175"/>
      <c r="H20" s="175"/>
    </row>
    <row r="21" customFormat="false" ht="14.25" hidden="false" customHeight="true" outlineLevel="0" collapsed="false">
      <c r="A21" s="207" t="s">
        <v>361</v>
      </c>
      <c r="B21" s="173"/>
      <c r="C21" s="173"/>
      <c r="D21" s="173" t="n">
        <v>124257</v>
      </c>
      <c r="E21" s="173"/>
      <c r="F21" s="173"/>
      <c r="G21" s="173"/>
      <c r="H21" s="173"/>
    </row>
    <row r="22" customFormat="false" ht="14.25" hidden="false" customHeight="true" outlineLevel="0" collapsed="false">
      <c r="A22" s="208" t="s">
        <v>362</v>
      </c>
      <c r="B22" s="175"/>
      <c r="C22" s="175"/>
      <c r="D22" s="175" t="n">
        <v>146664</v>
      </c>
      <c r="E22" s="175"/>
      <c r="F22" s="175"/>
      <c r="G22" s="175"/>
      <c r="H22" s="175"/>
    </row>
    <row r="23" customFormat="false" ht="14.25" hidden="false" customHeight="true" outlineLevel="0" collapsed="false">
      <c r="A23" s="207" t="s">
        <v>408</v>
      </c>
      <c r="B23" s="173"/>
      <c r="C23" s="173"/>
      <c r="D23" s="173"/>
      <c r="E23" s="173" t="n">
        <v>160244</v>
      </c>
      <c r="F23" s="173"/>
      <c r="G23" s="173"/>
      <c r="H23" s="173"/>
    </row>
    <row r="24" customFormat="false" ht="14.25" hidden="false" customHeight="true" outlineLevel="0" collapsed="false">
      <c r="A24" s="208" t="s">
        <v>366</v>
      </c>
      <c r="B24" s="175"/>
      <c r="C24" s="175"/>
      <c r="D24" s="175"/>
      <c r="E24" s="175"/>
      <c r="F24" s="175" t="n">
        <v>136981.46</v>
      </c>
      <c r="G24" s="175"/>
      <c r="H24" s="175"/>
    </row>
    <row r="25" customFormat="false" ht="14.25" hidden="false" customHeight="true" outlineLevel="0" collapsed="false">
      <c r="A25" s="207" t="s">
        <v>359</v>
      </c>
      <c r="B25" s="173"/>
      <c r="C25" s="173"/>
      <c r="D25" s="173"/>
      <c r="E25" s="173"/>
      <c r="F25" s="173" t="n">
        <v>129689</v>
      </c>
      <c r="G25" s="173"/>
      <c r="H25" s="173"/>
    </row>
    <row r="26" customFormat="false" ht="14.25" hidden="false" customHeight="true" outlineLevel="0" collapsed="false">
      <c r="A26" s="208" t="s">
        <v>360</v>
      </c>
      <c r="B26" s="175"/>
      <c r="C26" s="175"/>
      <c r="D26" s="175"/>
      <c r="E26" s="175"/>
      <c r="F26" s="175" t="n">
        <v>167034</v>
      </c>
      <c r="G26" s="175"/>
      <c r="H26" s="175"/>
    </row>
    <row r="27" customFormat="false" ht="14.25" hidden="false" customHeight="true" outlineLevel="0" collapsed="false">
      <c r="A27" s="207" t="s">
        <v>48</v>
      </c>
      <c r="B27" s="173"/>
      <c r="C27" s="173"/>
      <c r="D27" s="173"/>
      <c r="E27" s="173"/>
      <c r="F27" s="173"/>
      <c r="G27" s="173" t="n">
        <v>169750</v>
      </c>
      <c r="H27" s="173"/>
    </row>
    <row r="28" customFormat="false" ht="14.25" hidden="false" customHeight="true" outlineLevel="0" collapsed="false">
      <c r="A28" s="208" t="s">
        <v>357</v>
      </c>
      <c r="B28" s="175"/>
      <c r="C28" s="175"/>
      <c r="D28" s="175"/>
      <c r="E28" s="175"/>
      <c r="F28" s="175"/>
      <c r="G28" s="175"/>
      <c r="H28" s="175"/>
    </row>
    <row r="29" customFormat="false" ht="14.25" hidden="false" customHeight="true" outlineLevel="0" collapsed="false">
      <c r="A29" s="207" t="s">
        <v>358</v>
      </c>
      <c r="B29" s="173"/>
      <c r="C29" s="173"/>
      <c r="D29" s="173"/>
      <c r="E29" s="173"/>
      <c r="F29" s="173"/>
      <c r="G29" s="173"/>
      <c r="H29" s="173" t="n">
        <v>111356</v>
      </c>
    </row>
    <row r="30" customFormat="false" ht="19.5" hidden="false" customHeight="true" outlineLevel="0" collapsed="false">
      <c r="A30" s="209"/>
      <c r="B30" s="124"/>
    </row>
    <row r="31" customFormat="false" ht="14.25" hidden="false" customHeight="true" outlineLevel="0" collapsed="false">
      <c r="A31" s="209"/>
      <c r="B31" s="23" t="s">
        <v>55</v>
      </c>
      <c r="C31" s="179"/>
      <c r="D31" s="179"/>
      <c r="E31" s="179"/>
      <c r="F31" s="179"/>
      <c r="G31" s="179"/>
      <c r="H31" s="179"/>
    </row>
    <row r="32" customFormat="false" ht="18.75" hidden="false" customHeight="false" outlineLevel="0" collapsed="false">
      <c r="A32" s="209"/>
      <c r="B32" s="23" t="s">
        <v>56</v>
      </c>
      <c r="C32" s="179"/>
      <c r="D32" s="179"/>
      <c r="E32" s="179"/>
      <c r="F32" s="179"/>
      <c r="G32" s="179"/>
      <c r="H32" s="179"/>
    </row>
    <row r="33" customFormat="false" ht="17.25" hidden="false" customHeight="true" outlineLevel="0" collapsed="false">
      <c r="A33" s="209"/>
      <c r="B33" s="23" t="s">
        <v>57</v>
      </c>
      <c r="C33" s="179"/>
      <c r="D33" s="179"/>
      <c r="E33" s="179"/>
      <c r="F33" s="179"/>
      <c r="G33" s="179"/>
      <c r="H33" s="179"/>
    </row>
    <row r="34" customFormat="false" ht="10.5" hidden="false" customHeight="true" outlineLevel="0" collapsed="false">
      <c r="A34" s="209"/>
      <c r="B34" s="23"/>
      <c r="C34" s="179"/>
      <c r="D34" s="179"/>
      <c r="E34" s="179"/>
      <c r="F34" s="179"/>
      <c r="G34" s="179"/>
      <c r="H34" s="179"/>
    </row>
    <row r="35" customFormat="false" ht="18" hidden="false" customHeight="true" outlineLevel="0" collapsed="false">
      <c r="A35" s="163" t="s">
        <v>409</v>
      </c>
      <c r="B35" s="163"/>
      <c r="C35" s="163"/>
      <c r="D35" s="163"/>
      <c r="E35" s="163"/>
      <c r="F35" s="163"/>
      <c r="G35" s="163"/>
      <c r="H35" s="163"/>
      <c r="I35" s="163"/>
      <c r="J35" s="133"/>
      <c r="K35" s="133"/>
      <c r="L35" s="133"/>
      <c r="M35" s="133"/>
    </row>
    <row r="36" customFormat="false" ht="15.75" hidden="false" customHeight="true" outlineLevel="0" collapsed="false">
      <c r="A36" s="165" t="s">
        <v>410</v>
      </c>
      <c r="B36" s="165"/>
      <c r="C36" s="165"/>
      <c r="D36" s="165"/>
      <c r="E36" s="165"/>
      <c r="F36" s="165"/>
      <c r="G36" s="165"/>
      <c r="H36" s="165"/>
      <c r="I36" s="165"/>
      <c r="J36" s="166"/>
      <c r="K36" s="166"/>
      <c r="L36" s="166"/>
      <c r="M36" s="166"/>
    </row>
    <row r="37" s="206" customFormat="true" ht="30" hidden="false" customHeight="false" outlineLevel="0" collapsed="false">
      <c r="A37" s="205"/>
      <c r="B37" s="205" t="s">
        <v>411</v>
      </c>
      <c r="C37" s="205" t="s">
        <v>412</v>
      </c>
      <c r="D37" s="205" t="s">
        <v>294</v>
      </c>
      <c r="E37" s="205" t="s">
        <v>298</v>
      </c>
      <c r="F37" s="205" t="s">
        <v>413</v>
      </c>
      <c r="G37" s="205" t="s">
        <v>414</v>
      </c>
      <c r="H37" s="205" t="s">
        <v>415</v>
      </c>
      <c r="I37" s="205" t="s">
        <v>416</v>
      </c>
      <c r="J37" s="210"/>
      <c r="K37" s="210"/>
      <c r="L37" s="210"/>
      <c r="M37" s="210"/>
      <c r="N37" s="210"/>
      <c r="O37" s="210"/>
      <c r="P37" s="210"/>
    </row>
    <row r="38" customFormat="false" ht="15" hidden="false" customHeight="false" outlineLevel="0" collapsed="false">
      <c r="A38" s="207" t="s">
        <v>341</v>
      </c>
      <c r="B38" s="173" t="n">
        <v>108232.6</v>
      </c>
      <c r="C38" s="173"/>
      <c r="D38" s="173"/>
      <c r="E38" s="173"/>
      <c r="F38" s="173"/>
      <c r="G38" s="173"/>
      <c r="H38" s="173"/>
      <c r="I38" s="207"/>
    </row>
    <row r="39" customFormat="false" ht="15" hidden="false" customHeight="false" outlineLevel="0" collapsed="false">
      <c r="A39" s="208" t="s">
        <v>343</v>
      </c>
      <c r="B39" s="175" t="n">
        <v>101714.2</v>
      </c>
      <c r="C39" s="175"/>
      <c r="D39" s="175"/>
      <c r="E39" s="175"/>
      <c r="F39" s="175"/>
      <c r="G39" s="175"/>
      <c r="H39" s="175"/>
      <c r="I39" s="208"/>
    </row>
    <row r="40" customFormat="false" ht="15" hidden="false" customHeight="false" outlineLevel="0" collapsed="false">
      <c r="A40" s="207" t="s">
        <v>344</v>
      </c>
      <c r="B40" s="173" t="n">
        <v>103751.2</v>
      </c>
      <c r="C40" s="173"/>
      <c r="D40" s="173"/>
      <c r="E40" s="173"/>
      <c r="F40" s="173"/>
      <c r="G40" s="173"/>
      <c r="H40" s="173"/>
      <c r="I40" s="207"/>
    </row>
    <row r="41" customFormat="false" ht="15" hidden="false" customHeight="false" outlineLevel="0" collapsed="false">
      <c r="A41" s="208" t="s">
        <v>345</v>
      </c>
      <c r="B41" s="175" t="n">
        <v>103072.2</v>
      </c>
      <c r="C41" s="175"/>
      <c r="D41" s="175"/>
      <c r="E41" s="175"/>
      <c r="F41" s="175"/>
      <c r="G41" s="175"/>
      <c r="H41" s="175"/>
      <c r="I41" s="208"/>
    </row>
    <row r="42" customFormat="false" ht="15" hidden="false" customHeight="false" outlineLevel="0" collapsed="false">
      <c r="A42" s="207" t="s">
        <v>346</v>
      </c>
      <c r="B42" s="173" t="n">
        <v>104837.6</v>
      </c>
      <c r="C42" s="173"/>
      <c r="D42" s="173"/>
      <c r="E42" s="173"/>
      <c r="F42" s="173"/>
      <c r="G42" s="173"/>
      <c r="H42" s="173"/>
      <c r="I42" s="207"/>
    </row>
    <row r="43" customFormat="false" ht="15" hidden="false" customHeight="false" outlineLevel="0" collapsed="false">
      <c r="A43" s="208" t="s">
        <v>347</v>
      </c>
      <c r="B43" s="175" t="n">
        <v>112985.6</v>
      </c>
      <c r="C43" s="175"/>
      <c r="D43" s="175"/>
      <c r="E43" s="175"/>
      <c r="F43" s="175"/>
      <c r="G43" s="175"/>
      <c r="H43" s="175"/>
      <c r="I43" s="208"/>
    </row>
    <row r="44" customFormat="false" ht="15" hidden="false" customHeight="false" outlineLevel="0" collapsed="false">
      <c r="A44" s="207" t="s">
        <v>348</v>
      </c>
      <c r="B44" s="173" t="n">
        <v>130368</v>
      </c>
      <c r="C44" s="173"/>
      <c r="D44" s="173"/>
      <c r="E44" s="173"/>
      <c r="F44" s="173"/>
      <c r="G44" s="173"/>
      <c r="H44" s="173"/>
      <c r="I44" s="207"/>
    </row>
    <row r="45" customFormat="false" ht="15" hidden="false" customHeight="false" outlineLevel="0" collapsed="false">
      <c r="A45" s="208" t="s">
        <v>351</v>
      </c>
      <c r="B45" s="175" t="n">
        <v>102664.8</v>
      </c>
      <c r="C45" s="175"/>
      <c r="D45" s="175"/>
      <c r="E45" s="175"/>
      <c r="F45" s="175"/>
      <c r="G45" s="175"/>
      <c r="H45" s="175"/>
      <c r="I45" s="208"/>
    </row>
    <row r="46" customFormat="false" ht="15" hidden="false" customHeight="false" outlineLevel="0" collapsed="false">
      <c r="A46" s="207" t="s">
        <v>352</v>
      </c>
      <c r="B46" s="173" t="n">
        <v>103751.2</v>
      </c>
      <c r="C46" s="173"/>
      <c r="D46" s="173"/>
      <c r="E46" s="173"/>
      <c r="F46" s="173"/>
      <c r="G46" s="173"/>
      <c r="H46" s="173"/>
      <c r="I46" s="207"/>
    </row>
    <row r="47" customFormat="false" ht="15" hidden="false" customHeight="false" outlineLevel="0" collapsed="false">
      <c r="A47" s="208" t="s">
        <v>353</v>
      </c>
      <c r="B47" s="175" t="n">
        <v>108232.6</v>
      </c>
      <c r="C47" s="175"/>
      <c r="D47" s="175"/>
      <c r="E47" s="175"/>
      <c r="F47" s="175"/>
      <c r="G47" s="175"/>
      <c r="H47" s="175"/>
      <c r="I47" s="208"/>
    </row>
    <row r="48" customFormat="false" ht="15" hidden="false" customHeight="false" outlineLevel="0" collapsed="false">
      <c r="A48" s="207" t="s">
        <v>406</v>
      </c>
      <c r="B48" s="173" t="n">
        <v>101850</v>
      </c>
      <c r="C48" s="173"/>
      <c r="D48" s="173"/>
      <c r="E48" s="173"/>
      <c r="F48" s="173"/>
      <c r="G48" s="173"/>
      <c r="H48" s="173"/>
      <c r="I48" s="207"/>
    </row>
    <row r="49" customFormat="false" ht="15" hidden="false" customHeight="false" outlineLevel="0" collapsed="false">
      <c r="A49" s="208" t="s">
        <v>355</v>
      </c>
      <c r="B49" s="175" t="n">
        <v>97232.8</v>
      </c>
      <c r="C49" s="175"/>
      <c r="D49" s="175"/>
      <c r="E49" s="175"/>
      <c r="F49" s="175"/>
      <c r="G49" s="175"/>
      <c r="H49" s="175"/>
      <c r="I49" s="208"/>
    </row>
    <row r="50" customFormat="false" ht="15" hidden="false" customHeight="false" outlineLevel="0" collapsed="false">
      <c r="A50" s="207" t="s">
        <v>407</v>
      </c>
      <c r="B50" s="173" t="n">
        <v>107553.6</v>
      </c>
      <c r="C50" s="173"/>
      <c r="D50" s="173"/>
      <c r="E50" s="173"/>
      <c r="F50" s="173"/>
      <c r="G50" s="173"/>
      <c r="H50" s="173"/>
      <c r="I50" s="207"/>
    </row>
    <row r="51" customFormat="false" ht="15" hidden="false" customHeight="false" outlineLevel="0" collapsed="false">
      <c r="A51" s="208" t="s">
        <v>349</v>
      </c>
      <c r="B51" s="175"/>
      <c r="C51" s="175" t="n">
        <v>126294</v>
      </c>
      <c r="D51" s="175"/>
      <c r="E51" s="175"/>
      <c r="F51" s="175"/>
      <c r="G51" s="175"/>
      <c r="H51" s="175"/>
      <c r="I51" s="208"/>
    </row>
    <row r="52" customFormat="false" ht="15" hidden="false" customHeight="false" outlineLevel="0" collapsed="false">
      <c r="A52" s="207" t="s">
        <v>350</v>
      </c>
      <c r="B52" s="173"/>
      <c r="C52" s="173" t="n">
        <v>147343</v>
      </c>
      <c r="D52" s="173"/>
      <c r="E52" s="173"/>
      <c r="F52" s="173"/>
      <c r="G52" s="173"/>
      <c r="H52" s="173"/>
      <c r="I52" s="207"/>
    </row>
    <row r="53" customFormat="false" ht="15" hidden="false" customHeight="false" outlineLevel="0" collapsed="false">
      <c r="A53" s="208" t="s">
        <v>365</v>
      </c>
      <c r="B53" s="175"/>
      <c r="C53" s="175"/>
      <c r="D53" s="175" t="n">
        <v>149244.2</v>
      </c>
      <c r="E53" s="175"/>
      <c r="F53" s="175"/>
      <c r="G53" s="175"/>
      <c r="H53" s="175"/>
      <c r="I53" s="208"/>
    </row>
    <row r="54" customFormat="false" ht="15" hidden="false" customHeight="false" outlineLevel="0" collapsed="false">
      <c r="A54" s="207" t="s">
        <v>361</v>
      </c>
      <c r="B54" s="173"/>
      <c r="C54" s="173"/>
      <c r="D54" s="173" t="n">
        <v>142590</v>
      </c>
      <c r="E54" s="173"/>
      <c r="F54" s="173"/>
      <c r="G54" s="173"/>
      <c r="H54" s="173"/>
      <c r="I54" s="207"/>
    </row>
    <row r="55" customFormat="false" ht="15" hidden="false" customHeight="false" outlineLevel="0" collapsed="false">
      <c r="A55" s="208" t="s">
        <v>362</v>
      </c>
      <c r="B55" s="175"/>
      <c r="C55" s="175"/>
      <c r="D55" s="175" t="n">
        <v>164997</v>
      </c>
      <c r="E55" s="175"/>
      <c r="F55" s="175"/>
      <c r="G55" s="175"/>
      <c r="H55" s="175"/>
      <c r="I55" s="208"/>
    </row>
    <row r="56" customFormat="false" ht="15" hidden="false" customHeight="false" outlineLevel="0" collapsed="false">
      <c r="A56" s="207" t="s">
        <v>408</v>
      </c>
      <c r="B56" s="173"/>
      <c r="C56" s="173"/>
      <c r="D56" s="173"/>
      <c r="E56" s="173" t="n">
        <v>179935</v>
      </c>
      <c r="F56" s="173"/>
      <c r="G56" s="173"/>
      <c r="H56" s="173"/>
      <c r="I56" s="207"/>
    </row>
    <row r="57" customFormat="false" ht="15" hidden="false" customHeight="false" outlineLevel="0" collapsed="false">
      <c r="A57" s="208" t="s">
        <v>366</v>
      </c>
      <c r="B57" s="175"/>
      <c r="C57" s="175"/>
      <c r="D57" s="175"/>
      <c r="E57" s="175"/>
      <c r="F57" s="175" t="n">
        <v>155993.46</v>
      </c>
      <c r="G57" s="175"/>
      <c r="H57" s="175"/>
      <c r="I57" s="208"/>
    </row>
    <row r="58" customFormat="false" ht="15" hidden="false" customHeight="false" outlineLevel="0" collapsed="false">
      <c r="A58" s="207" t="s">
        <v>359</v>
      </c>
      <c r="B58" s="173"/>
      <c r="C58" s="173"/>
      <c r="D58" s="173"/>
      <c r="E58" s="173"/>
      <c r="F58" s="173" t="n">
        <v>148701</v>
      </c>
      <c r="G58" s="173"/>
      <c r="H58" s="173"/>
      <c r="I58" s="207"/>
    </row>
    <row r="59" customFormat="false" ht="15" hidden="false" customHeight="false" outlineLevel="0" collapsed="false">
      <c r="A59" s="208" t="s">
        <v>360</v>
      </c>
      <c r="B59" s="175"/>
      <c r="C59" s="175"/>
      <c r="D59" s="175"/>
      <c r="E59" s="175"/>
      <c r="F59" s="175" t="n">
        <v>167034</v>
      </c>
      <c r="G59" s="175"/>
      <c r="H59" s="175"/>
      <c r="I59" s="208"/>
    </row>
    <row r="60" customFormat="false" ht="15" hidden="false" customHeight="false" outlineLevel="0" collapsed="false">
      <c r="A60" s="207" t="s">
        <v>48</v>
      </c>
      <c r="B60" s="173"/>
      <c r="C60" s="173"/>
      <c r="D60" s="173"/>
      <c r="E60" s="173"/>
      <c r="F60" s="173"/>
      <c r="G60" s="173" t="n">
        <v>188083</v>
      </c>
      <c r="H60" s="173"/>
      <c r="I60" s="207"/>
    </row>
    <row r="61" customFormat="false" ht="15" hidden="false" customHeight="false" outlineLevel="0" collapsed="false">
      <c r="A61" s="208" t="s">
        <v>357</v>
      </c>
      <c r="B61" s="175"/>
      <c r="C61" s="175"/>
      <c r="D61" s="175"/>
      <c r="E61" s="175"/>
      <c r="F61" s="175"/>
      <c r="G61" s="175"/>
      <c r="H61" s="175" t="n">
        <v>123578</v>
      </c>
      <c r="I61" s="208"/>
    </row>
    <row r="62" customFormat="false" ht="15" hidden="false" customHeight="false" outlineLevel="0" collapsed="false">
      <c r="A62" s="207" t="s">
        <v>358</v>
      </c>
      <c r="B62" s="173"/>
      <c r="C62" s="173"/>
      <c r="D62" s="173"/>
      <c r="E62" s="173"/>
      <c r="F62" s="173"/>
      <c r="G62" s="173"/>
      <c r="H62" s="173"/>
      <c r="I62" s="207" t="n">
        <v>128331</v>
      </c>
    </row>
    <row r="63" customFormat="false" ht="12.75" hidden="false" customHeight="true" outlineLevel="0" collapsed="false">
      <c r="A63" s="209"/>
      <c r="B63" s="211"/>
      <c r="C63" s="212"/>
      <c r="D63" s="212"/>
      <c r="E63" s="212"/>
      <c r="F63" s="212"/>
      <c r="G63" s="212"/>
      <c r="H63" s="212"/>
      <c r="I63" s="212"/>
      <c r="J63" s="179"/>
      <c r="K63" s="179"/>
      <c r="L63" s="179"/>
      <c r="M63" s="179"/>
      <c r="N63" s="179"/>
      <c r="O63" s="179"/>
      <c r="P63" s="179"/>
    </row>
    <row r="64" customFormat="false" ht="18.75" hidden="false" customHeight="false" outlineLevel="0" collapsed="false">
      <c r="A64" s="209"/>
      <c r="B64" s="211"/>
      <c r="C64" s="23" t="s">
        <v>55</v>
      </c>
      <c r="D64" s="212"/>
      <c r="E64" s="212"/>
      <c r="F64" s="212"/>
      <c r="G64" s="212"/>
      <c r="H64" s="212"/>
      <c r="I64" s="212"/>
      <c r="J64" s="179"/>
      <c r="K64" s="179"/>
      <c r="L64" s="179"/>
      <c r="M64" s="179"/>
      <c r="N64" s="179"/>
      <c r="O64" s="179"/>
      <c r="P64" s="179"/>
    </row>
    <row r="65" customFormat="false" ht="18.75" hidden="false" customHeight="false" outlineLevel="0" collapsed="false">
      <c r="A65" s="209"/>
      <c r="B65" s="211"/>
      <c r="C65" s="23" t="s">
        <v>56</v>
      </c>
      <c r="D65" s="212"/>
      <c r="E65" s="212"/>
      <c r="F65" s="212"/>
      <c r="G65" s="212"/>
      <c r="H65" s="212"/>
      <c r="I65" s="212"/>
      <c r="J65" s="179"/>
      <c r="K65" s="179"/>
      <c r="L65" s="179"/>
      <c r="M65" s="179"/>
      <c r="N65" s="179"/>
      <c r="O65" s="179"/>
      <c r="P65" s="179"/>
    </row>
    <row r="66" customFormat="false" ht="18.75" hidden="false" customHeight="false" outlineLevel="0" collapsed="false">
      <c r="A66" s="209"/>
      <c r="B66" s="211"/>
      <c r="C66" s="23" t="s">
        <v>57</v>
      </c>
      <c r="D66" s="212"/>
      <c r="E66" s="212"/>
      <c r="F66" s="212"/>
      <c r="G66" s="212"/>
      <c r="H66" s="212"/>
      <c r="I66" s="212"/>
      <c r="J66" s="179"/>
      <c r="K66" s="179"/>
      <c r="L66" s="179"/>
      <c r="M66" s="179"/>
      <c r="N66" s="179"/>
      <c r="O66" s="179"/>
      <c r="P66" s="179"/>
    </row>
    <row r="67" customFormat="false" ht="15" hidden="false" customHeight="false" outlineLevel="0" collapsed="false">
      <c r="A67" s="20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</row>
    <row r="68" customFormat="false" ht="18" hidden="false" customHeight="true" outlineLevel="0" collapsed="false">
      <c r="A68" s="163" t="s">
        <v>417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33"/>
    </row>
    <row r="69" customFormat="false" ht="18" hidden="false" customHeight="true" outlineLevel="0" collapsed="false">
      <c r="A69" s="163" t="s">
        <v>418</v>
      </c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33"/>
    </row>
    <row r="70" customFormat="false" ht="15.75" hidden="false" customHeight="false" outlineLevel="0" collapsed="false">
      <c r="A70" s="213" t="s">
        <v>142</v>
      </c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</row>
    <row r="71" s="171" customFormat="true" ht="15" hidden="false" customHeight="false" outlineLevel="0" collapsed="false">
      <c r="A71" s="208"/>
      <c r="B71" s="208" t="s">
        <v>318</v>
      </c>
      <c r="C71" s="208" t="s">
        <v>319</v>
      </c>
      <c r="D71" s="208" t="s">
        <v>320</v>
      </c>
      <c r="E71" s="208" t="s">
        <v>321</v>
      </c>
      <c r="F71" s="208" t="s">
        <v>324</v>
      </c>
      <c r="G71" s="208" t="s">
        <v>325</v>
      </c>
      <c r="H71" s="208" t="s">
        <v>322</v>
      </c>
      <c r="I71" s="208" t="s">
        <v>323</v>
      </c>
      <c r="J71" s="208" t="s">
        <v>329</v>
      </c>
      <c r="K71" s="208" t="s">
        <v>328</v>
      </c>
      <c r="L71" s="208" t="s">
        <v>326</v>
      </c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</row>
    <row r="72" customFormat="false" ht="15" hidden="false" customHeight="false" outlineLevel="0" collapsed="false">
      <c r="A72" s="207" t="s">
        <v>341</v>
      </c>
      <c r="B72" s="173" t="n">
        <v>82430.6</v>
      </c>
      <c r="C72" s="173" t="n">
        <v>81751.6</v>
      </c>
      <c r="D72" s="173"/>
      <c r="E72" s="173"/>
      <c r="F72" s="173"/>
      <c r="G72" s="173"/>
      <c r="H72" s="173"/>
      <c r="I72" s="207"/>
      <c r="J72" s="207" t="n">
        <v>66134.6</v>
      </c>
      <c r="K72" s="173" t="n">
        <v>91936.6</v>
      </c>
      <c r="L72" s="173" t="n">
        <v>105516.6</v>
      </c>
    </row>
    <row r="73" customFormat="false" ht="15" hidden="false" customHeight="false" outlineLevel="0" collapsed="false">
      <c r="A73" s="208" t="s">
        <v>343</v>
      </c>
      <c r="B73" s="175" t="n">
        <v>75912.2</v>
      </c>
      <c r="C73" s="175" t="n">
        <v>75233.2</v>
      </c>
      <c r="D73" s="175"/>
      <c r="E73" s="175"/>
      <c r="F73" s="175"/>
      <c r="G73" s="175"/>
      <c r="H73" s="175"/>
      <c r="I73" s="208"/>
      <c r="J73" s="208" t="n">
        <v>59616.2</v>
      </c>
      <c r="K73" s="175" t="n">
        <v>85418.2</v>
      </c>
      <c r="L73" s="175" t="n">
        <v>98998.2</v>
      </c>
    </row>
    <row r="74" customFormat="false" ht="15" hidden="false" customHeight="false" outlineLevel="0" collapsed="false">
      <c r="A74" s="207" t="s">
        <v>344</v>
      </c>
      <c r="B74" s="173" t="n">
        <v>77949.2</v>
      </c>
      <c r="C74" s="173" t="n">
        <v>77270.2</v>
      </c>
      <c r="D74" s="173"/>
      <c r="E74" s="173"/>
      <c r="F74" s="173"/>
      <c r="G74" s="173"/>
      <c r="H74" s="173"/>
      <c r="I74" s="207"/>
      <c r="J74" s="207" t="n">
        <v>61653.2</v>
      </c>
      <c r="K74" s="173" t="n">
        <v>87455.2</v>
      </c>
      <c r="L74" s="173" t="n">
        <v>101035.2</v>
      </c>
    </row>
    <row r="75" customFormat="false" ht="15" hidden="false" customHeight="false" outlineLevel="0" collapsed="false">
      <c r="A75" s="208" t="s">
        <v>345</v>
      </c>
      <c r="B75" s="175" t="n">
        <v>77270.2</v>
      </c>
      <c r="C75" s="175" t="n">
        <v>76591.2</v>
      </c>
      <c r="D75" s="175"/>
      <c r="E75" s="175"/>
      <c r="F75" s="175"/>
      <c r="G75" s="175"/>
      <c r="H75" s="175"/>
      <c r="I75" s="208"/>
      <c r="J75" s="208" t="n">
        <v>60974.2</v>
      </c>
      <c r="K75" s="175" t="n">
        <v>86776.2</v>
      </c>
      <c r="L75" s="175" t="n">
        <v>100356.2</v>
      </c>
    </row>
    <row r="76" customFormat="false" ht="15" hidden="false" customHeight="false" outlineLevel="0" collapsed="false">
      <c r="A76" s="207" t="s">
        <v>346</v>
      </c>
      <c r="B76" s="173" t="n">
        <v>79035.6</v>
      </c>
      <c r="C76" s="173" t="n">
        <v>78356.6</v>
      </c>
      <c r="D76" s="173"/>
      <c r="E76" s="173"/>
      <c r="F76" s="173"/>
      <c r="G76" s="173"/>
      <c r="H76" s="173"/>
      <c r="I76" s="207"/>
      <c r="J76" s="207" t="n">
        <v>62739.6</v>
      </c>
      <c r="K76" s="173" t="n">
        <v>88541.6</v>
      </c>
      <c r="L76" s="173" t="n">
        <v>102121.6</v>
      </c>
    </row>
    <row r="77" customFormat="false" ht="15" hidden="false" customHeight="false" outlineLevel="0" collapsed="false">
      <c r="A77" s="208" t="s">
        <v>347</v>
      </c>
      <c r="B77" s="175" t="n">
        <v>87183.6</v>
      </c>
      <c r="C77" s="175" t="n">
        <v>86504.6</v>
      </c>
      <c r="D77" s="175"/>
      <c r="E77" s="175"/>
      <c r="F77" s="175"/>
      <c r="G77" s="175"/>
      <c r="H77" s="175"/>
      <c r="I77" s="208"/>
      <c r="J77" s="208" t="n">
        <v>70887.6</v>
      </c>
      <c r="K77" s="175" t="n">
        <v>96689.6</v>
      </c>
      <c r="L77" s="175" t="n">
        <v>110269.6</v>
      </c>
    </row>
    <row r="78" customFormat="false" ht="15" hidden="false" customHeight="false" outlineLevel="0" collapsed="false">
      <c r="A78" s="207" t="s">
        <v>348</v>
      </c>
      <c r="B78" s="173" t="n">
        <v>104566</v>
      </c>
      <c r="C78" s="173" t="n">
        <v>103887</v>
      </c>
      <c r="D78" s="173"/>
      <c r="E78" s="173"/>
      <c r="F78" s="173"/>
      <c r="G78" s="173"/>
      <c r="H78" s="173"/>
      <c r="I78" s="207"/>
      <c r="J78" s="207" t="n">
        <v>88270</v>
      </c>
      <c r="K78" s="173" t="n">
        <v>114072</v>
      </c>
      <c r="L78" s="173" t="n">
        <v>127652</v>
      </c>
    </row>
    <row r="79" customFormat="false" ht="15" hidden="false" customHeight="false" outlineLevel="0" collapsed="false">
      <c r="A79" s="208" t="s">
        <v>351</v>
      </c>
      <c r="B79" s="175" t="n">
        <v>76862.8</v>
      </c>
      <c r="C79" s="175" t="n">
        <v>76183.8</v>
      </c>
      <c r="D79" s="175"/>
      <c r="E79" s="175"/>
      <c r="F79" s="175"/>
      <c r="G79" s="175"/>
      <c r="H79" s="175"/>
      <c r="I79" s="208"/>
      <c r="J79" s="208" t="n">
        <v>60566.8</v>
      </c>
      <c r="K79" s="175" t="n">
        <v>86368.8</v>
      </c>
      <c r="L79" s="175" t="n">
        <v>99948.8</v>
      </c>
    </row>
    <row r="80" customFormat="false" ht="15" hidden="false" customHeight="false" outlineLevel="0" collapsed="false">
      <c r="A80" s="207" t="s">
        <v>352</v>
      </c>
      <c r="B80" s="173" t="n">
        <v>77949.2</v>
      </c>
      <c r="C80" s="173" t="n">
        <v>77270.2</v>
      </c>
      <c r="D80" s="173"/>
      <c r="E80" s="173"/>
      <c r="F80" s="173"/>
      <c r="G80" s="173"/>
      <c r="H80" s="173"/>
      <c r="I80" s="207"/>
      <c r="J80" s="207" t="n">
        <v>61653.2</v>
      </c>
      <c r="K80" s="173" t="n">
        <v>87455.2</v>
      </c>
      <c r="L80" s="173" t="n">
        <v>101035.2</v>
      </c>
    </row>
    <row r="81" customFormat="false" ht="15" hidden="false" customHeight="false" outlineLevel="0" collapsed="false">
      <c r="A81" s="208" t="s">
        <v>353</v>
      </c>
      <c r="B81" s="175" t="n">
        <v>82430.6</v>
      </c>
      <c r="C81" s="175" t="n">
        <v>81751.6</v>
      </c>
      <c r="D81" s="175"/>
      <c r="E81" s="175"/>
      <c r="F81" s="175"/>
      <c r="G81" s="175"/>
      <c r="H81" s="175"/>
      <c r="I81" s="208"/>
      <c r="J81" s="208" t="n">
        <v>66134.6</v>
      </c>
      <c r="K81" s="175" t="n">
        <v>91936.6</v>
      </c>
      <c r="L81" s="175" t="n">
        <v>105516.6</v>
      </c>
    </row>
    <row r="82" customFormat="false" ht="15" hidden="false" customHeight="false" outlineLevel="0" collapsed="false">
      <c r="A82" s="207" t="s">
        <v>406</v>
      </c>
      <c r="B82" s="173" t="n">
        <v>76048</v>
      </c>
      <c r="C82" s="173" t="n">
        <v>75369</v>
      </c>
      <c r="D82" s="173"/>
      <c r="E82" s="173"/>
      <c r="F82" s="173"/>
      <c r="G82" s="173"/>
      <c r="H82" s="173"/>
      <c r="I82" s="207"/>
      <c r="J82" s="207" t="n">
        <v>59752</v>
      </c>
      <c r="K82" s="173" t="n">
        <v>85554</v>
      </c>
      <c r="L82" s="173" t="n">
        <v>99134</v>
      </c>
    </row>
    <row r="83" customFormat="false" ht="14.25" hidden="false" customHeight="true" outlineLevel="0" collapsed="false">
      <c r="A83" s="208" t="s">
        <v>355</v>
      </c>
      <c r="B83" s="175" t="n">
        <v>71430.8</v>
      </c>
      <c r="C83" s="175" t="n">
        <v>70751.8</v>
      </c>
      <c r="D83" s="175"/>
      <c r="E83" s="175"/>
      <c r="F83" s="175"/>
      <c r="G83" s="175"/>
      <c r="H83" s="175"/>
      <c r="I83" s="208"/>
      <c r="J83" s="208" t="n">
        <v>55134.8</v>
      </c>
      <c r="K83" s="175" t="n">
        <v>80936.8</v>
      </c>
      <c r="L83" s="175" t="n">
        <v>94516.8</v>
      </c>
    </row>
    <row r="84" customFormat="false" ht="14.25" hidden="false" customHeight="true" outlineLevel="0" collapsed="false">
      <c r="A84" s="207" t="s">
        <v>407</v>
      </c>
      <c r="B84" s="173" t="n">
        <v>81751.6</v>
      </c>
      <c r="C84" s="173" t="n">
        <v>81072.6</v>
      </c>
      <c r="D84" s="173"/>
      <c r="E84" s="173"/>
      <c r="F84" s="173"/>
      <c r="G84" s="173"/>
      <c r="H84" s="173"/>
      <c r="I84" s="207"/>
      <c r="J84" s="207" t="n">
        <v>65455.6</v>
      </c>
      <c r="K84" s="173" t="n">
        <v>91257.6</v>
      </c>
      <c r="L84" s="173" t="n">
        <v>104837.6</v>
      </c>
    </row>
    <row r="85" customFormat="false" ht="14.25" hidden="false" customHeight="true" outlineLevel="0" collapsed="false">
      <c r="A85" s="208" t="s">
        <v>349</v>
      </c>
      <c r="B85" s="175"/>
      <c r="C85" s="175"/>
      <c r="D85" s="175" t="n">
        <v>101171</v>
      </c>
      <c r="E85" s="175" t="n">
        <v>100492</v>
      </c>
      <c r="F85" s="175"/>
      <c r="G85" s="175"/>
      <c r="H85" s="175"/>
      <c r="I85" s="208"/>
      <c r="J85" s="208"/>
      <c r="K85" s="175" t="n">
        <v>106603</v>
      </c>
      <c r="L85" s="175" t="n">
        <v>120183</v>
      </c>
    </row>
    <row r="86" customFormat="false" ht="14.25" hidden="false" customHeight="true" outlineLevel="0" collapsed="false">
      <c r="A86" s="207" t="s">
        <v>350</v>
      </c>
      <c r="B86" s="173"/>
      <c r="C86" s="173"/>
      <c r="D86" s="173" t="n">
        <v>122220</v>
      </c>
      <c r="E86" s="173" t="n">
        <v>121541</v>
      </c>
      <c r="F86" s="173"/>
      <c r="G86" s="173"/>
      <c r="H86" s="173"/>
      <c r="I86" s="207"/>
      <c r="J86" s="207"/>
      <c r="K86" s="173" t="n">
        <v>127652</v>
      </c>
      <c r="L86" s="173" t="n">
        <v>141232</v>
      </c>
    </row>
    <row r="87" customFormat="false" ht="14.25" hidden="false" customHeight="true" outlineLevel="0" collapsed="false">
      <c r="A87" s="208" t="s">
        <v>419</v>
      </c>
      <c r="B87" s="175"/>
      <c r="C87" s="175"/>
      <c r="D87" s="175"/>
      <c r="E87" s="175"/>
      <c r="F87" s="175" t="n">
        <v>133763</v>
      </c>
      <c r="G87" s="175" t="n">
        <v>133084</v>
      </c>
      <c r="H87" s="175"/>
      <c r="I87" s="208"/>
      <c r="J87" s="208"/>
      <c r="K87" s="175"/>
      <c r="L87" s="175"/>
    </row>
    <row r="88" customFormat="false" ht="14.25" hidden="false" customHeight="true" outlineLevel="0" collapsed="false">
      <c r="A88" s="207" t="s">
        <v>365</v>
      </c>
      <c r="B88" s="173"/>
      <c r="C88" s="173"/>
      <c r="D88" s="173"/>
      <c r="E88" s="173"/>
      <c r="F88" s="173"/>
      <c r="G88" s="173"/>
      <c r="H88" s="173" t="n">
        <v>105788.2</v>
      </c>
      <c r="I88" s="207" t="n">
        <v>105109.2</v>
      </c>
      <c r="J88" s="207"/>
      <c r="K88" s="173"/>
      <c r="L88" s="173"/>
    </row>
    <row r="89" customFormat="false" ht="14.25" hidden="false" customHeight="true" outlineLevel="0" collapsed="false">
      <c r="A89" s="208" t="s">
        <v>366</v>
      </c>
      <c r="B89" s="175"/>
      <c r="C89" s="175"/>
      <c r="D89" s="175"/>
      <c r="E89" s="175"/>
      <c r="F89" s="175"/>
      <c r="G89" s="175"/>
      <c r="H89" s="175" t="n">
        <v>105068.46</v>
      </c>
      <c r="I89" s="208" t="n">
        <v>104389.46</v>
      </c>
      <c r="J89" s="208"/>
      <c r="K89" s="175"/>
      <c r="L89" s="175"/>
    </row>
    <row r="90" customFormat="false" ht="14.25" hidden="false" customHeight="true" outlineLevel="0" collapsed="false">
      <c r="A90" s="207" t="s">
        <v>359</v>
      </c>
      <c r="B90" s="173"/>
      <c r="C90" s="173"/>
      <c r="D90" s="173"/>
      <c r="E90" s="173"/>
      <c r="F90" s="173"/>
      <c r="G90" s="173"/>
      <c r="H90" s="173" t="n">
        <v>97776</v>
      </c>
      <c r="I90" s="207" t="n">
        <v>97097</v>
      </c>
      <c r="J90" s="207"/>
      <c r="K90" s="173"/>
      <c r="L90" s="173"/>
    </row>
    <row r="91" customFormat="false" ht="14.25" hidden="false" customHeight="true" outlineLevel="0" collapsed="false">
      <c r="A91" s="208" t="s">
        <v>360</v>
      </c>
      <c r="B91" s="175"/>
      <c r="C91" s="175"/>
      <c r="D91" s="175"/>
      <c r="E91" s="175"/>
      <c r="F91" s="175"/>
      <c r="G91" s="175"/>
      <c r="H91" s="175" t="n">
        <v>116109</v>
      </c>
      <c r="I91" s="208" t="n">
        <v>115430</v>
      </c>
      <c r="J91" s="208"/>
      <c r="K91" s="175"/>
      <c r="L91" s="175"/>
    </row>
    <row r="92" customFormat="false" ht="14.25" hidden="false" customHeight="true" outlineLevel="0" collapsed="false">
      <c r="A92" s="207" t="s">
        <v>361</v>
      </c>
      <c r="B92" s="173"/>
      <c r="C92" s="173"/>
      <c r="D92" s="173"/>
      <c r="E92" s="173"/>
      <c r="F92" s="173"/>
      <c r="G92" s="173"/>
      <c r="H92" s="173" t="n">
        <v>99134</v>
      </c>
      <c r="I92" s="207" t="n">
        <v>98455</v>
      </c>
      <c r="J92" s="207"/>
      <c r="K92" s="173"/>
      <c r="L92" s="173"/>
    </row>
    <row r="93" customFormat="false" ht="14.25" hidden="false" customHeight="true" outlineLevel="0" collapsed="false">
      <c r="A93" s="208" t="s">
        <v>362</v>
      </c>
      <c r="B93" s="175"/>
      <c r="C93" s="175"/>
      <c r="D93" s="175"/>
      <c r="E93" s="175"/>
      <c r="F93" s="175"/>
      <c r="G93" s="175"/>
      <c r="H93" s="175" t="n">
        <v>121541</v>
      </c>
      <c r="I93" s="208" t="n">
        <v>120862</v>
      </c>
      <c r="J93" s="208"/>
      <c r="K93" s="175"/>
      <c r="L93" s="175"/>
    </row>
    <row r="94" customFormat="false" ht="27" hidden="false" customHeight="true" outlineLevel="0" collapsed="false">
      <c r="B94" s="124"/>
    </row>
    <row r="95" customFormat="false" ht="14.25" hidden="false" customHeight="true" outlineLevel="0" collapsed="false">
      <c r="C95" s="23" t="s">
        <v>55</v>
      </c>
      <c r="D95" s="23"/>
      <c r="E95" s="23"/>
      <c r="F95" s="24"/>
      <c r="G95" s="25"/>
      <c r="H95" s="25"/>
      <c r="I95" s="25"/>
    </row>
    <row r="96" customFormat="false" ht="14.25" hidden="false" customHeight="true" outlineLevel="0" collapsed="false">
      <c r="C96" s="23" t="s">
        <v>56</v>
      </c>
      <c r="D96" s="23"/>
      <c r="E96" s="23"/>
      <c r="F96" s="24"/>
      <c r="G96" s="25"/>
      <c r="H96" s="25"/>
      <c r="I96" s="25"/>
    </row>
    <row r="97" customFormat="false" ht="14.25" hidden="false" customHeight="true" outlineLevel="0" collapsed="false">
      <c r="C97" s="23" t="s">
        <v>57</v>
      </c>
      <c r="D97" s="23"/>
      <c r="E97" s="23"/>
      <c r="F97" s="23"/>
      <c r="G97" s="25"/>
      <c r="H97" s="25"/>
      <c r="I97" s="25"/>
    </row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</sheetData>
  <mergeCells count="8">
    <mergeCell ref="A1:H1"/>
    <mergeCell ref="A2:H2"/>
    <mergeCell ref="A3:H3"/>
    <mergeCell ref="A35:I35"/>
    <mergeCell ref="A36:I36"/>
    <mergeCell ref="A68:L68"/>
    <mergeCell ref="A69:L69"/>
    <mergeCell ref="A70:L7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41:41Z</dcterms:created>
  <dc:creator>ПАВЕЛ</dc:creator>
  <dc:description/>
  <dc:language>en-US</dc:language>
  <cp:lastModifiedBy>Admin</cp:lastModifiedBy>
  <cp:lastPrinted>2011-04-30T12:10:40Z</cp:lastPrinted>
  <dcterms:modified xsi:type="dcterms:W3CDTF">2011-05-03T06:03:18Z</dcterms:modified>
  <cp:revision>0</cp:revision>
  <dc:subject/>
  <dc:title/>
</cp:coreProperties>
</file>