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media/image11.png" ContentType="image/png"/>
  <Override PartName="/xl/media/image12.jpeg" ContentType="image/jpe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СПК, комплектующие, МПК" sheetId="1" state="visible" r:id="rId2"/>
    <sheet name="Сэндвич-панель ПВХ" sheetId="2" state="visible" r:id="rId3"/>
    <sheet name="ДСК" sheetId="3" state="visible" r:id="rId4"/>
    <sheet name="Теплицы  1 стр." sheetId="4" state="visible" r:id="rId5"/>
    <sheet name="Теплицы  2 стр." sheetId="5" state="visible" r:id="rId6"/>
  </sheets>
  <definedNames>
    <definedName function="false" hidden="false" localSheetId="2" name="_xlnm.Print_Area" vbProcedure="false">ДСК!$A$1:$D$50</definedName>
    <definedName function="false" hidden="false" localSheetId="0" name="_xlnm.Print_Area" vbProcedure="false">'СПК, комплектующие, МПК'!$A$1:$H$110</definedName>
    <definedName function="false" hidden="false" localSheetId="1" name="_xlnm.Print_Area" vbProcedure="false">'Сэндвич-панель ПВХ'!$A$1:$J$48</definedName>
    <definedName function="false" hidden="false" localSheetId="3" name="_xlnm.Print_Area" vbProcedure="false">'Теплицы  1 стр.'!$A$1:$H$48</definedName>
    <definedName function="false" hidden="false" localSheetId="4" name="_xlnm.Print_Area" vbProcedure="false">'Теплицы  2 стр.'!$A$1:$H$49</definedName>
    <definedName function="false" hidden="false" name="Excel_BuiltIn_Print_Area_1_1" vbProcedure="false">'СПК, комплектующие, МПК'!$A$1:$G$107</definedName>
    <definedName function="false" hidden="false" name="Excel_BuiltIn_Print_Area_1_1_1" vbProcedure="false">'СПК, комплектующие, МПК'!$A$1:$F$104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2" vbProcedure="false">#REF!</definedName>
    <definedName function="false" hidden="false" name="Excel_BuiltIn_Print_Area_2_1_1_2_1" vbProcedure="false">#REF!</definedName>
    <definedName function="false" hidden="false" name="Excel_BuiltIn_Print_Area_2_1_1_2_1_3" vbProcedure="false">ДСК!$A$1:$F$15</definedName>
    <definedName function="false" hidden="false" name="Excel_BuiltIn_Print_Area_2_1_1_2_1_4" vbProcedure="false">'Теплицы  1 стр.'!$A$1:$J$56</definedName>
    <definedName function="false" hidden="false" name="Excel_BuiltIn_Print_Area_2_1_1_2_1_5" vbProcedure="false">'Теплицы  2 стр.'!$A$1:$J$54</definedName>
    <definedName function="false" hidden="false" name="Excel_BuiltIn_Print_Area_2_1_1_2_3" vbProcedure="false">ДСК!$A$1:$F$15</definedName>
    <definedName function="false" hidden="false" name="Excel_BuiltIn_Print_Area_2_1_1_2_4" vbProcedure="false">'Теплицы  1 стр.'!$A$1:$J$55</definedName>
    <definedName function="false" hidden="false" name="Excel_BuiltIn_Print_Area_2_1_1_2_5" vbProcedure="false">'Теплицы  2 стр.'!$A$1:$J$53</definedName>
    <definedName function="false" hidden="false" name="Excel_BuiltIn_Print_Area_2_1_1_4" vbProcedure="false">#REF!</definedName>
    <definedName function="false" hidden="false" name="Excel_BuiltIn_Print_Area_2_1_1_4_1" vbProcedure="false">#REF!</definedName>
    <definedName function="false" hidden="false" name="Excel_BuiltIn_Print_Area_2_1_2" vbProcedure="false">#REF!</definedName>
    <definedName function="false" hidden="false" name="Excel_BuiltIn_Print_Area_2_1_2_3" vbProcedure="false">ДСК!$A$1:$F$15</definedName>
    <definedName function="false" hidden="false" name="Excel_BuiltIn_Print_Area_2_1_2_4" vbProcedure="false">'Теплицы  1 стр.'!$A$1:$J$54</definedName>
    <definedName function="false" hidden="false" name="Excel_BuiltIn_Print_Area_2_1_2_5" vbProcedure="false">'Теплицы  2 стр.'!$A$1:$J$52</definedName>
    <definedName function="false" hidden="false" name="Excel_BuiltIn_Print_Area_2_1_4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5" vbProcedure="false">#REF!</definedName>
    <definedName function="false" hidden="false" name="Excel_BuiltIn_Print_Area_3_1_5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2" vbProcedure="false">'Сэндвич-панель ПВХ'!$A$1:$J$52</definedName>
    <definedName function="false" hidden="false" name="Excel_BuiltIn_Print_Area_4_1_2" vbProcedure="false">'Сэндвич-панель ПВХ'!$A$1:$J$56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8">
  <si>
    <t xml:space="preserve">ООО «НикеПласт»</t>
  </si>
  <si>
    <r>
      <rPr>
        <b val="true"/>
        <sz val="10.5"/>
        <rFont val="Tahoma"/>
        <family val="2"/>
        <charset val="204"/>
      </rPr>
      <t xml:space="preserve">620085 г.Екатеринбург, ул.Титова, д.29 оф.1</t>
    </r>
    <r>
      <rPr>
        <sz val="10"/>
        <rFont val="Tahoma"/>
        <family val="2"/>
        <charset val="204"/>
      </rPr>
      <t xml:space="preserve">  ИНН:6674346800   КПП:667401001   
р/с: 40702810562400000130 в ОАО «УБРиР» к/с:30101810900000000795 БИК:046577795,  
</t>
    </r>
    <r>
      <rPr>
        <sz val="12"/>
        <rFont val="Tahoma"/>
        <family val="2"/>
        <charset val="204"/>
      </rPr>
      <t xml:space="preserve">E-mail: info@nikeplast.ru,  </t>
    </r>
    <r>
      <rPr>
        <b val="true"/>
        <sz val="12"/>
        <rFont val="Tahoma"/>
        <family val="2"/>
        <charset val="204"/>
      </rPr>
      <t xml:space="preserve">www.nikeplast.ru</t>
    </r>
    <r>
      <rPr>
        <sz val="10"/>
        <rFont val="Tahoma"/>
        <family val="2"/>
        <charset val="204"/>
      </rPr>
      <t xml:space="preserve">,   Тел.: </t>
    </r>
    <r>
      <rPr>
        <b val="true"/>
        <sz val="12"/>
        <rFont val="Tahoma"/>
        <family val="2"/>
        <charset val="204"/>
      </rPr>
      <t xml:space="preserve">(343) 287-04-05 ф, 219-79-73</t>
    </r>
  </si>
  <si>
    <t xml:space="preserve">СОТОВЫЙ ПОЛИКАРБОНАТ</t>
  </si>
  <si>
    <r>
      <rPr>
        <b val="true"/>
        <i val="true"/>
        <sz val="20"/>
        <rFont val="Arial"/>
        <family val="2"/>
        <charset val="204"/>
      </rPr>
      <t xml:space="preserve">Акция !!! 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16"/>
        <rFont val="Times New Roman"/>
        <family val="1"/>
        <charset val="204"/>
      </rPr>
      <t xml:space="preserve">Сотовый поликарбонат прозрачный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2,10 х 6м</t>
    </r>
    <r>
      <rPr>
        <b val="true"/>
        <sz val="10"/>
        <rFont val="Arial"/>
        <family val="2"/>
        <charset val="204"/>
      </rPr>
      <t xml:space="preserve">                                          </t>
    </r>
    <r>
      <rPr>
        <b val="true"/>
        <sz val="24"/>
        <rFont val="Arial"/>
        <family val="2"/>
        <charset val="204"/>
      </rPr>
      <t xml:space="preserve"> 990руб.</t>
    </r>
  </si>
  <si>
    <t xml:space="preserve">Толщина, мм</t>
  </si>
  <si>
    <t xml:space="preserve">Цена,  руб</t>
  </si>
  <si>
    <t xml:space="preserve">Прозрачный</t>
  </si>
  <si>
    <t xml:space="preserve">2,1х6м</t>
  </si>
  <si>
    <t xml:space="preserve">2,1х12м</t>
  </si>
  <si>
    <t xml:space="preserve">RATIONAL</t>
  </si>
  <si>
    <t xml:space="preserve">3,5мм</t>
  </si>
  <si>
    <t xml:space="preserve">-</t>
  </si>
  <si>
    <t xml:space="preserve">ACTUAL</t>
  </si>
  <si>
    <t xml:space="preserve">3,5мм </t>
  </si>
  <si>
    <t xml:space="preserve">4мм </t>
  </si>
  <si>
    <t xml:space="preserve">4мм   Bio </t>
  </si>
  <si>
    <t xml:space="preserve">Светоактивный лист. Ускоряет созревание растений !!!</t>
  </si>
  <si>
    <t xml:space="preserve">6мм  </t>
  </si>
  <si>
    <t xml:space="preserve">8мм  </t>
  </si>
  <si>
    <t xml:space="preserve">10мм</t>
  </si>
  <si>
    <t xml:space="preserve">NOVATTRO</t>
  </si>
  <si>
    <r>
      <rPr>
        <b val="true"/>
        <sz val="14"/>
        <rFont val="Arial"/>
        <family val="2"/>
        <charset val="204"/>
      </rPr>
      <t xml:space="preserve">Сотовый поликарбонат цветной  </t>
    </r>
    <r>
      <rPr>
        <b val="true"/>
        <sz val="12"/>
        <rFont val="Arial"/>
        <family val="2"/>
        <charset val="204"/>
      </rPr>
      <t xml:space="preserve">                   2,10 х 6м                                          </t>
    </r>
    <r>
      <rPr>
        <b val="true"/>
        <sz val="20"/>
        <rFont val="Arial"/>
        <family val="2"/>
        <charset val="204"/>
      </rPr>
      <t xml:space="preserve"> 1 299руб</t>
    </r>
  </si>
  <si>
    <t xml:space="preserve">Цветной</t>
  </si>
  <si>
    <t xml:space="preserve">4мм</t>
  </si>
  <si>
    <t xml:space="preserve">6 мм</t>
  </si>
  <si>
    <t xml:space="preserve">8 мм</t>
  </si>
  <si>
    <t xml:space="preserve">10 мм</t>
  </si>
  <si>
    <t xml:space="preserve">16 мм</t>
  </si>
  <si>
    <t xml:space="preserve">20 мм</t>
  </si>
  <si>
    <t xml:space="preserve">25 мм</t>
  </si>
  <si>
    <t xml:space="preserve">32 мм</t>
  </si>
  <si>
    <t xml:space="preserve">CARBOGLASS</t>
  </si>
  <si>
    <t xml:space="preserve">4 мм. Лайт</t>
  </si>
  <si>
    <t xml:space="preserve">Цветные листы +5%: белый, бронза, бирюза, синий, зеленый, желтый, оранжевый, гранат, красный; +7% : полишейк;    +12% Novattro DÉCOR;  +7% серебристый</t>
  </si>
  <si>
    <t xml:space="preserve">Монолитный поликарбонат Novattro   </t>
  </si>
  <si>
    <t xml:space="preserve">(2,05х3,05м)</t>
  </si>
  <si>
    <t xml:space="preserve">Цена в руб.</t>
  </si>
  <si>
    <t xml:space="preserve">кв.м</t>
  </si>
  <si>
    <t xml:space="preserve">лист</t>
  </si>
  <si>
    <t xml:space="preserve">2мм </t>
  </si>
  <si>
    <t xml:space="preserve">3мм</t>
  </si>
  <si>
    <t xml:space="preserve">5мм </t>
  </si>
  <si>
    <t xml:space="preserve">6мм </t>
  </si>
  <si>
    <t xml:space="preserve">8мм </t>
  </si>
  <si>
    <t xml:space="preserve">10мм </t>
  </si>
  <si>
    <t xml:space="preserve">12мм </t>
  </si>
  <si>
    <t xml:space="preserve">Цветные листы 5%: молочный, бронза.</t>
  </si>
  <si>
    <t xml:space="preserve">Призматический монолитный поликарбонат                        Novattro Prism   </t>
  </si>
  <si>
    <r>
      <rPr>
        <b val="true"/>
        <sz val="10.5"/>
        <rFont val="Tahoma"/>
        <family val="2"/>
        <charset val="204"/>
      </rPr>
      <t xml:space="preserve">620085 г.Екатеринбург, ул.Титова, д.29 оф.1</t>
    </r>
    <r>
      <rPr>
        <sz val="10"/>
        <rFont val="Tahoma"/>
        <family val="2"/>
        <charset val="204"/>
      </rPr>
      <t xml:space="preserve">  ИНН:6674346800   КПП:667401001   
р/с: 40702810562400000130 в ОАО «УБРиР» к/с:30101810900000000795 БИК:046577795,  
E-mail: nikeplast@mail.ru,   Тел.: </t>
    </r>
    <r>
      <rPr>
        <b val="true"/>
        <sz val="12"/>
        <rFont val="Tahoma"/>
        <family val="2"/>
        <charset val="204"/>
      </rPr>
      <t xml:space="preserve">(343) 287-04-05 ф, 219-79-73</t>
    </r>
  </si>
  <si>
    <t xml:space="preserve">Толщина
Сотовый поликарбонат,    мм</t>
  </si>
  <si>
    <r>
      <rPr>
        <b val="true"/>
        <sz val="11"/>
        <rFont val="Arial"/>
        <family val="2"/>
        <charset val="204"/>
      </rPr>
      <t xml:space="preserve">Вес, кг/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Мин. радиус изгиба, м</t>
  </si>
  <si>
    <t xml:space="preserve">Светопропускание листов. Цвет: прозрачный</t>
  </si>
  <si>
    <t xml:space="preserve">Структура</t>
  </si>
  <si>
    <t xml:space="preserve">Профили универсальные прозрачные для крепления поликарбоната</t>
  </si>
  <si>
    <t xml:space="preserve">Наименование</t>
  </si>
  <si>
    <t xml:space="preserve">Длина, м</t>
  </si>
  <si>
    <t xml:space="preserve">Розница</t>
  </si>
  <si>
    <t xml:space="preserve">HCP-стыковочный</t>
  </si>
  <si>
    <t xml:space="preserve">6-10, 16</t>
  </si>
  <si>
    <t xml:space="preserve">HP-стыковочный</t>
  </si>
  <si>
    <t xml:space="preserve">4, 4 — 6</t>
  </si>
  <si>
    <t xml:space="preserve">UP-торцевой</t>
  </si>
  <si>
    <t xml:space="preserve">У-перп.-угловой</t>
  </si>
  <si>
    <t xml:space="preserve">4-6, 8-10</t>
  </si>
  <si>
    <t xml:space="preserve">FP-пристенный</t>
  </si>
  <si>
    <t xml:space="preserve">4-6, 8-10, 16</t>
  </si>
  <si>
    <t xml:space="preserve">К-коньковый</t>
  </si>
  <si>
    <t xml:space="preserve">4-6,8-10</t>
  </si>
  <si>
    <t xml:space="preserve">СОПУТСТВУЮЩИЕ МАТЕРИАЛЫ</t>
  </si>
  <si>
    <t xml:space="preserve">Ед. изм.</t>
  </si>
  <si>
    <t xml:space="preserve">Цена</t>
  </si>
  <si>
    <t xml:space="preserve">Термошайба</t>
  </si>
  <si>
    <t xml:space="preserve">шт.</t>
  </si>
  <si>
    <t xml:space="preserve">Пресс-шайба D=30мм оцинкованная</t>
  </si>
  <si>
    <t xml:space="preserve">Пресс-шайба D=30мм цветная</t>
  </si>
  <si>
    <t xml:space="preserve">Саморез кровельный 5,5х25мм</t>
  </si>
  <si>
    <t xml:space="preserve">Лента герметизирующая</t>
  </si>
  <si>
    <t xml:space="preserve">рул. 25мм х 50м</t>
  </si>
  <si>
    <t xml:space="preserve">рул. 38мм х 50м</t>
  </si>
  <si>
    <t xml:space="preserve">Рул. 50 мм х 50м</t>
  </si>
  <si>
    <t xml:space="preserve">Лента перфорированная</t>
  </si>
  <si>
    <t xml:space="preserve">рул. 25мм х 33м</t>
  </si>
  <si>
    <t xml:space="preserve">рул. 38мм х 33м</t>
  </si>
  <si>
    <t xml:space="preserve">рул.50мм х 33м</t>
  </si>
  <si>
    <t xml:space="preserve">Характеристика теплицы</t>
  </si>
  <si>
    <t xml:space="preserve">Каркас теплицы, изготовлен из стальной профильной трубы (20х20мм, с основанием 20х40мм),  с долговечным полимерным покрытием, выполнен по современной технологии,  не требует фундамента и может устанавливаться прямо на грунт. Дуги каркаса с шагом один метр</t>
  </si>
  <si>
    <t xml:space="preserve">ООО «НикеПласт»  </t>
  </si>
  <si>
    <r>
      <rPr>
        <b val="true"/>
        <sz val="14"/>
        <rFont val="Times New Roman"/>
        <family val="1"/>
        <charset val="204"/>
      </rPr>
      <t xml:space="preserve">Сэндвич-панели ПВХ </t>
    </r>
    <r>
      <rPr>
        <b val="true"/>
        <sz val="12"/>
        <rFont val="Times New Roman"/>
        <family val="1"/>
        <charset val="204"/>
      </rPr>
      <t xml:space="preserve">для откосов окон                                  и заполнения дверей</t>
    </r>
  </si>
  <si>
    <t xml:space="preserve">    ОРГСТЕКЛО   NOVATTRO       </t>
  </si>
  <si>
    <t xml:space="preserve">Наполнитель — экструдированный пенополистирол, 
Поверхность пластика — матовая, глянцевая</t>
  </si>
  <si>
    <t xml:space="preserve">Толщина</t>
  </si>
  <si>
    <t xml:space="preserve">Цена в руб. / лист</t>
  </si>
  <si>
    <t xml:space="preserve">(1,50х3,00)</t>
  </si>
  <si>
    <t xml:space="preserve">кв.м.</t>
  </si>
  <si>
    <t xml:space="preserve">10мм  ЭМП-1</t>
  </si>
  <si>
    <t xml:space="preserve">1,8мм прозрачное</t>
  </si>
  <si>
    <t xml:space="preserve">10мм  ЭМП-2</t>
  </si>
  <si>
    <t xml:space="preserve">2мм прозрачное</t>
  </si>
  <si>
    <t xml:space="preserve">24мм  ЭМП-2</t>
  </si>
  <si>
    <t xml:space="preserve">2,5мм прозрачное</t>
  </si>
  <si>
    <t xml:space="preserve">30мм ЭМП-2</t>
  </si>
  <si>
    <t xml:space="preserve">3мм прозрачное</t>
  </si>
  <si>
    <t xml:space="preserve">32мм  ЭМП-2</t>
  </si>
  <si>
    <t xml:space="preserve">4мм прозрачное</t>
  </si>
  <si>
    <t xml:space="preserve">36мм  ЭМП-2</t>
  </si>
  <si>
    <t xml:space="preserve">5мм прозрачное</t>
  </si>
  <si>
    <t xml:space="preserve">6мм прозрачное</t>
  </si>
  <si>
    <t xml:space="preserve">(2,00х3,00)</t>
  </si>
  <si>
    <t xml:space="preserve">7мм прозрачное</t>
  </si>
  <si>
    <t xml:space="preserve">8мм прозрачное</t>
  </si>
  <si>
    <t xml:space="preserve">Уголок ПВХ</t>
  </si>
  <si>
    <t xml:space="preserve">10мм прозрачное</t>
  </si>
  <si>
    <t xml:space="preserve">Размер, мм</t>
  </si>
  <si>
    <t xml:space="preserve">12мм прозрачное</t>
  </si>
  <si>
    <t xml:space="preserve">10 х 10</t>
  </si>
  <si>
    <t xml:space="preserve">20 х 40</t>
  </si>
  <si>
    <t xml:space="preserve">1,8мм белый С30</t>
  </si>
  <si>
    <t xml:space="preserve">Профиль</t>
  </si>
  <si>
    <t xml:space="preserve">2мм белый С30</t>
  </si>
  <si>
    <t xml:space="preserve">Характеристики</t>
  </si>
  <si>
    <t xml:space="preserve">2,5мм белый С30</t>
  </si>
  <si>
    <t xml:space="preserve">длина, м</t>
  </si>
  <si>
    <t xml:space="preserve">Цена в руб. / шт</t>
  </si>
  <si>
    <t xml:space="preserve">3мм белый С30</t>
  </si>
  <si>
    <t xml:space="preserve">П профиль (1мм)</t>
  </si>
  <si>
    <t xml:space="preserve">3м</t>
  </si>
  <si>
    <t xml:space="preserve">4мм белый С30</t>
  </si>
  <si>
    <t xml:space="preserve">F профиль (1мм)</t>
  </si>
  <si>
    <t xml:space="preserve">6мм молочное</t>
  </si>
  <si>
    <t xml:space="preserve">  Призматическое акриловое оргстекло Novattro Prism      </t>
  </si>
  <si>
    <t xml:space="preserve">7мм молочное</t>
  </si>
  <si>
    <t xml:space="preserve">8мм молочное</t>
  </si>
  <si>
    <r>
      <rPr>
        <b val="true"/>
        <sz val="16"/>
        <rFont val="Times New Roman"/>
        <family val="1"/>
        <charset val="204"/>
      </rPr>
      <t xml:space="preserve">ПВХ жесткий    </t>
    </r>
    <r>
      <rPr>
        <b val="true"/>
        <sz val="12"/>
        <rFont val="Times New Roman"/>
        <family val="1"/>
        <charset val="204"/>
      </rPr>
      <t xml:space="preserve">пр-во Израиль</t>
    </r>
  </si>
  <si>
    <r>
      <rPr>
        <b val="true"/>
        <sz val="14"/>
        <rFont val="Times New Roman"/>
        <family val="1"/>
        <charset val="204"/>
      </rPr>
      <t xml:space="preserve">Пленка многолетняя  </t>
    </r>
    <r>
      <rPr>
        <b val="true"/>
        <sz val="12"/>
        <color rgb="FF000000"/>
        <rFont val="Times New Roman"/>
        <family val="1"/>
        <charset val="204"/>
      </rPr>
      <t xml:space="preserve">пр-во Россия</t>
    </r>
  </si>
  <si>
    <t xml:space="preserve">Рукав 1,5 х 2 слоя (3м)</t>
  </si>
  <si>
    <t xml:space="preserve">1мм             (1х2м)</t>
  </si>
  <si>
    <t xml:space="preserve">Длина в рулоне / п.м.</t>
  </si>
  <si>
    <t xml:space="preserve">Цена в руб. / пог.м.</t>
  </si>
  <si>
    <t xml:space="preserve">1мм           (1,5х3м)</t>
  </si>
  <si>
    <t xml:space="preserve">150 мкр</t>
  </si>
  <si>
    <t xml:space="preserve">1мм              (2х3м)</t>
  </si>
  <si>
    <t xml:space="preserve">200 мкр</t>
  </si>
  <si>
    <t xml:space="preserve">    ОРГСТЕКЛО   Acryma    </t>
  </si>
  <si>
    <t xml:space="preserve">Рукав 1 х 4 слоя (4м)</t>
  </si>
  <si>
    <t xml:space="preserve">ПВХ вспененный RS Foam(Classic)</t>
  </si>
  <si>
    <t xml:space="preserve">1,5мм прозрачное</t>
  </si>
  <si>
    <t xml:space="preserve">2,05х3,05м</t>
  </si>
  <si>
    <t xml:space="preserve">1,56х3,05м</t>
  </si>
  <si>
    <t xml:space="preserve">2мм</t>
  </si>
  <si>
    <t xml:space="preserve">5мм</t>
  </si>
  <si>
    <t xml:space="preserve">6мм</t>
  </si>
  <si>
    <t xml:space="preserve">8мм</t>
  </si>
  <si>
    <t xml:space="preserve">х</t>
  </si>
  <si>
    <t xml:space="preserve">Молочные листы +5%</t>
  </si>
  <si>
    <t xml:space="preserve">Детский спортивный комплекс</t>
  </si>
  <si>
    <t xml:space="preserve">Домашний</t>
  </si>
  <si>
    <t xml:space="preserve">для улицы (Дачный)</t>
  </si>
  <si>
    <t xml:space="preserve">Цена, руб  </t>
  </si>
  <si>
    <t xml:space="preserve">ДСК "ПИОНЕР"</t>
  </si>
  <si>
    <t xml:space="preserve">ДСК "ПИОНЕР-Дачный" мини</t>
  </si>
  <si>
    <t xml:space="preserve">ДСК "ПИОНЕР А"</t>
  </si>
  <si>
    <t xml:space="preserve">ДСК "ПИОНЕР-Дачный" мини ЦК</t>
  </si>
  <si>
    <t xml:space="preserve">ДСК "ПИОНЕР-1"</t>
  </si>
  <si>
    <t xml:space="preserve">ДСК "ПИОНЕР-Дачный" мини ТК</t>
  </si>
  <si>
    <t xml:space="preserve">ДСК "ПИОНЕР-2"</t>
  </si>
  <si>
    <t xml:space="preserve">ДСК "ПИОНЕР-Дачный" мини ТК-2</t>
  </si>
  <si>
    <t xml:space="preserve">ДСК "ПИОНЕР-3"</t>
  </si>
  <si>
    <t xml:space="preserve">ДСК "ПИОНЕР-Дачный"</t>
  </si>
  <si>
    <t xml:space="preserve">ДСК "ПИОНЕР-С1н"</t>
  </si>
  <si>
    <t xml:space="preserve">ДСК "ПИОНЕР-Дачный" ЦК</t>
  </si>
  <si>
    <t xml:space="preserve">ДСК "ПИОНЕР-С2н"</t>
  </si>
  <si>
    <t xml:space="preserve">ДСК "ПИОНЕР-Дачный"ТК</t>
  </si>
  <si>
    <t xml:space="preserve">ДСК "ПИОНЕР-С1Л"</t>
  </si>
  <si>
    <t xml:space="preserve">ДСК "ПИОНЕР-Дачный"ТК-2</t>
  </si>
  <si>
    <t xml:space="preserve">ДСК "ПИОНЕР-4"</t>
  </si>
  <si>
    <t xml:space="preserve">ДСК "ПИОНЕР-Морячок"</t>
  </si>
  <si>
    <t xml:space="preserve">ДСК "ПИОНЕР-5"</t>
  </si>
  <si>
    <t xml:space="preserve">ДСК "ПИОНЕР-7"</t>
  </si>
  <si>
    <t xml:space="preserve">ДСК "ПИОНЕР-Вираж"</t>
  </si>
  <si>
    <t xml:space="preserve">СК    "ПИОНЕР-С"м</t>
  </si>
  <si>
    <t xml:space="preserve">ДСК "ПИОНЕР-Юнга"</t>
  </si>
  <si>
    <t xml:space="preserve">СК    "ПИОНЕР-С"м с распор.</t>
  </si>
  <si>
    <t xml:space="preserve">Спираль</t>
  </si>
  <si>
    <t xml:space="preserve">СК    "ПИОНЕР-КС"м</t>
  </si>
  <si>
    <t xml:space="preserve">ДСК "ПИОНЕР-Юла"  </t>
  </si>
  <si>
    <t xml:space="preserve">Навес для пресса</t>
  </si>
  <si>
    <t xml:space="preserve">ДСК "ПИОНЕР-Юла" ТК </t>
  </si>
  <si>
    <t xml:space="preserve">СК    "ПИОНЕР-Н"</t>
  </si>
  <si>
    <t xml:space="preserve">ДСК "ПИОНЕР-Старт"</t>
  </si>
  <si>
    <t xml:space="preserve">Скамья атл.с опорой д/штанги</t>
  </si>
  <si>
    <t xml:space="preserve">Качель Дачная "ПИОНЕР" ЦК</t>
  </si>
  <si>
    <t xml:space="preserve">ДСК "ПИОНЕР-Малыш"</t>
  </si>
  <si>
    <t xml:space="preserve">Качель Дачная "ПИОНЕР" ТК</t>
  </si>
  <si>
    <t xml:space="preserve">Турник настенный "ПИОНЕР"</t>
  </si>
  <si>
    <t xml:space="preserve">Качель Дачная "ПИОНЕР" ТК-2</t>
  </si>
  <si>
    <t xml:space="preserve">Турник настенный "ПИОНЕР-1"</t>
  </si>
  <si>
    <t xml:space="preserve">Щит баскетбольный для Дачника</t>
  </si>
  <si>
    <t xml:space="preserve">Турник настенный "ПИОНЕР-2"</t>
  </si>
  <si>
    <t xml:space="preserve">Щит баскетбольный для Качели</t>
  </si>
  <si>
    <t xml:space="preserve">турник-брусья</t>
  </si>
  <si>
    <t xml:space="preserve">Щит баскетбольный для ДСК</t>
  </si>
  <si>
    <t xml:space="preserve">Канат</t>
  </si>
  <si>
    <t xml:space="preserve">Кольца 10мм</t>
  </si>
  <si>
    <t xml:space="preserve">Кольца</t>
  </si>
  <si>
    <t xml:space="preserve">Лестница веревочная 10мм</t>
  </si>
  <si>
    <t xml:space="preserve">Трапеция 10мм</t>
  </si>
  <si>
    <t xml:space="preserve">Лестница веревочная</t>
  </si>
  <si>
    <t xml:space="preserve">Тарзанка 10мм</t>
  </si>
  <si>
    <t xml:space="preserve">Трапеция</t>
  </si>
  <si>
    <t xml:space="preserve">Тарзанка</t>
  </si>
  <si>
    <t xml:space="preserve">Качель мягкая</t>
  </si>
  <si>
    <t xml:space="preserve">Мат спортивный</t>
  </si>
  <si>
    <t xml:space="preserve">Мат спортивный 0,8*0,8м</t>
  </si>
  <si>
    <t xml:space="preserve">Мат  для ДСК "ПИОНЕР"</t>
  </si>
  <si>
    <t xml:space="preserve">Мат для Малыша</t>
  </si>
  <si>
    <t xml:space="preserve">Беседка летняя </t>
  </si>
  <si>
    <t xml:space="preserve">Кол-во листов сотового поликарбоната (2,1*3м)</t>
  </si>
  <si>
    <t xml:space="preserve">Каркас</t>
  </si>
  <si>
    <t xml:space="preserve">Каркас в комплекте с  поликарбонатом, 4мм</t>
  </si>
  <si>
    <t xml:space="preserve">Ширина - 1,8м  Высота - 2м  Длина - 1,9м</t>
  </si>
  <si>
    <t xml:space="preserve">1лист</t>
  </si>
  <si>
    <t xml:space="preserve">ТЕПЛИЦЫ ширина 3м  шаг дуги 1,0м (труба 20х20)</t>
  </si>
  <si>
    <t xml:space="preserve">Кол-во листов сотового поликарбоната (2,1*6м)</t>
  </si>
  <si>
    <t xml:space="preserve">Каркас в комплекте с  усиленным поликарбонатом, 4мм</t>
  </si>
  <si>
    <t xml:space="preserve">Каркас в комплекте с  поликарбонатом, 3,3мм</t>
  </si>
  <si>
    <t xml:space="preserve">Ширина- 3м,            Высота — 2м</t>
  </si>
  <si>
    <t xml:space="preserve">Длина</t>
  </si>
  <si>
    <t xml:space="preserve">4м</t>
  </si>
  <si>
    <t xml:space="preserve">3 листа</t>
  </si>
  <si>
    <t xml:space="preserve">6м</t>
  </si>
  <si>
    <t xml:space="preserve">4 листа</t>
  </si>
  <si>
    <t xml:space="preserve">8м</t>
  </si>
  <si>
    <t xml:space="preserve">5 листов</t>
  </si>
  <si>
    <t xml:space="preserve">10м</t>
  </si>
  <si>
    <t xml:space="preserve">6 листов</t>
  </si>
  <si>
    <t xml:space="preserve">ТЕПЛИЦЫ ширина 3м  шаг дуги 0,67м (труба 20х20)</t>
  </si>
  <si>
    <t xml:space="preserve">Ширина- 3м,          Высота — 2м</t>
  </si>
  <si>
    <t xml:space="preserve">ТЕПЛИЦЫ ширина 3м шаг дуги 1м (труба 40х20)</t>
  </si>
  <si>
    <t xml:space="preserve">Ширина- 3м, Высота — 2м</t>
  </si>
  <si>
    <t xml:space="preserve">ТЕПЛИЦЫ ширина 1,56м</t>
  </si>
  <si>
    <t xml:space="preserve">Ширина- 1,56м, 
Высота — 1,7м</t>
  </si>
  <si>
    <t xml:space="preserve">3листа</t>
  </si>
  <si>
    <t xml:space="preserve">Парник "Универсальный" </t>
  </si>
  <si>
    <t xml:space="preserve">Длина — 4м</t>
  </si>
  <si>
    <t xml:space="preserve">Длина — 6м</t>
  </si>
  <si>
    <t xml:space="preserve">Комплектующие для теплицы "Уралочка"</t>
  </si>
  <si>
    <t xml:space="preserve">Размеры</t>
  </si>
  <si>
    <t xml:space="preserve">Форточка боковая</t>
  </si>
  <si>
    <t xml:space="preserve">0,6м  х  0,98м</t>
  </si>
  <si>
    <t xml:space="preserve">Перегородка с дверью</t>
  </si>
  <si>
    <t xml:space="preserve">2м  х  3м</t>
  </si>
  <si>
    <t xml:space="preserve">Дуга для теплицы</t>
  </si>
  <si>
    <r>
      <rPr>
        <b val="true"/>
        <sz val="12"/>
        <rFont val="Tahoma"/>
        <family val="2"/>
        <charset val="204"/>
      </rPr>
      <t xml:space="preserve">ТЕПЛИЦЫ </t>
    </r>
    <r>
      <rPr>
        <b val="true"/>
        <sz val="14"/>
        <rFont val="Tahoma"/>
        <family val="2"/>
        <charset val="204"/>
      </rPr>
      <t xml:space="preserve">МИТЛАЙДЕР ширина 3м </t>
    </r>
    <r>
      <rPr>
        <b val="true"/>
        <sz val="12"/>
        <rFont val="Tahoma"/>
        <family val="2"/>
        <charset val="204"/>
      </rPr>
      <t xml:space="preserve">шаг дуги 0,67м (труба 20х20)</t>
    </r>
  </si>
  <si>
    <t xml:space="preserve">Ширина- 3м,            Высота — 2,4м</t>
  </si>
  <si>
    <t xml:space="preserve">ТЕПЛИЦЫ ширина 2м шаг дуги 1,0м (труба 20х20)</t>
  </si>
  <si>
    <t xml:space="preserve">Ширина- 2м,          Высота — 1,9м</t>
  </si>
  <si>
    <t xml:space="preserve">ТЕПЛИЦЫ ширина 2,5м шаг дуги 1м (труба 20х20)</t>
  </si>
  <si>
    <t xml:space="preserve">Ширина- 2,5м, Высота — 2м</t>
  </si>
  <si>
    <t xml:space="preserve">ТЕПЛИЦЫ ширина 4м шаг дуги 0,67м (труба 20х20)</t>
  </si>
  <si>
    <t xml:space="preserve">Ширина- 4м, 
Высота — 2,5м</t>
  </si>
  <si>
    <t xml:space="preserve">ТЕПЛИЦЫ из оцинкованной трубы шаг дуги 0,65м (труба 20х20)</t>
  </si>
  <si>
    <t xml:space="preserve">Ширина- 3м, 
Высота — 2,1м</t>
  </si>
  <si>
    <t xml:space="preserve">Парник из оцинкованной трубы</t>
  </si>
  <si>
    <t xml:space="preserve">Ширина- 1,3м, 
Высота — 0,87м</t>
  </si>
  <si>
    <t xml:space="preserve">2м</t>
  </si>
  <si>
    <t xml:space="preserve">0,5 листа</t>
  </si>
  <si>
    <t xml:space="preserve">1 ли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0.0"/>
    <numFmt numFmtId="169" formatCode="#,##0.00&quot;р.&quot;"/>
    <numFmt numFmtId="170" formatCode="dd/mm/yy"/>
    <numFmt numFmtId="171" formatCode="@"/>
    <numFmt numFmtId="172" formatCode="0.00"/>
    <numFmt numFmtId="173" formatCode="_-* #,##0_р_._-;\-* #,##0_р_._-;_-* \-??_р_._-;_-@_-"/>
  </numFmts>
  <fonts count="7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SimSun"/>
      <family val="2"/>
      <charset val="204"/>
    </font>
    <font>
      <sz val="28"/>
      <color rgb="FF000080"/>
      <name val="Tahoma"/>
      <family val="2"/>
      <charset val="204"/>
    </font>
    <font>
      <b val="true"/>
      <sz val="18"/>
      <name val="Trebuchet MS"/>
      <family val="2"/>
      <charset val="204"/>
    </font>
    <font>
      <b val="true"/>
      <sz val="10.5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3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.5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"/>
      <name val="Tahoma"/>
      <family val="2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sz val="11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83CA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FF"/>
      </patternFill>
    </fill>
    <fill>
      <patternFill patternType="solid">
        <fgColor rgb="FFCCCCFF"/>
        <bgColor rgb="FFC0C0C0"/>
      </patternFill>
    </fill>
    <fill>
      <patternFill patternType="solid">
        <fgColor rgb="FF83CAFF"/>
        <bgColor rgb="FF99CCFF"/>
      </patternFill>
    </fill>
    <fill>
      <patternFill patternType="solid">
        <fgColor rgb="FFE6E6FF"/>
        <bgColor rgb="FFE6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1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1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17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17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17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8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9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9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2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71" fillId="0" borderId="11" xfId="6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71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11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71" fillId="4" borderId="11" xfId="6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СК розниц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ДСК розница" xfId="61"/>
    <cellStyle name="Хороший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10.jpeg"/><Relationship Id="rId13" Type="http://schemas.openxmlformats.org/officeDocument/2006/relationships/image" Target="../media/image11.pn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26</xdr:row>
      <xdr:rowOff>66960</xdr:rowOff>
    </xdr:from>
    <xdr:to>
      <xdr:col>7</xdr:col>
      <xdr:colOff>60120</xdr:colOff>
      <xdr:row>31</xdr:row>
      <xdr:rowOff>199800</xdr:rowOff>
    </xdr:to>
    <xdr:pic>
      <xdr:nvPicPr>
        <xdr:cNvPr id="0" name="Изображения 8" descr=""/>
        <xdr:cNvPicPr/>
      </xdr:nvPicPr>
      <xdr:blipFill>
        <a:blip r:embed="rId1"/>
        <a:stretch/>
      </xdr:blipFill>
      <xdr:spPr>
        <a:xfrm>
          <a:off x="5140800" y="6299640"/>
          <a:ext cx="22438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8</xdr:row>
      <xdr:rowOff>47880</xdr:rowOff>
    </xdr:from>
    <xdr:to>
      <xdr:col>6</xdr:col>
      <xdr:colOff>1662840</xdr:colOff>
      <xdr:row>49</xdr:row>
      <xdr:rowOff>95400</xdr:rowOff>
    </xdr:to>
    <xdr:pic>
      <xdr:nvPicPr>
        <xdr:cNvPr id="1" name="Изображения 9" descr=""/>
        <xdr:cNvPicPr/>
      </xdr:nvPicPr>
      <xdr:blipFill>
        <a:blip r:embed="rId2"/>
        <a:stretch/>
      </xdr:blipFill>
      <xdr:spPr>
        <a:xfrm>
          <a:off x="5190840" y="8812080"/>
          <a:ext cx="1894320" cy="20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65</xdr:row>
      <xdr:rowOff>123840</xdr:rowOff>
    </xdr:from>
    <xdr:to>
      <xdr:col>6</xdr:col>
      <xdr:colOff>997560</xdr:colOff>
      <xdr:row>66</xdr:row>
      <xdr:rowOff>954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985360" y="14477400"/>
          <a:ext cx="43452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6960</xdr:colOff>
      <xdr:row>65</xdr:row>
      <xdr:rowOff>123840</xdr:rowOff>
    </xdr:from>
    <xdr:to>
      <xdr:col>6</xdr:col>
      <xdr:colOff>1521720</xdr:colOff>
      <xdr:row>66</xdr:row>
      <xdr:rowOff>954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479280" y="14477400"/>
          <a:ext cx="4647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</xdr:colOff>
      <xdr:row>65</xdr:row>
      <xdr:rowOff>133920</xdr:rowOff>
    </xdr:from>
    <xdr:to>
      <xdr:col>6</xdr:col>
      <xdr:colOff>494280</xdr:colOff>
      <xdr:row>66</xdr:row>
      <xdr:rowOff>114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483520" y="14487480"/>
          <a:ext cx="433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9</xdr:row>
      <xdr:rowOff>114480</xdr:rowOff>
    </xdr:from>
    <xdr:to>
      <xdr:col>6</xdr:col>
      <xdr:colOff>1571760</xdr:colOff>
      <xdr:row>70</xdr:row>
      <xdr:rowOff>11448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5502240" y="15214680"/>
          <a:ext cx="14918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71</xdr:row>
      <xdr:rowOff>114480</xdr:rowOff>
    </xdr:from>
    <xdr:to>
      <xdr:col>6</xdr:col>
      <xdr:colOff>1582920</xdr:colOff>
      <xdr:row>72</xdr:row>
      <xdr:rowOff>133920</xdr:rowOff>
    </xdr:to>
    <xdr:pic>
      <xdr:nvPicPr>
        <xdr:cNvPr id="6" name="Изображения 5" descr=""/>
        <xdr:cNvPicPr/>
      </xdr:nvPicPr>
      <xdr:blipFill>
        <a:blip r:embed="rId7"/>
        <a:stretch/>
      </xdr:blipFill>
      <xdr:spPr>
        <a:xfrm>
          <a:off x="5563440" y="15611040"/>
          <a:ext cx="14418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78</xdr:row>
      <xdr:rowOff>172080</xdr:rowOff>
    </xdr:from>
    <xdr:to>
      <xdr:col>6</xdr:col>
      <xdr:colOff>1783440</xdr:colOff>
      <xdr:row>83</xdr:row>
      <xdr:rowOff>28440</xdr:rowOff>
    </xdr:to>
    <xdr:pic>
      <xdr:nvPicPr>
        <xdr:cNvPr id="7" name="Изображения 4" descr=""/>
        <xdr:cNvPicPr/>
      </xdr:nvPicPr>
      <xdr:blipFill>
        <a:blip r:embed="rId8"/>
        <a:stretch/>
      </xdr:blipFill>
      <xdr:spPr>
        <a:xfrm>
          <a:off x="5825520" y="17055360"/>
          <a:ext cx="1380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83</xdr:row>
      <xdr:rowOff>181080</xdr:rowOff>
    </xdr:from>
    <xdr:to>
      <xdr:col>6</xdr:col>
      <xdr:colOff>1762920</xdr:colOff>
      <xdr:row>88</xdr:row>
      <xdr:rowOff>162360</xdr:rowOff>
    </xdr:to>
    <xdr:pic>
      <xdr:nvPicPr>
        <xdr:cNvPr id="8" name="Изображения 6" descr=""/>
        <xdr:cNvPicPr/>
      </xdr:nvPicPr>
      <xdr:blipFill>
        <a:blip r:embed="rId9"/>
        <a:stretch/>
      </xdr:blipFill>
      <xdr:spPr>
        <a:xfrm>
          <a:off x="5825520" y="18055080"/>
          <a:ext cx="1359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89</xdr:row>
      <xdr:rowOff>9720</xdr:rowOff>
    </xdr:from>
    <xdr:to>
      <xdr:col>6</xdr:col>
      <xdr:colOff>1742760</xdr:colOff>
      <xdr:row>92</xdr:row>
      <xdr:rowOff>14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25520" y="19072440"/>
          <a:ext cx="13395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98</xdr:row>
      <xdr:rowOff>86040</xdr:rowOff>
    </xdr:from>
    <xdr:to>
      <xdr:col>6</xdr:col>
      <xdr:colOff>1883880</xdr:colOff>
      <xdr:row>101</xdr:row>
      <xdr:rowOff>162000</xdr:rowOff>
    </xdr:to>
    <xdr:pic>
      <xdr:nvPicPr>
        <xdr:cNvPr id="10" name="Изображения 3" descr=""/>
        <xdr:cNvPicPr/>
      </xdr:nvPicPr>
      <xdr:blipFill>
        <a:blip r:embed="rId11"/>
        <a:stretch/>
      </xdr:blipFill>
      <xdr:spPr>
        <a:xfrm>
          <a:off x="4919760" y="21196440"/>
          <a:ext cx="238644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2</xdr:row>
      <xdr:rowOff>0</xdr:rowOff>
    </xdr:from>
    <xdr:to>
      <xdr:col>6</xdr:col>
      <xdr:colOff>1883880</xdr:colOff>
      <xdr:row>37</xdr:row>
      <xdr:rowOff>142920</xdr:rowOff>
    </xdr:to>
    <xdr:pic>
      <xdr:nvPicPr>
        <xdr:cNvPr id="11" name="Изображения 7" descr=""/>
        <xdr:cNvPicPr/>
      </xdr:nvPicPr>
      <xdr:blipFill>
        <a:blip r:embed="rId12"/>
        <a:stretch/>
      </xdr:blipFill>
      <xdr:spPr>
        <a:xfrm>
          <a:off x="5060520" y="7527240"/>
          <a:ext cx="22456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101</xdr:row>
      <xdr:rowOff>191160</xdr:rowOff>
    </xdr:from>
    <xdr:to>
      <xdr:col>6</xdr:col>
      <xdr:colOff>1551240</xdr:colOff>
      <xdr:row>107</xdr:row>
      <xdr:rowOff>1242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583960" y="21981960"/>
          <a:ext cx="13896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94</xdr:row>
      <xdr:rowOff>19440</xdr:rowOff>
    </xdr:from>
    <xdr:to>
      <xdr:col>6</xdr:col>
      <xdr:colOff>1662840</xdr:colOff>
      <xdr:row>98</xdr:row>
      <xdr:rowOff>7632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5613480" y="20190240"/>
          <a:ext cx="14716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1" width="11.56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26.99"/>
    <col collapsed="false" customWidth="true" hidden="false" outlineLevel="0" max="8" min="8" style="1" width="1.41"/>
    <col collapsed="false" customWidth="false" hidden="false" outlineLevel="0" max="255" min="9" style="1" width="11.56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17.25" hidden="false" customHeight="true" outlineLevel="0" collapsed="false">
      <c r="A5" s="6"/>
      <c r="B5" s="7"/>
      <c r="D5" s="7"/>
      <c r="E5" s="7"/>
      <c r="F5" s="7"/>
    </row>
    <row r="6" customFormat="false" ht="23.85" hidden="false" customHeight="true" outlineLevel="0" collapsed="false">
      <c r="A6" s="9" t="s">
        <v>2</v>
      </c>
      <c r="B6" s="9"/>
      <c r="C6" s="9"/>
      <c r="D6" s="9"/>
      <c r="E6" s="9"/>
      <c r="F6" s="10"/>
      <c r="G6" s="11" t="s">
        <v>3</v>
      </c>
    </row>
    <row r="7" customFormat="false" ht="17.8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0"/>
      <c r="G7" s="11"/>
    </row>
    <row r="8" customFormat="false" ht="15.75" hidden="false" customHeight="true" outlineLevel="0" collapsed="false">
      <c r="A8" s="12"/>
      <c r="B8" s="13" t="s">
        <v>6</v>
      </c>
      <c r="C8" s="13"/>
      <c r="D8" s="13"/>
      <c r="E8" s="13"/>
      <c r="F8" s="10"/>
      <c r="G8" s="11"/>
    </row>
    <row r="9" s="17" customFormat="true" ht="16.5" hidden="false" customHeight="true" outlineLevel="0" collapsed="false">
      <c r="A9" s="14"/>
      <c r="B9" s="15" t="s">
        <v>7</v>
      </c>
      <c r="C9" s="15" t="s">
        <v>8</v>
      </c>
      <c r="D9" s="15"/>
      <c r="E9" s="15"/>
      <c r="F9" s="16"/>
      <c r="G9" s="11"/>
    </row>
    <row r="10" customFormat="false" ht="18.6" hidden="false" customHeight="true" outlineLevel="0" collapsed="false">
      <c r="A10" s="18" t="s">
        <v>9</v>
      </c>
      <c r="B10" s="18"/>
      <c r="C10" s="18"/>
      <c r="D10" s="18"/>
      <c r="E10" s="18"/>
      <c r="F10" s="10"/>
      <c r="G10" s="11"/>
    </row>
    <row r="11" customFormat="false" ht="15.75" hidden="false" customHeight="true" outlineLevel="0" collapsed="false">
      <c r="A11" s="19" t="s">
        <v>10</v>
      </c>
      <c r="B11" s="20" t="n">
        <v>990</v>
      </c>
      <c r="C11" s="21" t="s">
        <v>11</v>
      </c>
      <c r="D11" s="20"/>
      <c r="E11" s="20"/>
      <c r="F11" s="10"/>
      <c r="G11" s="11"/>
    </row>
    <row r="12" customFormat="false" ht="18.6" hidden="false" customHeight="true" outlineLevel="0" collapsed="false">
      <c r="A12" s="18" t="s">
        <v>12</v>
      </c>
      <c r="B12" s="18"/>
      <c r="C12" s="18"/>
      <c r="D12" s="18"/>
      <c r="E12" s="18"/>
      <c r="F12" s="10"/>
      <c r="G12" s="11"/>
    </row>
    <row r="13" s="28" customFormat="true" ht="15.75" hidden="false" customHeight="true" outlineLevel="0" collapsed="false">
      <c r="A13" s="22" t="s">
        <v>13</v>
      </c>
      <c r="B13" s="23" t="n">
        <v>1434</v>
      </c>
      <c r="C13" s="24" t="n">
        <f aca="false">B13*2</f>
        <v>2868</v>
      </c>
      <c r="D13" s="25"/>
      <c r="E13" s="26"/>
      <c r="F13" s="27"/>
      <c r="G13" s="11"/>
    </row>
    <row r="14" customFormat="false" ht="15.75" hidden="false" customHeight="true" outlineLevel="0" collapsed="false">
      <c r="A14" s="19" t="s">
        <v>14</v>
      </c>
      <c r="B14" s="20" t="n">
        <v>1600</v>
      </c>
      <c r="C14" s="29" t="n">
        <f aca="false">B14*2</f>
        <v>3200</v>
      </c>
      <c r="D14" s="30"/>
      <c r="E14" s="31"/>
      <c r="F14" s="10"/>
      <c r="G14" s="11"/>
    </row>
    <row r="15" customFormat="false" ht="40.5" hidden="false" customHeight="true" outlineLevel="0" collapsed="false">
      <c r="A15" s="32" t="s">
        <v>15</v>
      </c>
      <c r="B15" s="33" t="n">
        <v>1739</v>
      </c>
      <c r="C15" s="34" t="n">
        <f aca="false">B15*2</f>
        <v>3478</v>
      </c>
      <c r="D15" s="23" t="s">
        <v>16</v>
      </c>
      <c r="E15" s="23"/>
      <c r="F15" s="10"/>
      <c r="G15" s="11"/>
    </row>
    <row r="16" customFormat="false" ht="15.75" hidden="false" customHeight="true" outlineLevel="0" collapsed="false">
      <c r="A16" s="19" t="s">
        <v>17</v>
      </c>
      <c r="B16" s="20" t="n">
        <f aca="false">C16/2</f>
        <v>2545</v>
      </c>
      <c r="C16" s="29" t="n">
        <v>5090</v>
      </c>
      <c r="D16" s="30"/>
      <c r="E16" s="31"/>
      <c r="F16" s="35"/>
      <c r="G16" s="11"/>
    </row>
    <row r="17" customFormat="false" ht="15.75" hidden="false" customHeight="true" outlineLevel="0" collapsed="false">
      <c r="A17" s="19" t="s">
        <v>18</v>
      </c>
      <c r="B17" s="20" t="n">
        <f aca="false">C17/2</f>
        <v>2700</v>
      </c>
      <c r="C17" s="29" t="n">
        <v>5400</v>
      </c>
      <c r="D17" s="36"/>
      <c r="E17" s="37"/>
      <c r="F17" s="35"/>
      <c r="G17" s="11"/>
    </row>
    <row r="18" customFormat="false" ht="15.75" hidden="false" customHeight="true" outlineLevel="0" collapsed="false">
      <c r="A18" s="19" t="s">
        <v>19</v>
      </c>
      <c r="B18" s="20" t="n">
        <f aca="false">C18/2</f>
        <v>3200</v>
      </c>
      <c r="C18" s="29" t="n">
        <v>6400</v>
      </c>
      <c r="D18" s="36"/>
      <c r="E18" s="37"/>
      <c r="F18" s="35"/>
      <c r="G18" s="11"/>
    </row>
    <row r="19" customFormat="false" ht="18.6" hidden="false" customHeight="true" outlineLevel="0" collapsed="false">
      <c r="A19" s="18" t="s">
        <v>20</v>
      </c>
      <c r="B19" s="18"/>
      <c r="C19" s="18"/>
      <c r="D19" s="18"/>
      <c r="E19" s="18"/>
      <c r="F19" s="10"/>
      <c r="G19" s="38" t="s">
        <v>21</v>
      </c>
    </row>
    <row r="20" customFormat="false" ht="18.6" hidden="false" customHeight="true" outlineLevel="0" collapsed="false">
      <c r="A20" s="12" t="s">
        <v>4</v>
      </c>
      <c r="B20" s="13" t="s">
        <v>5</v>
      </c>
      <c r="C20" s="13"/>
      <c r="D20" s="13"/>
      <c r="E20" s="13"/>
      <c r="F20" s="10"/>
      <c r="G20" s="38"/>
    </row>
    <row r="21" customFormat="false" ht="18.6" hidden="false" customHeight="true" outlineLevel="0" collapsed="false">
      <c r="A21" s="12"/>
      <c r="B21" s="13" t="s">
        <v>6</v>
      </c>
      <c r="C21" s="13"/>
      <c r="D21" s="13" t="s">
        <v>22</v>
      </c>
      <c r="E21" s="13"/>
      <c r="F21" s="10"/>
      <c r="G21" s="38"/>
    </row>
    <row r="22" customFormat="false" ht="18.6" hidden="false" customHeight="true" outlineLevel="0" collapsed="false">
      <c r="A22" s="12"/>
      <c r="B22" s="39" t="s">
        <v>7</v>
      </c>
      <c r="C22" s="39" t="s">
        <v>8</v>
      </c>
      <c r="D22" s="39" t="s">
        <v>7</v>
      </c>
      <c r="E22" s="39" t="s">
        <v>8</v>
      </c>
      <c r="F22" s="10"/>
      <c r="G22" s="38"/>
    </row>
    <row r="23" customFormat="false" ht="15.75" hidden="false" customHeight="true" outlineLevel="0" collapsed="false">
      <c r="A23" s="19" t="s">
        <v>23</v>
      </c>
      <c r="B23" s="20" t="n">
        <f aca="false">C23/2</f>
        <v>1770</v>
      </c>
      <c r="C23" s="21" t="n">
        <v>3540</v>
      </c>
      <c r="D23" s="20" t="n">
        <f aca="false">E23/2</f>
        <v>1945</v>
      </c>
      <c r="E23" s="21" t="n">
        <v>3890</v>
      </c>
      <c r="F23" s="10"/>
      <c r="G23" s="38"/>
    </row>
    <row r="24" customFormat="false" ht="15.75" hidden="false" customHeight="true" outlineLevel="0" collapsed="false">
      <c r="A24" s="19" t="s">
        <v>24</v>
      </c>
      <c r="B24" s="20" t="n">
        <f aca="false">C24/2</f>
        <v>2830</v>
      </c>
      <c r="C24" s="21" t="n">
        <v>5660</v>
      </c>
      <c r="D24" s="20" t="n">
        <f aca="false">E24/2</f>
        <v>3115</v>
      </c>
      <c r="E24" s="21" t="n">
        <v>6230</v>
      </c>
      <c r="F24" s="35"/>
      <c r="G24" s="38"/>
    </row>
    <row r="25" customFormat="false" ht="18.75" hidden="false" customHeight="true" outlineLevel="0" collapsed="false">
      <c r="A25" s="19" t="s">
        <v>25</v>
      </c>
      <c r="B25" s="20" t="n">
        <f aca="false">C25/2</f>
        <v>3300</v>
      </c>
      <c r="C25" s="21" t="n">
        <v>6600</v>
      </c>
      <c r="D25" s="20" t="n">
        <f aca="false">E25/2</f>
        <v>3650</v>
      </c>
      <c r="E25" s="21" t="n">
        <v>7300</v>
      </c>
      <c r="F25" s="35"/>
      <c r="G25" s="40"/>
      <c r="H25" s="40"/>
    </row>
    <row r="26" customFormat="false" ht="20.45" hidden="false" customHeight="true" outlineLevel="0" collapsed="false">
      <c r="A26" s="19" t="s">
        <v>26</v>
      </c>
      <c r="B26" s="20" t="n">
        <f aca="false">C26/2</f>
        <v>3775</v>
      </c>
      <c r="C26" s="21" t="n">
        <v>7550</v>
      </c>
      <c r="D26" s="20" t="n">
        <f aca="false">E26/2</f>
        <v>4150</v>
      </c>
      <c r="E26" s="21" t="n">
        <v>8300</v>
      </c>
      <c r="F26" s="35"/>
      <c r="G26" s="40"/>
      <c r="H26" s="40"/>
    </row>
    <row r="27" customFormat="false" ht="16.9" hidden="false" customHeight="true" outlineLevel="0" collapsed="false">
      <c r="A27" s="19" t="s">
        <v>27</v>
      </c>
      <c r="B27" s="20" t="n">
        <f aca="false">C27/2</f>
        <v>6140</v>
      </c>
      <c r="C27" s="21" t="n">
        <v>12280</v>
      </c>
      <c r="D27" s="20" t="n">
        <f aca="false">E27/2</f>
        <v>6616</v>
      </c>
      <c r="E27" s="21" t="n">
        <v>13232</v>
      </c>
      <c r="F27" s="35"/>
      <c r="G27" s="40"/>
      <c r="H27" s="40"/>
    </row>
    <row r="28" customFormat="false" ht="16.9" hidden="false" customHeight="true" outlineLevel="0" collapsed="false">
      <c r="A28" s="19" t="s">
        <v>28</v>
      </c>
      <c r="B28" s="20" t="n">
        <f aca="false">C28/2</f>
        <v>7795</v>
      </c>
      <c r="C28" s="21" t="n">
        <v>15590</v>
      </c>
      <c r="D28" s="20" t="n">
        <f aca="false">E28/2</f>
        <v>8579</v>
      </c>
      <c r="E28" s="21" t="n">
        <v>17158</v>
      </c>
      <c r="F28" s="35"/>
      <c r="G28" s="41"/>
      <c r="H28" s="40"/>
    </row>
    <row r="29" customFormat="false" ht="16.9" hidden="false" customHeight="true" outlineLevel="0" collapsed="false">
      <c r="A29" s="19" t="s">
        <v>29</v>
      </c>
      <c r="B29" s="20" t="n">
        <f aca="false">C29/2</f>
        <v>8800</v>
      </c>
      <c r="C29" s="21" t="n">
        <v>17600</v>
      </c>
      <c r="D29" s="20" t="n">
        <f aca="false">E29/2</f>
        <v>9685</v>
      </c>
      <c r="E29" s="21" t="n">
        <v>19370</v>
      </c>
      <c r="F29" s="35"/>
      <c r="G29" s="41"/>
      <c r="H29" s="40"/>
    </row>
    <row r="30" customFormat="false" ht="16.9" hidden="false" customHeight="true" outlineLevel="0" collapsed="false">
      <c r="A30" s="19" t="s">
        <v>30</v>
      </c>
      <c r="B30" s="20" t="n">
        <f aca="false">C30/2</f>
        <v>9300</v>
      </c>
      <c r="C30" s="21" t="n">
        <v>18600</v>
      </c>
      <c r="D30" s="20" t="s">
        <v>11</v>
      </c>
      <c r="E30" s="21" t="s">
        <v>11</v>
      </c>
      <c r="F30" s="35"/>
      <c r="G30" s="41"/>
      <c r="H30" s="40"/>
    </row>
    <row r="31" customFormat="false" ht="18.6" hidden="false" customHeight="true" outlineLevel="0" collapsed="false">
      <c r="A31" s="18" t="s">
        <v>31</v>
      </c>
      <c r="B31" s="18"/>
      <c r="C31" s="18"/>
      <c r="D31" s="18"/>
      <c r="E31" s="18"/>
      <c r="F31" s="10"/>
    </row>
    <row r="32" customFormat="false" ht="15.75" hidden="false" customHeight="true" outlineLevel="0" collapsed="false">
      <c r="A32" s="19" t="s">
        <v>32</v>
      </c>
      <c r="B32" s="20" t="n">
        <v>1400</v>
      </c>
      <c r="C32" s="21" t="n">
        <f aca="false">B32*2</f>
        <v>2800</v>
      </c>
      <c r="D32" s="20"/>
      <c r="E32" s="21"/>
      <c r="F32" s="10"/>
    </row>
    <row r="33" customFormat="false" ht="18.95" hidden="false" customHeight="true" outlineLevel="0" collapsed="false">
      <c r="A33" s="42" t="s">
        <v>33</v>
      </c>
      <c r="B33" s="42"/>
      <c r="C33" s="42"/>
      <c r="D33" s="42"/>
      <c r="E33" s="42"/>
      <c r="F33" s="35"/>
    </row>
    <row r="34" customFormat="false" ht="7.5" hidden="false" customHeight="true" outlineLevel="0" collapsed="false">
      <c r="A34" s="42"/>
      <c r="B34" s="42"/>
      <c r="C34" s="42"/>
      <c r="D34" s="42"/>
      <c r="E34" s="42"/>
      <c r="F34" s="35"/>
    </row>
    <row r="35" customFormat="false" ht="12.6" hidden="false" customHeight="true" outlineLevel="0" collapsed="false">
      <c r="F35" s="10"/>
    </row>
    <row r="36" customFormat="false" ht="25.35" hidden="false" customHeight="true" outlineLevel="0" collapsed="false">
      <c r="A36" s="43" t="s">
        <v>34</v>
      </c>
      <c r="B36" s="43"/>
      <c r="C36" s="43"/>
      <c r="D36" s="43"/>
      <c r="E36" s="43"/>
      <c r="F36" s="0"/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5.75" hidden="false" customHeight="false" outlineLevel="0" collapsed="false">
      <c r="A37" s="44" t="s">
        <v>35</v>
      </c>
      <c r="B37" s="44"/>
      <c r="C37" s="44"/>
      <c r="D37" s="44"/>
      <c r="E37" s="44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7.25" hidden="false" customHeight="true" outlineLevel="0" collapsed="false">
      <c r="A38" s="45" t="s">
        <v>4</v>
      </c>
      <c r="B38" s="45" t="s">
        <v>36</v>
      </c>
      <c r="C38" s="45"/>
      <c r="D38" s="45"/>
      <c r="E38" s="45"/>
      <c r="F38" s="0"/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7.25" hidden="false" customHeight="true" outlineLevel="0" collapsed="false">
      <c r="A39" s="45"/>
      <c r="B39" s="45" t="s">
        <v>6</v>
      </c>
      <c r="C39" s="45"/>
      <c r="D39" s="45" t="s">
        <v>22</v>
      </c>
      <c r="E39" s="4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85" hidden="false" customHeight="true" outlineLevel="0" collapsed="false">
      <c r="A40" s="45"/>
      <c r="B40" s="46" t="s">
        <v>37</v>
      </c>
      <c r="C40" s="46" t="s">
        <v>38</v>
      </c>
      <c r="D40" s="46" t="s">
        <v>37</v>
      </c>
      <c r="E40" s="46" t="s">
        <v>3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1" hidden="false" customHeight="true" outlineLevel="0" collapsed="false">
      <c r="A41" s="47" t="s">
        <v>39</v>
      </c>
      <c r="B41" s="48" t="n">
        <f aca="false">C41/6.2525</f>
        <v>476.609356257497</v>
      </c>
      <c r="C41" s="49" t="n">
        <v>2980</v>
      </c>
      <c r="D41" s="48" t="n">
        <f aca="false">E41/6.2525</f>
        <v>500.439824070372</v>
      </c>
      <c r="E41" s="49" t="n">
        <f aca="false">C41*1.05</f>
        <v>3129</v>
      </c>
      <c r="I41" s="0"/>
    </row>
    <row r="42" customFormat="false" ht="14.1" hidden="false" customHeight="true" outlineLevel="0" collapsed="false">
      <c r="A42" s="47" t="s">
        <v>40</v>
      </c>
      <c r="B42" s="48" t="n">
        <f aca="false">C42/6.2525</f>
        <v>714.914034386246</v>
      </c>
      <c r="C42" s="49" t="n">
        <v>4470</v>
      </c>
      <c r="D42" s="48" t="n">
        <f aca="false">E42/6.2525</f>
        <v>750.659736105558</v>
      </c>
      <c r="E42" s="49" t="n">
        <f aca="false">C42*1.05</f>
        <v>4693.5</v>
      </c>
      <c r="I42" s="0"/>
    </row>
    <row r="43" customFormat="false" ht="14.1" hidden="false" customHeight="true" outlineLevel="0" collapsed="false">
      <c r="A43" s="47" t="s">
        <v>14</v>
      </c>
      <c r="B43" s="48" t="n">
        <f aca="false">C43/6.2525</f>
        <v>953.218712514994</v>
      </c>
      <c r="C43" s="49" t="n">
        <v>5960</v>
      </c>
      <c r="D43" s="48" t="n">
        <f aca="false">E43/6.2525</f>
        <v>1000.87964814074</v>
      </c>
      <c r="E43" s="49" t="n">
        <f aca="false">C43*1.05</f>
        <v>6258</v>
      </c>
      <c r="I43" s="0"/>
    </row>
    <row r="44" customFormat="false" ht="14.1" hidden="false" customHeight="true" outlineLevel="0" collapsed="false">
      <c r="A44" s="47" t="s">
        <v>41</v>
      </c>
      <c r="B44" s="48" t="n">
        <f aca="false">C44/6.2525</f>
        <v>1191.52339064374</v>
      </c>
      <c r="C44" s="49" t="n">
        <v>7450</v>
      </c>
      <c r="D44" s="48" t="n">
        <f aca="false">E44/6.2525</f>
        <v>1251.09956017593</v>
      </c>
      <c r="E44" s="49" t="n">
        <f aca="false">C44*1.05</f>
        <v>7822.5</v>
      </c>
    </row>
    <row r="45" customFormat="false" ht="14.1" hidden="false" customHeight="true" outlineLevel="0" collapsed="false">
      <c r="A45" s="47" t="s">
        <v>42</v>
      </c>
      <c r="B45" s="48" t="n">
        <f aca="false">C45/6.2525</f>
        <v>1429.82806877249</v>
      </c>
      <c r="C45" s="49" t="n">
        <v>8940</v>
      </c>
      <c r="D45" s="48" t="n">
        <f aca="false">E45/6.2525</f>
        <v>1501.31947221112</v>
      </c>
      <c r="E45" s="49" t="n">
        <f aca="false">C45*1.05</f>
        <v>9387</v>
      </c>
    </row>
    <row r="46" customFormat="false" ht="14.1" hidden="false" customHeight="true" outlineLevel="0" collapsed="false">
      <c r="A46" s="47" t="s">
        <v>43</v>
      </c>
      <c r="B46" s="48" t="n">
        <f aca="false">C46/6.2525</f>
        <v>1906.43742502999</v>
      </c>
      <c r="C46" s="49" t="n">
        <v>11920</v>
      </c>
      <c r="D46" s="48" t="n">
        <f aca="false">E46/6.2525</f>
        <v>2001.75929628149</v>
      </c>
      <c r="E46" s="49" t="n">
        <f aca="false">C46*1.05</f>
        <v>12516</v>
      </c>
    </row>
    <row r="47" customFormat="false" ht="14.1" hidden="false" customHeight="true" outlineLevel="0" collapsed="false">
      <c r="A47" s="47" t="s">
        <v>44</v>
      </c>
      <c r="B47" s="48" t="n">
        <f aca="false">C47/6.2525</f>
        <v>2383.04678128749</v>
      </c>
      <c r="C47" s="49" t="n">
        <v>14900</v>
      </c>
      <c r="D47" s="48" t="n">
        <f aca="false">E47/6.2525</f>
        <v>2502.19912035186</v>
      </c>
      <c r="E47" s="49" t="n">
        <f aca="false">C47*1.05</f>
        <v>15645</v>
      </c>
    </row>
    <row r="48" customFormat="false" ht="14.1" hidden="false" customHeight="true" outlineLevel="0" collapsed="false">
      <c r="A48" s="47" t="s">
        <v>45</v>
      </c>
      <c r="B48" s="48" t="n">
        <f aca="false">C48/6.2525</f>
        <v>2861.25549780088</v>
      </c>
      <c r="C48" s="49" t="n">
        <v>17890</v>
      </c>
      <c r="D48" s="48" t="n">
        <f aca="false">E48/6.2525</f>
        <v>3004.31827269092</v>
      </c>
      <c r="E48" s="49" t="n">
        <f aca="false">C48*1.05</f>
        <v>18784.5</v>
      </c>
    </row>
    <row r="49" customFormat="false" ht="13.5" hidden="false" customHeight="true" outlineLevel="0" collapsed="false">
      <c r="A49" s="42" t="s">
        <v>46</v>
      </c>
      <c r="B49" s="42"/>
      <c r="C49" s="42"/>
      <c r="D49" s="42"/>
      <c r="E49" s="42"/>
    </row>
    <row r="50" customFormat="false" ht="7.5" hidden="false" customHeight="true" outlineLevel="0" collapsed="false">
      <c r="A50" s="42"/>
      <c r="B50" s="42"/>
      <c r="C50" s="42"/>
      <c r="D50" s="42"/>
      <c r="E50" s="42"/>
    </row>
    <row r="51" customFormat="false" ht="33.75" hidden="false" customHeight="true" outlineLevel="0" collapsed="false">
      <c r="A51" s="50" t="s">
        <v>47</v>
      </c>
      <c r="B51" s="50"/>
      <c r="C51" s="50"/>
      <c r="D51" s="50"/>
      <c r="E51" s="50"/>
    </row>
    <row r="52" customFormat="false" ht="16.5" hidden="false" customHeight="true" outlineLevel="0" collapsed="false">
      <c r="A52" s="44" t="s">
        <v>35</v>
      </c>
      <c r="B52" s="44"/>
      <c r="C52" s="44"/>
      <c r="D52" s="44"/>
      <c r="E52" s="44"/>
    </row>
    <row r="53" customFormat="false" ht="18.75" hidden="false" customHeight="true" outlineLevel="0" collapsed="false">
      <c r="A53" s="45" t="s">
        <v>4</v>
      </c>
      <c r="B53" s="45" t="s">
        <v>36</v>
      </c>
      <c r="C53" s="45"/>
      <c r="D53" s="45"/>
      <c r="E53" s="45"/>
    </row>
    <row r="54" customFormat="false" ht="18" hidden="false" customHeight="true" outlineLevel="0" collapsed="false">
      <c r="A54" s="45"/>
      <c r="B54" s="45" t="s">
        <v>6</v>
      </c>
      <c r="C54" s="45"/>
      <c r="D54" s="45"/>
      <c r="E54" s="45"/>
    </row>
    <row r="55" customFormat="false" ht="16.5" hidden="false" customHeight="true" outlineLevel="0" collapsed="false">
      <c r="A55" s="45"/>
      <c r="B55" s="46" t="s">
        <v>37</v>
      </c>
      <c r="C55" s="46" t="s">
        <v>38</v>
      </c>
      <c r="D55" s="46"/>
      <c r="E55" s="46"/>
    </row>
    <row r="56" customFormat="false" ht="12.75" hidden="false" customHeight="true" outlineLevel="0" collapsed="false">
      <c r="A56" s="47" t="s">
        <v>39</v>
      </c>
      <c r="B56" s="48" t="n">
        <f aca="false">C56/6.2525</f>
        <v>463.814474210316</v>
      </c>
      <c r="C56" s="49" t="n">
        <v>2900</v>
      </c>
      <c r="D56" s="48"/>
      <c r="E56" s="49"/>
    </row>
    <row r="57" customFormat="false" ht="13.5" hidden="false" customHeight="true" outlineLevel="0" collapsed="false">
      <c r="A57" s="47" t="s">
        <v>40</v>
      </c>
      <c r="B57" s="48" t="n">
        <f aca="false">C57/6.2525</f>
        <v>708.516593362655</v>
      </c>
      <c r="C57" s="49" t="n">
        <v>4430</v>
      </c>
      <c r="D57" s="48"/>
      <c r="E57" s="49"/>
    </row>
    <row r="58" customFormat="false" ht="15" hidden="false" customHeight="true" outlineLevel="0" collapsed="false">
      <c r="A58" s="51"/>
      <c r="B58" s="51"/>
      <c r="C58" s="51"/>
      <c r="D58" s="51"/>
      <c r="E58" s="51"/>
    </row>
    <row r="59" customFormat="false" ht="35.85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</row>
    <row r="60" customFormat="false" ht="15.6" hidden="false" customHeight="true" outlineLevel="0" collapsed="false">
      <c r="A60" s="4" t="s">
        <v>48</v>
      </c>
      <c r="B60" s="4"/>
      <c r="C60" s="4"/>
      <c r="D60" s="4"/>
      <c r="E60" s="4"/>
      <c r="F60" s="4"/>
      <c r="G60" s="4"/>
      <c r="H60" s="4"/>
    </row>
    <row r="61" customFormat="false" ht="15.6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6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6" hidden="false" customHeight="true" outlineLevel="0" collapsed="false">
      <c r="A63" s="6"/>
      <c r="B63" s="7"/>
      <c r="C63" s="8"/>
      <c r="D63" s="7"/>
      <c r="E63" s="7"/>
      <c r="F63" s="7"/>
      <c r="G63" s="7"/>
      <c r="H63" s="7"/>
    </row>
    <row r="64" customFormat="false" ht="15.6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52"/>
    </row>
    <row r="65" customFormat="false" ht="15.6" hidden="false" customHeight="true" outlineLevel="0" collapsed="false">
      <c r="A65" s="53" t="s">
        <v>49</v>
      </c>
      <c r="B65" s="53" t="s">
        <v>50</v>
      </c>
      <c r="C65" s="53"/>
      <c r="D65" s="53" t="s">
        <v>51</v>
      </c>
      <c r="E65" s="53"/>
      <c r="F65" s="54" t="s">
        <v>52</v>
      </c>
      <c r="G65" s="53" t="s">
        <v>53</v>
      </c>
      <c r="H65" s="53"/>
    </row>
    <row r="66" customFormat="false" ht="15.6" hidden="false" customHeight="true" outlineLevel="0" collapsed="false">
      <c r="A66" s="55" t="n">
        <v>4</v>
      </c>
      <c r="B66" s="55" t="n">
        <v>0.8</v>
      </c>
      <c r="C66" s="55"/>
      <c r="D66" s="55" t="n">
        <v>0.7</v>
      </c>
      <c r="E66" s="55"/>
      <c r="F66" s="56" t="n">
        <v>86</v>
      </c>
      <c r="G66" s="55"/>
      <c r="H66" s="55"/>
    </row>
    <row r="67" customFormat="false" ht="15.6" hidden="false" customHeight="true" outlineLevel="0" collapsed="false">
      <c r="A67" s="55" t="n">
        <v>6</v>
      </c>
      <c r="B67" s="55" t="n">
        <v>1.3</v>
      </c>
      <c r="C67" s="55"/>
      <c r="D67" s="55" t="n">
        <v>1.05</v>
      </c>
      <c r="E67" s="55"/>
      <c r="F67" s="56" t="n">
        <v>86</v>
      </c>
      <c r="G67" s="55"/>
      <c r="H67" s="55"/>
    </row>
    <row r="68" customFormat="false" ht="12" hidden="false" customHeight="true" outlineLevel="0" collapsed="false">
      <c r="A68" s="55" t="n">
        <v>8</v>
      </c>
      <c r="B68" s="55" t="n">
        <v>1.5</v>
      </c>
      <c r="C68" s="55"/>
      <c r="D68" s="55" t="n">
        <v>1.4</v>
      </c>
      <c r="E68" s="55"/>
      <c r="F68" s="56" t="n">
        <v>86</v>
      </c>
      <c r="G68" s="55"/>
      <c r="H68" s="55"/>
    </row>
    <row r="69" customFormat="false" ht="15.6" hidden="false" customHeight="true" outlineLevel="0" collapsed="false">
      <c r="A69" s="55" t="n">
        <v>10</v>
      </c>
      <c r="B69" s="55" t="n">
        <v>1.7</v>
      </c>
      <c r="C69" s="55"/>
      <c r="D69" s="55" t="n">
        <v>1.75</v>
      </c>
      <c r="E69" s="55"/>
      <c r="F69" s="56" t="n">
        <v>85</v>
      </c>
      <c r="G69" s="55"/>
      <c r="H69" s="55"/>
    </row>
    <row r="70" customFormat="false" ht="15.6" hidden="false" customHeight="true" outlineLevel="0" collapsed="false">
      <c r="A70" s="55" t="n">
        <v>16</v>
      </c>
      <c r="B70" s="55" t="n">
        <v>2.7</v>
      </c>
      <c r="C70" s="55"/>
      <c r="D70" s="55" t="n">
        <v>2.8</v>
      </c>
      <c r="E70" s="55"/>
      <c r="F70" s="56" t="n">
        <v>82</v>
      </c>
      <c r="G70" s="57"/>
      <c r="H70" s="57"/>
    </row>
    <row r="71" customFormat="false" ht="15.6" hidden="false" customHeight="true" outlineLevel="0" collapsed="false">
      <c r="A71" s="55" t="n">
        <v>20</v>
      </c>
      <c r="B71" s="55" t="n">
        <v>3.1</v>
      </c>
      <c r="C71" s="55"/>
      <c r="D71" s="55" t="s">
        <v>11</v>
      </c>
      <c r="E71" s="55"/>
      <c r="F71" s="56" t="n">
        <v>74</v>
      </c>
      <c r="G71" s="57"/>
      <c r="H71" s="57"/>
    </row>
    <row r="72" customFormat="false" ht="15.6" hidden="false" customHeight="true" outlineLevel="0" collapsed="false">
      <c r="A72" s="55" t="n">
        <v>25</v>
      </c>
      <c r="B72" s="55" t="n">
        <v>3.5</v>
      </c>
      <c r="C72" s="55"/>
      <c r="D72" s="55" t="n">
        <v>4.37</v>
      </c>
      <c r="E72" s="55"/>
      <c r="F72" s="56" t="n">
        <v>72</v>
      </c>
      <c r="G72" s="57"/>
      <c r="H72" s="57"/>
    </row>
    <row r="73" customFormat="false" ht="15.6" hidden="false" customHeight="true" outlineLevel="0" collapsed="false">
      <c r="A73" s="55" t="n">
        <v>32</v>
      </c>
      <c r="B73" s="55" t="n">
        <v>3.7</v>
      </c>
      <c r="C73" s="55"/>
      <c r="D73" s="55" t="s">
        <v>11</v>
      </c>
      <c r="E73" s="55"/>
      <c r="F73" s="56" t="n">
        <v>70</v>
      </c>
      <c r="G73" s="57"/>
      <c r="H73" s="57"/>
    </row>
    <row r="74" customFormat="false" ht="15.6" hidden="false" customHeight="true" outlineLevel="0" collapsed="false">
      <c r="H74" s="58"/>
    </row>
    <row r="75" customFormat="false" ht="15.6" hidden="false" customHeight="true" outlineLevel="0" collapsed="false">
      <c r="A75" s="59" t="s">
        <v>54</v>
      </c>
      <c r="B75" s="59"/>
      <c r="C75" s="59"/>
      <c r="D75" s="59"/>
      <c r="E75" s="59"/>
      <c r="F75" s="59"/>
      <c r="G75" s="59"/>
      <c r="H75" s="60"/>
    </row>
    <row r="76" customFormat="false" ht="15.6" hidden="false" customHeight="true" outlineLevel="0" collapsed="false">
      <c r="A76" s="60"/>
      <c r="B76" s="61"/>
      <c r="C76" s="61"/>
      <c r="D76" s="61"/>
      <c r="E76" s="61"/>
      <c r="F76" s="61"/>
      <c r="G76" s="61"/>
    </row>
    <row r="77" customFormat="false" ht="15.6" hidden="false" customHeight="true" outlineLevel="0" collapsed="false">
      <c r="A77" s="62" t="s">
        <v>55</v>
      </c>
      <c r="B77" s="62"/>
      <c r="C77" s="62" t="s">
        <v>4</v>
      </c>
      <c r="D77" s="62" t="s">
        <v>56</v>
      </c>
      <c r="E77" s="62" t="s">
        <v>57</v>
      </c>
      <c r="F77" s="63"/>
      <c r="G77" s="63"/>
      <c r="H77" s="64"/>
    </row>
    <row r="78" customFormat="false" ht="15.6" hidden="false" customHeight="true" outlineLevel="0" collapsed="false">
      <c r="A78" s="65" t="s">
        <v>58</v>
      </c>
      <c r="B78" s="65"/>
      <c r="C78" s="65" t="s">
        <v>59</v>
      </c>
      <c r="D78" s="66" t="n">
        <v>6</v>
      </c>
      <c r="E78" s="67" t="n">
        <v>685</v>
      </c>
      <c r="F78" s="68"/>
      <c r="G78" s="68"/>
      <c r="H78" s="69"/>
    </row>
    <row r="79" customFormat="false" ht="15.6" hidden="false" customHeight="true" outlineLevel="0" collapsed="false">
      <c r="A79" s="65" t="s">
        <v>60</v>
      </c>
      <c r="B79" s="65"/>
      <c r="C79" s="70" t="s">
        <v>61</v>
      </c>
      <c r="D79" s="66" t="n">
        <v>6</v>
      </c>
      <c r="E79" s="67" t="n">
        <v>260</v>
      </c>
      <c r="F79" s="68"/>
      <c r="G79" s="68"/>
      <c r="H79" s="69"/>
    </row>
    <row r="80" customFormat="false" ht="15.6" hidden="false" customHeight="true" outlineLevel="0" collapsed="false">
      <c r="A80" s="65"/>
      <c r="B80" s="65"/>
      <c r="C80" s="65" t="n">
        <v>6</v>
      </c>
      <c r="D80" s="66" t="n">
        <v>6</v>
      </c>
      <c r="E80" s="67" t="n">
        <v>262</v>
      </c>
      <c r="F80" s="68"/>
      <c r="G80" s="68"/>
      <c r="H80" s="69"/>
    </row>
    <row r="81" customFormat="false" ht="15.6" hidden="false" customHeight="true" outlineLevel="0" collapsed="false">
      <c r="A81" s="65"/>
      <c r="B81" s="65"/>
      <c r="C81" s="65" t="n">
        <v>8</v>
      </c>
      <c r="D81" s="66" t="n">
        <v>6</v>
      </c>
      <c r="E81" s="67" t="n">
        <v>306</v>
      </c>
      <c r="F81" s="68"/>
      <c r="G81" s="68"/>
      <c r="H81" s="69"/>
    </row>
    <row r="82" customFormat="false" ht="15.6" hidden="false" customHeight="true" outlineLevel="0" collapsed="false">
      <c r="A82" s="65"/>
      <c r="B82" s="65"/>
      <c r="C82" s="65" t="n">
        <v>10</v>
      </c>
      <c r="D82" s="66" t="n">
        <v>6</v>
      </c>
      <c r="E82" s="67" t="n">
        <v>380</v>
      </c>
      <c r="F82" s="68"/>
      <c r="G82" s="68"/>
      <c r="H82" s="69"/>
    </row>
    <row r="83" customFormat="false" ht="15.6" hidden="false" customHeight="true" outlineLevel="0" collapsed="false">
      <c r="A83" s="65"/>
      <c r="B83" s="65"/>
      <c r="C83" s="65" t="n">
        <v>16</v>
      </c>
      <c r="D83" s="66" t="n">
        <v>6</v>
      </c>
      <c r="E83" s="67" t="n">
        <v>490</v>
      </c>
      <c r="F83" s="68"/>
      <c r="G83" s="68"/>
      <c r="H83" s="69"/>
    </row>
    <row r="84" customFormat="false" ht="15.6" hidden="false" customHeight="true" outlineLevel="0" collapsed="false">
      <c r="A84" s="65" t="s">
        <v>62</v>
      </c>
      <c r="B84" s="65"/>
      <c r="C84" s="65" t="n">
        <v>4</v>
      </c>
      <c r="D84" s="66" t="n">
        <v>2.1</v>
      </c>
      <c r="E84" s="71" t="n">
        <v>35</v>
      </c>
      <c r="F84" s="68"/>
      <c r="G84" s="68"/>
      <c r="H84" s="69"/>
    </row>
    <row r="85" customFormat="false" ht="15.6" hidden="false" customHeight="true" outlineLevel="0" collapsed="false">
      <c r="A85" s="65"/>
      <c r="B85" s="65"/>
      <c r="C85" s="65" t="n">
        <v>6</v>
      </c>
      <c r="D85" s="66" t="n">
        <v>2.1</v>
      </c>
      <c r="E85" s="71" t="n">
        <v>35</v>
      </c>
      <c r="F85" s="68"/>
      <c r="G85" s="68"/>
      <c r="H85" s="69"/>
    </row>
    <row r="86" customFormat="false" ht="15.6" hidden="false" customHeight="true" outlineLevel="0" collapsed="false">
      <c r="A86" s="65"/>
      <c r="B86" s="65"/>
      <c r="C86" s="65" t="n">
        <v>8</v>
      </c>
      <c r="D86" s="66" t="n">
        <v>2.1</v>
      </c>
      <c r="E86" s="71" t="n">
        <v>38</v>
      </c>
      <c r="F86" s="68"/>
      <c r="G86" s="68"/>
      <c r="H86" s="69"/>
    </row>
    <row r="87" customFormat="false" ht="15.6" hidden="false" customHeight="true" outlineLevel="0" collapsed="false">
      <c r="A87" s="65"/>
      <c r="B87" s="65"/>
      <c r="C87" s="65" t="n">
        <v>10</v>
      </c>
      <c r="D87" s="66" t="n">
        <v>2.1</v>
      </c>
      <c r="E87" s="71" t="n">
        <v>42</v>
      </c>
      <c r="F87" s="68"/>
      <c r="G87" s="68"/>
      <c r="H87" s="69"/>
    </row>
    <row r="88" customFormat="false" ht="15.6" hidden="false" customHeight="true" outlineLevel="0" collapsed="false">
      <c r="A88" s="65"/>
      <c r="B88" s="65"/>
      <c r="C88" s="65" t="n">
        <v>16</v>
      </c>
      <c r="D88" s="66" t="n">
        <v>2.1</v>
      </c>
      <c r="E88" s="71" t="n">
        <v>55</v>
      </c>
      <c r="F88" s="68"/>
      <c r="G88" s="68"/>
      <c r="H88" s="69"/>
    </row>
    <row r="89" customFormat="false" ht="15.6" hidden="false" customHeight="true" outlineLevel="0" collapsed="false">
      <c r="A89" s="65"/>
      <c r="B89" s="65"/>
      <c r="C89" s="65" t="n">
        <v>25</v>
      </c>
      <c r="D89" s="66" t="n">
        <v>2.1</v>
      </c>
      <c r="E89" s="71" t="n">
        <v>117</v>
      </c>
      <c r="F89" s="68"/>
      <c r="G89" s="68"/>
      <c r="H89" s="6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3.9" hidden="false" customHeight="true" outlineLevel="0" collapsed="false">
      <c r="A90" s="65" t="s">
        <v>63</v>
      </c>
      <c r="B90" s="65"/>
      <c r="C90" s="72" t="s">
        <v>64</v>
      </c>
      <c r="D90" s="66" t="n">
        <v>6</v>
      </c>
      <c r="E90" s="71" t="n">
        <v>676</v>
      </c>
      <c r="F90" s="68"/>
      <c r="G90" s="68"/>
      <c r="H90" s="73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22.35" hidden="false" customHeight="true" outlineLevel="0" collapsed="false">
      <c r="A91" s="65" t="s">
        <v>65</v>
      </c>
      <c r="B91" s="65"/>
      <c r="C91" s="65" t="s">
        <v>66</v>
      </c>
      <c r="D91" s="66" t="n">
        <v>6</v>
      </c>
      <c r="E91" s="74" t="n">
        <v>477.37</v>
      </c>
      <c r="F91" s="68"/>
      <c r="G91" s="68"/>
      <c r="H91" s="7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2.75" hidden="false" customHeight="true" outlineLevel="0" collapsed="false">
      <c r="A92" s="65" t="s">
        <v>67</v>
      </c>
      <c r="B92" s="65"/>
      <c r="C92" s="65" t="s">
        <v>68</v>
      </c>
      <c r="D92" s="66" t="n">
        <v>6</v>
      </c>
      <c r="E92" s="74" t="n">
        <v>800</v>
      </c>
      <c r="F92" s="75"/>
      <c r="G92" s="75"/>
      <c r="H92" s="7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2" hidden="false" customHeight="true" outlineLevel="0" collapsed="false">
      <c r="A93" s="65" t="s">
        <v>67</v>
      </c>
      <c r="B93" s="65"/>
      <c r="C93" s="65" t="n">
        <v>16</v>
      </c>
      <c r="D93" s="66" t="n">
        <v>6</v>
      </c>
      <c r="E93" s="74" t="n">
        <v>850</v>
      </c>
      <c r="F93" s="75"/>
      <c r="G93" s="75"/>
      <c r="H93" s="7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26.25" hidden="false" customHeight="true" outlineLevel="0" collapsed="false">
      <c r="A94" s="9" t="s">
        <v>69</v>
      </c>
      <c r="B94" s="9"/>
      <c r="C94" s="9"/>
      <c r="D94" s="9"/>
      <c r="E94" s="9"/>
      <c r="F94" s="9"/>
      <c r="G94" s="9"/>
      <c r="H94" s="6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7.85" hidden="false" customHeight="true" outlineLevel="0" collapsed="false">
      <c r="A95" s="6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9.15" hidden="false" customHeight="true" outlineLevel="0" collapsed="false">
      <c r="A96" s="45" t="s">
        <v>55</v>
      </c>
      <c r="B96" s="45"/>
      <c r="C96" s="45" t="s">
        <v>70</v>
      </c>
      <c r="D96" s="45"/>
      <c r="E96" s="77" t="s">
        <v>71</v>
      </c>
      <c r="F96" s="78"/>
      <c r="G96" s="78"/>
      <c r="H96" s="7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9.15" hidden="false" customHeight="true" outlineLevel="0" collapsed="false">
      <c r="A97" s="45"/>
      <c r="B97" s="45"/>
      <c r="C97" s="45"/>
      <c r="D97" s="45"/>
      <c r="E97" s="62" t="s">
        <v>57</v>
      </c>
      <c r="F97" s="80"/>
      <c r="G97" s="80"/>
      <c r="H97" s="81"/>
      <c r="I97" s="0"/>
    </row>
    <row r="98" customFormat="false" ht="17.85" hidden="false" customHeight="true" outlineLevel="0" collapsed="false">
      <c r="A98" s="82" t="s">
        <v>72</v>
      </c>
      <c r="B98" s="82"/>
      <c r="C98" s="83" t="s">
        <v>73</v>
      </c>
      <c r="D98" s="83"/>
      <c r="E98" s="84" t="n">
        <v>5.5</v>
      </c>
      <c r="F98" s="85"/>
      <c r="G98" s="85"/>
      <c r="H98" s="86"/>
      <c r="I98" s="0"/>
    </row>
    <row r="99" customFormat="false" ht="17.85" hidden="false" customHeight="true" outlineLevel="0" collapsed="false">
      <c r="A99" s="82" t="s">
        <v>74</v>
      </c>
      <c r="B99" s="82"/>
      <c r="C99" s="83" t="s">
        <v>73</v>
      </c>
      <c r="D99" s="83"/>
      <c r="E99" s="87" t="n">
        <v>4</v>
      </c>
      <c r="F99" s="85"/>
      <c r="G99" s="85"/>
      <c r="H99" s="86"/>
      <c r="I99" s="0"/>
    </row>
    <row r="100" customFormat="false" ht="17.85" hidden="false" customHeight="true" outlineLevel="0" collapsed="false">
      <c r="A100" s="82" t="s">
        <v>75</v>
      </c>
      <c r="B100" s="82"/>
      <c r="C100" s="83" t="s">
        <v>73</v>
      </c>
      <c r="D100" s="83"/>
      <c r="E100" s="87" t="n">
        <v>4.5</v>
      </c>
      <c r="F100" s="85"/>
      <c r="G100" s="85"/>
      <c r="H100" s="86"/>
    </row>
    <row r="101" customFormat="false" ht="17.85" hidden="false" customHeight="true" outlineLevel="0" collapsed="false">
      <c r="A101" s="82" t="s">
        <v>76</v>
      </c>
      <c r="B101" s="82"/>
      <c r="C101" s="83" t="s">
        <v>73</v>
      </c>
      <c r="D101" s="83"/>
      <c r="E101" s="87" t="n">
        <v>2</v>
      </c>
      <c r="F101" s="85"/>
      <c r="G101" s="85"/>
      <c r="H101" s="86"/>
    </row>
    <row r="102" customFormat="false" ht="17.85" hidden="false" customHeight="true" outlineLevel="0" collapsed="false">
      <c r="A102" s="82" t="s">
        <v>77</v>
      </c>
      <c r="B102" s="82"/>
      <c r="C102" s="88" t="s">
        <v>78</v>
      </c>
      <c r="D102" s="88"/>
      <c r="E102" s="49" t="n">
        <v>500</v>
      </c>
      <c r="F102" s="89"/>
      <c r="G102" s="89"/>
      <c r="H102" s="86"/>
    </row>
    <row r="103" customFormat="false" ht="17.85" hidden="false" customHeight="true" outlineLevel="0" collapsed="false">
      <c r="A103" s="82"/>
      <c r="B103" s="82"/>
      <c r="C103" s="88" t="s">
        <v>79</v>
      </c>
      <c r="D103" s="88"/>
      <c r="E103" s="49" t="n">
        <v>700</v>
      </c>
      <c r="F103" s="89"/>
      <c r="G103" s="89"/>
      <c r="H103" s="86"/>
    </row>
    <row r="104" customFormat="false" ht="17.85" hidden="false" customHeight="true" outlineLevel="0" collapsed="false">
      <c r="A104" s="82"/>
      <c r="B104" s="82"/>
      <c r="C104" s="88" t="s">
        <v>80</v>
      </c>
      <c r="D104" s="88"/>
      <c r="E104" s="49" t="n">
        <v>840</v>
      </c>
      <c r="F104" s="89"/>
      <c r="G104" s="89"/>
      <c r="H104" s="86"/>
    </row>
    <row r="105" customFormat="false" ht="12.95" hidden="false" customHeight="true" outlineLevel="0" collapsed="false">
      <c r="A105" s="82" t="s">
        <v>81</v>
      </c>
      <c r="B105" s="82"/>
      <c r="C105" s="88" t="s">
        <v>82</v>
      </c>
      <c r="D105" s="88"/>
      <c r="E105" s="49" t="n">
        <v>950</v>
      </c>
      <c r="F105" s="89"/>
      <c r="G105" s="89"/>
      <c r="H105" s="86"/>
    </row>
    <row r="106" customFormat="false" ht="12.95" hidden="false" customHeight="true" outlineLevel="0" collapsed="false">
      <c r="A106" s="82"/>
      <c r="B106" s="82"/>
      <c r="C106" s="88" t="s">
        <v>83</v>
      </c>
      <c r="D106" s="88"/>
      <c r="E106" s="49" t="n">
        <v>1040</v>
      </c>
      <c r="F106" s="89"/>
      <c r="G106" s="89"/>
      <c r="H106" s="86"/>
    </row>
    <row r="107" customFormat="false" ht="12.95" hidden="false" customHeight="true" outlineLevel="0" collapsed="false">
      <c r="A107" s="82"/>
      <c r="B107" s="82"/>
      <c r="C107" s="88" t="s">
        <v>84</v>
      </c>
      <c r="D107" s="88"/>
      <c r="E107" s="49" t="n">
        <v>1565</v>
      </c>
      <c r="F107" s="89"/>
      <c r="G107" s="89"/>
      <c r="H107" s="86"/>
    </row>
    <row r="109" customFormat="false" ht="26.25" hidden="false" customHeight="true" outlineLevel="0" collapsed="false">
      <c r="A109" s="9" t="s">
        <v>85</v>
      </c>
      <c r="B109" s="9"/>
      <c r="C109" s="9"/>
      <c r="D109" s="9"/>
      <c r="E109" s="9"/>
      <c r="F109" s="9"/>
      <c r="G109" s="9"/>
      <c r="H109" s="6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06.5" hidden="false" customHeight="true" outlineLevel="0" collapsed="false">
      <c r="A110" s="90" t="s">
        <v>86</v>
      </c>
      <c r="B110" s="90"/>
      <c r="C110" s="90"/>
      <c r="D110" s="90"/>
      <c r="E110" s="90"/>
      <c r="F110" s="90"/>
      <c r="G110" s="90"/>
    </row>
  </sheetData>
  <mergeCells count="89">
    <mergeCell ref="A1:H1"/>
    <mergeCell ref="A2:H4"/>
    <mergeCell ref="A6:E6"/>
    <mergeCell ref="G6:G17"/>
    <mergeCell ref="A7:A8"/>
    <mergeCell ref="B7:E7"/>
    <mergeCell ref="B8:C8"/>
    <mergeCell ref="D8:E8"/>
    <mergeCell ref="D9:E9"/>
    <mergeCell ref="A10:E10"/>
    <mergeCell ref="D11:E11"/>
    <mergeCell ref="A12:E12"/>
    <mergeCell ref="D15:E15"/>
    <mergeCell ref="A19:E19"/>
    <mergeCell ref="G19:G24"/>
    <mergeCell ref="A20:A22"/>
    <mergeCell ref="B20:E20"/>
    <mergeCell ref="B21:C21"/>
    <mergeCell ref="D21:E21"/>
    <mergeCell ref="A31:E31"/>
    <mergeCell ref="A33:E34"/>
    <mergeCell ref="A36:E36"/>
    <mergeCell ref="A37:E37"/>
    <mergeCell ref="A38:A39"/>
    <mergeCell ref="B38:E38"/>
    <mergeCell ref="B39:C39"/>
    <mergeCell ref="D39:E39"/>
    <mergeCell ref="A49:E50"/>
    <mergeCell ref="A51:E51"/>
    <mergeCell ref="A52:E52"/>
    <mergeCell ref="A53:A54"/>
    <mergeCell ref="B53:E53"/>
    <mergeCell ref="B54:C54"/>
    <mergeCell ref="D54:E54"/>
    <mergeCell ref="A59:H59"/>
    <mergeCell ref="A60:H62"/>
    <mergeCell ref="A64:G64"/>
    <mergeCell ref="B65:C65"/>
    <mergeCell ref="D65:E65"/>
    <mergeCell ref="G65:H65"/>
    <mergeCell ref="B66:C66"/>
    <mergeCell ref="D66:E66"/>
    <mergeCell ref="G66:H69"/>
    <mergeCell ref="B67:C67"/>
    <mergeCell ref="D67:E67"/>
    <mergeCell ref="B68:C68"/>
    <mergeCell ref="D68:E68"/>
    <mergeCell ref="B69:C69"/>
    <mergeCell ref="D69:E69"/>
    <mergeCell ref="B70:C70"/>
    <mergeCell ref="D70:E70"/>
    <mergeCell ref="G70:H71"/>
    <mergeCell ref="B71:C71"/>
    <mergeCell ref="D71:E71"/>
    <mergeCell ref="B72:C72"/>
    <mergeCell ref="D72:E72"/>
    <mergeCell ref="G72:H73"/>
    <mergeCell ref="B73:C73"/>
    <mergeCell ref="D73:E73"/>
    <mergeCell ref="A75:G75"/>
    <mergeCell ref="A77:B77"/>
    <mergeCell ref="A78:B78"/>
    <mergeCell ref="A79:B83"/>
    <mergeCell ref="A84:B89"/>
    <mergeCell ref="A90:B90"/>
    <mergeCell ref="A91:B91"/>
    <mergeCell ref="A92:B92"/>
    <mergeCell ref="A93:B93"/>
    <mergeCell ref="A94:G94"/>
    <mergeCell ref="A96:B97"/>
    <mergeCell ref="C96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4"/>
    <mergeCell ref="C102:D102"/>
    <mergeCell ref="C103:D103"/>
    <mergeCell ref="C104:D104"/>
    <mergeCell ref="A105:B107"/>
    <mergeCell ref="C105:D105"/>
    <mergeCell ref="C106:D106"/>
    <mergeCell ref="C107:D107"/>
    <mergeCell ref="A109:G109"/>
    <mergeCell ref="A110:G110"/>
  </mergeCells>
  <printOptions headings="false" gridLines="false" gridLinesSet="true" horizontalCentered="false" verticalCentered="false"/>
  <pageMargins left="0.565277777777778" right="0.245138888888889" top="0.465972222222222" bottom="0.309722222222222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1" width="26.84"/>
    <col collapsed="false" customWidth="true" hidden="false" outlineLevel="0" max="4" min="4" style="1" width="17.56"/>
    <col collapsed="false" customWidth="true" hidden="false" outlineLevel="0" max="6" min="5" style="1" width="14.28"/>
    <col collapsed="false" customWidth="true" hidden="true" outlineLevel="0" max="10" min="7" style="1" width="9.06"/>
    <col collapsed="false" customWidth="false" hidden="false" outlineLevel="0" max="13" min="11" style="1" width="11.56"/>
    <col collapsed="false" customWidth="true" hidden="false" outlineLevel="0" max="15" min="14" style="1" width="2.42"/>
    <col collapsed="false" customWidth="false" hidden="false" outlineLevel="0" max="257" min="16" style="1" width="11.56"/>
  </cols>
  <sheetData>
    <row r="1" s="3" customFormat="true" ht="36" hidden="false" customHeight="true" outlineLevel="0" collapsed="false">
      <c r="A1" s="2" t="s">
        <v>87</v>
      </c>
      <c r="B1" s="2"/>
      <c r="C1" s="2"/>
      <c r="D1" s="2"/>
      <c r="E1" s="2"/>
      <c r="F1" s="2"/>
      <c r="G1" s="91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92"/>
      <c r="J2" s="92"/>
      <c r="K2" s="92"/>
      <c r="L2" s="92"/>
      <c r="M2" s="92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2"/>
      <c r="J3" s="92"/>
      <c r="K3" s="92"/>
      <c r="L3" s="92"/>
      <c r="M3" s="92"/>
    </row>
    <row r="4" s="5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3"/>
      <c r="J4" s="93"/>
      <c r="K4" s="93"/>
      <c r="L4" s="93"/>
      <c r="M4" s="93"/>
    </row>
    <row r="5" customFormat="false" ht="30.75" hidden="false" customHeight="true" outlineLevel="0" collapsed="false">
      <c r="A5" s="94" t="s">
        <v>88</v>
      </c>
      <c r="B5" s="94"/>
      <c r="C5" s="94"/>
      <c r="D5" s="95" t="s">
        <v>89</v>
      </c>
      <c r="E5" s="95"/>
      <c r="F5" s="95"/>
      <c r="G5" s="96"/>
      <c r="H5" s="96"/>
    </row>
    <row r="6" customFormat="false" ht="26.25" hidden="false" customHeight="true" outlineLevel="0" collapsed="false">
      <c r="A6" s="97" t="s">
        <v>90</v>
      </c>
      <c r="B6" s="97"/>
      <c r="C6" s="97"/>
      <c r="D6" s="44" t="s">
        <v>35</v>
      </c>
      <c r="E6" s="44"/>
      <c r="F6" s="44"/>
      <c r="G6" s="96"/>
      <c r="H6" s="96"/>
    </row>
    <row r="7" customFormat="false" ht="15.6" hidden="false" customHeight="true" outlineLevel="0" collapsed="false">
      <c r="A7" s="45" t="s">
        <v>91</v>
      </c>
      <c r="B7" s="98" t="s">
        <v>92</v>
      </c>
      <c r="C7" s="98"/>
      <c r="D7" s="46" t="s">
        <v>91</v>
      </c>
      <c r="E7" s="46" t="s">
        <v>36</v>
      </c>
      <c r="F7" s="46"/>
      <c r="G7" s="96"/>
      <c r="H7" s="96"/>
    </row>
    <row r="8" customFormat="false" ht="16.35" hidden="false" customHeight="true" outlineLevel="0" collapsed="false">
      <c r="A8" s="45"/>
      <c r="B8" s="99" t="s">
        <v>93</v>
      </c>
      <c r="C8" s="99"/>
      <c r="D8" s="46"/>
      <c r="E8" s="46" t="s">
        <v>94</v>
      </c>
      <c r="F8" s="46" t="s">
        <v>38</v>
      </c>
      <c r="G8" s="100"/>
      <c r="H8" s="100"/>
    </row>
    <row r="9" customFormat="false" ht="16.35" hidden="false" customHeight="true" outlineLevel="0" collapsed="false">
      <c r="A9" s="101" t="s">
        <v>95</v>
      </c>
      <c r="B9" s="102" t="n">
        <v>1030</v>
      </c>
      <c r="C9" s="102"/>
      <c r="D9" s="103" t="s">
        <v>96</v>
      </c>
      <c r="E9" s="104" t="n">
        <f aca="false">SUM(F9/6.2525)</f>
        <v>361.295481807277</v>
      </c>
      <c r="F9" s="105" t="n">
        <v>2259</v>
      </c>
      <c r="G9" s="100"/>
      <c r="H9" s="100"/>
    </row>
    <row r="10" customFormat="false" ht="16.35" hidden="false" customHeight="true" outlineLevel="0" collapsed="false">
      <c r="A10" s="101" t="s">
        <v>97</v>
      </c>
      <c r="B10" s="102" t="n">
        <v>1375</v>
      </c>
      <c r="C10" s="102"/>
      <c r="D10" s="103" t="s">
        <v>98</v>
      </c>
      <c r="E10" s="104" t="n">
        <f aca="false">SUM(F10/6.2525)</f>
        <v>401.439424230308</v>
      </c>
      <c r="F10" s="105" t="n">
        <v>2510</v>
      </c>
      <c r="G10" s="100"/>
      <c r="H10" s="100"/>
    </row>
    <row r="11" customFormat="false" ht="16.35" hidden="false" customHeight="true" outlineLevel="0" collapsed="false">
      <c r="A11" s="101" t="s">
        <v>99</v>
      </c>
      <c r="B11" s="102" t="n">
        <v>1730</v>
      </c>
      <c r="C11" s="102"/>
      <c r="D11" s="103" t="s">
        <v>100</v>
      </c>
      <c r="E11" s="104" t="n">
        <f aca="false">SUM(F11/6.2525)</f>
        <v>501.87924830068</v>
      </c>
      <c r="F11" s="105" t="n">
        <v>3138</v>
      </c>
      <c r="G11" s="100"/>
      <c r="H11" s="100"/>
    </row>
    <row r="12" customFormat="false" ht="16.35" hidden="false" customHeight="true" outlineLevel="0" collapsed="false">
      <c r="A12" s="101" t="s">
        <v>101</v>
      </c>
      <c r="B12" s="102" t="n">
        <v>1800</v>
      </c>
      <c r="C12" s="102"/>
      <c r="D12" s="103" t="s">
        <v>102</v>
      </c>
      <c r="E12" s="104" t="n">
        <f aca="false">SUM(F12/6.2525)</f>
        <v>602.159136345462</v>
      </c>
      <c r="F12" s="105" t="n">
        <v>3765</v>
      </c>
      <c r="G12" s="100"/>
      <c r="H12" s="100"/>
    </row>
    <row r="13" customFormat="false" ht="16.35" hidden="false" customHeight="true" outlineLevel="0" collapsed="false">
      <c r="A13" s="101" t="s">
        <v>103</v>
      </c>
      <c r="B13" s="102" t="n">
        <v>1970</v>
      </c>
      <c r="C13" s="102"/>
      <c r="D13" s="103" t="s">
        <v>104</v>
      </c>
      <c r="E13" s="104" t="n">
        <f aca="false">SUM(F13/6.2525)</f>
        <v>802.878848460616</v>
      </c>
      <c r="F13" s="105" t="n">
        <v>5020</v>
      </c>
      <c r="G13" s="100"/>
      <c r="H13" s="100"/>
    </row>
    <row r="14" customFormat="false" ht="16.35" hidden="false" customHeight="true" outlineLevel="0" collapsed="false">
      <c r="A14" s="101" t="s">
        <v>105</v>
      </c>
      <c r="B14" s="102" t="n">
        <v>2000</v>
      </c>
      <c r="C14" s="102"/>
      <c r="D14" s="103" t="s">
        <v>106</v>
      </c>
      <c r="E14" s="104" t="n">
        <f aca="false">SUM(F14/6.2525)</f>
        <v>1004.39824070372</v>
      </c>
      <c r="F14" s="105" t="n">
        <v>6280</v>
      </c>
      <c r="G14" s="100"/>
      <c r="H14" s="100"/>
    </row>
    <row r="15" customFormat="false" ht="16.35" hidden="false" customHeight="true" outlineLevel="0" collapsed="false">
      <c r="A15" s="45" t="s">
        <v>91</v>
      </c>
      <c r="B15" s="98" t="s">
        <v>92</v>
      </c>
      <c r="C15" s="98"/>
      <c r="D15" s="103" t="s">
        <v>107</v>
      </c>
      <c r="E15" s="104" t="n">
        <f aca="false">SUM(F15/6.2525)</f>
        <v>1204.31827269092</v>
      </c>
      <c r="F15" s="105" t="n">
        <v>7530</v>
      </c>
      <c r="G15" s="100"/>
      <c r="H15" s="100"/>
    </row>
    <row r="16" customFormat="false" ht="16.35" hidden="false" customHeight="true" outlineLevel="0" collapsed="false">
      <c r="A16" s="45"/>
      <c r="B16" s="99" t="s">
        <v>108</v>
      </c>
      <c r="C16" s="99"/>
      <c r="D16" s="103" t="s">
        <v>109</v>
      </c>
      <c r="E16" s="104" t="n">
        <f aca="false">SUM(F16/6.2525)</f>
        <v>1405.83766493403</v>
      </c>
      <c r="F16" s="105" t="n">
        <v>8790</v>
      </c>
      <c r="G16" s="100"/>
      <c r="H16" s="100"/>
    </row>
    <row r="17" customFormat="false" ht="16.35" hidden="false" customHeight="true" outlineLevel="0" collapsed="false">
      <c r="A17" s="101" t="s">
        <v>95</v>
      </c>
      <c r="B17" s="102" t="n">
        <v>1600</v>
      </c>
      <c r="C17" s="102"/>
      <c r="D17" s="103" t="s">
        <v>110</v>
      </c>
      <c r="E17" s="104" t="n">
        <f aca="false">SUM(F17/6.2525)</f>
        <v>1605.75769692123</v>
      </c>
      <c r="F17" s="105" t="n">
        <v>10040</v>
      </c>
      <c r="G17" s="100"/>
      <c r="H17" s="100"/>
    </row>
    <row r="18" customFormat="false" ht="20.25" hidden="false" customHeight="true" outlineLevel="0" collapsed="false">
      <c r="A18" s="9" t="s">
        <v>111</v>
      </c>
      <c r="B18" s="9"/>
      <c r="C18" s="9"/>
      <c r="D18" s="103" t="s">
        <v>112</v>
      </c>
      <c r="E18" s="104" t="n">
        <f aca="false">SUM(F18/6.2525)</f>
        <v>2007.19712115154</v>
      </c>
      <c r="F18" s="105" t="n">
        <v>12550</v>
      </c>
      <c r="G18" s="100"/>
      <c r="H18" s="100"/>
    </row>
    <row r="19" customFormat="false" ht="19.35" hidden="false" customHeight="true" outlineLevel="0" collapsed="false">
      <c r="A19" s="106" t="s">
        <v>113</v>
      </c>
      <c r="B19" s="98" t="s">
        <v>92</v>
      </c>
      <c r="C19" s="98"/>
      <c r="D19" s="103" t="s">
        <v>114</v>
      </c>
      <c r="E19" s="104" t="n">
        <f aca="false">SUM(F19/6.2525)</f>
        <v>1928.82846861255</v>
      </c>
      <c r="F19" s="105" t="n">
        <v>12060</v>
      </c>
      <c r="G19" s="96"/>
      <c r="H19" s="96"/>
    </row>
    <row r="20" customFormat="false" ht="15" hidden="false" customHeight="true" outlineLevel="0" collapsed="false">
      <c r="A20" s="101" t="s">
        <v>115</v>
      </c>
      <c r="B20" s="102" t="n">
        <v>17</v>
      </c>
      <c r="C20" s="102"/>
      <c r="D20" s="107"/>
      <c r="E20" s="107"/>
      <c r="F20" s="108"/>
      <c r="G20" s="109"/>
      <c r="H20" s="109"/>
      <c r="I20" s="109"/>
    </row>
    <row r="21" customFormat="false" ht="14.85" hidden="false" customHeight="true" outlineLevel="0" collapsed="false">
      <c r="A21" s="101" t="s">
        <v>116</v>
      </c>
      <c r="B21" s="102" t="n">
        <v>26</v>
      </c>
      <c r="C21" s="102"/>
      <c r="D21" s="103" t="s">
        <v>117</v>
      </c>
      <c r="E21" s="104" t="n">
        <f aca="false">SUM(F21/6.2525)</f>
        <v>401.279488204718</v>
      </c>
      <c r="F21" s="105" t="n">
        <v>2509</v>
      </c>
      <c r="G21" s="110"/>
      <c r="H21" s="110"/>
    </row>
    <row r="22" customFormat="false" ht="20.25" hidden="false" customHeight="true" outlineLevel="0" collapsed="false">
      <c r="A22" s="9" t="s">
        <v>118</v>
      </c>
      <c r="B22" s="9"/>
      <c r="C22" s="9"/>
      <c r="D22" s="103" t="s">
        <v>119</v>
      </c>
      <c r="E22" s="104" t="n">
        <f aca="false">SUM(F22/6.2525)</f>
        <v>445.901639344262</v>
      </c>
      <c r="F22" s="105" t="n">
        <v>2788</v>
      </c>
      <c r="G22" s="110"/>
      <c r="H22" s="110"/>
    </row>
    <row r="23" customFormat="false" ht="15.75" hidden="false" customHeight="true" outlineLevel="0" collapsed="false">
      <c r="A23" s="98" t="s">
        <v>55</v>
      </c>
      <c r="B23" s="98" t="s">
        <v>120</v>
      </c>
      <c r="C23" s="98"/>
      <c r="D23" s="103" t="s">
        <v>121</v>
      </c>
      <c r="E23" s="104" t="n">
        <f aca="false">SUM(F23/6.2525)</f>
        <v>557.377049180328</v>
      </c>
      <c r="F23" s="105" t="n">
        <v>3485</v>
      </c>
      <c r="G23" s="110"/>
      <c r="H23" s="110"/>
    </row>
    <row r="24" customFormat="false" ht="14.25" hidden="false" customHeight="true" outlineLevel="0" collapsed="false">
      <c r="A24" s="98"/>
      <c r="B24" s="99" t="s">
        <v>122</v>
      </c>
      <c r="C24" s="99" t="s">
        <v>123</v>
      </c>
      <c r="D24" s="103" t="s">
        <v>124</v>
      </c>
      <c r="E24" s="104" t="n">
        <f aca="false">SUM(F24/6.2525)</f>
        <v>668.852459016393</v>
      </c>
      <c r="F24" s="105" t="n">
        <v>4182</v>
      </c>
      <c r="G24" s="110"/>
      <c r="H24" s="110"/>
    </row>
    <row r="25" customFormat="false" ht="12.95" hidden="false" customHeight="true" outlineLevel="0" collapsed="false">
      <c r="A25" s="101" t="s">
        <v>125</v>
      </c>
      <c r="B25" s="101" t="s">
        <v>126</v>
      </c>
      <c r="C25" s="101" t="n">
        <v>42</v>
      </c>
      <c r="D25" s="103" t="s">
        <v>127</v>
      </c>
      <c r="E25" s="104" t="n">
        <f aca="false">SUM(F25/6.2525)</f>
        <v>891.803278688525</v>
      </c>
      <c r="F25" s="105" t="n">
        <v>5576</v>
      </c>
    </row>
    <row r="26" customFormat="false" ht="14.25" hidden="false" customHeight="true" outlineLevel="0" collapsed="false">
      <c r="A26" s="101" t="s">
        <v>128</v>
      </c>
      <c r="B26" s="101" t="s">
        <v>126</v>
      </c>
      <c r="C26" s="101" t="n">
        <v>63</v>
      </c>
      <c r="D26" s="103" t="s">
        <v>129</v>
      </c>
      <c r="E26" s="104" t="n">
        <f aca="false">SUM(F26/6.2525)</f>
        <v>1359.12994802079</v>
      </c>
      <c r="F26" s="105" t="n">
        <v>8497.96</v>
      </c>
    </row>
    <row r="27" customFormat="false" ht="32.25" hidden="false" customHeight="true" outlineLevel="0" collapsed="false">
      <c r="A27" s="111" t="s">
        <v>130</v>
      </c>
      <c r="B27" s="111"/>
      <c r="C27" s="111"/>
      <c r="D27" s="103" t="s">
        <v>131</v>
      </c>
      <c r="E27" s="104" t="n">
        <f aca="false">SUM(F27/6.2525)</f>
        <v>1585.65053978409</v>
      </c>
      <c r="F27" s="105" t="n">
        <v>9914.28</v>
      </c>
    </row>
    <row r="28" customFormat="false" ht="18.6" hidden="false" customHeight="true" outlineLevel="0" collapsed="false">
      <c r="A28" s="46" t="s">
        <v>91</v>
      </c>
      <c r="B28" s="46" t="s">
        <v>36</v>
      </c>
      <c r="C28" s="46"/>
      <c r="D28" s="103" t="s">
        <v>132</v>
      </c>
      <c r="E28" s="104" t="n">
        <f aca="false">SUM(F28/6.2525)</f>
        <v>1812.17273090764</v>
      </c>
      <c r="F28" s="105" t="n">
        <v>11330.61</v>
      </c>
    </row>
    <row r="29" customFormat="false" ht="20.25" hidden="false" customHeight="true" outlineLevel="0" collapsed="false">
      <c r="A29" s="46"/>
      <c r="B29" s="46" t="s">
        <v>94</v>
      </c>
      <c r="C29" s="46" t="s">
        <v>38</v>
      </c>
      <c r="D29" s="95" t="s">
        <v>133</v>
      </c>
      <c r="E29" s="95"/>
      <c r="F29" s="95"/>
      <c r="G29" s="95"/>
      <c r="H29" s="95"/>
      <c r="I29" s="95"/>
      <c r="J29" s="95"/>
    </row>
    <row r="30" customFormat="false" ht="21" hidden="false" customHeight="true" outlineLevel="0" collapsed="false">
      <c r="A30" s="103" t="s">
        <v>102</v>
      </c>
      <c r="B30" s="104" t="n">
        <f aca="false">SUM(C30/6.2525)</f>
        <v>722.750899640144</v>
      </c>
      <c r="C30" s="105" t="n">
        <v>4519</v>
      </c>
      <c r="D30" s="46" t="s">
        <v>91</v>
      </c>
      <c r="E30" s="46" t="s">
        <v>36</v>
      </c>
      <c r="F30" s="46"/>
    </row>
    <row r="31" customFormat="false" ht="19.5" hidden="false" customHeight="true" outlineLevel="0" collapsed="false">
      <c r="A31" s="112" t="s">
        <v>134</v>
      </c>
      <c r="B31" s="112"/>
      <c r="C31" s="112"/>
      <c r="D31" s="46"/>
      <c r="E31" s="46" t="s">
        <v>94</v>
      </c>
      <c r="F31" s="46" t="s">
        <v>38</v>
      </c>
    </row>
    <row r="32" customFormat="false" ht="21.75" hidden="false" customHeight="true" outlineLevel="0" collapsed="false">
      <c r="A32" s="44" t="s">
        <v>135</v>
      </c>
      <c r="B32" s="44"/>
      <c r="C32" s="44"/>
      <c r="D32" s="42" t="s">
        <v>136</v>
      </c>
      <c r="E32" s="113" t="n">
        <f aca="false">F32/2</f>
        <v>235</v>
      </c>
      <c r="F32" s="114" t="n">
        <v>470</v>
      </c>
    </row>
    <row r="33" customFormat="false" ht="24.75" hidden="false" customHeight="true" outlineLevel="0" collapsed="false">
      <c r="A33" s="46" t="s">
        <v>91</v>
      </c>
      <c r="B33" s="46" t="s">
        <v>137</v>
      </c>
      <c r="C33" s="46" t="s">
        <v>138</v>
      </c>
      <c r="D33" s="42" t="s">
        <v>139</v>
      </c>
      <c r="E33" s="113" t="n">
        <f aca="false">F33/4.5</f>
        <v>262.222222222222</v>
      </c>
      <c r="F33" s="114" t="n">
        <v>1180</v>
      </c>
    </row>
    <row r="34" customFormat="false" ht="20.25" hidden="false" customHeight="true" outlineLevel="0" collapsed="false">
      <c r="A34" s="115" t="s">
        <v>140</v>
      </c>
      <c r="B34" s="116" t="n">
        <v>100</v>
      </c>
      <c r="C34" s="117" t="n">
        <v>65</v>
      </c>
      <c r="D34" s="42" t="s">
        <v>141</v>
      </c>
      <c r="E34" s="113" t="n">
        <f aca="false">F34/4.5</f>
        <v>320</v>
      </c>
      <c r="F34" s="114" t="n">
        <v>1440</v>
      </c>
    </row>
    <row r="35" customFormat="false" ht="22.5" hidden="false" customHeight="true" outlineLevel="0" collapsed="false">
      <c r="A35" s="115" t="s">
        <v>142</v>
      </c>
      <c r="B35" s="116" t="n">
        <v>70</v>
      </c>
      <c r="C35" s="117" t="n">
        <v>91</v>
      </c>
      <c r="D35" s="95" t="s">
        <v>143</v>
      </c>
      <c r="E35" s="95"/>
      <c r="F35" s="95"/>
    </row>
    <row r="36" customFormat="false" ht="18.75" hidden="false" customHeight="true" outlineLevel="0" collapsed="false">
      <c r="A36" s="44" t="s">
        <v>144</v>
      </c>
      <c r="B36" s="44"/>
      <c r="C36" s="44"/>
      <c r="D36" s="44" t="s">
        <v>35</v>
      </c>
      <c r="E36" s="44"/>
      <c r="F36" s="44"/>
    </row>
    <row r="37" customFormat="false" ht="22.5" hidden="false" customHeight="true" outlineLevel="0" collapsed="false">
      <c r="A37" s="46" t="s">
        <v>91</v>
      </c>
      <c r="B37" s="46" t="s">
        <v>137</v>
      </c>
      <c r="C37" s="46" t="s">
        <v>138</v>
      </c>
      <c r="D37" s="46" t="s">
        <v>91</v>
      </c>
      <c r="E37" s="46" t="s">
        <v>36</v>
      </c>
      <c r="F37" s="46"/>
    </row>
    <row r="38" customFormat="false" ht="14.25" hidden="false" customHeight="true" outlineLevel="0" collapsed="false">
      <c r="A38" s="118" t="s">
        <v>140</v>
      </c>
      <c r="B38" s="119" t="n">
        <v>80</v>
      </c>
      <c r="C38" s="120" t="n">
        <v>81</v>
      </c>
      <c r="D38" s="46"/>
      <c r="E38" s="46" t="s">
        <v>94</v>
      </c>
      <c r="F38" s="46" t="s">
        <v>38</v>
      </c>
    </row>
    <row r="39" customFormat="false" ht="18.6" hidden="false" customHeight="true" outlineLevel="0" collapsed="false">
      <c r="A39" s="121" t="s">
        <v>145</v>
      </c>
      <c r="B39" s="121"/>
      <c r="C39" s="121"/>
      <c r="D39" s="122" t="s">
        <v>146</v>
      </c>
      <c r="E39" s="104" t="n">
        <f aca="false">SUM(F39/6.2525)</f>
        <v>438.304678128749</v>
      </c>
      <c r="F39" s="105" t="n">
        <v>2740.5</v>
      </c>
    </row>
    <row r="40" customFormat="false" ht="18.6" hidden="false" customHeight="true" outlineLevel="0" collapsed="false">
      <c r="A40" s="123" t="s">
        <v>91</v>
      </c>
      <c r="B40" s="124" t="s">
        <v>123</v>
      </c>
      <c r="C40" s="124"/>
      <c r="D40" s="103" t="s">
        <v>96</v>
      </c>
      <c r="E40" s="104" t="n">
        <f aca="false">SUM(F40/6.2525)</f>
        <v>374.970011995202</v>
      </c>
      <c r="F40" s="105" t="n">
        <v>2344.5</v>
      </c>
    </row>
    <row r="41" customFormat="false" ht="18.6" hidden="false" customHeight="true" outlineLevel="0" collapsed="false">
      <c r="A41" s="123"/>
      <c r="B41" s="99" t="s">
        <v>147</v>
      </c>
      <c r="C41" s="99" t="s">
        <v>148</v>
      </c>
      <c r="D41" s="103" t="s">
        <v>98</v>
      </c>
      <c r="E41" s="104" t="n">
        <f aca="false">SUM(F41/6.2525)</f>
        <v>457.049180327869</v>
      </c>
      <c r="F41" s="105" t="n">
        <v>2857.7</v>
      </c>
    </row>
    <row r="42" customFormat="false" ht="18.6" hidden="false" customHeight="true" outlineLevel="0" collapsed="false">
      <c r="A42" s="101" t="s">
        <v>149</v>
      </c>
      <c r="B42" s="125" t="n">
        <v>1096.69</v>
      </c>
      <c r="C42" s="125" t="n">
        <v>842.7</v>
      </c>
      <c r="D42" s="103" t="s">
        <v>102</v>
      </c>
      <c r="E42" s="104" t="n">
        <f aca="false">SUM(F42/6.2525)</f>
        <v>661.511395441823</v>
      </c>
      <c r="F42" s="105" t="n">
        <v>4136.1</v>
      </c>
    </row>
    <row r="43" customFormat="false" ht="18.6" hidden="false" customHeight="true" outlineLevel="0" collapsed="false">
      <c r="A43" s="101" t="s">
        <v>40</v>
      </c>
      <c r="B43" s="125" t="n">
        <v>1462.3</v>
      </c>
      <c r="C43" s="125" t="n">
        <v>1123.68</v>
      </c>
      <c r="D43" s="103" t="s">
        <v>104</v>
      </c>
      <c r="E43" s="104" t="n">
        <f aca="false">SUM(F43/6.2525)</f>
        <v>881.983206717313</v>
      </c>
      <c r="F43" s="105" t="n">
        <v>5514.6</v>
      </c>
    </row>
    <row r="44" customFormat="false" ht="18.6" hidden="false" customHeight="true" outlineLevel="0" collapsed="false">
      <c r="A44" s="101" t="s">
        <v>23</v>
      </c>
      <c r="B44" s="125" t="n">
        <v>1921.45</v>
      </c>
      <c r="C44" s="125" t="n">
        <v>1476.51</v>
      </c>
      <c r="D44" s="103" t="s">
        <v>106</v>
      </c>
      <c r="E44" s="104" t="n">
        <f aca="false">SUM(F44/6.2525)</f>
        <v>1102.47101159536</v>
      </c>
      <c r="F44" s="105" t="n">
        <v>6893.2</v>
      </c>
    </row>
    <row r="45" customFormat="false" ht="18.6" hidden="false" customHeight="true" outlineLevel="0" collapsed="false">
      <c r="A45" s="101" t="s">
        <v>150</v>
      </c>
      <c r="B45" s="125" t="n">
        <v>2312.54</v>
      </c>
      <c r="C45" s="125" t="n">
        <v>1776.92</v>
      </c>
      <c r="D45" s="103" t="s">
        <v>107</v>
      </c>
      <c r="E45" s="104" t="n">
        <f aca="false">SUM(F45/6.2525)</f>
        <v>1322.97481007597</v>
      </c>
      <c r="F45" s="105" t="n">
        <v>8271.9</v>
      </c>
    </row>
    <row r="46" customFormat="false" ht="18.6" hidden="false" customHeight="true" outlineLevel="0" collapsed="false">
      <c r="A46" s="101" t="s">
        <v>151</v>
      </c>
      <c r="B46" s="125" t="n">
        <v>3123.07</v>
      </c>
      <c r="C46" s="125" t="n">
        <v>2398.98</v>
      </c>
      <c r="D46" s="103" t="s">
        <v>110</v>
      </c>
      <c r="E46" s="104" t="n">
        <f aca="false">SUM(F46/6.2525)</f>
        <v>1763.96641343463</v>
      </c>
      <c r="F46" s="105" t="n">
        <v>11029.2</v>
      </c>
    </row>
    <row r="47" customFormat="false" ht="18" hidden="false" customHeight="true" outlineLevel="0" collapsed="false">
      <c r="A47" s="101" t="s">
        <v>152</v>
      </c>
      <c r="B47" s="125" t="s">
        <v>153</v>
      </c>
      <c r="C47" s="125" t="n">
        <v>3033.8</v>
      </c>
      <c r="D47" s="103" t="s">
        <v>112</v>
      </c>
      <c r="E47" s="104" t="n">
        <f aca="false">SUM(F47/6.2525)</f>
        <v>2204.94202319072</v>
      </c>
      <c r="F47" s="105" t="n">
        <v>13786.4</v>
      </c>
    </row>
    <row r="48" customFormat="false" ht="15.75" hidden="false" customHeight="true" outlineLevel="0" collapsed="false">
      <c r="A48" s="101" t="s">
        <v>19</v>
      </c>
      <c r="B48" s="125" t="s">
        <v>153</v>
      </c>
      <c r="C48" s="125" t="n">
        <v>3585</v>
      </c>
      <c r="D48" s="126" t="s">
        <v>154</v>
      </c>
      <c r="E48" s="126"/>
      <c r="F48" s="126"/>
    </row>
    <row r="49" customFormat="false" ht="15.75" hidden="false" customHeight="true" outlineLevel="0" collapsed="false">
      <c r="A49" s="127"/>
      <c r="B49" s="128"/>
      <c r="C49" s="128"/>
      <c r="D49" s="129"/>
      <c r="E49" s="130"/>
      <c r="F49" s="131"/>
    </row>
    <row r="50" customFormat="false" ht="12.75" hidden="false" customHeight="false" outlineLevel="0" collapsed="false">
      <c r="A50" s="128"/>
      <c r="B50" s="128"/>
      <c r="C50" s="128"/>
    </row>
  </sheetData>
  <mergeCells count="43">
    <mergeCell ref="A1:F1"/>
    <mergeCell ref="A2:H4"/>
    <mergeCell ref="A5:C5"/>
    <mergeCell ref="D5:F5"/>
    <mergeCell ref="A6:C6"/>
    <mergeCell ref="D6:F6"/>
    <mergeCell ref="A7:A8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A18:C18"/>
    <mergeCell ref="B19:C19"/>
    <mergeCell ref="B20:C20"/>
    <mergeCell ref="B21:C21"/>
    <mergeCell ref="A22:C22"/>
    <mergeCell ref="A23:A24"/>
    <mergeCell ref="B23:C23"/>
    <mergeCell ref="A27:C27"/>
    <mergeCell ref="A28:A29"/>
    <mergeCell ref="B28:C28"/>
    <mergeCell ref="D29:J29"/>
    <mergeCell ref="D30:D31"/>
    <mergeCell ref="E30:F30"/>
    <mergeCell ref="A31:C31"/>
    <mergeCell ref="A32:C32"/>
    <mergeCell ref="D35:F35"/>
    <mergeCell ref="A36:C36"/>
    <mergeCell ref="D36:F36"/>
    <mergeCell ref="D37:D38"/>
    <mergeCell ref="E37:F37"/>
    <mergeCell ref="A40:A41"/>
    <mergeCell ref="B40:C40"/>
    <mergeCell ref="D48:F48"/>
  </mergeCells>
  <printOptions headings="false" gridLines="false" gridLinesSet="true" horizontalCentered="false" verticalCentered="false"/>
  <pageMargins left="0.485416666666667" right="0.50625" top="0.229861111111111" bottom="0.1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7"/>
    <col collapsed="false" customWidth="true" hidden="false" outlineLevel="0" max="3" min="3" style="1" width="39.28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false" hidden="false" outlineLevel="0" max="257" min="7" style="1" width="11.56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132"/>
      <c r="F1" s="132"/>
      <c r="G1" s="91"/>
    </row>
    <row r="2" s="3" customFormat="true" ht="12.6" hidden="false" customHeight="true" outlineLevel="0" collapsed="false">
      <c r="A2" s="4" t="s">
        <v>1</v>
      </c>
      <c r="B2" s="4"/>
      <c r="C2" s="4"/>
      <c r="D2" s="4"/>
      <c r="E2" s="133"/>
      <c r="F2" s="133"/>
      <c r="G2" s="133"/>
      <c r="H2" s="133"/>
      <c r="I2" s="92"/>
      <c r="J2" s="92"/>
      <c r="K2" s="92"/>
      <c r="L2" s="92"/>
      <c r="M2" s="92"/>
    </row>
    <row r="3" s="3" customFormat="true" ht="12.6" hidden="false" customHeight="true" outlineLevel="0" collapsed="false">
      <c r="A3" s="4"/>
      <c r="B3" s="4"/>
      <c r="C3" s="4"/>
      <c r="D3" s="4"/>
      <c r="E3" s="133"/>
      <c r="F3" s="133"/>
      <c r="G3" s="133"/>
      <c r="H3" s="133"/>
      <c r="I3" s="92"/>
      <c r="J3" s="92"/>
      <c r="K3" s="92"/>
      <c r="L3" s="92"/>
      <c r="M3" s="92"/>
    </row>
    <row r="4" s="5" customFormat="true" ht="24.95" hidden="false" customHeight="true" outlineLevel="0" collapsed="false">
      <c r="A4" s="4"/>
      <c r="B4" s="4"/>
      <c r="C4" s="4"/>
      <c r="D4" s="4"/>
      <c r="E4" s="134"/>
      <c r="F4" s="134"/>
      <c r="G4" s="134"/>
      <c r="H4" s="134"/>
      <c r="I4" s="93"/>
      <c r="J4" s="93"/>
      <c r="K4" s="93"/>
      <c r="L4" s="93"/>
      <c r="M4" s="93"/>
    </row>
    <row r="5" s="137" customFormat="true" ht="26.25" hidden="false" customHeight="true" outlineLevel="0" collapsed="false">
      <c r="A5" s="135" t="s">
        <v>155</v>
      </c>
      <c r="B5" s="135"/>
      <c r="C5" s="135"/>
      <c r="D5" s="135"/>
      <c r="E5" s="136"/>
      <c r="F5" s="136"/>
      <c r="G5" s="136"/>
    </row>
    <row r="6" s="139" customFormat="true" ht="17.25" hidden="false" customHeight="true" outlineLevel="0" collapsed="false">
      <c r="A6" s="138" t="s">
        <v>156</v>
      </c>
      <c r="B6" s="138"/>
      <c r="C6" s="138" t="s">
        <v>157</v>
      </c>
      <c r="D6" s="138"/>
    </row>
    <row r="7" s="141" customFormat="true" ht="17.25" hidden="false" customHeight="true" outlineLevel="0" collapsed="false">
      <c r="A7" s="140" t="s">
        <v>55</v>
      </c>
      <c r="B7" s="140" t="s">
        <v>158</v>
      </c>
      <c r="C7" s="140" t="s">
        <v>55</v>
      </c>
      <c r="D7" s="140" t="s">
        <v>158</v>
      </c>
    </row>
    <row r="8" s="141" customFormat="true" ht="15" hidden="false" customHeight="true" outlineLevel="0" collapsed="false">
      <c r="A8" s="142" t="s">
        <v>159</v>
      </c>
      <c r="B8" s="143" t="n">
        <v>4860</v>
      </c>
      <c r="C8" s="142" t="s">
        <v>160</v>
      </c>
      <c r="D8" s="144" t="n">
        <v>9850</v>
      </c>
    </row>
    <row r="9" s="141" customFormat="true" ht="15" hidden="false" customHeight="true" outlineLevel="0" collapsed="false">
      <c r="A9" s="145" t="s">
        <v>161</v>
      </c>
      <c r="B9" s="146" t="n">
        <v>4660</v>
      </c>
      <c r="C9" s="142" t="s">
        <v>162</v>
      </c>
      <c r="D9" s="144" t="n">
        <v>11090</v>
      </c>
    </row>
    <row r="10" s="141" customFormat="true" ht="15" hidden="false" customHeight="true" outlineLevel="0" collapsed="false">
      <c r="A10" s="145" t="s">
        <v>163</v>
      </c>
      <c r="B10" s="146" t="n">
        <v>4100</v>
      </c>
      <c r="C10" s="142" t="s">
        <v>164</v>
      </c>
      <c r="D10" s="144" t="n">
        <v>11430</v>
      </c>
    </row>
    <row r="11" customFormat="false" ht="14.25" hidden="false" customHeight="false" outlineLevel="0" collapsed="false">
      <c r="A11" s="142" t="s">
        <v>165</v>
      </c>
      <c r="B11" s="143" t="n">
        <v>7950</v>
      </c>
      <c r="C11" s="142" t="s">
        <v>166</v>
      </c>
      <c r="D11" s="144" t="n">
        <v>11890</v>
      </c>
    </row>
    <row r="12" customFormat="false" ht="14.25" hidden="false" customHeight="false" outlineLevel="0" collapsed="false">
      <c r="A12" s="145" t="s">
        <v>167</v>
      </c>
      <c r="B12" s="146" t="n">
        <v>6150</v>
      </c>
      <c r="C12" s="142" t="s">
        <v>168</v>
      </c>
      <c r="D12" s="144" t="n">
        <v>13320</v>
      </c>
    </row>
    <row r="13" customFormat="false" ht="14.25" hidden="false" customHeight="false" outlineLevel="0" collapsed="false">
      <c r="A13" s="142" t="s">
        <v>169</v>
      </c>
      <c r="B13" s="143" t="n">
        <v>3800</v>
      </c>
      <c r="C13" s="142" t="s">
        <v>170</v>
      </c>
      <c r="D13" s="144" t="n">
        <v>14150</v>
      </c>
    </row>
    <row r="14" customFormat="false" ht="14.25" hidden="false" customHeight="false" outlineLevel="0" collapsed="false">
      <c r="A14" s="145" t="s">
        <v>171</v>
      </c>
      <c r="B14" s="146" t="n">
        <v>4270</v>
      </c>
      <c r="C14" s="142" t="s">
        <v>172</v>
      </c>
      <c r="D14" s="144" t="n">
        <v>14570</v>
      </c>
    </row>
    <row r="15" customFormat="false" ht="14.25" hidden="false" customHeight="false" outlineLevel="0" collapsed="false">
      <c r="A15" s="142" t="s">
        <v>173</v>
      </c>
      <c r="B15" s="143" t="n">
        <v>4220</v>
      </c>
      <c r="C15" s="142" t="s">
        <v>174</v>
      </c>
      <c r="D15" s="144" t="n">
        <v>15000</v>
      </c>
    </row>
    <row r="16" customFormat="false" ht="14.25" hidden="false" customHeight="false" outlineLevel="0" collapsed="false">
      <c r="A16" s="142" t="s">
        <v>175</v>
      </c>
      <c r="B16" s="143" t="n">
        <v>3000</v>
      </c>
      <c r="C16" s="142" t="s">
        <v>176</v>
      </c>
      <c r="D16" s="144" t="n">
        <v>19440</v>
      </c>
    </row>
    <row r="17" customFormat="false" ht="14.25" hidden="false" customHeight="false" outlineLevel="0" collapsed="false">
      <c r="A17" s="142" t="s">
        <v>177</v>
      </c>
      <c r="B17" s="143" t="n">
        <v>3000</v>
      </c>
      <c r="C17" s="142" t="s">
        <v>176</v>
      </c>
      <c r="D17" s="144" t="n">
        <v>20830</v>
      </c>
    </row>
    <row r="18" customFormat="false" ht="14.25" hidden="false" customHeight="false" outlineLevel="0" collapsed="false">
      <c r="A18" s="142" t="s">
        <v>178</v>
      </c>
      <c r="B18" s="143" t="n">
        <v>3370</v>
      </c>
      <c r="C18" s="142" t="s">
        <v>179</v>
      </c>
      <c r="D18" s="144" t="n">
        <v>12590</v>
      </c>
    </row>
    <row r="19" customFormat="false" ht="14.25" hidden="false" customHeight="false" outlineLevel="0" collapsed="false">
      <c r="A19" s="142" t="s">
        <v>180</v>
      </c>
      <c r="B19" s="143" t="n">
        <v>6350</v>
      </c>
      <c r="C19" s="142" t="s">
        <v>181</v>
      </c>
      <c r="D19" s="144" t="n">
        <v>20820</v>
      </c>
    </row>
    <row r="20" customFormat="false" ht="14.25" hidden="false" customHeight="false" outlineLevel="0" collapsed="false">
      <c r="A20" s="142" t="s">
        <v>182</v>
      </c>
      <c r="B20" s="143" t="n">
        <v>6680</v>
      </c>
      <c r="C20" s="142" t="s">
        <v>183</v>
      </c>
      <c r="D20" s="144" t="n">
        <v>3240</v>
      </c>
    </row>
    <row r="21" customFormat="false" ht="14.25" hidden="false" customHeight="false" outlineLevel="0" collapsed="false">
      <c r="A21" s="142" t="s">
        <v>184</v>
      </c>
      <c r="B21" s="143" t="n">
        <v>7130</v>
      </c>
      <c r="C21" s="142" t="s">
        <v>185</v>
      </c>
      <c r="D21" s="144" t="n">
        <v>7730</v>
      </c>
    </row>
    <row r="22" customFormat="false" ht="14.25" hidden="false" customHeight="false" outlineLevel="0" collapsed="false">
      <c r="A22" s="142" t="s">
        <v>186</v>
      </c>
      <c r="B22" s="143" t="n">
        <v>1820</v>
      </c>
      <c r="C22" s="142" t="s">
        <v>187</v>
      </c>
      <c r="D22" s="144" t="n">
        <v>8070</v>
      </c>
    </row>
    <row r="23" customFormat="false" ht="14.25" hidden="false" customHeight="false" outlineLevel="0" collapsed="false">
      <c r="A23" s="142" t="s">
        <v>188</v>
      </c>
      <c r="B23" s="143" t="n">
        <v>6000</v>
      </c>
      <c r="C23" s="142" t="s">
        <v>189</v>
      </c>
      <c r="D23" s="144" t="n">
        <v>6240</v>
      </c>
    </row>
    <row r="24" customFormat="false" ht="14.25" hidden="false" customHeight="false" outlineLevel="0" collapsed="false">
      <c r="A24" s="142" t="s">
        <v>190</v>
      </c>
      <c r="B24" s="143" t="n">
        <v>4270</v>
      </c>
      <c r="C24" s="142" t="s">
        <v>191</v>
      </c>
      <c r="D24" s="144" t="n">
        <v>5180</v>
      </c>
    </row>
    <row r="25" customFormat="false" ht="14.25" hidden="false" customHeight="false" outlineLevel="0" collapsed="false">
      <c r="A25" s="142" t="s">
        <v>192</v>
      </c>
      <c r="B25" s="143" t="n">
        <v>5300</v>
      </c>
      <c r="C25" s="142" t="s">
        <v>193</v>
      </c>
      <c r="D25" s="144" t="n">
        <v>5180</v>
      </c>
    </row>
    <row r="26" customFormat="false" ht="14.25" hidden="false" customHeight="false" outlineLevel="0" collapsed="false">
      <c r="A26" s="142" t="s">
        <v>194</v>
      </c>
      <c r="B26" s="143" t="n">
        <v>2070</v>
      </c>
      <c r="C26" s="142" t="s">
        <v>195</v>
      </c>
      <c r="D26" s="144" t="n">
        <v>5630</v>
      </c>
    </row>
    <row r="27" customFormat="false" ht="14.25" hidden="false" customHeight="false" outlineLevel="0" collapsed="false">
      <c r="A27" s="142" t="s">
        <v>196</v>
      </c>
      <c r="B27" s="143" t="n">
        <v>2070</v>
      </c>
      <c r="C27" s="142" t="s">
        <v>197</v>
      </c>
      <c r="D27" s="144" t="n">
        <v>710</v>
      </c>
    </row>
    <row r="28" customFormat="false" ht="14.25" hidden="false" customHeight="false" outlineLevel="0" collapsed="false">
      <c r="A28" s="142" t="s">
        <v>198</v>
      </c>
      <c r="B28" s="143" t="n">
        <v>1000</v>
      </c>
      <c r="C28" s="142" t="s">
        <v>199</v>
      </c>
      <c r="D28" s="144" t="n">
        <v>580</v>
      </c>
    </row>
    <row r="29" customFormat="false" ht="14.25" hidden="false" customHeight="false" outlineLevel="0" collapsed="false">
      <c r="A29" s="142" t="s">
        <v>200</v>
      </c>
      <c r="B29" s="143" t="n">
        <v>680</v>
      </c>
      <c r="C29" s="142" t="s">
        <v>201</v>
      </c>
      <c r="D29" s="144" t="n">
        <v>580</v>
      </c>
    </row>
    <row r="30" customFormat="false" ht="14.25" hidden="false" customHeight="false" outlineLevel="0" collapsed="false">
      <c r="A30" s="142" t="s">
        <v>202</v>
      </c>
      <c r="B30" s="143" t="n">
        <v>520</v>
      </c>
      <c r="C30" s="142" t="s">
        <v>203</v>
      </c>
      <c r="D30" s="144" t="n">
        <v>260</v>
      </c>
    </row>
    <row r="31" customFormat="false" ht="14.25" hidden="false" customHeight="false" outlineLevel="0" collapsed="false">
      <c r="A31" s="142" t="s">
        <v>204</v>
      </c>
      <c r="B31" s="143" t="n">
        <v>195</v>
      </c>
      <c r="C31" s="142" t="s">
        <v>205</v>
      </c>
      <c r="D31" s="144" t="n">
        <v>430</v>
      </c>
    </row>
    <row r="32" customFormat="false" ht="14.25" hidden="false" customHeight="false" outlineLevel="0" collapsed="false">
      <c r="A32" s="142" t="s">
        <v>203</v>
      </c>
      <c r="B32" s="143" t="n">
        <v>230</v>
      </c>
      <c r="C32" s="142" t="s">
        <v>206</v>
      </c>
      <c r="D32" s="144" t="n">
        <v>200</v>
      </c>
    </row>
    <row r="33" customFormat="false" ht="14.25" hidden="false" customHeight="false" outlineLevel="0" collapsed="false">
      <c r="A33" s="142" t="s">
        <v>207</v>
      </c>
      <c r="B33" s="143" t="n">
        <v>330</v>
      </c>
      <c r="C33" s="142" t="s">
        <v>208</v>
      </c>
      <c r="D33" s="144" t="n">
        <v>310</v>
      </c>
    </row>
    <row r="34" customFormat="false" ht="14.25" hidden="false" customHeight="false" outlineLevel="0" collapsed="false">
      <c r="A34" s="142" t="s">
        <v>205</v>
      </c>
      <c r="B34" s="143" t="n">
        <v>420</v>
      </c>
      <c r="C34" s="147"/>
      <c r="D34" s="147"/>
    </row>
    <row r="35" customFormat="false" ht="14.25" hidden="false" customHeight="false" outlineLevel="0" collapsed="false">
      <c r="A35" s="142" t="s">
        <v>209</v>
      </c>
      <c r="B35" s="143" t="n">
        <v>150</v>
      </c>
      <c r="C35" s="147"/>
      <c r="D35" s="147"/>
    </row>
    <row r="36" customFormat="false" ht="14.25" hidden="false" customHeight="false" outlineLevel="0" collapsed="false">
      <c r="A36" s="142" t="s">
        <v>206</v>
      </c>
      <c r="B36" s="143" t="n">
        <v>195</v>
      </c>
      <c r="C36" s="147"/>
      <c r="D36" s="147"/>
    </row>
    <row r="37" customFormat="false" ht="14.25" hidden="false" customHeight="false" outlineLevel="0" collapsed="false">
      <c r="A37" s="142" t="s">
        <v>210</v>
      </c>
      <c r="B37" s="143" t="n">
        <v>230</v>
      </c>
      <c r="C37" s="147"/>
      <c r="D37" s="147"/>
    </row>
    <row r="38" customFormat="false" ht="14.25" hidden="false" customHeight="false" outlineLevel="0" collapsed="false">
      <c r="A38" s="142" t="s">
        <v>208</v>
      </c>
      <c r="B38" s="143" t="n">
        <v>290</v>
      </c>
      <c r="C38" s="147"/>
      <c r="D38" s="147"/>
    </row>
    <row r="39" customFormat="false" ht="14.25" hidden="false" customHeight="false" outlineLevel="0" collapsed="false">
      <c r="A39" s="142" t="s">
        <v>211</v>
      </c>
      <c r="B39" s="143" t="n">
        <v>450</v>
      </c>
      <c r="C39" s="147"/>
      <c r="D39" s="147"/>
    </row>
    <row r="40" customFormat="false" ht="14.25" hidden="false" customHeight="false" outlineLevel="0" collapsed="false">
      <c r="A40" s="145" t="s">
        <v>212</v>
      </c>
      <c r="B40" s="146" t="n">
        <v>800</v>
      </c>
      <c r="C40" s="147"/>
      <c r="D40" s="147"/>
    </row>
    <row r="41" customFormat="false" ht="14.25" hidden="false" customHeight="false" outlineLevel="0" collapsed="false">
      <c r="A41" s="142" t="s">
        <v>213</v>
      </c>
      <c r="B41" s="143" t="n">
        <v>690</v>
      </c>
      <c r="C41" s="147"/>
      <c r="D41" s="147"/>
    </row>
    <row r="42" customFormat="false" ht="14.25" hidden="false" customHeight="false" outlineLevel="0" collapsed="false">
      <c r="A42" s="142" t="s">
        <v>214</v>
      </c>
      <c r="B42" s="143" t="n">
        <v>930</v>
      </c>
      <c r="C42" s="147"/>
      <c r="D42" s="147"/>
    </row>
    <row r="43" customFormat="false" ht="14.25" hidden="false" customHeight="false" outlineLevel="0" collapsed="false">
      <c r="A43" s="142" t="s">
        <v>215</v>
      </c>
      <c r="B43" s="143" t="n">
        <v>1620</v>
      </c>
      <c r="C43" s="147"/>
      <c r="D43" s="147"/>
    </row>
    <row r="44" customFormat="false" ht="14.25" hidden="false" customHeight="false" outlineLevel="0" collapsed="false">
      <c r="A44" s="145" t="s">
        <v>201</v>
      </c>
      <c r="B44" s="146" t="n">
        <v>580</v>
      </c>
      <c r="C44" s="147"/>
      <c r="D44" s="147"/>
    </row>
    <row r="45" customFormat="false" ht="23.25" hidden="false" customHeight="true" outlineLevel="0" collapsed="false"/>
    <row r="46" customFormat="false" ht="16.5" hidden="false" customHeight="true" outlineLevel="0" collapsed="false">
      <c r="A46" s="148" t="s">
        <v>216</v>
      </c>
      <c r="B46" s="148"/>
      <c r="C46" s="148"/>
      <c r="D46" s="149" t="s">
        <v>217</v>
      </c>
      <c r="E46" s="150"/>
      <c r="F46" s="150"/>
      <c r="G46" s="151"/>
    </row>
    <row r="47" customFormat="false" ht="26.25" hidden="false" customHeight="true" outlineLevel="0" collapsed="false">
      <c r="A47" s="152" t="s">
        <v>55</v>
      </c>
      <c r="B47" s="140" t="s">
        <v>218</v>
      </c>
      <c r="C47" s="153" t="s">
        <v>219</v>
      </c>
      <c r="D47" s="149"/>
      <c r="E47" s="154"/>
      <c r="F47" s="154"/>
      <c r="G47" s="151"/>
    </row>
    <row r="48" customFormat="false" ht="10.5" hidden="false" customHeight="true" outlineLevel="0" collapsed="false">
      <c r="A48" s="155" t="s">
        <v>220</v>
      </c>
      <c r="B48" s="156" t="s">
        <v>71</v>
      </c>
      <c r="C48" s="157" t="s">
        <v>71</v>
      </c>
      <c r="D48" s="149"/>
      <c r="E48" s="158"/>
      <c r="F48" s="158"/>
      <c r="G48" s="151"/>
    </row>
    <row r="49" customFormat="false" ht="11.25" hidden="false" customHeight="true" outlineLevel="0" collapsed="false">
      <c r="A49" s="155"/>
      <c r="B49" s="156"/>
      <c r="C49" s="157"/>
      <c r="D49" s="149"/>
      <c r="E49" s="158"/>
      <c r="F49" s="158"/>
      <c r="G49" s="151"/>
    </row>
    <row r="50" customFormat="false" ht="21.75" hidden="false" customHeight="true" outlineLevel="0" collapsed="false">
      <c r="A50" s="155"/>
      <c r="B50" s="159" t="n">
        <v>9200</v>
      </c>
      <c r="C50" s="159" t="n">
        <v>10160</v>
      </c>
      <c r="D50" s="160" t="s">
        <v>221</v>
      </c>
      <c r="E50" s="161"/>
      <c r="F50" s="161"/>
      <c r="G50" s="162"/>
    </row>
    <row r="51" customFormat="false" ht="12.75" hidden="false" customHeight="false" outlineLevel="0" collapsed="false">
      <c r="E51" s="128"/>
      <c r="F51" s="128"/>
      <c r="G51" s="128"/>
    </row>
    <row r="52" customFormat="false" ht="12.75" hidden="false" customHeight="false" outlineLevel="0" collapsed="false">
      <c r="E52" s="128"/>
      <c r="F52" s="128"/>
      <c r="G52" s="128"/>
    </row>
  </sheetData>
  <mergeCells count="14">
    <mergeCell ref="A1:D1"/>
    <mergeCell ref="A2:D4"/>
    <mergeCell ref="A5:D5"/>
    <mergeCell ref="A6:B6"/>
    <mergeCell ref="C6:D6"/>
    <mergeCell ref="A46:C46"/>
    <mergeCell ref="D46:D49"/>
    <mergeCell ref="G46:G49"/>
    <mergeCell ref="E47:F47"/>
    <mergeCell ref="A48:A50"/>
    <mergeCell ref="B48:B49"/>
    <mergeCell ref="C48:C49"/>
    <mergeCell ref="E48:F49"/>
    <mergeCell ref="E50:F50"/>
  </mergeCells>
  <printOptions headings="false" gridLines="false" gridLinesSet="true" horizontalCentered="false" verticalCentered="false"/>
  <pageMargins left="0.379861111111111" right="0.285416666666667" top="0.295138888888889" bottom="0.21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2.84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7.42"/>
    <col collapsed="false" customWidth="true" hidden="false" outlineLevel="0" max="8" min="8" style="1" width="21.56"/>
    <col collapsed="false" customWidth="true" hidden="false" outlineLevel="0" max="9" min="9" style="1" width="18.28"/>
    <col collapsed="false" customWidth="true" hidden="false" outlineLevel="0" max="10" min="10" style="1" width="16.84"/>
    <col collapsed="false" customWidth="false" hidden="false" outlineLevel="0" max="257" min="11" style="1" width="11.56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32"/>
      <c r="J1" s="132"/>
      <c r="K1" s="91"/>
    </row>
    <row r="2" s="3" customFormat="true" ht="12.6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33"/>
      <c r="J2" s="133"/>
      <c r="K2" s="164"/>
      <c r="L2" s="164"/>
      <c r="M2" s="92"/>
      <c r="N2" s="92"/>
      <c r="O2" s="92"/>
      <c r="P2" s="92"/>
      <c r="Q2" s="92"/>
    </row>
    <row r="3" s="3" customFormat="true" ht="12.6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33"/>
      <c r="J3" s="133"/>
      <c r="K3" s="165"/>
      <c r="L3" s="164"/>
      <c r="M3" s="92"/>
      <c r="N3" s="92"/>
      <c r="O3" s="92"/>
      <c r="P3" s="92"/>
      <c r="Q3" s="92"/>
    </row>
    <row r="4" s="5" customFormat="true" ht="34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33"/>
      <c r="J4" s="133"/>
      <c r="K4" s="93"/>
      <c r="L4" s="93"/>
      <c r="M4" s="93"/>
      <c r="N4" s="93"/>
      <c r="O4" s="93"/>
      <c r="P4" s="93"/>
      <c r="Q4" s="93"/>
    </row>
    <row r="5" s="137" customFormat="true" ht="15" hidden="false" customHeight="true" outlineLevel="0" collapsed="false">
      <c r="A5" s="166" t="s">
        <v>222</v>
      </c>
      <c r="B5" s="166"/>
      <c r="C5" s="166"/>
      <c r="D5" s="166"/>
      <c r="E5" s="166"/>
      <c r="F5" s="166"/>
      <c r="G5" s="166"/>
      <c r="H5" s="167" t="s">
        <v>223</v>
      </c>
      <c r="I5" s="136"/>
      <c r="J5" s="136"/>
      <c r="K5" s="136"/>
    </row>
    <row r="6" s="139" customFormat="true" ht="42" hidden="false" customHeight="true" outlineLevel="0" collapsed="false">
      <c r="A6" s="140" t="s">
        <v>55</v>
      </c>
      <c r="B6" s="140" t="s">
        <v>218</v>
      </c>
      <c r="C6" s="168" t="s">
        <v>224</v>
      </c>
      <c r="D6" s="168"/>
      <c r="E6" s="168"/>
      <c r="F6" s="168" t="s">
        <v>219</v>
      </c>
      <c r="G6" s="168" t="s">
        <v>225</v>
      </c>
      <c r="H6" s="167"/>
      <c r="I6" s="169"/>
      <c r="J6" s="169"/>
    </row>
    <row r="7" s="171" customFormat="true" ht="25.5" hidden="false" customHeight="true" outlineLevel="0" collapsed="false">
      <c r="A7" s="170" t="s">
        <v>226</v>
      </c>
      <c r="B7" s="156" t="s">
        <v>71</v>
      </c>
      <c r="C7" s="156" t="s">
        <v>71</v>
      </c>
      <c r="D7" s="156"/>
      <c r="E7" s="156"/>
      <c r="F7" s="156" t="s">
        <v>71</v>
      </c>
      <c r="G7" s="156" t="s">
        <v>71</v>
      </c>
      <c r="H7" s="167"/>
    </row>
    <row r="8" s="137" customFormat="true" ht="14.25" hidden="false" customHeight="false" outlineLevel="0" collapsed="false">
      <c r="A8" s="172" t="s">
        <v>227</v>
      </c>
      <c r="B8" s="156"/>
      <c r="C8" s="156"/>
      <c r="D8" s="156"/>
      <c r="E8" s="156"/>
      <c r="F8" s="156"/>
      <c r="G8" s="156"/>
      <c r="H8" s="167"/>
    </row>
    <row r="9" s="141" customFormat="true" ht="15" hidden="false" customHeight="true" outlineLevel="0" collapsed="false">
      <c r="A9" s="173" t="s">
        <v>228</v>
      </c>
      <c r="B9" s="174" t="n">
        <v>6893</v>
      </c>
      <c r="C9" s="174" t="n">
        <f aca="false">SUM(B9+1600*3)</f>
        <v>11693</v>
      </c>
      <c r="D9" s="174" t="n">
        <f aca="false">('СПК, комплектующие, МПК'!C14*3)+C9</f>
        <v>21293</v>
      </c>
      <c r="E9" s="174" t="n">
        <f aca="false">('СПК, комплектующие, МПК'!D14*3)+D9</f>
        <v>21293</v>
      </c>
      <c r="F9" s="174" t="n">
        <f aca="false">SUM(B9+1400*3)</f>
        <v>11093</v>
      </c>
      <c r="G9" s="174" t="n">
        <v>9600</v>
      </c>
      <c r="H9" s="175" t="s">
        <v>229</v>
      </c>
    </row>
    <row r="10" s="141" customFormat="true" ht="15" hidden="false" customHeight="true" outlineLevel="0" collapsed="false">
      <c r="A10" s="173" t="s">
        <v>230</v>
      </c>
      <c r="B10" s="174" t="n">
        <v>8600</v>
      </c>
      <c r="C10" s="174" t="n">
        <f aca="false">SUM(B10+1600*4)</f>
        <v>15000</v>
      </c>
      <c r="D10" s="174" t="n">
        <f aca="false">('СПК, комплектующие, МПК'!C16*3)+C10</f>
        <v>30270</v>
      </c>
      <c r="E10" s="174" t="n">
        <f aca="false">('СПК, комплектующие, МПК'!D16*3)+D10</f>
        <v>30270</v>
      </c>
      <c r="F10" s="174" t="n">
        <f aca="false">SUM(B10+1400*4)</f>
        <v>14200</v>
      </c>
      <c r="G10" s="174" t="n">
        <v>12200</v>
      </c>
      <c r="H10" s="175" t="s">
        <v>231</v>
      </c>
    </row>
    <row r="11" s="141" customFormat="true" ht="15" hidden="false" customHeight="true" outlineLevel="0" collapsed="false">
      <c r="A11" s="173" t="s">
        <v>232</v>
      </c>
      <c r="B11" s="174" t="n">
        <v>10306</v>
      </c>
      <c r="C11" s="174" t="n">
        <f aca="false">SUM(B11+1600*5)</f>
        <v>18306</v>
      </c>
      <c r="D11" s="174" t="n">
        <f aca="false">('СПК, комплектующие, МПК'!C17*3)+C11</f>
        <v>34506</v>
      </c>
      <c r="E11" s="174" t="n">
        <f aca="false">('СПК, комплектующие, МПК'!D17*3)+D11</f>
        <v>34506</v>
      </c>
      <c r="F11" s="174" t="n">
        <f aca="false">SUM(B11+1400*5)</f>
        <v>17306</v>
      </c>
      <c r="G11" s="174" t="n">
        <v>14800</v>
      </c>
      <c r="H11" s="175" t="s">
        <v>233</v>
      </c>
    </row>
    <row r="12" s="141" customFormat="true" ht="15" hidden="false" customHeight="true" outlineLevel="0" collapsed="false">
      <c r="A12" s="173" t="s">
        <v>234</v>
      </c>
      <c r="B12" s="174" t="n">
        <v>12012</v>
      </c>
      <c r="C12" s="174" t="n">
        <f aca="false">SUM(B12+1600*6)</f>
        <v>21612</v>
      </c>
      <c r="D12" s="174" t="n">
        <f aca="false">('СПК, комплектующие, МПК'!C19*3)+C12</f>
        <v>21612</v>
      </c>
      <c r="E12" s="174" t="n">
        <f aca="false">('СПК, комплектующие, МПК'!D19*3)+D12</f>
        <v>21612</v>
      </c>
      <c r="F12" s="174" t="n">
        <f aca="false">SUM(B12+1400*6)</f>
        <v>20412</v>
      </c>
      <c r="G12" s="174" t="n">
        <v>17400</v>
      </c>
      <c r="H12" s="175" t="s">
        <v>235</v>
      </c>
    </row>
    <row r="13" s="141" customFormat="true" ht="18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</row>
    <row r="14" s="141" customFormat="true" ht="15.75" hidden="false" customHeight="true" outlineLevel="0" collapsed="false">
      <c r="A14" s="166" t="s">
        <v>236</v>
      </c>
      <c r="B14" s="166"/>
      <c r="C14" s="166"/>
      <c r="D14" s="166"/>
      <c r="E14" s="166"/>
      <c r="F14" s="166"/>
      <c r="G14" s="166"/>
      <c r="H14" s="176" t="s">
        <v>223</v>
      </c>
    </row>
    <row r="15" s="177" customFormat="true" ht="41.25" hidden="false" customHeight="true" outlineLevel="0" collapsed="false">
      <c r="A15" s="140" t="s">
        <v>55</v>
      </c>
      <c r="B15" s="140" t="s">
        <v>218</v>
      </c>
      <c r="C15" s="168" t="s">
        <v>224</v>
      </c>
      <c r="D15" s="168"/>
      <c r="E15" s="168"/>
      <c r="F15" s="168" t="s">
        <v>219</v>
      </c>
      <c r="G15" s="168" t="s">
        <v>225</v>
      </c>
      <c r="H15" s="176"/>
    </row>
    <row r="16" s="141" customFormat="true" ht="26.25" hidden="false" customHeight="true" outlineLevel="0" collapsed="false">
      <c r="A16" s="170" t="s">
        <v>237</v>
      </c>
      <c r="B16" s="156" t="s">
        <v>71</v>
      </c>
      <c r="C16" s="156" t="s">
        <v>71</v>
      </c>
      <c r="D16" s="156"/>
      <c r="E16" s="156"/>
      <c r="F16" s="156" t="s">
        <v>71</v>
      </c>
      <c r="G16" s="156" t="s">
        <v>71</v>
      </c>
      <c r="H16" s="176"/>
    </row>
    <row r="17" s="141" customFormat="true" ht="17.85" hidden="false" customHeight="true" outlineLevel="0" collapsed="false">
      <c r="A17" s="172" t="s">
        <v>227</v>
      </c>
      <c r="B17" s="156"/>
      <c r="C17" s="156"/>
      <c r="D17" s="156"/>
      <c r="E17" s="156"/>
      <c r="F17" s="156"/>
      <c r="G17" s="156"/>
      <c r="H17" s="176"/>
    </row>
    <row r="18" s="141" customFormat="true" ht="15" hidden="false" customHeight="true" outlineLevel="0" collapsed="false">
      <c r="A18" s="173" t="s">
        <v>228</v>
      </c>
      <c r="B18" s="174" t="n">
        <v>8226</v>
      </c>
      <c r="C18" s="174" t="n">
        <f aca="false">SUM(B18+1600*3)</f>
        <v>13026</v>
      </c>
      <c r="D18" s="174" t="n">
        <f aca="false">('СПК, комплектующие, МПК'!C25*3)+C18</f>
        <v>32826</v>
      </c>
      <c r="E18" s="174" t="n">
        <f aca="false">('СПК, комплектующие, МПК'!D25*3)+D18</f>
        <v>43776</v>
      </c>
      <c r="F18" s="174" t="n">
        <f aca="false">SUM(B18+1400*3)</f>
        <v>12426</v>
      </c>
      <c r="G18" s="174" t="n">
        <f aca="false">SUM(B18+799*3)</f>
        <v>10623</v>
      </c>
      <c r="H18" s="175" t="s">
        <v>229</v>
      </c>
    </row>
    <row r="19" s="141" customFormat="true" ht="15" hidden="false" customHeight="true" outlineLevel="0" collapsed="false">
      <c r="A19" s="173" t="s">
        <v>230</v>
      </c>
      <c r="B19" s="174" t="n">
        <v>10320</v>
      </c>
      <c r="C19" s="174" t="n">
        <f aca="false">SUM(B19+1600*4)</f>
        <v>16720</v>
      </c>
      <c r="D19" s="174" t="n">
        <f aca="false">('СПК, комплектующие, МПК'!C26*3)+C19</f>
        <v>39370</v>
      </c>
      <c r="E19" s="174" t="n">
        <f aca="false">('СПК, комплектующие, МПК'!D26*3)+D19</f>
        <v>51820</v>
      </c>
      <c r="F19" s="174" t="n">
        <f aca="false">SUM(B19+1400*4)</f>
        <v>15920</v>
      </c>
      <c r="G19" s="174" t="n">
        <f aca="false">SUM(B19+799*4)</f>
        <v>13516</v>
      </c>
      <c r="H19" s="175" t="s">
        <v>231</v>
      </c>
    </row>
    <row r="20" s="141" customFormat="true" ht="15" hidden="false" customHeight="true" outlineLevel="0" collapsed="false">
      <c r="A20" s="173" t="s">
        <v>232</v>
      </c>
      <c r="B20" s="174" t="n">
        <v>12414</v>
      </c>
      <c r="C20" s="174" t="n">
        <f aca="false">SUM(B20+1600*5)</f>
        <v>20414</v>
      </c>
      <c r="D20" s="174" t="n">
        <f aca="false">('СПК, комплектующие, МПК'!C27*3)+C20</f>
        <v>57254</v>
      </c>
      <c r="E20" s="174" t="n">
        <f aca="false">('СПК, комплектующие, МПК'!D27*3)+D20</f>
        <v>77102</v>
      </c>
      <c r="F20" s="174" t="n">
        <f aca="false">SUM(B20+1400*5)</f>
        <v>19414</v>
      </c>
      <c r="G20" s="174" t="n">
        <f aca="false">SUM(B20+799*5)</f>
        <v>16409</v>
      </c>
      <c r="H20" s="175" t="s">
        <v>233</v>
      </c>
    </row>
    <row r="21" s="141" customFormat="true" ht="15" hidden="false" customHeight="true" outlineLevel="0" collapsed="false">
      <c r="A21" s="173" t="s">
        <v>234</v>
      </c>
      <c r="B21" s="174" t="n">
        <v>14508</v>
      </c>
      <c r="C21" s="174" t="n">
        <f aca="false">SUM(B21+1600*6)</f>
        <v>24108</v>
      </c>
      <c r="D21" s="174" t="n">
        <f aca="false">('СПК, комплектующие, МПК'!C28*3)+C21</f>
        <v>70878</v>
      </c>
      <c r="E21" s="174" t="n">
        <f aca="false">('СПК, комплектующие, МПК'!D28*3)+D21</f>
        <v>96615</v>
      </c>
      <c r="F21" s="174" t="n">
        <f aca="false">SUM(B21+1400*6)</f>
        <v>22908</v>
      </c>
      <c r="G21" s="174" t="n">
        <f aca="false">SUM(B21+799*6)</f>
        <v>19302</v>
      </c>
      <c r="H21" s="175" t="s">
        <v>235</v>
      </c>
    </row>
    <row r="22" s="141" customFormat="true" ht="16.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</row>
    <row r="23" s="141" customFormat="true" ht="15.75" hidden="false" customHeight="true" outlineLevel="0" collapsed="false">
      <c r="A23" s="166" t="s">
        <v>238</v>
      </c>
      <c r="B23" s="166"/>
      <c r="C23" s="166"/>
      <c r="D23" s="166"/>
      <c r="E23" s="166"/>
      <c r="F23" s="166"/>
      <c r="G23" s="166"/>
      <c r="H23" s="176" t="s">
        <v>223</v>
      </c>
    </row>
    <row r="24" s="177" customFormat="true" ht="41.25" hidden="false" customHeight="true" outlineLevel="0" collapsed="false">
      <c r="A24" s="140" t="s">
        <v>55</v>
      </c>
      <c r="B24" s="140" t="s">
        <v>218</v>
      </c>
      <c r="C24" s="168" t="s">
        <v>224</v>
      </c>
      <c r="D24" s="168"/>
      <c r="E24" s="168"/>
      <c r="F24" s="168" t="s">
        <v>219</v>
      </c>
      <c r="G24" s="168" t="s">
        <v>225</v>
      </c>
      <c r="H24" s="176"/>
    </row>
    <row r="25" s="141" customFormat="true" ht="28.5" hidden="false" customHeight="true" outlineLevel="0" collapsed="false">
      <c r="A25" s="170" t="s">
        <v>239</v>
      </c>
      <c r="B25" s="156" t="s">
        <v>71</v>
      </c>
      <c r="C25" s="156" t="s">
        <v>71</v>
      </c>
      <c r="D25" s="156"/>
      <c r="E25" s="156"/>
      <c r="F25" s="156" t="s">
        <v>71</v>
      </c>
      <c r="G25" s="156" t="s">
        <v>71</v>
      </c>
      <c r="H25" s="176"/>
    </row>
    <row r="26" s="141" customFormat="true" ht="17.85" hidden="false" customHeight="true" outlineLevel="0" collapsed="false">
      <c r="A26" s="172" t="s">
        <v>227</v>
      </c>
      <c r="B26" s="156"/>
      <c r="C26" s="156"/>
      <c r="D26" s="156"/>
      <c r="E26" s="156"/>
      <c r="F26" s="156"/>
      <c r="G26" s="156"/>
      <c r="H26" s="176"/>
    </row>
    <row r="27" s="141" customFormat="true" ht="15" hidden="false" customHeight="true" outlineLevel="0" collapsed="false">
      <c r="A27" s="173" t="s">
        <v>228</v>
      </c>
      <c r="B27" s="174" t="n">
        <v>8400</v>
      </c>
      <c r="C27" s="174" t="n">
        <f aca="false">SUM(B27+1600*3)</f>
        <v>13200</v>
      </c>
      <c r="D27" s="174" t="e">
        <f aca="false">(#REF!*3)+C27</f>
        <v>#VALUE!</v>
      </c>
      <c r="E27" s="174" t="e">
        <f aca="false">(#REF!*3)+D27</f>
        <v>#VALUE!</v>
      </c>
      <c r="F27" s="174" t="n">
        <f aca="false">SUM(B27+1400*3)</f>
        <v>12600</v>
      </c>
      <c r="G27" s="174" t="n">
        <f aca="false">SUM(B27+799*3)</f>
        <v>10797</v>
      </c>
      <c r="H27" s="175" t="s">
        <v>229</v>
      </c>
    </row>
    <row r="28" s="141" customFormat="true" ht="15" hidden="false" customHeight="true" outlineLevel="0" collapsed="false">
      <c r="A28" s="173" t="s">
        <v>230</v>
      </c>
      <c r="B28" s="174" t="n">
        <v>10440</v>
      </c>
      <c r="C28" s="174" t="n">
        <f aca="false">SUM(B28+1600*4)</f>
        <v>16840</v>
      </c>
      <c r="D28" s="174" t="e">
        <f aca="false">(#REF!*3)+C28</f>
        <v>#VALUE!</v>
      </c>
      <c r="E28" s="174" t="e">
        <f aca="false">(#REF!*3)+D28</f>
        <v>#VALUE!</v>
      </c>
      <c r="F28" s="174" t="n">
        <f aca="false">SUM(B28+1400*4)</f>
        <v>16040</v>
      </c>
      <c r="G28" s="174" t="n">
        <f aca="false">SUM(B28+799*4)</f>
        <v>13636</v>
      </c>
      <c r="H28" s="175" t="s">
        <v>231</v>
      </c>
    </row>
    <row r="29" s="141" customFormat="true" ht="15" hidden="false" customHeight="true" outlineLevel="0" collapsed="false">
      <c r="A29" s="173" t="s">
        <v>232</v>
      </c>
      <c r="B29" s="174" t="n">
        <v>12480</v>
      </c>
      <c r="C29" s="174" t="n">
        <f aca="false">SUM(B29+1600*5)</f>
        <v>20480</v>
      </c>
      <c r="D29" s="174" t="e">
        <f aca="false">(#REF!*3)+C29</f>
        <v>#VALUE!</v>
      </c>
      <c r="E29" s="174" t="e">
        <f aca="false">(#REF!*3)+D29</f>
        <v>#VALUE!</v>
      </c>
      <c r="F29" s="174" t="n">
        <f aca="false">SUM(B29+1400*5)</f>
        <v>19480</v>
      </c>
      <c r="G29" s="174" t="n">
        <f aca="false">SUM(B29+799*5)</f>
        <v>16475</v>
      </c>
      <c r="H29" s="175" t="s">
        <v>233</v>
      </c>
    </row>
    <row r="30" s="141" customFormat="true" ht="15" hidden="false" customHeight="true" outlineLevel="0" collapsed="false">
      <c r="A30" s="173" t="s">
        <v>234</v>
      </c>
      <c r="B30" s="174" t="n">
        <v>14520</v>
      </c>
      <c r="C30" s="174" t="n">
        <f aca="false">SUM(B30+1600*6)</f>
        <v>24120</v>
      </c>
      <c r="D30" s="174" t="e">
        <f aca="false">(#REF!*3)+C30</f>
        <v>#VALUE!</v>
      </c>
      <c r="E30" s="174" t="e">
        <f aca="false">(#REF!*3)+D30</f>
        <v>#VALUE!</v>
      </c>
      <c r="F30" s="174" t="n">
        <f aca="false">SUM(B30+1400*6)</f>
        <v>22920</v>
      </c>
      <c r="G30" s="174" t="n">
        <f aca="false">SUM(B30+799*6)</f>
        <v>19314</v>
      </c>
      <c r="H30" s="175" t="s">
        <v>235</v>
      </c>
    </row>
    <row r="31" s="141" customFormat="true" ht="15.7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</row>
    <row r="32" s="137" customFormat="true" ht="15" hidden="false" customHeight="true" outlineLevel="0" collapsed="false">
      <c r="A32" s="166" t="s">
        <v>240</v>
      </c>
      <c r="B32" s="166"/>
      <c r="C32" s="166"/>
      <c r="D32" s="166"/>
      <c r="E32" s="166"/>
      <c r="F32" s="166"/>
      <c r="G32" s="166"/>
      <c r="H32" s="176" t="s">
        <v>223</v>
      </c>
    </row>
    <row r="33" s="139" customFormat="true" ht="42" hidden="false" customHeight="true" outlineLevel="0" collapsed="false">
      <c r="A33" s="140" t="s">
        <v>55</v>
      </c>
      <c r="B33" s="140" t="s">
        <v>218</v>
      </c>
      <c r="C33" s="168" t="s">
        <v>224</v>
      </c>
      <c r="D33" s="168"/>
      <c r="E33" s="168"/>
      <c r="F33" s="168" t="s">
        <v>219</v>
      </c>
      <c r="G33" s="168" t="s">
        <v>225</v>
      </c>
      <c r="H33" s="176"/>
    </row>
    <row r="34" s="137" customFormat="true" ht="25.5" hidden="false" customHeight="true" outlineLevel="0" collapsed="false">
      <c r="A34" s="179" t="s">
        <v>241</v>
      </c>
      <c r="B34" s="156" t="s">
        <v>71</v>
      </c>
      <c r="C34" s="156" t="s">
        <v>71</v>
      </c>
      <c r="D34" s="156"/>
      <c r="E34" s="156"/>
      <c r="F34" s="156" t="s">
        <v>71</v>
      </c>
      <c r="G34" s="156" t="s">
        <v>71</v>
      </c>
      <c r="H34" s="176"/>
    </row>
    <row r="35" s="137" customFormat="true" ht="12" hidden="false" customHeight="true" outlineLevel="0" collapsed="false">
      <c r="A35" s="172" t="s">
        <v>227</v>
      </c>
      <c r="B35" s="156"/>
      <c r="C35" s="156"/>
      <c r="D35" s="156"/>
      <c r="E35" s="156"/>
      <c r="F35" s="156"/>
      <c r="G35" s="156"/>
      <c r="H35" s="176"/>
    </row>
    <row r="36" s="141" customFormat="true" ht="15" hidden="false" customHeight="true" outlineLevel="0" collapsed="false">
      <c r="A36" s="173" t="s">
        <v>228</v>
      </c>
      <c r="B36" s="174" t="n">
        <v>5940</v>
      </c>
      <c r="C36" s="174" t="n">
        <f aca="false">SUM(B36+1600*3)</f>
        <v>10740</v>
      </c>
      <c r="D36" s="174" t="e">
        <f aca="false">(#REF!*3)+C36</f>
        <v>#VALUE!</v>
      </c>
      <c r="E36" s="174" t="e">
        <f aca="false">(#REF!*3)+D36</f>
        <v>#VALUE!</v>
      </c>
      <c r="F36" s="174" t="n">
        <f aca="false">SUM(B36+1400*3)</f>
        <v>10140</v>
      </c>
      <c r="G36" s="174" t="n">
        <f aca="false">SUM(B36+799*3)</f>
        <v>8337</v>
      </c>
      <c r="H36" s="175" t="s">
        <v>242</v>
      </c>
    </row>
    <row r="37" customFormat="false" ht="17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5" hidden="false" customHeight="true" outlineLevel="0" collapsed="false">
      <c r="A38" s="180" t="s">
        <v>243</v>
      </c>
      <c r="B38" s="180"/>
      <c r="C38" s="180"/>
      <c r="D38" s="180"/>
      <c r="E38" s="180"/>
      <c r="F38" s="180"/>
      <c r="G38" s="180"/>
      <c r="H38" s="180"/>
    </row>
    <row r="39" customFormat="false" ht="15" hidden="false" customHeight="true" outlineLevel="0" collapsed="false">
      <c r="A39" s="140" t="s">
        <v>55</v>
      </c>
      <c r="B39" s="140"/>
      <c r="C39" s="140"/>
      <c r="D39" s="140"/>
      <c r="E39" s="170" t="s">
        <v>71</v>
      </c>
      <c r="F39" s="170"/>
      <c r="G39" s="170"/>
      <c r="H39" s="181"/>
    </row>
    <row r="40" customFormat="false" ht="15" hidden="false" customHeight="true" outlineLevel="0" collapsed="false">
      <c r="A40" s="182" t="s">
        <v>244</v>
      </c>
      <c r="B40" s="182"/>
      <c r="C40" s="182"/>
      <c r="D40" s="182"/>
      <c r="E40" s="174" t="n">
        <v>570</v>
      </c>
      <c r="F40" s="174"/>
      <c r="G40" s="174"/>
      <c r="H40" s="183"/>
    </row>
    <row r="41" customFormat="false" ht="15" hidden="false" customHeight="true" outlineLevel="0" collapsed="false">
      <c r="A41" s="182" t="s">
        <v>245</v>
      </c>
      <c r="B41" s="182"/>
      <c r="C41" s="182"/>
      <c r="D41" s="182"/>
      <c r="E41" s="174" t="n">
        <v>750</v>
      </c>
      <c r="F41" s="174"/>
      <c r="G41" s="174"/>
      <c r="H41" s="184"/>
    </row>
    <row r="42" customFormat="false" ht="6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5" hidden="false" customHeight="true" outlineLevel="0" collapsed="false">
      <c r="A43" s="180" t="s">
        <v>246</v>
      </c>
      <c r="B43" s="180"/>
      <c r="C43" s="180"/>
      <c r="D43" s="180"/>
      <c r="E43" s="180"/>
      <c r="F43" s="180"/>
      <c r="G43" s="180"/>
      <c r="H43" s="180"/>
    </row>
    <row r="44" customFormat="false" ht="15" hidden="false" customHeight="true" outlineLevel="0" collapsed="false">
      <c r="A44" s="170" t="s">
        <v>55</v>
      </c>
      <c r="B44" s="170"/>
      <c r="C44" s="170"/>
      <c r="D44" s="170"/>
      <c r="E44" s="170" t="s">
        <v>247</v>
      </c>
      <c r="F44" s="170"/>
      <c r="G44" s="170"/>
      <c r="H44" s="181" t="s">
        <v>71</v>
      </c>
    </row>
    <row r="45" customFormat="false" ht="15" hidden="false" customHeight="true" outlineLevel="0" collapsed="false">
      <c r="A45" s="185" t="s">
        <v>248</v>
      </c>
      <c r="B45" s="185"/>
      <c r="C45" s="185"/>
      <c r="D45" s="185"/>
      <c r="E45" s="186" t="s">
        <v>249</v>
      </c>
      <c r="F45" s="186"/>
      <c r="G45" s="186"/>
      <c r="H45" s="175" t="n">
        <v>840</v>
      </c>
    </row>
    <row r="46" customFormat="false" ht="15" hidden="false" customHeight="true" outlineLevel="0" collapsed="false">
      <c r="A46" s="185" t="s">
        <v>250</v>
      </c>
      <c r="B46" s="185"/>
      <c r="C46" s="185"/>
      <c r="D46" s="185"/>
      <c r="E46" s="186" t="s">
        <v>251</v>
      </c>
      <c r="F46" s="186"/>
      <c r="G46" s="186"/>
      <c r="H46" s="175" t="n">
        <v>2200</v>
      </c>
    </row>
    <row r="47" customFormat="false" ht="15" hidden="false" customHeight="true" outlineLevel="0" collapsed="false">
      <c r="A47" s="185" t="s">
        <v>252</v>
      </c>
      <c r="B47" s="185"/>
      <c r="C47" s="185"/>
      <c r="D47" s="185"/>
      <c r="E47" s="186" t="s">
        <v>251</v>
      </c>
      <c r="F47" s="186"/>
      <c r="G47" s="186"/>
      <c r="H47" s="175" t="n">
        <v>700</v>
      </c>
    </row>
    <row r="48" customFormat="false" ht="6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</row>
    <row r="54" customFormat="false" ht="15.75" hidden="false" customHeight="true" outlineLevel="0" collapsed="false"/>
    <row r="55" customFormat="false" ht="18.75" hidden="false" customHeight="true" outlineLevel="0" collapsed="false"/>
    <row r="56" customFormat="false" ht="19.5" hidden="false" customHeight="true" outlineLevel="0" collapsed="false">
      <c r="A56" s="188" t="s">
        <v>86</v>
      </c>
      <c r="B56" s="188"/>
      <c r="C56" s="188"/>
      <c r="D56" s="188"/>
      <c r="E56" s="188"/>
      <c r="F56" s="188"/>
      <c r="G56" s="188"/>
      <c r="H56" s="188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</row>
    <row r="59" customFormat="false" ht="12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</row>
    <row r="63" customFormat="false" ht="18" hidden="false" customHeight="true" outlineLevel="0" collapsed="false"/>
    <row r="64" customFormat="false" ht="13.5" hidden="false" customHeight="true" outlineLevel="0" collapsed="false"/>
    <row r="69" customFormat="false" ht="12.75" hidden="false" customHeight="true" outlineLevel="0" collapsed="false">
      <c r="A69" s="189" t="s">
        <v>86</v>
      </c>
      <c r="B69" s="189"/>
    </row>
    <row r="70" customFormat="false" ht="12.75" hidden="false" customHeight="false" outlineLevel="0" collapsed="false">
      <c r="A70" s="189"/>
      <c r="B70" s="189"/>
    </row>
    <row r="71" customFormat="false" ht="12.75" hidden="false" customHeight="false" outlineLevel="0" collapsed="false">
      <c r="A71" s="189"/>
      <c r="B71" s="189"/>
    </row>
    <row r="72" customFormat="false" ht="12.75" hidden="false" customHeight="false" outlineLevel="0" collapsed="false">
      <c r="A72" s="189"/>
      <c r="B72" s="189"/>
    </row>
    <row r="73" customFormat="false" ht="12.75" hidden="false" customHeight="false" outlineLevel="0" collapsed="false">
      <c r="A73" s="189"/>
      <c r="B73" s="189"/>
    </row>
    <row r="74" customFormat="false" ht="12.75" hidden="false" customHeight="false" outlineLevel="0" collapsed="false">
      <c r="A74" s="189"/>
      <c r="B74" s="189"/>
    </row>
    <row r="75" customFormat="false" ht="12.75" hidden="false" customHeight="false" outlineLevel="0" collapsed="false">
      <c r="A75" s="189"/>
      <c r="B75" s="189"/>
    </row>
    <row r="76" customFormat="false" ht="12.75" hidden="false" customHeight="false" outlineLevel="0" collapsed="false">
      <c r="A76" s="189"/>
      <c r="B76" s="189"/>
    </row>
    <row r="77" customFormat="false" ht="12.75" hidden="false" customHeight="false" outlineLevel="0" collapsed="false">
      <c r="A77" s="189"/>
      <c r="B77" s="189"/>
    </row>
    <row r="78" customFormat="false" ht="12.75" hidden="false" customHeight="false" outlineLevel="0" collapsed="false">
      <c r="A78" s="189"/>
      <c r="B78" s="189"/>
    </row>
    <row r="79" customFormat="false" ht="12.75" hidden="false" customHeight="false" outlineLevel="0" collapsed="false">
      <c r="A79" s="189"/>
      <c r="B79" s="189"/>
    </row>
    <row r="80" customFormat="false" ht="12.75" hidden="false" customHeight="false" outlineLevel="0" collapsed="false">
      <c r="A80" s="189"/>
      <c r="B80" s="189"/>
    </row>
    <row r="81" customFormat="false" ht="12.75" hidden="false" customHeight="false" outlineLevel="0" collapsed="false">
      <c r="A81" s="189"/>
      <c r="B81" s="189"/>
    </row>
    <row r="82" customFormat="false" ht="12.75" hidden="false" customHeight="false" outlineLevel="0" collapsed="false">
      <c r="A82" s="189"/>
      <c r="B82" s="189"/>
    </row>
    <row r="83" customFormat="false" ht="12.75" hidden="false" customHeight="false" outlineLevel="0" collapsed="false">
      <c r="A83" s="189"/>
      <c r="B83" s="189"/>
    </row>
    <row r="84" customFormat="false" ht="12.75" hidden="false" customHeight="false" outlineLevel="0" collapsed="false">
      <c r="A84" s="189"/>
      <c r="B84" s="189"/>
    </row>
    <row r="85" customFormat="false" ht="12.75" hidden="false" customHeight="false" outlineLevel="0" collapsed="false">
      <c r="A85" s="189"/>
      <c r="B85" s="189"/>
    </row>
  </sheetData>
  <mergeCells count="67">
    <mergeCell ref="A1:H1"/>
    <mergeCell ref="A2:H4"/>
    <mergeCell ref="A5:G5"/>
    <mergeCell ref="H5:H8"/>
    <mergeCell ref="C6:E6"/>
    <mergeCell ref="B7:B8"/>
    <mergeCell ref="C7:E8"/>
    <mergeCell ref="F7:F8"/>
    <mergeCell ref="G7:G8"/>
    <mergeCell ref="C9:E9"/>
    <mergeCell ref="C10:E10"/>
    <mergeCell ref="C11:E11"/>
    <mergeCell ref="C12:E12"/>
    <mergeCell ref="A13:H13"/>
    <mergeCell ref="A14:G14"/>
    <mergeCell ref="H14:H17"/>
    <mergeCell ref="C15:E15"/>
    <mergeCell ref="B16:B17"/>
    <mergeCell ref="C16:E17"/>
    <mergeCell ref="F16:F17"/>
    <mergeCell ref="G16:G17"/>
    <mergeCell ref="C18:E18"/>
    <mergeCell ref="C19:E19"/>
    <mergeCell ref="C20:E20"/>
    <mergeCell ref="C21:E21"/>
    <mergeCell ref="A22:H22"/>
    <mergeCell ref="A23:G23"/>
    <mergeCell ref="H23:H26"/>
    <mergeCell ref="C24:E24"/>
    <mergeCell ref="B25:B26"/>
    <mergeCell ref="C25:E26"/>
    <mergeCell ref="F25:F26"/>
    <mergeCell ref="G25:G26"/>
    <mergeCell ref="C27:E27"/>
    <mergeCell ref="C28:E28"/>
    <mergeCell ref="C29:E29"/>
    <mergeCell ref="C30:E30"/>
    <mergeCell ref="A31:H31"/>
    <mergeCell ref="A32:G32"/>
    <mergeCell ref="H32:H35"/>
    <mergeCell ref="C33:E33"/>
    <mergeCell ref="B34:B35"/>
    <mergeCell ref="C34:E35"/>
    <mergeCell ref="F34:F35"/>
    <mergeCell ref="G34:G35"/>
    <mergeCell ref="C36:E36"/>
    <mergeCell ref="A37:H37"/>
    <mergeCell ref="A38:H38"/>
    <mergeCell ref="A39:D39"/>
    <mergeCell ref="E39:G39"/>
    <mergeCell ref="A40:D40"/>
    <mergeCell ref="E40:G40"/>
    <mergeCell ref="A41:D41"/>
    <mergeCell ref="E41:G41"/>
    <mergeCell ref="A42:H42"/>
    <mergeCell ref="A43:H43"/>
    <mergeCell ref="A44:D44"/>
    <mergeCell ref="E44:G44"/>
    <mergeCell ref="A45:D45"/>
    <mergeCell ref="E45:G45"/>
    <mergeCell ref="A46:D46"/>
    <mergeCell ref="E46:G46"/>
    <mergeCell ref="A47:D47"/>
    <mergeCell ref="E47:G47"/>
    <mergeCell ref="A48:H48"/>
    <mergeCell ref="A56:H60"/>
    <mergeCell ref="A69:B85"/>
  </mergeCells>
  <printOptions headings="false" gridLines="false" gridLinesSet="true" horizontalCentered="false" verticalCentered="false"/>
  <pageMargins left="0.379861111111111" right="0.285416666666667" top="0.295138888888889" bottom="0.21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4" activeCellId="0" sqref="K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2.84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7.42"/>
    <col collapsed="false" customWidth="true" hidden="false" outlineLevel="0" max="8" min="8" style="1" width="21.56"/>
    <col collapsed="false" customWidth="true" hidden="false" outlineLevel="0" max="9" min="9" style="1" width="18.28"/>
    <col collapsed="false" customWidth="true" hidden="false" outlineLevel="0" max="10" min="10" style="1" width="16.84"/>
    <col collapsed="false" customWidth="false" hidden="false" outlineLevel="0" max="257" min="11" style="1" width="11.56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32"/>
      <c r="J1" s="132"/>
      <c r="K1" s="91"/>
    </row>
    <row r="2" s="3" customFormat="true" ht="12.6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33"/>
      <c r="J2" s="133"/>
      <c r="K2" s="164"/>
      <c r="L2" s="164"/>
      <c r="M2" s="92"/>
      <c r="N2" s="92"/>
      <c r="O2" s="92"/>
      <c r="P2" s="92"/>
      <c r="Q2" s="92"/>
    </row>
    <row r="3" s="3" customFormat="true" ht="12.6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33"/>
      <c r="J3" s="133"/>
      <c r="K3" s="165"/>
      <c r="L3" s="164"/>
      <c r="M3" s="92"/>
      <c r="N3" s="92"/>
      <c r="O3" s="92"/>
      <c r="P3" s="92"/>
      <c r="Q3" s="92"/>
    </row>
    <row r="4" s="5" customFormat="true" ht="19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33"/>
      <c r="J4" s="133"/>
      <c r="K4" s="93"/>
      <c r="L4" s="93"/>
      <c r="M4" s="93"/>
      <c r="N4" s="93"/>
      <c r="O4" s="93"/>
      <c r="P4" s="93"/>
      <c r="Q4" s="93"/>
    </row>
    <row r="5" s="137" customFormat="true" ht="15" hidden="false" customHeight="true" outlineLevel="0" collapsed="false">
      <c r="A5" s="180" t="s">
        <v>253</v>
      </c>
      <c r="B5" s="180"/>
      <c r="C5" s="180"/>
      <c r="D5" s="180"/>
      <c r="E5" s="180"/>
      <c r="F5" s="180"/>
      <c r="G5" s="180"/>
      <c r="H5" s="167" t="s">
        <v>223</v>
      </c>
      <c r="I5" s="136"/>
      <c r="J5" s="136"/>
      <c r="K5" s="136"/>
    </row>
    <row r="6" s="139" customFormat="true" ht="42" hidden="false" customHeight="true" outlineLevel="0" collapsed="false">
      <c r="A6" s="140" t="s">
        <v>55</v>
      </c>
      <c r="B6" s="140" t="s">
        <v>218</v>
      </c>
      <c r="C6" s="168" t="s">
        <v>224</v>
      </c>
      <c r="D6" s="168"/>
      <c r="E6" s="168"/>
      <c r="F6" s="168" t="s">
        <v>219</v>
      </c>
      <c r="G6" s="168" t="s">
        <v>225</v>
      </c>
      <c r="H6" s="167"/>
      <c r="I6" s="169"/>
      <c r="J6" s="169"/>
    </row>
    <row r="7" s="171" customFormat="true" ht="25.5" hidden="false" customHeight="true" outlineLevel="0" collapsed="false">
      <c r="A7" s="170" t="s">
        <v>254</v>
      </c>
      <c r="B7" s="156" t="s">
        <v>71</v>
      </c>
      <c r="C7" s="156" t="s">
        <v>71</v>
      </c>
      <c r="D7" s="156"/>
      <c r="E7" s="156"/>
      <c r="F7" s="156" t="s">
        <v>71</v>
      </c>
      <c r="G7" s="156" t="s">
        <v>71</v>
      </c>
      <c r="H7" s="167"/>
    </row>
    <row r="8" s="137" customFormat="true" ht="14.25" hidden="false" customHeight="false" outlineLevel="0" collapsed="false">
      <c r="A8" s="172" t="s">
        <v>227</v>
      </c>
      <c r="B8" s="156"/>
      <c r="C8" s="156"/>
      <c r="D8" s="156"/>
      <c r="E8" s="156"/>
      <c r="F8" s="156"/>
      <c r="G8" s="156"/>
      <c r="H8" s="167"/>
    </row>
    <row r="9" s="141" customFormat="true" ht="15" hidden="false" customHeight="true" outlineLevel="0" collapsed="false">
      <c r="A9" s="173" t="s">
        <v>228</v>
      </c>
      <c r="B9" s="174" t="n">
        <v>11340</v>
      </c>
      <c r="C9" s="174" t="n">
        <f aca="false">SUM(B9+1600*3)</f>
        <v>16140</v>
      </c>
      <c r="D9" s="174" t="n">
        <f aca="false">('СПК, комплектующие, МПК'!C14*3)+C9</f>
        <v>25740</v>
      </c>
      <c r="E9" s="174" t="n">
        <f aca="false">('СПК, комплектующие, МПК'!D14*3)+D9</f>
        <v>25740</v>
      </c>
      <c r="F9" s="174" t="n">
        <f aca="false">SUM(B9+1400*3)</f>
        <v>15540</v>
      </c>
      <c r="G9" s="174" t="n">
        <f aca="false">SUM(B9+799*3)</f>
        <v>13737</v>
      </c>
      <c r="H9" s="175" t="s">
        <v>229</v>
      </c>
    </row>
    <row r="10" s="141" customFormat="true" ht="15" hidden="false" customHeight="true" outlineLevel="0" collapsed="false">
      <c r="A10" s="173" t="s">
        <v>230</v>
      </c>
      <c r="B10" s="174" t="n">
        <v>14088</v>
      </c>
      <c r="C10" s="174" t="n">
        <f aca="false">SUM(B10+1600*4)</f>
        <v>20488</v>
      </c>
      <c r="D10" s="174" t="n">
        <f aca="false">('СПК, комплектующие, МПК'!C16*3)+C10</f>
        <v>35758</v>
      </c>
      <c r="E10" s="174" t="n">
        <f aca="false">('СПК, комплектующие, МПК'!D16*3)+D10</f>
        <v>35758</v>
      </c>
      <c r="F10" s="174" t="n">
        <f aca="false">SUM(B10+1400*4)</f>
        <v>19688</v>
      </c>
      <c r="G10" s="174" t="n">
        <f aca="false">SUM(B10+799*4)</f>
        <v>17284</v>
      </c>
      <c r="H10" s="175" t="s">
        <v>231</v>
      </c>
    </row>
    <row r="11" s="141" customFormat="true" ht="15" hidden="false" customHeight="true" outlineLevel="0" collapsed="false">
      <c r="A11" s="173" t="s">
        <v>232</v>
      </c>
      <c r="B11" s="174" t="n">
        <v>16836</v>
      </c>
      <c r="C11" s="174" t="n">
        <f aca="false">SUM(B11+1600*5)</f>
        <v>24836</v>
      </c>
      <c r="D11" s="174" t="n">
        <f aca="false">('СПК, комплектующие, МПК'!C17*3)+C11</f>
        <v>41036</v>
      </c>
      <c r="E11" s="174" t="n">
        <f aca="false">('СПК, комплектующие, МПК'!D17*3)+D11</f>
        <v>41036</v>
      </c>
      <c r="F11" s="174" t="n">
        <f aca="false">SUM(B11+1400*5)</f>
        <v>23836</v>
      </c>
      <c r="G11" s="174" t="n">
        <f aca="false">SUM(B11+799*5)</f>
        <v>20831</v>
      </c>
      <c r="H11" s="175" t="s">
        <v>233</v>
      </c>
    </row>
    <row r="12" s="141" customFormat="true" ht="8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s="141" customFormat="true" ht="15.75" hidden="false" customHeight="true" outlineLevel="0" collapsed="false">
      <c r="A13" s="166" t="s">
        <v>255</v>
      </c>
      <c r="B13" s="166"/>
      <c r="C13" s="166"/>
      <c r="D13" s="166"/>
      <c r="E13" s="166"/>
      <c r="F13" s="166"/>
      <c r="G13" s="166"/>
      <c r="H13" s="176" t="s">
        <v>223</v>
      </c>
    </row>
    <row r="14" s="177" customFormat="true" ht="41.25" hidden="false" customHeight="true" outlineLevel="0" collapsed="false">
      <c r="A14" s="140" t="s">
        <v>55</v>
      </c>
      <c r="B14" s="140" t="s">
        <v>218</v>
      </c>
      <c r="C14" s="168" t="s">
        <v>224</v>
      </c>
      <c r="D14" s="168"/>
      <c r="E14" s="168"/>
      <c r="F14" s="168" t="s">
        <v>219</v>
      </c>
      <c r="G14" s="168" t="s">
        <v>225</v>
      </c>
      <c r="H14" s="176"/>
    </row>
    <row r="15" s="141" customFormat="true" ht="26.25" hidden="false" customHeight="true" outlineLevel="0" collapsed="false">
      <c r="A15" s="170" t="s">
        <v>256</v>
      </c>
      <c r="B15" s="156" t="s">
        <v>71</v>
      </c>
      <c r="C15" s="156" t="s">
        <v>71</v>
      </c>
      <c r="D15" s="156"/>
      <c r="E15" s="156"/>
      <c r="F15" s="156" t="s">
        <v>71</v>
      </c>
      <c r="G15" s="156" t="s">
        <v>71</v>
      </c>
      <c r="H15" s="176"/>
    </row>
    <row r="16" s="141" customFormat="true" ht="17.85" hidden="false" customHeight="true" outlineLevel="0" collapsed="false">
      <c r="A16" s="172" t="s">
        <v>227</v>
      </c>
      <c r="B16" s="156"/>
      <c r="C16" s="156"/>
      <c r="D16" s="156"/>
      <c r="E16" s="156"/>
      <c r="F16" s="156"/>
      <c r="G16" s="156"/>
      <c r="H16" s="176"/>
    </row>
    <row r="17" s="141" customFormat="true" ht="15" hidden="false" customHeight="true" outlineLevel="0" collapsed="false">
      <c r="A17" s="173" t="s">
        <v>228</v>
      </c>
      <c r="B17" s="174" t="n">
        <v>6336</v>
      </c>
      <c r="C17" s="174" t="n">
        <f aca="false">SUM(B17+1600*3)</f>
        <v>11136</v>
      </c>
      <c r="D17" s="174" t="n">
        <f aca="false">('СПК, комплектующие, МПК'!C25*3)+C17</f>
        <v>30936</v>
      </c>
      <c r="E17" s="174" t="n">
        <f aca="false">('СПК, комплектующие, МПК'!D25*3)+D17</f>
        <v>41886</v>
      </c>
      <c r="F17" s="174" t="n">
        <f aca="false">SUM(B17+1400*3)</f>
        <v>10536</v>
      </c>
      <c r="G17" s="174" t="n">
        <f aca="false">SUM(B17+799*3)</f>
        <v>8733</v>
      </c>
      <c r="H17" s="175" t="s">
        <v>229</v>
      </c>
    </row>
    <row r="18" s="141" customFormat="true" ht="15" hidden="false" customHeight="true" outlineLevel="0" collapsed="false">
      <c r="A18" s="173" t="s">
        <v>230</v>
      </c>
      <c r="B18" s="174" t="n">
        <v>7860</v>
      </c>
      <c r="C18" s="174" t="n">
        <f aca="false">SUM(B18+1600*4)</f>
        <v>14260</v>
      </c>
      <c r="D18" s="174" t="n">
        <f aca="false">('СПК, комплектующие, МПК'!C26*3)+C18</f>
        <v>36910</v>
      </c>
      <c r="E18" s="174" t="n">
        <f aca="false">('СПК, комплектующие, МПК'!D26*3)+D18</f>
        <v>49360</v>
      </c>
      <c r="F18" s="174" t="n">
        <f aca="false">SUM(B18+1400*4)</f>
        <v>13460</v>
      </c>
      <c r="G18" s="174" t="n">
        <f aca="false">SUM(B18+799*4)</f>
        <v>11056</v>
      </c>
      <c r="H18" s="175" t="s">
        <v>231</v>
      </c>
    </row>
    <row r="19" s="141" customFormat="true" ht="9.7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</row>
    <row r="20" s="141" customFormat="true" ht="15.75" hidden="false" customHeight="true" outlineLevel="0" collapsed="false">
      <c r="A20" s="166" t="s">
        <v>257</v>
      </c>
      <c r="B20" s="166"/>
      <c r="C20" s="166"/>
      <c r="D20" s="166"/>
      <c r="E20" s="166"/>
      <c r="F20" s="166"/>
      <c r="G20" s="166"/>
      <c r="H20" s="176" t="s">
        <v>223</v>
      </c>
    </row>
    <row r="21" s="177" customFormat="true" ht="41.25" hidden="false" customHeight="true" outlineLevel="0" collapsed="false">
      <c r="A21" s="140" t="s">
        <v>55</v>
      </c>
      <c r="B21" s="140" t="s">
        <v>218</v>
      </c>
      <c r="C21" s="168" t="s">
        <v>224</v>
      </c>
      <c r="D21" s="168"/>
      <c r="E21" s="168"/>
      <c r="F21" s="168" t="s">
        <v>219</v>
      </c>
      <c r="G21" s="168" t="s">
        <v>225</v>
      </c>
      <c r="H21" s="176"/>
    </row>
    <row r="22" s="141" customFormat="true" ht="28.5" hidden="false" customHeight="true" outlineLevel="0" collapsed="false">
      <c r="A22" s="170" t="s">
        <v>258</v>
      </c>
      <c r="B22" s="156" t="s">
        <v>71</v>
      </c>
      <c r="C22" s="156" t="s">
        <v>71</v>
      </c>
      <c r="D22" s="156"/>
      <c r="E22" s="156"/>
      <c r="F22" s="156" t="s">
        <v>71</v>
      </c>
      <c r="G22" s="156" t="s">
        <v>71</v>
      </c>
      <c r="H22" s="176"/>
    </row>
    <row r="23" s="141" customFormat="true" ht="17.85" hidden="false" customHeight="true" outlineLevel="0" collapsed="false">
      <c r="A23" s="172" t="s">
        <v>227</v>
      </c>
      <c r="B23" s="156"/>
      <c r="C23" s="156"/>
      <c r="D23" s="156"/>
      <c r="E23" s="156"/>
      <c r="F23" s="156"/>
      <c r="G23" s="156"/>
      <c r="H23" s="176"/>
    </row>
    <row r="24" s="141" customFormat="true" ht="15" hidden="false" customHeight="true" outlineLevel="0" collapsed="false">
      <c r="A24" s="173" t="s">
        <v>228</v>
      </c>
      <c r="B24" s="174" t="n">
        <v>6840</v>
      </c>
      <c r="C24" s="174" t="n">
        <f aca="false">SUM(B24+1600*3)</f>
        <v>11640</v>
      </c>
      <c r="D24" s="174" t="e">
        <f aca="false">(#REF!*3)+C24</f>
        <v>#VALUE!</v>
      </c>
      <c r="E24" s="174" t="e">
        <f aca="false">(#REF!*3)+D24</f>
        <v>#VALUE!</v>
      </c>
      <c r="F24" s="174" t="n">
        <f aca="false">SUM(B24+1400*3)</f>
        <v>11040</v>
      </c>
      <c r="G24" s="174" t="n">
        <f aca="false">SUM(B24+799*3)</f>
        <v>9237</v>
      </c>
      <c r="H24" s="175" t="s">
        <v>229</v>
      </c>
    </row>
    <row r="25" s="141" customFormat="true" ht="15" hidden="false" customHeight="true" outlineLevel="0" collapsed="false">
      <c r="A25" s="173" t="s">
        <v>230</v>
      </c>
      <c r="B25" s="174" t="n">
        <v>8412</v>
      </c>
      <c r="C25" s="174" t="n">
        <f aca="false">SUM(B25+1600*4)</f>
        <v>14812</v>
      </c>
      <c r="D25" s="174" t="e">
        <f aca="false">(#REF!*3)+C25</f>
        <v>#VALUE!</v>
      </c>
      <c r="E25" s="174" t="e">
        <f aca="false">(#REF!*3)+D25</f>
        <v>#VALUE!</v>
      </c>
      <c r="F25" s="174" t="n">
        <f aca="false">SUM(B25+1400*4)</f>
        <v>14012</v>
      </c>
      <c r="G25" s="174" t="n">
        <f aca="false">SUM(B25+799*4)</f>
        <v>11608</v>
      </c>
      <c r="H25" s="175" t="s">
        <v>231</v>
      </c>
    </row>
    <row r="26" s="141" customFormat="true" ht="12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</row>
    <row r="27" s="137" customFormat="true" ht="15" hidden="false" customHeight="true" outlineLevel="0" collapsed="false">
      <c r="A27" s="166" t="s">
        <v>259</v>
      </c>
      <c r="B27" s="166"/>
      <c r="C27" s="166"/>
      <c r="D27" s="166"/>
      <c r="E27" s="166"/>
      <c r="F27" s="166"/>
      <c r="G27" s="166"/>
      <c r="H27" s="176" t="s">
        <v>223</v>
      </c>
    </row>
    <row r="28" s="139" customFormat="true" ht="42" hidden="false" customHeight="true" outlineLevel="0" collapsed="false">
      <c r="A28" s="140" t="s">
        <v>55</v>
      </c>
      <c r="B28" s="140" t="s">
        <v>218</v>
      </c>
      <c r="C28" s="168" t="s">
        <v>224</v>
      </c>
      <c r="D28" s="168"/>
      <c r="E28" s="168"/>
      <c r="F28" s="168" t="s">
        <v>219</v>
      </c>
      <c r="G28" s="168" t="s">
        <v>225</v>
      </c>
      <c r="H28" s="176"/>
    </row>
    <row r="29" s="137" customFormat="true" ht="25.5" hidden="false" customHeight="true" outlineLevel="0" collapsed="false">
      <c r="A29" s="179" t="s">
        <v>260</v>
      </c>
      <c r="B29" s="156" t="s">
        <v>71</v>
      </c>
      <c r="C29" s="156" t="s">
        <v>71</v>
      </c>
      <c r="D29" s="156"/>
      <c r="E29" s="156"/>
      <c r="F29" s="156" t="s">
        <v>71</v>
      </c>
      <c r="G29" s="156" t="s">
        <v>71</v>
      </c>
      <c r="H29" s="176"/>
    </row>
    <row r="30" s="137" customFormat="true" ht="12" hidden="false" customHeight="true" outlineLevel="0" collapsed="false">
      <c r="A30" s="172" t="s">
        <v>227</v>
      </c>
      <c r="B30" s="156"/>
      <c r="C30" s="156"/>
      <c r="D30" s="156"/>
      <c r="E30" s="156"/>
      <c r="F30" s="156"/>
      <c r="G30" s="156"/>
      <c r="H30" s="176"/>
    </row>
    <row r="31" s="141" customFormat="true" ht="15" hidden="false" customHeight="true" outlineLevel="0" collapsed="false">
      <c r="A31" s="173" t="s">
        <v>228</v>
      </c>
      <c r="B31" s="174" t="n">
        <v>12720</v>
      </c>
      <c r="C31" s="174" t="n">
        <f aca="false">SUM(B31+1600*3)</f>
        <v>17520</v>
      </c>
      <c r="D31" s="174" t="n">
        <f aca="false">('СПК, комплектующие, МПК'!C33*3)+C31</f>
        <v>17520</v>
      </c>
      <c r="E31" s="174" t="n">
        <f aca="false">('СПК, комплектующие, МПК'!D33*3)+D31</f>
        <v>17520</v>
      </c>
      <c r="F31" s="174" t="n">
        <f aca="false">SUM(B31+1400*3)</f>
        <v>16920</v>
      </c>
      <c r="G31" s="174" t="n">
        <f aca="false">SUM(B31+799*3)</f>
        <v>15117</v>
      </c>
      <c r="H31" s="175" t="s">
        <v>229</v>
      </c>
    </row>
    <row r="32" s="141" customFormat="true" ht="15" hidden="false" customHeight="true" outlineLevel="0" collapsed="false">
      <c r="A32" s="173" t="s">
        <v>230</v>
      </c>
      <c r="B32" s="174" t="n">
        <v>15996</v>
      </c>
      <c r="C32" s="174" t="n">
        <f aca="false">SUM(B32+1600*4)</f>
        <v>22396</v>
      </c>
      <c r="D32" s="174" t="n">
        <f aca="false">('СПК, комплектующие, МПК'!C34*3)+C32</f>
        <v>22396</v>
      </c>
      <c r="E32" s="174" t="n">
        <f aca="false">('СПК, комплектующие, МПК'!D34*3)+D32</f>
        <v>22396</v>
      </c>
      <c r="F32" s="174" t="n">
        <f aca="false">SUM(B32+1400*4)</f>
        <v>21596</v>
      </c>
      <c r="G32" s="174" t="n">
        <f aca="false">SUM(B32+799*4)</f>
        <v>19192</v>
      </c>
      <c r="H32" s="175" t="s">
        <v>231</v>
      </c>
    </row>
    <row r="33" s="141" customFormat="true" ht="15" hidden="false" customHeight="true" outlineLevel="0" collapsed="false">
      <c r="A33" s="173" t="s">
        <v>232</v>
      </c>
      <c r="B33" s="174" t="n">
        <v>19272</v>
      </c>
      <c r="C33" s="174" t="n">
        <f aca="false">SUM(B33+1600*5)</f>
        <v>27272</v>
      </c>
      <c r="D33" s="174" t="n">
        <f aca="false">('СПК, комплектующие, МПК'!C35*3)+C33</f>
        <v>27272</v>
      </c>
      <c r="E33" s="174" t="n">
        <f aca="false">('СПК, комплектующие, МПК'!D35*3)+D33</f>
        <v>27272</v>
      </c>
      <c r="F33" s="174" t="n">
        <f aca="false">SUM(B33+1400*5)</f>
        <v>26272</v>
      </c>
      <c r="G33" s="174" t="n">
        <f aca="false">SUM(B33+799*5)</f>
        <v>23267</v>
      </c>
      <c r="H33" s="175" t="s">
        <v>233</v>
      </c>
    </row>
    <row r="34" s="141" customFormat="true" ht="15" hidden="false" customHeight="true" outlineLevel="0" collapsed="false">
      <c r="A34" s="173" t="s">
        <v>234</v>
      </c>
      <c r="B34" s="174" t="n">
        <v>22548</v>
      </c>
      <c r="C34" s="174" t="n">
        <f aca="false">SUM(B34+1600*6)</f>
        <v>32148</v>
      </c>
      <c r="D34" s="174" t="n">
        <f aca="false">('СПК, комплектующие, МПК'!C36*3)+C34</f>
        <v>32148</v>
      </c>
      <c r="E34" s="174" t="n">
        <f aca="false">('СПК, комплектующие, МПК'!D36*3)+D34</f>
        <v>32148</v>
      </c>
      <c r="F34" s="174" t="n">
        <f aca="false">SUM(B34+1400*6)</f>
        <v>30948</v>
      </c>
      <c r="G34" s="174" t="n">
        <f aca="false">SUM(B34+799*6)</f>
        <v>27342</v>
      </c>
      <c r="H34" s="175" t="s">
        <v>235</v>
      </c>
    </row>
    <row r="35" customFormat="false" ht="12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s="137" customFormat="true" ht="15" hidden="false" customHeight="true" outlineLevel="0" collapsed="false">
      <c r="A36" s="180" t="s">
        <v>261</v>
      </c>
      <c r="B36" s="180"/>
      <c r="C36" s="180"/>
      <c r="D36" s="180"/>
      <c r="E36" s="180"/>
      <c r="F36" s="180"/>
      <c r="G36" s="180"/>
      <c r="H36" s="176" t="s">
        <v>223</v>
      </c>
    </row>
    <row r="37" s="139" customFormat="true" ht="42" hidden="false" customHeight="true" outlineLevel="0" collapsed="false">
      <c r="A37" s="140" t="s">
        <v>55</v>
      </c>
      <c r="B37" s="140" t="s">
        <v>218</v>
      </c>
      <c r="C37" s="168" t="s">
        <v>224</v>
      </c>
      <c r="D37" s="168"/>
      <c r="E37" s="168"/>
      <c r="F37" s="168" t="s">
        <v>219</v>
      </c>
      <c r="G37" s="168" t="s">
        <v>225</v>
      </c>
      <c r="H37" s="176"/>
    </row>
    <row r="38" s="137" customFormat="true" ht="25.5" hidden="false" customHeight="true" outlineLevel="0" collapsed="false">
      <c r="A38" s="179" t="s">
        <v>262</v>
      </c>
      <c r="B38" s="156" t="s">
        <v>71</v>
      </c>
      <c r="C38" s="156" t="s">
        <v>71</v>
      </c>
      <c r="D38" s="156"/>
      <c r="E38" s="156"/>
      <c r="F38" s="156" t="s">
        <v>71</v>
      </c>
      <c r="G38" s="156" t="s">
        <v>71</v>
      </c>
      <c r="H38" s="176"/>
    </row>
    <row r="39" s="137" customFormat="true" ht="12" hidden="false" customHeight="true" outlineLevel="0" collapsed="false">
      <c r="A39" s="172" t="s">
        <v>227</v>
      </c>
      <c r="B39" s="156"/>
      <c r="C39" s="156"/>
      <c r="D39" s="156"/>
      <c r="E39" s="156"/>
      <c r="F39" s="156"/>
      <c r="G39" s="156"/>
      <c r="H39" s="176"/>
    </row>
    <row r="40" s="141" customFormat="true" ht="15" hidden="false" customHeight="true" outlineLevel="0" collapsed="false">
      <c r="A40" s="173" t="s">
        <v>228</v>
      </c>
      <c r="B40" s="174" t="n">
        <v>7890</v>
      </c>
      <c r="C40" s="174" t="n">
        <f aca="false">SUM(B40+1600*3)</f>
        <v>12690</v>
      </c>
      <c r="D40" s="174" t="n">
        <f aca="false">('СПК, комплектующие, МПК'!C42*3)+C40</f>
        <v>26100</v>
      </c>
      <c r="E40" s="174" t="n">
        <f aca="false">('СПК, комплектующие, МПК'!D42*3)+D40</f>
        <v>28351.9792083167</v>
      </c>
      <c r="F40" s="174" t="n">
        <f aca="false">SUM(B40+1400*3)</f>
        <v>12090</v>
      </c>
      <c r="G40" s="174" t="n">
        <f aca="false">SUM(B40+799*3)</f>
        <v>10287</v>
      </c>
      <c r="H40" s="175" t="s">
        <v>229</v>
      </c>
    </row>
    <row r="41" s="141" customFormat="true" ht="15" hidden="false" customHeight="true" outlineLevel="0" collapsed="false">
      <c r="A41" s="173" t="s">
        <v>230</v>
      </c>
      <c r="B41" s="174" t="n">
        <v>10030</v>
      </c>
      <c r="C41" s="174" t="n">
        <f aca="false">SUM(B41+1600*4)</f>
        <v>16430</v>
      </c>
      <c r="D41" s="174" t="n">
        <f aca="false">('СПК, комплектующие, МПК'!C43*3)+C41</f>
        <v>34310</v>
      </c>
      <c r="E41" s="174" t="n">
        <f aca="false">('СПК, комплектующие, МПК'!D43*3)+D41</f>
        <v>37312.6389444222</v>
      </c>
      <c r="F41" s="174" t="n">
        <f aca="false">SUM(B41+1400*4)</f>
        <v>15630</v>
      </c>
      <c r="G41" s="174" t="n">
        <f aca="false">SUM(B41+799*4)</f>
        <v>13226</v>
      </c>
      <c r="H41" s="175" t="s">
        <v>231</v>
      </c>
    </row>
    <row r="42" s="141" customFormat="true" ht="15" hidden="false" customHeight="true" outlineLevel="0" collapsed="false">
      <c r="A42" s="173" t="s">
        <v>232</v>
      </c>
      <c r="B42" s="174" t="n">
        <v>12170</v>
      </c>
      <c r="C42" s="174" t="n">
        <f aca="false">SUM(B42+1600*5)</f>
        <v>20170</v>
      </c>
      <c r="D42" s="174" t="n">
        <f aca="false">('СПК, комплектующие, МПК'!C44*3)+C42</f>
        <v>42520</v>
      </c>
      <c r="E42" s="174" t="n">
        <f aca="false">('СПК, комплектующие, МПК'!D44*3)+D42</f>
        <v>46273.2986805278</v>
      </c>
      <c r="F42" s="174" t="n">
        <f aca="false">SUM(B42+1400*5)</f>
        <v>19170</v>
      </c>
      <c r="G42" s="174" t="n">
        <f aca="false">SUM(B42+799*5)</f>
        <v>16165</v>
      </c>
      <c r="H42" s="175" t="s">
        <v>233</v>
      </c>
    </row>
    <row r="43" s="141" customFormat="true" ht="13.5" hidden="false" customHeight="true" outlineLevel="0" collapsed="false">
      <c r="A43" s="190"/>
      <c r="B43" s="191"/>
      <c r="C43" s="191"/>
      <c r="D43" s="191"/>
      <c r="E43" s="191"/>
      <c r="F43" s="191"/>
      <c r="G43" s="191"/>
      <c r="H43" s="192"/>
    </row>
    <row r="44" customFormat="false" ht="21.75" hidden="false" customHeight="true" outlineLevel="0" collapsed="false">
      <c r="A44" s="180" t="s">
        <v>263</v>
      </c>
      <c r="B44" s="180"/>
      <c r="C44" s="180"/>
      <c r="D44" s="180"/>
      <c r="E44" s="180"/>
      <c r="F44" s="180"/>
      <c r="G44" s="180"/>
      <c r="H44" s="176" t="s">
        <v>223</v>
      </c>
    </row>
    <row r="45" customFormat="false" ht="37.5" hidden="false" customHeight="true" outlineLevel="0" collapsed="false">
      <c r="A45" s="140" t="s">
        <v>55</v>
      </c>
      <c r="B45" s="140" t="s">
        <v>218</v>
      </c>
      <c r="C45" s="168" t="s">
        <v>224</v>
      </c>
      <c r="D45" s="168"/>
      <c r="E45" s="168"/>
      <c r="F45" s="168" t="s">
        <v>219</v>
      </c>
      <c r="G45" s="168" t="s">
        <v>225</v>
      </c>
      <c r="H45" s="176"/>
    </row>
    <row r="46" customFormat="false" ht="25.5" hidden="false" customHeight="true" outlineLevel="0" collapsed="false">
      <c r="A46" s="179" t="s">
        <v>264</v>
      </c>
      <c r="B46" s="156" t="s">
        <v>71</v>
      </c>
      <c r="C46" s="156" t="s">
        <v>71</v>
      </c>
      <c r="D46" s="156"/>
      <c r="E46" s="156"/>
      <c r="F46" s="156" t="s">
        <v>71</v>
      </c>
      <c r="G46" s="156" t="s">
        <v>71</v>
      </c>
      <c r="H46" s="176"/>
    </row>
    <row r="47" customFormat="false" ht="15" hidden="false" customHeight="true" outlineLevel="0" collapsed="false">
      <c r="A47" s="172" t="s">
        <v>227</v>
      </c>
      <c r="B47" s="156"/>
      <c r="C47" s="156"/>
      <c r="D47" s="156"/>
      <c r="E47" s="156"/>
      <c r="F47" s="156"/>
      <c r="G47" s="156"/>
      <c r="H47" s="176"/>
    </row>
    <row r="48" customFormat="false" ht="15" hidden="false" customHeight="true" outlineLevel="0" collapsed="false">
      <c r="A48" s="173" t="s">
        <v>265</v>
      </c>
      <c r="B48" s="174" t="n">
        <v>3270</v>
      </c>
      <c r="C48" s="174" t="n">
        <f aca="false">SUM(B48+1600*0.5)</f>
        <v>4070</v>
      </c>
      <c r="D48" s="174" t="n">
        <f aca="false">('СПК, комплектующие, МПК'!C52*3)+C48</f>
        <v>4070</v>
      </c>
      <c r="E48" s="174" t="n">
        <f aca="false">('СПК, комплектующие, МПК'!D52*3)+D48</f>
        <v>4070</v>
      </c>
      <c r="F48" s="174" t="n">
        <f aca="false">SUM(B48+1400*0.5)</f>
        <v>3970</v>
      </c>
      <c r="G48" s="174" t="n">
        <f aca="false">SUM(B48+799*0.5)</f>
        <v>3669.5</v>
      </c>
      <c r="H48" s="175" t="s">
        <v>266</v>
      </c>
    </row>
    <row r="49" customFormat="false" ht="14.25" hidden="false" customHeight="true" outlineLevel="0" collapsed="false">
      <c r="A49" s="173" t="s">
        <v>228</v>
      </c>
      <c r="B49" s="174" t="n">
        <v>4840</v>
      </c>
      <c r="C49" s="174" t="n">
        <f aca="false">SUM(B49+1600*1)</f>
        <v>6440</v>
      </c>
      <c r="D49" s="174" t="n">
        <f aca="false">('СПК, комплектующие, МПК'!C53*3)+C49</f>
        <v>6440</v>
      </c>
      <c r="E49" s="174" t="n">
        <f aca="false">('СПК, комплектующие, МПК'!D53*3)+D49</f>
        <v>6440</v>
      </c>
      <c r="F49" s="174" t="n">
        <f aca="false">SUM(B49+1400*1)</f>
        <v>6240</v>
      </c>
      <c r="G49" s="174" t="n">
        <f aca="false">SUM(B49+799*1)</f>
        <v>5639</v>
      </c>
      <c r="H49" s="175" t="s">
        <v>267</v>
      </c>
    </row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9.5" hidden="false" customHeight="true" outlineLevel="0" collapsed="false">
      <c r="A54" s="188" t="s">
        <v>86</v>
      </c>
      <c r="B54" s="188"/>
      <c r="C54" s="188"/>
      <c r="D54" s="188"/>
      <c r="E54" s="188"/>
      <c r="F54" s="188"/>
      <c r="G54" s="188"/>
      <c r="H54" s="188"/>
    </row>
    <row r="55" customFormat="false" ht="12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</row>
    <row r="56" customFormat="false" ht="12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</row>
    <row r="61" customFormat="false" ht="18" hidden="false" customHeight="true" outlineLevel="0" collapsed="false"/>
    <row r="62" customFormat="false" ht="13.5" hidden="false" customHeight="true" outlineLevel="0" collapsed="false"/>
    <row r="67" customFormat="false" ht="12.75" hidden="false" customHeight="true" outlineLevel="0" collapsed="false">
      <c r="A67" s="189" t="s">
        <v>86</v>
      </c>
      <c r="B67" s="189"/>
    </row>
    <row r="68" customFormat="false" ht="12.75" hidden="false" customHeight="false" outlineLevel="0" collapsed="false">
      <c r="A68" s="189"/>
      <c r="B68" s="189"/>
    </row>
    <row r="69" customFormat="false" ht="12.75" hidden="false" customHeight="false" outlineLevel="0" collapsed="false">
      <c r="A69" s="189"/>
      <c r="B69" s="189"/>
    </row>
    <row r="70" customFormat="false" ht="12.75" hidden="false" customHeight="false" outlineLevel="0" collapsed="false">
      <c r="A70" s="189"/>
      <c r="B70" s="189"/>
    </row>
    <row r="71" customFormat="false" ht="12.75" hidden="false" customHeight="false" outlineLevel="0" collapsed="false">
      <c r="A71" s="189"/>
      <c r="B71" s="189"/>
    </row>
    <row r="72" customFormat="false" ht="12.75" hidden="false" customHeight="false" outlineLevel="0" collapsed="false">
      <c r="A72" s="189"/>
      <c r="B72" s="189"/>
    </row>
    <row r="73" customFormat="false" ht="12.75" hidden="false" customHeight="false" outlineLevel="0" collapsed="false">
      <c r="A73" s="189"/>
      <c r="B73" s="189"/>
    </row>
    <row r="74" customFormat="false" ht="12.75" hidden="false" customHeight="false" outlineLevel="0" collapsed="false">
      <c r="A74" s="189"/>
      <c r="B74" s="189"/>
    </row>
    <row r="75" customFormat="false" ht="12.75" hidden="false" customHeight="false" outlineLevel="0" collapsed="false">
      <c r="A75" s="189"/>
      <c r="B75" s="189"/>
    </row>
    <row r="76" customFormat="false" ht="12.75" hidden="false" customHeight="false" outlineLevel="0" collapsed="false">
      <c r="A76" s="189"/>
      <c r="B76" s="189"/>
    </row>
    <row r="77" customFormat="false" ht="12.75" hidden="false" customHeight="false" outlineLevel="0" collapsed="false">
      <c r="A77" s="189"/>
      <c r="B77" s="189"/>
    </row>
    <row r="78" customFormat="false" ht="12.75" hidden="false" customHeight="false" outlineLevel="0" collapsed="false">
      <c r="A78" s="189"/>
      <c r="B78" s="189"/>
    </row>
    <row r="79" customFormat="false" ht="12.75" hidden="false" customHeight="false" outlineLevel="0" collapsed="false">
      <c r="A79" s="189"/>
      <c r="B79" s="189"/>
    </row>
    <row r="80" customFormat="false" ht="12.75" hidden="false" customHeight="false" outlineLevel="0" collapsed="false">
      <c r="A80" s="189"/>
      <c r="B80" s="189"/>
    </row>
    <row r="81" customFormat="false" ht="12.75" hidden="false" customHeight="false" outlineLevel="0" collapsed="false">
      <c r="A81" s="189"/>
      <c r="B81" s="189"/>
    </row>
    <row r="82" customFormat="false" ht="12.75" hidden="false" customHeight="false" outlineLevel="0" collapsed="false">
      <c r="A82" s="189"/>
      <c r="B82" s="189"/>
    </row>
    <row r="83" customFormat="false" ht="12.75" hidden="false" customHeight="false" outlineLevel="0" collapsed="false">
      <c r="A83" s="189"/>
      <c r="B83" s="189"/>
    </row>
  </sheetData>
  <mergeCells count="66">
    <mergeCell ref="A1:H1"/>
    <mergeCell ref="A2:H4"/>
    <mergeCell ref="A5:G5"/>
    <mergeCell ref="H5:H8"/>
    <mergeCell ref="C6:E6"/>
    <mergeCell ref="B7:B8"/>
    <mergeCell ref="C7:E8"/>
    <mergeCell ref="F7:F8"/>
    <mergeCell ref="G7:G8"/>
    <mergeCell ref="C9:E9"/>
    <mergeCell ref="C10:E10"/>
    <mergeCell ref="C11:E11"/>
    <mergeCell ref="A12:H12"/>
    <mergeCell ref="A13:G13"/>
    <mergeCell ref="H13:H16"/>
    <mergeCell ref="C14:E14"/>
    <mergeCell ref="B15:B16"/>
    <mergeCell ref="C15:E16"/>
    <mergeCell ref="F15:F16"/>
    <mergeCell ref="G15:G16"/>
    <mergeCell ref="C17:E17"/>
    <mergeCell ref="C18:E18"/>
    <mergeCell ref="A19:H19"/>
    <mergeCell ref="A20:G20"/>
    <mergeCell ref="H20:H23"/>
    <mergeCell ref="C21:E21"/>
    <mergeCell ref="B22:B23"/>
    <mergeCell ref="C22:E23"/>
    <mergeCell ref="F22:F23"/>
    <mergeCell ref="G22:G23"/>
    <mergeCell ref="C24:E24"/>
    <mergeCell ref="C25:E25"/>
    <mergeCell ref="A26:H26"/>
    <mergeCell ref="A27:G27"/>
    <mergeCell ref="H27:H30"/>
    <mergeCell ref="C28:E28"/>
    <mergeCell ref="B29:B30"/>
    <mergeCell ref="C29:E30"/>
    <mergeCell ref="F29:F30"/>
    <mergeCell ref="G29:G30"/>
    <mergeCell ref="C31:E31"/>
    <mergeCell ref="C32:E32"/>
    <mergeCell ref="C33:E33"/>
    <mergeCell ref="C34:E34"/>
    <mergeCell ref="A35:H35"/>
    <mergeCell ref="A36:G36"/>
    <mergeCell ref="H36:H39"/>
    <mergeCell ref="C37:E37"/>
    <mergeCell ref="B38:B39"/>
    <mergeCell ref="C38:E39"/>
    <mergeCell ref="F38:F39"/>
    <mergeCell ref="G38:G39"/>
    <mergeCell ref="C40:E40"/>
    <mergeCell ref="C41:E41"/>
    <mergeCell ref="C42:E42"/>
    <mergeCell ref="A44:G44"/>
    <mergeCell ref="H44:H47"/>
    <mergeCell ref="C45:E45"/>
    <mergeCell ref="B46:B47"/>
    <mergeCell ref="C46:E47"/>
    <mergeCell ref="F46:F47"/>
    <mergeCell ref="G46:G47"/>
    <mergeCell ref="C48:E48"/>
    <mergeCell ref="C49:E49"/>
    <mergeCell ref="A54:H58"/>
    <mergeCell ref="A67:B83"/>
  </mergeCells>
  <printOptions headings="false" gridLines="false" gridLinesSet="true" horizontalCentered="false" verticalCentered="false"/>
  <pageMargins left="0.379861111111111" right="0.285416666666667" top="0.295138888888889" bottom="0.21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30T07:04:00Z</cp:lastPrinted>
  <dcterms:modified xsi:type="dcterms:W3CDTF">2013-07-30T07:32:47Z</dcterms:modified>
  <cp:revision>0</cp:revision>
  <dc:subject/>
  <dc:title/>
</cp:coreProperties>
</file>