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8.jpeg" ContentType="image/jpeg"/>
  <Override PartName="/xl/media/image12.jpeg" ContentType="image/jpeg"/>
  <Override PartName="/xl/media/image7.jpeg" ContentType="image/jpeg"/>
  <Override PartName="/xl/media/image20.png" ContentType="image/png"/>
  <Override PartName="/xl/media/image11.jpeg" ContentType="image/jpeg"/>
  <Override PartName="/xl/media/image9.jpeg" ContentType="image/jpeg"/>
  <Override PartName="/xl/media/image6.jpeg" ContentType="image/jpeg"/>
  <Override PartName="/xl/media/image13.jpeg" ContentType="image/jpeg"/>
  <Override PartName="/xl/media/image23.png" ContentType="image/png"/>
  <Override PartName="/xl/media/image4.png" ContentType="image/png"/>
  <Override PartName="/xl/media/image22.png" ContentType="image/png"/>
  <Override PartName="/xl/media/image19.jpeg" ContentType="image/jpeg"/>
  <Override PartName="/xl/media/image21.png" ContentType="image/png"/>
  <Override PartName="/xl/media/image18.jpeg" ContentType="image/jpeg"/>
  <Override PartName="/xl/media/image17.png" ContentType="image/png"/>
  <Override PartName="/xl/media/image16.jpeg" ContentType="image/jpeg"/>
  <Override PartName="/xl/media/image15.png" ContentType="image/png"/>
  <Override PartName="/xl/media/image14.png" ContentType="image/png"/>
  <Override PartName="/xl/media/image24.png" ContentType="image/png"/>
  <Override PartName="/xl/media/image1.png" ContentType="image/png"/>
  <Override PartName="/xl/media/image25.png" ContentType="image/png"/>
  <Override PartName="/xl/media/image2.png" ContentType="image/png"/>
  <Override PartName="/xl/media/image3.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ГЛАВНАЯ" sheetId="1" state="visible" r:id="rId2"/>
    <sheet name="AYERBE" sheetId="2" state="visible" r:id="rId3"/>
    <sheet name="BROADCROWN" sheetId="3" state="visible" r:id="rId4"/>
    <sheet name="SDMO" sheetId="4" state="visible" r:id="rId5"/>
    <sheet name="LISTER PETTER" sheetId="5" state="visible" r:id="rId6"/>
    <sheet name="CUMMINS" sheetId="6" state="visible" r:id="rId7"/>
    <sheet name="GESSAN" sheetId="7" state="visible" r:id="rId8"/>
    <sheet name="ВЕПРЬ" sheetId="8" state="visible" r:id="rId9"/>
    <sheet name="GMGen" sheetId="9" state="visible" r:id="rId10"/>
    <sheet name="GENERAC" sheetId="10" state="visible" r:id="rId11"/>
    <sheet name="WILSON" sheetId="11" state="visible" r:id="rId12"/>
    <sheet name="WELLAND" sheetId="12" state="visible" r:id="rId13"/>
    <sheet name="GENPOWER" sheetId="13" state="visible" r:id="rId14"/>
    <sheet name="AKSA" sheetId="14" state="visible" r:id="rId15"/>
    <sheet name="POWERLINK " sheetId="15" state="visible" r:id="rId16"/>
    <sheet name="POWERLINK(Eng)" sheetId="16" state="visible" r:id="rId17"/>
  </sheets>
  <externalReferences>
    <externalReference r:id="rId18"/>
  </externalReferences>
  <definedNames>
    <definedName function="false" hidden="false" localSheetId="1" name="Excel_BuiltIn__FilterDatabase" vbProcedure="false">AYERBE!$I$1:$I$48</definedName>
    <definedName function="false" hidden="false" localSheetId="2" name="Excel_BuiltIn__FilterDatabase" vbProcedure="false">BROADCROWN!$B$2:$B$125</definedName>
    <definedName function="false" hidden="false" localSheetId="3" name="Excel_BuiltIn__FilterDatabase" vbProcedure="false">SDMO!$B$3:$O$156</definedName>
    <definedName function="false" hidden="false" localSheetId="4" name="Excel_BuiltIn__FilterDatabase" vbProcedure="false">'LISTER PETTER'!$I$1:$I$164</definedName>
    <definedName function="false" hidden="false" localSheetId="5" name="Excel_BuiltIn__FilterDatabase" vbProcedure="false">CUMMINS!$I$1:$I$26</definedName>
    <definedName function="false" hidden="false" localSheetId="6" name="Excel_BuiltIn__FilterDatabase" vbProcedure="false">GESSAN!$B$3:$P$199</definedName>
    <definedName function="false" hidden="false" localSheetId="7" name="Excel_BuiltIn__FilterDatabase" vbProcedure="false">ВЕПРЬ!$B$3:$P$178</definedName>
    <definedName function="false" hidden="false" localSheetId="8" name="Excel_BuiltIn__FilterDatabase" vbProcedure="false">GMGen!$C$3:$O$174</definedName>
    <definedName function="false" hidden="false" localSheetId="10" name="Excel_BuiltIn__FilterDatabase" vbProcedure="false">WILSON!$H$1:$H$59</definedName>
    <definedName function="false" hidden="false" localSheetId="11" name="Excel_BuiltIn__FilterDatabase" vbProcedure="false">WELLAND!$J$1:$J$53</definedName>
    <definedName function="false" hidden="false" localSheetId="12" name="Excel_BuiltIn__FilterDatabase" vbProcedure="false">GENPOWER!$B$3:$P$340</definedName>
    <definedName function="false" hidden="false" localSheetId="13" name="Excel_BuiltIn__FilterDatabase" vbProcedure="false">AKSA!$I$1:$I$37</definedName>
    <definedName function="false" hidden="false" localSheetId="14" name="Excel_BuiltIn__FilterDatabase" vbProcedure="false">'POWERLINK '!$I$1:$I$29</definedName>
    <definedName function="false" hidden="false" localSheetId="15" name="Excel_BuiltIn__FilterDatabase" vbProcedure="false">'POWERLINK(Eng)'!$I$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8" uniqueCount="3474">
  <si>
    <t xml:space="preserve">Прайс-лист ООО " Технодром"</t>
  </si>
  <si>
    <t xml:space="preserve">От указанных цен возможны скидки.</t>
  </si>
  <si>
    <t xml:space="preserve">ФИРМА ПРОИЗВОДИТЕЛЬ</t>
  </si>
  <si>
    <t xml:space="preserve">Звоните. </t>
  </si>
  <si>
    <t xml:space="preserve">(495) 524-0532</t>
  </si>
  <si>
    <t xml:space="preserve">(495) 778-8237</t>
  </si>
  <si>
    <t xml:space="preserve">Англия</t>
  </si>
  <si>
    <t xml:space="preserve">Испания</t>
  </si>
  <si>
    <t xml:space="preserve">Италия</t>
  </si>
  <si>
    <t xml:space="preserve">(495) 778-9302</t>
  </si>
  <si>
    <t xml:space="preserve">LISTER PETTER</t>
  </si>
  <si>
    <t xml:space="preserve">AYERBE</t>
  </si>
  <si>
    <t xml:space="preserve">GMGEN</t>
  </si>
  <si>
    <t xml:space="preserve">BROADCROWN</t>
  </si>
  <si>
    <t xml:space="preserve">GESAN</t>
  </si>
  <si>
    <t xml:space="preserve">CUMMINS</t>
  </si>
  <si>
    <t xml:space="preserve">FG WILSON</t>
  </si>
  <si>
    <t xml:space="preserve">Франция</t>
  </si>
  <si>
    <t xml:space="preserve">Россия</t>
  </si>
  <si>
    <t xml:space="preserve">WELLAND</t>
  </si>
  <si>
    <t xml:space="preserve">SDMO</t>
  </si>
  <si>
    <t xml:space="preserve">ВЕПРЬ</t>
  </si>
  <si>
    <t xml:space="preserve">POWERLINK</t>
  </si>
  <si>
    <t xml:space="preserve">США</t>
  </si>
  <si>
    <t xml:space="preserve">Турция</t>
  </si>
  <si>
    <t xml:space="preserve">Китай</t>
  </si>
  <si>
    <t xml:space="preserve">GENERAC</t>
  </si>
  <si>
    <t xml:space="preserve">GENPOWER</t>
  </si>
  <si>
    <t xml:space="preserve">AKSA</t>
  </si>
  <si>
    <t xml:space="preserve">1 - 3000 кВт @ 50 Hz</t>
  </si>
  <si>
    <t xml:space="preserve"> </t>
  </si>
  <si>
    <t xml:space="preserve">Прайслист 2012/с 15.04 на</t>
  </si>
  <si>
    <t xml:space="preserve">генераторные установки </t>
  </si>
  <si>
    <t xml:space="preserve">Портативные  электростанции уже давно стали реальностью. Вы владелец частного дома или большого предприятия, занимаетесь строительством или добычей полезных ископаемых, охотник или спасатель, находящийся в эпицентре катастрофы. Практически во всех сферах жизнедеятельности портативные, автономные электростанции будут вам незаменимыми помощниками. Главные  особенности этих электростанций -  экономичность, небольшие размеры, наличие автоматических устройств (для удобства управлением электростанцией), возможность изменения нагрузок, множество решений для понижения уровня шума работающего генератора. Электростанции мощностью более 100 квт можно синхронизировать между собой и сетью.  Давайте  попробуем разобраться что, же  это такое  -  портативная электростанция. Сегодня существует множество терминов, обозначающие портативные электростанции, рассмотрим основные:</t>
  </si>
  <si>
    <t xml:space="preserve">- Бензиновые генераторы, бензогенераторы, бензиновые  электростанции</t>
  </si>
  <si>
    <t xml:space="preserve">- Дизельные генераторы, дизельгенераторы, дизельные электростанции, дизель   генераторы</t>
  </si>
  <si>
    <t xml:space="preserve">- Газовые генераторы, газовые электростанции</t>
  </si>
  <si>
    <t xml:space="preserve">- Портативные электростанции, мини электростанции, компактные электростанции</t>
  </si>
  <si>
    <t xml:space="preserve">- Автономные электростанции</t>
  </si>
  <si>
    <t xml:space="preserve">- Генераторные установки</t>
  </si>
  <si>
    <t xml:space="preserve">Это только малая часть существующих терминов и обозначений.</t>
  </si>
  <si>
    <t xml:space="preserve">Электростанции различают: </t>
  </si>
  <si>
    <r>
      <rPr>
        <b val="true"/>
        <sz val="11"/>
        <color rgb="FFFFFFFF"/>
        <rFont val="Arial"/>
        <family val="2"/>
        <charset val="204"/>
      </rPr>
      <t xml:space="preserve">1</t>
    </r>
    <r>
      <rPr>
        <sz val="11"/>
        <color rgb="FFFFFFFF"/>
        <rFont val="Arial"/>
        <family val="2"/>
        <charset val="204"/>
      </rPr>
      <t xml:space="preserve">.</t>
    </r>
    <r>
      <rPr>
        <b val="true"/>
        <sz val="11"/>
        <color rgb="FFFFFFFF"/>
        <rFont val="Arial"/>
        <family val="2"/>
        <charset val="204"/>
      </rPr>
      <t xml:space="preserve">По виду топлива</t>
    </r>
    <r>
      <rPr>
        <sz val="11"/>
        <color rgb="FFFFFFFF"/>
        <rFont val="Arial"/>
        <family val="2"/>
        <charset val="204"/>
      </rPr>
      <t xml:space="preserve"> - бензин, дизель, газ (магистральный или сжиженный).</t>
    </r>
  </si>
  <si>
    <r>
      <rPr>
        <b val="true"/>
        <sz val="11"/>
        <color rgb="FFFFFFFF"/>
        <rFont val="Arial"/>
        <family val="2"/>
        <charset val="204"/>
      </rPr>
      <t xml:space="preserve">2.</t>
    </r>
    <r>
      <rPr>
        <sz val="11"/>
        <color rgb="FFFFFFFF"/>
        <rFont val="Arial"/>
        <family val="2"/>
        <charset val="204"/>
      </rPr>
      <t xml:space="preserve"> </t>
    </r>
    <r>
      <rPr>
        <b val="true"/>
        <sz val="11"/>
        <color rgb="FFFFFFFF"/>
        <rFont val="Arial"/>
        <family val="2"/>
        <charset val="204"/>
      </rPr>
      <t xml:space="preserve">По диапазону мощностей</t>
    </r>
    <r>
      <rPr>
        <sz val="11"/>
        <color rgb="FFFFFFFF"/>
        <rFont val="Arial"/>
        <family val="2"/>
        <charset val="204"/>
      </rPr>
      <t xml:space="preserve"> - от 1 до 3000 кВА.</t>
    </r>
  </si>
  <si>
    <r>
      <rPr>
        <b val="true"/>
        <sz val="11"/>
        <color rgb="FFFFFFFF"/>
        <rFont val="Arial"/>
        <family val="2"/>
        <charset val="204"/>
      </rPr>
      <t xml:space="preserve">3.По виду запуска</t>
    </r>
    <r>
      <rPr>
        <sz val="11"/>
        <color rgb="FFFFFFFF"/>
        <rFont val="Arial"/>
        <family val="2"/>
        <charset val="204"/>
      </rPr>
      <t xml:space="preserve"> – ручной запуск или электрический. На электрический, есть возможность поставить «АВР» (автоматический ввод резерва) т.е. при отключении основного источника электроэнергии, автоматически включается генератор и работает до тех пор, пока электричество не восстановят.</t>
    </r>
  </si>
  <si>
    <r>
      <rPr>
        <b val="true"/>
        <sz val="11"/>
        <color rgb="FFFFFFFF"/>
        <rFont val="Arial"/>
        <family val="2"/>
        <charset val="204"/>
      </rPr>
      <t xml:space="preserve">4.По типу выработки электростанцией, переменного тока</t>
    </r>
    <r>
      <rPr>
        <sz val="11"/>
        <color rgb="FFFFFFFF"/>
        <rFont val="Arial"/>
        <family val="2"/>
        <charset val="204"/>
      </rPr>
      <t xml:space="preserve"> - однофазный (для большинства потребителей 220волт) или трехфазный (для профильных потребителей 380вольт). К однофазным генераторам  можно подключать, только потребители на 220 вольт, а к трехфазным и те и другие. Важная деталь: если мощность трехфазного генератора 10кВА, то максимальная мощность однофазной нагрузки, может составлять (примерно в два раза меньше), около 5кВА.</t>
    </r>
  </si>
  <si>
    <r>
      <rPr>
        <b val="true"/>
        <sz val="11"/>
        <color rgb="FFFFFFFF"/>
        <rFont val="Arial"/>
        <family val="2"/>
        <charset val="204"/>
      </rPr>
      <t xml:space="preserve">5.По типу системы охлаждения</t>
    </r>
    <r>
      <rPr>
        <sz val="11"/>
        <color rgb="FFFFFFFF"/>
        <rFont val="Arial"/>
        <family val="2"/>
        <charset val="204"/>
      </rPr>
      <t xml:space="preserve">:</t>
    </r>
  </si>
  <si>
    <t xml:space="preserve">воздушное охлаждение для портативных генераторов до 15 кВА (время работы генератора 8 - 10 часов в день)</t>
  </si>
  <si>
    <t xml:space="preserve">жидкостное охлаждение для генераторов больших мощностей от 15 кВА (время работы 10-24 часа в день)</t>
  </si>
  <si>
    <r>
      <rPr>
        <b val="true"/>
        <sz val="11"/>
        <color rgb="FFFFFFFF"/>
        <rFont val="Arial"/>
        <family val="2"/>
        <charset val="204"/>
      </rPr>
      <t xml:space="preserve">6.</t>
    </r>
    <r>
      <rPr>
        <sz val="11"/>
        <color rgb="FFFFFFFF"/>
        <rFont val="Arial"/>
        <family val="2"/>
        <charset val="204"/>
      </rPr>
      <t xml:space="preserve"> </t>
    </r>
    <r>
      <rPr>
        <b val="true"/>
        <sz val="11"/>
        <color rgb="FFFFFFFF"/>
        <rFont val="Arial"/>
        <family val="2"/>
        <charset val="204"/>
      </rPr>
      <t xml:space="preserve">По фирме производителю</t>
    </r>
    <r>
      <rPr>
        <sz val="11"/>
        <color rgb="FFFFFFFF"/>
        <rFont val="Arial"/>
        <family val="2"/>
        <charset val="204"/>
      </rPr>
      <t xml:space="preserve">, перечислим основных производителей электростанций зарекомендовавших себя на рынке: </t>
    </r>
  </si>
  <si>
    <t xml:space="preserve">Италия - GMGen , IVECO-MOTORS, CGM</t>
  </si>
  <si>
    <t xml:space="preserve">Англия – BROADCROWN, LISTER-PETTER, WELLAND, FG WILSON</t>
  </si>
  <si>
    <t xml:space="preserve">Испания – GESAN, AYERBE</t>
  </si>
  <si>
    <t xml:space="preserve">Франция – SDMO</t>
  </si>
  <si>
    <t xml:space="preserve">Турция - AKSA</t>
  </si>
  <si>
    <t xml:space="preserve">США – CATERPILLAR, CUMMINS, GENERAC</t>
  </si>
  <si>
    <t xml:space="preserve">Германия – ENDRESS</t>
  </si>
  <si>
    <t xml:space="preserve">Япония – HITACHI</t>
  </si>
  <si>
    <r>
      <rPr>
        <sz val="11"/>
        <color rgb="FFFFFFFF"/>
        <rFont val="Arial"/>
        <family val="2"/>
        <charset val="204"/>
      </rPr>
      <t xml:space="preserve">7.</t>
    </r>
    <r>
      <rPr>
        <b val="true"/>
        <sz val="11"/>
        <color rgb="FFFFFFFF"/>
        <rFont val="Arial"/>
        <family val="2"/>
        <charset val="204"/>
      </rPr>
      <t xml:space="preserve">Генератор может быть двух видов классификации</t>
    </r>
    <r>
      <rPr>
        <sz val="11"/>
        <color rgb="FFFFFFFF"/>
        <rFont val="Arial"/>
        <family val="2"/>
        <charset val="204"/>
      </rPr>
      <t xml:space="preserve"> -  синхронный и асинхронный.              Конструкция синхронного генератора сложнее, он выдает более качественный ток, может обеспечивать энергией все типы приборов и легко выдерживает  пусковые перегрузки до 60%.Такие генераторы отлично подойдут для работы с приборами аварийного и строительного назначения (насосы, перфораторы, сварочные аппараты и.т.д.) Асинхронный генератор более «изящен» в работе, может поддерживать постоянное напряжение с очень высокой точностью, что немаловажно для чувствительного оборудования (медицинская техника,  электроника и.т.д.) Мощность такого генератора, должна превышать мощность подключаемых приборов, минимум в 3 раза. Такие генераторы наиболее защищены от  перегрузок и короткого замыкания.</t>
    </r>
  </si>
  <si>
    <t xml:space="preserve">Рассмотрим подробнее генераторы, с разным видом топлива:</t>
  </si>
  <si>
    <t xml:space="preserve">Бензиновые  генераторы или бензогенераторы - генераторы с мощностью до 15 кВА, компактные, легкие, имеющие низкий уровень шума (50-75 дБ). Бензиновая электростанция подойдет как резервный (аварийный) источник электроэнергии, или для автономной работы на строительных площадках,  в полевых условиях, в туризме, при проведении аварийно-спасательных работ. Стоимость бензинового генератора  дешевле дизельного аналога, но и ресурс работы у него меньше. Компактные бензиновые генераторы до 1 кВА оснащаются двухтактными двигателями с одним цилиндром. У таких  генераторов ресурс работы составляет не более 500 моточасов, они не рассчитаны на продолжительную работу. Генераторы от 1 до 15 кВА оснащены  четырехтактным одно- или двухцилиндровым двигателем, с более ровным ходом, обладают большим ресурсом (2000-4000 моточасов). Бензиновая электростанция с четырехтактным двигателем может непрерывно работать 6-8 часов. Итак, Бензиновая электростанция –  это компактный, мобильный, надежный и недорогой помощник, для решения проблем с энергообеспечением.</t>
  </si>
  <si>
    <t xml:space="preserve">Дизель генераторы или дизельные электростанции – генераторы, которые могут использоваться в качестве основного источника электроснабжения. Дизель генератор будет незаменимым помощником, как для владельцев загородных домов,  так и для ведения  серьезного бизнеса. Дизель генераторы оснащены двигателем внутреннего сгорания, для которого в качестве топлива применяется дизель. От бензиновых генераторов они отличаются большим рабочим ресурсом (примерно в два раза), экономичным расходом топлива, но и цена у них на порядок выше. Дизельные генераторы, могут иметь разную частоту вращения коленчатого вала (3000 обор/мин и 1500 обор/мин). Если Дизельная электростанция планируется использовать не более 500-700 моточасов в год, тогда лучше приобрести генератор с частотой 3000 обор/мин. Если работа генератора будет более интенсивной, желательно приобрести электростанцию с частотой 1500 обор/мин. Важно знать, что дизельному генератору не рекомендуется работать на холостых оборотах.</t>
  </si>
  <si>
    <r>
      <rPr>
        <b val="true"/>
        <sz val="11"/>
        <color rgb="FFFFFFFF"/>
        <rFont val="Arial"/>
        <family val="2"/>
        <charset val="204"/>
      </rPr>
      <t xml:space="preserve">Газовые генераторы или газовые электростанции-</t>
    </r>
    <r>
      <rPr>
        <sz val="11"/>
        <color rgb="FFFFFFFF"/>
        <rFont val="Arial"/>
        <family val="2"/>
        <charset val="204"/>
      </rPr>
      <t xml:space="preserve">эти генераторы можно разделить на три группы:</t>
    </r>
  </si>
  <si>
    <t xml:space="preserve">Газовые поршневые генераторы (электростанции); </t>
  </si>
  <si>
    <t xml:space="preserve">Газовые турбинные генераторы (электростанции); </t>
  </si>
  <si>
    <t xml:space="preserve">Усовершенствованные бензиновые или дизельные генераторы (электростанции). </t>
  </si>
  <si>
    <t xml:space="preserve">Газовые поршневые генераторы являются самыми популярными (в своем классе)</t>
  </si>
  <si>
    <t xml:space="preserve">и имеют множество модификаций. Главное отличие поршневых генераторов – минимальный уровень выброса вредных веществ в окружающую среду, невысокая цена полученной электроэнергии, высокий уровень КПД. </t>
  </si>
  <si>
    <t xml:space="preserve">Газовые турбинные генераторы обладают более высокой мощностью. Такие генераторы часто используются для создания крупных электростанций. Газовые генераторы работают как на природном (магистральном)  газе, полученном из газопровода, так и на сжиженном. Но к работе на сжиженном газе, обычно прибегают в случае аварийности основного магистрального газопровода, или за отсутствием  такового. Поскольку работа генератора на сжиженном газе более дорогостоящая.</t>
  </si>
  <si>
    <t xml:space="preserve">Еще одна важная деталь-это сложность монтажных работ и  долгая «бумажная волокита»  связанная с разрешением подключить газовый генератор к магистральному газопроводу.</t>
  </si>
  <si>
    <t xml:space="preserve">Усовершенствованные бензиновые или дизель генераторы весьма удобны для использования в качестве стационарных источников электроэнергии, так как благодаря их конструкции, в качестве топлива для таких генераторов возможно, использовать дешевый газ, а за его отсутствием, доступный практически везде  дизель или бензин.</t>
  </si>
  <si>
    <t xml:space="preserve">Итак, вы собираетесь приобрести электростанцию (генератор). Попробуем вам помочь в выборе и дать несколько советов: </t>
  </si>
  <si>
    <r>
      <rPr>
        <b val="true"/>
        <sz val="11"/>
        <color rgb="FFFFFFFF"/>
        <rFont val="Arial"/>
        <family val="2"/>
        <charset val="204"/>
      </rPr>
      <t xml:space="preserve">Определяем нужную  мощность генератора (электростанции). </t>
    </r>
    <r>
      <rPr>
        <sz val="11"/>
        <color rgb="FFFFFFFF"/>
        <rFont val="Arial"/>
        <family val="2"/>
        <charset val="204"/>
      </rPr>
      <t xml:space="preserve">Для этого нужно определить потребители (приборы), которые будем подключать к генератору.                         С приборами, вырабатывающими свет и тепло (освещение, тепловые водонагреватели и.т.д.) все просто, сумма их мощностей и будет нужная  мощность электростанции. Другие приборы (электроинструмент, бытовая техника и.т.д.), часть потребляемой энергии тратят на образование электромагнитных полей, показатель расхода этой энергии называется cos. Чтобы узнать реальное потребление энергии такого прибора, нужно его мощность разделить на cos. Каждая электростанция (генератор) тоже имеет свой cos и это важно помнить, иначе некоторые приборы просто могут не включиться. Рассмотрим пример: на бензопиле указано 300вт и cos 0.8, значит, бензопила будет потреблять 300/0.8 = 375вт. Ее нужно подключить к генератору с cos 0.9, тогда  375ВТ/0,9=417ВА или 0,417 кВА. Поэтому более правильное обозначение мощности электростанции ВА (Вольт-амперы), а не  ВТ (Ватты). Еще нужно знать, что любой прибор (с электромотором) в момент подключения  в сеть, потребляет электроэнергии в несколько раз больше. Эта перегрузка длиться всего несколько секунд, поэтому важно, чтобы генератор смог выдержать эту нагрузку. Обращайте внимание на максимальную мощность электростанции, с этой мощностью, генератор может работать максимум полчаса, после этого отключится. Еще при покупке генератора нужно обращать внимание на материал, из которого изготовлен цилиндр двигателя, если это алюминий (более дешевый), то ресурс такого двигателя около 500 моточасов. Если же в качестве материала используется чугун, то ресурс электростанции уже будет около 2000 моточасов.</t>
    </r>
  </si>
  <si>
    <t xml:space="preserve">Подведем итог</t>
  </si>
  <si>
    <t xml:space="preserve">Бензиновые генераторы компактные, дешевые, но не рассчитаны на продолжительную работу максимум  6-8 часов  в день</t>
  </si>
  <si>
    <t xml:space="preserve">Дизель генераторы более надежные рассчитаны на продолжительную работу. Но для дизельных электростанций вредно работать на холостом ходу.</t>
  </si>
  <si>
    <t xml:space="preserve">Газовые генераторы дороже дизельных и бензиновых аналогов, дороговизна монтажа и «бумажная волокита» связанная с разрешением подключения  к магистральному газопроводу, делает эти генераторы доступными для крупных предприятий. </t>
  </si>
  <si>
    <t xml:space="preserve">Асинхронные генераторы (электростанции) предназначены для более чувствительного оборудования, а синхронные могут выдерживать огромные непродолжительные нагрузки.</t>
  </si>
  <si>
    <t xml:space="preserve">Генераторы с жидкостным охлаждением могут работать практически круглосуточно, а электростанции с воздушным охлаждением не более 8-10 часов  </t>
  </si>
  <si>
    <t xml:space="preserve">Обращайте внимание на максимальную мощность генератора, на качество материала из которого изготовлен его двигатель, фирму производителя и не забывайте про показатель расхода лишней энергии – cos. </t>
  </si>
  <si>
    <t xml:space="preserve">При соблюдении элементарных правил, генератор, купленный у надежного поставщика, прослужит вам не один год. И будет незаменимым помощником во всех сферах деятельности. </t>
  </si>
  <si>
    <t xml:space="preserve">На главную</t>
  </si>
  <si>
    <t xml:space="preserve">AYERBE (Испания)</t>
  </si>
  <si>
    <t xml:space="preserve">Модель</t>
  </si>
  <si>
    <t xml:space="preserve">Двигатель</t>
  </si>
  <si>
    <t xml:space="preserve">Мощность (кВт)
</t>
  </si>
  <si>
    <t xml:space="preserve">Топливо</t>
  </si>
  <si>
    <t xml:space="preserve">Размер (мм)
</t>
  </si>
  <si>
    <t xml:space="preserve">Вес (кг)</t>
  </si>
  <si>
    <t xml:space="preserve">Цена (евро)</t>
  </si>
  <si>
    <t xml:space="preserve">Скидка</t>
  </si>
  <si>
    <t xml:space="preserve">марка</t>
  </si>
  <si>
    <t xml:space="preserve">частота об/мин</t>
  </si>
  <si>
    <t xml:space="preserve">охлажд.</t>
  </si>
  <si>
    <t xml:space="preserve">стартер</t>
  </si>
  <si>
    <t xml:space="preserve">напряжение</t>
  </si>
  <si>
    <t xml:space="preserve">основ.</t>
  </si>
  <si>
    <t xml:space="preserve">резерв.</t>
  </si>
  <si>
    <t xml:space="preserve">топл.</t>
  </si>
  <si>
    <t xml:space="preserve">бак (л)</t>
  </si>
  <si>
    <t xml:space="preserve">расх. л/ч 75%</t>
  </si>
  <si>
    <t xml:space="preserve">L*W *H</t>
  </si>
  <si>
    <t xml:space="preserve">откр.</t>
  </si>
  <si>
    <t xml:space="preserve">ДГУ</t>
  </si>
  <si>
    <t xml:space="preserve">Кожух</t>
  </si>
  <si>
    <t xml:space="preserve">%</t>
  </si>
  <si>
    <t xml:space="preserve">Бензиновая электростанция AYERBE AY 3100 KT</t>
  </si>
  <si>
    <t xml:space="preserve">KIOTSU KT-168</t>
  </si>
  <si>
    <t xml:space="preserve">возд.</t>
  </si>
  <si>
    <t xml:space="preserve">ручн.</t>
  </si>
  <si>
    <t xml:space="preserve">220в.</t>
  </si>
  <si>
    <t xml:space="preserve">бенз.</t>
  </si>
  <si>
    <t xml:space="preserve">1.1 л/ч</t>
  </si>
  <si>
    <t xml:space="preserve">650*480*425 мм</t>
  </si>
  <si>
    <t xml:space="preserve">47 кг</t>
  </si>
  <si>
    <t xml:space="preserve">нет</t>
  </si>
  <si>
    <t xml:space="preserve">Звоните</t>
  </si>
  <si>
    <t xml:space="preserve">Бензиновая электростанция AYERBE AY 3000 S</t>
  </si>
  <si>
    <t xml:space="preserve">ROBIN-SUBARU EX17</t>
  </si>
  <si>
    <t xml:space="preserve">3.6 л</t>
  </si>
  <si>
    <t xml:space="preserve">Бензиновая электростанция AYERBE AY 3000 H</t>
  </si>
  <si>
    <t xml:space="preserve">HONDA GX 160</t>
  </si>
  <si>
    <t xml:space="preserve">2 кВт</t>
  </si>
  <si>
    <t xml:space="preserve">2.4 кВт</t>
  </si>
  <si>
    <t xml:space="preserve">Бензиновая электростанция AYERBE AY 3800 KTE</t>
  </si>
  <si>
    <t xml:space="preserve">KIOTSU KT-168E</t>
  </si>
  <si>
    <t xml:space="preserve">электр.</t>
  </si>
  <si>
    <t xml:space="preserve">2.6 кВт</t>
  </si>
  <si>
    <t xml:space="preserve">3 кВт</t>
  </si>
  <si>
    <t xml:space="preserve">3.5 л</t>
  </si>
  <si>
    <t xml:space="preserve">1.3 л/ч</t>
  </si>
  <si>
    <t xml:space="preserve">650*480*540 мм</t>
  </si>
  <si>
    <t xml:space="preserve">50 кг</t>
  </si>
  <si>
    <t xml:space="preserve">Бензиновая электростанция AYERBE AY 3800 H</t>
  </si>
  <si>
    <t xml:space="preserve">Бензиновая электростанция AYERBE AY 3800 S</t>
  </si>
  <si>
    <t xml:space="preserve">650*630*540 мм</t>
  </si>
  <si>
    <t xml:space="preserve">Бензиновая электростанция AYERBE AY 3800 KT</t>
  </si>
  <si>
    <t xml:space="preserve">48 кг</t>
  </si>
  <si>
    <t xml:space="preserve">Дизельная электростанция AYERBE AY 5000 HE</t>
  </si>
  <si>
    <t xml:space="preserve">YANMAR L 70</t>
  </si>
  <si>
    <t xml:space="preserve">3.6 кВт</t>
  </si>
  <si>
    <t xml:space="preserve">4 кВт</t>
  </si>
  <si>
    <t xml:space="preserve">дизл.</t>
  </si>
  <si>
    <t xml:space="preserve">15 л</t>
  </si>
  <si>
    <t xml:space="preserve">770*476*625 мм</t>
  </si>
  <si>
    <t xml:space="preserve">80 кг</t>
  </si>
  <si>
    <t xml:space="preserve">Дизельная электростанция AYERBE AY 5000 KTE</t>
  </si>
  <si>
    <t xml:space="preserve">Бензиновая электростанция AYERBE AY 5000 H</t>
  </si>
  <si>
    <t xml:space="preserve">ROBIN-SUBARU EX27E</t>
  </si>
  <si>
    <t xml:space="preserve">3.7 кВт</t>
  </si>
  <si>
    <t xml:space="preserve">1.7 л/ч</t>
  </si>
  <si>
    <t xml:space="preserve">770*746*625 мм</t>
  </si>
  <si>
    <t xml:space="preserve">75 кг</t>
  </si>
  <si>
    <t xml:space="preserve">Бензиновая электростанция AYERBE AY 5000 KT</t>
  </si>
  <si>
    <t xml:space="preserve">ROBIN-SUBARU EX27</t>
  </si>
  <si>
    <t xml:space="preserve">Бензиновая электростанция AYERBE AY 8000 HE</t>
  </si>
  <si>
    <t xml:space="preserve">HONDA GX 270E</t>
  </si>
  <si>
    <t xml:space="preserve">3.8 кВт</t>
  </si>
  <si>
    <t xml:space="preserve">1.8 л/ч</t>
  </si>
  <si>
    <t xml:space="preserve">Бензиновая электростанция AYERBE AY 8000 KTE</t>
  </si>
  <si>
    <t xml:space="preserve">KIOTSU KT-188E</t>
  </si>
  <si>
    <t xml:space="preserve">70 кг</t>
  </si>
  <si>
    <t xml:space="preserve">Бензиновая электростанция AYERBE AY 8500 SE</t>
  </si>
  <si>
    <t xml:space="preserve">HONDA GX 270</t>
  </si>
  <si>
    <t xml:space="preserve">Бензиновая электростанция AYERBE AY 8500 S</t>
  </si>
  <si>
    <t xml:space="preserve">KIOTSU KT-188</t>
  </si>
  <si>
    <t xml:space="preserve">Дизельная электростанция AYERBE AY 12500 SE</t>
  </si>
  <si>
    <t xml:space="preserve"> YANMAR L 100</t>
  </si>
  <si>
    <t xml:space="preserve">4.8 кВт</t>
  </si>
  <si>
    <t xml:space="preserve">5.2 кВт</t>
  </si>
  <si>
    <t xml:space="preserve">25 л</t>
  </si>
  <si>
    <t xml:space="preserve">950*746*625 мм</t>
  </si>
  <si>
    <t xml:space="preserve">110 кг</t>
  </si>
  <si>
    <t xml:space="preserve">Дизельная электростанция AYERBE AY 12500 HE</t>
  </si>
  <si>
    <t xml:space="preserve">YANMAR L 100</t>
  </si>
  <si>
    <t xml:space="preserve">Бензиновая электростанция AYERBE AY5500TH</t>
  </si>
  <si>
    <t xml:space="preserve"> HONDA GX 390E</t>
  </si>
  <si>
    <t xml:space="preserve">5.6 кВт</t>
  </si>
  <si>
    <t xml:space="preserve">6.4 кВт</t>
  </si>
  <si>
    <t xml:space="preserve">2.1 л/ч</t>
  </si>
  <si>
    <t xml:space="preserve">85 кг</t>
  </si>
  <si>
    <t xml:space="preserve">Бензиновая электростанция AYERBE AY5500THE</t>
  </si>
  <si>
    <t xml:space="preserve">2.4 л/ч</t>
  </si>
  <si>
    <t xml:space="preserve">90 кг</t>
  </si>
  <si>
    <t xml:space="preserve">Бензиновая электростанция AYERBE AY8000TH</t>
  </si>
  <si>
    <t xml:space="preserve">HONDA GX 390</t>
  </si>
  <si>
    <t xml:space="preserve">Бензиновая электростанция AYERBE AY8000THE</t>
  </si>
  <si>
    <t xml:space="preserve">Бензиновая электростанция AYERBE AY8000TKT</t>
  </si>
  <si>
    <t xml:space="preserve">ROBIN-SUBARU EX40E</t>
  </si>
  <si>
    <t xml:space="preserve">6 кВт</t>
  </si>
  <si>
    <t xml:space="preserve">6.8 кВт</t>
  </si>
  <si>
    <t xml:space="preserve">Бензиновая электростанция AYERBE AY8000TKTE</t>
  </si>
  <si>
    <t xml:space="preserve">ROBIN-SUBARU EX40</t>
  </si>
  <si>
    <t xml:space="preserve">Дизельная электростанция AYERBE AY8500TS</t>
  </si>
  <si>
    <t xml:space="preserve">RUGGERINI MD150E</t>
  </si>
  <si>
    <t xml:space="preserve">6.6 кВт</t>
  </si>
  <si>
    <t xml:space="preserve">7.2 кВт</t>
  </si>
  <si>
    <t xml:space="preserve">2.2 л/ч</t>
  </si>
  <si>
    <t xml:space="preserve">95 кг</t>
  </si>
  <si>
    <t xml:space="preserve">Дизельная электростанция AYERBE AY8500TSE</t>
  </si>
  <si>
    <t xml:space="preserve">RUGGERINI MD190E</t>
  </si>
  <si>
    <t xml:space="preserve">8 кВт</t>
  </si>
  <si>
    <t xml:space="preserve">10 кВт</t>
  </si>
  <si>
    <t xml:space="preserve">950*746*720 мм</t>
  </si>
  <si>
    <t xml:space="preserve">Бензиновая электростанция AYERBE AY16000TVE</t>
  </si>
  <si>
    <t xml:space="preserve">ROBIN-SUBARU EH65</t>
  </si>
  <si>
    <t xml:space="preserve">3.2 л/ч</t>
  </si>
  <si>
    <t xml:space="preserve">150 кг</t>
  </si>
  <si>
    <t xml:space="preserve">Бензиновая электростанция AYERBE AY 20000TVE</t>
  </si>
  <si>
    <t xml:space="preserve">HONDA GX 620E</t>
  </si>
  <si>
    <t xml:space="preserve">220/380в</t>
  </si>
  <si>
    <t xml:space="preserve">4.4 кВт</t>
  </si>
  <si>
    <t xml:space="preserve">Бензиновая электростанция AYERBE AY5500TS</t>
  </si>
  <si>
    <t xml:space="preserve">ROBIN-SUBARU  EX27</t>
  </si>
  <si>
    <t xml:space="preserve">Бензиновая электростанция AYERBE AY5500TSE</t>
  </si>
  <si>
    <t xml:space="preserve">Дизельная электростанция AYERBE AY6500TY</t>
  </si>
  <si>
    <t xml:space="preserve">115 кг</t>
  </si>
  <si>
    <t xml:space="preserve">Дизельная электростанция AYERBE AY6500TYE</t>
  </si>
  <si>
    <t xml:space="preserve">HONDA GX 390E</t>
  </si>
  <si>
    <t xml:space="preserve">2.5 л/ч</t>
  </si>
  <si>
    <t xml:space="preserve">96 кг</t>
  </si>
  <si>
    <t xml:space="preserve">Бензиновая электростанция AYERBE AY8500TS</t>
  </si>
  <si>
    <t xml:space="preserve">Бензиновая электростанция AYERBE AY8500TSE</t>
  </si>
  <si>
    <t xml:space="preserve">Дизельная электростанция AYERBE AY10000TRE</t>
  </si>
  <si>
    <t xml:space="preserve">Бензиновая электростанция AYERBE AY12500TSE</t>
  </si>
  <si>
    <t xml:space="preserve">Бензиновая электростанция AYERBE AY12500THE</t>
  </si>
  <si>
    <t xml:space="preserve">Дизельная электростанция AYERBE AY12500TRE</t>
  </si>
  <si>
    <t xml:space="preserve">VANGUARD V-TWIN 23HP</t>
  </si>
  <si>
    <t xml:space="preserve">8.8 кВт</t>
  </si>
  <si>
    <t xml:space="preserve">12.8 кВт</t>
  </si>
  <si>
    <t xml:space="preserve">3.6 л/ч</t>
  </si>
  <si>
    <t xml:space="preserve">140 кг</t>
  </si>
  <si>
    <t xml:space="preserve">VANGUARD V-TWIN 31HP</t>
  </si>
  <si>
    <t xml:space="preserve">14.4 кВт</t>
  </si>
  <si>
    <t xml:space="preserve">15 кВт</t>
  </si>
  <si>
    <t xml:space="preserve">24 л</t>
  </si>
  <si>
    <t xml:space="preserve">3.9 л/ч</t>
  </si>
  <si>
    <t xml:space="preserve">950x746x720 мм</t>
  </si>
  <si>
    <t xml:space="preserve">180 кг</t>
  </si>
  <si>
    <t xml:space="preserve">BROADCROWN (Англия)</t>
  </si>
  <si>
    <t xml:space="preserve">Дизельная электростанция BROADCROWN BCJD 32-50</t>
  </si>
  <si>
    <t xml:space="preserve">4024 TF220</t>
  </si>
  <si>
    <t xml:space="preserve">1500 об/мин</t>
  </si>
  <si>
    <t xml:space="preserve">жидк.</t>
  </si>
  <si>
    <t xml:space="preserve">380/220в.</t>
  </si>
  <si>
    <t xml:space="preserve">24 кВт</t>
  </si>
  <si>
    <t xml:space="preserve">25,6 кВт</t>
  </si>
  <si>
    <t xml:space="preserve">1640*670*1335 мм</t>
  </si>
  <si>
    <t xml:space="preserve">715 кг</t>
  </si>
  <si>
    <t xml:space="preserve">Дизельная электростанция BROADCROWN BCM 11-50 E2</t>
  </si>
  <si>
    <t xml:space="preserve">S3L2-61SD</t>
  </si>
  <si>
    <t xml:space="preserve">7,8 кВт</t>
  </si>
  <si>
    <t xml:space="preserve">8,6 кВт</t>
  </si>
  <si>
    <t xml:space="preserve">1300*520*1240 мм</t>
  </si>
  <si>
    <t xml:space="preserve">625 кг</t>
  </si>
  <si>
    <t xml:space="preserve">Дизельная электростанция BROADCROWN BCM 16-50 E2</t>
  </si>
  <si>
    <t xml:space="preserve">S4L2-61SD</t>
  </si>
  <si>
    <t xml:space="preserve">11,2 кВт</t>
  </si>
  <si>
    <t xml:space="preserve">12,4 кВт</t>
  </si>
  <si>
    <t xml:space="preserve">650 кг</t>
  </si>
  <si>
    <t xml:space="preserve">Дизельная электростанция BROADCROWN BCM 22-50 E2</t>
  </si>
  <si>
    <t xml:space="preserve">S4Q2-Z261SD</t>
  </si>
  <si>
    <t xml:space="preserve">16,4 кВт</t>
  </si>
  <si>
    <t xml:space="preserve">18 кВт</t>
  </si>
  <si>
    <t xml:space="preserve">1650*650*1240 мм</t>
  </si>
  <si>
    <t xml:space="preserve">700 кг</t>
  </si>
  <si>
    <t xml:space="preserve">Дизельная электростанция BROADCROWN BCM 33-50 E2</t>
  </si>
  <si>
    <t xml:space="preserve">S4S-Z263SD</t>
  </si>
  <si>
    <t xml:space="preserve">26 кВт</t>
  </si>
  <si>
    <t xml:space="preserve">925 кг</t>
  </si>
  <si>
    <t xml:space="preserve">Дизельная электростанция BROADCROWN BCL 8-50</t>
  </si>
  <si>
    <t xml:space="preserve">LPW 2</t>
  </si>
  <si>
    <t xml:space="preserve">6,4 кВт</t>
  </si>
  <si>
    <t xml:space="preserve">1310*540*1290 мм</t>
  </si>
  <si>
    <t xml:space="preserve">400 кг</t>
  </si>
  <si>
    <t xml:space="preserve">Дизельная электростанция BROADCROWN BCL 13-50</t>
  </si>
  <si>
    <t xml:space="preserve">LPW 3</t>
  </si>
  <si>
    <t xml:space="preserve">480 кг</t>
  </si>
  <si>
    <t xml:space="preserve">Дизельная электростанция BROADCROWN BCL 16-50</t>
  </si>
  <si>
    <t xml:space="preserve">LPW 4</t>
  </si>
  <si>
    <t xml:space="preserve">560 кг</t>
  </si>
  <si>
    <t xml:space="preserve">Дизельная электростанция BROADCROWN BCY 9-50 E2</t>
  </si>
  <si>
    <t xml:space="preserve">3TNV 76</t>
  </si>
  <si>
    <t xml:space="preserve">7,2 кВт</t>
  </si>
  <si>
    <t xml:space="preserve">1380*610*1300 мм</t>
  </si>
  <si>
    <t xml:space="preserve">690 кг</t>
  </si>
  <si>
    <t xml:space="preserve">Дизельная электростанция BROADCROWN BCY 14-50 E2</t>
  </si>
  <si>
    <t xml:space="preserve">3TNV 88</t>
  </si>
  <si>
    <t xml:space="preserve">10,8 кВт</t>
  </si>
  <si>
    <t xml:space="preserve">695 кг</t>
  </si>
  <si>
    <t xml:space="preserve">Дизельная электростанция BROADCROWN BCY 19-50 E2</t>
  </si>
  <si>
    <t xml:space="preserve">4TNV 88</t>
  </si>
  <si>
    <t xml:space="preserve">15,2 кВт</t>
  </si>
  <si>
    <t xml:space="preserve">703 кг</t>
  </si>
  <si>
    <t xml:space="preserve">Дизельная электростанция BROADCROWN BCJD 22-50</t>
  </si>
  <si>
    <t xml:space="preserve">3029 DF128</t>
  </si>
  <si>
    <t xml:space="preserve">17,6 кВт</t>
  </si>
  <si>
    <t xml:space="preserve">1635*860*1370 мм</t>
  </si>
  <si>
    <t xml:space="preserve">820 кг</t>
  </si>
  <si>
    <t xml:space="preserve">Дизельная электростанция BROADCROWN BCJD 30-50</t>
  </si>
  <si>
    <t xml:space="preserve">22 кВт</t>
  </si>
  <si>
    <t xml:space="preserve">830 кг</t>
  </si>
  <si>
    <t xml:space="preserve">Дизельная электростанция BROADCROWN BCJD 44-50</t>
  </si>
  <si>
    <t xml:space="preserve">3029 TF158</t>
  </si>
  <si>
    <t xml:space="preserve">32 кВт</t>
  </si>
  <si>
    <t xml:space="preserve">35 кВт</t>
  </si>
  <si>
    <t xml:space="preserve">2080*680*1420 мм</t>
  </si>
  <si>
    <t xml:space="preserve">870 кг</t>
  </si>
  <si>
    <t xml:space="preserve">Дизельная электростанция BROADCROWN BCJD 65-50</t>
  </si>
  <si>
    <t xml:space="preserve">4039 TF008</t>
  </si>
  <si>
    <t xml:space="preserve">48 кВт</t>
  </si>
  <si>
    <t xml:space="preserve">52 кВт</t>
  </si>
  <si>
    <t xml:space="preserve">2270*860*1440 мм</t>
  </si>
  <si>
    <t xml:space="preserve">1294 кг</t>
  </si>
  <si>
    <t xml:space="preserve">Дизельная электростанция BROADCROWN BCJD 90-50</t>
  </si>
  <si>
    <t xml:space="preserve">4045 TF258</t>
  </si>
  <si>
    <t xml:space="preserve">64 кВт</t>
  </si>
  <si>
    <t xml:space="preserve">72 кВт</t>
  </si>
  <si>
    <t xml:space="preserve">1295 кг</t>
  </si>
  <si>
    <t xml:space="preserve">Дизельная электростанция BROADCROWN BCJD 110-50</t>
  </si>
  <si>
    <t xml:space="preserve">4045 HF158</t>
  </si>
  <si>
    <t xml:space="preserve">80 кВт</t>
  </si>
  <si>
    <t xml:space="preserve">88 кВт</t>
  </si>
  <si>
    <t xml:space="preserve">2260*850*1560 мм</t>
  </si>
  <si>
    <t xml:space="preserve">1285 кг</t>
  </si>
  <si>
    <t xml:space="preserve">Дизельная электростанция BROADCROWN BCJD 130-50</t>
  </si>
  <si>
    <t xml:space="preserve">6068 TF258</t>
  </si>
  <si>
    <t xml:space="preserve">96 кВт</t>
  </si>
  <si>
    <t xml:space="preserve">104 кВт</t>
  </si>
  <si>
    <t xml:space="preserve">2700*800*1490 мм</t>
  </si>
  <si>
    <t xml:space="preserve">1675 кг</t>
  </si>
  <si>
    <t xml:space="preserve">Дизельная электростанция BROADCROWN BCJD 150-50</t>
  </si>
  <si>
    <t xml:space="preserve">6068 HF158</t>
  </si>
  <si>
    <t xml:space="preserve">112 кВт</t>
  </si>
  <si>
    <t xml:space="preserve">120 кВт</t>
  </si>
  <si>
    <t xml:space="preserve">2700*800*1610 мм</t>
  </si>
  <si>
    <t xml:space="preserve">1770 кг</t>
  </si>
  <si>
    <t xml:space="preserve">Дизельная электростанция BROADCROWN BCJD 165-50</t>
  </si>
  <si>
    <t xml:space="preserve">132 кВт</t>
  </si>
  <si>
    <t xml:space="preserve">1790 кг</t>
  </si>
  <si>
    <t xml:space="preserve">Дизельная электростанция BROADCROWN BCJD 200-50</t>
  </si>
  <si>
    <t xml:space="preserve">6068 HF258</t>
  </si>
  <si>
    <t xml:space="preserve">144 кВт</t>
  </si>
  <si>
    <t xml:space="preserve">160 кВт</t>
  </si>
  <si>
    <t xml:space="preserve">1815 кг</t>
  </si>
  <si>
    <t xml:space="preserve">Дизельная электростанция BROADCROWN BCJD 220-50</t>
  </si>
  <si>
    <t xml:space="preserve">6081 HF001</t>
  </si>
  <si>
    <t xml:space="preserve">176 кВт</t>
  </si>
  <si>
    <t xml:space="preserve">3060*1180*1780 мм</t>
  </si>
  <si>
    <t xml:space="preserve">2365 кг</t>
  </si>
  <si>
    <t xml:space="preserve">Дизельная электростанция BROADCROWN BCJD 260-50</t>
  </si>
  <si>
    <t xml:space="preserve">184 кВт</t>
  </si>
  <si>
    <t xml:space="preserve">208 кВт</t>
  </si>
  <si>
    <t xml:space="preserve">2430 кг</t>
  </si>
  <si>
    <t xml:space="preserve">Дизельная электростанция BROADCROWN BCJD 275-50</t>
  </si>
  <si>
    <t xml:space="preserve">200 кВт</t>
  </si>
  <si>
    <t xml:space="preserve">220 кВт</t>
  </si>
  <si>
    <t xml:space="preserve">2510 кг</t>
  </si>
  <si>
    <t xml:space="preserve">Дизельная электростанция BROADCROWN BCJD 330-50</t>
  </si>
  <si>
    <t xml:space="preserve">6125 HF070</t>
  </si>
  <si>
    <t xml:space="preserve">240 кВт</t>
  </si>
  <si>
    <t xml:space="preserve">264 кВт</t>
  </si>
  <si>
    <t xml:space="preserve">3360*1150*2110 мм</t>
  </si>
  <si>
    <t xml:space="preserve">3500 кг</t>
  </si>
  <si>
    <t xml:space="preserve">Дизельная электростанция BROADCROWN BCJD 380-50</t>
  </si>
  <si>
    <t xml:space="preserve">280 кВт</t>
  </si>
  <si>
    <t xml:space="preserve">304 кВт</t>
  </si>
  <si>
    <t xml:space="preserve">3360*1140*2110 мм</t>
  </si>
  <si>
    <t xml:space="preserve">3600 кг</t>
  </si>
  <si>
    <t xml:space="preserve">Дизельная электростанция BROADCROWN BCJD 440-50</t>
  </si>
  <si>
    <t xml:space="preserve">320 кВт</t>
  </si>
  <si>
    <t xml:space="preserve">352 кВт</t>
  </si>
  <si>
    <t xml:space="preserve">3700 кг</t>
  </si>
  <si>
    <t xml:space="preserve">Дизельная электростанция BROADCROWN BCV 300-50 E2</t>
  </si>
  <si>
    <t xml:space="preserve">TAD940GE</t>
  </si>
  <si>
    <t xml:space="preserve">3320*1190*1830 мм</t>
  </si>
  <si>
    <t xml:space="preserve">3540 кг</t>
  </si>
  <si>
    <t xml:space="preserve">Дизельная электростанция BROADCROWN BCV 360-50 E2</t>
  </si>
  <si>
    <t xml:space="preserve">TAD941GE</t>
  </si>
  <si>
    <t xml:space="preserve">260 кВт</t>
  </si>
  <si>
    <t xml:space="preserve">288 кВт</t>
  </si>
  <si>
    <t xml:space="preserve">Дизельная электростанция BROADCROWN BCV 380-50 E2</t>
  </si>
  <si>
    <t xml:space="preserve">TAD1240GE</t>
  </si>
  <si>
    <t xml:space="preserve">308 кВт</t>
  </si>
  <si>
    <t xml:space="preserve">3520*1250*1860 мм</t>
  </si>
  <si>
    <t xml:space="preserve">3720 кг</t>
  </si>
  <si>
    <t xml:space="preserve">Дизельная электростанция BROADCROWN BCV 413-50 E2</t>
  </si>
  <si>
    <t xml:space="preserve">TAD1241GE</t>
  </si>
  <si>
    <t xml:space="preserve">300 кВт</t>
  </si>
  <si>
    <t xml:space="preserve">330 кВт</t>
  </si>
  <si>
    <t xml:space="preserve">Дизельная электростанция BROADCROWN BCV 440-50 E2</t>
  </si>
  <si>
    <t xml:space="preserve">TAD1242GE</t>
  </si>
  <si>
    <t xml:space="preserve">Дизельная электростанция BROADCROWN BCV 500-50 E2</t>
  </si>
  <si>
    <t xml:space="preserve">TAD1640GE</t>
  </si>
  <si>
    <t xml:space="preserve">368 кВт</t>
  </si>
  <si>
    <t xml:space="preserve">405 кВт</t>
  </si>
  <si>
    <t xml:space="preserve">5050 кг</t>
  </si>
  <si>
    <t xml:space="preserve">Дизельная электростанция BROADCROWN BCV 530-50 E2</t>
  </si>
  <si>
    <t xml:space="preserve">TAD1641GE</t>
  </si>
  <si>
    <t xml:space="preserve">400 кВт</t>
  </si>
  <si>
    <t xml:space="preserve">424 кВт</t>
  </si>
  <si>
    <t xml:space="preserve">3820*1250*2165 мм</t>
  </si>
  <si>
    <t xml:space="preserve">5050кг</t>
  </si>
  <si>
    <t xml:space="preserve">Дизельная электростанция BROADCROWN BCV 560-50 E2</t>
  </si>
  <si>
    <t xml:space="preserve">408 кВт</t>
  </si>
  <si>
    <t xml:space="preserve">448 кВт</t>
  </si>
  <si>
    <t xml:space="preserve">Дизельная электростанция BROADCROWN BCV 630-50 E2</t>
  </si>
  <si>
    <t xml:space="preserve">TAD1642GE</t>
  </si>
  <si>
    <t xml:space="preserve">456 кВт</t>
  </si>
  <si>
    <t xml:space="preserve">504 кВт</t>
  </si>
  <si>
    <t xml:space="preserve">Дизельная электростанция BROADCROWN BCV 700-50 E2</t>
  </si>
  <si>
    <t xml:space="preserve">TWD1643GE</t>
  </si>
  <si>
    <t xml:space="preserve">508 кВт</t>
  </si>
  <si>
    <t xml:space="preserve">560 кВт</t>
  </si>
  <si>
    <t xml:space="preserve">3870*1500*2120 мм</t>
  </si>
  <si>
    <t xml:space="preserve">5700кг</t>
  </si>
  <si>
    <t xml:space="preserve">Дизельная электростанция BROADCROWN BCD 380-50</t>
  </si>
  <si>
    <t xml:space="preserve">BF6M 1015 C-G2</t>
  </si>
  <si>
    <t xml:space="preserve">3100*1050*2100 мм</t>
  </si>
  <si>
    <t xml:space="preserve">3538кг</t>
  </si>
  <si>
    <t xml:space="preserve">Дизельная электростанция BROADCROWN BCD 475-50</t>
  </si>
  <si>
    <t xml:space="preserve">BF8M 1015 C-G1</t>
  </si>
  <si>
    <t xml:space="preserve">344 кВт</t>
  </si>
  <si>
    <t xml:space="preserve">380 кВт</t>
  </si>
  <si>
    <t xml:space="preserve">3350*1320*2020 мм</t>
  </si>
  <si>
    <t xml:space="preserve">4220кг</t>
  </si>
  <si>
    <t xml:space="preserve">Дизельная электростанция BROADCROWN BCD 530-50</t>
  </si>
  <si>
    <t xml:space="preserve">BF8M 1015 CP-G3</t>
  </si>
  <si>
    <t xml:space="preserve">3350*1320*2060 мм</t>
  </si>
  <si>
    <t xml:space="preserve">4530кг</t>
  </si>
  <si>
    <t xml:space="preserve">Дизельная электростанция BROADCROWN ВСС 650Р-50</t>
  </si>
  <si>
    <t xml:space="preserve">VTA 28 G5</t>
  </si>
  <si>
    <t xml:space="preserve">520 кВт</t>
  </si>
  <si>
    <t xml:space="preserve"> кВт</t>
  </si>
  <si>
    <t xml:space="preserve">3860*1575*2145 мм</t>
  </si>
  <si>
    <t xml:space="preserve">5820кг</t>
  </si>
  <si>
    <t xml:space="preserve">Дизельная электростанция BROADCROWN ВСС 700S-50</t>
  </si>
  <si>
    <t xml:space="preserve">Дизельная электростанция BROADCROWN ВСС 800Р-50</t>
  </si>
  <si>
    <t xml:space="preserve">QSK 23 G3</t>
  </si>
  <si>
    <t xml:space="preserve">640 кВт</t>
  </si>
  <si>
    <t xml:space="preserve">4210*1750*2230 мм</t>
  </si>
  <si>
    <t xml:space="preserve">6195кг</t>
  </si>
  <si>
    <t xml:space="preserve">Дизельная электростанция BROADCROWN ВСС 850S-50</t>
  </si>
  <si>
    <t xml:space="preserve">680 кВт</t>
  </si>
  <si>
    <t xml:space="preserve">Дизельная электростанция BROADCROWN ВСС 1000Р-50</t>
  </si>
  <si>
    <t xml:space="preserve">KTA 38 G 5</t>
  </si>
  <si>
    <t xml:space="preserve">800 кВт</t>
  </si>
  <si>
    <t xml:space="preserve">4360*1800*2450 мм</t>
  </si>
  <si>
    <t xml:space="preserve">8519кг</t>
  </si>
  <si>
    <t xml:space="preserve">Дизельная электростанция BROADCROWN ВСС 1100S-50</t>
  </si>
  <si>
    <t xml:space="preserve">880 кВт</t>
  </si>
  <si>
    <t xml:space="preserve">Дизельная электростанция BROADCROWN ВСС 1250Р-50</t>
  </si>
  <si>
    <t xml:space="preserve">KTA 50 G3</t>
  </si>
  <si>
    <t xml:space="preserve">1000 кВт</t>
  </si>
  <si>
    <t xml:space="preserve">5200*1795*2340 мм</t>
  </si>
  <si>
    <t xml:space="preserve">10200кг</t>
  </si>
  <si>
    <t xml:space="preserve">Дизельная электростанция BROADCROWN ВСС 1400S-50</t>
  </si>
  <si>
    <t xml:space="preserve">1120 кВт</t>
  </si>
  <si>
    <t xml:space="preserve">Дизельная электростанция BROADCROWN ВСС 1400Р-50</t>
  </si>
  <si>
    <t xml:space="preserve">KTA 50 G 8</t>
  </si>
  <si>
    <t xml:space="preserve">5620*2045*2440 мм</t>
  </si>
  <si>
    <t xml:space="preserve">11010кг</t>
  </si>
  <si>
    <t xml:space="preserve">Дизельная электростанция BROADCROWN ВСС 1500Р-50</t>
  </si>
  <si>
    <t xml:space="preserve">KTA 50 GS8</t>
  </si>
  <si>
    <t xml:space="preserve">1200 кВт</t>
  </si>
  <si>
    <t xml:space="preserve">Дизельная электростанция BROADCROWN ВСС 1660S-50</t>
  </si>
  <si>
    <t xml:space="preserve">1328 кВт</t>
  </si>
  <si>
    <t xml:space="preserve">Дизельная электростанция BROADCROWN ВСС 1875Р-50</t>
  </si>
  <si>
    <t xml:space="preserve">QSK 60 G3</t>
  </si>
  <si>
    <t xml:space="preserve">1500 кВт</t>
  </si>
  <si>
    <t xml:space="preserve">5540*1875*2720 мм</t>
  </si>
  <si>
    <t xml:space="preserve">13800кг</t>
  </si>
  <si>
    <t xml:space="preserve">Дизельная электростанция BROADCROWN ВСС 2000S-50</t>
  </si>
  <si>
    <t xml:space="preserve">1600 кВт</t>
  </si>
  <si>
    <t xml:space="preserve">Дизельная электростанция BROADCROWN ВСС 2000Р-50</t>
  </si>
  <si>
    <t xml:space="preserve">QSK 60 G4</t>
  </si>
  <si>
    <t xml:space="preserve">6000*2325*2900 мм</t>
  </si>
  <si>
    <t xml:space="preserve">14225кг</t>
  </si>
  <si>
    <t xml:space="preserve">Дизельная электростанция BROADCROWN ВСС 2250S-50</t>
  </si>
  <si>
    <t xml:space="preserve">1732 кВт</t>
  </si>
  <si>
    <t xml:space="preserve">6000*2325*3240 мм</t>
  </si>
  <si>
    <t xml:space="preserve">Дизельная электростанция BROADCROWN ВСС 2200Р-50</t>
  </si>
  <si>
    <t xml:space="preserve">QSK 60 G8</t>
  </si>
  <si>
    <t xml:space="preserve">1712 кВт</t>
  </si>
  <si>
    <t xml:space="preserve">Дизельная электростанция BROADCROWN ВСС 2360S-50</t>
  </si>
  <si>
    <t xml:space="preserve">1840 кВт</t>
  </si>
  <si>
    <t xml:space="preserve">Дизельная электростанция BROADCROWN ВСР 640Р-50</t>
  </si>
  <si>
    <t xml:space="preserve">2806A-E18TAG2</t>
  </si>
  <si>
    <t xml:space="preserve">512 кВт</t>
  </si>
  <si>
    <t xml:space="preserve">3675*1536*2200 мм</t>
  </si>
  <si>
    <t xml:space="preserve">5850кг</t>
  </si>
  <si>
    <t xml:space="preserve">Дизельная электростанция BROADCROWN ВСР 700S-50</t>
  </si>
  <si>
    <t xml:space="preserve">Дизельная электростанция BROADCROWN ВСР 725Р-50</t>
  </si>
  <si>
    <t xml:space="preserve">4006-23TAG2A</t>
  </si>
  <si>
    <t xml:space="preserve">580 кВт</t>
  </si>
  <si>
    <t xml:space="preserve">4227*1832*2166 мм</t>
  </si>
  <si>
    <t xml:space="preserve">6754кг</t>
  </si>
  <si>
    <t xml:space="preserve">Дизельная электростанция BROADCROWN ВСР 800S-50</t>
  </si>
  <si>
    <t xml:space="preserve">Дизельная электростанция BROADCROWN ВСР 800Р-50</t>
  </si>
  <si>
    <t xml:space="preserve">4006-23TAG3A</t>
  </si>
  <si>
    <t xml:space="preserve">Дизельная электростанция BROADCROWN ВСР 850S-50</t>
  </si>
  <si>
    <t xml:space="preserve">Дизельная электростанция BROADCROWN ВСР 1000Р-50</t>
  </si>
  <si>
    <t xml:space="preserve">4008TAG2A</t>
  </si>
  <si>
    <t xml:space="preserve">4940*1950*2525 мм</t>
  </si>
  <si>
    <t xml:space="preserve">10000кг</t>
  </si>
  <si>
    <t xml:space="preserve">Дизельная электростанция BROADCROWN BCP 1100S-50</t>
  </si>
  <si>
    <t xml:space="preserve">Дизельная электростанция BROADCROWN ВСР 1250Р-50</t>
  </si>
  <si>
    <t xml:space="preserve">4012-46TWG2A</t>
  </si>
  <si>
    <t xml:space="preserve">4815*1775*2225 мм</t>
  </si>
  <si>
    <t xml:space="preserve">11000кг</t>
  </si>
  <si>
    <t xml:space="preserve">Дизельная электростанция BROADCROWN BCP 1380S-50</t>
  </si>
  <si>
    <t xml:space="preserve">1104 кВт</t>
  </si>
  <si>
    <t xml:space="preserve">Дизельная электростанция BROADCROWN ВСР 1350Р-50</t>
  </si>
  <si>
    <t xml:space="preserve">4012-46TAG1A</t>
  </si>
  <si>
    <t xml:space="preserve">1080 кВт</t>
  </si>
  <si>
    <t xml:space="preserve">5290*2020*2370 мм</t>
  </si>
  <si>
    <t xml:space="preserve">11600кг</t>
  </si>
  <si>
    <t xml:space="preserve">Дизельная электростанция BROADCROWN BCP 1480S-50</t>
  </si>
  <si>
    <t xml:space="preserve">1184 кВт</t>
  </si>
  <si>
    <t xml:space="preserve">Дизельная электростанция BROADCROWN ВСР 1500Р-50</t>
  </si>
  <si>
    <t xml:space="preserve">4012-46TAG2A</t>
  </si>
  <si>
    <t xml:space="preserve">Дизельная электростанция BROADCROWN BCP 1650S-50</t>
  </si>
  <si>
    <t xml:space="preserve">1320 кВт</t>
  </si>
  <si>
    <t xml:space="preserve">Дизельная электростанция BROADCROWN ВСР 1725Р-50</t>
  </si>
  <si>
    <t xml:space="preserve">4012-46TAG3A</t>
  </si>
  <si>
    <t xml:space="preserve">1380 кВт</t>
  </si>
  <si>
    <t xml:space="preserve">5290*2020*2440 мм</t>
  </si>
  <si>
    <t xml:space="preserve">12150кг</t>
  </si>
  <si>
    <t xml:space="preserve">Дизельная электростанция BROADCROWN BCP 1890S-50</t>
  </si>
  <si>
    <t xml:space="preserve">1512 кВт</t>
  </si>
  <si>
    <t xml:space="preserve">Дизельная электростанция BROADCROWN ВСР 1850Р-50</t>
  </si>
  <si>
    <t xml:space="preserve">4016TAG1A</t>
  </si>
  <si>
    <t xml:space="preserve">1480 кВт</t>
  </si>
  <si>
    <t xml:space="preserve">6120*2320*2965 мм</t>
  </si>
  <si>
    <t xml:space="preserve">15430кг</t>
  </si>
  <si>
    <t xml:space="preserve">Дизельная электростанция BROADCROWN ВСР 2000S-50</t>
  </si>
  <si>
    <t xml:space="preserve">Дизельная электростанция BROADCROWN ВСР 2050Р-50</t>
  </si>
  <si>
    <t xml:space="preserve">4016TAG2A</t>
  </si>
  <si>
    <t xml:space="preserve">1616 кВт</t>
  </si>
  <si>
    <t xml:space="preserve">Дизельная электростанция BROADCROWN ВСР 2250S-50</t>
  </si>
  <si>
    <t xml:space="preserve">1800 кВт</t>
  </si>
  <si>
    <t xml:space="preserve">Дизельная электростанция BROADCROWN BCMU 650P-50</t>
  </si>
  <si>
    <t xml:space="preserve">12V 2000 G25 TD</t>
  </si>
  <si>
    <t xml:space="preserve">4160*1600*2115 мм</t>
  </si>
  <si>
    <t xml:space="preserve">5925кг</t>
  </si>
  <si>
    <t xml:space="preserve">Дизельная электростанция BROADCROWN BCMU 710S-50</t>
  </si>
  <si>
    <t xml:space="preserve">572 кВт</t>
  </si>
  <si>
    <t xml:space="preserve">Дизельная электростанция BROADCROWN BCMU 800P-50</t>
  </si>
  <si>
    <t xml:space="preserve">12V 2000 G65 TD</t>
  </si>
  <si>
    <t xml:space="preserve">Дизельная электростанция BROADCROWN BCMU 860S-50</t>
  </si>
  <si>
    <t xml:space="preserve">688 кВт</t>
  </si>
  <si>
    <t xml:space="preserve">Дизельная электростанция BROADCROWN BCMU 910P-50</t>
  </si>
  <si>
    <t xml:space="preserve">16V 2000 G25 TD</t>
  </si>
  <si>
    <t xml:space="preserve">728 кВт</t>
  </si>
  <si>
    <t xml:space="preserve">4500*1690*2240 мм</t>
  </si>
  <si>
    <t xml:space="preserve">7220кг</t>
  </si>
  <si>
    <t xml:space="preserve">Дизельная электростанция BROADCROWN BCMU 1000S-50</t>
  </si>
  <si>
    <t xml:space="preserve">780 кВт</t>
  </si>
  <si>
    <t xml:space="preserve">Дизельная электростанция BROADCROWN BCMU 1010P-50</t>
  </si>
  <si>
    <t xml:space="preserve">16V 2000 G65 TD</t>
  </si>
  <si>
    <t xml:space="preserve">808 кВт</t>
  </si>
  <si>
    <t xml:space="preserve">Дизельная электростанция BROADCROWN BCMU 1100S-50</t>
  </si>
  <si>
    <t xml:space="preserve">850 кВт</t>
  </si>
  <si>
    <t xml:space="preserve">4770*2130*2490 мм</t>
  </si>
  <si>
    <t xml:space="preserve">8485кг</t>
  </si>
  <si>
    <t xml:space="preserve">Дизельная электростанция BROADCROWN BCMU 1130P-50</t>
  </si>
  <si>
    <t xml:space="preserve">18V 2000 G65 TD</t>
  </si>
  <si>
    <t xml:space="preserve">904 кВт</t>
  </si>
  <si>
    <t xml:space="preserve">Дизельная электростанция BROADCROWN BCMU 1240S-50</t>
  </si>
  <si>
    <t xml:space="preserve">900 кВт</t>
  </si>
  <si>
    <t xml:space="preserve">992 кВт</t>
  </si>
  <si>
    <t xml:space="preserve">Дизельная электростанция BROADCROWN BCMU 1650P-50</t>
  </si>
  <si>
    <t xml:space="preserve">12V 4000 G23</t>
  </si>
  <si>
    <t xml:space="preserve">1292 кВт</t>
  </si>
  <si>
    <t xml:space="preserve">5260*2310*3220 мм</t>
  </si>
  <si>
    <t xml:space="preserve">14300кг</t>
  </si>
  <si>
    <t xml:space="preserve">Дизельная электростанция BROADCROWN BCMU 1770S-50</t>
  </si>
  <si>
    <t xml:space="preserve">1372 кВт</t>
  </si>
  <si>
    <t xml:space="preserve">Дизельная электростанция BROADCROWN BCMU 1800P-50</t>
  </si>
  <si>
    <t xml:space="preserve">12V 4000 G63</t>
  </si>
  <si>
    <t xml:space="preserve">1440 кВт</t>
  </si>
  <si>
    <t xml:space="preserve">Дизельная электростанция BROADCROWN BCMU 2000S-50</t>
  </si>
  <si>
    <t xml:space="preserve">1580 кВт</t>
  </si>
  <si>
    <t xml:space="preserve">Дизельная электростанция BROADCROWN BCMU 2100P-50</t>
  </si>
  <si>
    <t xml:space="preserve">16V 4000 G23</t>
  </si>
  <si>
    <t xml:space="preserve">Дизельная электростанция BROADCROWN BCMU 2200S-50</t>
  </si>
  <si>
    <t xml:space="preserve">6080*2310*3220 мм</t>
  </si>
  <si>
    <t xml:space="preserve">17380кг</t>
  </si>
  <si>
    <t xml:space="preserve">Дизельная электростанция BROADCROWN BCMU 2200P-50</t>
  </si>
  <si>
    <t xml:space="preserve">16V 4000 G63</t>
  </si>
  <si>
    <t xml:space="preserve">1708 кВт</t>
  </si>
  <si>
    <t xml:space="preserve">Дизельная электростанция BROADCROWN BCMU 2360S-50</t>
  </si>
  <si>
    <t xml:space="preserve">1832 кВт</t>
  </si>
  <si>
    <t xml:space="preserve">Дизельная электростанция BROADCROWN BCMU 2500P-50</t>
  </si>
  <si>
    <t xml:space="preserve">20V 4000 G23</t>
  </si>
  <si>
    <t xml:space="preserve">2080 кВт</t>
  </si>
  <si>
    <t xml:space="preserve">6920*2360*3200 мм</t>
  </si>
  <si>
    <t xml:space="preserve">20480кг</t>
  </si>
  <si>
    <t xml:space="preserve">Дизельная электростанция BROADCROWN BCMU 2800S-50</t>
  </si>
  <si>
    <t xml:space="preserve">2240 кВт</t>
  </si>
  <si>
    <t xml:space="preserve">Дизельная электростанция BROADCROWN BCMU 2750P-50</t>
  </si>
  <si>
    <t xml:space="preserve">20V 4000 G63</t>
  </si>
  <si>
    <t xml:space="preserve">Дизельная электростанция BROADCROWN BCMU 3050S-50</t>
  </si>
  <si>
    <t xml:space="preserve">2440 кВт</t>
  </si>
  <si>
    <t xml:space="preserve">Дизельная электростанция BROADCROWN BCMU 3050P-50</t>
  </si>
  <si>
    <t xml:space="preserve">20V 4000 G63L</t>
  </si>
  <si>
    <t xml:space="preserve">2400 кВт</t>
  </si>
  <si>
    <t xml:space="preserve">Дизельная электростанция BROADCROWN BCMU 3350S-50</t>
  </si>
  <si>
    <t xml:space="preserve">2640 кВт</t>
  </si>
  <si>
    <t xml:space="preserve">Дизельная электростанция BROADCROWN ВСМ 1250Р-50</t>
  </si>
  <si>
    <t xml:space="preserve">S12R-PTA</t>
  </si>
  <si>
    <t xml:space="preserve">980 кВт</t>
  </si>
  <si>
    <t xml:space="preserve">4520*2090*2490 мм</t>
  </si>
  <si>
    <t xml:space="preserve">10100кг</t>
  </si>
  <si>
    <t xml:space="preserve">Дизельная электростанция BROADCROWN ВСМ 1400S-50</t>
  </si>
  <si>
    <t xml:space="preserve">Дизельная электростанция BROADCROWN ВСМ 1400Р-50</t>
  </si>
  <si>
    <t xml:space="preserve">S12R-PTA2</t>
  </si>
  <si>
    <t xml:space="preserve">10450кг</t>
  </si>
  <si>
    <t xml:space="preserve">Дизельная электростанция BROADCROWN ВСМ 1530S-50</t>
  </si>
  <si>
    <t xml:space="preserve">1224 кВт</t>
  </si>
  <si>
    <t xml:space="preserve">Дизельная электростанция BROADCROWN ВСМ 1750Р-50</t>
  </si>
  <si>
    <t xml:space="preserve">S16R-PTA</t>
  </si>
  <si>
    <t xml:space="preserve">1400 кВт</t>
  </si>
  <si>
    <t xml:space="preserve">Дизельная электростанция BROADCROWN ВСМ 1900S-50</t>
  </si>
  <si>
    <t xml:space="preserve">1520 кВт</t>
  </si>
  <si>
    <t xml:space="preserve">5300*2320*2570 мм</t>
  </si>
  <si>
    <t xml:space="preserve">13100кг</t>
  </si>
  <si>
    <t xml:space="preserve">Дизельная электростанция BROADCROWN ВСМ 1900Р-50</t>
  </si>
  <si>
    <t xml:space="preserve">S16R-PTA2</t>
  </si>
  <si>
    <t xml:space="preserve">Дизельная электростанция BROADCROWN ВСМ 2090S-50</t>
  </si>
  <si>
    <t xml:space="preserve">1672 кВт</t>
  </si>
  <si>
    <t xml:space="preserve">13480кг</t>
  </si>
  <si>
    <t xml:space="preserve">Дизельная электростанция BROADCROWN BCJD 17-50SP</t>
  </si>
  <si>
    <t xml:space="preserve">85 кВт</t>
  </si>
  <si>
    <t xml:space="preserve">715кг</t>
  </si>
  <si>
    <t xml:space="preserve">Дизельная электростанция BROADCROWN BCJD 22-50SP</t>
  </si>
  <si>
    <t xml:space="preserve">85кВт</t>
  </si>
  <si>
    <t xml:space="preserve">Дизельная электростанция BROADCROWN BCM 8-50SP E2</t>
  </si>
  <si>
    <t xml:space="preserve">55кВт</t>
  </si>
  <si>
    <t xml:space="preserve">625кг</t>
  </si>
  <si>
    <t xml:space="preserve">Дизельная электростанция BROADCROWN BCM 11-50SP Е2</t>
  </si>
  <si>
    <t xml:space="preserve">650кг</t>
  </si>
  <si>
    <t xml:space="preserve">Дизельная электростанция BROADCROWN BCM 16-50SP Е2</t>
  </si>
  <si>
    <t xml:space="preserve">1650*650*1170 мм</t>
  </si>
  <si>
    <t xml:space="preserve">700кг</t>
  </si>
  <si>
    <t xml:space="preserve">Дизельная электростанция BROADCROWN BCM 23-50SP E2</t>
  </si>
  <si>
    <t xml:space="preserve">925кг</t>
  </si>
  <si>
    <t xml:space="preserve">Дизельная электростанция BROADCROWN BCL 6-50SP</t>
  </si>
  <si>
    <t xml:space="preserve">400кг</t>
  </si>
  <si>
    <t xml:space="preserve">Дизельная электростанция BROADCROWN BCL 10-50SP</t>
  </si>
  <si>
    <t xml:space="preserve">480кг</t>
  </si>
  <si>
    <t xml:space="preserve">Дизельная электростанция BROADCROWN BCL 12-50SP</t>
  </si>
  <si>
    <t xml:space="preserve">560кг</t>
  </si>
  <si>
    <t xml:space="preserve">Дизельная электростанция BROADCROWN BCY 7-50SP E2</t>
  </si>
  <si>
    <t xml:space="preserve">690кг</t>
  </si>
  <si>
    <t xml:space="preserve">Дизельная электростанция BROADCROWN BCY 11-50SP E2</t>
  </si>
  <si>
    <t xml:space="preserve">695кг</t>
  </si>
  <si>
    <t xml:space="preserve">Дизельная электростанция BROADCROWN BCY 15-50SP E2</t>
  </si>
  <si>
    <t xml:space="preserve">703кг</t>
  </si>
  <si>
    <t xml:space="preserve">Дизельная электростанция BROADCROWN BCJD 16-50SP</t>
  </si>
  <si>
    <t xml:space="preserve">820кг</t>
  </si>
  <si>
    <t xml:space="preserve">Дизельная электростанция BROADCROWN BCJD 20-50SP</t>
  </si>
  <si>
    <t xml:space="preserve">Дизельная электростанция BROADCROWN BCJD 23-50SP</t>
  </si>
  <si>
    <t xml:space="preserve">Дизельная электростанция BROADCROWN BCJD 30-50SP</t>
  </si>
  <si>
    <t xml:space="preserve">155кВт</t>
  </si>
  <si>
    <t xml:space="preserve">860кг</t>
  </si>
  <si>
    <t xml:space="preserve">Дизельная электростанция BROADCROWN BCJD 40-50SP</t>
  </si>
  <si>
    <t xml:space="preserve">2270*860*1420 мм</t>
  </si>
  <si>
    <t xml:space="preserve">1294кг</t>
  </si>
  <si>
    <t xml:space="preserve">Дизельная электростанция BROADCROWN BCJD 50-50SP</t>
  </si>
  <si>
    <t xml:space="preserve">Дизельная электростанция BROADCROWN BCJD 60-50SP</t>
  </si>
  <si>
    <t xml:space="preserve">225кВт</t>
  </si>
  <si>
    <t xml:space="preserve">Дизельная электростанция BROADCROWN BCJD 66-50SP</t>
  </si>
  <si>
    <t xml:space="preserve">2270*860*1560 мм</t>
  </si>
  <si>
    <t xml:space="preserve">Дизельная электростанция BROADCROWN BCJD 74-50SP</t>
  </si>
  <si>
    <t xml:space="preserve">SDMO (Франция)</t>
  </si>
  <si>
    <t xml:space="preserve">Размер (м)
</t>
  </si>
  <si>
    <t xml:space="preserve">Цена(евро) </t>
  </si>
  <si>
    <t xml:space="preserve">частотаоб/мин</t>
  </si>
  <si>
    <t xml:space="preserve">напряж.</t>
  </si>
  <si>
    <t xml:space="preserve">бак(л)</t>
  </si>
  <si>
    <t xml:space="preserve">L x W x H</t>
  </si>
  <si>
    <t xml:space="preserve">в кожухе</t>
  </si>
  <si>
    <t xml:space="preserve">Дизельная электростанция SDMO T12НK</t>
  </si>
  <si>
    <t xml:space="preserve">Mitsubishi </t>
  </si>
  <si>
    <t xml:space="preserve">авто</t>
  </si>
  <si>
    <t xml:space="preserve">9,6 кВт</t>
  </si>
  <si>
    <t xml:space="preserve">1.41x0.72x1,03 м</t>
  </si>
  <si>
    <t xml:space="preserve">294 кг</t>
  </si>
  <si>
    <t xml:space="preserve">Дизельная электростанция SDMO T15НK</t>
  </si>
  <si>
    <t xml:space="preserve">10,4 кВт</t>
  </si>
  <si>
    <t xml:space="preserve">12 кВт</t>
  </si>
  <si>
    <t xml:space="preserve">Дизельная электростанция SDMO T20НK</t>
  </si>
  <si>
    <t xml:space="preserve">14,4 кВт</t>
  </si>
  <si>
    <t xml:space="preserve">16 кВт</t>
  </si>
  <si>
    <t xml:space="preserve">1.41x0.72x1,05 м</t>
  </si>
  <si>
    <t xml:space="preserve">386 кг</t>
  </si>
  <si>
    <t xml:space="preserve">Дизельная электростанция SDMO T27НK</t>
  </si>
  <si>
    <t xml:space="preserve">20 кВт</t>
  </si>
  <si>
    <t xml:space="preserve">21,6 кВт</t>
  </si>
  <si>
    <t xml:space="preserve">1.70x0.90x1.12 м</t>
  </si>
  <si>
    <t xml:space="preserve">530 кг</t>
  </si>
  <si>
    <t xml:space="preserve">Дизельная электростанция SDMO Т8K</t>
  </si>
  <si>
    <t xml:space="preserve">5,4 кВт</t>
  </si>
  <si>
    <t xml:space="preserve">307 кг</t>
  </si>
  <si>
    <t xml:space="preserve">Дизельная электростанция SDMO T12K</t>
  </si>
  <si>
    <t xml:space="preserve">8,4 кВт</t>
  </si>
  <si>
    <t xml:space="preserve">9,2 кВт</t>
  </si>
  <si>
    <t xml:space="preserve">387 кг</t>
  </si>
  <si>
    <t xml:space="preserve">Дизельная электростанция SDMO T16K</t>
  </si>
  <si>
    <t xml:space="preserve">11,6 кВт</t>
  </si>
  <si>
    <t xml:space="preserve">12,8 кВт</t>
  </si>
  <si>
    <t xml:space="preserve">406 кг</t>
  </si>
  <si>
    <t xml:space="preserve">авто(п.у)</t>
  </si>
  <si>
    <t xml:space="preserve">Дизельная электростанция SDMO J22</t>
  </si>
  <si>
    <t xml:space="preserve">1.43x0.80x1,05 м</t>
  </si>
  <si>
    <t xml:space="preserve">494 кг</t>
  </si>
  <si>
    <t xml:space="preserve">Дизельная электростанция SDMO T22K</t>
  </si>
  <si>
    <t xml:space="preserve">Дизельная электростанция SDMO Т33</t>
  </si>
  <si>
    <t xml:space="preserve">26,4 кВт</t>
  </si>
  <si>
    <t xml:space="preserve">1.70x0.90x1.14 м</t>
  </si>
  <si>
    <t xml:space="preserve">660 кг</t>
  </si>
  <si>
    <t xml:space="preserve">Дизельная электростанция SDMO J33</t>
  </si>
  <si>
    <t xml:space="preserve">John Deere </t>
  </si>
  <si>
    <t xml:space="preserve">1.70x0.89x1.22 м</t>
  </si>
  <si>
    <t xml:space="preserve">740 кг</t>
  </si>
  <si>
    <t xml:space="preserve">Дизельная электростанция SDMO Т44K</t>
  </si>
  <si>
    <t xml:space="preserve">35,2 кВт</t>
  </si>
  <si>
    <t xml:space="preserve">1.70x0.89x1.16 м</t>
  </si>
  <si>
    <t xml:space="preserve">680 кг</t>
  </si>
  <si>
    <t xml:space="preserve">Дизельная электростанция SDMO J44</t>
  </si>
  <si>
    <t xml:space="preserve">Дизельная электростанция SDMO J66K</t>
  </si>
  <si>
    <t xml:space="preserve">52,8 кВт</t>
  </si>
  <si>
    <t xml:space="preserve">1.87x0.99x1.36 м</t>
  </si>
  <si>
    <t xml:space="preserve">1000 кг</t>
  </si>
  <si>
    <t xml:space="preserve">Дизельная электростанция SDMO J77K</t>
  </si>
  <si>
    <t xml:space="preserve">56 кВт</t>
  </si>
  <si>
    <t xml:space="preserve">61,6 кВт</t>
  </si>
  <si>
    <t xml:space="preserve">1110 кг</t>
  </si>
  <si>
    <t xml:space="preserve">Дизельная электростанция SDMO J88K</t>
  </si>
  <si>
    <t xml:space="preserve">70,4 кВт</t>
  </si>
  <si>
    <t xml:space="preserve">Дизельная электростанция SDMO J110K</t>
  </si>
  <si>
    <t xml:space="preserve">1.95x1.08x1.33 м</t>
  </si>
  <si>
    <t xml:space="preserve">1240 кг</t>
  </si>
  <si>
    <t xml:space="preserve">Дизельная электростанция SDMO J130K</t>
  </si>
  <si>
    <t xml:space="preserve">105,6 кВт</t>
  </si>
  <si>
    <t xml:space="preserve">2.37x1.11x1.48 м</t>
  </si>
  <si>
    <t xml:space="preserve">1570 кг</t>
  </si>
  <si>
    <t xml:space="preserve">Дизельная электростанция SDMO J165K</t>
  </si>
  <si>
    <t xml:space="preserve">1640 кг</t>
  </si>
  <si>
    <t xml:space="preserve">Дизельная электростанция SDMO J200K</t>
  </si>
  <si>
    <t xml:space="preserve">145 кВт</t>
  </si>
  <si>
    <t xml:space="preserve">1730 кг</t>
  </si>
  <si>
    <t xml:space="preserve">Дизельная электростанция SDMO J220С2</t>
  </si>
  <si>
    <t xml:space="preserve">Дизельная электростанция SDMO J220K</t>
  </si>
  <si>
    <t xml:space="preserve">Дизельная электростанция SDMO J275K</t>
  </si>
  <si>
    <t xml:space="preserve">2,90x1.30x1.68 м</t>
  </si>
  <si>
    <t xml:space="preserve">2235 кг</t>
  </si>
  <si>
    <t xml:space="preserve">Дизельная электростанция SDMO J300K</t>
  </si>
  <si>
    <t xml:space="preserve">242,4 кВт</t>
  </si>
  <si>
    <t xml:space="preserve">Дизельная электростанция SDMO V220С2</t>
  </si>
  <si>
    <t xml:space="preserve">Volvo Penta </t>
  </si>
  <si>
    <t xml:space="preserve">2.55x1.30x1.69 м</t>
  </si>
  <si>
    <t xml:space="preserve">2090 кг</t>
  </si>
  <si>
    <t xml:space="preserve">Дизельная электростанция SDMO V275С2</t>
  </si>
  <si>
    <t xml:space="preserve">2100 кг</t>
  </si>
  <si>
    <t xml:space="preserve">Дизельная электростанция SDMO V350С2</t>
  </si>
  <si>
    <t xml:space="preserve">254 кВт</t>
  </si>
  <si>
    <t xml:space="preserve">3,16x1,34x1,76 м</t>
  </si>
  <si>
    <t xml:space="preserve">2850 кг</t>
  </si>
  <si>
    <t xml:space="preserve">Дизельная электростанция SDMO V375С2</t>
  </si>
  <si>
    <t xml:space="preserve">272 кВт</t>
  </si>
  <si>
    <t xml:space="preserve">2900 кг</t>
  </si>
  <si>
    <t xml:space="preserve">Дизельная электростанция SDMO V410С2</t>
  </si>
  <si>
    <t xml:space="preserve">3,16x1,34x1,81 м</t>
  </si>
  <si>
    <t xml:space="preserve">3190 кг</t>
  </si>
  <si>
    <t xml:space="preserve">Дизельная электростанция SDMO V440С2</t>
  </si>
  <si>
    <t xml:space="preserve">3238 кг</t>
  </si>
  <si>
    <t xml:space="preserve">Дизельная электростанция SDMO V500С2</t>
  </si>
  <si>
    <t xml:space="preserve">364 кВт</t>
  </si>
  <si>
    <t xml:space="preserve">3.47x1.63x2,08 м</t>
  </si>
  <si>
    <t xml:space="preserve">3470 кг</t>
  </si>
  <si>
    <t xml:space="preserve">Дизельная электростанция SDMO V550С2</t>
  </si>
  <si>
    <t xml:space="preserve">440 кВт</t>
  </si>
  <si>
    <t xml:space="preserve">Дизельная электростанция SDMO V630С2</t>
  </si>
  <si>
    <t xml:space="preserve">458 кВт</t>
  </si>
  <si>
    <t xml:space="preserve">3780 кг</t>
  </si>
  <si>
    <t xml:space="preserve">Дизельная электростанция SDMO V700С2</t>
  </si>
  <si>
    <t xml:space="preserve">3900 кг</t>
  </si>
  <si>
    <t xml:space="preserve">Дизельная электростанция SDMO D330</t>
  </si>
  <si>
    <t xml:space="preserve">Doosan </t>
  </si>
  <si>
    <t xml:space="preserve">3,16x1,34x1,60 м</t>
  </si>
  <si>
    <t xml:space="preserve">3050 кг</t>
  </si>
  <si>
    <t xml:space="preserve">Дизельная электростанция SDMO D440</t>
  </si>
  <si>
    <t xml:space="preserve">3,47x1,50x1,83 м</t>
  </si>
  <si>
    <t xml:space="preserve">3530 кг</t>
  </si>
  <si>
    <t xml:space="preserve">Дизельная электростанция SDMO D550</t>
  </si>
  <si>
    <t xml:space="preserve">3,47x1,50x1,97 м</t>
  </si>
  <si>
    <t xml:space="preserve">4020 кг</t>
  </si>
  <si>
    <t xml:space="preserve">Дизельная электростанция SDMO D700</t>
  </si>
  <si>
    <t xml:space="preserve">3,47x1,63x2,00 м</t>
  </si>
  <si>
    <t xml:space="preserve">4640 кг</t>
  </si>
  <si>
    <t xml:space="preserve">Бензиновая электростанция SDMO ALIZE 7500 TE </t>
  </si>
  <si>
    <t xml:space="preserve">Honda OHV </t>
  </si>
  <si>
    <t xml:space="preserve">электр</t>
  </si>
  <si>
    <t xml:space="preserve">4,1 кВт</t>
  </si>
  <si>
    <t xml:space="preserve">5,3 кВт</t>
  </si>
  <si>
    <t xml:space="preserve">0,78х0,59x0,75 м</t>
  </si>
  <si>
    <t xml:space="preserve">132 кг</t>
  </si>
  <si>
    <t xml:space="preserve">Бензиновая электростанция SDMO ALIZE 7500 TE</t>
  </si>
  <si>
    <t xml:space="preserve">Бензиновая электростанция SDMO HX 5000 T-C </t>
  </si>
  <si>
    <t xml:space="preserve">ручн</t>
  </si>
  <si>
    <t xml:space="preserve">2,8 кВт</t>
  </si>
  <si>
    <t xml:space="preserve">0,71x0,57x0,49 м</t>
  </si>
  <si>
    <t xml:space="preserve">68 кг</t>
  </si>
  <si>
    <t xml:space="preserve">Бензиновая электростанция SDMO HX 7500 T-C </t>
  </si>
  <si>
    <t xml:space="preserve">4,8 кВт</t>
  </si>
  <si>
    <t xml:space="preserve">0,76х0,57х0,59 м</t>
  </si>
  <si>
    <t xml:space="preserve">Бензиновая электростанция SDMO PERFORM 5500 T </t>
  </si>
  <si>
    <t xml:space="preserve">Kohler OHV </t>
  </si>
  <si>
    <t xml:space="preserve">3,3 кВт</t>
  </si>
  <si>
    <t xml:space="preserve">4,5 кВт</t>
  </si>
  <si>
    <t xml:space="preserve">0,81х0,55х0,59 м</t>
  </si>
  <si>
    <t xml:space="preserve">78 кг</t>
  </si>
  <si>
    <t xml:space="preserve">Бензиновая электростанция SDMO SH 7500 T-C </t>
  </si>
  <si>
    <t xml:space="preserve">0,72х0,56x0,56 м</t>
  </si>
  <si>
    <t xml:space="preserve">79 кг</t>
  </si>
  <si>
    <t xml:space="preserve">Бензиновая электростанция SDMO SH 7500 TE</t>
  </si>
  <si>
    <t xml:space="preserve">0,76х0,57x0,59 м</t>
  </si>
  <si>
    <t xml:space="preserve">89 кг</t>
  </si>
  <si>
    <t xml:space="preserve">Бензиновая электростанция SDMO SH 7500 TE </t>
  </si>
  <si>
    <t xml:space="preserve">Бензиновая электростанция SDMO SH 7500 TE-S </t>
  </si>
  <si>
    <t xml:space="preserve">Бензиновая электростанция SDMO SH 7500 TE-S</t>
  </si>
  <si>
    <t xml:space="preserve">Бензиновая электростанция SDMO TECHNIC 5500 T </t>
  </si>
  <si>
    <t xml:space="preserve">0,81х0,56х0,59 м</t>
  </si>
  <si>
    <t xml:space="preserve">Бензиновая электростанция SDMO TECHNIC 7500 TE AVR C </t>
  </si>
  <si>
    <t xml:space="preserve">4,9 кВт</t>
  </si>
  <si>
    <t xml:space="preserve">6,1 кВт</t>
  </si>
  <si>
    <t xml:space="preserve">0,90х0,57х0,77 м</t>
  </si>
  <si>
    <t xml:space="preserve">124 кг</t>
  </si>
  <si>
    <t xml:space="preserve">Бензиновая электростанция SDMO TECHNIC 7500 TE AVR C</t>
  </si>
  <si>
    <t xml:space="preserve">Бензиновая электростанция SDMO TECHNIC 15000 TE AVR C </t>
  </si>
  <si>
    <t xml:space="preserve">9,8 кВт</t>
  </si>
  <si>
    <t xml:space="preserve">11 кВт</t>
  </si>
  <si>
    <t xml:space="preserve">165 кг</t>
  </si>
  <si>
    <t xml:space="preserve">Бензиновая электростанция SDMO TECHNIC 15000 TE AVR C</t>
  </si>
  <si>
    <t xml:space="preserve">Дизельная электростанция SDMO DX 6000 TE XL C </t>
  </si>
  <si>
    <t xml:space="preserve">Yanmar OHV </t>
  </si>
  <si>
    <t xml:space="preserve">5,2 кВт</t>
  </si>
  <si>
    <t xml:space="preserve">0,87x0,57x0,56 м</t>
  </si>
  <si>
    <t xml:space="preserve">106 кг</t>
  </si>
  <si>
    <t xml:space="preserve">Дизельная электростанция SDMO DX 6000 TE XL C</t>
  </si>
  <si>
    <t xml:space="preserve">Дизельная электростанция SDMO DIESEL 6500 TE XL C</t>
  </si>
  <si>
    <t xml:space="preserve">0,81x0,56x0,59 м</t>
  </si>
  <si>
    <t xml:space="preserve">108 кг</t>
  </si>
  <si>
    <t xml:space="preserve">Дизельная электростанция SDMO DIESEL 15000 TE XL C </t>
  </si>
  <si>
    <t xml:space="preserve">8,8 кВт</t>
  </si>
  <si>
    <t xml:space="preserve">169 кг</t>
  </si>
  <si>
    <t xml:space="preserve">Дизельная электростанция SDMO SD 6000 TE XL </t>
  </si>
  <si>
    <t xml:space="preserve">3,6 кВт</t>
  </si>
  <si>
    <t xml:space="preserve">0,84х0,61х0,95 м</t>
  </si>
  <si>
    <t xml:space="preserve">179 кг</t>
  </si>
  <si>
    <t xml:space="preserve">Дизельная электростанция SDMO SD 6000 TE XL</t>
  </si>
  <si>
    <t xml:space="preserve">Дизельная электростанция SDMO X715C</t>
  </si>
  <si>
    <t xml:space="preserve">MTU-DDK </t>
  </si>
  <si>
    <t xml:space="preserve">3,97x1,85x2,00 м</t>
  </si>
  <si>
    <t xml:space="preserve">4989 кг</t>
  </si>
  <si>
    <t xml:space="preserve">Дизельная электростанция SDMO X800C</t>
  </si>
  <si>
    <t xml:space="preserve">581 кВт</t>
  </si>
  <si>
    <t xml:space="preserve">3,97x1,63x1,95 м</t>
  </si>
  <si>
    <t xml:space="preserve">5241 кг</t>
  </si>
  <si>
    <t xml:space="preserve">Дизельная электростанция SDMO X880C</t>
  </si>
  <si>
    <t xml:space="preserve">704 кВт</t>
  </si>
  <si>
    <t xml:space="preserve">3,97x1,85x2,15 м</t>
  </si>
  <si>
    <t xml:space="preserve">5474 кг</t>
  </si>
  <si>
    <t xml:space="preserve">Дизельная электростанция SDMO X1000C</t>
  </si>
  <si>
    <t xml:space="preserve">800,8 кВт</t>
  </si>
  <si>
    <t xml:space="preserve">4,32x1,85x2,15 м</t>
  </si>
  <si>
    <t xml:space="preserve">6120 кг</t>
  </si>
  <si>
    <t xml:space="preserve">Дизельная электростанция SDMO X1100C</t>
  </si>
  <si>
    <t xml:space="preserve">6588 кг</t>
  </si>
  <si>
    <t xml:space="preserve">Дизельная электростанция SDMO X1250C</t>
  </si>
  <si>
    <t xml:space="preserve">908 кВт</t>
  </si>
  <si>
    <t xml:space="preserve">994,4 кВт</t>
  </si>
  <si>
    <t xml:space="preserve">4,45x2,13x2,26 м</t>
  </si>
  <si>
    <t xml:space="preserve">7383 кг</t>
  </si>
  <si>
    <t xml:space="preserve">Дизельная электростанция SDMO X1400C</t>
  </si>
  <si>
    <t xml:space="preserve">1018 кВт</t>
  </si>
  <si>
    <t xml:space="preserve">3,87x1,84x2,21 м</t>
  </si>
  <si>
    <t xml:space="preserve">9442 кг</t>
  </si>
  <si>
    <t xml:space="preserve">Дизельная электростанция SDMO X1540C</t>
  </si>
  <si>
    <t xml:space="preserve">1232 кВт</t>
  </si>
  <si>
    <t xml:space="preserve">4,01x1,89x2,16 м</t>
  </si>
  <si>
    <t xml:space="preserve">11081 кг</t>
  </si>
  <si>
    <t xml:space="preserve">Дизельная электростанция SDMO X1650C</t>
  </si>
  <si>
    <t xml:space="preserve">4,16x1,89x2,16 м</t>
  </si>
  <si>
    <t xml:space="preserve">11261 кг</t>
  </si>
  <si>
    <t xml:space="preserve">Дизельная электростанция SDMO X1850C</t>
  </si>
  <si>
    <t xml:space="preserve">1331 кВт</t>
  </si>
  <si>
    <t xml:space="preserve">1464 кВт</t>
  </si>
  <si>
    <t xml:space="preserve">4.10х1.87х2.16 м</t>
  </si>
  <si>
    <t xml:space="preserve">11405 кг</t>
  </si>
  <si>
    <t xml:space="preserve">Дизельная электростанция SDMO X2000C</t>
  </si>
  <si>
    <t xml:space="preserve">1454 кВт</t>
  </si>
  <si>
    <t xml:space="preserve">Дизельная электростанция SDMO X2200C</t>
  </si>
  <si>
    <t xml:space="preserve">1760 кВт</t>
  </si>
  <si>
    <t xml:space="preserve">4.62x1.87x2.16 м</t>
  </si>
  <si>
    <t xml:space="preserve">13280 кг</t>
  </si>
  <si>
    <t xml:space="preserve">Дизельная электростанция SDMO X2500C</t>
  </si>
  <si>
    <t xml:space="preserve">1818 кВт</t>
  </si>
  <si>
    <t xml:space="preserve">2000 кВт</t>
  </si>
  <si>
    <t xml:space="preserve">14235 кг</t>
  </si>
  <si>
    <t xml:space="preserve">Дизельная электростанция SDMO X2800C</t>
  </si>
  <si>
    <t xml:space="preserve">2036 кВт</t>
  </si>
  <si>
    <t xml:space="preserve">5.50x2.25x2.44 м</t>
  </si>
  <si>
    <t xml:space="preserve">17484 кг</t>
  </si>
  <si>
    <t xml:space="preserve">Дизельная электростанция SDMO X3100C</t>
  </si>
  <si>
    <t xml:space="preserve">2254 кВт</t>
  </si>
  <si>
    <t xml:space="preserve">2480 кВт</t>
  </si>
  <si>
    <t xml:space="preserve">18559 кг</t>
  </si>
  <si>
    <t xml:space="preserve">Дизельная электростанция SDMO X3300C</t>
  </si>
  <si>
    <t xml:space="preserve">5.60x2.25x2.44 м</t>
  </si>
  <si>
    <t xml:space="preserve">19241 кг</t>
  </si>
  <si>
    <t xml:space="preserve">Дизельная электростанция SDMO X715</t>
  </si>
  <si>
    <t xml:space="preserve">Дизельная электростанция SDMO X800</t>
  </si>
  <si>
    <t xml:space="preserve">581,6 кВт</t>
  </si>
  <si>
    <t xml:space="preserve">Дизельная электростанция SDMO X880</t>
  </si>
  <si>
    <t xml:space="preserve">Дизельная электростанция SDMO X1000</t>
  </si>
  <si>
    <t xml:space="preserve">Дизельная электростанция SDMO X1100</t>
  </si>
  <si>
    <t xml:space="preserve">Дизельная электростанция SDMO X1250</t>
  </si>
  <si>
    <t xml:space="preserve">909 кВт</t>
  </si>
  <si>
    <t xml:space="preserve">994 кВт</t>
  </si>
  <si>
    <t xml:space="preserve">Дизельная электростанция SDMO X1400</t>
  </si>
  <si>
    <t xml:space="preserve">Дизельная электростанция SDMO X1540</t>
  </si>
  <si>
    <t xml:space="preserve">Дизельная электростанция SDMO X1650</t>
  </si>
  <si>
    <t xml:space="preserve">Дизельная электростанция SDMO X1850</t>
  </si>
  <si>
    <t xml:space="preserve">Дизельная электростанция SDMO X2000</t>
  </si>
  <si>
    <t xml:space="preserve">Дизельная электростанция SDMO X2200</t>
  </si>
  <si>
    <t xml:space="preserve">Дизельная электростанция SDMO X2500</t>
  </si>
  <si>
    <t xml:space="preserve">Дизельная электростанция SDMO X2800</t>
  </si>
  <si>
    <t xml:space="preserve">Дизельная электростанция SDMO X3100</t>
  </si>
  <si>
    <t xml:space="preserve">Дизельная электростанция SDMO X3300</t>
  </si>
  <si>
    <t xml:space="preserve">Дизельная электростанция SDMO T8НKM</t>
  </si>
  <si>
    <t xml:space="preserve">5 кВт</t>
  </si>
  <si>
    <t xml:space="preserve">7,5 кВт</t>
  </si>
  <si>
    <t xml:space="preserve">1.22x0.72x1,03 м</t>
  </si>
  <si>
    <t xml:space="preserve">220 кг</t>
  </si>
  <si>
    <t xml:space="preserve">Дизельная электростанция SDMO T11НKM</t>
  </si>
  <si>
    <t xml:space="preserve">10,5 кВт</t>
  </si>
  <si>
    <t xml:space="preserve">318 кг</t>
  </si>
  <si>
    <t xml:space="preserve">Дизельная электростанция SDMO T6KM</t>
  </si>
  <si>
    <t xml:space="preserve">5,5 кВт</t>
  </si>
  <si>
    <t xml:space="preserve">Дизельная электростанция SDMO T9KM</t>
  </si>
  <si>
    <t xml:space="preserve">396 кг</t>
  </si>
  <si>
    <t xml:space="preserve">Дизельная электростанция SDMO Т12КM</t>
  </si>
  <si>
    <t xml:space="preserve">12,1 кВт</t>
  </si>
  <si>
    <t xml:space="preserve">1.41x0.72x1.03 м</t>
  </si>
  <si>
    <t xml:space="preserve">452 кг</t>
  </si>
  <si>
    <t xml:space="preserve">Бензиновая электростанция SDMO TURBO 2500 </t>
  </si>
  <si>
    <t xml:space="preserve">Olymp OHV </t>
  </si>
  <si>
    <t xml:space="preserve">1,4 кВт</t>
  </si>
  <si>
    <t xml:space="preserve">2,2 кВт</t>
  </si>
  <si>
    <t xml:space="preserve">0,60х0,52х0,44 м</t>
  </si>
  <si>
    <t xml:space="preserve">45 кг</t>
  </si>
  <si>
    <t xml:space="preserve">Бензиновая электростанция SDMO TURBO 5000 </t>
  </si>
  <si>
    <t xml:space="preserve">4,2 кВт</t>
  </si>
  <si>
    <t xml:space="preserve">0,85х0,78х0,65 м</t>
  </si>
  <si>
    <t xml:space="preserve">Бензиновая электростанция SDMO NEO 1000 </t>
  </si>
  <si>
    <t xml:space="preserve">0,1 кВт</t>
  </si>
  <si>
    <t xml:space="preserve">0,9 кВт</t>
  </si>
  <si>
    <t xml:space="preserve">0,45x0,26x0,39 м</t>
  </si>
  <si>
    <t xml:space="preserve">13 кг</t>
  </si>
  <si>
    <t xml:space="preserve">Бензиновая электростанция SDMO NEO 2000 </t>
  </si>
  <si>
    <t xml:space="preserve">1,05 кВт</t>
  </si>
  <si>
    <t xml:space="preserve">1,85 кВт</t>
  </si>
  <si>
    <t xml:space="preserve">0,54х0,28х0,46 м</t>
  </si>
  <si>
    <t xml:space="preserve">21 кг</t>
  </si>
  <si>
    <t xml:space="preserve">Бензиновая электростанция SDMO NEO 3000 </t>
  </si>
  <si>
    <t xml:space="preserve">1,8 кВт</t>
  </si>
  <si>
    <t xml:space="preserve">2,6 кВт</t>
  </si>
  <si>
    <t xml:space="preserve">0,54х0,28х0,47 м</t>
  </si>
  <si>
    <t xml:space="preserve">Бензиновая электростанция SDMO ALIZE 3000 </t>
  </si>
  <si>
    <t xml:space="preserve">0,57х0,45х0,46 м</t>
  </si>
  <si>
    <t xml:space="preserve">46 кг</t>
  </si>
  <si>
    <t xml:space="preserve">Бензиновая электростанция SDMO ALIZE 6000 E </t>
  </si>
  <si>
    <t xml:space="preserve">5,6 кВт</t>
  </si>
  <si>
    <t xml:space="preserve">0,78х0,59х0,76 м</t>
  </si>
  <si>
    <t xml:space="preserve">130 кг</t>
  </si>
  <si>
    <t xml:space="preserve">Бензиновая электростанция SDMO ALIZE 6000 E</t>
  </si>
  <si>
    <t xml:space="preserve">Бензиновая электростанция SDMO PERFORM 3000 </t>
  </si>
  <si>
    <t xml:space="preserve">0,59х0,46х0,43 м</t>
  </si>
  <si>
    <t xml:space="preserve">43 кг</t>
  </si>
  <si>
    <t xml:space="preserve">Бензиновая электростанция SDMO PERFORM 4500 </t>
  </si>
  <si>
    <t xml:space="preserve">3,4 кВт</t>
  </si>
  <si>
    <t xml:space="preserve">66,5 кг</t>
  </si>
  <si>
    <t xml:space="preserve">Бензиновая электростанция SDMO PERFORM 6500</t>
  </si>
  <si>
    <t xml:space="preserve">5,7 кВт</t>
  </si>
  <si>
    <t xml:space="preserve">6,5 кВт</t>
  </si>
  <si>
    <t xml:space="preserve">97 кг</t>
  </si>
  <si>
    <t xml:space="preserve">Бензиновая электростанция SDMO HX 2500 </t>
  </si>
  <si>
    <t xml:space="preserve">38 кг</t>
  </si>
  <si>
    <t xml:space="preserve">Бензиновая электростанция SDMO HX 3000-C </t>
  </si>
  <si>
    <t xml:space="preserve">0,59x0,46x0,43 м</t>
  </si>
  <si>
    <t xml:space="preserve">41 кг</t>
  </si>
  <si>
    <t xml:space="preserve">Бензиновая электростанция SDMO HX 4000-C </t>
  </si>
  <si>
    <t xml:space="preserve">3,2 кВт</t>
  </si>
  <si>
    <t xml:space="preserve">0,71х0,57х0,49 м</t>
  </si>
  <si>
    <t xml:space="preserve">56 кг</t>
  </si>
  <si>
    <t xml:space="preserve">Бензиновая электростанция SDMO HX 6000-C </t>
  </si>
  <si>
    <t xml:space="preserve">0,77х0,57х0,59 м</t>
  </si>
  <si>
    <t xml:space="preserve">Бензиновая электростанция SDMO TECHNIC 3000 </t>
  </si>
  <si>
    <t xml:space="preserve">0,65х0,51х0,46 м</t>
  </si>
  <si>
    <t xml:space="preserve">Бензиновая электростанция SDMO TECHNIC 4500 AVR </t>
  </si>
  <si>
    <t xml:space="preserve">0,55х0,59х0,74 м</t>
  </si>
  <si>
    <t xml:space="preserve">73,5 кг</t>
  </si>
  <si>
    <t xml:space="preserve">Бензиновая электростанция SDMO SH 6000-C </t>
  </si>
  <si>
    <t xml:space="preserve">81 кг</t>
  </si>
  <si>
    <t xml:space="preserve">Бензиновая электростанция SDMO SH 6000 E </t>
  </si>
  <si>
    <t xml:space="preserve">87 кг</t>
  </si>
  <si>
    <t xml:space="preserve">Бензиновая электростанция SDMO SH 6000 E</t>
  </si>
  <si>
    <t xml:space="preserve">Бензиновая электростанция SDMO SH 6000 E-S </t>
  </si>
  <si>
    <t xml:space="preserve">Бензиновая электростанция SDMO SH 6000 E-S</t>
  </si>
  <si>
    <t xml:space="preserve">Бензиновая электростанция SDMO TECHNIC 6500 C </t>
  </si>
  <si>
    <t xml:space="preserve">100 кг</t>
  </si>
  <si>
    <t xml:space="preserve">Бензиновая электростанция SDMO TECHNIC 7000 E AVR C </t>
  </si>
  <si>
    <t xml:space="preserve">Бензиновая электростанция SDMO TECHNIC 7000 E AVR C</t>
  </si>
  <si>
    <t xml:space="preserve">Бензиновая электростанция SDMO TECHNIC 10000 E AVR C </t>
  </si>
  <si>
    <t xml:space="preserve">139 кг</t>
  </si>
  <si>
    <t xml:space="preserve">Бензиновая электростанция SDMO TECHNIC 10000 E AVR C</t>
  </si>
  <si>
    <t xml:space="preserve">Дизельная электростанция SDMO SD 6000 E XL </t>
  </si>
  <si>
    <t xml:space="preserve">4,4 кВт</t>
  </si>
  <si>
    <t xml:space="preserve">0,84х0,61х0,94 м</t>
  </si>
  <si>
    <t xml:space="preserve">177 кг</t>
  </si>
  <si>
    <t xml:space="preserve">Дизельная электростанция SDMO SD 6000 E XL</t>
  </si>
  <si>
    <t xml:space="preserve">Дизельная электростанция SDMO DIESEL 4000 C </t>
  </si>
  <si>
    <t xml:space="preserve">Дизельная электростанция SDMO DIESEL 4000 E XL </t>
  </si>
  <si>
    <t xml:space="preserve">77 кг</t>
  </si>
  <si>
    <t xml:space="preserve">Дизельная электростанция SDMO DIESEL 4000 E XL</t>
  </si>
  <si>
    <t xml:space="preserve">Дизельная электростанция SDMO DX 6000 E XL C </t>
  </si>
  <si>
    <t xml:space="preserve">0,87х0,57х0,55 м</t>
  </si>
  <si>
    <t xml:space="preserve">105 кг</t>
  </si>
  <si>
    <t xml:space="preserve">Дизельная электростанция SDMO DX 6000 E XL C</t>
  </si>
  <si>
    <t xml:space="preserve">Дизельная электростанция SDMO DIESEL 6000 E XL </t>
  </si>
  <si>
    <t xml:space="preserve">Дизельная электростанция SDMO DIESEL 6000 E XL</t>
  </si>
  <si>
    <t xml:space="preserve">Дизельная электростанция SDMO DIESEL 10000 E XL C </t>
  </si>
  <si>
    <t xml:space="preserve">8,2 кВт</t>
  </si>
  <si>
    <t xml:space="preserve">9 кВт</t>
  </si>
  <si>
    <t xml:space="preserve">0,9х0,57х0,77 м</t>
  </si>
  <si>
    <t xml:space="preserve">162 кг</t>
  </si>
  <si>
    <t xml:space="preserve">Дизельная электростанция SDMO DIESEL 10000 E XL C</t>
  </si>
  <si>
    <t xml:space="preserve">Lister Petter (Англия)</t>
  </si>
  <si>
    <t xml:space="preserve">Размер (см)
</t>
  </si>
  <si>
    <t xml:space="preserve">запуск</t>
  </si>
  <si>
    <t xml:space="preserve">Дизельная электростанция LISTER PETTER LLD140-WLE350</t>
  </si>
  <si>
    <t xml:space="preserve">Lister Petter LPW3</t>
  </si>
  <si>
    <t xml:space="preserve">220/380в.</t>
  </si>
  <si>
    <t xml:space="preserve">8,7 кВт</t>
  </si>
  <si>
    <t xml:space="preserve">66л</t>
  </si>
  <si>
    <t xml:space="preserve">2,2 л/ч</t>
  </si>
  <si>
    <t xml:space="preserve">144*71*114 мм</t>
  </si>
  <si>
    <t xml:space="preserve">417 кг</t>
  </si>
  <si>
    <t xml:space="preserve">Дизельная электростанция LISTER PETTER LLD190-WLE350</t>
  </si>
  <si>
    <t xml:space="preserve">Lister Petter LPW4</t>
  </si>
  <si>
    <t xml:space="preserve">13,2 кВт</t>
  </si>
  <si>
    <t xml:space="preserve">2,9 л/ч</t>
  </si>
  <si>
    <t xml:space="preserve">456 кг</t>
  </si>
  <si>
    <t xml:space="preserve">Дизельная электростанция LISTER PETTER LLD250-WLE350</t>
  </si>
  <si>
    <t xml:space="preserve">Lister Petter LPWT4</t>
  </si>
  <si>
    <t xml:space="preserve">3,7 л/ч</t>
  </si>
  <si>
    <t xml:space="preserve">466 кг</t>
  </si>
  <si>
    <t xml:space="preserve">Дизельная электростанция LISTER PETTER LLD410-LE350</t>
  </si>
  <si>
    <t xml:space="preserve">Lister Petter DWS4</t>
  </si>
  <si>
    <t xml:space="preserve">95л</t>
  </si>
  <si>
    <t xml:space="preserve">6,3 л/ч</t>
  </si>
  <si>
    <t xml:space="preserve">160*71*111 мм</t>
  </si>
  <si>
    <t xml:space="preserve">592 кг</t>
  </si>
  <si>
    <t xml:space="preserve">Дизельная электростанция LISTER PETTER LLD200-WLE350</t>
  </si>
  <si>
    <t xml:space="preserve">16,3 кВт</t>
  </si>
  <si>
    <t xml:space="preserve">17,9 кВт</t>
  </si>
  <si>
    <t xml:space="preserve">4,6 л/ч</t>
  </si>
  <si>
    <t xml:space="preserve">144*71*99 мм</t>
  </si>
  <si>
    <t xml:space="preserve">Дизельная электростанция LISTER PETTER LLD275-WLE350</t>
  </si>
  <si>
    <t xml:space="preserve">22,5 кВт</t>
  </si>
  <si>
    <t xml:space="preserve">24,8 кВт</t>
  </si>
  <si>
    <t xml:space="preserve">Дизельная электростанция LISTER PETTER LLD400-LE350</t>
  </si>
  <si>
    <t xml:space="preserve">31,6 кВт</t>
  </si>
  <si>
    <t xml:space="preserve">34,8 кВт</t>
  </si>
  <si>
    <t xml:space="preserve">8,3 л/ч</t>
  </si>
  <si>
    <t xml:space="preserve">Дизельная электростанция LISTER PETTER LLD95-WLE151</t>
  </si>
  <si>
    <t xml:space="preserve">Lister Petter LPW2</t>
  </si>
  <si>
    <t xml:space="preserve">220в</t>
  </si>
  <si>
    <t xml:space="preserve">1,5 л/ч</t>
  </si>
  <si>
    <t xml:space="preserve">Дизельная электростанция LISTER PETTER LLD140-WLE151</t>
  </si>
  <si>
    <t xml:space="preserve">9,5 кВт</t>
  </si>
  <si>
    <t xml:space="preserve">Дизельная электростанция LISTER PETTER LLD190-WLE151</t>
  </si>
  <si>
    <t xml:space="preserve">12,2 кВт</t>
  </si>
  <si>
    <t xml:space="preserve">13,5 кВт</t>
  </si>
  <si>
    <t xml:space="preserve">Дизельная электростанция LISTER PETTER LLD250-WLE151</t>
  </si>
  <si>
    <t xml:space="preserve">16,1 кВт</t>
  </si>
  <si>
    <t xml:space="preserve">17,7 кВт</t>
  </si>
  <si>
    <t xml:space="preserve">Дизельная электростанция LISTER PETTER LLD200-WLE151</t>
  </si>
  <si>
    <t xml:space="preserve">15,4 кВт</t>
  </si>
  <si>
    <t xml:space="preserve">16,9 кВт</t>
  </si>
  <si>
    <t xml:space="preserve">Дизельная электростанция LISTER PETTER LLD275-WLE151</t>
  </si>
  <si>
    <t xml:space="preserve">20,9 кВт</t>
  </si>
  <si>
    <t xml:space="preserve">23 кВт</t>
  </si>
  <si>
    <t xml:space="preserve">Cummins (Англия)</t>
  </si>
  <si>
    <t xml:space="preserve">Цена ($)</t>
  </si>
  <si>
    <t xml:space="preserve">Дизельная электростанция Cummins C22 D5</t>
  </si>
  <si>
    <t xml:space="preserve">4B3.3-G1</t>
  </si>
  <si>
    <t xml:space="preserve">1.75x0.93x1.25 м</t>
  </si>
  <si>
    <t xml:space="preserve">609 кг</t>
  </si>
  <si>
    <t xml:space="preserve">Дизельная электростанция Cummins C28 D5</t>
  </si>
  <si>
    <t xml:space="preserve">X2.5-G2</t>
  </si>
  <si>
    <t xml:space="preserve">1.67x0.93x1.25 м</t>
  </si>
  <si>
    <t xml:space="preserve">605 кг</t>
  </si>
  <si>
    <t xml:space="preserve">Дизельная электростанция Cummins C33 D5</t>
  </si>
  <si>
    <t xml:space="preserve">X3.3-G1</t>
  </si>
  <si>
    <t xml:space="preserve">1.76x0.93x1.25 м</t>
  </si>
  <si>
    <t xml:space="preserve">875 кг</t>
  </si>
  <si>
    <t xml:space="preserve">Дизельная электростанция Cummins C38 D5</t>
  </si>
  <si>
    <t xml:space="preserve">28 кВт</t>
  </si>
  <si>
    <t xml:space="preserve">30,4 кВт</t>
  </si>
  <si>
    <t xml:space="preserve">910 кг</t>
  </si>
  <si>
    <t xml:space="preserve">Дизельная электростанция Cummins С44D5</t>
  </si>
  <si>
    <t xml:space="preserve">S3.8-G4</t>
  </si>
  <si>
    <t xml:space="preserve">34,4 кВт</t>
  </si>
  <si>
    <t xml:space="preserve">1.80x0.73x1.22 м</t>
  </si>
  <si>
    <t xml:space="preserve">750 кг</t>
  </si>
  <si>
    <t xml:space="preserve">Дизельная электростанция Cummins c55 D5</t>
  </si>
  <si>
    <t xml:space="preserve">S3.8-G6</t>
  </si>
  <si>
    <t xml:space="preserve">40 кВт</t>
  </si>
  <si>
    <t xml:space="preserve">44 кВт</t>
  </si>
  <si>
    <t xml:space="preserve">800 кг</t>
  </si>
  <si>
    <t xml:space="preserve">Дизельная электростанция Cummins C66 D5</t>
  </si>
  <si>
    <t xml:space="preserve">4BTA3.9-G1</t>
  </si>
  <si>
    <t xml:space="preserve">57,6 кВт</t>
  </si>
  <si>
    <t xml:space="preserve">1.95x1.05x1.22 м</t>
  </si>
  <si>
    <t xml:space="preserve">1050 кг</t>
  </si>
  <si>
    <t xml:space="preserve">Дизельная электростанция Cummins C110 D5</t>
  </si>
  <si>
    <t xml:space="preserve">4ISBe-G1</t>
  </si>
  <si>
    <t xml:space="preserve">1.98x1.05x1.31 м</t>
  </si>
  <si>
    <t xml:space="preserve">1200 кг</t>
  </si>
  <si>
    <t xml:space="preserve">Дизельная электростанция Cummins C150 D5</t>
  </si>
  <si>
    <t xml:space="preserve">6BTA5.9-G2</t>
  </si>
  <si>
    <t xml:space="preserve">108,8 кВт</t>
  </si>
  <si>
    <t xml:space="preserve">2.41x1.10x1.48 м</t>
  </si>
  <si>
    <t xml:space="preserve">1206 кг</t>
  </si>
  <si>
    <t xml:space="preserve">Дизельная электростанция Cummins C175 D5e</t>
  </si>
  <si>
    <t xml:space="preserve">QSB7-G3</t>
  </si>
  <si>
    <t xml:space="preserve">128 кВт</t>
  </si>
  <si>
    <t xml:space="preserve">140 кВт</t>
  </si>
  <si>
    <t xml:space="preserve">2.66x1.00x1.66 м</t>
  </si>
  <si>
    <t xml:space="preserve">2071 кг</t>
  </si>
  <si>
    <t xml:space="preserve">Дизельная электростанция Cummins C200 D5e</t>
  </si>
  <si>
    <t xml:space="preserve">QSB7-G5</t>
  </si>
  <si>
    <t xml:space="preserve">146,4 кВт</t>
  </si>
  <si>
    <t xml:space="preserve">2.66x1.10x1.66 м</t>
  </si>
  <si>
    <t xml:space="preserve">2321 кг</t>
  </si>
  <si>
    <t xml:space="preserve">Дизельная электростанция Cummins C220 D5e</t>
  </si>
  <si>
    <t xml:space="preserve">Дизельная электростанция Cummins C250 D5</t>
  </si>
  <si>
    <t xml:space="preserve">6CTAA8.3-G2</t>
  </si>
  <si>
    <t xml:space="preserve">181,6 кВт</t>
  </si>
  <si>
    <t xml:space="preserve">2.69x1.30x1.58 м</t>
  </si>
  <si>
    <t xml:space="preserve">2000 кг</t>
  </si>
  <si>
    <t xml:space="preserve">Дизельная электростанция Cummins C275 D5</t>
  </si>
  <si>
    <t xml:space="preserve">QSL9-G5</t>
  </si>
  <si>
    <t xml:space="preserve">2.68x1.30x1.54 м</t>
  </si>
  <si>
    <t xml:space="preserve">Дизельная электростанция Cummins C300 D5</t>
  </si>
  <si>
    <t xml:space="preserve">3.14x1.10x1.93 м</t>
  </si>
  <si>
    <t xml:space="preserve">3157 кг</t>
  </si>
  <si>
    <t xml:space="preserve">Дизельная электростанция Cummins C330 D5</t>
  </si>
  <si>
    <t xml:space="preserve">Дизельная электростанция Cummins C350 D5</t>
  </si>
  <si>
    <t xml:space="preserve">NT855-G6</t>
  </si>
  <si>
    <t xml:space="preserve">256 кВт</t>
  </si>
  <si>
    <t xml:space="preserve">3.55x1.10x2.08 м</t>
  </si>
  <si>
    <t xml:space="preserve">3448 кг</t>
  </si>
  <si>
    <t xml:space="preserve">Дизельная электростанция Cummins C400 D5</t>
  </si>
  <si>
    <t xml:space="preserve">NTA855-G4</t>
  </si>
  <si>
    <t xml:space="preserve">3653 кг</t>
  </si>
  <si>
    <t xml:space="preserve">Дизельная электростанция Cummins C400 D5E</t>
  </si>
  <si>
    <t xml:space="preserve">QSX15-G8</t>
  </si>
  <si>
    <t xml:space="preserve">291,2 кВт</t>
  </si>
  <si>
    <t xml:space="preserve">3.43x1.50x2.07 м</t>
  </si>
  <si>
    <t xml:space="preserve">4582 кг</t>
  </si>
  <si>
    <t xml:space="preserve">Дизельная электростанция Cummins C440 D5</t>
  </si>
  <si>
    <t xml:space="preserve">NTA855-G7</t>
  </si>
  <si>
    <t xml:space="preserve">3.55x1.10x2.12 м</t>
  </si>
  <si>
    <t xml:space="preserve">3775 кг</t>
  </si>
  <si>
    <t xml:space="preserve">Дизельная электростанция Cummins C450 D5E</t>
  </si>
  <si>
    <t xml:space="preserve">327,2 кВт</t>
  </si>
  <si>
    <t xml:space="preserve">360 кВт</t>
  </si>
  <si>
    <t xml:space="preserve">4825 кг</t>
  </si>
  <si>
    <t xml:space="preserve">Дизельная электростанция Cummins C500 D5E</t>
  </si>
  <si>
    <t xml:space="preserve">Дизельная электростанция Cummins C550 D5E</t>
  </si>
  <si>
    <t xml:space="preserve">4975 кг</t>
  </si>
  <si>
    <t xml:space="preserve">Gesan (Испания)</t>
  </si>
  <si>
    <t xml:space="preserve">Бензиновая электростанция Gesan G 4000 H</t>
  </si>
  <si>
    <t xml:space="preserve">HONDA GX 200</t>
  </si>
  <si>
    <t xml:space="preserve">3000 об/мин</t>
  </si>
  <si>
    <t xml:space="preserve">-</t>
  </si>
  <si>
    <t xml:space="preserve">630x430x440 мм</t>
  </si>
  <si>
    <t xml:space="preserve">38,7 кг</t>
  </si>
  <si>
    <t xml:space="preserve">Бензиновая электростанция Gesan G 5000 H</t>
  </si>
  <si>
    <t xml:space="preserve">730x530x530 мм</t>
  </si>
  <si>
    <t xml:space="preserve">51 кг</t>
  </si>
  <si>
    <t xml:space="preserve">Бензиновая электростанция Gesan G 7000 H</t>
  </si>
  <si>
    <t xml:space="preserve">830x530x530 мм</t>
  </si>
  <si>
    <t xml:space="preserve">Бензиновая электростанция Gesan G 8000/10000 H</t>
  </si>
  <si>
    <t xml:space="preserve">860х690х650 мм</t>
  </si>
  <si>
    <t xml:space="preserve">Бензиновая электростанция Gesan G 12000 H</t>
  </si>
  <si>
    <t xml:space="preserve">HONDA GX 620</t>
  </si>
  <si>
    <t xml:space="preserve">900x585x600 мм</t>
  </si>
  <si>
    <t xml:space="preserve">123 кг</t>
  </si>
  <si>
    <t xml:space="preserve">Бензиновая электростанция Gesan G 5 TF H</t>
  </si>
  <si>
    <t xml:space="preserve">Бензиновая электростанция Gesan G 7 TF H</t>
  </si>
  <si>
    <t xml:space="preserve">74 кг</t>
  </si>
  <si>
    <t xml:space="preserve">Бензиновая электростанция Gesan G 8/10TFH</t>
  </si>
  <si>
    <t xml:space="preserve">855х620х585 мм</t>
  </si>
  <si>
    <t xml:space="preserve">80,2 кг</t>
  </si>
  <si>
    <t xml:space="preserve">Бензиновая электростанция Gesan G 12 TF H</t>
  </si>
  <si>
    <t xml:space="preserve">126,5 кг</t>
  </si>
  <si>
    <t xml:space="preserve">Бензиновая электростанция Gesan G 15 TF H</t>
  </si>
  <si>
    <t xml:space="preserve">HONDA GX 670</t>
  </si>
  <si>
    <t xml:space="preserve">11,8 кВт</t>
  </si>
  <si>
    <t xml:space="preserve">145 кг</t>
  </si>
  <si>
    <t xml:space="preserve">Бензиновая электростанция Gesan G 5000 V</t>
  </si>
  <si>
    <t xml:space="preserve">BRIGGS &amp; STRATTON</t>
  </si>
  <si>
    <t xml:space="preserve">54 кг</t>
  </si>
  <si>
    <t xml:space="preserve">Бензиновая электростанция Gesan G 7000 V</t>
  </si>
  <si>
    <t xml:space="preserve">73 кг</t>
  </si>
  <si>
    <t xml:space="preserve">Бензиновая электростанция Gesan G 8000/10000 V</t>
  </si>
  <si>
    <t xml:space="preserve">98 кг</t>
  </si>
  <si>
    <t xml:space="preserve">Бензиновая электростанция Gesan G 10000 V</t>
  </si>
  <si>
    <t xml:space="preserve">900х520х550 мм</t>
  </si>
  <si>
    <t xml:space="preserve">Бензиновая электростанция Gesan G 12000V</t>
  </si>
  <si>
    <t xml:space="preserve">Бензиновая электростанция Gesan G 5 TF V</t>
  </si>
  <si>
    <t xml:space="preserve">4,3 кВт</t>
  </si>
  <si>
    <t xml:space="preserve">71 кг</t>
  </si>
  <si>
    <t xml:space="preserve">Бензиновая электростанция Gesan G 7 TF V</t>
  </si>
  <si>
    <t xml:space="preserve">Бензиновая электростанция Gesan G 8/10 TFV</t>
  </si>
  <si>
    <t xml:space="preserve">82,2 кг</t>
  </si>
  <si>
    <t xml:space="preserve">Бензиновая электростанция Gesan G 10 TFV</t>
  </si>
  <si>
    <t xml:space="preserve">900x520x550 мм</t>
  </si>
  <si>
    <t xml:space="preserve">79,2 кг</t>
  </si>
  <si>
    <t xml:space="preserve">Бензиновая электростанция Gesan G 12 TF V</t>
  </si>
  <si>
    <t xml:space="preserve">Бензиновая электростанция Gesan G 5000 H L</t>
  </si>
  <si>
    <t xml:space="preserve">Бензиновая электростанция Gesan G 7000 H L</t>
  </si>
  <si>
    <t xml:space="preserve">Бензиновая электростанция Gesan G 8000/10000 H L</t>
  </si>
  <si>
    <t xml:space="preserve">Бензиновая электростанция Gesan G 12000 H L</t>
  </si>
  <si>
    <t xml:space="preserve">Бензиновая электростанция Gesan G 5 TF H L</t>
  </si>
  <si>
    <t xml:space="preserve">Бензиновая электростанция Gesan G 7 TF H L</t>
  </si>
  <si>
    <t xml:space="preserve">Бензиновая электростанция Gesan G 8/10TFH L</t>
  </si>
  <si>
    <t xml:space="preserve">Бензиновая электростанция Gesan G 12 TF H L</t>
  </si>
  <si>
    <t xml:space="preserve">Бензиновая электростанция Gesan G 15 TF H L</t>
  </si>
  <si>
    <t xml:space="preserve">Бензиновая электростанция Gesan G 5000 V L</t>
  </si>
  <si>
    <t xml:space="preserve">B&amp;S VANGUARD</t>
  </si>
  <si>
    <t xml:space="preserve">Бензиновая электростанция Gesan G 7000 V L</t>
  </si>
  <si>
    <t xml:space="preserve">Бензиновая электростанция Gesan G 8000/10000 V L</t>
  </si>
  <si>
    <t xml:space="preserve">Бензиновая электростанция Gesan G 10000 V L</t>
  </si>
  <si>
    <t xml:space="preserve">Бензиновая электростанция Gesan G 12000V L</t>
  </si>
  <si>
    <t xml:space="preserve">Бензиновая электростанция Gesan G 5 TF V L</t>
  </si>
  <si>
    <t xml:space="preserve">Бензиновая электростанция Gesan G 7 TF V L</t>
  </si>
  <si>
    <t xml:space="preserve">Бензиновая электростанция Gesan G 8/10 TFV L</t>
  </si>
  <si>
    <t xml:space="preserve">Бензиновая электростанция Gesan G 10 TFV L</t>
  </si>
  <si>
    <t xml:space="preserve">Бензиновая электростанция Gesan G 12 TF V L</t>
  </si>
  <si>
    <t xml:space="preserve">Дизельная электростанция Gesan L 4 MF</t>
  </si>
  <si>
    <t xml:space="preserve">LOMBARDINI 15 LD 350</t>
  </si>
  <si>
    <t xml:space="preserve">3,28 кВт</t>
  </si>
  <si>
    <t xml:space="preserve">720х520х580 мм</t>
  </si>
  <si>
    <t xml:space="preserve">59 кг</t>
  </si>
  <si>
    <t xml:space="preserve">Дизельная электростанция Gesan L 6 MF</t>
  </si>
  <si>
    <t xml:space="preserve">LOMBARDINI 15 LD 400</t>
  </si>
  <si>
    <t xml:space="preserve">800х520х580 мм</t>
  </si>
  <si>
    <t xml:space="preserve">83,2 кг</t>
  </si>
  <si>
    <t xml:space="preserve">Дизельная электростанция Gesan L 10 MF</t>
  </si>
  <si>
    <t xml:space="preserve">LOMBARDINI 25LD330-2</t>
  </si>
  <si>
    <t xml:space="preserve">6,9 кВт</t>
  </si>
  <si>
    <t xml:space="preserve">910х590х660 мм</t>
  </si>
  <si>
    <t xml:space="preserve">117 кг</t>
  </si>
  <si>
    <t xml:space="preserve">Дизельная электростанция Gesan L 12 MF</t>
  </si>
  <si>
    <t xml:space="preserve">LOMBARDINI 25LD425-2</t>
  </si>
  <si>
    <t xml:space="preserve">8,5 кВт</t>
  </si>
  <si>
    <t xml:space="preserve">126 кг</t>
  </si>
  <si>
    <t xml:space="preserve">Дизельная электростанция Gesan L 20 MF</t>
  </si>
  <si>
    <t xml:space="preserve">LOMBARDINI 9 LD 625-2</t>
  </si>
  <si>
    <t xml:space="preserve">1220х540х1100 мм</t>
  </si>
  <si>
    <t xml:space="preserve">258 кг</t>
  </si>
  <si>
    <t xml:space="preserve">Дизельная электростанция Gesan L 6 </t>
  </si>
  <si>
    <t xml:space="preserve">80,5 кг</t>
  </si>
  <si>
    <t xml:space="preserve">Дизельная электростанция Gesan L 10</t>
  </si>
  <si>
    <t xml:space="preserve">111,2 кг</t>
  </si>
  <si>
    <t xml:space="preserve">Дизельная электростанция Gesan L 12</t>
  </si>
  <si>
    <t xml:space="preserve">129,5 кг</t>
  </si>
  <si>
    <t xml:space="preserve">Дизельная электростанция Gesan L 20</t>
  </si>
  <si>
    <t xml:space="preserve">247 кг</t>
  </si>
  <si>
    <t xml:space="preserve">Дизельная электростанция Gesan L 30</t>
  </si>
  <si>
    <t xml:space="preserve">LOMBARDINI 11 LD 626-3</t>
  </si>
  <si>
    <t xml:space="preserve">22,36 кВт</t>
  </si>
  <si>
    <t xml:space="preserve">1300х730х1050 мм</t>
  </si>
  <si>
    <t xml:space="preserve">370 кг</t>
  </si>
  <si>
    <t xml:space="preserve">Дизельная электростанция GesanDPB 15 E </t>
  </si>
  <si>
    <t xml:space="preserve">PERKINS</t>
  </si>
  <si>
    <t xml:space="preserve">10,64 кВт</t>
  </si>
  <si>
    <t xml:space="preserve">1550x800x1100 мм</t>
  </si>
  <si>
    <t xml:space="preserve">430 кг</t>
  </si>
  <si>
    <t xml:space="preserve">Дизельная электростанция GesanDPB 25 E </t>
  </si>
  <si>
    <t xml:space="preserve">1550x800x1100мм</t>
  </si>
  <si>
    <t xml:space="preserve">525 кг</t>
  </si>
  <si>
    <t xml:space="preserve">Дизельная электростанция GesanDPB 35 E </t>
  </si>
  <si>
    <t xml:space="preserve">1920x880x1235мм</t>
  </si>
  <si>
    <t xml:space="preserve">810 кг</t>
  </si>
  <si>
    <t xml:space="preserve">Дизельная электростанция GesanDPB 45 E </t>
  </si>
  <si>
    <t xml:space="preserve">36 кВт</t>
  </si>
  <si>
    <t xml:space="preserve">900 кг</t>
  </si>
  <si>
    <t xml:space="preserve">Дизельная электростанция GesanDPB 50 E </t>
  </si>
  <si>
    <t xml:space="preserve">Дизельная электростанция GesanDPB 65 E </t>
  </si>
  <si>
    <t xml:space="preserve">53 кВт</t>
  </si>
  <si>
    <t xml:space="preserve">930 кг</t>
  </si>
  <si>
    <t xml:space="preserve">Дизельная электростанция GesanDPBS 15 E </t>
  </si>
  <si>
    <t xml:space="preserve">1950x800x1165мм</t>
  </si>
  <si>
    <t xml:space="preserve">Дизельная электростанция GesanDPBS 25 E </t>
  </si>
  <si>
    <t xml:space="preserve">1950x800x1166мм</t>
  </si>
  <si>
    <t xml:space="preserve">Дизельная электростанция GesanDPBS 35 E </t>
  </si>
  <si>
    <t xml:space="preserve">2300x880x1275мм</t>
  </si>
  <si>
    <t xml:space="preserve">Дизельная электростанция GesanDPBS 45 E </t>
  </si>
  <si>
    <t xml:space="preserve">Дизельная электростанция GesanDPBS 50 E </t>
  </si>
  <si>
    <t xml:space="preserve">Дизельная электростанция GesanDPBS 65 E </t>
  </si>
  <si>
    <t xml:space="preserve">Дизельная электростанция GesanDHA 11 E MF</t>
  </si>
  <si>
    <t xml:space="preserve">MITSUBISHI </t>
  </si>
  <si>
    <t xml:space="preserve">1400 х 700 х 1132мм</t>
  </si>
  <si>
    <t xml:space="preserve">355 кг</t>
  </si>
  <si>
    <t xml:space="preserve">Дизельная электростанция GesanDHA 16 E MF</t>
  </si>
  <si>
    <t xml:space="preserve">1400 х 700 х 1432мм</t>
  </si>
  <si>
    <t xml:space="preserve">448 кг</t>
  </si>
  <si>
    <t xml:space="preserve">Дизельная электростанция GesanDHA 25 E MF</t>
  </si>
  <si>
    <t xml:space="preserve">1550 x 750 x 1485мм</t>
  </si>
  <si>
    <t xml:space="preserve">510 кг</t>
  </si>
  <si>
    <t xml:space="preserve">Дизельная электростанция GesanDHA 35 E MF</t>
  </si>
  <si>
    <t xml:space="preserve">1550 x 750 x 1525мм</t>
  </si>
  <si>
    <t xml:space="preserve">665 кг</t>
  </si>
  <si>
    <t xml:space="preserve">Дизельная электростанция GesanDH 15 MF</t>
  </si>
  <si>
    <t xml:space="preserve">Дизельная электростанция GesanDHA 11 E </t>
  </si>
  <si>
    <t xml:space="preserve">Дизельная электростанция GesanDHA 16 E </t>
  </si>
  <si>
    <t xml:space="preserve">398 кг</t>
  </si>
  <si>
    <t xml:space="preserve">Дизельная электростанция GesanDHA 25 E </t>
  </si>
  <si>
    <t xml:space="preserve">17,2 кВт</t>
  </si>
  <si>
    <t xml:space="preserve">458 кг</t>
  </si>
  <si>
    <t xml:space="preserve">Дизельная электростанция GesanDHA 35 E</t>
  </si>
  <si>
    <t xml:space="preserve">Дизельная электростанция GesanDHA 45 E</t>
  </si>
  <si>
    <t xml:space="preserve">1965 х 800 х 1733мм</t>
  </si>
  <si>
    <t xml:space="preserve">724 кг</t>
  </si>
  <si>
    <t xml:space="preserve">Дизельная электростанция GesanDH 15 </t>
  </si>
  <si>
    <t xml:space="preserve">Дизельная электростанция GesanDPA 10 E MF</t>
  </si>
  <si>
    <t xml:space="preserve">7,25 кВт</t>
  </si>
  <si>
    <t xml:space="preserve">371 кг</t>
  </si>
  <si>
    <t xml:space="preserve">Дизельная электростанция GesanDPA 15 E MF</t>
  </si>
  <si>
    <t xml:space="preserve">10,6 кВт</t>
  </si>
  <si>
    <t xml:space="preserve">Дизельная электростанция GesanDPA 25 E MF</t>
  </si>
  <si>
    <t xml:space="preserve">18,2 кВт</t>
  </si>
  <si>
    <t xml:space="preserve">1550 x 700 x 1525мм</t>
  </si>
  <si>
    <t xml:space="preserve">580 кг</t>
  </si>
  <si>
    <t xml:space="preserve">Дизельная электростанция GesanDPA 35 E MF</t>
  </si>
  <si>
    <t xml:space="preserve">762 кг</t>
  </si>
  <si>
    <t xml:space="preserve">Дизельная электростанция GesanDPA 10 E</t>
  </si>
  <si>
    <t xml:space="preserve">334 кг</t>
  </si>
  <si>
    <t xml:space="preserve">Дизельная электростанция GesanDPA 15 E</t>
  </si>
  <si>
    <t xml:space="preserve">410 кг</t>
  </si>
  <si>
    <t xml:space="preserve">Дизельная электростанция GesanDPA 25 E</t>
  </si>
  <si>
    <t xml:space="preserve">570 кг</t>
  </si>
  <si>
    <t xml:space="preserve">Дизельная электростанция GesanDPA 35 E </t>
  </si>
  <si>
    <t xml:space="preserve">Дизельная электростанция GesanDPA 45 E </t>
  </si>
  <si>
    <t xml:space="preserve">1965 х 750 х 1735мм</t>
  </si>
  <si>
    <t xml:space="preserve">860 кг</t>
  </si>
  <si>
    <t xml:space="preserve">Дизельная электростанция GesanDPA 50 E</t>
  </si>
  <si>
    <t xml:space="preserve">39,6 кВт</t>
  </si>
  <si>
    <t xml:space="preserve">Дизельная электростанция GesanDPA 65 E</t>
  </si>
  <si>
    <t xml:space="preserve">938 кг</t>
  </si>
  <si>
    <t xml:space="preserve">Дизельная электростанция GesanDPA 90 E</t>
  </si>
  <si>
    <t xml:space="preserve">1077 кг</t>
  </si>
  <si>
    <t xml:space="preserve">Дизельная электростанция GesanDPA 110 E</t>
  </si>
  <si>
    <t xml:space="preserve">1965 х 850 х 1732мм</t>
  </si>
  <si>
    <t xml:space="preserve">1149 кг</t>
  </si>
  <si>
    <t xml:space="preserve">Дизельная электростанция GesanDPA 150 E</t>
  </si>
  <si>
    <t xml:space="preserve">109 кВт</t>
  </si>
  <si>
    <t xml:space="preserve">2490 x 850 x 1885мм</t>
  </si>
  <si>
    <t xml:space="preserve">1398 кг</t>
  </si>
  <si>
    <t xml:space="preserve">Дизельная электростанция GesanDPA 220 E</t>
  </si>
  <si>
    <t xml:space="preserve">2900 х 1100 х 2060мм</t>
  </si>
  <si>
    <t xml:space="preserve">2297 кг</t>
  </si>
  <si>
    <t xml:space="preserve">Дизельная электростанция GesanDPA 275 E</t>
  </si>
  <si>
    <t xml:space="preserve">2320 кг</t>
  </si>
  <si>
    <t xml:space="preserve">Дизельная электростанция GesanDPA 400 E</t>
  </si>
  <si>
    <t xml:space="preserve">3430 х 1150 х 2210мм</t>
  </si>
  <si>
    <t xml:space="preserve">3759 кг</t>
  </si>
  <si>
    <t xml:space="preserve">Дизельная электростанция GesanDPA 450 E</t>
  </si>
  <si>
    <t xml:space="preserve">328 кВт</t>
  </si>
  <si>
    <t xml:space="preserve">3624 кг</t>
  </si>
  <si>
    <t xml:space="preserve">Дизельная электростанция GesanDPA 500 E</t>
  </si>
  <si>
    <t xml:space="preserve">3810 х 1200 х 2365мм</t>
  </si>
  <si>
    <t xml:space="preserve">3963 кг</t>
  </si>
  <si>
    <t xml:space="preserve">Дизельная электростанция GesanDPA 550 E</t>
  </si>
  <si>
    <t xml:space="preserve">409 кВт</t>
  </si>
  <si>
    <t xml:space="preserve">449 кВт</t>
  </si>
  <si>
    <t xml:space="preserve">4233 кг</t>
  </si>
  <si>
    <t xml:space="preserve">Дизельная электростанция GesanDPA 700 E</t>
  </si>
  <si>
    <t xml:space="preserve">3800 x 1550 x 2598мм</t>
  </si>
  <si>
    <t xml:space="preserve">4803 кг</t>
  </si>
  <si>
    <t xml:space="preserve">Дизельная электростанция GesanDPA 800 E</t>
  </si>
  <si>
    <t xml:space="preserve">4315 х 1710 х 2600мм</t>
  </si>
  <si>
    <t xml:space="preserve">5210 кг</t>
  </si>
  <si>
    <t xml:space="preserve">Дизельная электростанция GesanDPA 900 E</t>
  </si>
  <si>
    <t xml:space="preserve">720 кВт</t>
  </si>
  <si>
    <t xml:space="preserve">6285 кг</t>
  </si>
  <si>
    <t xml:space="preserve">Дизельная электростанция GesanDPA 1000 E</t>
  </si>
  <si>
    <t xml:space="preserve">724 кВт</t>
  </si>
  <si>
    <t xml:space="preserve">797 кВт</t>
  </si>
  <si>
    <t xml:space="preserve">5325 х 2100 х 2570мм</t>
  </si>
  <si>
    <t xml:space="preserve">7938 кг</t>
  </si>
  <si>
    <t xml:space="preserve">Дизельная электростанция GesanDPA 1100 E</t>
  </si>
  <si>
    <t xml:space="preserve">8063 кг</t>
  </si>
  <si>
    <t xml:space="preserve">Дизельная электростанция GesanDPA 1400 E</t>
  </si>
  <si>
    <t xml:space="preserve">1100 кВт</t>
  </si>
  <si>
    <t xml:space="preserve">5300 х 2100 х 3025мм</t>
  </si>
  <si>
    <t xml:space="preserve">9750 кг</t>
  </si>
  <si>
    <t xml:space="preserve">Дизельная электростанция GesanDPA 1500 E</t>
  </si>
  <si>
    <t xml:space="preserve">1092 кВт</t>
  </si>
  <si>
    <t xml:space="preserve">10240 кг</t>
  </si>
  <si>
    <t xml:space="preserve">Дизельная электростанция GesanDPA 1660 E</t>
  </si>
  <si>
    <t xml:space="preserve">5800 x 2200 x 2900мм</t>
  </si>
  <si>
    <t xml:space="preserve">10506 кг</t>
  </si>
  <si>
    <t xml:space="preserve">Дизельная электростанция GesanDPA 2000 E</t>
  </si>
  <si>
    <t xml:space="preserve">1465 кВт</t>
  </si>
  <si>
    <t xml:space="preserve">1628 кВт</t>
  </si>
  <si>
    <t xml:space="preserve">5770 x 2780 x 3580 мм</t>
  </si>
  <si>
    <t xml:space="preserve">13434 кг</t>
  </si>
  <si>
    <t xml:space="preserve">Дизельная электростанция GesanDPA 2300 E</t>
  </si>
  <si>
    <t xml:space="preserve">1640 кВт</t>
  </si>
  <si>
    <t xml:space="preserve">1804 кВт</t>
  </si>
  <si>
    <t xml:space="preserve">6300 x 2400 x 3200 мм</t>
  </si>
  <si>
    <t xml:space="preserve">13550 кг</t>
  </si>
  <si>
    <t xml:space="preserve">Дизельная электростанция GesanDP 13 MF</t>
  </si>
  <si>
    <t xml:space="preserve">Дизельная электростанция GesanDP 20 MF</t>
  </si>
  <si>
    <t xml:space="preserve">Дизельная электростанция GesanDP 9</t>
  </si>
  <si>
    <t xml:space="preserve">Дизельная электростанция GesanDP 13</t>
  </si>
  <si>
    <t xml:space="preserve">1401 х 700 х 1432мм</t>
  </si>
  <si>
    <t xml:space="preserve">Дизельная электростанция GesanDP 20 </t>
  </si>
  <si>
    <t xml:space="preserve">Дизельная электростанция GesanDP 30</t>
  </si>
  <si>
    <t xml:space="preserve">Дизельная электростанция GesanDP 45</t>
  </si>
  <si>
    <t xml:space="preserve">Дизельная электростанция GesanDP 60</t>
  </si>
  <si>
    <t xml:space="preserve">Дизельная электростанция GesanDP 80</t>
  </si>
  <si>
    <t xml:space="preserve">Дизельная электростанция GesanDP 100</t>
  </si>
  <si>
    <t xml:space="preserve">Дизельная электростанция GesanDP 140</t>
  </si>
  <si>
    <t xml:space="preserve">Дизельная электростанция GesanDP 200</t>
  </si>
  <si>
    <t xml:space="preserve">Дизельная электростанция GesanDP 250</t>
  </si>
  <si>
    <t xml:space="preserve">Дизельная электростанция GesanDP 350</t>
  </si>
  <si>
    <t xml:space="preserve">Дизельная электростанция GesanDP 400</t>
  </si>
  <si>
    <t xml:space="preserve">Дизельная электростанция GesanDP 450</t>
  </si>
  <si>
    <t xml:space="preserve">Дизельная электростанция GesanDP 500</t>
  </si>
  <si>
    <t xml:space="preserve">Дизельная электростанция GesanDP 650</t>
  </si>
  <si>
    <t xml:space="preserve">Дизельная электростанция GesanDJA 75 E </t>
  </si>
  <si>
    <t xml:space="preserve">JOHN DEERE</t>
  </si>
  <si>
    <t xml:space="preserve">54,4 кВт</t>
  </si>
  <si>
    <t xml:space="preserve">60 кВт</t>
  </si>
  <si>
    <t xml:space="preserve">1145 кг</t>
  </si>
  <si>
    <t xml:space="preserve">Дизельная электростанция GesanDJA 90 E </t>
  </si>
  <si>
    <t xml:space="preserve">1045 кг</t>
  </si>
  <si>
    <t xml:space="preserve">Дизельная электростанция GesanDJA 110 E </t>
  </si>
  <si>
    <t xml:space="preserve">2490 х 850 х 1885мм</t>
  </si>
  <si>
    <t xml:space="preserve">1254 кг</t>
  </si>
  <si>
    <t xml:space="preserve">Дизельная электростанция GesanDJA 135 E </t>
  </si>
  <si>
    <t xml:space="preserve">1438 кг</t>
  </si>
  <si>
    <t xml:space="preserve">Дизельная электростанция GesanDJA 165 E </t>
  </si>
  <si>
    <t xml:space="preserve">1513 кг</t>
  </si>
  <si>
    <t xml:space="preserve">Дизельная электростанция GesanDJA 200 E </t>
  </si>
  <si>
    <t xml:space="preserve">138,4 кВт</t>
  </si>
  <si>
    <t xml:space="preserve">1617 кг</t>
  </si>
  <si>
    <t xml:space="preserve">Дизельная электростанция GesanDJ 70 </t>
  </si>
  <si>
    <t xml:space="preserve">Дизельная электростанция GesanDJ 80 </t>
  </si>
  <si>
    <t xml:space="preserve">Дизельная электростанция GesanDJ 100 </t>
  </si>
  <si>
    <t xml:space="preserve">16,5</t>
  </si>
  <si>
    <t xml:space="preserve">Дизельная электростанция GesanDJ 120 </t>
  </si>
  <si>
    <t xml:space="preserve">18,5</t>
  </si>
  <si>
    <t xml:space="preserve">Дизельная электростанция GesanDJ 150 </t>
  </si>
  <si>
    <t xml:space="preserve">Дизельная электростанция GesanDJ 180 </t>
  </si>
  <si>
    <t xml:space="preserve">Дизельная электростанция GesanDVA 140E</t>
  </si>
  <si>
    <t xml:space="preserve">VOLVO PENTA</t>
  </si>
  <si>
    <t xml:space="preserve">105 кВт</t>
  </si>
  <si>
    <t xml:space="preserve">113,6 кВт</t>
  </si>
  <si>
    <t xml:space="preserve">1528 кг</t>
  </si>
  <si>
    <t xml:space="preserve">Дизельная электростанция GesanDVA 165E</t>
  </si>
  <si>
    <t xml:space="preserve">1578 кг</t>
  </si>
  <si>
    <t xml:space="preserve">Дизельная электростанция GesanDVA 200E</t>
  </si>
  <si>
    <t xml:space="preserve">149 кВт</t>
  </si>
  <si>
    <t xml:space="preserve">164 кВт</t>
  </si>
  <si>
    <t xml:space="preserve">2243 кг</t>
  </si>
  <si>
    <t xml:space="preserve">Дизельная электростанция GesanDVA 220E </t>
  </si>
  <si>
    <t xml:space="preserve">2900х 1100 х 2060мм</t>
  </si>
  <si>
    <t xml:space="preserve">2317 кг</t>
  </si>
  <si>
    <t xml:space="preserve">Дизельная электростанция GesanDVA 275E</t>
  </si>
  <si>
    <t xml:space="preserve">2315 кг</t>
  </si>
  <si>
    <t xml:space="preserve">Дизельная электростанция GesanDVA 340E</t>
  </si>
  <si>
    <t xml:space="preserve">3059 кг</t>
  </si>
  <si>
    <t xml:space="preserve">Дизельная электростанция GesanDVA 360E</t>
  </si>
  <si>
    <t xml:space="preserve">260,8 кВт</t>
  </si>
  <si>
    <t xml:space="preserve">286,4 кВт</t>
  </si>
  <si>
    <t xml:space="preserve">3159 кг</t>
  </si>
  <si>
    <t xml:space="preserve">Дизельная электростанция GesanDVA 410E</t>
  </si>
  <si>
    <t xml:space="preserve">3610 кг</t>
  </si>
  <si>
    <t xml:space="preserve">Дизельная электростанция GesanDVA 450E</t>
  </si>
  <si>
    <t xml:space="preserve">350 кВт</t>
  </si>
  <si>
    <t xml:space="preserve">3315 кг</t>
  </si>
  <si>
    <t xml:space="preserve">Дизельная электростанция GesanDVA 505E</t>
  </si>
  <si>
    <t xml:space="preserve">365 кВт</t>
  </si>
  <si>
    <t xml:space="preserve">404,8 кВт</t>
  </si>
  <si>
    <t xml:space="preserve">3430 х 1250 х 2210 мм</t>
  </si>
  <si>
    <t xml:space="preserve">3446 кг</t>
  </si>
  <si>
    <t xml:space="preserve">Дизельная электростанция GesanDVA 550E</t>
  </si>
  <si>
    <t xml:space="preserve">436,8 кВт</t>
  </si>
  <si>
    <t xml:space="preserve">3810 х 1200 х 2365 мм</t>
  </si>
  <si>
    <t xml:space="preserve">4291 кг</t>
  </si>
  <si>
    <t xml:space="preserve">Дизельная электростанция GesanDVA 660E</t>
  </si>
  <si>
    <t xml:space="preserve">478 кВт</t>
  </si>
  <si>
    <t xml:space="preserve">526 кВт</t>
  </si>
  <si>
    <t xml:space="preserve">4500 кг</t>
  </si>
  <si>
    <t xml:space="preserve">Дизельная электростанция GesanDVA 700E</t>
  </si>
  <si>
    <t xml:space="preserve">509 кВт</t>
  </si>
  <si>
    <t xml:space="preserve">566 кВт</t>
  </si>
  <si>
    <t xml:space="preserve">3800 х 1550 х 2600 мм</t>
  </si>
  <si>
    <t xml:space="preserve">5156 кг</t>
  </si>
  <si>
    <t xml:space="preserve">Дизельная электростанция GesanDV 140</t>
  </si>
  <si>
    <t xml:space="preserve">Дизельная электростанция GesanDV 150</t>
  </si>
  <si>
    <t xml:space="preserve">Дизельная электростанция GesanDV 180</t>
  </si>
  <si>
    <t xml:space="preserve">Дизельная электростанция GesanDV 200 </t>
  </si>
  <si>
    <t xml:space="preserve">Дизельная электростанция GesanDV 250</t>
  </si>
  <si>
    <t xml:space="preserve">Дизельная электростанция GesanDV 315</t>
  </si>
  <si>
    <t xml:space="preserve">Дизельная электростанция GesanDV 375</t>
  </si>
  <si>
    <t xml:space="preserve">Дизельная электростанция GesanDV 400</t>
  </si>
  <si>
    <t xml:space="preserve">Дизельная электростанция GesanDV 460</t>
  </si>
  <si>
    <t xml:space="preserve">Дизельная электростанция GesanDV 500</t>
  </si>
  <si>
    <t xml:space="preserve">Дизельная электростанция GesanDV 590</t>
  </si>
  <si>
    <t xml:space="preserve">Дизельная электростанция GesanDV 630</t>
  </si>
  <si>
    <t xml:space="preserve">Дизельная электростанция GesanDTA 275 E </t>
  </si>
  <si>
    <t xml:space="preserve">MTU</t>
  </si>
  <si>
    <t xml:space="preserve">3105 кг</t>
  </si>
  <si>
    <t xml:space="preserve">Дизельная электростанция GesanDTA 300 E </t>
  </si>
  <si>
    <t xml:space="preserve">3130 кг</t>
  </si>
  <si>
    <t xml:space="preserve">Дизельная электростанция GesanDTA 330 E </t>
  </si>
  <si>
    <t xml:space="preserve">Дизельная электростанция GesanDTA 400 E</t>
  </si>
  <si>
    <t xml:space="preserve">3400 х 1550 х 2610мм</t>
  </si>
  <si>
    <t xml:space="preserve">3200 кг</t>
  </si>
  <si>
    <t xml:space="preserve">Дизельная электростанция GesanDTA 440 E </t>
  </si>
  <si>
    <t xml:space="preserve">349,6 кВт</t>
  </si>
  <si>
    <t xml:space="preserve">Дизельная электростанция GesanDTA 500 E </t>
  </si>
  <si>
    <t xml:space="preserve">3740 х 1550 х 2610мм</t>
  </si>
  <si>
    <t xml:space="preserve">4300 кг</t>
  </si>
  <si>
    <t xml:space="preserve">Дизельная электростанция GesanDTA 550 E </t>
  </si>
  <si>
    <t xml:space="preserve">437 кВт</t>
  </si>
  <si>
    <t xml:space="preserve">4600 кг</t>
  </si>
  <si>
    <t xml:space="preserve">Дизельная электростанция GesanDTA 650 E </t>
  </si>
  <si>
    <t xml:space="preserve">472 кВт</t>
  </si>
  <si>
    <t xml:space="preserve">3940 х 1550 х 2590мм</t>
  </si>
  <si>
    <t xml:space="preserve">5300 кг</t>
  </si>
  <si>
    <t xml:space="preserve">Дизельная электростанция GesanDTA 715 E </t>
  </si>
  <si>
    <t xml:space="preserve">Дизельная электростанция GesanDTA 880 E </t>
  </si>
  <si>
    <t xml:space="preserve">4230 х 1750 х 2355мм</t>
  </si>
  <si>
    <t xml:space="preserve">5951 кг</t>
  </si>
  <si>
    <t xml:space="preserve">Дизельная электростанция GesanDTA 1000 E</t>
  </si>
  <si>
    <t xml:space="preserve">4616 x 1960 x 2300мм</t>
  </si>
  <si>
    <t xml:space="preserve">7266 кг</t>
  </si>
  <si>
    <t xml:space="preserve">Дизельная электростанция GesanDTA 1100 E </t>
  </si>
  <si>
    <t xml:space="preserve">7391 кг</t>
  </si>
  <si>
    <t xml:space="preserve">Дизельная электростанция GesanDTA 1250 E </t>
  </si>
  <si>
    <t xml:space="preserve">922 кВт</t>
  </si>
  <si>
    <t xml:space="preserve">1014 кВт</t>
  </si>
  <si>
    <t xml:space="preserve">4616 x 1960 x 2300 мм</t>
  </si>
  <si>
    <t xml:space="preserve">8330 кг</t>
  </si>
  <si>
    <t xml:space="preserve">Дизельная электростанция GesanDTA 1400 E </t>
  </si>
  <si>
    <t xml:space="preserve">5600 x 2125 x 2375мм</t>
  </si>
  <si>
    <t xml:space="preserve">11590 кг</t>
  </si>
  <si>
    <t xml:space="preserve">Дизельная электростанция GesanDTA 1500 E</t>
  </si>
  <si>
    <t xml:space="preserve">1216 кВт</t>
  </si>
  <si>
    <t xml:space="preserve">12161 кг</t>
  </si>
  <si>
    <t xml:space="preserve">Дизельная электростанция GesanDTA 1800 E</t>
  </si>
  <si>
    <t xml:space="preserve">1312 кВт</t>
  </si>
  <si>
    <t xml:space="preserve">6016 x 2125 x 2375мм</t>
  </si>
  <si>
    <t xml:space="preserve">12910 кг</t>
  </si>
  <si>
    <t xml:space="preserve">Дизельная электростанция GesanDTA 2050 E</t>
  </si>
  <si>
    <t xml:space="preserve">1467 кВт</t>
  </si>
  <si>
    <t xml:space="preserve">1630 кВт</t>
  </si>
  <si>
    <t xml:space="preserve">13464 кг</t>
  </si>
  <si>
    <t xml:space="preserve">Дизельная электростанция GesanDTA 2250 E</t>
  </si>
  <si>
    <t xml:space="preserve">1674 кВт</t>
  </si>
  <si>
    <t xml:space="preserve">1830 кВт</t>
  </si>
  <si>
    <t xml:space="preserve">6470 x 2256 x 2395мм</t>
  </si>
  <si>
    <t xml:space="preserve">15918 кг</t>
  </si>
  <si>
    <t xml:space="preserve">Дизельная электростанция GesanDTA 2500 E</t>
  </si>
  <si>
    <t xml:space="preserve">1980 кВт</t>
  </si>
  <si>
    <t xml:space="preserve">6500 х 2300 х 2610мм</t>
  </si>
  <si>
    <t xml:space="preserve">18900 кг</t>
  </si>
  <si>
    <t xml:space="preserve">Дизельная электростанция GesanDTA 2750 E</t>
  </si>
  <si>
    <t xml:space="preserve">2200 кВт</t>
  </si>
  <si>
    <t xml:space="preserve">8000 х 2280 х 2765мм</t>
  </si>
  <si>
    <t xml:space="preserve">20000 кг</t>
  </si>
  <si>
    <t xml:space="preserve">Дизельная электростанция GesanDTA 3100 E</t>
  </si>
  <si>
    <t xml:space="preserve">6950 х 4326 х 2653мм</t>
  </si>
  <si>
    <t xml:space="preserve">22000 кг</t>
  </si>
  <si>
    <t xml:space="preserve">Дизельная электростанция GesanDT 250 </t>
  </si>
  <si>
    <t xml:space="preserve">Дизельная электростанция GesanDT 275 </t>
  </si>
  <si>
    <t xml:space="preserve">Дизельная электростанция GesanDT 300 </t>
  </si>
  <si>
    <t xml:space="preserve">Дизельная электростанция GesanDT 350 </t>
  </si>
  <si>
    <t xml:space="preserve">Дизельная электростанция GesanDT 400 </t>
  </si>
  <si>
    <t xml:space="preserve">Дизельная электростанция GesanDT 450</t>
  </si>
  <si>
    <t xml:space="preserve">Дизельная электростанция GesanDT 500</t>
  </si>
  <si>
    <t xml:space="preserve">Дизельная электростанция GesanDT 600</t>
  </si>
  <si>
    <t xml:space="preserve">Дизельная электростанция GesanDT 650</t>
  </si>
  <si>
    <t xml:space="preserve">Дизельная электростанция GesanDT 800</t>
  </si>
  <si>
    <t xml:space="preserve">Дизельная электростанция GesanDT 900</t>
  </si>
  <si>
    <t xml:space="preserve">Дизельная электростанция GesanDT 1000</t>
  </si>
  <si>
    <t xml:space="preserve">Дизельная электростанция GesanDT 1150</t>
  </si>
  <si>
    <t xml:space="preserve">Дизельная электростанция GesanDT 1250</t>
  </si>
  <si>
    <t xml:space="preserve">Дизельная электростанция GesanDT 1400</t>
  </si>
  <si>
    <t xml:space="preserve">Дизельная электростанция GesanDT 1650</t>
  </si>
  <si>
    <t xml:space="preserve">Дизельная электростанция GesanDT 1850</t>
  </si>
  <si>
    <t xml:space="preserve">Дизельная электростанция GesanDT 2100</t>
  </si>
  <si>
    <t xml:space="preserve">Вепрь (Россия)</t>
  </si>
  <si>
    <t xml:space="preserve">L х W х H</t>
  </si>
  <si>
    <t xml:space="preserve">Бензиновая электростанция Вепрь 1,5-230 ВР</t>
  </si>
  <si>
    <t xml:space="preserve">Robin EY15D</t>
  </si>
  <si>
    <t xml:space="preserve">1,5 кВт</t>
  </si>
  <si>
    <t xml:space="preserve">1,7 кВт</t>
  </si>
  <si>
    <t xml:space="preserve">550х350х450 мм</t>
  </si>
  <si>
    <t xml:space="preserve">33 кг</t>
  </si>
  <si>
    <t xml:space="preserve">Бензиновая электростанция Вепрь Daishin SEA3001Ha</t>
  </si>
  <si>
    <t xml:space="preserve">HONDA GX160</t>
  </si>
  <si>
    <t xml:space="preserve">540х410х400 мм</t>
  </si>
  <si>
    <t xml:space="preserve">35 кг</t>
  </si>
  <si>
    <t xml:space="preserve">Бензиновая электростанция Вепрь Daishin SEB3001Ha</t>
  </si>
  <si>
    <t xml:space="preserve">590х410х490 мм</t>
  </si>
  <si>
    <t xml:space="preserve">45,8 кг</t>
  </si>
  <si>
    <t xml:space="preserve">Бензиновая электростанция Вепрь 2,2-230 ВБ-БГ</t>
  </si>
  <si>
    <t xml:space="preserve">B&amp;S Vanguard</t>
  </si>
  <si>
    <t xml:space="preserve">2,5 кВт</t>
  </si>
  <si>
    <t xml:space="preserve">650х410х560 мм</t>
  </si>
  <si>
    <t xml:space="preserve">40 кг</t>
  </si>
  <si>
    <t xml:space="preserve">Бензиновая электростанция Вепрь 2,2-230 ВХ</t>
  </si>
  <si>
    <t xml:space="preserve">560х460х400 мм</t>
  </si>
  <si>
    <t xml:space="preserve">37 кг</t>
  </si>
  <si>
    <t xml:space="preserve">Бензиновая электростанция Вепрь 2,2-230 ВХ-Б</t>
  </si>
  <si>
    <t xml:space="preserve">600х420х570 мм</t>
  </si>
  <si>
    <t xml:space="preserve">39 кг</t>
  </si>
  <si>
    <t xml:space="preserve">Бензиновая электростанция Вепрь 2,7-230 ВБП</t>
  </si>
  <si>
    <t xml:space="preserve">B&amp;S ProOHV</t>
  </si>
  <si>
    <t xml:space="preserve">580х400х490 мм</t>
  </si>
  <si>
    <t xml:space="preserve">Бензиновая электростанция Вепрь 2,7-230 ВХ</t>
  </si>
  <si>
    <t xml:space="preserve">HONDA GX200</t>
  </si>
  <si>
    <t xml:space="preserve">580х460х400 мм</t>
  </si>
  <si>
    <t xml:space="preserve">Бензиновая электростанция Вепрь 2,7-230 ВХ-Б</t>
  </si>
  <si>
    <t xml:space="preserve">Бензиновая электростанция Вепрь Daishin SGB4001Ha</t>
  </si>
  <si>
    <t xml:space="preserve">HONDA GX240</t>
  </si>
  <si>
    <t xml:space="preserve">680х530х500 мм</t>
  </si>
  <si>
    <t xml:space="preserve">69,5 кг</t>
  </si>
  <si>
    <t xml:space="preserve">Бензиновая электростанция Вепрь 4,2-230 ВР</t>
  </si>
  <si>
    <t xml:space="preserve">Robin EX27D</t>
  </si>
  <si>
    <t xml:space="preserve">700х580х500 мм</t>
  </si>
  <si>
    <t xml:space="preserve">Бензиновая электростанция Вепрь 4,2-230 ВX </t>
  </si>
  <si>
    <t xml:space="preserve">HONDA GX270</t>
  </si>
  <si>
    <t xml:space="preserve">Бензиновая электростанция Вепрь 4,2-230 ВХ-БГ </t>
  </si>
  <si>
    <t xml:space="preserve">700х510х570 мм</t>
  </si>
  <si>
    <t xml:space="preserve">65 кг</t>
  </si>
  <si>
    <t xml:space="preserve">Бензиновая электростанция Вепрь 4,2-230 ВБ-БСГ</t>
  </si>
  <si>
    <t xml:space="preserve">82,3 кг</t>
  </si>
  <si>
    <t xml:space="preserve">Бензиновая электростанция Вепрь 4,2-230 ВX-БCГ </t>
  </si>
  <si>
    <t xml:space="preserve">Бензиновая электростанция Вепрь Daishin SEB6001Ha</t>
  </si>
  <si>
    <t xml:space="preserve">HONDA GX340</t>
  </si>
  <si>
    <t xml:space="preserve">Бензиновая электростанция Вепрь Daishin SEB6001HSa</t>
  </si>
  <si>
    <t xml:space="preserve">Бензиновая электростанция Вепрь 5-230 ВХ</t>
  </si>
  <si>
    <t xml:space="preserve">870х580х540 мм</t>
  </si>
  <si>
    <t xml:space="preserve">60 кг</t>
  </si>
  <si>
    <t xml:space="preserve">Бензиновая электростанция Вепрь Daishin SEB7001Ha</t>
  </si>
  <si>
    <t xml:space="preserve">HONDA GX390</t>
  </si>
  <si>
    <t xml:space="preserve">82 кг</t>
  </si>
  <si>
    <t xml:space="preserve">Бензиновая электростанция Вепрь Daishin SEB7001HSa</t>
  </si>
  <si>
    <t xml:space="preserve">Бензиновая электростанция Вепрь 6-230 ВX</t>
  </si>
  <si>
    <t xml:space="preserve">6,6 кВт</t>
  </si>
  <si>
    <t xml:space="preserve">865х508х540 мм</t>
  </si>
  <si>
    <t xml:space="preserve">Бензиновая электростанция Вепрь 6-230 ВX-БГ</t>
  </si>
  <si>
    <t xml:space="preserve">820х530х600 мм</t>
  </si>
  <si>
    <t xml:space="preserve">Бензиновая электростанция Вепрь 6-230 ВX-БСГ</t>
  </si>
  <si>
    <t xml:space="preserve">94 кг</t>
  </si>
  <si>
    <t xml:space="preserve">Бензиновая электростанция Вепрь 10-230 ВХ-БСГ9</t>
  </si>
  <si>
    <t xml:space="preserve">HONDA GX630</t>
  </si>
  <si>
    <t xml:space="preserve">970х600х720 мм</t>
  </si>
  <si>
    <t xml:space="preserve">Бензиновая электростанция Вепрь 16-230 ВБ-БС</t>
  </si>
  <si>
    <t xml:space="preserve">101х540х107 мм</t>
  </si>
  <si>
    <t xml:space="preserve">200 кг</t>
  </si>
  <si>
    <t xml:space="preserve">Бензиновая электростанция Вепрь 7/4-T400/230 ВX</t>
  </si>
  <si>
    <t xml:space="preserve">Бензиновая электростанция Вепрь 7/4-Т400/230 ВX-БГ</t>
  </si>
  <si>
    <t xml:space="preserve">92 кг</t>
  </si>
  <si>
    <t xml:space="preserve">Бензиновая электростанция Вепрь 7/4-T400/230 ВX-БСГ</t>
  </si>
  <si>
    <t xml:space="preserve">Бензиновая электростанция Вепрь 10/6-Т400 ВХ-БСГ9</t>
  </si>
  <si>
    <t xml:space="preserve">Бензиновая электростанция Вепрь 12-Т400 ВХ-БСГ9</t>
  </si>
  <si>
    <t xml:space="preserve">116 кг</t>
  </si>
  <si>
    <t xml:space="preserve">Бензиновая электростанция Вепрь 20-Т400 ВБ-БС</t>
  </si>
  <si>
    <t xml:space="preserve">Дизельная электростанция Вепрь 2,2-230 ВЯ-Б</t>
  </si>
  <si>
    <t xml:space="preserve">Yanmar L48</t>
  </si>
  <si>
    <t xml:space="preserve">560x410x570 мм</t>
  </si>
  <si>
    <t xml:space="preserve">Дизельная электростанция Вепрь 3-230 ВЯ-Б</t>
  </si>
  <si>
    <t xml:space="preserve">Yanmar L70</t>
  </si>
  <si>
    <t xml:space="preserve">2,7 кВт</t>
  </si>
  <si>
    <t xml:space="preserve">660х480х550 мм</t>
  </si>
  <si>
    <t xml:space="preserve">Дизельная электростанция Вепрь 5,0-230 ВЯ</t>
  </si>
  <si>
    <t xml:space="preserve">Yanmar L100</t>
  </si>
  <si>
    <t xml:space="preserve">750х550х590 мм</t>
  </si>
  <si>
    <t xml:space="preserve">91 кг</t>
  </si>
  <si>
    <t xml:space="preserve">Дизельная электростанция Вепрь 5,0-230 ВЯ-Б</t>
  </si>
  <si>
    <t xml:space="preserve">750х505х590 мм</t>
  </si>
  <si>
    <t xml:space="preserve">Дизельная электростанция Вепрь 5,0-230 ВЯ-С</t>
  </si>
  <si>
    <t xml:space="preserve">Дизельная электростанция Вепрь 5,0-230 ВЯ-БС</t>
  </si>
  <si>
    <t xml:space="preserve">Дизельная электростанция Вепрь 6,0-230 ВЛ-С</t>
  </si>
  <si>
    <t xml:space="preserve">LOMBARDINI 3LD510</t>
  </si>
  <si>
    <t xml:space="preserve">820х510х700 мм</t>
  </si>
  <si>
    <t xml:space="preserve">111 кг</t>
  </si>
  <si>
    <t xml:space="preserve">Дизельная электростанция Вепрь 6,0-230 ВЛ-БС</t>
  </si>
  <si>
    <t xml:space="preserve">820х510х650 мм</t>
  </si>
  <si>
    <t xml:space="preserve">Дизельная электростанция Вепрь АДП 8-230 ВЛ-БС</t>
  </si>
  <si>
    <t xml:space="preserve">960х600х720 мм</t>
  </si>
  <si>
    <t xml:space="preserve">141 кг</t>
  </si>
  <si>
    <t xml:space="preserve">Дизельная электростанция Вепрь АДП 10-230 ВЛ-БС</t>
  </si>
  <si>
    <t xml:space="preserve">153 кг</t>
  </si>
  <si>
    <t xml:space="preserve">Дизельная электростанция Вепрь АДП 12,0-230 ВЛ-БС</t>
  </si>
  <si>
    <t xml:space="preserve">LOMBARDINI 12LD477-2</t>
  </si>
  <si>
    <t xml:space="preserve">110x900x880 мм</t>
  </si>
  <si>
    <t xml:space="preserve">Дизельная электростанция Вепрь 6,5/3,2-T400/230  ВЯ</t>
  </si>
  <si>
    <t xml:space="preserve">Дизельная электростанция Вепрь 6,5/3,2-T400/230  ВЯ-Б</t>
  </si>
  <si>
    <t xml:space="preserve">820х550х700 мм</t>
  </si>
  <si>
    <t xml:space="preserve">93 кг</t>
  </si>
  <si>
    <t xml:space="preserve">Дизельная электростанция Вепрь 6,5/3,2-T400/230  ВЯ-С</t>
  </si>
  <si>
    <t xml:space="preserve">Дизельная электростанция Вепрь 6,5/3,2-T400/230  ВЯ-БС</t>
  </si>
  <si>
    <t xml:space="preserve">Дизельная электростанция Вепрь 7,0/4,0-T400/230  ВЛ-С</t>
  </si>
  <si>
    <t xml:space="preserve">Дизельная электростанция Вепрь 7,0/4,0-T400/230  ВЛ-БС</t>
  </si>
  <si>
    <t xml:space="preserve">114 кг</t>
  </si>
  <si>
    <t xml:space="preserve">Дизельная электростанция Вепрь АДП 10-Т400 ВЛ-БС</t>
  </si>
  <si>
    <t xml:space="preserve">151 кг</t>
  </si>
  <si>
    <t xml:space="preserve">Дизельная электростанция Вепрь АДП 12-Т400 ВЛ-БС</t>
  </si>
  <si>
    <t xml:space="preserve">152 кг</t>
  </si>
  <si>
    <t xml:space="preserve">Дизельная электростанция Вепрь АДП 16-T400/230  ВЛ-БС</t>
  </si>
  <si>
    <t xml:space="preserve">Дизельная электростанция Вепрь АДА 7-230 РЯ</t>
  </si>
  <si>
    <t xml:space="preserve">Yanmar 2TNV70</t>
  </si>
  <si>
    <t xml:space="preserve">1006х540х1155 мм</t>
  </si>
  <si>
    <t xml:space="preserve">168 кг</t>
  </si>
  <si>
    <t xml:space="preserve">Дизельная электростанция Вепрь АДА 8.5-Т400 РЯ</t>
  </si>
  <si>
    <t xml:space="preserve">6,8 кВт</t>
  </si>
  <si>
    <t xml:space="preserve">174 кг</t>
  </si>
  <si>
    <t xml:space="preserve">Дизельная электростанция Вепрь АДА 8-230 РЛ</t>
  </si>
  <si>
    <t xml:space="preserve">Lombardini LDW 702</t>
  </si>
  <si>
    <t xml:space="preserve">1006х540х1219 мм</t>
  </si>
  <si>
    <t xml:space="preserve">178 кг</t>
  </si>
  <si>
    <t xml:space="preserve">Дизельная электростанция Вепрь АДА 10-Т400 РЛ</t>
  </si>
  <si>
    <t xml:space="preserve">Lombardini LDW702</t>
  </si>
  <si>
    <t xml:space="preserve">184 кг</t>
  </si>
  <si>
    <t xml:space="preserve">Дизельная электростанция Вепрь АДА 10-230 РЯ</t>
  </si>
  <si>
    <t xml:space="preserve">Yanmar 3TNV70</t>
  </si>
  <si>
    <t xml:space="preserve">1336х540х1100 мм</t>
  </si>
  <si>
    <t xml:space="preserve">233 кг</t>
  </si>
  <si>
    <t xml:space="preserve">Дизельная электростанция Вепрь АДА 13.5-Т400 РЯ</t>
  </si>
  <si>
    <t xml:space="preserve">250 кг</t>
  </si>
  <si>
    <t xml:space="preserve">Дизельная электростанция Вепрь АДА 12-230 РЯ</t>
  </si>
  <si>
    <t xml:space="preserve">Yanmar 3TNV76</t>
  </si>
  <si>
    <t xml:space="preserve">244 кг</t>
  </si>
  <si>
    <t xml:space="preserve">Дизельная электростанция Вепрь АДА 16-Т400 РЯ</t>
  </si>
  <si>
    <t xml:space="preserve">248 кг</t>
  </si>
  <si>
    <t xml:space="preserve">Дизельная электростанция Вепрь АДА 15-230 РЛ</t>
  </si>
  <si>
    <t xml:space="preserve">Lombardini LDW1404</t>
  </si>
  <si>
    <t xml:space="preserve">1506х710х1100 мм</t>
  </si>
  <si>
    <t xml:space="preserve">260 кг</t>
  </si>
  <si>
    <t xml:space="preserve">Дизельная электростанция Вепрь АДА 15-230 РЯ</t>
  </si>
  <si>
    <t xml:space="preserve">Yanmar 3TNV82</t>
  </si>
  <si>
    <t xml:space="preserve">Дизельная электростанция Вепрь AD 18-T400 M Г</t>
  </si>
  <si>
    <t xml:space="preserve">Mitsubishi S3L2-Z261SDH </t>
  </si>
  <si>
    <t xml:space="preserve">1350х730х1060 мм</t>
  </si>
  <si>
    <t xml:space="preserve">332 кг</t>
  </si>
  <si>
    <t xml:space="preserve">Дизельная электростанция Вепрь АДА 20-Т400 РЛ</t>
  </si>
  <si>
    <t xml:space="preserve">390 кг</t>
  </si>
  <si>
    <t xml:space="preserve">Дизельная электростанция Вепрь АДА 20-Т400 РЯ</t>
  </si>
  <si>
    <t xml:space="preserve">Дизельная электростанция Вепрь АДА 20-230 РЛ</t>
  </si>
  <si>
    <t xml:space="preserve">Lombardini LDW1603</t>
  </si>
  <si>
    <t xml:space="preserve">270 кг</t>
  </si>
  <si>
    <t xml:space="preserve">Дизельная электростанция Вепрь АДА 20-230 РА</t>
  </si>
  <si>
    <t xml:space="preserve">Lister-Petter LPW 4</t>
  </si>
  <si>
    <t xml:space="preserve">Дизельная электростанция Вепрь АДА 20-230 РЯ</t>
  </si>
  <si>
    <t xml:space="preserve">Yanmar 3TNV88</t>
  </si>
  <si>
    <t xml:space="preserve">Дизельная электростанция Вепрь АДА 25-Т400 РЛ</t>
  </si>
  <si>
    <t xml:space="preserve">Дизельная электростанция Вепрь АДА 25-Т400 РА</t>
  </si>
  <si>
    <t xml:space="preserve">379 кг</t>
  </si>
  <si>
    <t xml:space="preserve">Дизельная электростанция Вепрь АДА 25-Т400 РЯ</t>
  </si>
  <si>
    <t xml:space="preserve">Дизельная электростанция Вепрь АДА 25-230 РЛ</t>
  </si>
  <si>
    <t xml:space="preserve">Lombardini LDW2204</t>
  </si>
  <si>
    <t xml:space="preserve">1506х810х1300 мм</t>
  </si>
  <si>
    <t xml:space="preserve">420 кг</t>
  </si>
  <si>
    <t xml:space="preserve">Дизельная электростанция Вепрь АДА 25-230 РЯ</t>
  </si>
  <si>
    <t xml:space="preserve">Yanmar 4TNV88</t>
  </si>
  <si>
    <t xml:space="preserve">Дизельная электростанция Вепрь АДА 31.5-Т400 РЛ</t>
  </si>
  <si>
    <t xml:space="preserve">25,2 кВт</t>
  </si>
  <si>
    <t xml:space="preserve">450 кг</t>
  </si>
  <si>
    <t xml:space="preserve">Дизельная электростанция Вепрь АДА 31.5-Т400 РЯ</t>
  </si>
  <si>
    <t xml:space="preserve">Yanmar  4TNV88</t>
  </si>
  <si>
    <t xml:space="preserve">419 кг</t>
  </si>
  <si>
    <t xml:space="preserve">Дизельная электростанция Вепрь АДА 38-Т400 МД</t>
  </si>
  <si>
    <t xml:space="preserve">Deutz F3M1011F</t>
  </si>
  <si>
    <t xml:space="preserve">1506х700х1410 мм</t>
  </si>
  <si>
    <t xml:space="preserve">475 кг</t>
  </si>
  <si>
    <t xml:space="preserve">Дизельная электростанция Вепрь АДА 38-Т400 РА</t>
  </si>
  <si>
    <t xml:space="preserve">Lister-Petter LPW  T4</t>
  </si>
  <si>
    <t xml:space="preserve">1506х700х1220 мм</t>
  </si>
  <si>
    <t xml:space="preserve">401 кг</t>
  </si>
  <si>
    <t xml:space="preserve">Дизельная электростанция Вепрь АДА 38-Т400 РЯ</t>
  </si>
  <si>
    <t xml:space="preserve">Yanmar 4TNV84T</t>
  </si>
  <si>
    <t xml:space="preserve">424 кг</t>
  </si>
  <si>
    <t xml:space="preserve">Дизельная электростанция Вепрь АДС 8-230 РЯ</t>
  </si>
  <si>
    <t xml:space="preserve">Yanmar 3TNE78G1</t>
  </si>
  <si>
    <t xml:space="preserve">1336х540х1140 мм</t>
  </si>
  <si>
    <t xml:space="preserve">297 кг</t>
  </si>
  <si>
    <t xml:space="preserve">Дизельная электростанция Вепрь АДС 8-230 РА</t>
  </si>
  <si>
    <t xml:space="preserve">Lister-Petter  LPW 3/27</t>
  </si>
  <si>
    <t xml:space="preserve">1336х540х1219 мм</t>
  </si>
  <si>
    <t xml:space="preserve">280 кг</t>
  </si>
  <si>
    <t xml:space="preserve">Дизельная электростанция Вепрь АДС 10-Т400 РЯ</t>
  </si>
  <si>
    <t xml:space="preserve">291 кг</t>
  </si>
  <si>
    <t xml:space="preserve">Дизельная электростанция Вепрь АДС 10-Т400 РА</t>
  </si>
  <si>
    <t xml:space="preserve">281 кг</t>
  </si>
  <si>
    <t xml:space="preserve">Дизельная электростанция Вепрь АДС 12-230 РЯ</t>
  </si>
  <si>
    <t xml:space="preserve">Yanmar 3TNE88G1</t>
  </si>
  <si>
    <t xml:space="preserve">1506х710х1218 мм</t>
  </si>
  <si>
    <t xml:space="preserve">Дизельная электростанция Вепрь АДС 15-Т400 РЯ</t>
  </si>
  <si>
    <t xml:space="preserve">306 кг</t>
  </si>
  <si>
    <t xml:space="preserve">Дизельная электростанция Вепрь YEG250NTHC-газовая</t>
  </si>
  <si>
    <t xml:space="preserve">Yanmar 3GP88-GB2NC</t>
  </si>
  <si>
    <t xml:space="preserve">18,4 кВт</t>
  </si>
  <si>
    <t xml:space="preserve">1300x670x920 мм</t>
  </si>
  <si>
    <t xml:space="preserve">Дизельная электростанция Вепрь YEG250NTHS-газовая</t>
  </si>
  <si>
    <t xml:space="preserve">Yanmar 3GP88-GB2NB </t>
  </si>
  <si>
    <t xml:space="preserve">565 кг</t>
  </si>
  <si>
    <t xml:space="preserve">Дизельная электростанция Вепрь АДС 16-230 РЯ</t>
  </si>
  <si>
    <t xml:space="preserve">Yanmar 4TNV88GGE</t>
  </si>
  <si>
    <t xml:space="preserve">550 кг</t>
  </si>
  <si>
    <t xml:space="preserve">Дизельная электростанция Вепрь AD 20-T400 M</t>
  </si>
  <si>
    <t xml:space="preserve">Mitsubishi  S4Q2-Z261SD </t>
  </si>
  <si>
    <t xml:space="preserve">1550х760х1200 мм</t>
  </si>
  <si>
    <t xml:space="preserve">Дизельная электростанция Вепрь АДС 20-Т400 РЯ</t>
  </si>
  <si>
    <t xml:space="preserve">Дизельная электростанция Вепрь АДС 25-Т400 РК*</t>
  </si>
  <si>
    <t xml:space="preserve">Daewoo DB 33</t>
  </si>
  <si>
    <t xml:space="preserve">1806х800х1370 мм</t>
  </si>
  <si>
    <t xml:space="preserve">547 кг</t>
  </si>
  <si>
    <t xml:space="preserve">Дизельная электростанция Вепрь AD 30-T400 M</t>
  </si>
  <si>
    <t xml:space="preserve">Mitsubishi  S4S-Z263SD </t>
  </si>
  <si>
    <t xml:space="preserve">1550х760х1260 мм</t>
  </si>
  <si>
    <t xml:space="preserve">567 кг</t>
  </si>
  <si>
    <t xml:space="preserve">Дизельная электростанция Вепрь АДС 35-Т400 РЯ</t>
  </si>
  <si>
    <t xml:space="preserve">Yanmar 4TNV98GGE</t>
  </si>
  <si>
    <t xml:space="preserve">675 кг</t>
  </si>
  <si>
    <t xml:space="preserve">Дизельная электростанция Вепрь АДС 45-Т400 РЯ</t>
  </si>
  <si>
    <t xml:space="preserve">Yanmar 4TNV98TGGE</t>
  </si>
  <si>
    <t xml:space="preserve">1806х900х1300 мм</t>
  </si>
  <si>
    <t xml:space="preserve">Дизельная электростанция Вепрь АДС 55-Т400 РЯ</t>
  </si>
  <si>
    <t xml:space="preserve">Yanmar 4 TNV 106T</t>
  </si>
  <si>
    <t xml:space="preserve">42,4 кВт</t>
  </si>
  <si>
    <t xml:space="preserve">1800 х 800 х 1320 мм</t>
  </si>
  <si>
    <t xml:space="preserve">Дизельная электростанция Вепрь АДС 60-Т400 РК*</t>
  </si>
  <si>
    <t xml:space="preserve">Daewoo DB 58</t>
  </si>
  <si>
    <t xml:space="preserve">2006х900х1377 мм</t>
  </si>
  <si>
    <t xml:space="preserve">Дизельная электростанция Вепрь АДС 80-Т400 РК*</t>
  </si>
  <si>
    <t xml:space="preserve">Daewoo D 1146</t>
  </si>
  <si>
    <t xml:space="preserve">3000х1000х1395 мм</t>
  </si>
  <si>
    <t xml:space="preserve">1173 кг</t>
  </si>
  <si>
    <t xml:space="preserve">Дизельная электростанция Вепрь АДС 85-Т400 РД</t>
  </si>
  <si>
    <t xml:space="preserve">Deutz BF4M1013E</t>
  </si>
  <si>
    <t xml:space="preserve">68 кВт</t>
  </si>
  <si>
    <t xml:space="preserve">2006х900х1310 мм</t>
  </si>
  <si>
    <t xml:space="preserve">1420 кг</t>
  </si>
  <si>
    <t xml:space="preserve">Дизельная электростанция Вепрь АДС 105-Т400 РД</t>
  </si>
  <si>
    <t xml:space="preserve">Deutz BF4M1013EC</t>
  </si>
  <si>
    <t xml:space="preserve">84 кВт</t>
  </si>
  <si>
    <t xml:space="preserve">2006х900х1336 мм</t>
  </si>
  <si>
    <t xml:space="preserve">1500 кг</t>
  </si>
  <si>
    <t xml:space="preserve">Дизельная электростанция Вепрь АДС 120-Т400 РК</t>
  </si>
  <si>
    <t xml:space="preserve">Daewoo D 1146 T</t>
  </si>
  <si>
    <t xml:space="preserve">3000х1000х1556 мм</t>
  </si>
  <si>
    <t xml:space="preserve">1339 кг</t>
  </si>
  <si>
    <t xml:space="preserve">Дизельная электростанция Вепрь АДС 135-Т400 РД</t>
  </si>
  <si>
    <t xml:space="preserve">Deutz BF6M1013E</t>
  </si>
  <si>
    <t xml:space="preserve">3000х1000х1336 мм</t>
  </si>
  <si>
    <t xml:space="preserve">Дизельная электростанция Вепрь АДС 200-Т400 РК</t>
  </si>
  <si>
    <t xml:space="preserve">Daewoo P 086 TI</t>
  </si>
  <si>
    <t xml:space="preserve">3500х1000х1619 мм</t>
  </si>
  <si>
    <t xml:space="preserve">1520 кг</t>
  </si>
  <si>
    <t xml:space="preserve">Дизельная электростанция Вепрь АДС 230-Т400 РД</t>
  </si>
  <si>
    <t xml:space="preserve">Deutz BF6M1015</t>
  </si>
  <si>
    <t xml:space="preserve">3500х1240х2075 мм</t>
  </si>
  <si>
    <t xml:space="preserve">2400 кг</t>
  </si>
  <si>
    <t xml:space="preserve">Дизельная электростанция Вепрь АДС 270-Т400 РК</t>
  </si>
  <si>
    <t xml:space="preserve">Daewoo P 126 TI</t>
  </si>
  <si>
    <t xml:space="preserve">216 кВт</t>
  </si>
  <si>
    <t xml:space="preserve">3500х1240х1735 мм</t>
  </si>
  <si>
    <t xml:space="preserve">1861 кг</t>
  </si>
  <si>
    <t xml:space="preserve">Дизельная электростанция Вепрь АДС 400-Т400 РД</t>
  </si>
  <si>
    <t xml:space="preserve">Deutz BF8M1015C</t>
  </si>
  <si>
    <t xml:space="preserve">3670х1640х1810 мм</t>
  </si>
  <si>
    <t xml:space="preserve">2800 кг</t>
  </si>
  <si>
    <t xml:space="preserve">Дизельная электростанция Вепрь АДС 600-Т400 РК</t>
  </si>
  <si>
    <t xml:space="preserve">Daewoo P 222 LE</t>
  </si>
  <si>
    <t xml:space="preserve">480 кВт</t>
  </si>
  <si>
    <t xml:space="preserve">5100 кг</t>
  </si>
  <si>
    <t xml:space="preserve">Дизельная электростанция Вепрь 3,5-230 ТФ (судовая)</t>
  </si>
  <si>
    <t xml:space="preserve">Fariman</t>
  </si>
  <si>
    <t xml:space="preserve">Дизельная электростанция Вепрь 7-230 ТЯ (судовая)</t>
  </si>
  <si>
    <t xml:space="preserve">Yanmar  2TNV70</t>
  </si>
  <si>
    <t xml:space="preserve">1100х530 мм</t>
  </si>
  <si>
    <t xml:space="preserve">149,7 кг</t>
  </si>
  <si>
    <t xml:space="preserve">Дизельная электростанция Вепрь 8,5-Т400 ТЯ (судовая)</t>
  </si>
  <si>
    <t xml:space="preserve">156,2 кг</t>
  </si>
  <si>
    <t xml:space="preserve">Дизельная электростанция Вепрь 8-230 ТЛ (судовая)</t>
  </si>
  <si>
    <t xml:space="preserve">LOMBARDINI LDW 702</t>
  </si>
  <si>
    <t xml:space="preserve">7,3 кВт</t>
  </si>
  <si>
    <t xml:space="preserve">160,7 кг</t>
  </si>
  <si>
    <t xml:space="preserve">Дизельная электростанция Вепрь 10-Т400 ТЛ (судовая)</t>
  </si>
  <si>
    <t xml:space="preserve">9,1 кВт</t>
  </si>
  <si>
    <t xml:space="preserve">167,2 кг</t>
  </si>
  <si>
    <t xml:space="preserve">Дизельная электростанция Вепрь 10-230 ТЯ (судовая)</t>
  </si>
  <si>
    <t xml:space="preserve">9,7 кВт</t>
  </si>
  <si>
    <t xml:space="preserve">Дизельная электростанция Вепрь 12-Т400 ТЯ (судовая)</t>
  </si>
  <si>
    <t xml:space="preserve">12,7 кВт</t>
  </si>
  <si>
    <t xml:space="preserve">183 кг</t>
  </si>
  <si>
    <t xml:space="preserve">Дизельная электростанция Вепрь 10-230 ТА (судовая)</t>
  </si>
  <si>
    <t xml:space="preserve">Дизельная электростанция Вепрь 13,5-Т400 ТА (судовая)</t>
  </si>
  <si>
    <t xml:space="preserve">Дизельная электростанция Вепрь 12-230 ТЯ (судовая)</t>
  </si>
  <si>
    <t xml:space="preserve">203 кг</t>
  </si>
  <si>
    <t xml:space="preserve">Дизельная электростанция Вепрь 16-Т400 ТЯ (судовая)</t>
  </si>
  <si>
    <t xml:space="preserve">243 кг</t>
  </si>
  <si>
    <t xml:space="preserve">Дизельная электростанция Вепрь 15-230 ТЯ (судовая)</t>
  </si>
  <si>
    <t xml:space="preserve">1200х530 мм</t>
  </si>
  <si>
    <t xml:space="preserve">Дизельная электростанция Вепрь 20-Т400 ТЯ (судовая)</t>
  </si>
  <si>
    <t xml:space="preserve">254 кг</t>
  </si>
  <si>
    <t xml:space="preserve">Дизельная электростанция Вепрь 15-230 ТЛ (судовая)</t>
  </si>
  <si>
    <t xml:space="preserve">LOMBARDINI LDW 1404</t>
  </si>
  <si>
    <t xml:space="preserve">234 кг</t>
  </si>
  <si>
    <t xml:space="preserve">Дизельная электростанция Вепрь 20-Т400 ТЛ (судовая)</t>
  </si>
  <si>
    <t xml:space="preserve">240 кг</t>
  </si>
  <si>
    <t xml:space="preserve">Дизельная электростанция Вепрь 15-230 ТА (судовая)</t>
  </si>
  <si>
    <t xml:space="preserve">Дизельная электростанция Вепрь 20-Т400 ТА (судовая)</t>
  </si>
  <si>
    <t xml:space="preserve">Дизельная электростанция Вепрь 20-230 ТЯ (судовая)</t>
  </si>
  <si>
    <t xml:space="preserve">312 кг</t>
  </si>
  <si>
    <t xml:space="preserve">Дизельная электростанция Вепрь 25-Т400 ТЯ (судовая)</t>
  </si>
  <si>
    <t xml:space="preserve">25 кВт</t>
  </si>
  <si>
    <t xml:space="preserve">290 кг</t>
  </si>
  <si>
    <t xml:space="preserve">Дизельная электростанция Вепрь 20-230 ТЛ (судовая)</t>
  </si>
  <si>
    <t xml:space="preserve">LOMBARDINI LDW 1603</t>
  </si>
  <si>
    <t xml:space="preserve">330 кг</t>
  </si>
  <si>
    <t xml:space="preserve">Дизельная электростанция Вепрь 25-Т400 ТЛ (судовая)</t>
  </si>
  <si>
    <t xml:space="preserve">308 кг</t>
  </si>
  <si>
    <t xml:space="preserve">Дизельная электростанция Вепрь 20-230 ТА (судовая)</t>
  </si>
  <si>
    <t xml:space="preserve">Дизельная электростанция Вепрь 25-Т400 ТА (судовая)</t>
  </si>
  <si>
    <t xml:space="preserve">Дизельная электростанция Вепрь 25-230 ТЯ (судовая)</t>
  </si>
  <si>
    <t xml:space="preserve">Дизельная электростанция Вепрь 31,5-Т400 ТЯ (судовая)</t>
  </si>
  <si>
    <t xml:space="preserve">31,5 кВт</t>
  </si>
  <si>
    <t xml:space="preserve">358 кг</t>
  </si>
  <si>
    <t xml:space="preserve">Дизельная электростанция Вепрь 25-230 ТЛ (судовая)</t>
  </si>
  <si>
    <t xml:space="preserve">LOMBARDINI LDW 2204</t>
  </si>
  <si>
    <t xml:space="preserve">385 кг</t>
  </si>
  <si>
    <t xml:space="preserve">Дизельная электростанция Вепрь 31.5-Т400 ТЛ (судовая)</t>
  </si>
  <si>
    <t xml:space="preserve">369 кг</t>
  </si>
  <si>
    <t xml:space="preserve">Дизельная электростанция Вепрь 25-230 ТА (судовая)</t>
  </si>
  <si>
    <t xml:space="preserve">Дизельная электростанция Вепрь 38-Т400 ТЯ (судовая)</t>
  </si>
  <si>
    <t xml:space="preserve">38 кВт</t>
  </si>
  <si>
    <t xml:space="preserve">363 кг</t>
  </si>
  <si>
    <t xml:space="preserve">Дизельная электростанция Вепрь 38-Т400 ТА (судовая)</t>
  </si>
  <si>
    <t xml:space="preserve">Дизельная электростанция Вепрь 6,5-230ТА (судовая)</t>
  </si>
  <si>
    <t xml:space="preserve">Дизельная электростанция Вепрь 7-Т400ТА (судовая)</t>
  </si>
  <si>
    <t xml:space="preserve">7 кВт</t>
  </si>
  <si>
    <t xml:space="preserve">Дизельная электростанция Вепрь 8-230 ТЯ (судовая)</t>
  </si>
  <si>
    <t xml:space="preserve">Yanmar 3TNV82 GGE</t>
  </si>
  <si>
    <t xml:space="preserve">228 кг</t>
  </si>
  <si>
    <t xml:space="preserve">Дизельная электростанция Вепрь 10-Т400 ТЯ (судовая)</t>
  </si>
  <si>
    <t xml:space="preserve">222 кг</t>
  </si>
  <si>
    <t xml:space="preserve">Дизельная электростанция Вепрь 8-230 ТА (судовая)</t>
  </si>
  <si>
    <t xml:space="preserve">Дизельная электростанция Вепрь 10-Т400 ТА (судовая)</t>
  </si>
  <si>
    <t xml:space="preserve">Yanmar 3TNV88 GGE</t>
  </si>
  <si>
    <t xml:space="preserve">10,2 кВт</t>
  </si>
  <si>
    <t xml:space="preserve">284 кг</t>
  </si>
  <si>
    <t xml:space="preserve">292 кг</t>
  </si>
  <si>
    <t xml:space="preserve">Дизельная электростанция Вепрь 14-Т400 ТП (судовая)</t>
  </si>
  <si>
    <t xml:space="preserve">Perkins-sabrie 415 GM</t>
  </si>
  <si>
    <t xml:space="preserve">13,8 кВт</t>
  </si>
  <si>
    <t xml:space="preserve">1200х630 мм</t>
  </si>
  <si>
    <t xml:space="preserve">Дизельная электростанция Вепрь 12-230 ТА (судовая)</t>
  </si>
  <si>
    <t xml:space="preserve">Дизельная электростанция Вепрь 16-Т400 ТА (судовая)</t>
  </si>
  <si>
    <t xml:space="preserve">Дизельная электростанция Вепрь 14-230 ТЯ (судовая)</t>
  </si>
  <si>
    <t xml:space="preserve">Yanmar 4TNV88 GGE</t>
  </si>
  <si>
    <t xml:space="preserve">316 кг</t>
  </si>
  <si>
    <t xml:space="preserve">Дизельная электростанция Вепрь 18-Т400 ТЯ (судовая)</t>
  </si>
  <si>
    <t xml:space="preserve">16,8 кВт</t>
  </si>
  <si>
    <t xml:space="preserve">Дизельная электростанция Вепрь 16-230 ТА (судовая)</t>
  </si>
  <si>
    <t xml:space="preserve">Lister Petter LPW4T</t>
  </si>
  <si>
    <t xml:space="preserve">Дизельная электростанция Вепрь 20-Т400 ТA (судовая)</t>
  </si>
  <si>
    <t xml:space="preserve">Lister Petter LPW4T </t>
  </si>
  <si>
    <t xml:space="preserve">Дизельная электростанция Вепрь 20-Т400 ТП (судовая)</t>
  </si>
  <si>
    <t xml:space="preserve">Perkins-sabrie 422 GM</t>
  </si>
  <si>
    <t xml:space="preserve">20,7 кВт</t>
  </si>
  <si>
    <t xml:space="preserve">434 кг</t>
  </si>
  <si>
    <t xml:space="preserve">Дизельная электростанция Вепрь 30-Т400 ТП (судовая)</t>
  </si>
  <si>
    <t xml:space="preserve">Perkins-sabrie 422 TGM</t>
  </si>
  <si>
    <t xml:space="preserve">30,6 кВт</t>
  </si>
  <si>
    <t xml:space="preserve">519 кг</t>
  </si>
  <si>
    <t xml:space="preserve">Дизельная электростанция Вепрь 35-Т400 ТЯ (судовая)</t>
  </si>
  <si>
    <t xml:space="preserve">Yanmar 4TNV98 GGE</t>
  </si>
  <si>
    <t xml:space="preserve">33,3 кВт</t>
  </si>
  <si>
    <t xml:space="preserve">1300х630 мм</t>
  </si>
  <si>
    <t xml:space="preserve">506 кг</t>
  </si>
  <si>
    <t xml:space="preserve">Дизельная электростанция Вепрь 45-Т400 ТЯ (судовая)</t>
  </si>
  <si>
    <t xml:space="preserve">Yanmar 4TNV98T GGE</t>
  </si>
  <si>
    <t xml:space="preserve">41,6 кВт</t>
  </si>
  <si>
    <t xml:space="preserve">526 кг</t>
  </si>
  <si>
    <t xml:space="preserve">Дизельная электростанция Вепрь 45-Т400 ТК (судовая)</t>
  </si>
  <si>
    <t xml:space="preserve">Daewoo AD 034TI/P034TI</t>
  </si>
  <si>
    <t xml:space="preserve">45 кВт</t>
  </si>
  <si>
    <t xml:space="preserve">1600х770 мм</t>
  </si>
  <si>
    <t xml:space="preserve">704 кг</t>
  </si>
  <si>
    <t xml:space="preserve">Дизельная электростанция Вепрь 48-Т400 ТП (судовая)</t>
  </si>
  <si>
    <t xml:space="preserve">Perkins-sabrie 4,4 GM</t>
  </si>
  <si>
    <t xml:space="preserve">768 кг</t>
  </si>
  <si>
    <t xml:space="preserve">Дизельная электростанция Вепрь 55-Т400 ТЯ (судовая)</t>
  </si>
  <si>
    <t xml:space="preserve">Yanmar 4TNV106Т GGE</t>
  </si>
  <si>
    <t xml:space="preserve">620 кг</t>
  </si>
  <si>
    <t xml:space="preserve">Дизельная электростанция Вепрь 55-Т400 ТД (судовая)</t>
  </si>
  <si>
    <t xml:space="preserve">Deutz BF 4M2012</t>
  </si>
  <si>
    <t xml:space="preserve">55 кВт</t>
  </si>
  <si>
    <t xml:space="preserve">1600х710 мм</t>
  </si>
  <si>
    <t xml:space="preserve">747 кг</t>
  </si>
  <si>
    <t xml:space="preserve">Дизельная электростанция Вепрь 63-Т400 ТП (судовая)</t>
  </si>
  <si>
    <t xml:space="preserve">Perkins-sabrie 4,4TGM</t>
  </si>
  <si>
    <t xml:space="preserve">63,5 кВт</t>
  </si>
  <si>
    <t xml:space="preserve">848 кг</t>
  </si>
  <si>
    <t xml:space="preserve">Дизельная электростанция Вепрь 80-Т400 ТП (судовая)</t>
  </si>
  <si>
    <t xml:space="preserve">Perkins-sabrie 4TGM</t>
  </si>
  <si>
    <t xml:space="preserve">77,1 кВт</t>
  </si>
  <si>
    <t xml:space="preserve">792 кг</t>
  </si>
  <si>
    <t xml:space="preserve">Дизельная электростанция Вепрь 80-Т400 ТК (судовая)</t>
  </si>
  <si>
    <t xml:space="preserve">Daewoo AD136</t>
  </si>
  <si>
    <t xml:space="preserve">1101 кг</t>
  </si>
  <si>
    <t xml:space="preserve">Дизельная электростанция Вепрь 85-Т400 ТД (судовая)</t>
  </si>
  <si>
    <t xml:space="preserve">Deutz BF 4M1013E</t>
  </si>
  <si>
    <t xml:space="preserve">83 кВт</t>
  </si>
  <si>
    <t xml:space="preserve">879 кг</t>
  </si>
  <si>
    <t xml:space="preserve">Дизельная электростанция Вепрь 85-Т400 ТП (судовая)</t>
  </si>
  <si>
    <t xml:space="preserve">Perkins-sabrie 4,4TWGM</t>
  </si>
  <si>
    <t xml:space="preserve">84,4 кВт</t>
  </si>
  <si>
    <t xml:space="preserve">Дизельная электростанция Вепрь 105-Т400 ТД (судовая)</t>
  </si>
  <si>
    <t xml:space="preserve">Deutz BF 4M1013EC</t>
  </si>
  <si>
    <t xml:space="preserve">1005 кг</t>
  </si>
  <si>
    <t xml:space="preserve">Дизельная электростанция Вепрь 105-Т400 ТП (судовая)</t>
  </si>
  <si>
    <t xml:space="preserve">Perkins-sabrie 4,4TW2GM</t>
  </si>
  <si>
    <t xml:space="preserve">105,3 кВт</t>
  </si>
  <si>
    <t xml:space="preserve">1004 кг</t>
  </si>
  <si>
    <t xml:space="preserve">Дизельная электростанция Вепрь 120-Т400 ТК (судовая)</t>
  </si>
  <si>
    <t xml:space="preserve">Daewoo AD136T</t>
  </si>
  <si>
    <t xml:space="preserve">115 кВт</t>
  </si>
  <si>
    <t xml:space="preserve">1234 кг</t>
  </si>
  <si>
    <t xml:space="preserve">Дизельная электростанция Вепрь 135-Т400 ТД (судовая)</t>
  </si>
  <si>
    <t xml:space="preserve">Deutz BF 6M1013E</t>
  </si>
  <si>
    <t xml:space="preserve">126 кВт</t>
  </si>
  <si>
    <t xml:space="preserve">1700х710 мм</t>
  </si>
  <si>
    <t xml:space="preserve">1223 кг</t>
  </si>
  <si>
    <t xml:space="preserve">Дизельная электростанция Вепрь 135-Т400 ТК (судовая)</t>
  </si>
  <si>
    <t xml:space="preserve">Daewoo AD136 TI</t>
  </si>
  <si>
    <t xml:space="preserve">1287 кг</t>
  </si>
  <si>
    <t xml:space="preserve">Дизельная электростанция Вепрь 150-Т400 ТП (судовая)</t>
  </si>
  <si>
    <t xml:space="preserve">Perkins-sabrie 6TWGM</t>
  </si>
  <si>
    <t xml:space="preserve">146 кВт</t>
  </si>
  <si>
    <t xml:space="preserve">1221 кг</t>
  </si>
  <si>
    <t xml:space="preserve">Дизельная электростанция Вепрь 175-Т400 ТК (судовая)</t>
  </si>
  <si>
    <t xml:space="preserve">Daewoo AD086 TI</t>
  </si>
  <si>
    <t xml:space="preserve">175 кВт</t>
  </si>
  <si>
    <t xml:space="preserve">1385 кг</t>
  </si>
  <si>
    <t xml:space="preserve">Дизельная электростанция Вепрь 200-Т400 ТК (судовая)</t>
  </si>
  <si>
    <t xml:space="preserve">Daewoo AD196 TI</t>
  </si>
  <si>
    <t xml:space="preserve">1664 кг</t>
  </si>
  <si>
    <t xml:space="preserve">Дизельная электростанция Вепрь 240-Т400 ТК (судовая)</t>
  </si>
  <si>
    <t xml:space="preserve">Daewoo AD126 TI</t>
  </si>
  <si>
    <t xml:space="preserve">1795 кг</t>
  </si>
  <si>
    <t xml:space="preserve">Дизельная электростанция Вепрь 360-Т400 ТК (судовая)</t>
  </si>
  <si>
    <t xml:space="preserve">Daewoo AD158 TI</t>
  </si>
  <si>
    <t xml:space="preserve">355 кВт</t>
  </si>
  <si>
    <t xml:space="preserve">Дизельная электростанция Вепрь 420-Т400 ТК (судовая)</t>
  </si>
  <si>
    <t xml:space="preserve">Daewoo AD180 TI</t>
  </si>
  <si>
    <t xml:space="preserve">420 кВт</t>
  </si>
  <si>
    <t xml:space="preserve">2726 кг</t>
  </si>
  <si>
    <t xml:space="preserve">Дизельная электростанция Вепрь 530-Т400 ТК (судовая)</t>
  </si>
  <si>
    <t xml:space="preserve">Daewoo AD222 TI</t>
  </si>
  <si>
    <t xml:space="preserve">525 кВт</t>
  </si>
  <si>
    <t xml:space="preserve">3199 кг</t>
  </si>
  <si>
    <t xml:space="preserve">GMGen (Италия)</t>
  </si>
  <si>
    <t xml:space="preserve">Бензиновая электростанция GMGen GMH3500</t>
  </si>
  <si>
    <t xml:space="preserve">59x39x38 см</t>
  </si>
  <si>
    <t xml:space="preserve">Бензиновая электростанция GMGen GMH5000</t>
  </si>
  <si>
    <t xml:space="preserve">78x52x56 см</t>
  </si>
  <si>
    <t xml:space="preserve">62 кг</t>
  </si>
  <si>
    <t xml:space="preserve">Бензиновая электростанция GMGen GMH5000E</t>
  </si>
  <si>
    <t xml:space="preserve">69 кг</t>
  </si>
  <si>
    <t xml:space="preserve">Бензиновая электростанция GMGen GMH5000LX</t>
  </si>
  <si>
    <t xml:space="preserve">75x56x62 см</t>
  </si>
  <si>
    <t xml:space="preserve">Бензиновая электростанция GMGen GMH5000ELX</t>
  </si>
  <si>
    <t xml:space="preserve">84 кг</t>
  </si>
  <si>
    <t xml:space="preserve">Бензиновая электростанция GMGen GMH8000</t>
  </si>
  <si>
    <t xml:space="preserve">5,8 кВт</t>
  </si>
  <si>
    <t xml:space="preserve">Бензиновая электростанция GMGen GMH8000E</t>
  </si>
  <si>
    <t xml:space="preserve">Бензиновая электростанция GMGen GMH8000LX</t>
  </si>
  <si>
    <t xml:space="preserve">88 кг</t>
  </si>
  <si>
    <t xml:space="preserve">Бензиновая электростанция GMGen GMH8000ELX</t>
  </si>
  <si>
    <t xml:space="preserve">Бензиновая электростанция GMGen GMH13000ELX</t>
  </si>
  <si>
    <t xml:space="preserve">99x55x67 см</t>
  </si>
  <si>
    <t xml:space="preserve">Бензиновая электростанция GMGen GMH15000ELX</t>
  </si>
  <si>
    <t xml:space="preserve">HONDA GX690</t>
  </si>
  <si>
    <t xml:space="preserve">133 кг</t>
  </si>
  <si>
    <t xml:space="preserve">Бензиновая электростанция GMGen GMH6500T</t>
  </si>
  <si>
    <t xml:space="preserve">72 кг</t>
  </si>
  <si>
    <t xml:space="preserve">Бензиновая электростанция GMGen GMH6500TE</t>
  </si>
  <si>
    <t xml:space="preserve">Бензиновая электростанция GMGen GMH6500TLX</t>
  </si>
  <si>
    <t xml:space="preserve">Бензиновая электростанция GMGen GMH6500TELX</t>
  </si>
  <si>
    <t xml:space="preserve">Бензиновая электростанция GMGen GMH8000T</t>
  </si>
  <si>
    <t xml:space="preserve">Бензиновая электростанция GMGen GMH8000TE</t>
  </si>
  <si>
    <t xml:space="preserve">Бензиновая электростанция GMGen GMH8000TLX</t>
  </si>
  <si>
    <t xml:space="preserve">Бензиновая электростанция GMGen GMH8000TELX</t>
  </si>
  <si>
    <t xml:space="preserve">Бензиновая электростанция GMGen GMH13000TELX</t>
  </si>
  <si>
    <t xml:space="preserve">Бензиновая электростанция GMGen GMH15000TELX</t>
  </si>
  <si>
    <t xml:space="preserve">143 кг</t>
  </si>
  <si>
    <t xml:space="preserve">Дизельная электростанция GMGen GMY4500</t>
  </si>
  <si>
    <t xml:space="preserve">YANMAR L70</t>
  </si>
  <si>
    <t xml:space="preserve">3,5 кВт</t>
  </si>
  <si>
    <t xml:space="preserve">Дизельная электростанция GMGen GMY4500E</t>
  </si>
  <si>
    <t xml:space="preserve">Дизельная электростанция GMGen GML5000</t>
  </si>
  <si>
    <t xml:space="preserve">LOMBARDINI 15LD350</t>
  </si>
  <si>
    <t xml:space="preserve">3,7 кВт</t>
  </si>
  <si>
    <t xml:space="preserve">1/1</t>
  </si>
  <si>
    <t xml:space="preserve">Дизельная электростанция GMGen GML5000E</t>
  </si>
  <si>
    <t xml:space="preserve">Дизельная электростанция GMGen GMY7000</t>
  </si>
  <si>
    <t xml:space="preserve">YANMAR L100</t>
  </si>
  <si>
    <t xml:space="preserve">1/4</t>
  </si>
  <si>
    <t xml:space="preserve">Дизельная электростанция GMGen GMY7000E</t>
  </si>
  <si>
    <t xml:space="preserve">103 кг</t>
  </si>
  <si>
    <t xml:space="preserve">Дизельная электростанция GMGen GMY7000LX</t>
  </si>
  <si>
    <t xml:space="preserve">99x56x69 см</t>
  </si>
  <si>
    <t xml:space="preserve">Дизельная электростанция GMGen GMY7000ELX</t>
  </si>
  <si>
    <t xml:space="preserve">Дизельная электростанция GMGen GML7500</t>
  </si>
  <si>
    <t xml:space="preserve">LOMBARDINI 15LD440</t>
  </si>
  <si>
    <t xml:space="preserve">Дизельная электростанция GMGen GML7500E</t>
  </si>
  <si>
    <t xml:space="preserve">101 кг</t>
  </si>
  <si>
    <t xml:space="preserve">Дизельная электростанция GMGen GML7500LX</t>
  </si>
  <si>
    <t xml:space="preserve">109 кг</t>
  </si>
  <si>
    <t xml:space="preserve">Дизельная электростанция GMGen GML7500ELX</t>
  </si>
  <si>
    <t xml:space="preserve">Дизельная электростанция GMGen GML9000E</t>
  </si>
  <si>
    <t xml:space="preserve">LOMBARDINI 25LD330</t>
  </si>
  <si>
    <t xml:space="preserve">92x52x66 см</t>
  </si>
  <si>
    <t xml:space="preserve">Дизельная электростанция GMGen GML9000ELX</t>
  </si>
  <si>
    <t xml:space="preserve">Дизельная электростанция GMGen GML11000E</t>
  </si>
  <si>
    <t xml:space="preserve">LOMBARDINI 25LD425</t>
  </si>
  <si>
    <t xml:space="preserve">Дизельная электростанция GMGen GML11OOOELX</t>
  </si>
  <si>
    <t xml:space="preserve">160 кг</t>
  </si>
  <si>
    <t xml:space="preserve">Дизельная электростанция GMGen GML13000ELX</t>
  </si>
  <si>
    <t xml:space="preserve">LOMBARDINI 12LD477</t>
  </si>
  <si>
    <t xml:space="preserve">120x77x80 см</t>
  </si>
  <si>
    <t xml:space="preserve">310 кг</t>
  </si>
  <si>
    <t xml:space="preserve">Дизельная электростанция GMGen GMY7000T</t>
  </si>
  <si>
    <t xml:space="preserve">Дизельная электростанция GMGen GMY7000TE</t>
  </si>
  <si>
    <t xml:space="preserve">Дизельная электростанция GMGen GMY7000TLX</t>
  </si>
  <si>
    <t xml:space="preserve">121 кг</t>
  </si>
  <si>
    <t xml:space="preserve">Дизельная электростанция GMGen GMY7000TELX</t>
  </si>
  <si>
    <t xml:space="preserve">128 кг</t>
  </si>
  <si>
    <t xml:space="preserve">Дизельная электростанция GMGen GML7500T</t>
  </si>
  <si>
    <t xml:space="preserve">99 кг</t>
  </si>
  <si>
    <t xml:space="preserve">Дизельная электростанция GMGen GML7500TE</t>
  </si>
  <si>
    <t xml:space="preserve">Дизельная электростанция GMGen GML7500TLX</t>
  </si>
  <si>
    <t xml:space="preserve">Дизельная электростанция GMGen GML7500TELX</t>
  </si>
  <si>
    <t xml:space="preserve">Дизельная электростанция GMGen GMR9000TELX</t>
  </si>
  <si>
    <t xml:space="preserve">RYGGERINI MD150</t>
  </si>
  <si>
    <t xml:space="preserve">155 кг</t>
  </si>
  <si>
    <t xml:space="preserve">Дизельная электростанция GMGen GML9000TE</t>
  </si>
  <si>
    <t xml:space="preserve">135 кг</t>
  </si>
  <si>
    <t xml:space="preserve">Дизельная электростанция GMGen GML9000TELX</t>
  </si>
  <si>
    <t xml:space="preserve">Дизельная электростанция GMGen GMR11000TELX</t>
  </si>
  <si>
    <t xml:space="preserve">RYGGERINI MD190</t>
  </si>
  <si>
    <t xml:space="preserve">Дизельная электростанция GMGen GML11OOOTE</t>
  </si>
  <si>
    <t xml:space="preserve">Дизельная электростанция GMGen GML11OOOTELX</t>
  </si>
  <si>
    <t xml:space="preserve">Дизельная электростанция GMGen GML13000TE</t>
  </si>
  <si>
    <t xml:space="preserve">190 кг</t>
  </si>
  <si>
    <t xml:space="preserve">Дизельная электростанция GMGen GML13000TELX</t>
  </si>
  <si>
    <t xml:space="preserve">215 кг</t>
  </si>
  <si>
    <t xml:space="preserve">Дизельная электростанция GMGen GML22R</t>
  </si>
  <si>
    <t xml:space="preserve">LOMBARDINI 9LD625/2</t>
  </si>
  <si>
    <t xml:space="preserve">15,3 кВт</t>
  </si>
  <si>
    <t xml:space="preserve">115x70x85 см</t>
  </si>
  <si>
    <t xml:space="preserve">Бензиновая электростанция GMGen GMHX1000S</t>
  </si>
  <si>
    <t xml:space="preserve">HONDA GX50</t>
  </si>
  <si>
    <t xml:space="preserve">0,8 кВт</t>
  </si>
  <si>
    <t xml:space="preserve">47х27х38 см</t>
  </si>
  <si>
    <t xml:space="preserve">14 кг</t>
  </si>
  <si>
    <t xml:space="preserve">Бензиновая электростанция GMGen GMHX2000S</t>
  </si>
  <si>
    <t xml:space="preserve">HONDA GX100</t>
  </si>
  <si>
    <t xml:space="preserve">1/4 кВт</t>
  </si>
  <si>
    <t xml:space="preserve">56х34х42 см</t>
  </si>
  <si>
    <t xml:space="preserve">22 кг</t>
  </si>
  <si>
    <t xml:space="preserve">Бензиновая электростанция GMGen GMH5000S</t>
  </si>
  <si>
    <t xml:space="preserve">94х51х55 см</t>
  </si>
  <si>
    <t xml:space="preserve">Бензиновая электростанция GMGen GMH8000S</t>
  </si>
  <si>
    <t xml:space="preserve">110х54х65 см</t>
  </si>
  <si>
    <t xml:space="preserve">Бензиновая электростанция GMGen GMH13000S</t>
  </si>
  <si>
    <t xml:space="preserve">107х56х93 см</t>
  </si>
  <si>
    <t xml:space="preserve">Бензиновая электростанция GMGen GMH15000S</t>
  </si>
  <si>
    <t xml:space="preserve">Бензиновая электростанция GMGen GMH8000TS</t>
  </si>
  <si>
    <t xml:space="preserve">Бензиновая электростанция GMGen GMH13000TS</t>
  </si>
  <si>
    <t xml:space="preserve">Бензиновая электростанция GMGen GMH15000TS</t>
  </si>
  <si>
    <t xml:space="preserve">Дизельная электростанция GMGen GML5000ESX</t>
  </si>
  <si>
    <t xml:space="preserve">1/2</t>
  </si>
  <si>
    <t xml:space="preserve">75Х56Х62 см</t>
  </si>
  <si>
    <t xml:space="preserve">Дизельная электростанция GMGen GML7500ESX</t>
  </si>
  <si>
    <t xml:space="preserve">Дизельная электростанция GMGen GML9000S</t>
  </si>
  <si>
    <t xml:space="preserve">115x60x71 см</t>
  </si>
  <si>
    <t xml:space="preserve">Дизельная электростанция GMGen GML11OOOS</t>
  </si>
  <si>
    <t xml:space="preserve">Дизельная электростанция GMGen GML13000S</t>
  </si>
  <si>
    <t xml:space="preserve">Дизельная электростанция GMGen GML5000TESX</t>
  </si>
  <si>
    <t xml:space="preserve">Дизельная электростанция GMGen GML7500TESX</t>
  </si>
  <si>
    <t xml:space="preserve">170 кг</t>
  </si>
  <si>
    <t xml:space="preserve">Дизельная электростанция GMGen GML9000TS</t>
  </si>
  <si>
    <t xml:space="preserve">205 кг</t>
  </si>
  <si>
    <t xml:space="preserve">Дизельная электростанция GMGen GML11OOOTS</t>
  </si>
  <si>
    <t xml:space="preserve">Дизельная электростанция GMGen GML13000TS</t>
  </si>
  <si>
    <t xml:space="preserve">Дизельная электростанция GMGen GML22RS</t>
  </si>
  <si>
    <t xml:space="preserve">LOMBARDINI 9LD625/3</t>
  </si>
  <si>
    <t xml:space="preserve">165x90x105 см</t>
  </si>
  <si>
    <t xml:space="preserve">Дизельная электростанция GMGen  GMM8</t>
  </si>
  <si>
    <t xml:space="preserve">MITSUBISHI L3E SD</t>
  </si>
  <si>
    <t xml:space="preserve">115x73x100 см</t>
  </si>
  <si>
    <t xml:space="preserve">300 кг</t>
  </si>
  <si>
    <t xml:space="preserve">Дизельная электростанция GMGen  GMM12</t>
  </si>
  <si>
    <t xml:space="preserve">MITSUBISHI S3L2 SD</t>
  </si>
  <si>
    <t xml:space="preserve">140x73x100 см</t>
  </si>
  <si>
    <t xml:space="preserve">375 кг</t>
  </si>
  <si>
    <t xml:space="preserve">Дизельная электростанция GMGen  GMM16</t>
  </si>
  <si>
    <t xml:space="preserve">MITSUBISHI S4L2 SD</t>
  </si>
  <si>
    <t xml:space="preserve">140x73x105 см</t>
  </si>
  <si>
    <t xml:space="preserve">Дизельная электростанция GMGen  GMM22</t>
  </si>
  <si>
    <t xml:space="preserve">MITSUBISHI S4Q2 SD</t>
  </si>
  <si>
    <t xml:space="preserve">18,64 кВт</t>
  </si>
  <si>
    <t xml:space="preserve">460 кг</t>
  </si>
  <si>
    <t xml:space="preserve">Дизельная электростанция GMGen  GMM33</t>
  </si>
  <si>
    <t xml:space="preserve">MITSUBISHI S4S SD</t>
  </si>
  <si>
    <t xml:space="preserve">160x73x110 см</t>
  </si>
  <si>
    <t xml:space="preserve">575 кг</t>
  </si>
  <si>
    <t xml:space="preserve">Дизельная электростанция GMGen  GMM44</t>
  </si>
  <si>
    <t xml:space="preserve">MITSUBISHI S4S DT</t>
  </si>
  <si>
    <t xml:space="preserve">630 кг</t>
  </si>
  <si>
    <t xml:space="preserve">Дизельная электростанция GMGen  GMM6M</t>
  </si>
  <si>
    <t xml:space="preserve">5,76 кВт</t>
  </si>
  <si>
    <t xml:space="preserve">116x73x100 см</t>
  </si>
  <si>
    <t xml:space="preserve">320 кг</t>
  </si>
  <si>
    <t xml:space="preserve">Дизельная электростанция GMGen  GMM9М</t>
  </si>
  <si>
    <t xml:space="preserve">435 кг</t>
  </si>
  <si>
    <t xml:space="preserve">Дизельная электростанция GMGen  GMM12М</t>
  </si>
  <si>
    <t xml:space="preserve">148x73x115 см</t>
  </si>
  <si>
    <t xml:space="preserve">445 кг</t>
  </si>
  <si>
    <t xml:space="preserve">Дизельная электростанция GMGen  GMM17М</t>
  </si>
  <si>
    <t xml:space="preserve">500 кг</t>
  </si>
  <si>
    <t xml:space="preserve">Дизельная электростанция GMGen  GMC28</t>
  </si>
  <si>
    <t xml:space="preserve">CUMMINS X2.5-G1</t>
  </si>
  <si>
    <t xml:space="preserve">148x070x110 см</t>
  </si>
  <si>
    <t xml:space="preserve">600 кг</t>
  </si>
  <si>
    <t xml:space="preserve">Дизельная электростанция GMGen  GMC33</t>
  </si>
  <si>
    <t xml:space="preserve">CUMMINS X3.3-G1</t>
  </si>
  <si>
    <t xml:space="preserve">160x77x108 см</t>
  </si>
  <si>
    <t xml:space="preserve">Дизельная электростанция GMGen  GMC38</t>
  </si>
  <si>
    <t xml:space="preserve">163x77x113 см</t>
  </si>
  <si>
    <t xml:space="preserve">Дизельная электростанция GMGen  GMC44</t>
  </si>
  <si>
    <t xml:space="preserve">CUMMINS S3.8-G4</t>
  </si>
  <si>
    <t xml:space="preserve">165x77x131 см</t>
  </si>
  <si>
    <t xml:space="preserve">730 кг</t>
  </si>
  <si>
    <t xml:space="preserve">Дизельная электростанция GMGen  GMJ33</t>
  </si>
  <si>
    <t xml:space="preserve">JOHN DEERE 3029DF128</t>
  </si>
  <si>
    <t xml:space="preserve">145x77x126 см</t>
  </si>
  <si>
    <t xml:space="preserve">Дизельная электростанция GMGen  GMJ44</t>
  </si>
  <si>
    <t xml:space="preserve">JOHN DEERE 3029TF158</t>
  </si>
  <si>
    <t xml:space="preserve">150x77x127 см</t>
  </si>
  <si>
    <t xml:space="preserve">Дизельная электростанция GMGen  GMP9</t>
  </si>
  <si>
    <t xml:space="preserve">PERKINS 403D-11G</t>
  </si>
  <si>
    <t xml:space="preserve">120x70x103 см</t>
  </si>
  <si>
    <t xml:space="preserve">335 кг</t>
  </si>
  <si>
    <t xml:space="preserve">Дизельная электростанция GMGen  GMP12.5(GMP13.5E)</t>
  </si>
  <si>
    <t xml:space="preserve">PERKINS 403D-15G</t>
  </si>
  <si>
    <t xml:space="preserve">125x70x110 см</t>
  </si>
  <si>
    <t xml:space="preserve">Дизельная электростанция GMGen  GMP20(GMP22E)</t>
  </si>
  <si>
    <t xml:space="preserve">PERKINS 404D-22G</t>
  </si>
  <si>
    <t xml:space="preserve">132x70x110 см</t>
  </si>
  <si>
    <t xml:space="preserve">470 кг</t>
  </si>
  <si>
    <t xml:space="preserve">Дизельная электростанция GMGen  GMP30(GMP33E)</t>
  </si>
  <si>
    <t xml:space="preserve">PERKINS 1103A-33G</t>
  </si>
  <si>
    <t xml:space="preserve">150x77x125 см</t>
  </si>
  <si>
    <t xml:space="preserve">Дизельная электростанция GMGen  GMP45 (GMP50E)</t>
  </si>
  <si>
    <t xml:space="preserve">PERKINS 1103A-33TG1</t>
  </si>
  <si>
    <t xml:space="preserve">Дизельная электростанция GMGen  GMI33</t>
  </si>
  <si>
    <t xml:space="preserve">IVECO F32 АМ1А</t>
  </si>
  <si>
    <t xml:space="preserve">145x77x115 см</t>
  </si>
  <si>
    <t xml:space="preserve">Дизельная электростанция GMGen  GMI45</t>
  </si>
  <si>
    <t xml:space="preserve">IVECO F32 SM1A</t>
  </si>
  <si>
    <t xml:space="preserve">165x77x127 см</t>
  </si>
  <si>
    <t xml:space="preserve">Дизельная электростанция GMGen  GMI50</t>
  </si>
  <si>
    <t xml:space="preserve">IVECO N45 АМ1А</t>
  </si>
  <si>
    <t xml:space="preserve">178x77x128 см</t>
  </si>
  <si>
    <t xml:space="preserve">780 кг</t>
  </si>
  <si>
    <t xml:space="preserve">Дизельная электростанция GMGen  GMC55</t>
  </si>
  <si>
    <t xml:space="preserve">CUMMINS 4BT3.3-G3</t>
  </si>
  <si>
    <t xml:space="preserve">167x77x127 см</t>
  </si>
  <si>
    <t xml:space="preserve">Дизельная электростанция GMGen  GMC70</t>
  </si>
  <si>
    <t xml:space="preserve">CUMMINS S3.8-G7</t>
  </si>
  <si>
    <t xml:space="preserve">195x100x146 см</t>
  </si>
  <si>
    <t xml:space="preserve">1100 кг</t>
  </si>
  <si>
    <t xml:space="preserve">Дизельная электростанция GMGen  GMC110</t>
  </si>
  <si>
    <t xml:space="preserve">CUMMINS 6BTA5.9-G5</t>
  </si>
  <si>
    <t xml:space="preserve">214x85x150 см</t>
  </si>
  <si>
    <t xml:space="preserve">Дизельная электростанция GMGen  GMC150</t>
  </si>
  <si>
    <t xml:space="preserve">CUMMINS 6BTAA5.9-G3</t>
  </si>
  <si>
    <t xml:space="preserve">100 кВт</t>
  </si>
  <si>
    <t xml:space="preserve">229x107x135 см</t>
  </si>
  <si>
    <t xml:space="preserve">1250 кг</t>
  </si>
  <si>
    <t xml:space="preserve">Дизельная электростанция GMGen  GMC175</t>
  </si>
  <si>
    <t xml:space="preserve">CUMMINS 6BTAA5.9-G5</t>
  </si>
  <si>
    <t xml:space="preserve">227x105x150 см</t>
  </si>
  <si>
    <t xml:space="preserve">1350 кг</t>
  </si>
  <si>
    <t xml:space="preserve">Дизельная электростанция GMGen  GMC200</t>
  </si>
  <si>
    <t xml:space="preserve">CUMMINS 6CTA8.3-G2</t>
  </si>
  <si>
    <t xml:space="preserve">229x77x159 см</t>
  </si>
  <si>
    <t xml:space="preserve">1900 кг</t>
  </si>
  <si>
    <t xml:space="preserve">Дизельная электростанция GMGen  GMC220</t>
  </si>
  <si>
    <t xml:space="preserve">CUMMINS 6CTAA8.3-G3</t>
  </si>
  <si>
    <t xml:space="preserve">230x100x159 см</t>
  </si>
  <si>
    <t xml:space="preserve">1950 кг</t>
  </si>
  <si>
    <t xml:space="preserve">Дизельная электростанция GMGen  GMC275</t>
  </si>
  <si>
    <t xml:space="preserve">CUMMINS QSL9-G3</t>
  </si>
  <si>
    <t xml:space="preserve">268x110x183 см</t>
  </si>
  <si>
    <t xml:space="preserve">1760 кг</t>
  </si>
  <si>
    <t xml:space="preserve">Дизельная электростанция GMGen  GMC330</t>
  </si>
  <si>
    <t xml:space="preserve">CUMMINS QSL9-G5</t>
  </si>
  <si>
    <t xml:space="preserve">278x110x183 см</t>
  </si>
  <si>
    <t xml:space="preserve">Дизельная электростанция GMGen  GMC400</t>
  </si>
  <si>
    <t xml:space="preserve">CUMMINS NTA855-G4</t>
  </si>
  <si>
    <t xml:space="preserve">300x110x208 см</t>
  </si>
  <si>
    <t xml:space="preserve">Дизельная электростанция GMGen  GMC450</t>
  </si>
  <si>
    <t xml:space="preserve">CUMMINS QSX15-G4</t>
  </si>
  <si>
    <t xml:space="preserve">310x130x205 см</t>
  </si>
  <si>
    <t xml:space="preserve">Дизельная электростанция GMGen  GMC500</t>
  </si>
  <si>
    <t xml:space="preserve">CUMMINS QSX15-G6</t>
  </si>
  <si>
    <t xml:space="preserve">310x140x216 см</t>
  </si>
  <si>
    <t xml:space="preserve">Дизельная электростанция GMGen  GMC550</t>
  </si>
  <si>
    <t xml:space="preserve">CUMMINS QSX15-G8</t>
  </si>
  <si>
    <t xml:space="preserve">320x140x216 см</t>
  </si>
  <si>
    <t xml:space="preserve">3400 кг</t>
  </si>
  <si>
    <t xml:space="preserve">Дизельная электростанция GMGen  GMJ66</t>
  </si>
  <si>
    <t xml:space="preserve">JOHN DEERE 4045TF158</t>
  </si>
  <si>
    <t xml:space="preserve">164x077x130 см</t>
  </si>
  <si>
    <t xml:space="preserve">Дизельная электростанция GMGen  GMJ88</t>
  </si>
  <si>
    <t xml:space="preserve">JOHN DEERE 4045TF258</t>
  </si>
  <si>
    <t xml:space="preserve">180x077x140 см</t>
  </si>
  <si>
    <t xml:space="preserve">Дизельная электростанция GMGen  GMJ110</t>
  </si>
  <si>
    <t xml:space="preserve">JOHN DEERE 4045HF158</t>
  </si>
  <si>
    <t xml:space="preserve">195x077x148 см</t>
  </si>
  <si>
    <t xml:space="preserve">1180 кг</t>
  </si>
  <si>
    <t xml:space="preserve">Дизельная электростанция GMGen  GMJ120</t>
  </si>
  <si>
    <t xml:space="preserve">JOHN DEERE 6068TF158</t>
  </si>
  <si>
    <t xml:space="preserve">210x077x143 см</t>
  </si>
  <si>
    <t xml:space="preserve">1300 кг</t>
  </si>
  <si>
    <t xml:space="preserve">Дизельная электростанция GMGen  GMJ130</t>
  </si>
  <si>
    <t xml:space="preserve">JOHN DEERE 6068TF258</t>
  </si>
  <si>
    <t xml:space="preserve">1370 кг</t>
  </si>
  <si>
    <t xml:space="preserve">Дизельная электростанция GMGen  GMJ165</t>
  </si>
  <si>
    <t xml:space="preserve">JOHN DEERE 6068HF158</t>
  </si>
  <si>
    <t xml:space="preserve">235x080x150 см</t>
  </si>
  <si>
    <t xml:space="preserve">1400 кг</t>
  </si>
  <si>
    <t xml:space="preserve">Дизельная электростанция GMGen  GMJ200</t>
  </si>
  <si>
    <t xml:space="preserve">JOHN DEERE 6068HF258</t>
  </si>
  <si>
    <t xml:space="preserve">245x080x150 см</t>
  </si>
  <si>
    <t xml:space="preserve">1450 кг</t>
  </si>
  <si>
    <t xml:space="preserve">Дизельная электростанция GMGen  GMJ220</t>
  </si>
  <si>
    <t xml:space="preserve">JOHN DEERE 6068HFU74</t>
  </si>
  <si>
    <t xml:space="preserve">270x110x189 см</t>
  </si>
  <si>
    <t xml:space="preserve">1810 кг</t>
  </si>
  <si>
    <t xml:space="preserve">Дизельная электростанция GMGen  GMJ275</t>
  </si>
  <si>
    <t xml:space="preserve">JOHN DEERE 6081HF001</t>
  </si>
  <si>
    <t xml:space="preserve">Дизельная электростанция GMGen  GMJ300</t>
  </si>
  <si>
    <t xml:space="preserve">2150 кг</t>
  </si>
  <si>
    <t xml:space="preserve">Дизельная электростанция GMGen  GMV100</t>
  </si>
  <si>
    <t xml:space="preserve">VOLVO TAD530GE</t>
  </si>
  <si>
    <t xml:space="preserve">200x077x152 см</t>
  </si>
  <si>
    <t xml:space="preserve">Дизельная электростанция GMGen  GMV110</t>
  </si>
  <si>
    <t xml:space="preserve">VOLVO TAD531GE</t>
  </si>
  <si>
    <t xml:space="preserve">1150 кг</t>
  </si>
  <si>
    <t xml:space="preserve">Дизельная электростанция GMGen  GMV150</t>
  </si>
  <si>
    <t xml:space="preserve">VOLVO TAD532GE</t>
  </si>
  <si>
    <t xml:space="preserve">108 кВт</t>
  </si>
  <si>
    <t xml:space="preserve">220x088x156 см</t>
  </si>
  <si>
    <t xml:space="preserve">Дизельная электростанция GMGen  GMV155</t>
  </si>
  <si>
    <t xml:space="preserve">VOLVO TAD730GE</t>
  </si>
  <si>
    <t xml:space="preserve">240x087x156 см</t>
  </si>
  <si>
    <t xml:space="preserve">Дизельная электростанция GMGen  GMV165</t>
  </si>
  <si>
    <t xml:space="preserve">VOLVO TAD731GE</t>
  </si>
  <si>
    <t xml:space="preserve">1440 кг</t>
  </si>
  <si>
    <t xml:space="preserve">Дизельная электростанция GMGen  GMV200</t>
  </si>
  <si>
    <t xml:space="preserve">VOLVO TAD732GE</t>
  </si>
  <si>
    <t xml:space="preserve">255x105x171 см</t>
  </si>
  <si>
    <t xml:space="preserve">1550 кг</t>
  </si>
  <si>
    <t xml:space="preserve">Дизельная электростанция GMGen  GMV220</t>
  </si>
  <si>
    <t xml:space="preserve">VOLVO TAD733GE</t>
  </si>
  <si>
    <t xml:space="preserve">1600 кг</t>
  </si>
  <si>
    <t xml:space="preserve">Дизельная электростанция GMGen  GMV275</t>
  </si>
  <si>
    <t xml:space="preserve">VOLVO TAD734GE</t>
  </si>
  <si>
    <t xml:space="preserve">270x110x168 см</t>
  </si>
  <si>
    <t xml:space="preserve">1980 кг</t>
  </si>
  <si>
    <t xml:space="preserve">Дизельная электростанция GMGen  GMV300</t>
  </si>
  <si>
    <t xml:space="preserve">VOLVO TAD940GE</t>
  </si>
  <si>
    <t xml:space="preserve">224 кВт</t>
  </si>
  <si>
    <t xml:space="preserve">283x110x177 см</t>
  </si>
  <si>
    <t xml:space="preserve">Дизельная электростанция GMGen  GMV350</t>
  </si>
  <si>
    <t xml:space="preserve">VOLVO TAD941GE</t>
  </si>
  <si>
    <t xml:space="preserve">252 кВт</t>
  </si>
  <si>
    <t xml:space="preserve">293x111x177 см</t>
  </si>
  <si>
    <t xml:space="preserve">2440 кг</t>
  </si>
  <si>
    <t xml:space="preserve">Дизельная электростанция GMGen  GMV350EC</t>
  </si>
  <si>
    <t xml:space="preserve">VOLVO TAD1341GE</t>
  </si>
  <si>
    <t xml:space="preserve">300x111x180 см</t>
  </si>
  <si>
    <t xml:space="preserve">2780 кг</t>
  </si>
  <si>
    <t xml:space="preserve">Дизельная электростанция GMGen  GMV385</t>
  </si>
  <si>
    <t xml:space="preserve">VOLVO TAD1342GE</t>
  </si>
  <si>
    <t xml:space="preserve">288x111x179 см</t>
  </si>
  <si>
    <t xml:space="preserve">2890 кг</t>
  </si>
  <si>
    <t xml:space="preserve">Дизельная электростанция GMGen  GMV410*</t>
  </si>
  <si>
    <t xml:space="preserve">VOLVO TAD1241GE</t>
  </si>
  <si>
    <t xml:space="preserve">295x120x181 см</t>
  </si>
  <si>
    <t xml:space="preserve">Дизельная электростанция GMGen  GMV410</t>
  </si>
  <si>
    <t xml:space="preserve">VOLVO TAD1343GE</t>
  </si>
  <si>
    <t xml:space="preserve">293x111x180 см</t>
  </si>
  <si>
    <t xml:space="preserve">2980 кг</t>
  </si>
  <si>
    <t xml:space="preserve">Дизельная электростанция GMGen  GMV440*</t>
  </si>
  <si>
    <t xml:space="preserve">VOLVO TAD1242GE</t>
  </si>
  <si>
    <t xml:space="preserve">Дизельная электростанция GMGen  GMV440</t>
  </si>
  <si>
    <t xml:space="preserve">VOLVO TAD1344GE</t>
  </si>
  <si>
    <t xml:space="preserve">3100 кг</t>
  </si>
  <si>
    <t xml:space="preserve">Дизельная электростанция GMGen  GMV500</t>
  </si>
  <si>
    <t xml:space="preserve">VOLVO TAD1345GE</t>
  </si>
  <si>
    <t xml:space="preserve">3150 кг</t>
  </si>
  <si>
    <t xml:space="preserve">Дизельная электростанция GMGen  GMV550</t>
  </si>
  <si>
    <t xml:space="preserve">VOLVO TAD1641GE</t>
  </si>
  <si>
    <t xml:space="preserve">322x120x205 см</t>
  </si>
  <si>
    <t xml:space="preserve">Дизельная электростанция GMGen  GMP60 (GMP65E)</t>
  </si>
  <si>
    <t xml:space="preserve">PERKINS 1103A-33TG2</t>
  </si>
  <si>
    <t xml:space="preserve">157x077x130 см</t>
  </si>
  <si>
    <t xml:space="preserve">850 кг</t>
  </si>
  <si>
    <t xml:space="preserve">Дизельная электростанция GMGen  GMP70</t>
  </si>
  <si>
    <t xml:space="preserve">PERKINS 1104A-44TG1</t>
  </si>
  <si>
    <t xml:space="preserve">177x077x130 см</t>
  </si>
  <si>
    <t xml:space="preserve">920 кг</t>
  </si>
  <si>
    <t xml:space="preserve">Дизельная электростанция GMGen  GMP80 (GMP90E)</t>
  </si>
  <si>
    <t xml:space="preserve">PERKINS 1104A-44TG2</t>
  </si>
  <si>
    <t xml:space="preserve">185x077x136 см</t>
  </si>
  <si>
    <t xml:space="preserve">960 кг</t>
  </si>
  <si>
    <t xml:space="preserve">Дизельная электростанция GMGen  GMP100 (GMP110E)</t>
  </si>
  <si>
    <t xml:space="preserve">PERKINS 1104C-44TAG2</t>
  </si>
  <si>
    <t xml:space="preserve">1120 кг</t>
  </si>
  <si>
    <t xml:space="preserve">Дизельная электростанция GMGen  GMP135 (GMP150E)</t>
  </si>
  <si>
    <t xml:space="preserve">PERKINS 1006-TAG</t>
  </si>
  <si>
    <t xml:space="preserve">230x078x144 см</t>
  </si>
  <si>
    <t xml:space="preserve">Дизельная электростанция GMGen  GMP150 (GMP165E)</t>
  </si>
  <si>
    <t xml:space="preserve">PERKINS 1006-TAG2</t>
  </si>
  <si>
    <t xml:space="preserve">234x078x147 см</t>
  </si>
  <si>
    <t xml:space="preserve">Дизельная электростанция GMGen  GMP165EC</t>
  </si>
  <si>
    <t xml:space="preserve">PERKINS 1106C-E66TAG3</t>
  </si>
  <si>
    <t xml:space="preserve">230x080x150 см</t>
  </si>
  <si>
    <t xml:space="preserve">1680 кг</t>
  </si>
  <si>
    <t xml:space="preserve">Дизельная электростанция GMGen  GMP180 (GMP200E)</t>
  </si>
  <si>
    <t xml:space="preserve">PERKINS 1106C-E66TAG4</t>
  </si>
  <si>
    <t xml:space="preserve">240x085x150 см</t>
  </si>
  <si>
    <t xml:space="preserve">Дизельная электростанция GMGen  GMP200 (GMP230E)</t>
  </si>
  <si>
    <t xml:space="preserve">PERKINS 1306C-E87TAG3</t>
  </si>
  <si>
    <t xml:space="preserve">250x095x160 см</t>
  </si>
  <si>
    <t xml:space="preserve">Дизельная электростанция GMGen  GMP250 (GMP275E)</t>
  </si>
  <si>
    <t xml:space="preserve">PERKINS 1306C-E87TAG6</t>
  </si>
  <si>
    <t xml:space="preserve">260x095x166 см</t>
  </si>
  <si>
    <t xml:space="preserve">2050 кг</t>
  </si>
  <si>
    <t xml:space="preserve">Дизельная электростанция GMGen  GMP350 (GMP400E)</t>
  </si>
  <si>
    <t xml:space="preserve">PERKINS 2206C-E13TAG2</t>
  </si>
  <si>
    <t xml:space="preserve">300x110x202 см</t>
  </si>
  <si>
    <t xml:space="preserve">3380 кг</t>
  </si>
  <si>
    <t xml:space="preserve">Дизельная электростанция GMGen  GMP400 (GMP450E)</t>
  </si>
  <si>
    <t xml:space="preserve">PERKINS 2206C-E13TAG3</t>
  </si>
  <si>
    <t xml:space="preserve">308x110x202 см</t>
  </si>
  <si>
    <t xml:space="preserve">Дизельная электростанция GMGen  GMP450 (GMP500E)</t>
  </si>
  <si>
    <t xml:space="preserve">PERKINS 2506С-Е15ТАG1</t>
  </si>
  <si>
    <t xml:space="preserve">330x113x221 см</t>
  </si>
  <si>
    <t xml:space="preserve">3800 кг</t>
  </si>
  <si>
    <t xml:space="preserve">Дизельная электростанция GMGen  GMP500 (GMP550E)</t>
  </si>
  <si>
    <t xml:space="preserve">PERKINS 2506С-Е15ТАG2</t>
  </si>
  <si>
    <t xml:space="preserve">334x113x221 см</t>
  </si>
  <si>
    <t xml:space="preserve">3950 кг</t>
  </si>
  <si>
    <t xml:space="preserve">Дизельная электростанция GMGen  GMI55</t>
  </si>
  <si>
    <t xml:space="preserve">IVECO F32 ТМ1А</t>
  </si>
  <si>
    <t xml:space="preserve">175x770x134 см</t>
  </si>
  <si>
    <t xml:space="preserve">Дизельная электростанция GMGen  GMI66</t>
  </si>
  <si>
    <t xml:space="preserve">IVECO N45 SM1A</t>
  </si>
  <si>
    <t xml:space="preserve">Дизельная электростанция GMGen  GMI80</t>
  </si>
  <si>
    <t xml:space="preserve">IVECO N45 SM2A</t>
  </si>
  <si>
    <t xml:space="preserve">182x077x138 см</t>
  </si>
  <si>
    <t xml:space="preserve">1090 кг</t>
  </si>
  <si>
    <t xml:space="preserve">Дизельная электростанция GMGen  GMI95</t>
  </si>
  <si>
    <t xml:space="preserve">IVECO N45 ТМ1А</t>
  </si>
  <si>
    <t xml:space="preserve">Дизельная электростанция GMGen  GMI110</t>
  </si>
  <si>
    <t xml:space="preserve">IVECO N45 ТМ2А</t>
  </si>
  <si>
    <t xml:space="preserve">192x077x150 см</t>
  </si>
  <si>
    <t xml:space="preserve">Дизельная электростанция GMGen  GMI140</t>
  </si>
  <si>
    <t xml:space="preserve">IVECO N67 SM1</t>
  </si>
  <si>
    <t xml:space="preserve">240x077x154 см</t>
  </si>
  <si>
    <t xml:space="preserve">1320 кг</t>
  </si>
  <si>
    <t xml:space="preserve">Дизельная электростанция GMGen  GMI150</t>
  </si>
  <si>
    <t xml:space="preserve">IVECO N67 ТМ2А</t>
  </si>
  <si>
    <t xml:space="preserve">Дизельная электростанция GMGen  GMI175</t>
  </si>
  <si>
    <t xml:space="preserve">IVECO N67 ТМЗА</t>
  </si>
  <si>
    <t xml:space="preserve">245x077x154 см</t>
  </si>
  <si>
    <t xml:space="preserve">Дизельная электростанция GMGen  GMI220</t>
  </si>
  <si>
    <t xml:space="preserve">IVECO N67 ТЕ2А</t>
  </si>
  <si>
    <t xml:space="preserve">245x078x160 см</t>
  </si>
  <si>
    <t xml:space="preserve">1800 кг</t>
  </si>
  <si>
    <t xml:space="preserve">Дизельная электростанция GMGen  GMI275</t>
  </si>
  <si>
    <t xml:space="preserve">IVECO С87 TE1D</t>
  </si>
  <si>
    <t xml:space="preserve">278x110x174 см</t>
  </si>
  <si>
    <t xml:space="preserve">2300 кг</t>
  </si>
  <si>
    <t xml:space="preserve">Дизельная электростанция GMGen  GMI300</t>
  </si>
  <si>
    <t xml:space="preserve">270x106x178 см</t>
  </si>
  <si>
    <t xml:space="preserve">Дизельная электростанция GMGen  GMI330</t>
  </si>
  <si>
    <t xml:space="preserve">IVECO СЮ TE1D</t>
  </si>
  <si>
    <t xml:space="preserve">295x106x178 см</t>
  </si>
  <si>
    <t xml:space="preserve">2350 кг</t>
  </si>
  <si>
    <t xml:space="preserve">Дизельная электростанция GMGen  GMI400</t>
  </si>
  <si>
    <t xml:space="preserve">IVECO С13 TE2S</t>
  </si>
  <si>
    <t xml:space="preserve">290x106x180 см</t>
  </si>
  <si>
    <t xml:space="preserve">Дизельная электростанция GMGen  GMI440</t>
  </si>
  <si>
    <t xml:space="preserve">IVECO С13 TE3S</t>
  </si>
  <si>
    <t xml:space="preserve">300x130x185 см</t>
  </si>
  <si>
    <t xml:space="preserve">3090 кг</t>
  </si>
  <si>
    <t xml:space="preserve">Дизельная электростанция GMGen  GMD330</t>
  </si>
  <si>
    <t xml:space="preserve">DOOSAN P126TI-II</t>
  </si>
  <si>
    <t xml:space="preserve">316x134x160 см</t>
  </si>
  <si>
    <t xml:space="preserve">2570 кг</t>
  </si>
  <si>
    <t xml:space="preserve">Дизельная электростанция GMGen  GMD440</t>
  </si>
  <si>
    <t xml:space="preserve">DOOSAN P158LE</t>
  </si>
  <si>
    <t xml:space="preserve">347x150x183 см</t>
  </si>
  <si>
    <t xml:space="preserve">2910 кг</t>
  </si>
  <si>
    <t xml:space="preserve">Дизельная электростанция GMGen  GMD550</t>
  </si>
  <si>
    <t xml:space="preserve">DOOSAN P180LE</t>
  </si>
  <si>
    <t xml:space="preserve">347x150x197 см</t>
  </si>
  <si>
    <t xml:space="preserve">GENERAC (США)</t>
  </si>
  <si>
    <t xml:space="preserve">Мощность (кВА)
</t>
  </si>
  <si>
    <t xml:space="preserve">Цена (рубли)</t>
  </si>
  <si>
    <t xml:space="preserve">Объем двигателя (мм)</t>
  </si>
  <si>
    <t xml:space="preserve">Уровень шума (7м)</t>
  </si>
  <si>
    <t xml:space="preserve">расх.м/ч// л/ч 75%</t>
  </si>
  <si>
    <t xml:space="preserve">Газовая электростанция Generac 5914</t>
  </si>
  <si>
    <t xml:space="preserve">Generac</t>
  </si>
  <si>
    <t xml:space="preserve">Возд.</t>
  </si>
  <si>
    <t xml:space="preserve">электро</t>
  </si>
  <si>
    <t xml:space="preserve">газ</t>
  </si>
  <si>
    <t xml:space="preserve">4/4,8</t>
  </si>
  <si>
    <t xml:space="preserve">1226х638х732</t>
  </si>
  <si>
    <t xml:space="preserve">да</t>
  </si>
  <si>
    <t xml:space="preserve">Газовая электростанция Generac 5915</t>
  </si>
  <si>
    <t xml:space="preserve">Газовая электростанция Generac 5916</t>
  </si>
  <si>
    <t xml:space="preserve">4,4/5,1</t>
  </si>
  <si>
    <t xml:space="preserve">Газовая электростанция Generac QT022 1Р</t>
  </si>
  <si>
    <t xml:space="preserve">Mitsubishi</t>
  </si>
  <si>
    <t xml:space="preserve">Жидк.</t>
  </si>
  <si>
    <t xml:space="preserve">5,8/6,8</t>
  </si>
  <si>
    <t xml:space="preserve">1580х736х851</t>
  </si>
  <si>
    <t xml:space="preserve">532 000</t>
  </si>
  <si>
    <t xml:space="preserve">6,9/8,6</t>
  </si>
  <si>
    <t xml:space="preserve">1951х850х1146</t>
  </si>
  <si>
    <t xml:space="preserve">652 000</t>
  </si>
  <si>
    <t xml:space="preserve">Газовая электростанция Generac QT027</t>
  </si>
  <si>
    <t xml:space="preserve">7,1/9,5</t>
  </si>
  <si>
    <t xml:space="preserve">Газовая электростанция Generac SG035</t>
  </si>
  <si>
    <t xml:space="preserve">Ford</t>
  </si>
  <si>
    <t xml:space="preserve">9,8/11,8</t>
  </si>
  <si>
    <t xml:space="preserve">2845x965x1156</t>
  </si>
  <si>
    <t xml:space="preserve">Газовая электростанция Generac SG045</t>
  </si>
  <si>
    <t xml:space="preserve">12,1/15</t>
  </si>
  <si>
    <t xml:space="preserve">1 099 000</t>
  </si>
  <si>
    <t xml:space="preserve">Газовая электростанция Generac SG50</t>
  </si>
  <si>
    <t xml:space="preserve">13/15,5</t>
  </si>
  <si>
    <t xml:space="preserve">2845х1041х1422</t>
  </si>
  <si>
    <t xml:space="preserve">1 149  000</t>
  </si>
  <si>
    <t xml:space="preserve">Газовая электростанция Generac SG60</t>
  </si>
  <si>
    <t xml:space="preserve">14,7/18,1</t>
  </si>
  <si>
    <t xml:space="preserve">1 199 000</t>
  </si>
  <si>
    <t xml:space="preserve">Газовая электростанция Generac SG070</t>
  </si>
  <si>
    <t xml:space="preserve">16/20,1</t>
  </si>
  <si>
    <t xml:space="preserve">1 249 000</t>
  </si>
  <si>
    <t xml:space="preserve">Газовая электростанция Generac SG080</t>
  </si>
  <si>
    <t xml:space="preserve">18/32,7</t>
  </si>
  <si>
    <t xml:space="preserve">3912х1041х1605</t>
  </si>
  <si>
    <t xml:space="preserve">Газовая электростанция Generac SG100</t>
  </si>
  <si>
    <t xml:space="preserve">23/29,3</t>
  </si>
  <si>
    <t xml:space="preserve">1 449 000</t>
  </si>
  <si>
    <t xml:space="preserve">Газовая электростанция Generac SG130</t>
  </si>
  <si>
    <t xml:space="preserve">32,6/41,5</t>
  </si>
  <si>
    <t xml:space="preserve">По запросу</t>
  </si>
  <si>
    <t xml:space="preserve">Газовая электростанция Generac SG150</t>
  </si>
  <si>
    <t xml:space="preserve">38,8/48,3</t>
  </si>
  <si>
    <t xml:space="preserve">Газовая электростанция Generac SG175</t>
  </si>
  <si>
    <t xml:space="preserve">Hino</t>
  </si>
  <si>
    <t xml:space="preserve">37,6/-</t>
  </si>
  <si>
    <t xml:space="preserve">5131х1460х1946</t>
  </si>
  <si>
    <t xml:space="preserve">Газовая электростанция Generac SG200</t>
  </si>
  <si>
    <t xml:space="preserve">44/-</t>
  </si>
  <si>
    <t xml:space="preserve">Газовая электростанция Generac SG250</t>
  </si>
  <si>
    <t xml:space="preserve">63/-</t>
  </si>
  <si>
    <t xml:space="preserve">Газовая электростанция Generac SG300</t>
  </si>
  <si>
    <t xml:space="preserve">73/-</t>
  </si>
  <si>
    <t xml:space="preserve">FG WILSON (Англия)</t>
  </si>
  <si>
    <t xml:space="preserve">Двигатель </t>
  </si>
  <si>
    <t xml:space="preserve">расх. л/ч 100%</t>
  </si>
  <si>
    <t xml:space="preserve">Дизельная электростанция Wilson P13.5-6</t>
  </si>
  <si>
    <t xml:space="preserve">Perkins</t>
  </si>
  <si>
    <t xml:space="preserve">1320*552*1179</t>
  </si>
  <si>
    <t xml:space="preserve">Дизельная электростанция Wilson P18-6</t>
  </si>
  <si>
    <t xml:space="preserve">Дизельная электростанция Wilson P22-6</t>
  </si>
  <si>
    <t xml:space="preserve">Дизельная электростанция Wilson P7,5-1</t>
  </si>
  <si>
    <t xml:space="preserve">Дизельная электростанция Wilson P11-6S</t>
  </si>
  <si>
    <t xml:space="preserve">Дизельная электростанция Wilson P16.5-4S</t>
  </si>
  <si>
    <t xml:space="preserve">Дизельная электростанция Wilson P33-1</t>
  </si>
  <si>
    <t xml:space="preserve">1540*970*1361</t>
  </si>
  <si>
    <t xml:space="preserve">Дизельная электростанция Wilson P50-1</t>
  </si>
  <si>
    <t xml:space="preserve">1925*1120*1361</t>
  </si>
  <si>
    <t xml:space="preserve">Дизельная электростанция Wilson P55-1</t>
  </si>
  <si>
    <t xml:space="preserve">Дизельная электростанция Wilson P65-1</t>
  </si>
  <si>
    <t xml:space="preserve">Дизельная электростанция Wilson P88-1</t>
  </si>
  <si>
    <t xml:space="preserve">Дизельная электростанция Wilson P-150-1</t>
  </si>
  <si>
    <t xml:space="preserve">2500*1120*1470</t>
  </si>
  <si>
    <t xml:space="preserve">Дизельная электростанция Wilson P-165-1</t>
  </si>
  <si>
    <t xml:space="preserve">2500*1120*1552</t>
  </si>
  <si>
    <t xml:space="preserve">Дизельная электростанция Wilson P33-2</t>
  </si>
  <si>
    <t xml:space="preserve">Дизельная электростанция Wilson P50-2</t>
  </si>
  <si>
    <t xml:space="preserve">Дизельная электростанция Wilson P55-2</t>
  </si>
  <si>
    <t xml:space="preserve">Дизельная электростанция Wilson P65-4</t>
  </si>
  <si>
    <t xml:space="preserve">Дизельная электростанция Wilson P110-2</t>
  </si>
  <si>
    <t xml:space="preserve">2089*1120*1367</t>
  </si>
  <si>
    <t xml:space="preserve">2500*1120*1528</t>
  </si>
  <si>
    <t xml:space="preserve">Дизельная электростанция Wilson P-200-1</t>
  </si>
  <si>
    <t xml:space="preserve">2500*1320*1626</t>
  </si>
  <si>
    <t xml:space="preserve">Дизельная электростанция Wilson P-200-2</t>
  </si>
  <si>
    <t xml:space="preserve">2960*1003*1718</t>
  </si>
  <si>
    <t xml:space="preserve">Дизельная электростанция Wilson P-220-1</t>
  </si>
  <si>
    <t xml:space="preserve">Дизельная электростанция Wilson P-250H2</t>
  </si>
  <si>
    <t xml:space="preserve">Дизельная электростанция Wilson P-275H2</t>
  </si>
  <si>
    <t xml:space="preserve">Дизельная электростанция Wilson P-330Н1</t>
  </si>
  <si>
    <t xml:space="preserve">3500*1110*2158</t>
  </si>
  <si>
    <t xml:space="preserve">Дизельная электростанция Wilson P-400-1</t>
  </si>
  <si>
    <t xml:space="preserve">Дизельная электростанция Wilson P-450-1</t>
  </si>
  <si>
    <t xml:space="preserve">Дизельная электростанция Wilson P500-1</t>
  </si>
  <si>
    <t xml:space="preserve">3700*1103*2143</t>
  </si>
  <si>
    <t xml:space="preserve">Дизельная электростанция Wilson P550-1</t>
  </si>
  <si>
    <t xml:space="preserve">Дизельная электростанция Wilson P605-1</t>
  </si>
  <si>
    <t xml:space="preserve">484 кВт</t>
  </si>
  <si>
    <t xml:space="preserve">4111*1536*2246</t>
  </si>
  <si>
    <t xml:space="preserve">Дизельная электростанция Wilson P660-1</t>
  </si>
  <si>
    <t xml:space="preserve">528 кВт</t>
  </si>
  <si>
    <t xml:space="preserve">Дизельная электростанция Wilson P700E5</t>
  </si>
  <si>
    <t xml:space="preserve">Дизельная электростанция Wilson P730P1</t>
  </si>
  <si>
    <t xml:space="preserve">584 кВт</t>
  </si>
  <si>
    <t xml:space="preserve">4283*1912*2286</t>
  </si>
  <si>
    <t xml:space="preserve">Дизельная электростанция Wilson P800E1</t>
  </si>
  <si>
    <t xml:space="preserve">Дизельная электростанция Wilson P800P1</t>
  </si>
  <si>
    <t xml:space="preserve">Дизельная электростанция Wilson P900E1</t>
  </si>
  <si>
    <t xml:space="preserve">Дизельная электростанция Wilson P910P1</t>
  </si>
  <si>
    <t xml:space="preserve">4790*2036*2235</t>
  </si>
  <si>
    <t xml:space="preserve">Дизельная электростанция Wilson P1000E1</t>
  </si>
  <si>
    <t xml:space="preserve">4790*2036*2236</t>
  </si>
  <si>
    <t xml:space="preserve">Дизельная электростанция Wilson P1000P1</t>
  </si>
  <si>
    <t xml:space="preserve">4790*2036*2237</t>
  </si>
  <si>
    <t xml:space="preserve">Дизельная электростанция Wilson P1100E1</t>
  </si>
  <si>
    <t xml:space="preserve">Дизельная электростанция Wilson P1250P3</t>
  </si>
  <si>
    <t xml:space="preserve">4820*1895*2424</t>
  </si>
  <si>
    <t xml:space="preserve">Дизельная электростанция Wilson P1375E3</t>
  </si>
  <si>
    <t xml:space="preserve">Дизельная электростанция Wilson P1350P1</t>
  </si>
  <si>
    <t xml:space="preserve">4888*1895*2469</t>
  </si>
  <si>
    <t xml:space="preserve">Дизельная электростанция Wilson P1500E1</t>
  </si>
  <si>
    <t xml:space="preserve">4888*1895*2470</t>
  </si>
  <si>
    <t xml:space="preserve">Дизельная электростанция Wilson P1500P3</t>
  </si>
  <si>
    <t xml:space="preserve">5095*1900*2435</t>
  </si>
  <si>
    <t xml:space="preserve">Дизельная электростанция Wilson P1650E3</t>
  </si>
  <si>
    <t xml:space="preserve">Дизельная электростанция Wilson P1700P1</t>
  </si>
  <si>
    <t xml:space="preserve">1360 кВт</t>
  </si>
  <si>
    <t xml:space="preserve">5215*2205*2490</t>
  </si>
  <si>
    <t xml:space="preserve">Дизельная электростанция Wilson P1875E1</t>
  </si>
  <si>
    <t xml:space="preserve">Дизельная электростанция Wilson P1750</t>
  </si>
  <si>
    <t xml:space="preserve">5927*2300*3010</t>
  </si>
  <si>
    <t xml:space="preserve">Дизельная электростанция Wilson P1925E</t>
  </si>
  <si>
    <t xml:space="preserve">1540 кВт</t>
  </si>
  <si>
    <t xml:space="preserve">Дизельная электростанция Wilson P1825</t>
  </si>
  <si>
    <t xml:space="preserve">1460 кВт</t>
  </si>
  <si>
    <t xml:space="preserve">6011*2300*3010</t>
  </si>
  <si>
    <t xml:space="preserve">Дизельная электростанция Wilson P2000E</t>
  </si>
  <si>
    <t xml:space="preserve">Дизельная электростанция Wilson P2000</t>
  </si>
  <si>
    <t xml:space="preserve">5725*2300*3020</t>
  </si>
  <si>
    <t xml:space="preserve">Дизельная электростанция Wilson P2200E</t>
  </si>
  <si>
    <t xml:space="preserve">Welland (Англия)</t>
  </si>
  <si>
    <t xml:space="preserve">Цена (£)</t>
  </si>
  <si>
    <t xml:space="preserve">Дизельная электростанция Welland WP9</t>
  </si>
  <si>
    <t xml:space="preserve">403D-11G</t>
  </si>
  <si>
    <t xml:space="preserve">1600х638х1240</t>
  </si>
  <si>
    <t xml:space="preserve">Дизельная электростанция Welland WP13</t>
  </si>
  <si>
    <t xml:space="preserve">403D-15G</t>
  </si>
  <si>
    <t xml:space="preserve">Дизельная электростанция Welland WP20</t>
  </si>
  <si>
    <t xml:space="preserve">404D-22G</t>
  </si>
  <si>
    <t xml:space="preserve">Дизельная электростанция Welland WP30</t>
  </si>
  <si>
    <t xml:space="preserve">1103A-33G</t>
  </si>
  <si>
    <t xml:space="preserve">Дизельная электростанция Welland WP45</t>
  </si>
  <si>
    <t xml:space="preserve">1103A-33TG1</t>
  </si>
  <si>
    <t xml:space="preserve">1800х648х1350</t>
  </si>
  <si>
    <t xml:space="preserve">Дизельная электростанция Welland WP60</t>
  </si>
  <si>
    <t xml:space="preserve">1103A-33TG2</t>
  </si>
  <si>
    <t xml:space="preserve">1800х648х1340</t>
  </si>
  <si>
    <t xml:space="preserve">Дизельная электростанция Welland WP65</t>
  </si>
  <si>
    <t xml:space="preserve">1104A-44TG1</t>
  </si>
  <si>
    <t xml:space="preserve">2100х648х1350</t>
  </si>
  <si>
    <t xml:space="preserve">Дизельная электростанция Welland WP80</t>
  </si>
  <si>
    <t xml:space="preserve">1104A-44TG2</t>
  </si>
  <si>
    <t xml:space="preserve">Дизельная электростанция Welland WP100C</t>
  </si>
  <si>
    <t xml:space="preserve">1104C-44TAG2</t>
  </si>
  <si>
    <t xml:space="preserve">2100х690х1450</t>
  </si>
  <si>
    <t xml:space="preserve">Дизельная электростанция Welland WP100</t>
  </si>
  <si>
    <t xml:space="preserve">1006TG2A</t>
  </si>
  <si>
    <t xml:space="preserve">звоните</t>
  </si>
  <si>
    <t xml:space="preserve">Дизельная электростанция Welland WP135</t>
  </si>
  <si>
    <t xml:space="preserve">1006TAG</t>
  </si>
  <si>
    <t xml:space="preserve">2300х790х1600</t>
  </si>
  <si>
    <t xml:space="preserve">Дизельная электростанция Welland WP150</t>
  </si>
  <si>
    <t xml:space="preserve">1006TAG2</t>
  </si>
  <si>
    <t xml:space="preserve">Дизельная электростанция Welland WP180</t>
  </si>
  <si>
    <t xml:space="preserve">1106C-E66TAG4</t>
  </si>
  <si>
    <t xml:space="preserve">2100х790х1746</t>
  </si>
  <si>
    <t xml:space="preserve">Дизельная электростанция Welland WP200</t>
  </si>
  <si>
    <t xml:space="preserve">1306C-E87TAG3</t>
  </si>
  <si>
    <t xml:space="preserve">2500х856х1746</t>
  </si>
  <si>
    <t xml:space="preserve">Дизельная электростанция Welland WP250</t>
  </si>
  <si>
    <t xml:space="preserve">1306C-E87TAG6</t>
  </si>
  <si>
    <t xml:space="preserve">2600х860х1850</t>
  </si>
  <si>
    <t xml:space="preserve">Дизельная электростанция Welland WP350</t>
  </si>
  <si>
    <t xml:space="preserve">2306C-E14TAG2</t>
  </si>
  <si>
    <t xml:space="preserve">3200х1200х1750</t>
  </si>
  <si>
    <t xml:space="preserve">Дизельная электростанция Welland WP400</t>
  </si>
  <si>
    <t xml:space="preserve">2306C-E14TAG3</t>
  </si>
  <si>
    <t xml:space="preserve">Дизельная электростанция Welland WP450</t>
  </si>
  <si>
    <t xml:space="preserve">2506C-E15TAG1</t>
  </si>
  <si>
    <t xml:space="preserve">3500х1250х1750</t>
  </si>
  <si>
    <t xml:space="preserve">Дизельная электростанция Welland WP500</t>
  </si>
  <si>
    <t xml:space="preserve">2506C-E15TAG2</t>
  </si>
  <si>
    <t xml:space="preserve">3500х1250х1970</t>
  </si>
  <si>
    <t xml:space="preserve">Дизельная электростанция Welland WP600</t>
  </si>
  <si>
    <t xml:space="preserve">2806A-E18TAG1</t>
  </si>
  <si>
    <t xml:space="preserve">3700х1410х1970</t>
  </si>
  <si>
    <t xml:space="preserve">Дизельная электростанция Welland WP660</t>
  </si>
  <si>
    <t xml:space="preserve">Дизельная электростанция Welland WP720</t>
  </si>
  <si>
    <t xml:space="preserve">3700х1410х2370</t>
  </si>
  <si>
    <t xml:space="preserve">Дизельная электростанция Welland WP800</t>
  </si>
  <si>
    <t xml:space="preserve">Дизельная электростанция Welland WP1000</t>
  </si>
  <si>
    <t xml:space="preserve">5000х1870х2270</t>
  </si>
  <si>
    <t xml:space="preserve">Дизельная электростанция Welland WP1250</t>
  </si>
  <si>
    <t xml:space="preserve">5100х1900х2545</t>
  </si>
  <si>
    <t xml:space="preserve">Дизельная электростанция Welland WP1500</t>
  </si>
  <si>
    <t xml:space="preserve">5100х2050х2545</t>
  </si>
  <si>
    <t xml:space="preserve">Дизельная электростанция Welland WP1700</t>
  </si>
  <si>
    <t xml:space="preserve">4016TAG</t>
  </si>
  <si>
    <t xml:space="preserve">5800х2295х2750</t>
  </si>
  <si>
    <t xml:space="preserve">Дизельная электростанция Welland WP2000</t>
  </si>
  <si>
    <t xml:space="preserve">5800х2245х2780</t>
  </si>
  <si>
    <t xml:space="preserve">Дизельная электростанция Welland WV85</t>
  </si>
  <si>
    <t xml:space="preserve">Volvo Penta</t>
  </si>
  <si>
    <t xml:space="preserve">TD520GE</t>
  </si>
  <si>
    <t xml:space="preserve">2300х805х1500</t>
  </si>
  <si>
    <t xml:space="preserve">Дизельная электростанция Welland WV100</t>
  </si>
  <si>
    <t xml:space="preserve">TAD531GE</t>
  </si>
  <si>
    <t xml:space="preserve">Дизельная электростанция Welland WV130</t>
  </si>
  <si>
    <t xml:space="preserve">TAD532GE</t>
  </si>
  <si>
    <t xml:space="preserve">2550х880х1550</t>
  </si>
  <si>
    <t xml:space="preserve">Дизельная электростанция Welland WV150</t>
  </si>
  <si>
    <t xml:space="preserve">TAD731GE</t>
  </si>
  <si>
    <t xml:space="preserve">Дизельная электростанция Welland WV175</t>
  </si>
  <si>
    <t xml:space="preserve">TAD732GE</t>
  </si>
  <si>
    <t xml:space="preserve">2500х880х1484</t>
  </si>
  <si>
    <t xml:space="preserve">Дизельная электростанция Welland WV200</t>
  </si>
  <si>
    <t xml:space="preserve">TAD733GE</t>
  </si>
  <si>
    <t xml:space="preserve">2600х880х1650</t>
  </si>
  <si>
    <t xml:space="preserve">Дизельная электростанция Welland WV250</t>
  </si>
  <si>
    <t xml:space="preserve">TAD734GE</t>
  </si>
  <si>
    <t xml:space="preserve">3000х1000х1600</t>
  </si>
  <si>
    <t xml:space="preserve">Дизельная электростанция Welland WV275</t>
  </si>
  <si>
    <t xml:space="preserve">3130х1000х1695</t>
  </si>
  <si>
    <t xml:space="preserve">Дизельная электростанция Welland WV325</t>
  </si>
  <si>
    <t xml:space="preserve">Дизельная электростанция Welland WV350</t>
  </si>
  <si>
    <t xml:space="preserve">3260х1095х1750</t>
  </si>
  <si>
    <t xml:space="preserve">Дизельная электростанция Welland WV375</t>
  </si>
  <si>
    <t xml:space="preserve">Дизельная электростанция Welland WV400</t>
  </si>
  <si>
    <t xml:space="preserve">Дизельная электростанция Welland WV460</t>
  </si>
  <si>
    <t xml:space="preserve">3050х1095х1835</t>
  </si>
  <si>
    <t xml:space="preserve">Дизельная электростанция Welland WV500</t>
  </si>
  <si>
    <t xml:space="preserve">3505х1250х1835</t>
  </si>
  <si>
    <t xml:space="preserve">Дизельная электростанция Welland WV550</t>
  </si>
  <si>
    <t xml:space="preserve">Дизельная электростанция Welland WV630</t>
  </si>
  <si>
    <t xml:space="preserve">Дизельная электростанция Welland 1WP9</t>
  </si>
  <si>
    <t xml:space="preserve">Дизельная электростанция Welland 1WP13</t>
  </si>
  <si>
    <t xml:space="preserve">Дизельная электростанция Welland 1WP20</t>
  </si>
  <si>
    <t xml:space="preserve">Дизельная электростанция Welland 1WP30</t>
  </si>
  <si>
    <t xml:space="preserve">Дизельная электростанция Welland 1WP40</t>
  </si>
  <si>
    <t xml:space="preserve">Дизельная электростанция Welland 1WP60</t>
  </si>
  <si>
    <t xml:space="preserve">GenPower (Турция)</t>
  </si>
  <si>
    <t xml:space="preserve">кВА</t>
  </si>
  <si>
    <t xml:space="preserve">Квт</t>
  </si>
  <si>
    <t xml:space="preserve">L * W * H</t>
  </si>
  <si>
    <t xml:space="preserve">Бензиновая электростанция Genpower GBS 40 M</t>
  </si>
  <si>
    <t xml:space="preserve">470 * 550 * 460</t>
  </si>
  <si>
    <t xml:space="preserve">Бензиновая электростанция Genpower GBS 70 M</t>
  </si>
  <si>
    <t xml:space="preserve">760*820*650</t>
  </si>
  <si>
    <t xml:space="preserve">Бензиновая электростанция Genpower GBS 70 ME</t>
  </si>
  <si>
    <t xml:space="preserve">Бензиновая электростанция Genpower GBS 70 MES</t>
  </si>
  <si>
    <t xml:space="preserve">1100*750*960</t>
  </si>
  <si>
    <t xml:space="preserve">Бензиновая электростанция Genpower GBS 70 MEА</t>
  </si>
  <si>
    <t xml:space="preserve">авто.</t>
  </si>
  <si>
    <t xml:space="preserve">Бензиновая электростанция Genpower GBS 70 MEАS</t>
  </si>
  <si>
    <t xml:space="preserve">Бензиновая электростанция Genpower GBS 100 TE</t>
  </si>
  <si>
    <t xml:space="preserve">230/400</t>
  </si>
  <si>
    <t xml:space="preserve">750*845*720</t>
  </si>
  <si>
    <t xml:space="preserve">Бензиновая электростанция Genpower GBS 100 TEA</t>
  </si>
  <si>
    <t xml:space="preserve">Бензиновая электростанция Genpower GBS 100 TES</t>
  </si>
  <si>
    <t xml:space="preserve">Бензиновая электростанция Genpower GBS 100 TEAS</t>
  </si>
  <si>
    <t xml:space="preserve">Бензиновая электростанция Genpower GBS 100 ME</t>
  </si>
  <si>
    <t xml:space="preserve">Бензиновая электростанция Genpower GBS 100 MEA</t>
  </si>
  <si>
    <t xml:space="preserve">Бензиновая электростанция Genpower GBS 100 MES</t>
  </si>
  <si>
    <t xml:space="preserve">Бензиновая электростанция Genpower GBS 100 MEAS</t>
  </si>
  <si>
    <t xml:space="preserve">Бензиновая электростанция Genpower GBS 130 ME</t>
  </si>
  <si>
    <t xml:space="preserve">Бензиновая электростанция Genpower GBS 130 MES</t>
  </si>
  <si>
    <t xml:space="preserve">Бензиновая электростанция Genpower GBS 130 MEА</t>
  </si>
  <si>
    <t xml:space="preserve">Бензиновая электростанция Genpower GBS 130 MEАS</t>
  </si>
  <si>
    <t xml:space="preserve">Бензиновая электростанция Genpower GBS 150 TE</t>
  </si>
  <si>
    <t xml:space="preserve">Бензиновая электростанция Genpower GBS 150 TES</t>
  </si>
  <si>
    <t xml:space="preserve">Бензиновая электростанция Genpower GBS 150 TEА</t>
  </si>
  <si>
    <t xml:space="preserve">Бензиновая электростанция Genpower GBS 150 TEАS</t>
  </si>
  <si>
    <t xml:space="preserve">Бензиновая электростанция Genpower GBG 1200</t>
  </si>
  <si>
    <t xml:space="preserve">GenPower 152F</t>
  </si>
  <si>
    <t xml:space="preserve">410*350*305</t>
  </si>
  <si>
    <t xml:space="preserve">Бензиновая электростанция Genpower GBG 3500</t>
  </si>
  <si>
    <t xml:space="preserve">GenPower 168 F-2</t>
  </si>
  <si>
    <t xml:space="preserve">590*430*485</t>
  </si>
  <si>
    <t xml:space="preserve">Бензиновая электростанция Genpower GBG 5500 E</t>
  </si>
  <si>
    <t xml:space="preserve">GenPower 182 FD</t>
  </si>
  <si>
    <t xml:space="preserve">680*510*540</t>
  </si>
  <si>
    <t xml:space="preserve">Бензиновая электростанция Genpower GBG 8000 TE</t>
  </si>
  <si>
    <t xml:space="preserve">GenPower 190 FD</t>
  </si>
  <si>
    <t xml:space="preserve">Бензиновая электростанция Genpower GBG 8000 E</t>
  </si>
  <si>
    <t xml:space="preserve">Бензиновая электростанция Genpower GBS 12000 ME</t>
  </si>
  <si>
    <t xml:space="preserve">GenPower 2V77F</t>
  </si>
  <si>
    <t xml:space="preserve">960*630*620</t>
  </si>
  <si>
    <t xml:space="preserve">Бензиновая электростанция Genpower GBG 14000 TE</t>
  </si>
  <si>
    <t xml:space="preserve">Дизельная электростанция Genpower GDG 4000 E</t>
  </si>
  <si>
    <t xml:space="preserve">GenPower 178 FGE</t>
  </si>
  <si>
    <t xml:space="preserve">570Х500X680</t>
  </si>
  <si>
    <t xml:space="preserve">Дизельная электростанция Genpower GDG 4000 E S</t>
  </si>
  <si>
    <t xml:space="preserve">880х560Х740</t>
  </si>
  <si>
    <t xml:space="preserve">Дизельная электростанция Genpower GDG 4000 E AS</t>
  </si>
  <si>
    <t xml:space="preserve">900х570х730</t>
  </si>
  <si>
    <t xml:space="preserve">Дизельная электростанция Genpower GDG 7000 E</t>
  </si>
  <si>
    <t xml:space="preserve">GenPower 186 FAG</t>
  </si>
  <si>
    <t xml:space="preserve">740х500х630</t>
  </si>
  <si>
    <t xml:space="preserve">Дизельная электростанция Genpower GDG 7000 TE</t>
  </si>
  <si>
    <t xml:space="preserve">Дизельная электростанция Genpower GDG 7000 E S</t>
  </si>
  <si>
    <t xml:space="preserve">970х560х740</t>
  </si>
  <si>
    <t xml:space="preserve">Дизельная электростанция Genpower GDG 7000 E AS</t>
  </si>
  <si>
    <t xml:space="preserve">960х570х740</t>
  </si>
  <si>
    <t xml:space="preserve">Дизельная электростанция Genpower GDG 8000 ME</t>
  </si>
  <si>
    <t xml:space="preserve">740х500х670</t>
  </si>
  <si>
    <t xml:space="preserve">Дизельная электростанция Genpower GDG 8000 TE</t>
  </si>
  <si>
    <t xml:space="preserve">960х630х620</t>
  </si>
  <si>
    <t xml:space="preserve">Дизельная электростанция Genpower GDD94</t>
  </si>
  <si>
    <t xml:space="preserve">2400х900х1760</t>
  </si>
  <si>
    <t xml:space="preserve">Дизельная электростанция Genpower GDD 94 S</t>
  </si>
  <si>
    <t xml:space="preserve">3020х1160х2300</t>
  </si>
  <si>
    <t xml:space="preserve">Дизельная электростанция Genpower GDD 94 A</t>
  </si>
  <si>
    <t xml:space="preserve">Дизельная электростанция Genpower GDD 94 SA</t>
  </si>
  <si>
    <t xml:space="preserve">Дизельная электростанция Genpower GDD 125</t>
  </si>
  <si>
    <t xml:space="preserve">Дизельная электростанция Genpower GDD 125 S</t>
  </si>
  <si>
    <t xml:space="preserve">Дизельная электростанция Genpower GDD 125 A</t>
  </si>
  <si>
    <t xml:space="preserve">Дизельная электростанция Genpower GDD 125 SA</t>
  </si>
  <si>
    <t xml:space="preserve">Дизельная электростанция Genpower GDD 190</t>
  </si>
  <si>
    <t xml:space="preserve">Daewoo P 086 TI-I</t>
  </si>
  <si>
    <t xml:space="preserve">2900х1150х2800</t>
  </si>
  <si>
    <t xml:space="preserve">Дизельная электростанция Genpower GDD 190 S</t>
  </si>
  <si>
    <t xml:space="preserve">4420х1660х2400</t>
  </si>
  <si>
    <t xml:space="preserve">Дизельная электростанция Genpower GDD 190  A</t>
  </si>
  <si>
    <t xml:space="preserve">Дизельная электростанция Genpower GDD 190 SA</t>
  </si>
  <si>
    <t xml:space="preserve">Дизельная электростанция Genpower GDD 345 A</t>
  </si>
  <si>
    <t xml:space="preserve">Daewoo P 126 TI-II</t>
  </si>
  <si>
    <t xml:space="preserve">3120х1300х2100</t>
  </si>
  <si>
    <t xml:space="preserve">Дизельная электростанция Genpower GDD 345 S</t>
  </si>
  <si>
    <t xml:space="preserve">4350х1600х2400</t>
  </si>
  <si>
    <t xml:space="preserve">Дизельная электростанция Genpower GDD 345 SA</t>
  </si>
  <si>
    <t xml:space="preserve">Дизельная электростанция Genpower GDD 415</t>
  </si>
  <si>
    <t xml:space="preserve">Daewoo P 158 LE-1</t>
  </si>
  <si>
    <t xml:space="preserve">3240х1400х2170</t>
  </si>
  <si>
    <t xml:space="preserve">Дизельная электростанция Genpower GDD 415 A</t>
  </si>
  <si>
    <t xml:space="preserve">Дизельная электростанция Genpower GDD 415 S</t>
  </si>
  <si>
    <t xml:space="preserve">4600х1600х2600</t>
  </si>
  <si>
    <t xml:space="preserve">Дизельная электростанция Genpower GDD 415 SA</t>
  </si>
  <si>
    <t xml:space="preserve">Дизельная электростанция Genpower GDD 490</t>
  </si>
  <si>
    <t xml:space="preserve">Daewoo P 158 LE</t>
  </si>
  <si>
    <t xml:space="preserve">3100х1400х2150</t>
  </si>
  <si>
    <t xml:space="preserve">Дизельная электростанция Genpower GDD 490 A</t>
  </si>
  <si>
    <t xml:space="preserve">Дизельная электростанция Genpower GDD 490 S</t>
  </si>
  <si>
    <t xml:space="preserve">Дизельная электростанция Genpower GDD 490 SA</t>
  </si>
  <si>
    <t xml:space="preserve">Дизельная электростанция Genpower GDD 660</t>
  </si>
  <si>
    <t xml:space="preserve">Daewoo P 222 LE-1</t>
  </si>
  <si>
    <t xml:space="preserve">3500х1550х2240</t>
  </si>
  <si>
    <t xml:space="preserve">Дизельная электростанция Genpower GDD 660 A</t>
  </si>
  <si>
    <t xml:space="preserve">Daewoo P 180 LE</t>
  </si>
  <si>
    <t xml:space="preserve">Дизельная электростанция Genpower GDD 660 S</t>
  </si>
  <si>
    <t xml:space="preserve">5080х1550х2240</t>
  </si>
  <si>
    <t xml:space="preserve">Дизельная электростанция Genpower GDD 660 SA</t>
  </si>
  <si>
    <t xml:space="preserve">Дизельная электростанция Genpower GDD 700</t>
  </si>
  <si>
    <t xml:space="preserve">Daewoo P 222 LE-S</t>
  </si>
  <si>
    <t xml:space="preserve">3600х1650х2200</t>
  </si>
  <si>
    <t xml:space="preserve">Дизельная электростанция Genpower GDD 700 A</t>
  </si>
  <si>
    <t xml:space="preserve">Дизельная электростанция Genpower GDD 700 S</t>
  </si>
  <si>
    <t xml:space="preserve">5080х1650х2200</t>
  </si>
  <si>
    <t xml:space="preserve">Дизельная электростанция Genpower GDD 700 SA</t>
  </si>
  <si>
    <t xml:space="preserve">Дизельная электростанция Genpower GDD 775</t>
  </si>
  <si>
    <t xml:space="preserve">Daewoo P 222 LE-II</t>
  </si>
  <si>
    <t xml:space="preserve">3610х1460х2410</t>
  </si>
  <si>
    <t xml:space="preserve">Дизельная электростанция Genpower GDD 775 A</t>
  </si>
  <si>
    <t xml:space="preserve">Дизельная электростанция Genpower GDD 775 S</t>
  </si>
  <si>
    <t xml:space="preserve">5080х1980х2850</t>
  </si>
  <si>
    <t xml:space="preserve">Дизельная электростанция Genpower GDD 775 SA</t>
  </si>
  <si>
    <t xml:space="preserve">Дизельная электростанция Genpower GNT 13</t>
  </si>
  <si>
    <t xml:space="preserve">INTER IDE 314NG</t>
  </si>
  <si>
    <t xml:space="preserve">650*1400*980</t>
  </si>
  <si>
    <t xml:space="preserve">Дизельная электростанция Genpower GNT 13 A</t>
  </si>
  <si>
    <t xml:space="preserve">Дизельная электростанция Genpower GNT 13 S</t>
  </si>
  <si>
    <t xml:space="preserve">900*2000*1170</t>
  </si>
  <si>
    <t xml:space="preserve">Дизельная электростанция Genpower GNT 13 SA</t>
  </si>
  <si>
    <t xml:space="preserve">Дизельная электростанция Genpower GNT 22</t>
  </si>
  <si>
    <t xml:space="preserve">INTER IDE 422NG</t>
  </si>
  <si>
    <t xml:space="preserve">Дизельная электростанция Genpower GNT 22 A</t>
  </si>
  <si>
    <t xml:space="preserve">Дизельная электростанция Genpower GNT 22 S</t>
  </si>
  <si>
    <t xml:space="preserve">Дизельная электростанция Genpower GNT 22 SA</t>
  </si>
  <si>
    <t xml:space="preserve">Дизельная электростанция Genpower GNT 33 </t>
  </si>
  <si>
    <t xml:space="preserve">INTER IDE 430NG</t>
  </si>
  <si>
    <t xml:space="preserve">700*1600*1040</t>
  </si>
  <si>
    <t xml:space="preserve">Дизельная электростанция Genpower GNT 33 A</t>
  </si>
  <si>
    <t xml:space="preserve">Дизельная электростанция Genpower GNT 33 S</t>
  </si>
  <si>
    <t xml:space="preserve">1000*2300*1270</t>
  </si>
  <si>
    <t xml:space="preserve">Дизельная электростанция Genpower GNT 33 SA</t>
  </si>
  <si>
    <t xml:space="preserve">Дизельная электростанция Genpower GNT 55</t>
  </si>
  <si>
    <t xml:space="preserve">INTER IDE 442NG</t>
  </si>
  <si>
    <t xml:space="preserve">Дизельная электростанция Genpower GNT 55 A</t>
  </si>
  <si>
    <t xml:space="preserve">Дизельная электростанция Genpower GNT 55 S</t>
  </si>
  <si>
    <t xml:space="preserve">Дизельная электростанция Genpower GNT 55 SA</t>
  </si>
  <si>
    <t xml:space="preserve">Дизельная электростанция Genpower GNT 70</t>
  </si>
  <si>
    <t xml:space="preserve">INTER IDE 451NG</t>
  </si>
  <si>
    <t xml:space="preserve">800*2000*1400</t>
  </si>
  <si>
    <t xml:space="preserve">Дизельная электростанция Genpower GNT 70 A</t>
  </si>
  <si>
    <t xml:space="preserve">Дизельная электростанция Genpower GNT 70 S</t>
  </si>
  <si>
    <t xml:space="preserve">1000*2600*1370</t>
  </si>
  <si>
    <t xml:space="preserve">Дизельная электростанция Genpower GNT 70 SA</t>
  </si>
  <si>
    <t xml:space="preserve">Дизельная электростанция Genpower GNT 94</t>
  </si>
  <si>
    <t xml:space="preserve">INTER IDE 452TG</t>
  </si>
  <si>
    <t xml:space="preserve">720*1600*1370</t>
  </si>
  <si>
    <t xml:space="preserve">Дизельная электростанция Genpower GNT 94 А</t>
  </si>
  <si>
    <t xml:space="preserve">Дизельная электростанция Genpower GNT 94 S</t>
  </si>
  <si>
    <t xml:space="preserve">Дизельная электростанция Genpower GNT 94 SA</t>
  </si>
  <si>
    <t xml:space="preserve">Дизельная электростанция Genpower GNT 120</t>
  </si>
  <si>
    <t xml:space="preserve">INTER IDE 455TG</t>
  </si>
  <si>
    <t xml:space="preserve">800*1900*1400</t>
  </si>
  <si>
    <t xml:space="preserve">Дизельная электростанция Genpower GNT 120 A</t>
  </si>
  <si>
    <t xml:space="preserve">Дизельная электростанция Genpower GNT 120 S</t>
  </si>
  <si>
    <t xml:space="preserve">110*2950*1715</t>
  </si>
  <si>
    <t xml:space="preserve">Дизельная электростанция Genpower GNT 120 SA</t>
  </si>
  <si>
    <t xml:space="preserve">Дизельная электростанция Genpower GNT 165</t>
  </si>
  <si>
    <t xml:space="preserve">INTER IDE 680TG</t>
  </si>
  <si>
    <t xml:space="preserve">900*2400*1400</t>
  </si>
  <si>
    <t xml:space="preserve">Дизельная электростанция Genpower GNT 165 A</t>
  </si>
  <si>
    <t xml:space="preserve">Дизельная электростанция Genpower GNT 165 S</t>
  </si>
  <si>
    <t xml:space="preserve">1100*2950*1715</t>
  </si>
  <si>
    <t xml:space="preserve">Дизельная электростанция Genpower GNT 165 SA</t>
  </si>
  <si>
    <t xml:space="preserve">Дизельная электростанция Genpower GNT 220</t>
  </si>
  <si>
    <t xml:space="preserve">INTER IDE 6100TG</t>
  </si>
  <si>
    <t xml:space="preserve">1100*2900*1700</t>
  </si>
  <si>
    <t xml:space="preserve">Дизельная электростанция Genpower GNT 220 A</t>
  </si>
  <si>
    <t xml:space="preserve">Дизельная электростанция Genpower GNT 220 S</t>
  </si>
  <si>
    <t xml:space="preserve">Дизельная электростанция Genpower GNT 220 SA</t>
  </si>
  <si>
    <t xml:space="preserve">Дизельная электростанция Genpower GPR 10</t>
  </si>
  <si>
    <t xml:space="preserve">Perkins 403 C- 11 G</t>
  </si>
  <si>
    <t xml:space="preserve">900*4150*1370</t>
  </si>
  <si>
    <t xml:space="preserve">Дизельная электростанция Genpower GPR 10 A</t>
  </si>
  <si>
    <t xml:space="preserve">Дизельная электростанция Genpower GPR 10 S</t>
  </si>
  <si>
    <t xml:space="preserve">900*1850*1450</t>
  </si>
  <si>
    <t xml:space="preserve">Дизельная электростанция Genpower GPR 10 SA</t>
  </si>
  <si>
    <t xml:space="preserve">Дизельная электростанция Genpower GPR 15 </t>
  </si>
  <si>
    <t xml:space="preserve">Perkins 403 C-15 G</t>
  </si>
  <si>
    <t xml:space="preserve">Дизельная электростанция Genpower GPR 15 A</t>
  </si>
  <si>
    <t xml:space="preserve">Дизельная электростанция Genpower GPR 15 S</t>
  </si>
  <si>
    <t xml:space="preserve">Дизельная электростанция Genpower GPR 15 SA</t>
  </si>
  <si>
    <t xml:space="preserve">Дизельная электростанция Genpower GPR 23 </t>
  </si>
  <si>
    <t xml:space="preserve">Perkins 404 C-22 G</t>
  </si>
  <si>
    <t xml:space="preserve">900*1800*1420</t>
  </si>
  <si>
    <t xml:space="preserve">Дизельная электростанция Genpower GPR 23 A</t>
  </si>
  <si>
    <t xml:space="preserve">Дизельная электростанция Genpower GPR 23 S</t>
  </si>
  <si>
    <t xml:space="preserve">900*2300*1720</t>
  </si>
  <si>
    <t xml:space="preserve">Дизельная электростанция Genpower GPR 23 SA</t>
  </si>
  <si>
    <t xml:space="preserve">Дизельная электростанция Genpower GPR 33 </t>
  </si>
  <si>
    <t xml:space="preserve">Perkins 1103 A-33 G</t>
  </si>
  <si>
    <t xml:space="preserve">Дизельная электростанция Genpower GPR 33 A</t>
  </si>
  <si>
    <t xml:space="preserve">Дизельная электростанция Genpower GPR 33 S</t>
  </si>
  <si>
    <t xml:space="preserve">Дизельная электростанция Genpower GPR 33 SA</t>
  </si>
  <si>
    <t xml:space="preserve">Дизельная электростанция Genpower GPR 50</t>
  </si>
  <si>
    <t xml:space="preserve">Perkins 1103 A-33 TG 1</t>
  </si>
  <si>
    <t xml:space="preserve">Дизельная электростанция Genpower GPR 50 A</t>
  </si>
  <si>
    <t xml:space="preserve">Дизельная электростанция Genpower GPR 50 S</t>
  </si>
  <si>
    <t xml:space="preserve">Дизельная электростанция Genpower GPR 50 SA</t>
  </si>
  <si>
    <t xml:space="preserve">Дизельная электростанция Genpower GPR 71</t>
  </si>
  <si>
    <t xml:space="preserve">Perkins 1103 A-33 TG 2</t>
  </si>
  <si>
    <t xml:space="preserve">Дизельная электростанция Genpower GPR 71 A</t>
  </si>
  <si>
    <t xml:space="preserve">Дизельная электростанция Genpower GPR 71 S</t>
  </si>
  <si>
    <t xml:space="preserve">Дизельная электростанция Genpower GPR 71 SA</t>
  </si>
  <si>
    <t xml:space="preserve">Дизельная электростанция Genpower GPR 88 </t>
  </si>
  <si>
    <t xml:space="preserve">Perkins 1104 A-44 TG 2</t>
  </si>
  <si>
    <t xml:space="preserve">1100*2100*1650</t>
  </si>
  <si>
    <t xml:space="preserve">Дизельная электростанция Genpower GPR 88 A</t>
  </si>
  <si>
    <t xml:space="preserve">Дизельная электростанция Genpower GPR 88 S</t>
  </si>
  <si>
    <t xml:space="preserve">1100*2800*1830</t>
  </si>
  <si>
    <t xml:space="preserve">Дизельная электростанция Genpower GPR 88 SA</t>
  </si>
  <si>
    <t xml:space="preserve">Дизельная электростанция Genpower GPR 112</t>
  </si>
  <si>
    <t xml:space="preserve">Perkins 1104 C-44 TAG 2</t>
  </si>
  <si>
    <t xml:space="preserve">Дизельная электростанция Genpower GPR 112 A</t>
  </si>
  <si>
    <t xml:space="preserve">Дизельная электростанция Genpower GPR 112 S</t>
  </si>
  <si>
    <t xml:space="preserve">Дизельная электростанция Genpower GPR 112 SA</t>
  </si>
  <si>
    <t xml:space="preserve">Дизельная электростанция Genpower GPR 150</t>
  </si>
  <si>
    <t xml:space="preserve">Perkins 1006 TAG</t>
  </si>
  <si>
    <t xml:space="preserve">1200*2800*1650</t>
  </si>
  <si>
    <t xml:space="preserve">Дизельная электростанция Genpower GPR 150 A</t>
  </si>
  <si>
    <t xml:space="preserve">Дизельная электростанция Genpower GPR 150 S</t>
  </si>
  <si>
    <t xml:space="preserve">1200*3800*2220</t>
  </si>
  <si>
    <t xml:space="preserve">Дизельная электростанция Genpower GPR 150 SA</t>
  </si>
  <si>
    <t xml:space="preserve">Дизельная электростанция Genpower GPR 165</t>
  </si>
  <si>
    <t xml:space="preserve">Perkins 1006 TAG2</t>
  </si>
  <si>
    <t xml:space="preserve">900*2400*1620</t>
  </si>
  <si>
    <t xml:space="preserve">Дизельная электростанция Genpower GPR 165 A</t>
  </si>
  <si>
    <t xml:space="preserve">Дизельная электростанция Genpower GPR 165 S</t>
  </si>
  <si>
    <t xml:space="preserve">1150*3600*1800</t>
  </si>
  <si>
    <t xml:space="preserve">Дизельная электростанция Genpower GPR 165 SA</t>
  </si>
  <si>
    <t xml:space="preserve">Дизельная электростанция Genpower GPR 204</t>
  </si>
  <si>
    <t xml:space="preserve">Perkins 1106С-E66TAG4</t>
  </si>
  <si>
    <t xml:space="preserve">900*2650*1770</t>
  </si>
  <si>
    <t xml:space="preserve">Дизельная электростанция Genpower GPR 204A</t>
  </si>
  <si>
    <t xml:space="preserve">Дизельная электростанция Genpower GPR 204 S</t>
  </si>
  <si>
    <t xml:space="preserve">1250*3800*1870</t>
  </si>
  <si>
    <t xml:space="preserve">Дизельная электростанция Genpower GPR 204SA</t>
  </si>
  <si>
    <t xml:space="preserve">Дизельная электростанция Genpower GPR 229</t>
  </si>
  <si>
    <t xml:space="preserve">Perkins 1306С E87 TAG3</t>
  </si>
  <si>
    <t xml:space="preserve">Дизельная электростанция Genpower GPR 229 A</t>
  </si>
  <si>
    <t xml:space="preserve">Дизельная электростанция Genpower GPR 229 S</t>
  </si>
  <si>
    <t xml:space="preserve">Дизельная электростанция Genpower GPR 229 SA</t>
  </si>
  <si>
    <t xml:space="preserve">Дизельная электростанция Genpower GPR 250</t>
  </si>
  <si>
    <t xml:space="preserve">Perkins 1306С E87 TAG4</t>
  </si>
  <si>
    <t xml:space="preserve">Дизельная электростанция Genpower GPR 250 A</t>
  </si>
  <si>
    <t xml:space="preserve">Дизельная электростанция Genpower GPR 250 S</t>
  </si>
  <si>
    <t xml:space="preserve">Дизельная электростанция Genpower GPR 250 SA</t>
  </si>
  <si>
    <t xml:space="preserve">Дизельная электростанция Genpower GPR 275</t>
  </si>
  <si>
    <t xml:space="preserve">Perkins 1306С E87 TAG6</t>
  </si>
  <si>
    <t xml:space="preserve">Дизельная электростанция Genpower GPR 275 A</t>
  </si>
  <si>
    <t xml:space="preserve">Дизельная электростанция Genpower GPR 275 S</t>
  </si>
  <si>
    <t xml:space="preserve">Дизельная электростанция Genpower GPR 275 SA</t>
  </si>
  <si>
    <t xml:space="preserve">Дизельная электростанция Genpower GPR 365</t>
  </si>
  <si>
    <t xml:space="preserve">Perkins 2206A E13 TAG2</t>
  </si>
  <si>
    <t xml:space="preserve">1200*3500*1770</t>
  </si>
  <si>
    <t xml:space="preserve">Дизельная электростанция Genpower GPR 365 A</t>
  </si>
  <si>
    <t xml:space="preserve">Дизельная электростанция Genpower GPR 365 S</t>
  </si>
  <si>
    <t xml:space="preserve">1600*4350*1950</t>
  </si>
  <si>
    <t xml:space="preserve">Дизельная электростанция Genpower GPR 365 SA</t>
  </si>
  <si>
    <t xml:space="preserve">Дизельная электростанция Genpower GPR 400</t>
  </si>
  <si>
    <t xml:space="preserve">Дизельная электростанция Genpower GPR 400 A</t>
  </si>
  <si>
    <t xml:space="preserve">Дизельная электростанция Genpower GPR 400 S</t>
  </si>
  <si>
    <t xml:space="preserve">Дизельная электростанция Genpower GPR 400 SA</t>
  </si>
  <si>
    <t xml:space="preserve">Дизельная электростанция Genpower GPR 450</t>
  </si>
  <si>
    <t xml:space="preserve">Perkins 2206A E13 TAG3</t>
  </si>
  <si>
    <t xml:space="preserve">1200*3500*2000</t>
  </si>
  <si>
    <t xml:space="preserve">Дизельная электростанция Genpower GPR 450 A</t>
  </si>
  <si>
    <t xml:space="preserve">Дизельная электростанция Genpower GPR 450 S</t>
  </si>
  <si>
    <t xml:space="preserve">1600*4600*1950</t>
  </si>
  <si>
    <t xml:space="preserve">Дизельная электростанция Genpower GPR 450 SA</t>
  </si>
  <si>
    <t xml:space="preserve">Дизельная электростанция Genpower GPR 500</t>
  </si>
  <si>
    <t xml:space="preserve">Perkins 2506A E15 TAG1</t>
  </si>
  <si>
    <t xml:space="preserve">Дизельная электростанция Genpower GPR 500 A</t>
  </si>
  <si>
    <t xml:space="preserve">Дизельная электростанция Genpower GPR 500 S</t>
  </si>
  <si>
    <t xml:space="preserve">Дизельная электростанция Genpower GPR 500 SA</t>
  </si>
  <si>
    <t xml:space="preserve">Дизельная электростанция Genpower GPR 550</t>
  </si>
  <si>
    <t xml:space="preserve">Perkins 2506A E15 TAG2</t>
  </si>
  <si>
    <t xml:space="preserve">Дизельная электростанция Genpower GPR 550 A</t>
  </si>
  <si>
    <t xml:space="preserve">Дизельная электростанция Genpower GPR 550 S</t>
  </si>
  <si>
    <t xml:space="preserve">Дизельная электростанция Genpower GPR 550 SA</t>
  </si>
  <si>
    <t xml:space="preserve">Дизельная электростанция Genpower GPR 660</t>
  </si>
  <si>
    <t xml:space="preserve">Perkins 2806A E18 TAG1A</t>
  </si>
  <si>
    <t xml:space="preserve">Дизельная электростанция Genpower GPR 660 A</t>
  </si>
  <si>
    <t xml:space="preserve">Дизельная электростанция Genpower GPR 660 S</t>
  </si>
  <si>
    <t xml:space="preserve">Дизельная электростанция Genpower GPR 660 SA</t>
  </si>
  <si>
    <t xml:space="preserve">Дизельная электростанция Genpower GPR 700</t>
  </si>
  <si>
    <t xml:space="preserve">Perkins 2806A E18 TAG2</t>
  </si>
  <si>
    <t xml:space="preserve">по запросу</t>
  </si>
  <si>
    <t xml:space="preserve">1600*3500*2000</t>
  </si>
  <si>
    <t xml:space="preserve">Дизельная электростанция Genpower GPR 700 A</t>
  </si>
  <si>
    <t xml:space="preserve">Дизельная электростанция Genpower GPR 700 S</t>
  </si>
  <si>
    <t xml:space="preserve">1600*4600*2150</t>
  </si>
  <si>
    <t xml:space="preserve">Дизельная электростанция Genpower GPR 700 SA</t>
  </si>
  <si>
    <t xml:space="preserve">Дизельная электростанция Genpower GPR 800</t>
  </si>
  <si>
    <t xml:space="preserve">Perkins 4006-23TAG2A</t>
  </si>
  <si>
    <t xml:space="preserve">2100*3900*2220</t>
  </si>
  <si>
    <t xml:space="preserve">Дизельная электростанция Genpower GPR 800 A</t>
  </si>
  <si>
    <t xml:space="preserve">Дизельная электростанция Genpower GPR 800 S</t>
  </si>
  <si>
    <t xml:space="preserve">2438*6058*2591</t>
  </si>
  <si>
    <t xml:space="preserve">Дизельная электростанция Genpower GPR 800 SA</t>
  </si>
  <si>
    <t xml:space="preserve">Дизельная электростанция Genpower GPR 900</t>
  </si>
  <si>
    <t xml:space="preserve">Perkins 4006-23TAG3A</t>
  </si>
  <si>
    <t xml:space="preserve">Дизельная электростанция Genpower GPR 900 A</t>
  </si>
  <si>
    <t xml:space="preserve">Дизельная электростанция Genpower GPR 900 S</t>
  </si>
  <si>
    <t xml:space="preserve">Дизельная электростанция Genpower GPR 900 SA</t>
  </si>
  <si>
    <t xml:space="preserve">Дизельная электростанция Genpower GPR 935 </t>
  </si>
  <si>
    <t xml:space="preserve">Perkins 4008 TAG</t>
  </si>
  <si>
    <t xml:space="preserve">Дизельная электростанция Genpower GPR 935 A</t>
  </si>
  <si>
    <t xml:space="preserve">Дизельная электростанция Genpower GPR 935 S</t>
  </si>
  <si>
    <t xml:space="preserve">Дизельная электростанция Genpower GPR 935 SA</t>
  </si>
  <si>
    <t xml:space="preserve">Дизельная электростанция Genpower GPR 1000</t>
  </si>
  <si>
    <t xml:space="preserve">Perkins 4008 TAG1A</t>
  </si>
  <si>
    <t xml:space="preserve">2100*4650*2550</t>
  </si>
  <si>
    <t xml:space="preserve">Дизельная электростанция Genpower GPR 1000 A</t>
  </si>
  <si>
    <t xml:space="preserve">Дизельная электростанция Genpower GPR 1000 S</t>
  </si>
  <si>
    <t xml:space="preserve">Дизельная электростанция Genpower GPR 1000 SA</t>
  </si>
  <si>
    <t xml:space="preserve">Дизельная электростанция Genpower GPR 1125</t>
  </si>
  <si>
    <t xml:space="preserve">Perkins 4008 TAG2A</t>
  </si>
  <si>
    <t xml:space="preserve">Дизельная электростанция Genpower GPR 1125 A</t>
  </si>
  <si>
    <t xml:space="preserve">Дизельная электростанция Genpower GPR 1125 S</t>
  </si>
  <si>
    <t xml:space="preserve">Дизельная электростанция Genpower GPR 1125 SA</t>
  </si>
  <si>
    <t xml:space="preserve">Дизельная электростанция Genpower GPR 1385 </t>
  </si>
  <si>
    <t xml:space="preserve">Perkins 4012 46TWG2A</t>
  </si>
  <si>
    <t xml:space="preserve">1900*4800*2750</t>
  </si>
  <si>
    <t xml:space="preserve">Дизельная электростанция Genpower GPR 1385 A</t>
  </si>
  <si>
    <t xml:space="preserve">Дизельная электростанция Genpower GPR 1385 S</t>
  </si>
  <si>
    <t xml:space="preserve">2438*9087*2890</t>
  </si>
  <si>
    <t xml:space="preserve">Дизельная электростанция Genpower GPR 1385 SA</t>
  </si>
  <si>
    <t xml:space="preserve">Дизельная электростанция Genpower GPR 1500 </t>
  </si>
  <si>
    <t xml:space="preserve">Perkins 4012 46TWG3A</t>
  </si>
  <si>
    <t xml:space="preserve">2400*5500*2750</t>
  </si>
  <si>
    <t xml:space="preserve">Дизельная электростанция Genpower GPR 1500 A</t>
  </si>
  <si>
    <t xml:space="preserve">Дизельная электростанция Genpower GPR 1500 S</t>
  </si>
  <si>
    <t xml:space="preserve">2438*9087*2690</t>
  </si>
  <si>
    <t xml:space="preserve">Дизельная электростанция Genpower GPR 1500 SA</t>
  </si>
  <si>
    <t xml:space="preserve">Дизельная электростанция Genpower GPR 1656</t>
  </si>
  <si>
    <t xml:space="preserve">Perkins 4012 46TAG2A</t>
  </si>
  <si>
    <t xml:space="preserve">2400*5500*23150</t>
  </si>
  <si>
    <t xml:space="preserve">Дизельная электростанция Genpower GPR 1656 A</t>
  </si>
  <si>
    <t xml:space="preserve">Дизельная электростанция Genpower GPR 1656 S</t>
  </si>
  <si>
    <t xml:space="preserve">Дизельная электростанция Genpower GPR 1656 SA</t>
  </si>
  <si>
    <t xml:space="preserve">Дизельная электростанция Genpower GPR 1875</t>
  </si>
  <si>
    <t xml:space="preserve">Perkins 4012 46TAG3A</t>
  </si>
  <si>
    <t xml:space="preserve">2400*5500*2790</t>
  </si>
  <si>
    <t xml:space="preserve">Дизельная электростанция Genpower GPR 1875 A</t>
  </si>
  <si>
    <t xml:space="preserve">Дизельная электростанция Genpower GPR 1875 S</t>
  </si>
  <si>
    <t xml:space="preserve">2438*12190*2690</t>
  </si>
  <si>
    <t xml:space="preserve">Дизельная электростанция Genpower GPR 1875 SA</t>
  </si>
  <si>
    <t xml:space="preserve">Дизельная электростанция Genpower GPR 1930</t>
  </si>
  <si>
    <t xml:space="preserve">Perkins 4016 TAG</t>
  </si>
  <si>
    <t xml:space="preserve">3000*6500*3220</t>
  </si>
  <si>
    <t xml:space="preserve">Дизельная электростанция Genpower GPR 1930 A</t>
  </si>
  <si>
    <t xml:space="preserve">Дизельная электростанция Genpower GPR 1930 S</t>
  </si>
  <si>
    <t xml:space="preserve">Дизельная электростанция Genpower GPR 1930 SA</t>
  </si>
  <si>
    <t xml:space="preserve">Дизельная электростанция Genpower GPR 2030 </t>
  </si>
  <si>
    <t xml:space="preserve">Perkins 4016 TAG1A</t>
  </si>
  <si>
    <t xml:space="preserve">Дизельная электростанция Genpower GPR 2030 A</t>
  </si>
  <si>
    <t xml:space="preserve">Дизельная электростанция Genpower GPR 2030 S</t>
  </si>
  <si>
    <t xml:space="preserve">Дизельная электростанция Genpower GPR 2030 SA</t>
  </si>
  <si>
    <t xml:space="preserve">Дизельная электростанция Genpower GPR 2264</t>
  </si>
  <si>
    <t xml:space="preserve">Perkins 4016 TAG2A</t>
  </si>
  <si>
    <t xml:space="preserve">Дизельная электростанция Genpower GPR 2264 A</t>
  </si>
  <si>
    <t xml:space="preserve">Дизельная электростанция Genpower GPR 2264 S</t>
  </si>
  <si>
    <t xml:space="preserve">Дизельная электростанция Genpower GPR 2264 SA</t>
  </si>
  <si>
    <t xml:space="preserve">Дизельная электростанция Genpower GVP 109</t>
  </si>
  <si>
    <t xml:space="preserve">VOLVO TAD 531 GE</t>
  </si>
  <si>
    <t xml:space="preserve">1100x2100x1584</t>
  </si>
  <si>
    <t xml:space="preserve">Дизельная электростанция Genpower GVP 109 A</t>
  </si>
  <si>
    <t xml:space="preserve">Дизельная электростанция Genpower GVP 109 S</t>
  </si>
  <si>
    <t xml:space="preserve">1100x2800x1830</t>
  </si>
  <si>
    <t xml:space="preserve">Дизельная электростанция Genpower GVP 109 SA</t>
  </si>
  <si>
    <t xml:space="preserve">Дизельная электростанция Genpower GVP 143</t>
  </si>
  <si>
    <t xml:space="preserve">VOLVO TD 720 GE</t>
  </si>
  <si>
    <t xml:space="preserve">1200x2800x1700</t>
  </si>
  <si>
    <t xml:space="preserve">Дизельная электростанция Genpower GVP 143 A</t>
  </si>
  <si>
    <t xml:space="preserve">Дизельная электростанция Genpower GVP 143 S</t>
  </si>
  <si>
    <t xml:space="preserve">1200x3800x2220</t>
  </si>
  <si>
    <t xml:space="preserve">Дизельная электростанция Genpower GVP 143 SA</t>
  </si>
  <si>
    <t xml:space="preserve">Дизельная электростанция Genpower GVP 167 </t>
  </si>
  <si>
    <t xml:space="preserve">VOLVO TAD 731 GE</t>
  </si>
  <si>
    <t xml:space="preserve">1200x2800x1752</t>
  </si>
  <si>
    <t xml:space="preserve">Дизельная электростанция Genpower GVP 167 A</t>
  </si>
  <si>
    <t xml:space="preserve">Дизельная электростанция Genpower GVP 167 S</t>
  </si>
  <si>
    <t xml:space="preserve">Дизельная электростанция Genpower GVP 167 SA</t>
  </si>
  <si>
    <t xml:space="preserve">Дизельная электростанция Genpower GVP 205</t>
  </si>
  <si>
    <t xml:space="preserve">VOLVO TAD 732 GE</t>
  </si>
  <si>
    <t xml:space="preserve">1200x2800x1850</t>
  </si>
  <si>
    <t xml:space="preserve">Дизельная электростанция Genpower GVP 205 A</t>
  </si>
  <si>
    <t xml:space="preserve">Дизельная электростанция Genpower GVP 205 S</t>
  </si>
  <si>
    <t xml:space="preserve">Дизельная электростанция Genpower GVP 205 SA</t>
  </si>
  <si>
    <t xml:space="preserve">Дизельная электростанция Genpower GVP 226 </t>
  </si>
  <si>
    <t xml:space="preserve">VOLVO TAD 733 GE</t>
  </si>
  <si>
    <t xml:space="preserve">1200x2800x1852</t>
  </si>
  <si>
    <t xml:space="preserve">Дизельная электростанция Genpower GVP 226  A</t>
  </si>
  <si>
    <t xml:space="preserve">Дизельная электростанция Genpower GVP 226  S</t>
  </si>
  <si>
    <t xml:space="preserve">Дизельная электростанция Genpower GVP 226  SA</t>
  </si>
  <si>
    <t xml:space="preserve">Дизельная электростанция Genpower GVP 275</t>
  </si>
  <si>
    <t xml:space="preserve">VOLVO TAD 734 GE</t>
  </si>
  <si>
    <t xml:space="preserve">1500X3100X1950</t>
  </si>
  <si>
    <t xml:space="preserve">Дизельная электростанция Genpower GVP 275 A</t>
  </si>
  <si>
    <t xml:space="preserve">Дизельная электростанция Genpower GVP 275 S</t>
  </si>
  <si>
    <t xml:space="preserve">1500X4200X2580</t>
  </si>
  <si>
    <t xml:space="preserve">Дизельная электростанция Genpower GVP 275 SA</t>
  </si>
  <si>
    <t xml:space="preserve">Дизельная электростанция Genpower GVP 305</t>
  </si>
  <si>
    <t xml:space="preserve">VOLVO TAD 940GE</t>
  </si>
  <si>
    <t xml:space="preserve">1500X3100X1960</t>
  </si>
  <si>
    <t xml:space="preserve">Дизельная электростанция Genpower GVP 305 A</t>
  </si>
  <si>
    <t xml:space="preserve">Дизельная электростанция Genpower GVP 305 S</t>
  </si>
  <si>
    <t xml:space="preserve">Дизельная электростанция Genpower GVP 305 SA</t>
  </si>
  <si>
    <t xml:space="preserve">Дизельная электростанция Genpower GVP 358</t>
  </si>
  <si>
    <t xml:space="preserve">VOLVO TAD 941 GE</t>
  </si>
  <si>
    <t xml:space="preserve">Дизельная электростанция Genpower GVP 358 A</t>
  </si>
  <si>
    <t xml:space="preserve">Дизельная электростанция Genpower GVP 358 S</t>
  </si>
  <si>
    <t xml:space="preserve">Дизельная электростанция Genpower GVP 358 SA</t>
  </si>
  <si>
    <t xml:space="preserve">Дизельная электростанция Genpower GVP 415</t>
  </si>
  <si>
    <t xml:space="preserve">VOLVO TAD 1241 GE</t>
  </si>
  <si>
    <t xml:space="preserve">1500X3100X1970</t>
  </si>
  <si>
    <t xml:space="preserve">Дизельная электростанция Genpower GVP 415 A</t>
  </si>
  <si>
    <t xml:space="preserve">Дизельная электростанция Genpower GVP 415 S</t>
  </si>
  <si>
    <t xml:space="preserve">Дизельная электростанция Genpower GVP 415 SA</t>
  </si>
  <si>
    <t xml:space="preserve">Дизельная электростанция Genpower GVP 455</t>
  </si>
  <si>
    <t xml:space="preserve">VOLVO TAD 1242 GE</t>
  </si>
  <si>
    <t xml:space="preserve">1500x3100x1970</t>
  </si>
  <si>
    <t xml:space="preserve">Дизельная электростанция Genpower GVP 455 A</t>
  </si>
  <si>
    <t xml:space="preserve">Дизельная электростанция Genpower GVP 455 S</t>
  </si>
  <si>
    <t xml:space="preserve">1500x4200x2580</t>
  </si>
  <si>
    <t xml:space="preserve">Дизельная электростанция Genpower GVP 455 SA</t>
  </si>
  <si>
    <t xml:space="preserve">Дизельная электростанция Genpower GVP 507 </t>
  </si>
  <si>
    <t xml:space="preserve">VOLVO TAD 1640 GE</t>
  </si>
  <si>
    <t xml:space="preserve">1500x3500x2180</t>
  </si>
  <si>
    <t xml:space="preserve">Дизельная электростанция Genpower GVP 507 A</t>
  </si>
  <si>
    <t xml:space="preserve">Дизельная электростанция Genpower GVP 507 S</t>
  </si>
  <si>
    <t xml:space="preserve">1500x4600x2810</t>
  </si>
  <si>
    <t xml:space="preserve">Дизельная электростанция Genpower GVP 507 SA</t>
  </si>
  <si>
    <t xml:space="preserve">Дизельная электростанция Genpower GVP 559</t>
  </si>
  <si>
    <t xml:space="preserve">VOLVO TAD 1641 GE</t>
  </si>
  <si>
    <t xml:space="preserve">Дизельная электростанция Genpower GVP 559 A</t>
  </si>
  <si>
    <t xml:space="preserve">Дизельная электростанция Genpower GVP 559 S</t>
  </si>
  <si>
    <t xml:space="preserve">Дизельная электростанция Genpower GVP 559 SA</t>
  </si>
  <si>
    <t xml:space="preserve">Дизельная электростанция Genpower GVP 630 </t>
  </si>
  <si>
    <t xml:space="preserve">VOLVO TAD 1642 GE</t>
  </si>
  <si>
    <t xml:space="preserve">Дизельная электростанция Genpower GVP 630 A</t>
  </si>
  <si>
    <t xml:space="preserve">Дизельная электростанция Genpower GVP 630 S</t>
  </si>
  <si>
    <t xml:space="preserve">Дизельная электростанция Genpower GVP 630 SA</t>
  </si>
  <si>
    <t xml:space="preserve">Дизельная электростанция Genpower GVP 700</t>
  </si>
  <si>
    <t xml:space="preserve">VOLVO TAD 1643 GE</t>
  </si>
  <si>
    <t xml:space="preserve">1500x3500x2350</t>
  </si>
  <si>
    <t xml:space="preserve">Дизельная электростанция Genpower GVP 700 A</t>
  </si>
  <si>
    <t xml:space="preserve">Дизельная электростанция Genpower GVP 700 S</t>
  </si>
  <si>
    <t xml:space="preserve">1600x4600x2730</t>
  </si>
  <si>
    <t xml:space="preserve">Дизельная электростанция Genpower GVP 700 SA</t>
  </si>
  <si>
    <t xml:space="preserve">650X1400X980</t>
  </si>
  <si>
    <t xml:space="preserve">900X2000X1170</t>
  </si>
  <si>
    <t xml:space="preserve">700X1600X1040</t>
  </si>
  <si>
    <t xml:space="preserve">1000X2300X1270</t>
  </si>
  <si>
    <t xml:space="preserve">800X2000X1400</t>
  </si>
  <si>
    <t xml:space="preserve">1000X2600X1370</t>
  </si>
  <si>
    <t xml:space="preserve">720X1600X1370</t>
  </si>
  <si>
    <t xml:space="preserve">800X1900X1400</t>
  </si>
  <si>
    <t xml:space="preserve">110X2950X1715</t>
  </si>
  <si>
    <t xml:space="preserve">900X2400X1400</t>
  </si>
  <si>
    <t xml:space="preserve">1100X2950X1715</t>
  </si>
  <si>
    <t xml:space="preserve">1100X2900X1700</t>
  </si>
  <si>
    <t xml:space="preserve">Дизельная электростанция Genpower GNT 275</t>
  </si>
  <si>
    <t xml:space="preserve">INTER IDE 6200TG</t>
  </si>
  <si>
    <t xml:space="preserve">1100X2900X1950</t>
  </si>
  <si>
    <t xml:space="preserve">Дизельная электростанция Genpower GNT 275 A</t>
  </si>
  <si>
    <t xml:space="preserve">Дизельная электростанция Genpower GNT 275 S</t>
  </si>
  <si>
    <t xml:space="preserve">1660X4420X2400</t>
  </si>
  <si>
    <t xml:space="preserve">Дизельная электростанция Genpower GNT 275 SA</t>
  </si>
  <si>
    <t xml:space="preserve">AKSA (ТУРЦИЯ)</t>
  </si>
  <si>
    <t xml:space="preserve">Мощность (кВа)
</t>
  </si>
  <si>
    <t xml:space="preserve">Дизельная электростанция Aksa AC-55</t>
  </si>
  <si>
    <t xml:space="preserve">Cummins</t>
  </si>
  <si>
    <t xml:space="preserve">1.86х0.9х1.32</t>
  </si>
  <si>
    <t xml:space="preserve">Дизельная электростанция Aksa AC-66</t>
  </si>
  <si>
    <t xml:space="preserve">2.15х1.0х1.4</t>
  </si>
  <si>
    <t xml:space="preserve">Дизельная электростанция Aksa AC-110</t>
  </si>
  <si>
    <t xml:space="preserve">Дизельная электростанция Aksa AC-175</t>
  </si>
  <si>
    <t xml:space="preserve">2.15х1.0х1.67</t>
  </si>
  <si>
    <t xml:space="preserve">Дизельная электростанция Aksa AC-200</t>
  </si>
  <si>
    <t xml:space="preserve">2.32х1.1х1.65</t>
  </si>
  <si>
    <t xml:space="preserve">Дизельная электростанция Aksa AC-250</t>
  </si>
  <si>
    <t xml:space="preserve">2.9х1.15х1.8</t>
  </si>
  <si>
    <t xml:space="preserve">Дизельная электростанция Aksa AC-350</t>
  </si>
  <si>
    <t xml:space="preserve">3.23х1.15х2</t>
  </si>
  <si>
    <t xml:space="preserve">Дизельная электростанция Aksa AC-400</t>
  </si>
  <si>
    <t xml:space="preserve">Дизельная электростанция Aksa AC-500</t>
  </si>
  <si>
    <t xml:space="preserve">3.6х1.3х2</t>
  </si>
  <si>
    <t xml:space="preserve">Дизельная электростанция Aksa AC-550</t>
  </si>
  <si>
    <t xml:space="preserve">Дизельная электростанция Aksa AC-700</t>
  </si>
  <si>
    <t xml:space="preserve">4.0х1.42х2.16</t>
  </si>
  <si>
    <t xml:space="preserve">Дизельная электростанция Aksa AC-825</t>
  </si>
  <si>
    <t xml:space="preserve">Дизельная электростанция Aksa AC-880</t>
  </si>
  <si>
    <t xml:space="preserve">4.2х1.71х2.26</t>
  </si>
  <si>
    <t xml:space="preserve">Дизельная электростанция Aksa AC-1100</t>
  </si>
  <si>
    <t xml:space="preserve">4.4х1.77х2.35</t>
  </si>
  <si>
    <t xml:space="preserve">Дизельная электростанция Aksa AC-1410</t>
  </si>
  <si>
    <t xml:space="preserve">4.95х2.12х2.42</t>
  </si>
  <si>
    <t xml:space="preserve">Дизельная электростанция Aksa AC-1675</t>
  </si>
  <si>
    <t xml:space="preserve">5.5х2.14х2.6</t>
  </si>
  <si>
    <t xml:space="preserve">Дизельная электростанция Aksa AJD-33</t>
  </si>
  <si>
    <t xml:space="preserve">John Deere</t>
  </si>
  <si>
    <t xml:space="preserve">1.5х0.9х1.25</t>
  </si>
  <si>
    <t xml:space="preserve">Дизельная электростанция Aksa AJD-45</t>
  </si>
  <si>
    <t xml:space="preserve">1.8х0.95х1.15</t>
  </si>
  <si>
    <t xml:space="preserve">Дизельная электростанция Aksa AJD-75</t>
  </si>
  <si>
    <t xml:space="preserve">2.18х1.0х1.5</t>
  </si>
  <si>
    <t xml:space="preserve">Дизельная электростанция Aksa AJD-90</t>
  </si>
  <si>
    <t xml:space="preserve">2.18х1.0х1.53</t>
  </si>
  <si>
    <t xml:space="preserve">Дизельная электростанция Aksa AJD-110</t>
  </si>
  <si>
    <t xml:space="preserve">Дизельная электростанция Aksa AJD-132</t>
  </si>
  <si>
    <t xml:space="preserve">2.35х1.13х1.6</t>
  </si>
  <si>
    <t xml:space="preserve">Дизельная электростанция Aksa AJD-170</t>
  </si>
  <si>
    <t xml:space="preserve">2.44х1.13х1.6</t>
  </si>
  <si>
    <t xml:space="preserve">Дизельная электростанция Aksa AJD-200</t>
  </si>
  <si>
    <t xml:space="preserve">Дизельная электростанция Aksa AJD-275</t>
  </si>
  <si>
    <t xml:space="preserve">2.9х1.15х1.9</t>
  </si>
  <si>
    <t xml:space="preserve">Дизельная электростанция Aksa AD-275</t>
  </si>
  <si>
    <t xml:space="preserve">Doosan</t>
  </si>
  <si>
    <t xml:space="preserve">2.9х1.3х1.65</t>
  </si>
  <si>
    <t xml:space="preserve">Дизельная электростанция Aksa AD-330</t>
  </si>
  <si>
    <t xml:space="preserve">Дизельная электростанция Aksa AD-410</t>
  </si>
  <si>
    <t xml:space="preserve">3.36х1.4х2.04</t>
  </si>
  <si>
    <t xml:space="preserve">Дизельная электростанция Aksa AD-490</t>
  </si>
  <si>
    <t xml:space="preserve">Дизельная электростанция Aksa AD-550</t>
  </si>
  <si>
    <t xml:space="preserve">Дизельная электростанция Aksa AD-600</t>
  </si>
  <si>
    <t xml:space="preserve">Дизельная электростанция Aksa AD-660</t>
  </si>
  <si>
    <t xml:space="preserve">3.7х1.4х2.2</t>
  </si>
  <si>
    <t xml:space="preserve">Дизельная электростанция Aksa AD-700</t>
  </si>
  <si>
    <t xml:space="preserve">Дизельная электростанция Aksa AD-770</t>
  </si>
  <si>
    <t xml:space="preserve">н/д</t>
  </si>
  <si>
    <t xml:space="preserve">POWERLINK (Китай)</t>
  </si>
  <si>
    <t xml:space="preserve">Дизельная электростанция PowerLink PPL12</t>
  </si>
  <si>
    <t xml:space="preserve">PX385G</t>
  </si>
  <si>
    <t xml:space="preserve">10кВт</t>
  </si>
  <si>
    <t xml:space="preserve">11кВт</t>
  </si>
  <si>
    <t xml:space="preserve">дизл. </t>
  </si>
  <si>
    <t xml:space="preserve">1,5х0,7х1,1</t>
  </si>
  <si>
    <t xml:space="preserve">Дизельная электростанция PowerLink PPL15</t>
  </si>
  <si>
    <t xml:space="preserve">PX485G</t>
  </si>
  <si>
    <t xml:space="preserve">12кВт</t>
  </si>
  <si>
    <t xml:space="preserve">13кВт</t>
  </si>
  <si>
    <t xml:space="preserve">Дизельная электростанция PowerLink GMS12PX</t>
  </si>
  <si>
    <t xml:space="preserve">Дизельная электростанция PowerLink GMS15PX</t>
  </si>
  <si>
    <t xml:space="preserve">Дизельная электростанция PowerLink GMS20PX</t>
  </si>
  <si>
    <t xml:space="preserve">PX490G</t>
  </si>
  <si>
    <t xml:space="preserve">110/160</t>
  </si>
  <si>
    <t xml:space="preserve">1,65х0,7х1,22</t>
  </si>
  <si>
    <t xml:space="preserve">Дизельная электростанция PowerLink GMS30PX</t>
  </si>
  <si>
    <t xml:space="preserve">PX498G</t>
  </si>
  <si>
    <t xml:space="preserve">120/180</t>
  </si>
  <si>
    <t xml:space="preserve">1,8х0,7х1,22</t>
  </si>
  <si>
    <t xml:space="preserve">Дизельная электростанция PowerLink GMS42PX</t>
  </si>
  <si>
    <t xml:space="preserve">PX4108G</t>
  </si>
  <si>
    <t xml:space="preserve">145/240</t>
  </si>
  <si>
    <t xml:space="preserve">1,85х0,8х1,4</t>
  </si>
  <si>
    <t xml:space="preserve">Дизельная электростанция PowerLink GMS42С</t>
  </si>
  <si>
    <t xml:space="preserve">1,8х0,8х1,4</t>
  </si>
  <si>
    <t xml:space="preserve">Дизельная электростанция PowerLink GMS60PX</t>
  </si>
  <si>
    <t xml:space="preserve">PX4108TG</t>
  </si>
  <si>
    <t xml:space="preserve">Дизельная электростанция PowerLink GMS80С</t>
  </si>
  <si>
    <t xml:space="preserve">210/240</t>
  </si>
  <si>
    <t xml:space="preserve">2,16х0,88х1,5</t>
  </si>
  <si>
    <t xml:space="preserve">Дизельная электростанция PowerLink GMS100С</t>
  </si>
  <si>
    <t xml:space="preserve">Дизельная электростанция PowerLink GMS130С</t>
  </si>
  <si>
    <t xml:space="preserve">230/300</t>
  </si>
  <si>
    <t xml:space="preserve">2,32х0,89х1,54</t>
  </si>
  <si>
    <t xml:space="preserve">Дизельная электростанция PowerLink GMS175С</t>
  </si>
  <si>
    <t xml:space="preserve">2,35х0,92х1,7</t>
  </si>
  <si>
    <t xml:space="preserve">Дизельная электростанция PowerLink GMS200С</t>
  </si>
  <si>
    <t xml:space="preserve">2,45х1х1,7</t>
  </si>
  <si>
    <t xml:space="preserve">Дизельная электростанция PowerLink GMS250СL</t>
  </si>
  <si>
    <t xml:space="preserve">2,6х1х1,9</t>
  </si>
  <si>
    <t xml:space="preserve">Дизельная электростанция PowerLink GMS312С</t>
  </si>
  <si>
    <t xml:space="preserve">3х1,28х1,83</t>
  </si>
  <si>
    <t xml:space="preserve">Дизельная электростанция PowerLink GMS350С</t>
  </si>
  <si>
    <t xml:space="preserve">3х1,28х1,9</t>
  </si>
  <si>
    <t xml:space="preserve">Дизельная электростанция PowerLink GMS375С</t>
  </si>
  <si>
    <t xml:space="preserve">3,1х1,28х1,9</t>
  </si>
  <si>
    <t xml:space="preserve">Дизельная электростанция PowerLink GMS450С</t>
  </si>
  <si>
    <t xml:space="preserve">3,4х1,6х2,15</t>
  </si>
  <si>
    <t xml:space="preserve">Дизельная электростанция PowerLink GMS500С</t>
  </si>
  <si>
    <t xml:space="preserve">Дизельная электростанция PowerLink GMS575С</t>
  </si>
  <si>
    <t xml:space="preserve">Дизельная электростанция PowerLink GMS750С</t>
  </si>
  <si>
    <t xml:space="preserve">4,25х2,1х2,48</t>
  </si>
  <si>
    <t xml:space="preserve">Дизельная электростанция PowerLink GMS800С</t>
  </si>
  <si>
    <t xml:space="preserve">Дизельная электростанция PowerLink GMS900С</t>
  </si>
  <si>
    <t xml:space="preserve">Дизельная электростанция PowerLink GMS1000С</t>
  </si>
  <si>
    <t xml:space="preserve">Дизельная электростанция PowerLink GMS1250С</t>
  </si>
  <si>
    <t xml:space="preserve">Cummins KTA38</t>
  </si>
  <si>
    <t xml:space="preserve">POWERLINK (Англия)</t>
  </si>
  <si>
    <t xml:space="preserve">Дизельная электростанция PowerLink WPS30S</t>
  </si>
  <si>
    <t xml:space="preserve">2.25х1.06х1.46</t>
  </si>
  <si>
    <t xml:space="preserve">Дизельная электростанция PowerLink WPS45S</t>
  </si>
  <si>
    <t xml:space="preserve">2.45х1.05х1.5</t>
  </si>
  <si>
    <t xml:space="preserve">Дизельная электростанция PowerLink WPS60S</t>
  </si>
  <si>
    <t xml:space="preserve">2.75х1.05х1.6</t>
  </si>
  <si>
    <t xml:space="preserve">Дизельная электростанция PowerLink WPS80S</t>
  </si>
  <si>
    <t xml:space="preserve">Дизельная электростанция PowerLink WPS100S</t>
  </si>
  <si>
    <t xml:space="preserve">1104A-44TAG2</t>
  </si>
  <si>
    <t xml:space="preserve">2.9х1.1х1.7</t>
  </si>
  <si>
    <t xml:space="preserve">Дизельная электростанция PowerLink WPS137S</t>
  </si>
  <si>
    <t xml:space="preserve">3.14х1.2х1.8</t>
  </si>
  <si>
    <t xml:space="preserve">Дизельная электростанция PowerLink WPS150S</t>
  </si>
  <si>
    <t xml:space="preserve">3.25х1.15х1.8</t>
  </si>
  <si>
    <t xml:space="preserve">Дизельная электростанция PowerLink WPS150В</t>
  </si>
  <si>
    <t xml:space="preserve">Дизельная электростанция PowerLink WPS180</t>
  </si>
  <si>
    <t xml:space="preserve">3.6х1.3х1.9</t>
  </si>
  <si>
    <t xml:space="preserve">Дизельная электростанция PowerLink WPS180В</t>
  </si>
  <si>
    <t xml:space="preserve">Дизельная электростанция PowerLink WPS200</t>
  </si>
  <si>
    <t xml:space="preserve">Дизельная электростанция PowerLink WPS225S</t>
  </si>
  <si>
    <t xml:space="preserve">1306C-E87TAG4</t>
  </si>
  <si>
    <t xml:space="preserve">Дизельная электростанция PowerLink WPS250</t>
  </si>
  <si>
    <t xml:space="preserve">Дизельная электростанция PowerLink WPS350</t>
  </si>
  <si>
    <t xml:space="preserve">2206C-E13TAG2</t>
  </si>
  <si>
    <t xml:space="preserve">3.3х1.15х2.2</t>
  </si>
  <si>
    <t xml:space="preserve">Дизельная электростанция PowerLink WPS400</t>
  </si>
  <si>
    <t xml:space="preserve">2206С-Е13TAG3</t>
  </si>
  <si>
    <t xml:space="preserve">3.45х1.15х2.08</t>
  </si>
  <si>
    <t xml:space="preserve">Дизельная электростанция PowerLink WPS450</t>
  </si>
  <si>
    <t xml:space="preserve">2506С-E15TAG1</t>
  </si>
  <si>
    <t xml:space="preserve">Дизельная электростанция PowerLink WPS500</t>
  </si>
  <si>
    <t xml:space="preserve">2506С-E15TAG2</t>
  </si>
  <si>
    <t xml:space="preserve">Дизельная электростанция PowerLink WPS600</t>
  </si>
  <si>
    <t xml:space="preserve">2806С-E18TAG1A</t>
  </si>
  <si>
    <t xml:space="preserve">4.55х2.05х2.2</t>
  </si>
  <si>
    <t xml:space="preserve">Дизельная электростанция PowerLink WPS625</t>
  </si>
  <si>
    <t xml:space="preserve">Дизельная электростанция PowerLink WPS725</t>
  </si>
  <si>
    <t xml:space="preserve">4006A-23TAG3A</t>
  </si>
  <si>
    <t xml:space="preserve">Дизельная электростанция PowerLink WPS800</t>
  </si>
  <si>
    <t xml:space="preserve">Дизельная электростанция PowerLink WPS900</t>
  </si>
  <si>
    <t xml:space="preserve">4.8х2.05х2.3</t>
  </si>
  <si>
    <t xml:space="preserve">Дизельная электростанция PowerLink WPS1000</t>
  </si>
  <si>
    <t xml:space="preserve">Дизельная электростанция PowerLink WPS1250</t>
  </si>
  <si>
    <t xml:space="preserve">5х2.2х2.35</t>
  </si>
</sst>
</file>

<file path=xl/styles.xml><?xml version="1.0" encoding="utf-8"?>
<styleSheet xmlns="http://schemas.openxmlformats.org/spreadsheetml/2006/main">
  <numFmts count="16">
    <numFmt numFmtId="164" formatCode="General"/>
    <numFmt numFmtId="165" formatCode="#,##0.00"/>
    <numFmt numFmtId="166" formatCode="[$-409]h:mm"/>
    <numFmt numFmtId="167" formatCode="0%"/>
    <numFmt numFmtId="168" formatCode="#,##0_р_."/>
    <numFmt numFmtId="169" formatCode="0.0"/>
    <numFmt numFmtId="170" formatCode="_-* #,##0.00&quot;р.&quot;_-;\-* #,##0.00&quot;р.&quot;_-;_-* \-??&quot;р.&quot;_-;_-@_-"/>
    <numFmt numFmtId="171" formatCode="0.0_)"/>
    <numFmt numFmtId="172" formatCode="0"/>
    <numFmt numFmtId="173" formatCode="0.00"/>
    <numFmt numFmtId="174" formatCode="#,##0"/>
    <numFmt numFmtId="175" formatCode="_-* #,##0_р_._-;\-* #,##0_р_._-;_-* \-_р_._-;_-@_-"/>
    <numFmt numFmtId="176" formatCode="#,##0_ ;\-#,##0\ "/>
    <numFmt numFmtId="177" formatCode="#,##0.0"/>
    <numFmt numFmtId="178" formatCode="@"/>
    <numFmt numFmtId="179" formatCode="[$$-409]#,##0"/>
  </numFmts>
  <fonts count="54">
    <font>
      <sz val="11"/>
      <color rgb="FF000000"/>
      <name val="Calibri"/>
      <family val="2"/>
      <charset val="204"/>
    </font>
    <font>
      <sz val="10"/>
      <name val="Arial"/>
      <family val="0"/>
    </font>
    <font>
      <sz val="10"/>
      <name val="Arial"/>
      <family val="0"/>
    </font>
    <font>
      <sz val="10"/>
      <name val="Arial"/>
      <family val="0"/>
    </font>
    <font>
      <sz val="12"/>
      <color rgb="FF000000"/>
      <name val="TimesNewRomanPS"/>
      <family val="0"/>
    </font>
    <font>
      <sz val="10"/>
      <name val="Arial Cyr"/>
      <family val="2"/>
      <charset val="204"/>
    </font>
    <font>
      <sz val="10"/>
      <name val="Arial"/>
      <family val="2"/>
      <charset val="204"/>
    </font>
    <font>
      <sz val="10"/>
      <name val="MS Sans Serif"/>
      <family val="2"/>
      <charset val="204"/>
    </font>
    <font>
      <sz val="10"/>
      <name val="Arial Cyr"/>
      <family val="0"/>
      <charset val="204"/>
    </font>
    <font>
      <b val="true"/>
      <i val="true"/>
      <u val="single"/>
      <sz val="24"/>
      <color rgb="FF000000"/>
      <name val="Times New Roman"/>
      <family val="1"/>
    </font>
    <font>
      <sz val="24"/>
      <color rgb="FF000000"/>
      <name val="Calibri"/>
      <family val="2"/>
      <charset val="204"/>
    </font>
    <font>
      <b val="true"/>
      <i val="true"/>
      <sz val="11"/>
      <color rgb="FFFF0000"/>
      <name val="Calibri"/>
      <family val="2"/>
      <charset val="204"/>
    </font>
    <font>
      <b val="true"/>
      <sz val="16"/>
      <color rgb="FFFF0000"/>
      <name val="Calibri"/>
      <family val="2"/>
      <charset val="204"/>
    </font>
    <font>
      <b val="true"/>
      <sz val="16"/>
      <color rgb="FF333399"/>
      <name val="Arial"/>
      <family val="2"/>
      <charset val="204"/>
    </font>
    <font>
      <b val="true"/>
      <u val="single"/>
      <sz val="16"/>
      <color rgb="FF0000FF"/>
      <name val="Calibri"/>
      <family val="2"/>
      <charset val="204"/>
    </font>
    <font>
      <u val="single"/>
      <sz val="11"/>
      <color rgb="FF0000FF"/>
      <name val="Calibri"/>
      <family val="2"/>
      <charset val="204"/>
    </font>
    <font>
      <b val="true"/>
      <i val="true"/>
      <u val="single"/>
      <sz val="32"/>
      <color rgb="FF000000"/>
      <name val="Times New Roman"/>
      <family val="1"/>
    </font>
    <font>
      <sz val="14"/>
      <color rgb="FF000000"/>
      <name val="Arial Cyr"/>
      <family val="2"/>
      <charset val="204"/>
    </font>
    <font>
      <sz val="18"/>
      <color rgb="FF000000"/>
      <name val="Times New Roman"/>
      <family val="1"/>
    </font>
    <font>
      <b val="true"/>
      <i val="true"/>
      <sz val="16"/>
      <color rgb="FF000000"/>
      <name val="TimesNewRomanPS"/>
      <family val="0"/>
    </font>
    <font>
      <b val="true"/>
      <i val="true"/>
      <sz val="14"/>
      <color rgb="FF000000"/>
      <name val="TimesNewRomanPS"/>
      <family val="0"/>
    </font>
    <font>
      <i val="true"/>
      <sz val="14"/>
      <color rgb="FF000000"/>
      <name val="Times New Roman"/>
      <family val="1"/>
      <charset val="204"/>
    </font>
    <font>
      <sz val="12"/>
      <color rgb="FF000000"/>
      <name val="Times New Roman"/>
      <family val="1"/>
      <charset val="204"/>
    </font>
    <font>
      <u val="single"/>
      <sz val="14"/>
      <color rgb="FF000000"/>
      <name val="TimesNewRomanPS"/>
      <family val="0"/>
    </font>
    <font>
      <i val="true"/>
      <u val="single"/>
      <sz val="14"/>
      <color rgb="FF000000"/>
      <name val="Arial Cyr"/>
      <family val="2"/>
      <charset val="204"/>
    </font>
    <font>
      <b val="true"/>
      <i val="true"/>
      <sz val="18"/>
      <color rgb="FF000000"/>
      <name val="Times New Roman"/>
      <family val="1"/>
      <charset val="204"/>
    </font>
    <font>
      <b val="true"/>
      <i val="true"/>
      <sz val="14"/>
      <color rgb="FF000000"/>
      <name val="Times New Roman"/>
      <family val="1"/>
      <charset val="204"/>
    </font>
    <font>
      <i val="true"/>
      <sz val="12"/>
      <color rgb="FF000000"/>
      <name val="Times New Roman"/>
      <family val="1"/>
      <charset val="204"/>
    </font>
    <font>
      <sz val="11"/>
      <color rgb="FFFFFFFF"/>
      <name val="Arial"/>
      <family val="2"/>
      <charset val="204"/>
    </font>
    <font>
      <sz val="11"/>
      <color rgb="FFFFFFFF"/>
      <name val="Calibri"/>
      <family val="2"/>
      <charset val="204"/>
    </font>
    <font>
      <b val="true"/>
      <sz val="11"/>
      <color rgb="FFFFFFFF"/>
      <name val="Arial"/>
      <family val="2"/>
      <charset val="204"/>
    </font>
    <font>
      <b val="true"/>
      <u val="single"/>
      <sz val="12"/>
      <color rgb="FF0000FF"/>
      <name val="Calibri"/>
      <family val="2"/>
      <charset val="204"/>
    </font>
    <font>
      <b val="true"/>
      <sz val="16"/>
      <color rgb="FF003366"/>
      <name val="Arial"/>
      <family val="2"/>
      <charset val="204"/>
    </font>
    <font>
      <b val="true"/>
      <sz val="12"/>
      <color rgb="FF000000"/>
      <name val="Arial"/>
      <family val="2"/>
      <charset val="204"/>
    </font>
    <font>
      <b val="true"/>
      <sz val="12"/>
      <name val="Arial"/>
      <family val="2"/>
      <charset val="204"/>
    </font>
    <font>
      <b val="true"/>
      <sz val="12"/>
      <color rgb="FFFF0000"/>
      <name val="Arial"/>
      <family val="2"/>
      <charset val="204"/>
    </font>
    <font>
      <b val="true"/>
      <sz val="10"/>
      <color rgb="FF000000"/>
      <name val="Arial"/>
      <family val="2"/>
      <charset val="204"/>
    </font>
    <font>
      <b val="true"/>
      <sz val="14"/>
      <color rgb="FFFF0000"/>
      <name val="Arial"/>
      <family val="2"/>
      <charset val="204"/>
    </font>
    <font>
      <b val="true"/>
      <sz val="11"/>
      <color rgb="FF000000"/>
      <name val="Calibri"/>
      <family val="2"/>
      <charset val="204"/>
    </font>
    <font>
      <sz val="10"/>
      <color rgb="FF000000"/>
      <name val="Arial"/>
      <family val="2"/>
      <charset val="204"/>
    </font>
    <font>
      <b val="true"/>
      <sz val="11"/>
      <color rgb="FFFF0000"/>
      <name val="Calibri"/>
      <family val="2"/>
      <charset val="204"/>
    </font>
    <font>
      <b val="true"/>
      <sz val="11"/>
      <name val="Calibri"/>
      <family val="2"/>
      <charset val="204"/>
    </font>
    <font>
      <sz val="11"/>
      <name val="Calibri"/>
      <family val="2"/>
      <charset val="204"/>
    </font>
    <font>
      <b val="true"/>
      <sz val="10"/>
      <color rgb="FF000000"/>
      <name val="Calibri"/>
      <family val="2"/>
      <charset val="204"/>
    </font>
    <font>
      <sz val="11"/>
      <color rgb="FF000000"/>
      <name val="Arial"/>
      <family val="2"/>
      <charset val="204"/>
    </font>
    <font>
      <b val="true"/>
      <sz val="10"/>
      <name val="Arial"/>
      <family val="2"/>
    </font>
    <font>
      <b val="true"/>
      <sz val="10"/>
      <name val="Arial"/>
      <family val="2"/>
      <charset val="204"/>
    </font>
    <font>
      <b val="true"/>
      <sz val="10"/>
      <name val="Arial Cyr"/>
      <family val="0"/>
      <charset val="204"/>
    </font>
    <font>
      <b val="true"/>
      <sz val="11"/>
      <color rgb="FF000000"/>
      <name val="Arial"/>
      <family val="2"/>
      <charset val="204"/>
    </font>
    <font>
      <sz val="10"/>
      <color rgb="FF000000"/>
      <name val="Calibri"/>
      <family val="2"/>
      <charset val="204"/>
    </font>
    <font>
      <sz val="9"/>
      <name val="Tahoma"/>
      <family val="2"/>
      <charset val="204"/>
    </font>
    <font>
      <b val="true"/>
      <sz val="10"/>
      <color rgb="FF333333"/>
      <name val="Arial Cyr"/>
      <family val="0"/>
      <charset val="204"/>
    </font>
    <font>
      <sz val="10"/>
      <color rgb="FF333333"/>
      <name val="Arial Cyr"/>
      <family val="2"/>
      <charset val="204"/>
    </font>
    <font>
      <sz val="10"/>
      <color rgb="FF333333"/>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00"/>
        <bgColor rgb="FFFFCC0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top" textRotation="0" wrapText="true" indent="0" shrinkToFit="false"/>
      <protection locked="true" hidden="false"/>
    </xf>
    <xf numFmtId="165" fontId="8" fillId="0" borderId="0" applyFont="true" applyBorder="true" applyAlignment="true" applyProtection="true">
      <alignment horizontal="center" vertical="center" textRotation="0" wrapText="false" indent="0" shrinkToFit="false"/>
      <protection locked="true" hidden="false"/>
    </xf>
    <xf numFmtId="165" fontId="8" fillId="0" borderId="0" applyFont="true" applyBorder="true" applyAlignment="true" applyProtection="true">
      <alignment horizontal="center" vertical="center" textRotation="0" wrapText="false" indent="0" shrinkToFit="false"/>
      <protection locked="true" hidden="false"/>
    </xf>
    <xf numFmtId="165" fontId="8" fillId="0" borderId="0" applyFont="true" applyBorder="true" applyAlignment="true" applyProtection="true">
      <alignment horizontal="center" vertical="center" textRotation="0" wrapText="false" indent="0" shrinkToFit="false"/>
      <protection locked="true" hidden="false"/>
    </xf>
    <xf numFmtId="165" fontId="8" fillId="0" borderId="0" applyFont="true" applyBorder="true" applyAlignment="true" applyProtection="true">
      <alignment horizontal="center"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center" vertical="bottom" textRotation="0" wrapText="false" indent="0" shrinkToFit="false"/>
      <protection locked="true" hidden="false"/>
    </xf>
    <xf numFmtId="164" fontId="17" fillId="2" borderId="0" xfId="21" applyFont="tru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false">
      <alignment horizontal="center" vertical="bottom" textRotation="0" wrapText="false" indent="0" shrinkToFit="false"/>
      <protection locked="true" hidden="false"/>
    </xf>
    <xf numFmtId="164" fontId="19" fillId="2" borderId="0" xfId="21" applyFont="true" applyBorder="false" applyAlignment="true" applyProtection="false">
      <alignment horizontal="center" vertical="bottom" textRotation="0" wrapText="false" indent="0" shrinkToFit="false"/>
      <protection locked="true" hidden="false"/>
    </xf>
    <xf numFmtId="164" fontId="20" fillId="2" borderId="0" xfId="21" applyFont="true" applyBorder="false" applyAlignment="true" applyProtection="false">
      <alignment horizontal="center" vertical="bottom" textRotation="0" wrapText="false" indent="0" shrinkToFit="false"/>
      <protection locked="true" hidden="false"/>
    </xf>
    <xf numFmtId="164" fontId="21" fillId="2" borderId="0" xfId="21" applyFont="true" applyBorder="false" applyAlignment="true" applyProtection="false">
      <alignment horizontal="center"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true" applyProtection="false">
      <alignment horizontal="center" vertical="bottom" textRotation="0" wrapText="false" indent="0" shrinkToFit="false"/>
      <protection locked="true" hidden="false"/>
    </xf>
    <xf numFmtId="164" fontId="24" fillId="2" borderId="0" xfId="21" applyFont="true" applyBorder="false" applyAlignment="true" applyProtection="false">
      <alignment horizontal="center" vertical="bottom" textRotation="0" wrapText="false" indent="0" shrinkToFit="false"/>
      <protection locked="true" hidden="false"/>
    </xf>
    <xf numFmtId="164" fontId="25" fillId="2" borderId="0" xfId="21" applyFont="true" applyBorder="false" applyAlignment="true" applyProtection="false">
      <alignment horizontal="center" vertical="bottom" textRotation="0" wrapText="false" indent="0" shrinkToFit="false"/>
      <protection locked="true" hidden="false"/>
    </xf>
    <xf numFmtId="164" fontId="26" fillId="2" borderId="0" xfId="21" applyFont="true" applyBorder="false" applyAlignment="true" applyProtection="false">
      <alignment horizontal="center"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3" borderId="1" xfId="20" applyFont="true" applyBorder="true" applyAlignment="true" applyProtection="tru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top" textRotation="0" wrapText="false" indent="0" shrinkToFit="false"/>
      <protection locked="true" hidden="false"/>
    </xf>
    <xf numFmtId="164" fontId="33" fillId="3" borderId="1" xfId="0" applyFont="true" applyBorder="true" applyAlignment="true" applyProtection="true">
      <alignment horizontal="center" vertical="top" textRotation="0" wrapText="true" indent="0" shrinkToFit="false"/>
      <protection locked="true" hidden="false"/>
    </xf>
    <xf numFmtId="164" fontId="34" fillId="3" borderId="1" xfId="0" applyFont="true" applyBorder="true" applyAlignment="true" applyProtection="true">
      <alignment horizontal="center" vertical="top" textRotation="0" wrapText="true" indent="0" shrinkToFit="false"/>
      <protection locked="true" hidden="false"/>
    </xf>
    <xf numFmtId="164" fontId="35" fillId="3" borderId="1"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center" vertical="center" textRotation="0" wrapText="true" indent="0" shrinkToFit="false"/>
      <protection locked="true" hidden="false"/>
    </xf>
    <xf numFmtId="164" fontId="36" fillId="3" borderId="1"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39" fillId="2" borderId="1" xfId="0" applyFont="true" applyBorder="true" applyAlignment="true" applyProtection="true">
      <alignment horizontal="center" vertical="center" textRotation="0" wrapText="tru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38"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tru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38"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8" fontId="36" fillId="3" borderId="1" xfId="0" applyFont="true" applyBorder="true" applyAlignment="true" applyProtection="false">
      <alignment horizontal="center" vertical="center" textRotation="0" wrapText="true" indent="0" shrinkToFit="false"/>
      <protection locked="true" hidden="false"/>
    </xf>
    <xf numFmtId="164" fontId="38" fillId="2" borderId="1" xfId="27" applyFont="true" applyBorder="true" applyAlignment="true" applyProtection="true">
      <alignment horizontal="left" vertical="top" textRotation="0" wrapText="false" indent="0" shrinkToFit="false"/>
      <protection locked="true" hidden="false"/>
    </xf>
    <xf numFmtId="164" fontId="42" fillId="2" borderId="1" xfId="27" applyFont="true" applyBorder="true" applyAlignment="true" applyProtection="true">
      <alignment horizontal="center" vertical="top" textRotation="0" wrapText="false" indent="0" shrinkToFit="false"/>
      <protection locked="true" hidden="false"/>
    </xf>
    <xf numFmtId="164" fontId="42" fillId="2" borderId="1" xfId="27" applyFont="true" applyBorder="true" applyAlignment="true" applyProtection="true">
      <alignment horizontal="center" vertical="top" textRotation="0" wrapText="true" indent="0" shrinkToFit="false"/>
      <protection locked="true" hidden="false"/>
    </xf>
    <xf numFmtId="169" fontId="42" fillId="2" borderId="1" xfId="27" applyFont="true" applyBorder="true" applyAlignment="true" applyProtection="true">
      <alignment horizontal="center" vertical="top" textRotation="0" wrapText="false" indent="0" shrinkToFit="false"/>
      <protection locked="true" hidden="false"/>
    </xf>
    <xf numFmtId="164" fontId="42" fillId="2" borderId="5" xfId="27" applyFont="true" applyBorder="true" applyAlignment="true" applyProtection="true">
      <alignment horizontal="center" vertical="top" textRotation="0" wrapText="false" indent="0" shrinkToFit="false"/>
      <protection locked="true" hidden="false"/>
    </xf>
    <xf numFmtId="164" fontId="41" fillId="2" borderId="1" xfId="26" applyFont="true" applyBorder="true" applyAlignment="true" applyProtection="true">
      <alignment horizontal="center" vertical="top" textRotation="0" wrapText="false" indent="0" shrinkToFit="false"/>
      <protection locked="true" hidden="false"/>
    </xf>
    <xf numFmtId="164" fontId="41" fillId="2" borderId="1" xfId="27"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2" fillId="2" borderId="5" xfId="27" applyFont="true" applyBorder="true" applyAlignment="true" applyProtection="true">
      <alignment horizontal="center" vertical="top" textRotation="0" wrapText="true" indent="0" shrinkToFit="false"/>
      <protection locked="true" hidden="false"/>
    </xf>
    <xf numFmtId="168" fontId="41" fillId="2" borderId="1" xfId="27" applyFont="true" applyBorder="true" applyAlignment="true" applyProtection="true">
      <alignment horizontal="center" vertical="top" textRotation="0" wrapText="false" indent="0" shrinkToFit="false"/>
      <protection locked="true" hidden="false"/>
    </xf>
    <xf numFmtId="164" fontId="38" fillId="2" borderId="2" xfId="27" applyFont="true" applyBorder="true" applyAlignment="true" applyProtection="true">
      <alignment horizontal="left"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2" fillId="2" borderId="2" xfId="27" applyFont="true" applyBorder="true" applyAlignment="true" applyProtection="true">
      <alignment horizontal="center" vertical="top" textRotation="0" wrapText="true" indent="0" shrinkToFit="false"/>
      <protection locked="true" hidden="false"/>
    </xf>
    <xf numFmtId="169" fontId="42" fillId="2" borderId="2" xfId="27" applyFont="true" applyBorder="true" applyAlignment="true" applyProtection="true">
      <alignment horizontal="center" vertical="top" textRotation="0" wrapText="false" indent="0" shrinkToFit="false"/>
      <protection locked="true" hidden="false"/>
    </xf>
    <xf numFmtId="164" fontId="42" fillId="2" borderId="2" xfId="27" applyFont="true" applyBorder="true" applyAlignment="true" applyProtection="true">
      <alignment horizontal="center" vertical="top" textRotation="0" wrapText="false" indent="0" shrinkToFit="false"/>
      <protection locked="true" hidden="false"/>
    </xf>
    <xf numFmtId="164" fontId="42" fillId="2" borderId="6" xfId="27" applyFont="true" applyBorder="true" applyAlignment="true" applyProtection="true">
      <alignment horizontal="center" vertical="top" textRotation="0" wrapText="false" indent="0" shrinkToFit="fals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8" fontId="41" fillId="2" borderId="1" xfId="17" applyFont="true" applyBorder="true" applyAlignment="true" applyProtection="tru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left" vertical="bottom" textRotation="0" wrapText="false" indent="0" shrinkToFit="false"/>
      <protection locked="true" hidden="false"/>
    </xf>
    <xf numFmtId="168" fontId="41" fillId="2" borderId="1" xfId="17" applyFont="true" applyBorder="true" applyAlignment="true" applyProtection="true">
      <alignment horizontal="center" vertical="bottom" textRotation="0" wrapText="false" indent="0" shrinkToFit="false"/>
      <protection locked="true" hidden="false"/>
    </xf>
    <xf numFmtId="171"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72" fontId="41" fillId="2" borderId="1" xfId="27" applyFont="true" applyBorder="true" applyAlignment="true" applyProtection="true">
      <alignment horizontal="center" vertical="top" textRotation="0" wrapText="false" indent="0" shrinkToFit="false"/>
      <protection locked="true" hidden="false"/>
    </xf>
    <xf numFmtId="164" fontId="38" fillId="4" borderId="1" xfId="27" applyFont="true" applyBorder="true" applyAlignment="true" applyProtection="true">
      <alignment horizontal="left" vertical="top" textRotation="0" wrapText="false" indent="0" shrinkToFit="false"/>
      <protection locked="true" hidden="false"/>
    </xf>
    <xf numFmtId="164" fontId="38" fillId="4"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true">
      <alignment horizontal="left" vertical="top" textRotation="0" wrapText="false" indent="0" shrinkToFit="false"/>
      <protection locked="true" hidden="false"/>
    </xf>
    <xf numFmtId="164" fontId="42" fillId="0" borderId="1" xfId="0" applyFont="true" applyBorder="true" applyAlignment="true" applyProtection="true">
      <alignment horizontal="center" vertical="top" textRotation="0" wrapText="false" indent="0" shrinkToFit="false"/>
      <protection locked="true" hidden="false"/>
    </xf>
    <xf numFmtId="173" fontId="42" fillId="0" borderId="1" xfId="0" applyFont="true" applyBorder="true" applyAlignment="true" applyProtection="true">
      <alignment horizontal="center" vertical="top" textRotation="0" wrapText="false" indent="0" shrinkToFit="false"/>
      <protection locked="true" hidden="false"/>
    </xf>
    <xf numFmtId="174" fontId="41" fillId="0" borderId="1" xfId="0" applyFont="true" applyBorder="true" applyAlignment="true" applyProtection="tru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2" fillId="2" borderId="1" xfId="0" applyFont="true" applyBorder="true" applyAlignment="true" applyProtection="false">
      <alignment horizontal="center"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72" fontId="45" fillId="2"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45" fillId="2" borderId="1" xfId="16" applyFont="true" applyBorder="true" applyAlignment="true" applyProtection="true">
      <alignment horizontal="center" vertical="bottom" textRotation="0" wrapText="false" indent="0" shrinkToFit="false"/>
      <protection locked="true" hidden="false"/>
    </xf>
    <xf numFmtId="164" fontId="42" fillId="2" borderId="1" xfId="0" applyFont="true" applyBorder="true" applyAlignment="true" applyProtection="false">
      <alignment horizontal="center" vertical="bottom" textRotation="0" wrapText="false" indent="0" shrinkToFit="false"/>
      <protection locked="true" hidden="false"/>
    </xf>
    <xf numFmtId="172" fontId="46" fillId="2" borderId="1" xfId="0" applyFont="true" applyBorder="true" applyAlignment="true" applyProtection="false">
      <alignment horizontal="center" vertical="bottom" textRotation="0" wrapText="false" indent="0" shrinkToFit="false"/>
      <protection locked="true" hidden="false"/>
    </xf>
    <xf numFmtId="164" fontId="42" fillId="2" borderId="1" xfId="28" applyFont="true" applyBorder="true" applyAlignment="true" applyProtection="false">
      <alignment horizontal="center" vertical="center" textRotation="0" wrapText="true" indent="0" shrinkToFit="false"/>
      <protection locked="true" hidden="false"/>
    </xf>
    <xf numFmtId="177" fontId="42" fillId="2" borderId="1"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false">
      <alignment horizontal="center" vertical="bottom" textRotation="0" wrapText="false" indent="0" shrinkToFit="false"/>
      <protection locked="true" hidden="false"/>
    </xf>
    <xf numFmtId="169" fontId="42" fillId="2" borderId="1" xfId="0" applyFont="true" applyBorder="true" applyAlignment="true" applyProtection="false">
      <alignment horizontal="center" vertical="bottom" textRotation="0" wrapText="false" indent="0" shrinkToFit="false"/>
      <protection locked="true" hidden="false"/>
    </xf>
    <xf numFmtId="172" fontId="42" fillId="2" borderId="1" xfId="28" applyFont="true" applyBorder="true" applyAlignment="true" applyProtection="false">
      <alignment horizontal="center" vertical="center" textRotation="0" wrapText="true" indent="0" shrinkToFit="false"/>
      <protection locked="true" hidden="false"/>
    </xf>
    <xf numFmtId="174" fontId="42" fillId="2" borderId="1" xfId="28" applyFont="true" applyBorder="true" applyAlignment="true" applyProtection="false">
      <alignment horizontal="center" vertical="center" textRotation="0" wrapText="true" indent="0" shrinkToFit="false"/>
      <protection locked="true" hidden="false"/>
    </xf>
    <xf numFmtId="164" fontId="42" fillId="2" borderId="1" xfId="29" applyFont="true" applyBorder="true" applyAlignment="true" applyProtection="false">
      <alignment horizontal="center" vertical="center" textRotation="0" wrapText="true" indent="0" shrinkToFit="false"/>
      <protection locked="true" hidden="false"/>
    </xf>
    <xf numFmtId="172" fontId="42" fillId="2" borderId="1" xfId="0" applyFont="true" applyBorder="true" applyAlignment="true" applyProtection="false">
      <alignment horizontal="center" vertical="bottom" textRotation="0" wrapText="true" indent="0" shrinkToFit="false"/>
      <protection locked="true" hidden="false"/>
    </xf>
    <xf numFmtId="169" fontId="42" fillId="2" borderId="1" xfId="0" applyFont="true" applyBorder="true" applyAlignment="true" applyProtection="false">
      <alignment horizontal="center" vertical="bottom" textRotation="0" wrapText="true" indent="0" shrinkToFit="false"/>
      <protection locked="true" hidden="false"/>
    </xf>
    <xf numFmtId="165" fontId="42" fillId="2" borderId="1" xfId="29" applyFont="true" applyBorder="true" applyAlignment="true" applyProtection="false">
      <alignment horizontal="center" vertical="center" textRotation="0" wrapText="true" indent="0" shrinkToFit="false"/>
      <protection locked="true" hidden="false"/>
    </xf>
    <xf numFmtId="174" fontId="42" fillId="2" borderId="1" xfId="29" applyFont="true" applyBorder="true" applyAlignment="true" applyProtection="false">
      <alignment horizontal="center" vertical="center" textRotation="0" wrapText="true" indent="0" shrinkToFit="false"/>
      <protection locked="true" hidden="false"/>
    </xf>
    <xf numFmtId="172" fontId="46" fillId="2" borderId="1" xfId="0" applyFont="true" applyBorder="true" applyAlignment="true" applyProtection="false">
      <alignment horizontal="center" vertical="bottom" textRotation="0" wrapText="true" indent="0" shrinkToFit="false"/>
      <protection locked="true" hidden="false"/>
    </xf>
    <xf numFmtId="172" fontId="46" fillId="2" borderId="1" xfId="0" applyFont="true" applyBorder="true" applyAlignment="true" applyProtection="false">
      <alignment horizontal="center" vertical="center" textRotation="0" wrapText="true" indent="0" shrinkToFit="false"/>
      <protection locked="true" hidden="false"/>
    </xf>
    <xf numFmtId="177" fontId="42" fillId="2" borderId="1" xfId="29"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72" fontId="42" fillId="2" borderId="1" xfId="30" applyFont="true" applyBorder="true" applyAlignment="true" applyProtection="false">
      <alignment horizontal="center" vertical="center" textRotation="0" wrapText="true" indent="0" shrinkToFit="false"/>
      <protection locked="true" hidden="false"/>
    </xf>
    <xf numFmtId="169" fontId="42" fillId="2" borderId="1" xfId="30" applyFont="true" applyBorder="true" applyAlignment="true" applyProtection="false">
      <alignment horizontal="center" vertical="center" textRotation="0" wrapText="true" indent="0" shrinkToFit="false"/>
      <protection locked="true" hidden="false"/>
    </xf>
    <xf numFmtId="165" fontId="42" fillId="2" borderId="1" xfId="28" applyFont="true" applyBorder="true" applyAlignment="true" applyProtection="false">
      <alignment horizontal="center" vertical="center" textRotation="0" wrapText="true" indent="0" shrinkToFit="false"/>
      <protection locked="true" hidden="false"/>
    </xf>
    <xf numFmtId="172" fontId="46" fillId="2" borderId="1" xfId="30" applyFont="true" applyBorder="true" applyAlignment="true" applyProtection="false">
      <alignment horizontal="center" vertical="center" textRotation="0" wrapText="true" indent="0" shrinkToFit="false"/>
      <protection locked="true" hidden="false"/>
    </xf>
    <xf numFmtId="172" fontId="42" fillId="2" borderId="1" xfId="29" applyFont="true" applyBorder="true" applyAlignment="true" applyProtection="false">
      <alignment horizontal="center" vertical="center" textRotation="0" wrapText="true" indent="0" shrinkToFit="false"/>
      <protection locked="true" hidden="false"/>
    </xf>
    <xf numFmtId="169" fontId="42" fillId="2" borderId="1" xfId="28" applyFont="true" applyBorder="true" applyAlignment="true" applyProtection="false">
      <alignment horizontal="center" vertical="center" textRotation="0" wrapText="true" indent="0" shrinkToFit="false"/>
      <protection locked="true" hidden="false"/>
    </xf>
    <xf numFmtId="172" fontId="47" fillId="2" borderId="1" xfId="0" applyFont="true" applyBorder="true" applyAlignment="true" applyProtection="false">
      <alignment horizontal="center" vertical="bottom" textRotation="0" wrapText="false" indent="0" shrinkToFit="false"/>
      <protection locked="true" hidden="false"/>
    </xf>
    <xf numFmtId="169" fontId="42" fillId="2" borderId="1" xfId="31" applyFont="true" applyBorder="true" applyAlignment="true" applyProtection="false">
      <alignment horizontal="center" vertical="center" textRotation="0" wrapText="true" indent="0" shrinkToFit="false"/>
      <protection locked="true" hidden="false"/>
    </xf>
    <xf numFmtId="172" fontId="46" fillId="2" borderId="1" xfId="31" applyFont="true" applyBorder="true" applyAlignment="true" applyProtection="false">
      <alignment horizontal="center" vertical="center" textRotation="0" wrapText="true" indent="0" shrinkToFit="false"/>
      <protection locked="true" hidden="false"/>
    </xf>
    <xf numFmtId="172" fontId="42" fillId="2" borderId="1" xfId="31"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78" fontId="41" fillId="0" borderId="1" xfId="0" applyFont="true" applyBorder="true" applyAlignment="true" applyProtection="false">
      <alignment horizontal="left" vertical="center" textRotation="0" wrapText="false" indent="0" shrinkToFit="false"/>
      <protection locked="true" hidden="false"/>
    </xf>
    <xf numFmtId="172" fontId="42" fillId="2" borderId="1" xfId="0" applyFont="true" applyBorder="true" applyAlignment="true" applyProtection="false">
      <alignment horizontal="center" vertical="center" textRotation="0" wrapText="false" indent="0" shrinkToFit="false"/>
      <protection locked="true" hidden="false"/>
    </xf>
    <xf numFmtId="172" fontId="42" fillId="2" borderId="1" xfId="0" applyFont="true" applyBorder="true" applyAlignment="true" applyProtection="false">
      <alignment horizontal="center" vertical="center" textRotation="0" wrapText="true" indent="0" shrinkToFit="false"/>
      <protection locked="true" hidden="false"/>
    </xf>
    <xf numFmtId="169" fontId="42" fillId="2" borderId="1" xfId="0" applyFont="true" applyBorder="true" applyAlignment="true" applyProtection="false">
      <alignment horizontal="center" vertical="center" textRotation="0" wrapText="true" indent="0" shrinkToFit="false"/>
      <protection locked="true" hidden="false"/>
    </xf>
    <xf numFmtId="169" fontId="42" fillId="2" borderId="1" xfId="29"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73" fontId="42" fillId="2" borderId="3" xfId="0" applyFont="true" applyBorder="true" applyAlignment="true" applyProtection="false">
      <alignment horizontal="center" vertical="bottom" textRotation="0" wrapText="false" indent="0" shrinkToFit="false"/>
      <protection locked="true" hidden="false"/>
    </xf>
    <xf numFmtId="172" fontId="42" fillId="2" borderId="3" xfId="0" applyFont="true" applyBorder="true" applyAlignment="true" applyProtection="false">
      <alignment horizontal="center" vertical="center" textRotation="0" wrapText="false" indent="0" shrinkToFit="false"/>
      <protection locked="true" hidden="false"/>
    </xf>
    <xf numFmtId="172" fontId="41" fillId="2" borderId="3"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true"/>
      <protection locked="true" hidden="false"/>
    </xf>
    <xf numFmtId="173" fontId="42" fillId="2" borderId="1"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true"/>
      <protection locked="true" hidden="false"/>
    </xf>
    <xf numFmtId="169" fontId="42" fillId="2" borderId="1" xfId="0" applyFont="true" applyBorder="true" applyAlignment="true" applyProtection="false">
      <alignment horizontal="center" vertical="center" textRotation="0" wrapText="false" indent="0" shrinkToFit="false"/>
      <protection locked="true" hidden="false"/>
    </xf>
    <xf numFmtId="178" fontId="42" fillId="2" borderId="1" xfId="0" applyFont="true" applyBorder="true" applyAlignment="true" applyProtection="false">
      <alignment horizontal="center" vertical="center" textRotation="0" wrapText="false" indent="0" shrinkToFit="false"/>
      <protection locked="true" hidden="false"/>
    </xf>
    <xf numFmtId="169" fontId="42" fillId="2" borderId="1" xfId="0" applyFont="true" applyBorder="true" applyAlignment="true" applyProtection="false">
      <alignment horizontal="center" vertical="center" textRotation="0" wrapText="false" indent="0" shrinkToFit="true"/>
      <protection locked="true" hidden="false"/>
    </xf>
    <xf numFmtId="178" fontId="42" fillId="2" borderId="1" xfId="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72" fontId="41" fillId="0" borderId="1"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true"/>
      <protection locked="true" hidden="false"/>
    </xf>
    <xf numFmtId="172" fontId="41" fillId="2" borderId="1" xfId="0" applyFont="true" applyBorder="true" applyAlignment="true" applyProtection="false">
      <alignment horizontal="center" vertical="center" textRotation="0" wrapText="true" indent="0" shrinkToFit="true"/>
      <protection locked="true" hidden="false"/>
    </xf>
    <xf numFmtId="164" fontId="48" fillId="3" borderId="4"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center" vertical="top" textRotation="0" wrapText="false" indent="0" shrinkToFit="false"/>
      <protection locked="true" hidden="false"/>
    </xf>
    <xf numFmtId="164" fontId="48" fillId="3" borderId="3" xfId="0" applyFont="true" applyBorder="true" applyAlignment="true" applyProtection="true">
      <alignment horizontal="center" vertical="top" textRotation="0" wrapText="true" indent="0" shrinkToFit="false"/>
      <protection locked="true" hidden="false"/>
    </xf>
    <xf numFmtId="164" fontId="48" fillId="3" borderId="7" xfId="0" applyFont="true" applyBorder="true" applyAlignment="true" applyProtection="true">
      <alignment horizontal="center" vertical="top" textRotation="0" wrapText="true" indent="0" shrinkToFit="false"/>
      <protection locked="true" hidden="false"/>
    </xf>
    <xf numFmtId="164" fontId="36" fillId="3" borderId="2" xfId="0" applyFont="true" applyBorder="true" applyAlignment="true" applyProtection="true">
      <alignment horizontal="center" vertical="center" textRotation="0" wrapText="true" indent="0" shrinkToFit="false"/>
      <protection locked="true" hidden="false"/>
    </xf>
    <xf numFmtId="164" fontId="36" fillId="3" borderId="2" xfId="0" applyFont="true" applyBorder="true" applyAlignment="true" applyProtection="true">
      <alignment horizontal="center" vertical="center" textRotation="0" wrapText="fals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1" fillId="0" borderId="1" xfId="0" applyFont="true" applyBorder="true" applyAlignment="true" applyProtection="true">
      <alignment horizontal="center" vertical="top" textRotation="0" wrapText="false" indent="0" shrinkToFit="false"/>
      <protection locked="true" hidden="false"/>
    </xf>
    <xf numFmtId="164" fontId="41" fillId="0" borderId="2" xfId="0" applyFont="true" applyBorder="true" applyAlignment="true" applyProtection="true">
      <alignment horizontal="left" vertical="top" textRotation="0" wrapText="false" indent="0" shrinkToFit="false"/>
      <protection locked="true" hidden="false"/>
    </xf>
    <xf numFmtId="174" fontId="38" fillId="0" borderId="1" xfId="0" applyFont="true" applyBorder="true" applyAlignment="true" applyProtection="true">
      <alignment horizontal="center" vertical="top" textRotation="0" wrapText="false" indent="0" shrinkToFit="false"/>
      <protection locked="true" hidden="false"/>
    </xf>
    <xf numFmtId="164" fontId="33" fillId="3" borderId="1" xfId="0" applyFont="true" applyBorder="true" applyAlignment="true" applyProtection="true">
      <alignment horizontal="center" vertical="bottom" textRotation="0" wrapText="true" indent="0" shrinkToFit="false"/>
      <protection locked="true" hidden="false"/>
    </xf>
    <xf numFmtId="164" fontId="36" fillId="3"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74" fontId="0" fillId="0" borderId="1"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center" vertical="top" textRotation="0" wrapText="false" indent="0" shrinkToFit="false"/>
      <protection locked="true" hidden="false"/>
    </xf>
    <xf numFmtId="164" fontId="48" fillId="3"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42" fillId="0" borderId="1" xfId="25" applyFont="true" applyBorder="true" applyAlignment="true" applyProtection="false">
      <alignment horizontal="left" vertical="center" textRotation="0" wrapText="false" indent="0" shrinkToFit="false"/>
      <protection locked="true" hidden="false"/>
    </xf>
    <xf numFmtId="164" fontId="42" fillId="0" borderId="1" xfId="25" applyFont="true" applyBorder="true" applyAlignment="true" applyProtection="false">
      <alignment horizontal="center" vertical="center" textRotation="0" wrapText="false" indent="0" shrinkToFit="false"/>
      <protection locked="true" hidden="false"/>
    </xf>
    <xf numFmtId="169" fontId="42" fillId="0" borderId="1" xfId="24" applyFont="true" applyBorder="true" applyAlignment="true" applyProtection="false">
      <alignment horizontal="center" vertical="center" textRotation="0" wrapText="false" indent="0" shrinkToFit="false"/>
      <protection locked="true" hidden="false"/>
    </xf>
    <xf numFmtId="172" fontId="42" fillId="0" borderId="1" xfId="24" applyFont="true" applyBorder="true" applyAlignment="true" applyProtection="false">
      <alignment horizontal="center" vertical="center" textRotation="0" wrapText="false" indent="0" shrinkToFit="false"/>
      <protection locked="true" hidden="false"/>
    </xf>
    <xf numFmtId="174" fontId="42" fillId="0" borderId="1" xfId="0" applyFont="true" applyBorder="true" applyAlignment="true" applyProtection="false">
      <alignment horizontal="center" vertical="center" textRotation="0" wrapText="false" indent="0" shrinkToFit="false"/>
      <protection locked="true" hidden="false"/>
    </xf>
    <xf numFmtId="165" fontId="38" fillId="2" borderId="1" xfId="0" applyFont="true" applyBorder="true" applyAlignment="true" applyProtection="false">
      <alignment horizontal="center" vertical="bottom" textRotation="0" wrapText="false" indent="0" shrinkToFit="false"/>
      <protection locked="true" hidden="false"/>
    </xf>
    <xf numFmtId="164" fontId="42" fillId="0" borderId="1" xfId="25" applyFont="true" applyBorder="true" applyAlignment="true" applyProtection="false">
      <alignment horizontal="center" vertical="center" textRotation="0" wrapText="true" indent="0" shrinkToFit="false"/>
      <protection locked="true" hidden="false"/>
    </xf>
    <xf numFmtId="164" fontId="42" fillId="0" borderId="1" xfId="25" applyFont="true" applyBorder="true" applyAlignment="true" applyProtection="false">
      <alignment horizontal="center" vertical="center" textRotation="0" wrapText="false" indent="0" shrinkToFit="false"/>
      <protection locked="true" hidden="false"/>
    </xf>
    <xf numFmtId="172" fontId="42" fillId="0" borderId="1" xfId="25" applyFont="true" applyBorder="true" applyAlignment="true" applyProtection="false">
      <alignment horizontal="center" vertical="center" textRotation="0" wrapText="true" indent="0" shrinkToFit="false"/>
      <protection locked="true" hidden="false"/>
    </xf>
    <xf numFmtId="169" fontId="42" fillId="0" borderId="1" xfId="24" applyFont="true" applyBorder="true" applyAlignment="true" applyProtection="false">
      <alignment horizontal="center" vertical="center" textRotation="0" wrapText="true" indent="0" shrinkToFit="false"/>
      <protection locked="true" hidden="false"/>
    </xf>
    <xf numFmtId="172" fontId="42" fillId="0" borderId="1" xfId="24" applyFont="true" applyBorder="true" applyAlignment="true" applyProtection="false">
      <alignment horizontal="center" vertical="center"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64" fontId="42" fillId="0" borderId="1" xfId="25" applyFont="true" applyBorder="true" applyAlignment="true" applyProtection="false">
      <alignment horizontal="left" vertical="center" textRotation="0" wrapText="false" indent="0" shrinkToFit="false"/>
      <protection locked="true" hidden="false"/>
    </xf>
    <xf numFmtId="172" fontId="42" fillId="0" borderId="1" xfId="25" applyFont="true" applyBorder="true" applyAlignment="true" applyProtection="false">
      <alignment horizontal="center" vertical="center" textRotation="0" wrapText="false" indent="0" shrinkToFit="false"/>
      <protection locked="true" hidden="false"/>
    </xf>
    <xf numFmtId="172" fontId="42" fillId="0" borderId="1" xfId="25" applyFont="true" applyBorder="tru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24"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false" indent="0" shrinkToFit="false"/>
      <protection locked="true" hidden="false"/>
    </xf>
    <xf numFmtId="164" fontId="42" fillId="0" borderId="3" xfId="25"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9" fontId="42" fillId="0" borderId="3" xfId="24" applyFont="true" applyBorder="true" applyAlignment="true" applyProtection="false">
      <alignment horizontal="center" vertical="center" textRotation="0" wrapText="false" indent="0" shrinkToFit="false"/>
      <protection locked="true" hidden="false"/>
    </xf>
    <xf numFmtId="172" fontId="42" fillId="0" borderId="3" xfId="24" applyFont="true" applyBorder="true" applyAlignment="true" applyProtection="false">
      <alignment horizontal="center" vertical="center" textRotation="0" wrapText="false" indent="0" shrinkToFit="false"/>
      <protection locked="true" hidden="false"/>
    </xf>
    <xf numFmtId="174" fontId="42" fillId="0" borderId="3"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left" vertical="bottom" textRotation="0" wrapText="false" indent="0" shrinkToFit="false"/>
      <protection locked="true" hidden="false"/>
    </xf>
    <xf numFmtId="172" fontId="38" fillId="2" borderId="1" xfId="0" applyFont="true" applyBorder="true" applyAlignment="true" applyProtection="false">
      <alignment horizontal="center" vertical="bottom" textRotation="0" wrapText="false" indent="0" shrinkToFit="false"/>
      <protection locked="true" hidden="false"/>
    </xf>
    <xf numFmtId="164" fontId="42" fillId="2" borderId="1" xfId="0" applyFont="true" applyBorder="true" applyAlignment="true" applyProtection="true">
      <alignment horizontal="center" vertical="top" textRotation="0" wrapText="false" indent="0" shrinkToFit="false"/>
      <protection locked="true" hidden="false"/>
    </xf>
    <xf numFmtId="168" fontId="38" fillId="2" borderId="1" xfId="0" applyFont="true" applyBorder="true" applyAlignment="true" applyProtection="false">
      <alignment horizontal="center" vertical="center" textRotation="0" wrapText="false" indent="0" shrinkToFit="tru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76" fontId="38" fillId="0" borderId="1" xfId="23"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51" fillId="2" borderId="1" xfId="27" applyFont="true" applyBorder="true" applyAlignment="true" applyProtection="true">
      <alignment horizontal="left" vertical="top" textRotation="0" wrapText="false" indent="0" shrinkToFit="false"/>
      <protection locked="true" hidden="false"/>
    </xf>
    <xf numFmtId="164" fontId="52" fillId="0" borderId="1" xfId="27" applyFont="true" applyBorder="true" applyAlignment="true" applyProtection="true">
      <alignment horizontal="center" vertical="top" textRotation="0" wrapText="false" indent="0" shrinkToFit="false"/>
      <protection locked="true" hidden="false"/>
    </xf>
    <xf numFmtId="172" fontId="52" fillId="0" borderId="1" xfId="27" applyFont="true" applyBorder="true" applyAlignment="true" applyProtection="true">
      <alignment horizontal="center" vertical="top" textRotation="0" wrapText="false" indent="0" shrinkToFit="false"/>
      <protection locked="true" hidden="false"/>
    </xf>
    <xf numFmtId="164" fontId="52" fillId="0" borderId="1" xfId="27" applyFont="true" applyBorder="true" applyAlignment="true" applyProtection="true">
      <alignment horizontal="center" vertical="top" textRotation="0" wrapText="false" indent="0" shrinkToFit="false"/>
      <protection locked="true" hidden="false"/>
    </xf>
    <xf numFmtId="164" fontId="52" fillId="0" borderId="1" xfId="27" applyFont="true" applyBorder="true" applyAlignment="true" applyProtection="true">
      <alignment horizontal="center" vertical="top" textRotation="0" wrapText="true" indent="0" shrinkToFit="false"/>
      <protection locked="true" hidden="false"/>
    </xf>
    <xf numFmtId="169" fontId="52" fillId="0" borderId="1" xfId="27" applyFont="true" applyBorder="true" applyAlignment="true" applyProtection="true">
      <alignment horizontal="center" vertical="top" textRotation="0" wrapText="false" indent="0" shrinkToFit="false"/>
      <protection locked="true" hidden="false"/>
    </xf>
    <xf numFmtId="168" fontId="51" fillId="0" borderId="1" xfId="27" applyFont="true" applyBorder="true" applyAlignment="true" applyProtection="true">
      <alignment horizontal="center" vertical="top" textRotation="0" wrapText="false" indent="0" shrinkToFit="false"/>
      <protection locked="true" hidden="false"/>
    </xf>
    <xf numFmtId="164" fontId="53" fillId="0" borderId="1" xfId="27" applyFont="true" applyBorder="true" applyAlignment="true" applyProtection="true">
      <alignment horizontal="center" vertical="top" textRotation="0" wrapText="false" indent="0" shrinkToFit="false"/>
      <protection locked="true" hidden="false"/>
    </xf>
    <xf numFmtId="172" fontId="53" fillId="0" borderId="1" xfId="27" applyFont="true" applyBorder="true" applyAlignment="true" applyProtection="true">
      <alignment horizontal="center" vertical="top" textRotation="0" wrapText="false" indent="0" shrinkToFit="false"/>
      <protection locked="true" hidden="false"/>
    </xf>
    <xf numFmtId="164" fontId="53" fillId="0" borderId="1" xfId="27" applyFont="true" applyBorder="true" applyAlignment="true" applyProtection="true">
      <alignment horizontal="center" vertical="top" textRotation="0" wrapText="false" indent="0" shrinkToFit="false"/>
      <protection locked="true" hidden="false"/>
    </xf>
    <xf numFmtId="164" fontId="53" fillId="0" borderId="1" xfId="27" applyFont="true" applyBorder="true" applyAlignment="true" applyProtection="true">
      <alignment horizontal="center" vertical="top" textRotation="0" wrapText="true" indent="0" shrinkToFit="false"/>
      <protection locked="true" hidden="false"/>
    </xf>
    <xf numFmtId="169" fontId="53" fillId="0" borderId="1" xfId="27" applyFont="true" applyBorder="true" applyAlignment="true" applyProtection="true">
      <alignment horizontal="center" vertical="top" textRotation="0" wrapText="false" indent="0" shrinkToFit="false"/>
      <protection locked="true" hidden="false"/>
    </xf>
    <xf numFmtId="168" fontId="53" fillId="0" borderId="1" xfId="27" applyFont="true" applyBorder="true" applyAlignment="true" applyProtection="true">
      <alignment horizontal="center" vertical="top" textRotation="0" wrapText="false" indent="0" shrinkToFit="false"/>
      <protection locked="true" hidden="false"/>
    </xf>
    <xf numFmtId="164" fontId="51" fillId="0" borderId="1" xfId="27" applyFont="true" applyBorder="true" applyAlignment="true" applyProtection="true">
      <alignment horizontal="left" vertical="top" textRotation="0" wrapText="false" indent="0" shrinkToFit="false"/>
      <protection locked="true" hidden="false"/>
    </xf>
    <xf numFmtId="168" fontId="51" fillId="0" borderId="1" xfId="27" applyFont="true" applyBorder="true" applyAlignment="true" applyProtection="true">
      <alignment horizontal="right" vertical="top" textRotation="0" wrapText="false" indent="0" shrinkToFit="false"/>
      <protection locked="true" hidden="false"/>
    </xf>
    <xf numFmtId="168" fontId="53" fillId="0" borderId="1" xfId="27" applyFont="true" applyBorder="true" applyAlignment="true" applyProtection="true">
      <alignment horizontal="right" vertical="top" textRotation="0" wrapText="false" indent="0" shrinkToFit="false"/>
      <protection locked="true" hidden="false"/>
    </xf>
    <xf numFmtId="179" fontId="51" fillId="5" borderId="1" xfId="27" applyFont="true" applyBorder="true" applyAlignment="true" applyProtection="true">
      <alignment horizontal="center"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10_COVER" xfId="21"/>
    <cellStyle name="Обычный 2" xfId="22"/>
    <cellStyle name="Обычный 21" xfId="23"/>
    <cellStyle name="Обычный 3" xfId="24"/>
    <cellStyle name="Обычный 6" xfId="25"/>
    <cellStyle name="Обычный_F2000-1" xfId="26"/>
    <cellStyle name="Обычный_G1_2000" xfId="27"/>
    <cellStyle name="Обычный_ресурсы" xfId="28"/>
    <cellStyle name="Обычный_ресурсы 2" xfId="29"/>
    <cellStyle name="Обычный_ресурсы 2_PERKINS 10-2200 кВА" xfId="30"/>
    <cellStyle name="Обычный_ресурсы 2_VOLVO PENTA 140-700 кВА"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WILSON!A1"/><Relationship Id="rId2" Type="http://schemas.openxmlformats.org/officeDocument/2006/relationships/image" Target="../media/image1.png"/><Relationship Id="rId3" Type="http://schemas.openxmlformats.org/officeDocument/2006/relationships/hyperlink" Target="#CUMMINS!A1"/><Relationship Id="rId4" Type="http://schemas.openxmlformats.org/officeDocument/2006/relationships/image" Target="../media/image1.png"/><Relationship Id="rId5" Type="http://schemas.openxmlformats.org/officeDocument/2006/relationships/hyperlink" Target="#WELLAND!A1"/><Relationship Id="rId6" Type="http://schemas.openxmlformats.org/officeDocument/2006/relationships/image" Target="../media/image1.png"/><Relationship Id="rId7" Type="http://schemas.openxmlformats.org/officeDocument/2006/relationships/hyperlink" Target="#SDMO!A1"/><Relationship Id="rId8" Type="http://schemas.openxmlformats.org/officeDocument/2006/relationships/image" Target="../media/image2.png"/><Relationship Id="rId9" Type="http://schemas.openxmlformats.org/officeDocument/2006/relationships/hyperlink" Target="#GMGen!A1"/><Relationship Id="rId10" Type="http://schemas.openxmlformats.org/officeDocument/2006/relationships/image" Target="../media/image3.png"/><Relationship Id="rId11" Type="http://schemas.openxmlformats.org/officeDocument/2006/relationships/hyperlink" Target="#GENERAC!A1"/><Relationship Id="rId12" Type="http://schemas.openxmlformats.org/officeDocument/2006/relationships/image" Target="../media/image4.png"/><Relationship Id="rId13" Type="http://schemas.openxmlformats.org/officeDocument/2006/relationships/hyperlink" Target="#&#1042;&#1045;&#1055;&#1056;&#1068;!A1"/><Relationship Id="rId14" Type="http://schemas.openxmlformats.org/officeDocument/2006/relationships/image" Target="../media/image5.png"/><Relationship Id="rId15" Type="http://schemas.openxmlformats.org/officeDocument/2006/relationships/hyperlink" Target="#&apos;LISTER PETTER&apos;!A1"/><Relationship Id="rId16" Type="http://schemas.openxmlformats.org/officeDocument/2006/relationships/image" Target="../media/image1.png"/><Relationship Id="rId17" Type="http://schemas.openxmlformats.org/officeDocument/2006/relationships/hyperlink" Target="#AYERBE!A1"/><Relationship Id="rId18" Type="http://schemas.openxmlformats.org/officeDocument/2006/relationships/image" Target="../media/image6.jpeg"/><Relationship Id="rId19" Type="http://schemas.openxmlformats.org/officeDocument/2006/relationships/hyperlink" Target="#SDMO!A1"/><Relationship Id="rId20" Type="http://schemas.openxmlformats.org/officeDocument/2006/relationships/image" Target="../media/image7.jpeg"/><Relationship Id="rId21" Type="http://schemas.openxmlformats.org/officeDocument/2006/relationships/hyperlink" Target="#&#1042;&#1045;&#1055;&#1056;&#1068;!A1"/><Relationship Id="rId22" Type="http://schemas.openxmlformats.org/officeDocument/2006/relationships/image" Target="../media/image8.jpeg"/><Relationship Id="rId23" Type="http://schemas.openxmlformats.org/officeDocument/2006/relationships/hyperlink" Target="#WELLAND!A1"/><Relationship Id="rId24" Type="http://schemas.openxmlformats.org/officeDocument/2006/relationships/image" Target="../media/image9.jpeg"/><Relationship Id="rId25" Type="http://schemas.openxmlformats.org/officeDocument/2006/relationships/hyperlink" Target="#GENERAC!A1"/><Relationship Id="rId26" Type="http://schemas.openxmlformats.org/officeDocument/2006/relationships/image" Target="../media/image10.jpeg"/><Relationship Id="rId27" Type="http://schemas.openxmlformats.org/officeDocument/2006/relationships/hyperlink" Target="#WILSON!A1"/><Relationship Id="rId28" Type="http://schemas.openxmlformats.org/officeDocument/2006/relationships/image" Target="../media/image11.jpeg"/><Relationship Id="rId29" Type="http://schemas.openxmlformats.org/officeDocument/2006/relationships/hyperlink" Target="#CUMMINS!A1"/><Relationship Id="rId30" Type="http://schemas.openxmlformats.org/officeDocument/2006/relationships/image" Target="../media/image12.jpeg"/><Relationship Id="rId31" Type="http://schemas.openxmlformats.org/officeDocument/2006/relationships/hyperlink" Target="#GMGen!A1"/><Relationship Id="rId32" Type="http://schemas.openxmlformats.org/officeDocument/2006/relationships/image" Target="../media/image13.jpeg"/><Relationship Id="rId33" Type="http://schemas.openxmlformats.org/officeDocument/2006/relationships/hyperlink" Target="#GESSAN!A1"/><Relationship Id="rId34" Type="http://schemas.openxmlformats.org/officeDocument/2006/relationships/image" Target="../media/image14.png"/><Relationship Id="rId35" Type="http://schemas.openxmlformats.org/officeDocument/2006/relationships/hyperlink" Target="#BROADCROWN!A1"/><Relationship Id="rId36" Type="http://schemas.openxmlformats.org/officeDocument/2006/relationships/image" Target="../media/image15.png"/><Relationship Id="rId37" Type="http://schemas.openxmlformats.org/officeDocument/2006/relationships/hyperlink" Target="#GESSAN!A1"/><Relationship Id="rId38" Type="http://schemas.openxmlformats.org/officeDocument/2006/relationships/image" Target="../media/image16.jpeg"/><Relationship Id="rId39" Type="http://schemas.openxmlformats.org/officeDocument/2006/relationships/hyperlink" Target="#GESSAN!A1"/><Relationship Id="rId40" Type="http://schemas.openxmlformats.org/officeDocument/2006/relationships/image" Target="../media/image14.png"/><Relationship Id="rId41" Type="http://schemas.openxmlformats.org/officeDocument/2006/relationships/hyperlink" Target="#&apos;POWERLINK(Eng)&apos;!A1"/><Relationship Id="rId42" Type="http://schemas.openxmlformats.org/officeDocument/2006/relationships/image" Target="../media/image17.png"/><Relationship Id="rId43" Type="http://schemas.openxmlformats.org/officeDocument/2006/relationships/hyperlink" Target="#&apos;POWERLINK(Eng)&apos;!A1"/><Relationship Id="rId44" Type="http://schemas.openxmlformats.org/officeDocument/2006/relationships/image" Target="../media/image1.png"/><Relationship Id="rId45" Type="http://schemas.openxmlformats.org/officeDocument/2006/relationships/hyperlink" Target="#&apos;LISTER PETTER&apos;!A1"/><Relationship Id="rId46" Type="http://schemas.openxmlformats.org/officeDocument/2006/relationships/image" Target="../media/image18.jpeg"/><Relationship Id="rId47" Type="http://schemas.openxmlformats.org/officeDocument/2006/relationships/hyperlink" Target="#BROADCROWN!A1"/><Relationship Id="rId48" Type="http://schemas.openxmlformats.org/officeDocument/2006/relationships/image" Target="../media/image19.jpeg"/><Relationship Id="rId49" Type="http://schemas.openxmlformats.org/officeDocument/2006/relationships/hyperlink" Target="#GENPOWER!A1"/><Relationship Id="rId50" Type="http://schemas.openxmlformats.org/officeDocument/2006/relationships/image" Target="../media/image20.png"/><Relationship Id="rId51" Type="http://schemas.openxmlformats.org/officeDocument/2006/relationships/hyperlink" Target="#GENPOWER!A1"/><Relationship Id="rId52" Type="http://schemas.openxmlformats.org/officeDocument/2006/relationships/image" Target="../media/image21.png"/><Relationship Id="rId53" Type="http://schemas.openxmlformats.org/officeDocument/2006/relationships/hyperlink" Target="#AKSA!A1"/><Relationship Id="rId54" Type="http://schemas.openxmlformats.org/officeDocument/2006/relationships/image" Target="../media/image20.png"/><Relationship Id="rId55" Type="http://schemas.openxmlformats.org/officeDocument/2006/relationships/hyperlink" Target="#AKSA!A1"/><Relationship Id="rId56" Type="http://schemas.openxmlformats.org/officeDocument/2006/relationships/image" Target="../media/image22.png"/><Relationship Id="rId57" Type="http://schemas.openxmlformats.org/officeDocument/2006/relationships/hyperlink" Target="#POWERLINK.A1"/><Relationship Id="rId58" Type="http://schemas.openxmlformats.org/officeDocument/2006/relationships/image" Target="../media/image23.png"/><Relationship Id="rId59" Type="http://schemas.openxmlformats.org/officeDocument/2006/relationships/hyperlink" Target="#POWERLINK.A1"/><Relationship Id="rId60" Type="http://schemas.openxmlformats.org/officeDocument/2006/relationships/image" Target="../media/image17.pn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21.png"/>
</Relationships>
</file>

<file path=xl/drawings/_rels/drawing14.xml.rels><?xml version="1.0" encoding="UTF-8"?>
<Relationships xmlns="http://schemas.openxmlformats.org/package/2006/relationships"><Relationship Id="rId1" Type="http://schemas.openxmlformats.org/officeDocument/2006/relationships/image" Target="../media/image22.png"/>
</Relationships>
</file>

<file path=xl/drawings/_rels/drawing15.xml.rels><?xml version="1.0" encoding="UTF-8"?>
<Relationships xmlns="http://schemas.openxmlformats.org/package/2006/relationships"><Relationship Id="rId1" Type="http://schemas.openxmlformats.org/officeDocument/2006/relationships/image" Target="../media/image17.png"/>
</Relationships>
</file>

<file path=xl/drawings/_rels/drawing16.xml.rels><?xml version="1.0" encoding="UTF-8"?>
<Relationships xmlns="http://schemas.openxmlformats.org/package/2006/relationships"><Relationship Id="rId1" Type="http://schemas.openxmlformats.org/officeDocument/2006/relationships/image" Target="../media/image17.png"/>
</Relationships>
</file>

<file path=xl/drawings/_rels/drawing2.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4.png"/><Relationship Id="rId3" Type="http://schemas.openxmlformats.org/officeDocument/2006/relationships/image" Target="../media/image24.png"/><Relationship Id="rId4" Type="http://schemas.openxmlformats.org/officeDocument/2006/relationships/image" Target="../media/image24.png"/><Relationship Id="rId5" Type="http://schemas.openxmlformats.org/officeDocument/2006/relationships/image" Target="../media/image24.png"/><Relationship Id="rId6" Type="http://schemas.openxmlformats.org/officeDocument/2006/relationships/image" Target="../media/image24.png"/><Relationship Id="rId7" Type="http://schemas.openxmlformats.org/officeDocument/2006/relationships/image" Target="../media/image24.png"/><Relationship Id="rId8" Type="http://schemas.openxmlformats.org/officeDocument/2006/relationships/image" Target="../media/image24.png"/><Relationship Id="rId9" Type="http://schemas.openxmlformats.org/officeDocument/2006/relationships/image" Target="../media/image24.png"/><Relationship Id="rId10" Type="http://schemas.openxmlformats.org/officeDocument/2006/relationships/image" Target="../media/image24.png"/><Relationship Id="rId11" Type="http://schemas.openxmlformats.org/officeDocument/2006/relationships/image" Target="../media/image24.png"/><Relationship Id="rId12" Type="http://schemas.openxmlformats.org/officeDocument/2006/relationships/image" Target="../media/image24.png"/><Relationship Id="rId13" Type="http://schemas.openxmlformats.org/officeDocument/2006/relationships/image" Target="../media/image24.png"/><Relationship Id="rId14" Type="http://schemas.openxmlformats.org/officeDocument/2006/relationships/image" Target="../media/image24.png"/><Relationship Id="rId15" Type="http://schemas.openxmlformats.org/officeDocument/2006/relationships/image" Target="../media/image24.png"/><Relationship Id="rId16" Type="http://schemas.openxmlformats.org/officeDocument/2006/relationships/image" Target="../media/image24.png"/><Relationship Id="rId17" Type="http://schemas.openxmlformats.org/officeDocument/2006/relationships/image" Target="../media/image24.png"/><Relationship Id="rId18" Type="http://schemas.openxmlformats.org/officeDocument/2006/relationships/image" Target="../media/image24.png"/><Relationship Id="rId19" Type="http://schemas.openxmlformats.org/officeDocument/2006/relationships/image" Target="../media/image24.png"/><Relationship Id="rId20" Type="http://schemas.openxmlformats.org/officeDocument/2006/relationships/image" Target="../media/image24.png"/><Relationship Id="rId21" Type="http://schemas.openxmlformats.org/officeDocument/2006/relationships/image" Target="../media/image24.png"/><Relationship Id="rId22" Type="http://schemas.openxmlformats.org/officeDocument/2006/relationships/image" Target="../media/image24.png"/><Relationship Id="rId23" Type="http://schemas.openxmlformats.org/officeDocument/2006/relationships/image" Target="../media/image24.png"/><Relationship Id="rId24" Type="http://schemas.openxmlformats.org/officeDocument/2006/relationships/image" Target="../media/image24.png"/><Relationship Id="rId25" Type="http://schemas.openxmlformats.org/officeDocument/2006/relationships/image" Target="../media/image24.png"/><Relationship Id="rId26" Type="http://schemas.openxmlformats.org/officeDocument/2006/relationships/image" Target="../media/image24.png"/><Relationship Id="rId27" Type="http://schemas.openxmlformats.org/officeDocument/2006/relationships/image" Target="../media/image24.png"/><Relationship Id="rId28" Type="http://schemas.openxmlformats.org/officeDocument/2006/relationships/image" Target="../media/image24.png"/><Relationship Id="rId29" Type="http://schemas.openxmlformats.org/officeDocument/2006/relationships/image" Target="../media/image24.png"/><Relationship Id="rId30" Type="http://schemas.openxmlformats.org/officeDocument/2006/relationships/image" Target="../media/image24.png"/><Relationship Id="rId31" Type="http://schemas.openxmlformats.org/officeDocument/2006/relationships/image" Target="../media/image24.png"/><Relationship Id="rId32" Type="http://schemas.openxmlformats.org/officeDocument/2006/relationships/image" Target="../media/image24.png"/><Relationship Id="rId33" Type="http://schemas.openxmlformats.org/officeDocument/2006/relationships/image" Target="../media/image24.png"/><Relationship Id="rId34" Type="http://schemas.openxmlformats.org/officeDocument/2006/relationships/image" Target="../media/image24.png"/><Relationship Id="rId35" Type="http://schemas.openxmlformats.org/officeDocument/2006/relationships/image" Target="../media/image24.png"/><Relationship Id="rId36" Type="http://schemas.openxmlformats.org/officeDocument/2006/relationships/image" Target="../media/image24.png"/><Relationship Id="rId37" Type="http://schemas.openxmlformats.org/officeDocument/2006/relationships/image" Target="../media/image24.png"/><Relationship Id="rId38" Type="http://schemas.openxmlformats.org/officeDocument/2006/relationships/image" Target="../media/image24.png"/><Relationship Id="rId39" Type="http://schemas.openxmlformats.org/officeDocument/2006/relationships/image" Target="../media/image24.png"/><Relationship Id="rId40" Type="http://schemas.openxmlformats.org/officeDocument/2006/relationships/image" Target="../media/image24.png"/><Relationship Id="rId41" Type="http://schemas.openxmlformats.org/officeDocument/2006/relationships/image" Target="../media/image24.png"/><Relationship Id="rId42" Type="http://schemas.openxmlformats.org/officeDocument/2006/relationships/image" Target="../media/image24.png"/><Relationship Id="rId43" Type="http://schemas.openxmlformats.org/officeDocument/2006/relationships/image" Target="../media/image24.png"/><Relationship Id="rId44" Type="http://schemas.openxmlformats.org/officeDocument/2006/relationships/image" Target="../media/image24.png"/><Relationship Id="rId45" Type="http://schemas.openxmlformats.org/officeDocument/2006/relationships/image" Target="../media/image24.png"/><Relationship Id="rId46" Type="http://schemas.openxmlformats.org/officeDocument/2006/relationships/image" Target="../media/image24.png"/><Relationship Id="rId47" Type="http://schemas.openxmlformats.org/officeDocument/2006/relationships/image" Target="../media/image24.png"/><Relationship Id="rId48" Type="http://schemas.openxmlformats.org/officeDocument/2006/relationships/image" Target="../media/image24.png"/><Relationship Id="rId49" Type="http://schemas.openxmlformats.org/officeDocument/2006/relationships/image" Target="../media/image24.png"/><Relationship Id="rId50" Type="http://schemas.openxmlformats.org/officeDocument/2006/relationships/image" Target="../media/image24.png"/><Relationship Id="rId51"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4.png"/><Relationship Id="rId3" Type="http://schemas.openxmlformats.org/officeDocument/2006/relationships/image" Target="../media/image24.png"/><Relationship Id="rId4" Type="http://schemas.openxmlformats.org/officeDocument/2006/relationships/image" Target="../media/image24.png"/><Relationship Id="rId5" Type="http://schemas.openxmlformats.org/officeDocument/2006/relationships/image" Target="../media/image24.png"/><Relationship Id="rId6" Type="http://schemas.openxmlformats.org/officeDocument/2006/relationships/image" Target="../media/image24.png"/><Relationship Id="rId7" Type="http://schemas.openxmlformats.org/officeDocument/2006/relationships/image" Target="../media/image24.png"/><Relationship Id="rId8" Type="http://schemas.openxmlformats.org/officeDocument/2006/relationships/image" Target="../media/image24.png"/><Relationship Id="rId9" Type="http://schemas.openxmlformats.org/officeDocument/2006/relationships/image" Target="../media/image24.png"/><Relationship Id="rId10" Type="http://schemas.openxmlformats.org/officeDocument/2006/relationships/image" Target="../media/image24.png"/><Relationship Id="rId11" Type="http://schemas.openxmlformats.org/officeDocument/2006/relationships/image" Target="../media/image24.png"/><Relationship Id="rId12" Type="http://schemas.openxmlformats.org/officeDocument/2006/relationships/image" Target="../media/image24.png"/><Relationship Id="rId13" Type="http://schemas.openxmlformats.org/officeDocument/2006/relationships/image" Target="../media/image24.png"/><Relationship Id="rId14" Type="http://schemas.openxmlformats.org/officeDocument/2006/relationships/image" Target="../media/image24.png"/><Relationship Id="rId15" Type="http://schemas.openxmlformats.org/officeDocument/2006/relationships/image" Target="../media/image24.png"/><Relationship Id="rId16" Type="http://schemas.openxmlformats.org/officeDocument/2006/relationships/image" Target="../media/image24.png"/><Relationship Id="rId17" Type="http://schemas.openxmlformats.org/officeDocument/2006/relationships/image" Target="../media/image24.png"/><Relationship Id="rId18" Type="http://schemas.openxmlformats.org/officeDocument/2006/relationships/image" Target="../media/image24.png"/><Relationship Id="rId19" Type="http://schemas.openxmlformats.org/officeDocument/2006/relationships/image" Target="../media/image24.png"/><Relationship Id="rId20" Type="http://schemas.openxmlformats.org/officeDocument/2006/relationships/image" Target="../media/image24.png"/><Relationship Id="rId21" Type="http://schemas.openxmlformats.org/officeDocument/2006/relationships/image" Target="../media/image24.png"/><Relationship Id="rId22" Type="http://schemas.openxmlformats.org/officeDocument/2006/relationships/image" Target="../media/image24.png"/><Relationship Id="rId23" Type="http://schemas.openxmlformats.org/officeDocument/2006/relationships/image" Target="../media/image24.png"/><Relationship Id="rId24" Type="http://schemas.openxmlformats.org/officeDocument/2006/relationships/image" Target="../media/image24.png"/><Relationship Id="rId25" Type="http://schemas.openxmlformats.org/officeDocument/2006/relationships/image" Target="../media/image24.png"/><Relationship Id="rId26" Type="http://schemas.openxmlformats.org/officeDocument/2006/relationships/image" Target="../media/image24.png"/><Relationship Id="rId27" Type="http://schemas.openxmlformats.org/officeDocument/2006/relationships/image" Target="../media/image24.png"/><Relationship Id="rId28" Type="http://schemas.openxmlformats.org/officeDocument/2006/relationships/hyperlink" Target="#BROADCROWN!A1"/><Relationship Id="rId29" Type="http://schemas.openxmlformats.org/officeDocument/2006/relationships/image" Target="../media/image19.jpeg"/>
</Relationships>
</file>

<file path=xl/drawings/_rels/drawing4.xml.rels><?xml version="1.0" encoding="UTF-8"?>
<Relationships xmlns="http://schemas.openxmlformats.org/package/2006/relationships"><Relationship Id="rId1"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18.jpeg"/>
</Relationships>
</file>

<file path=xl/drawings/_rels/drawing6.xml.rels><?xml version="1.0" encoding="UTF-8"?>
<Relationships xmlns="http://schemas.openxmlformats.org/package/2006/relationships"><Relationship Id="rId1" Type="http://schemas.openxmlformats.org/officeDocument/2006/relationships/image" Target="../media/image12.jpeg"/>
</Relationships>
</file>

<file path=xl/drawings/_rels/drawing7.xml.rels><?xml version="1.0" encoding="UTF-8"?>
<Relationships xmlns="http://schemas.openxmlformats.org/package/2006/relationships"><Relationship Id="rId1" Type="http://schemas.openxmlformats.org/officeDocument/2006/relationships/image" Target="../media/image16.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10</xdr:row>
      <xdr:rowOff>66600</xdr:rowOff>
    </xdr:from>
    <xdr:to>
      <xdr:col>1</xdr:col>
      <xdr:colOff>634320</xdr:colOff>
      <xdr:row>11</xdr:row>
      <xdr:rowOff>105480</xdr:rowOff>
    </xdr:to>
    <xdr:pic>
      <xdr:nvPicPr>
        <xdr:cNvPr id="0" name="Рисунок 2" descr="gb.gif">
          <a:hlinkClick r:id="rId1"/>
        </xdr:cNvPr>
        <xdr:cNvPicPr/>
      </xdr:nvPicPr>
      <xdr:blipFill>
        <a:blip r:embed="rId2"/>
        <a:stretch/>
      </xdr:blipFill>
      <xdr:spPr>
        <a:xfrm>
          <a:off x="2586960" y="2905200"/>
          <a:ext cx="231840" cy="305280"/>
        </a:xfrm>
        <a:prstGeom prst="rect">
          <a:avLst/>
        </a:prstGeom>
        <a:ln w="0">
          <a:noFill/>
        </a:ln>
      </xdr:spPr>
    </xdr:pic>
    <xdr:clientData/>
  </xdr:twoCellAnchor>
  <xdr:twoCellAnchor editAs="oneCell">
    <xdr:from>
      <xdr:col>1</xdr:col>
      <xdr:colOff>402480</xdr:colOff>
      <xdr:row>9</xdr:row>
      <xdr:rowOff>94680</xdr:rowOff>
    </xdr:from>
    <xdr:to>
      <xdr:col>1</xdr:col>
      <xdr:colOff>634320</xdr:colOff>
      <xdr:row>10</xdr:row>
      <xdr:rowOff>133200</xdr:rowOff>
    </xdr:to>
    <xdr:pic>
      <xdr:nvPicPr>
        <xdr:cNvPr id="1" name="Рисунок 3" descr="gb.gif">
          <a:hlinkClick r:id="rId3"/>
        </xdr:cNvPr>
        <xdr:cNvPicPr/>
      </xdr:nvPicPr>
      <xdr:blipFill>
        <a:blip r:embed="rId4"/>
        <a:stretch/>
      </xdr:blipFill>
      <xdr:spPr>
        <a:xfrm>
          <a:off x="2586960" y="2666520"/>
          <a:ext cx="231840" cy="305280"/>
        </a:xfrm>
        <a:prstGeom prst="rect">
          <a:avLst/>
        </a:prstGeom>
        <a:ln w="0">
          <a:noFill/>
        </a:ln>
      </xdr:spPr>
    </xdr:pic>
    <xdr:clientData/>
  </xdr:twoCellAnchor>
  <xdr:twoCellAnchor editAs="oneCell">
    <xdr:from>
      <xdr:col>1</xdr:col>
      <xdr:colOff>422640</xdr:colOff>
      <xdr:row>11</xdr:row>
      <xdr:rowOff>85680</xdr:rowOff>
    </xdr:from>
    <xdr:to>
      <xdr:col>2</xdr:col>
      <xdr:colOff>360</xdr:colOff>
      <xdr:row>12</xdr:row>
      <xdr:rowOff>124200</xdr:rowOff>
    </xdr:to>
    <xdr:pic>
      <xdr:nvPicPr>
        <xdr:cNvPr id="2" name="Рисунок 4" descr="gb.gif">
          <a:hlinkClick r:id="rId5"/>
        </xdr:cNvPr>
        <xdr:cNvPicPr/>
      </xdr:nvPicPr>
      <xdr:blipFill>
        <a:blip r:embed="rId6"/>
        <a:stretch/>
      </xdr:blipFill>
      <xdr:spPr>
        <a:xfrm>
          <a:off x="2607120" y="3190680"/>
          <a:ext cx="231840" cy="305280"/>
        </a:xfrm>
        <a:prstGeom prst="rect">
          <a:avLst/>
        </a:prstGeom>
        <a:ln w="0">
          <a:noFill/>
        </a:ln>
      </xdr:spPr>
    </xdr:pic>
    <xdr:clientData/>
  </xdr:twoCellAnchor>
  <xdr:twoCellAnchor editAs="oneCell">
    <xdr:from>
      <xdr:col>6</xdr:col>
      <xdr:colOff>442800</xdr:colOff>
      <xdr:row>11</xdr:row>
      <xdr:rowOff>85680</xdr:rowOff>
    </xdr:from>
    <xdr:to>
      <xdr:col>6</xdr:col>
      <xdr:colOff>624240</xdr:colOff>
      <xdr:row>11</xdr:row>
      <xdr:rowOff>218880</xdr:rowOff>
    </xdr:to>
    <xdr:pic>
      <xdr:nvPicPr>
        <xdr:cNvPr id="3" name="Рисунок 5" descr="france.gif">
          <a:hlinkClick r:id="rId7"/>
        </xdr:cNvPr>
        <xdr:cNvPicPr/>
      </xdr:nvPicPr>
      <xdr:blipFill>
        <a:blip r:embed="rId8"/>
        <a:stretch/>
      </xdr:blipFill>
      <xdr:spPr>
        <a:xfrm>
          <a:off x="6157800" y="3190680"/>
          <a:ext cx="181440" cy="133200"/>
        </a:xfrm>
        <a:prstGeom prst="rect">
          <a:avLst/>
        </a:prstGeom>
        <a:ln w="0">
          <a:noFill/>
        </a:ln>
      </xdr:spPr>
    </xdr:pic>
    <xdr:clientData/>
  </xdr:twoCellAnchor>
  <xdr:twoCellAnchor editAs="oneCell">
    <xdr:from>
      <xdr:col>11</xdr:col>
      <xdr:colOff>442440</xdr:colOff>
      <xdr:row>7</xdr:row>
      <xdr:rowOff>75960</xdr:rowOff>
    </xdr:from>
    <xdr:to>
      <xdr:col>11</xdr:col>
      <xdr:colOff>624240</xdr:colOff>
      <xdr:row>7</xdr:row>
      <xdr:rowOff>209520</xdr:rowOff>
    </xdr:to>
    <xdr:pic>
      <xdr:nvPicPr>
        <xdr:cNvPr id="4" name="Рисунок 6" descr="italy.gif">
          <a:hlinkClick r:id="rId9"/>
        </xdr:cNvPr>
        <xdr:cNvPicPr/>
      </xdr:nvPicPr>
      <xdr:blipFill>
        <a:blip r:embed="rId10"/>
        <a:stretch/>
      </xdr:blipFill>
      <xdr:spPr>
        <a:xfrm>
          <a:off x="9487440" y="2114280"/>
          <a:ext cx="181800" cy="133560"/>
        </a:xfrm>
        <a:prstGeom prst="rect">
          <a:avLst/>
        </a:prstGeom>
        <a:ln w="0">
          <a:noFill/>
        </a:ln>
      </xdr:spPr>
    </xdr:pic>
    <xdr:clientData/>
  </xdr:twoCellAnchor>
  <xdr:twoCellAnchor editAs="oneCell">
    <xdr:from>
      <xdr:col>1</xdr:col>
      <xdr:colOff>432360</xdr:colOff>
      <xdr:row>15</xdr:row>
      <xdr:rowOff>85320</xdr:rowOff>
    </xdr:from>
    <xdr:to>
      <xdr:col>1</xdr:col>
      <xdr:colOff>614520</xdr:colOff>
      <xdr:row>15</xdr:row>
      <xdr:rowOff>218880</xdr:rowOff>
    </xdr:to>
    <xdr:pic>
      <xdr:nvPicPr>
        <xdr:cNvPr id="5" name="Рисунок 7" descr="usa.gif">
          <a:hlinkClick r:id="rId11"/>
        </xdr:cNvPr>
        <xdr:cNvPicPr/>
      </xdr:nvPicPr>
      <xdr:blipFill>
        <a:blip r:embed="rId12"/>
        <a:stretch/>
      </xdr:blipFill>
      <xdr:spPr>
        <a:xfrm>
          <a:off x="2616840" y="4257360"/>
          <a:ext cx="182160" cy="133560"/>
        </a:xfrm>
        <a:prstGeom prst="rect">
          <a:avLst/>
        </a:prstGeom>
        <a:ln w="0">
          <a:noFill/>
        </a:ln>
      </xdr:spPr>
    </xdr:pic>
    <xdr:clientData/>
  </xdr:twoCellAnchor>
  <xdr:twoCellAnchor editAs="oneCell">
    <xdr:from>
      <xdr:col>11</xdr:col>
      <xdr:colOff>442440</xdr:colOff>
      <xdr:row>11</xdr:row>
      <xdr:rowOff>85680</xdr:rowOff>
    </xdr:from>
    <xdr:to>
      <xdr:col>11</xdr:col>
      <xdr:colOff>624240</xdr:colOff>
      <xdr:row>11</xdr:row>
      <xdr:rowOff>218880</xdr:rowOff>
    </xdr:to>
    <xdr:pic>
      <xdr:nvPicPr>
        <xdr:cNvPr id="6" name="Рисунок 8" descr="russia.gif">
          <a:hlinkClick r:id="rId13"/>
        </xdr:cNvPr>
        <xdr:cNvPicPr/>
      </xdr:nvPicPr>
      <xdr:blipFill>
        <a:blip r:embed="rId14"/>
        <a:stretch/>
      </xdr:blipFill>
      <xdr:spPr>
        <a:xfrm>
          <a:off x="9487440" y="3190680"/>
          <a:ext cx="181800" cy="133200"/>
        </a:xfrm>
        <a:prstGeom prst="rect">
          <a:avLst/>
        </a:prstGeom>
        <a:ln w="0">
          <a:noFill/>
        </a:ln>
      </xdr:spPr>
    </xdr:pic>
    <xdr:clientData/>
  </xdr:twoCellAnchor>
  <xdr:twoCellAnchor editAs="oneCell">
    <xdr:from>
      <xdr:col>1</xdr:col>
      <xdr:colOff>402480</xdr:colOff>
      <xdr:row>7</xdr:row>
      <xdr:rowOff>85320</xdr:rowOff>
    </xdr:from>
    <xdr:to>
      <xdr:col>1</xdr:col>
      <xdr:colOff>634320</xdr:colOff>
      <xdr:row>8</xdr:row>
      <xdr:rowOff>123840</xdr:rowOff>
    </xdr:to>
    <xdr:pic>
      <xdr:nvPicPr>
        <xdr:cNvPr id="7" name="Рисунок 12" descr="gb.gif">
          <a:hlinkClick r:id="rId15"/>
        </xdr:cNvPr>
        <xdr:cNvPicPr/>
      </xdr:nvPicPr>
      <xdr:blipFill>
        <a:blip r:embed="rId16"/>
        <a:stretch/>
      </xdr:blipFill>
      <xdr:spPr>
        <a:xfrm>
          <a:off x="2586960" y="2123640"/>
          <a:ext cx="231840" cy="305280"/>
        </a:xfrm>
        <a:prstGeom prst="rect">
          <a:avLst/>
        </a:prstGeom>
        <a:ln w="0">
          <a:noFill/>
        </a:ln>
      </xdr:spPr>
    </xdr:pic>
    <xdr:clientData/>
  </xdr:twoCellAnchor>
  <xdr:twoCellAnchor editAs="oneCell">
    <xdr:from>
      <xdr:col>9</xdr:col>
      <xdr:colOff>70560</xdr:colOff>
      <xdr:row>7</xdr:row>
      <xdr:rowOff>105120</xdr:rowOff>
    </xdr:from>
    <xdr:to>
      <xdr:col>9</xdr:col>
      <xdr:colOff>635040</xdr:colOff>
      <xdr:row>7</xdr:row>
      <xdr:rowOff>238680</xdr:rowOff>
    </xdr:to>
    <xdr:pic>
      <xdr:nvPicPr>
        <xdr:cNvPr id="8" name="Рисунок 13" descr="Ayerbe.jpg">
          <a:hlinkClick r:id="rId17"/>
        </xdr:cNvPr>
        <xdr:cNvPicPr/>
      </xdr:nvPicPr>
      <xdr:blipFill>
        <a:blip r:embed="rId18"/>
        <a:stretch/>
      </xdr:blipFill>
      <xdr:spPr>
        <a:xfrm>
          <a:off x="7717320" y="2143440"/>
          <a:ext cx="564480" cy="133560"/>
        </a:xfrm>
        <a:prstGeom prst="rect">
          <a:avLst/>
        </a:prstGeom>
        <a:ln w="0">
          <a:noFill/>
        </a:ln>
      </xdr:spPr>
    </xdr:pic>
    <xdr:clientData/>
  </xdr:twoCellAnchor>
  <xdr:twoCellAnchor editAs="oneCell">
    <xdr:from>
      <xdr:col>9</xdr:col>
      <xdr:colOff>70560</xdr:colOff>
      <xdr:row>10</xdr:row>
      <xdr:rowOff>247680</xdr:rowOff>
    </xdr:from>
    <xdr:to>
      <xdr:col>9</xdr:col>
      <xdr:colOff>674640</xdr:colOff>
      <xdr:row>12</xdr:row>
      <xdr:rowOff>47880</xdr:rowOff>
    </xdr:to>
    <xdr:pic>
      <xdr:nvPicPr>
        <xdr:cNvPr id="9" name="Рисунок 14" descr="sdmo.jpg">
          <a:hlinkClick r:id="rId19"/>
        </xdr:cNvPr>
        <xdr:cNvPicPr/>
      </xdr:nvPicPr>
      <xdr:blipFill>
        <a:blip r:embed="rId20"/>
        <a:stretch/>
      </xdr:blipFill>
      <xdr:spPr>
        <a:xfrm>
          <a:off x="7717320" y="3086280"/>
          <a:ext cx="604080" cy="333360"/>
        </a:xfrm>
        <a:prstGeom prst="rect">
          <a:avLst/>
        </a:prstGeom>
        <a:ln w="0">
          <a:noFill/>
        </a:ln>
      </xdr:spPr>
    </xdr:pic>
    <xdr:clientData/>
  </xdr:twoCellAnchor>
  <xdr:twoCellAnchor editAs="oneCell">
    <xdr:from>
      <xdr:col>13</xdr:col>
      <xdr:colOff>331920</xdr:colOff>
      <xdr:row>11</xdr:row>
      <xdr:rowOff>38520</xdr:rowOff>
    </xdr:from>
    <xdr:to>
      <xdr:col>14</xdr:col>
      <xdr:colOff>221760</xdr:colOff>
      <xdr:row>12</xdr:row>
      <xdr:rowOff>38520</xdr:rowOff>
    </xdr:to>
    <xdr:pic>
      <xdr:nvPicPr>
        <xdr:cNvPr id="10" name="Рисунок 15" descr="vepr.jpg">
          <a:hlinkClick r:id="rId21"/>
        </xdr:cNvPr>
        <xdr:cNvPicPr/>
      </xdr:nvPicPr>
      <xdr:blipFill>
        <a:blip r:embed="rId22"/>
        <a:stretch/>
      </xdr:blipFill>
      <xdr:spPr>
        <a:xfrm>
          <a:off x="10664640" y="3143520"/>
          <a:ext cx="533880" cy="266760"/>
        </a:xfrm>
        <a:prstGeom prst="rect">
          <a:avLst/>
        </a:prstGeom>
        <a:ln w="0">
          <a:noFill/>
        </a:ln>
      </xdr:spPr>
    </xdr:pic>
    <xdr:clientData/>
  </xdr:twoCellAnchor>
  <xdr:twoCellAnchor editAs="oneCell">
    <xdr:from>
      <xdr:col>4</xdr:col>
      <xdr:colOff>201600</xdr:colOff>
      <xdr:row>11</xdr:row>
      <xdr:rowOff>57600</xdr:rowOff>
    </xdr:from>
    <xdr:to>
      <xdr:col>5</xdr:col>
      <xdr:colOff>252000</xdr:colOff>
      <xdr:row>11</xdr:row>
      <xdr:rowOff>257400</xdr:rowOff>
    </xdr:to>
    <xdr:pic>
      <xdr:nvPicPr>
        <xdr:cNvPr id="11" name="Рисунок 16" descr="wp 150.jpg">
          <a:hlinkClick r:id="rId23"/>
        </xdr:cNvPr>
        <xdr:cNvPicPr/>
      </xdr:nvPicPr>
      <xdr:blipFill>
        <a:blip r:embed="rId24"/>
        <a:stretch/>
      </xdr:blipFill>
      <xdr:spPr>
        <a:xfrm>
          <a:off x="4428000" y="3162600"/>
          <a:ext cx="794880" cy="199800"/>
        </a:xfrm>
        <a:prstGeom prst="rect">
          <a:avLst/>
        </a:prstGeom>
        <a:ln w="0">
          <a:noFill/>
        </a:ln>
      </xdr:spPr>
    </xdr:pic>
    <xdr:clientData/>
  </xdr:twoCellAnchor>
  <xdr:twoCellAnchor editAs="oneCell">
    <xdr:from>
      <xdr:col>4</xdr:col>
      <xdr:colOff>160920</xdr:colOff>
      <xdr:row>15</xdr:row>
      <xdr:rowOff>95760</xdr:rowOff>
    </xdr:from>
    <xdr:to>
      <xdr:col>5</xdr:col>
      <xdr:colOff>181440</xdr:colOff>
      <xdr:row>15</xdr:row>
      <xdr:rowOff>257040</xdr:rowOff>
    </xdr:to>
    <xdr:pic>
      <xdr:nvPicPr>
        <xdr:cNvPr id="12" name="Рисунок 17" descr="GENERAC.jpg">
          <a:hlinkClick r:id="rId25"/>
        </xdr:cNvPr>
        <xdr:cNvPicPr/>
      </xdr:nvPicPr>
      <xdr:blipFill>
        <a:blip r:embed="rId26"/>
        <a:stretch/>
      </xdr:blipFill>
      <xdr:spPr>
        <a:xfrm>
          <a:off x="4387320" y="4267800"/>
          <a:ext cx="765000" cy="161280"/>
        </a:xfrm>
        <a:prstGeom prst="rect">
          <a:avLst/>
        </a:prstGeom>
        <a:ln w="0">
          <a:noFill/>
        </a:ln>
      </xdr:spPr>
    </xdr:pic>
    <xdr:clientData/>
  </xdr:twoCellAnchor>
  <xdr:twoCellAnchor editAs="oneCell">
    <xdr:from>
      <xdr:col>4</xdr:col>
      <xdr:colOff>221040</xdr:colOff>
      <xdr:row>10</xdr:row>
      <xdr:rowOff>38520</xdr:rowOff>
    </xdr:from>
    <xdr:to>
      <xdr:col>4</xdr:col>
      <xdr:colOff>704520</xdr:colOff>
      <xdr:row>10</xdr:row>
      <xdr:rowOff>219600</xdr:rowOff>
    </xdr:to>
    <xdr:pic>
      <xdr:nvPicPr>
        <xdr:cNvPr id="13" name="Рисунок 18" descr="fgwilson.jpg">
          <a:hlinkClick r:id="rId27"/>
        </xdr:cNvPr>
        <xdr:cNvPicPr/>
      </xdr:nvPicPr>
      <xdr:blipFill>
        <a:blip r:embed="rId28"/>
        <a:stretch/>
      </xdr:blipFill>
      <xdr:spPr>
        <a:xfrm>
          <a:off x="4447440" y="2877120"/>
          <a:ext cx="483480" cy="181080"/>
        </a:xfrm>
        <a:prstGeom prst="rect">
          <a:avLst/>
        </a:prstGeom>
        <a:ln w="0">
          <a:noFill/>
        </a:ln>
      </xdr:spPr>
    </xdr:pic>
    <xdr:clientData/>
  </xdr:twoCellAnchor>
  <xdr:twoCellAnchor editAs="oneCell">
    <xdr:from>
      <xdr:col>4</xdr:col>
      <xdr:colOff>221040</xdr:colOff>
      <xdr:row>9</xdr:row>
      <xdr:rowOff>38520</xdr:rowOff>
    </xdr:from>
    <xdr:to>
      <xdr:col>4</xdr:col>
      <xdr:colOff>462960</xdr:colOff>
      <xdr:row>9</xdr:row>
      <xdr:rowOff>247680</xdr:rowOff>
    </xdr:to>
    <xdr:pic>
      <xdr:nvPicPr>
        <xdr:cNvPr id="14" name="Рисунок 20" descr="CUMMINS_Logo.jpg">
          <a:hlinkClick r:id="rId29"/>
        </xdr:cNvPr>
        <xdr:cNvPicPr/>
      </xdr:nvPicPr>
      <xdr:blipFill>
        <a:blip r:embed="rId30"/>
        <a:stretch/>
      </xdr:blipFill>
      <xdr:spPr>
        <a:xfrm>
          <a:off x="4447440" y="2610360"/>
          <a:ext cx="241920" cy="209160"/>
        </a:xfrm>
        <a:prstGeom prst="rect">
          <a:avLst/>
        </a:prstGeom>
        <a:ln w="0">
          <a:noFill/>
        </a:ln>
      </xdr:spPr>
    </xdr:pic>
    <xdr:clientData/>
  </xdr:twoCellAnchor>
  <xdr:twoCellAnchor editAs="oneCell">
    <xdr:from>
      <xdr:col>13</xdr:col>
      <xdr:colOff>422640</xdr:colOff>
      <xdr:row>7</xdr:row>
      <xdr:rowOff>66600</xdr:rowOff>
    </xdr:from>
    <xdr:to>
      <xdr:col>14</xdr:col>
      <xdr:colOff>252000</xdr:colOff>
      <xdr:row>7</xdr:row>
      <xdr:rowOff>238680</xdr:rowOff>
    </xdr:to>
    <xdr:pic>
      <xdr:nvPicPr>
        <xdr:cNvPr id="15" name="Рисунок 24" descr="742.jpeg">
          <a:hlinkClick r:id="rId31"/>
        </xdr:cNvPr>
        <xdr:cNvPicPr/>
      </xdr:nvPicPr>
      <xdr:blipFill>
        <a:blip r:embed="rId32"/>
        <a:stretch/>
      </xdr:blipFill>
      <xdr:spPr>
        <a:xfrm>
          <a:off x="10755360" y="2104920"/>
          <a:ext cx="473400" cy="172080"/>
        </a:xfrm>
        <a:prstGeom prst="rect">
          <a:avLst/>
        </a:prstGeom>
        <a:ln w="0">
          <a:noFill/>
        </a:ln>
      </xdr:spPr>
    </xdr:pic>
    <xdr:clientData/>
  </xdr:twoCellAnchor>
  <xdr:twoCellAnchor editAs="oneCell">
    <xdr:from>
      <xdr:col>6</xdr:col>
      <xdr:colOff>432720</xdr:colOff>
      <xdr:row>8</xdr:row>
      <xdr:rowOff>66600</xdr:rowOff>
    </xdr:from>
    <xdr:to>
      <xdr:col>6</xdr:col>
      <xdr:colOff>614160</xdr:colOff>
      <xdr:row>8</xdr:row>
      <xdr:rowOff>200160</xdr:rowOff>
    </xdr:to>
    <xdr:pic>
      <xdr:nvPicPr>
        <xdr:cNvPr id="16" name="Рисунок 9" descr="spain.gif">
          <a:hlinkClick r:id="rId33"/>
        </xdr:cNvPr>
        <xdr:cNvPicPr/>
      </xdr:nvPicPr>
      <xdr:blipFill>
        <a:blip r:embed="rId34"/>
        <a:stretch/>
      </xdr:blipFill>
      <xdr:spPr>
        <a:xfrm>
          <a:off x="6147720" y="2371680"/>
          <a:ext cx="181440" cy="133560"/>
        </a:xfrm>
        <a:prstGeom prst="rect">
          <a:avLst/>
        </a:prstGeom>
        <a:ln w="0">
          <a:noFill/>
        </a:ln>
      </xdr:spPr>
    </xdr:pic>
    <xdr:clientData/>
  </xdr:twoCellAnchor>
  <xdr:twoCellAnchor editAs="oneCell">
    <xdr:from>
      <xdr:col>1</xdr:col>
      <xdr:colOff>402480</xdr:colOff>
      <xdr:row>8</xdr:row>
      <xdr:rowOff>57240</xdr:rowOff>
    </xdr:from>
    <xdr:to>
      <xdr:col>1</xdr:col>
      <xdr:colOff>634320</xdr:colOff>
      <xdr:row>9</xdr:row>
      <xdr:rowOff>75960</xdr:rowOff>
    </xdr:to>
    <xdr:pic>
      <xdr:nvPicPr>
        <xdr:cNvPr id="17" name="Рисунок 30" descr="gb.gif">
          <a:hlinkClick r:id="rId35"/>
        </xdr:cNvPr>
        <xdr:cNvPicPr/>
      </xdr:nvPicPr>
      <xdr:blipFill>
        <a:blip r:embed="rId36"/>
        <a:stretch/>
      </xdr:blipFill>
      <xdr:spPr>
        <a:xfrm>
          <a:off x="2586960" y="2362320"/>
          <a:ext cx="231840" cy="285480"/>
        </a:xfrm>
        <a:prstGeom prst="rect">
          <a:avLst/>
        </a:prstGeom>
        <a:ln w="0">
          <a:noFill/>
        </a:ln>
      </xdr:spPr>
    </xdr:pic>
    <xdr:clientData/>
  </xdr:twoCellAnchor>
  <xdr:twoCellAnchor editAs="oneCell">
    <xdr:from>
      <xdr:col>9</xdr:col>
      <xdr:colOff>120600</xdr:colOff>
      <xdr:row>8</xdr:row>
      <xdr:rowOff>38520</xdr:rowOff>
    </xdr:from>
    <xdr:to>
      <xdr:col>9</xdr:col>
      <xdr:colOff>402840</xdr:colOff>
      <xdr:row>8</xdr:row>
      <xdr:rowOff>229320</xdr:rowOff>
    </xdr:to>
    <xdr:pic>
      <xdr:nvPicPr>
        <xdr:cNvPr id="18" name="Рисунок 23" descr="gesan.jpg">
          <a:hlinkClick r:id="rId37"/>
        </xdr:cNvPr>
        <xdr:cNvPicPr/>
      </xdr:nvPicPr>
      <xdr:blipFill>
        <a:blip r:embed="rId38"/>
        <a:stretch/>
      </xdr:blipFill>
      <xdr:spPr>
        <a:xfrm>
          <a:off x="7767360" y="2343600"/>
          <a:ext cx="282240" cy="190800"/>
        </a:xfrm>
        <a:prstGeom prst="rect">
          <a:avLst/>
        </a:prstGeom>
        <a:ln w="0">
          <a:noFill/>
        </a:ln>
      </xdr:spPr>
    </xdr:pic>
    <xdr:clientData/>
  </xdr:twoCellAnchor>
  <xdr:twoCellAnchor editAs="oneCell">
    <xdr:from>
      <xdr:col>6</xdr:col>
      <xdr:colOff>432720</xdr:colOff>
      <xdr:row>7</xdr:row>
      <xdr:rowOff>105120</xdr:rowOff>
    </xdr:from>
    <xdr:to>
      <xdr:col>6</xdr:col>
      <xdr:colOff>614160</xdr:colOff>
      <xdr:row>7</xdr:row>
      <xdr:rowOff>238680</xdr:rowOff>
    </xdr:to>
    <xdr:pic>
      <xdr:nvPicPr>
        <xdr:cNvPr id="19" name="Рисунок 9" descr="spain.gif">
          <a:hlinkClick r:id="rId39"/>
        </xdr:cNvPr>
        <xdr:cNvPicPr/>
      </xdr:nvPicPr>
      <xdr:blipFill>
        <a:blip r:embed="rId40"/>
        <a:stretch/>
      </xdr:blipFill>
      <xdr:spPr>
        <a:xfrm>
          <a:off x="6147720" y="2143440"/>
          <a:ext cx="181440" cy="133560"/>
        </a:xfrm>
        <a:prstGeom prst="rect">
          <a:avLst/>
        </a:prstGeom>
        <a:ln w="0">
          <a:noFill/>
        </a:ln>
      </xdr:spPr>
    </xdr:pic>
    <xdr:clientData/>
  </xdr:twoCellAnchor>
  <xdr:twoCellAnchor editAs="oneCell">
    <xdr:from>
      <xdr:col>4</xdr:col>
      <xdr:colOff>151200</xdr:colOff>
      <xdr:row>12</xdr:row>
      <xdr:rowOff>124200</xdr:rowOff>
    </xdr:from>
    <xdr:to>
      <xdr:col>4</xdr:col>
      <xdr:colOff>744480</xdr:colOff>
      <xdr:row>12</xdr:row>
      <xdr:rowOff>248040</xdr:rowOff>
    </xdr:to>
    <xdr:pic>
      <xdr:nvPicPr>
        <xdr:cNvPr id="20" name="Picture 1397" descr="">
          <a:hlinkClick r:id="rId41"/>
        </xdr:cNvPr>
        <xdr:cNvPicPr/>
      </xdr:nvPicPr>
      <xdr:blipFill>
        <a:blip r:embed="rId42"/>
        <a:stretch/>
      </xdr:blipFill>
      <xdr:spPr>
        <a:xfrm>
          <a:off x="4377600" y="3495960"/>
          <a:ext cx="593280" cy="123840"/>
        </a:xfrm>
        <a:prstGeom prst="rect">
          <a:avLst/>
        </a:prstGeom>
        <a:ln w="0">
          <a:noFill/>
        </a:ln>
      </xdr:spPr>
    </xdr:pic>
    <xdr:clientData/>
  </xdr:twoCellAnchor>
  <xdr:twoCellAnchor editAs="oneCell">
    <xdr:from>
      <xdr:col>1</xdr:col>
      <xdr:colOff>422640</xdr:colOff>
      <xdr:row>12</xdr:row>
      <xdr:rowOff>76320</xdr:rowOff>
    </xdr:from>
    <xdr:to>
      <xdr:col>2</xdr:col>
      <xdr:colOff>360</xdr:colOff>
      <xdr:row>13</xdr:row>
      <xdr:rowOff>114480</xdr:rowOff>
    </xdr:to>
    <xdr:pic>
      <xdr:nvPicPr>
        <xdr:cNvPr id="21" name="Рисунок 33" descr="gb.gif">
          <a:hlinkClick r:id="rId43"/>
        </xdr:cNvPr>
        <xdr:cNvPicPr/>
      </xdr:nvPicPr>
      <xdr:blipFill>
        <a:blip r:embed="rId44"/>
        <a:stretch/>
      </xdr:blipFill>
      <xdr:spPr>
        <a:xfrm>
          <a:off x="2607120" y="3448080"/>
          <a:ext cx="231840" cy="304920"/>
        </a:xfrm>
        <a:prstGeom prst="rect">
          <a:avLst/>
        </a:prstGeom>
        <a:ln w="0">
          <a:noFill/>
        </a:ln>
      </xdr:spPr>
    </xdr:pic>
    <xdr:clientData/>
  </xdr:twoCellAnchor>
  <xdr:twoCellAnchor editAs="oneCell">
    <xdr:from>
      <xdr:col>4</xdr:col>
      <xdr:colOff>201600</xdr:colOff>
      <xdr:row>7</xdr:row>
      <xdr:rowOff>9360</xdr:rowOff>
    </xdr:from>
    <xdr:to>
      <xdr:col>4</xdr:col>
      <xdr:colOff>503640</xdr:colOff>
      <xdr:row>7</xdr:row>
      <xdr:rowOff>257400</xdr:rowOff>
    </xdr:to>
    <xdr:pic>
      <xdr:nvPicPr>
        <xdr:cNvPr id="22" name="Рисунок 19" descr="lister.jpg">
          <a:hlinkClick r:id="rId45"/>
        </xdr:cNvPr>
        <xdr:cNvPicPr/>
      </xdr:nvPicPr>
      <xdr:blipFill>
        <a:blip r:embed="rId46"/>
        <a:stretch/>
      </xdr:blipFill>
      <xdr:spPr>
        <a:xfrm>
          <a:off x="4428000" y="2047680"/>
          <a:ext cx="302040" cy="248040"/>
        </a:xfrm>
        <a:prstGeom prst="rect">
          <a:avLst/>
        </a:prstGeom>
        <a:ln w="0">
          <a:noFill/>
        </a:ln>
      </xdr:spPr>
    </xdr:pic>
    <xdr:clientData/>
  </xdr:twoCellAnchor>
  <xdr:twoCellAnchor editAs="oneCell">
    <xdr:from>
      <xdr:col>4</xdr:col>
      <xdr:colOff>221040</xdr:colOff>
      <xdr:row>8</xdr:row>
      <xdr:rowOff>123840</xdr:rowOff>
    </xdr:from>
    <xdr:to>
      <xdr:col>5</xdr:col>
      <xdr:colOff>383040</xdr:colOff>
      <xdr:row>8</xdr:row>
      <xdr:rowOff>200160</xdr:rowOff>
    </xdr:to>
    <xdr:pic>
      <xdr:nvPicPr>
        <xdr:cNvPr id="23" name="Рисунок 22" descr="broadlogo.jpg">
          <a:hlinkClick r:id="rId47"/>
        </xdr:cNvPr>
        <xdr:cNvPicPr/>
      </xdr:nvPicPr>
      <xdr:blipFill>
        <a:blip r:embed="rId48"/>
        <a:stretch/>
      </xdr:blipFill>
      <xdr:spPr>
        <a:xfrm>
          <a:off x="4447440" y="2428920"/>
          <a:ext cx="906480" cy="76320"/>
        </a:xfrm>
        <a:prstGeom prst="rect">
          <a:avLst/>
        </a:prstGeom>
        <a:ln w="0">
          <a:noFill/>
        </a:ln>
      </xdr:spPr>
    </xdr:pic>
    <xdr:clientData/>
  </xdr:twoCellAnchor>
  <xdr:twoCellAnchor editAs="oneCell">
    <xdr:from>
      <xdr:col>6</xdr:col>
      <xdr:colOff>452880</xdr:colOff>
      <xdr:row>15</xdr:row>
      <xdr:rowOff>75960</xdr:rowOff>
    </xdr:from>
    <xdr:to>
      <xdr:col>6</xdr:col>
      <xdr:colOff>634320</xdr:colOff>
      <xdr:row>15</xdr:row>
      <xdr:rowOff>209880</xdr:rowOff>
    </xdr:to>
    <xdr:pic>
      <xdr:nvPicPr>
        <xdr:cNvPr id="24" name="Picture 505" descr="">
          <a:hlinkClick r:id="rId49"/>
        </xdr:cNvPr>
        <xdr:cNvPicPr/>
      </xdr:nvPicPr>
      <xdr:blipFill>
        <a:blip r:embed="rId50"/>
        <a:stretch/>
      </xdr:blipFill>
      <xdr:spPr>
        <a:xfrm>
          <a:off x="6167880" y="4248000"/>
          <a:ext cx="181440" cy="133920"/>
        </a:xfrm>
        <a:prstGeom prst="rect">
          <a:avLst/>
        </a:prstGeom>
        <a:ln w="0">
          <a:noFill/>
        </a:ln>
      </xdr:spPr>
    </xdr:pic>
    <xdr:clientData/>
  </xdr:twoCellAnchor>
  <xdr:twoCellAnchor editAs="oneCell">
    <xdr:from>
      <xdr:col>9</xdr:col>
      <xdr:colOff>90360</xdr:colOff>
      <xdr:row>15</xdr:row>
      <xdr:rowOff>0</xdr:rowOff>
    </xdr:from>
    <xdr:to>
      <xdr:col>9</xdr:col>
      <xdr:colOff>624600</xdr:colOff>
      <xdr:row>16</xdr:row>
      <xdr:rowOff>9360</xdr:rowOff>
    </xdr:to>
    <xdr:pic>
      <xdr:nvPicPr>
        <xdr:cNvPr id="25" name="Picture 506" descr="">
          <a:hlinkClick r:id="rId51"/>
        </xdr:cNvPr>
        <xdr:cNvPicPr/>
      </xdr:nvPicPr>
      <xdr:blipFill>
        <a:blip r:embed="rId52"/>
        <a:stretch/>
      </xdr:blipFill>
      <xdr:spPr>
        <a:xfrm>
          <a:off x="7737120" y="4172040"/>
          <a:ext cx="534240" cy="304560"/>
        </a:xfrm>
        <a:prstGeom prst="rect">
          <a:avLst/>
        </a:prstGeom>
        <a:ln w="0">
          <a:noFill/>
        </a:ln>
      </xdr:spPr>
    </xdr:pic>
    <xdr:clientData/>
  </xdr:twoCellAnchor>
  <xdr:twoCellAnchor editAs="oneCell">
    <xdr:from>
      <xdr:col>6</xdr:col>
      <xdr:colOff>452880</xdr:colOff>
      <xdr:row>16</xdr:row>
      <xdr:rowOff>95760</xdr:rowOff>
    </xdr:from>
    <xdr:to>
      <xdr:col>6</xdr:col>
      <xdr:colOff>634320</xdr:colOff>
      <xdr:row>16</xdr:row>
      <xdr:rowOff>229680</xdr:rowOff>
    </xdr:to>
    <xdr:pic>
      <xdr:nvPicPr>
        <xdr:cNvPr id="26" name="Picture 505" descr="">
          <a:hlinkClick r:id="rId53"/>
        </xdr:cNvPr>
        <xdr:cNvPicPr/>
      </xdr:nvPicPr>
      <xdr:blipFill>
        <a:blip r:embed="rId54"/>
        <a:stretch/>
      </xdr:blipFill>
      <xdr:spPr>
        <a:xfrm>
          <a:off x="6167880" y="4563000"/>
          <a:ext cx="181440" cy="133920"/>
        </a:xfrm>
        <a:prstGeom prst="rect">
          <a:avLst/>
        </a:prstGeom>
        <a:ln w="0">
          <a:noFill/>
        </a:ln>
      </xdr:spPr>
    </xdr:pic>
    <xdr:clientData/>
  </xdr:twoCellAnchor>
  <xdr:twoCellAnchor editAs="oneCell">
    <xdr:from>
      <xdr:col>8</xdr:col>
      <xdr:colOff>191160</xdr:colOff>
      <xdr:row>16</xdr:row>
      <xdr:rowOff>28800</xdr:rowOff>
    </xdr:from>
    <xdr:to>
      <xdr:col>9</xdr:col>
      <xdr:colOff>91440</xdr:colOff>
      <xdr:row>16</xdr:row>
      <xdr:rowOff>228240</xdr:rowOff>
    </xdr:to>
    <xdr:pic>
      <xdr:nvPicPr>
        <xdr:cNvPr id="27" name="Picture 1396" descr="">
          <a:hlinkClick r:id="rId55"/>
        </xdr:cNvPr>
        <xdr:cNvPicPr/>
      </xdr:nvPicPr>
      <xdr:blipFill>
        <a:blip r:embed="rId56"/>
        <a:stretch/>
      </xdr:blipFill>
      <xdr:spPr>
        <a:xfrm>
          <a:off x="7193880" y="4496040"/>
          <a:ext cx="544320" cy="199440"/>
        </a:xfrm>
        <a:prstGeom prst="rect">
          <a:avLst/>
        </a:prstGeom>
        <a:ln w="0">
          <a:noFill/>
        </a:ln>
      </xdr:spPr>
    </xdr:pic>
    <xdr:clientData/>
  </xdr:twoCellAnchor>
  <xdr:twoCellAnchor editAs="oneCell">
    <xdr:from>
      <xdr:col>11</xdr:col>
      <xdr:colOff>432720</xdr:colOff>
      <xdr:row>15</xdr:row>
      <xdr:rowOff>133560</xdr:rowOff>
    </xdr:from>
    <xdr:to>
      <xdr:col>11</xdr:col>
      <xdr:colOff>614160</xdr:colOff>
      <xdr:row>15</xdr:row>
      <xdr:rowOff>267480</xdr:rowOff>
    </xdr:to>
    <xdr:pic>
      <xdr:nvPicPr>
        <xdr:cNvPr id="28" name="Picture 1395" descr="">
          <a:hlinkClick r:id="rId57"/>
        </xdr:cNvPr>
        <xdr:cNvPicPr/>
      </xdr:nvPicPr>
      <xdr:blipFill>
        <a:blip r:embed="rId58"/>
        <a:stretch/>
      </xdr:blipFill>
      <xdr:spPr>
        <a:xfrm>
          <a:off x="9477720" y="4305600"/>
          <a:ext cx="181440" cy="133920"/>
        </a:xfrm>
        <a:prstGeom prst="rect">
          <a:avLst/>
        </a:prstGeom>
        <a:ln w="0">
          <a:noFill/>
        </a:ln>
      </xdr:spPr>
    </xdr:pic>
    <xdr:clientData/>
  </xdr:twoCellAnchor>
  <xdr:twoCellAnchor editAs="oneCell">
    <xdr:from>
      <xdr:col>13</xdr:col>
      <xdr:colOff>613800</xdr:colOff>
      <xdr:row>15</xdr:row>
      <xdr:rowOff>133560</xdr:rowOff>
    </xdr:from>
    <xdr:to>
      <xdr:col>15</xdr:col>
      <xdr:colOff>161640</xdr:colOff>
      <xdr:row>15</xdr:row>
      <xdr:rowOff>275400</xdr:rowOff>
    </xdr:to>
    <xdr:pic>
      <xdr:nvPicPr>
        <xdr:cNvPr id="29" name="Picture 1397" descr="">
          <a:hlinkClick r:id="rId59"/>
        </xdr:cNvPr>
        <xdr:cNvPicPr/>
      </xdr:nvPicPr>
      <xdr:blipFill>
        <a:blip r:embed="rId60"/>
        <a:stretch/>
      </xdr:blipFill>
      <xdr:spPr>
        <a:xfrm>
          <a:off x="10946520" y="4305600"/>
          <a:ext cx="835560" cy="14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57600</xdr:rowOff>
    </xdr:from>
    <xdr:to>
      <xdr:col>7</xdr:col>
      <xdr:colOff>161640</xdr:colOff>
      <xdr:row>0</xdr:row>
      <xdr:rowOff>342360</xdr:rowOff>
    </xdr:to>
    <xdr:pic>
      <xdr:nvPicPr>
        <xdr:cNvPr id="115" name="Рисунок 17" descr="GENERAC.jpg"/>
        <xdr:cNvPicPr/>
      </xdr:nvPicPr>
      <xdr:blipFill>
        <a:blip r:embed="rId1"/>
        <a:stretch/>
      </xdr:blipFill>
      <xdr:spPr>
        <a:xfrm>
          <a:off x="5535360" y="57600"/>
          <a:ext cx="1338840" cy="284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360</xdr:colOff>
      <xdr:row>3</xdr:row>
      <xdr:rowOff>162000</xdr:rowOff>
    </xdr:from>
    <xdr:to>
      <xdr:col>0</xdr:col>
      <xdr:colOff>890280</xdr:colOff>
      <xdr:row>4</xdr:row>
      <xdr:rowOff>123480</xdr:rowOff>
    </xdr:to>
    <xdr:pic>
      <xdr:nvPicPr>
        <xdr:cNvPr id="116" name="Рисунок 1" descr="gb.gif"/>
        <xdr:cNvPicPr/>
      </xdr:nvPicPr>
      <xdr:blipFill>
        <a:blip r:embed="rId1"/>
        <a:stretch/>
      </xdr:blipFill>
      <xdr:spPr>
        <a:xfrm>
          <a:off x="684360" y="1295640"/>
          <a:ext cx="205920" cy="151920"/>
        </a:xfrm>
        <a:prstGeom prst="rect">
          <a:avLst/>
        </a:prstGeom>
        <a:ln w="0">
          <a:noFill/>
        </a:ln>
      </xdr:spPr>
    </xdr:pic>
    <xdr:clientData/>
  </xdr:twoCellAnchor>
  <xdr:twoCellAnchor editAs="oneCell">
    <xdr:from>
      <xdr:col>4</xdr:col>
      <xdr:colOff>553320</xdr:colOff>
      <xdr:row>0</xdr:row>
      <xdr:rowOff>28800</xdr:rowOff>
    </xdr:from>
    <xdr:to>
      <xdr:col>6</xdr:col>
      <xdr:colOff>20880</xdr:colOff>
      <xdr:row>0</xdr:row>
      <xdr:rowOff>332640</xdr:rowOff>
    </xdr:to>
    <xdr:pic>
      <xdr:nvPicPr>
        <xdr:cNvPr id="117" name="Рисунок 18" descr="fgwilson.jpg"/>
        <xdr:cNvPicPr/>
      </xdr:nvPicPr>
      <xdr:blipFill>
        <a:blip r:embed="rId2"/>
        <a:stretch/>
      </xdr:blipFill>
      <xdr:spPr>
        <a:xfrm>
          <a:off x="5585760" y="28800"/>
          <a:ext cx="815760" cy="30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880</xdr:colOff>
      <xdr:row>0</xdr:row>
      <xdr:rowOff>96120</xdr:rowOff>
    </xdr:from>
    <xdr:to>
      <xdr:col>6</xdr:col>
      <xdr:colOff>392760</xdr:colOff>
      <xdr:row>0</xdr:row>
      <xdr:rowOff>361440</xdr:rowOff>
    </xdr:to>
    <xdr:pic>
      <xdr:nvPicPr>
        <xdr:cNvPr id="118" name="Рисунок 16" descr="wp 150.jpg"/>
        <xdr:cNvPicPr/>
      </xdr:nvPicPr>
      <xdr:blipFill>
        <a:blip r:embed="rId1"/>
        <a:stretch/>
      </xdr:blipFill>
      <xdr:spPr>
        <a:xfrm>
          <a:off x="6058080" y="96120"/>
          <a:ext cx="1056960" cy="265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480</xdr:colOff>
      <xdr:row>0</xdr:row>
      <xdr:rowOff>76680</xdr:rowOff>
    </xdr:from>
    <xdr:to>
      <xdr:col>6</xdr:col>
      <xdr:colOff>141480</xdr:colOff>
      <xdr:row>0</xdr:row>
      <xdr:rowOff>342360</xdr:rowOff>
    </xdr:to>
    <xdr:pic>
      <xdr:nvPicPr>
        <xdr:cNvPr id="119" name="Picture 506" descr=""/>
        <xdr:cNvPicPr/>
      </xdr:nvPicPr>
      <xdr:blipFill>
        <a:blip r:embed="rId1"/>
        <a:stretch/>
      </xdr:blipFill>
      <xdr:spPr>
        <a:xfrm>
          <a:off x="6933960" y="76680"/>
          <a:ext cx="815400" cy="265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400</xdr:colOff>
      <xdr:row>0</xdr:row>
      <xdr:rowOff>57600</xdr:rowOff>
    </xdr:from>
    <xdr:to>
      <xdr:col>8</xdr:col>
      <xdr:colOff>181440</xdr:colOff>
      <xdr:row>0</xdr:row>
      <xdr:rowOff>332640</xdr:rowOff>
    </xdr:to>
    <xdr:pic>
      <xdr:nvPicPr>
        <xdr:cNvPr id="120" name="Picture 1396" descr=""/>
        <xdr:cNvPicPr/>
      </xdr:nvPicPr>
      <xdr:blipFill>
        <a:blip r:embed="rId1"/>
        <a:stretch/>
      </xdr:blipFill>
      <xdr:spPr>
        <a:xfrm>
          <a:off x="6500880" y="57600"/>
          <a:ext cx="1046520" cy="275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0</xdr:row>
      <xdr:rowOff>104040</xdr:rowOff>
    </xdr:from>
    <xdr:to>
      <xdr:col>6</xdr:col>
      <xdr:colOff>413280</xdr:colOff>
      <xdr:row>0</xdr:row>
      <xdr:rowOff>295920</xdr:rowOff>
    </xdr:to>
    <xdr:pic>
      <xdr:nvPicPr>
        <xdr:cNvPr id="121" name="Picture 1397" descr=""/>
        <xdr:cNvPicPr/>
      </xdr:nvPicPr>
      <xdr:blipFill>
        <a:blip r:embed="rId1"/>
        <a:stretch/>
      </xdr:blipFill>
      <xdr:spPr>
        <a:xfrm>
          <a:off x="6420960" y="104040"/>
          <a:ext cx="1248480" cy="191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0</xdr:row>
      <xdr:rowOff>104040</xdr:rowOff>
    </xdr:from>
    <xdr:to>
      <xdr:col>6</xdr:col>
      <xdr:colOff>413280</xdr:colOff>
      <xdr:row>0</xdr:row>
      <xdr:rowOff>295920</xdr:rowOff>
    </xdr:to>
    <xdr:pic>
      <xdr:nvPicPr>
        <xdr:cNvPr id="122" name="Picture 1397" descr=""/>
        <xdr:cNvPicPr/>
      </xdr:nvPicPr>
      <xdr:blipFill>
        <a:blip r:embed="rId1"/>
        <a:stretch/>
      </xdr:blipFill>
      <xdr:spPr>
        <a:xfrm>
          <a:off x="6350760" y="104040"/>
          <a:ext cx="1248120" cy="19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0</xdr:col>
      <xdr:colOff>13320</xdr:colOff>
      <xdr:row>49</xdr:row>
      <xdr:rowOff>9720</xdr:rowOff>
    </xdr:to>
    <xdr:pic>
      <xdr:nvPicPr>
        <xdr:cNvPr id="30" name="Picture 681" descr="http://www.extjs.com/s.gif"/>
        <xdr:cNvPicPr/>
      </xdr:nvPicPr>
      <xdr:blipFill>
        <a:blip r:embed="rId1"/>
        <a:stretch/>
      </xdr:blipFill>
      <xdr:spPr>
        <a:xfrm>
          <a:off x="0" y="9744120"/>
          <a:ext cx="13320" cy="9720"/>
        </a:xfrm>
        <a:prstGeom prst="rect">
          <a:avLst/>
        </a:prstGeom>
        <a:ln w="0">
          <a:noFill/>
        </a:ln>
      </xdr:spPr>
    </xdr:pic>
    <xdr:clientData/>
  </xdr:twoCellAnchor>
  <xdr:twoCellAnchor editAs="oneCell">
    <xdr:from>
      <xdr:col>0</xdr:col>
      <xdr:colOff>0</xdr:colOff>
      <xdr:row>49</xdr:row>
      <xdr:rowOff>0</xdr:rowOff>
    </xdr:from>
    <xdr:to>
      <xdr:col>0</xdr:col>
      <xdr:colOff>13320</xdr:colOff>
      <xdr:row>49</xdr:row>
      <xdr:rowOff>9720</xdr:rowOff>
    </xdr:to>
    <xdr:pic>
      <xdr:nvPicPr>
        <xdr:cNvPr id="31" name="Picture 682" descr="http://www.extjs.com/s.gif"/>
        <xdr:cNvPicPr/>
      </xdr:nvPicPr>
      <xdr:blipFill>
        <a:blip r:embed="rId2"/>
        <a:stretch/>
      </xdr:blipFill>
      <xdr:spPr>
        <a:xfrm>
          <a:off x="0" y="9744120"/>
          <a:ext cx="13320" cy="9720"/>
        </a:xfrm>
        <a:prstGeom prst="rect">
          <a:avLst/>
        </a:prstGeom>
        <a:ln w="0">
          <a:noFill/>
        </a:ln>
      </xdr:spPr>
    </xdr:pic>
    <xdr:clientData/>
  </xdr:twoCellAnchor>
  <xdr:twoCellAnchor editAs="oneCell">
    <xdr:from>
      <xdr:col>1</xdr:col>
      <xdr:colOff>0</xdr:colOff>
      <xdr:row>49</xdr:row>
      <xdr:rowOff>0</xdr:rowOff>
    </xdr:from>
    <xdr:to>
      <xdr:col>1</xdr:col>
      <xdr:colOff>11880</xdr:colOff>
      <xdr:row>49</xdr:row>
      <xdr:rowOff>9720</xdr:rowOff>
    </xdr:to>
    <xdr:pic>
      <xdr:nvPicPr>
        <xdr:cNvPr id="32" name="Picture 683" descr="http://www.extjs.com/s.gif"/>
        <xdr:cNvPicPr/>
      </xdr:nvPicPr>
      <xdr:blipFill>
        <a:blip r:embed="rId3"/>
        <a:stretch/>
      </xdr:blipFill>
      <xdr:spPr>
        <a:xfrm>
          <a:off x="3412440" y="9744120"/>
          <a:ext cx="11880" cy="9720"/>
        </a:xfrm>
        <a:prstGeom prst="rect">
          <a:avLst/>
        </a:prstGeom>
        <a:ln w="0">
          <a:noFill/>
        </a:ln>
      </xdr:spPr>
    </xdr:pic>
    <xdr:clientData/>
  </xdr:twoCellAnchor>
  <xdr:twoCellAnchor editAs="oneCell">
    <xdr:from>
      <xdr:col>2</xdr:col>
      <xdr:colOff>0</xdr:colOff>
      <xdr:row>49</xdr:row>
      <xdr:rowOff>0</xdr:rowOff>
    </xdr:from>
    <xdr:to>
      <xdr:col>2</xdr:col>
      <xdr:colOff>10800</xdr:colOff>
      <xdr:row>49</xdr:row>
      <xdr:rowOff>9720</xdr:rowOff>
    </xdr:to>
    <xdr:pic>
      <xdr:nvPicPr>
        <xdr:cNvPr id="33" name="Picture 684" descr="http://www.extjs.com/s.gif"/>
        <xdr:cNvPicPr/>
      </xdr:nvPicPr>
      <xdr:blipFill>
        <a:blip r:embed="rId4"/>
        <a:stretch/>
      </xdr:blipFill>
      <xdr:spPr>
        <a:xfrm>
          <a:off x="5133240" y="9744120"/>
          <a:ext cx="10800" cy="9720"/>
        </a:xfrm>
        <a:prstGeom prst="rect">
          <a:avLst/>
        </a:prstGeom>
        <a:ln w="0">
          <a:noFill/>
        </a:ln>
      </xdr:spPr>
    </xdr:pic>
    <xdr:clientData/>
  </xdr:twoCellAnchor>
  <xdr:twoCellAnchor editAs="oneCell">
    <xdr:from>
      <xdr:col>4</xdr:col>
      <xdr:colOff>0</xdr:colOff>
      <xdr:row>49</xdr:row>
      <xdr:rowOff>0</xdr:rowOff>
    </xdr:from>
    <xdr:to>
      <xdr:col>4</xdr:col>
      <xdr:colOff>10800</xdr:colOff>
      <xdr:row>49</xdr:row>
      <xdr:rowOff>9720</xdr:rowOff>
    </xdr:to>
    <xdr:pic>
      <xdr:nvPicPr>
        <xdr:cNvPr id="34" name="Picture 686" descr="http://www.extjs.com/s.gif"/>
        <xdr:cNvPicPr/>
      </xdr:nvPicPr>
      <xdr:blipFill>
        <a:blip r:embed="rId5"/>
        <a:stretch/>
      </xdr:blipFill>
      <xdr:spPr>
        <a:xfrm>
          <a:off x="6400800" y="9744120"/>
          <a:ext cx="10800" cy="9720"/>
        </a:xfrm>
        <a:prstGeom prst="rect">
          <a:avLst/>
        </a:prstGeom>
        <a:ln w="0">
          <a:noFill/>
        </a:ln>
      </xdr:spPr>
    </xdr:pic>
    <xdr:clientData/>
  </xdr:twoCellAnchor>
  <xdr:twoCellAnchor editAs="oneCell">
    <xdr:from>
      <xdr:col>6</xdr:col>
      <xdr:colOff>0</xdr:colOff>
      <xdr:row>49</xdr:row>
      <xdr:rowOff>0</xdr:rowOff>
    </xdr:from>
    <xdr:to>
      <xdr:col>6</xdr:col>
      <xdr:colOff>10080</xdr:colOff>
      <xdr:row>49</xdr:row>
      <xdr:rowOff>9720</xdr:rowOff>
    </xdr:to>
    <xdr:pic>
      <xdr:nvPicPr>
        <xdr:cNvPr id="35" name="Picture 687" descr="http://www.extjs.com/s.gif"/>
        <xdr:cNvPicPr/>
      </xdr:nvPicPr>
      <xdr:blipFill>
        <a:blip r:embed="rId6"/>
        <a:stretch/>
      </xdr:blipFill>
      <xdr:spPr>
        <a:xfrm>
          <a:off x="7658280" y="9744120"/>
          <a:ext cx="10080" cy="9720"/>
        </a:xfrm>
        <a:prstGeom prst="rect">
          <a:avLst/>
        </a:prstGeom>
        <a:ln w="0">
          <a:noFill/>
        </a:ln>
      </xdr:spPr>
    </xdr:pic>
    <xdr:clientData/>
  </xdr:twoCellAnchor>
  <xdr:twoCellAnchor editAs="oneCell">
    <xdr:from>
      <xdr:col>7</xdr:col>
      <xdr:colOff>0</xdr:colOff>
      <xdr:row>49</xdr:row>
      <xdr:rowOff>0</xdr:rowOff>
    </xdr:from>
    <xdr:to>
      <xdr:col>7</xdr:col>
      <xdr:colOff>10440</xdr:colOff>
      <xdr:row>49</xdr:row>
      <xdr:rowOff>9720</xdr:rowOff>
    </xdr:to>
    <xdr:pic>
      <xdr:nvPicPr>
        <xdr:cNvPr id="36" name="Picture 688" descr="http://www.extjs.com/s.gif"/>
        <xdr:cNvPicPr/>
      </xdr:nvPicPr>
      <xdr:blipFill>
        <a:blip r:embed="rId7"/>
        <a:stretch/>
      </xdr:blipFill>
      <xdr:spPr>
        <a:xfrm>
          <a:off x="8251200" y="9744120"/>
          <a:ext cx="10440" cy="9720"/>
        </a:xfrm>
        <a:prstGeom prst="rect">
          <a:avLst/>
        </a:prstGeom>
        <a:ln w="0">
          <a:noFill/>
        </a:ln>
      </xdr:spPr>
    </xdr:pic>
    <xdr:clientData/>
  </xdr:twoCellAnchor>
  <xdr:twoCellAnchor editAs="oneCell">
    <xdr:from>
      <xdr:col>8</xdr:col>
      <xdr:colOff>0</xdr:colOff>
      <xdr:row>49</xdr:row>
      <xdr:rowOff>0</xdr:rowOff>
    </xdr:from>
    <xdr:to>
      <xdr:col>8</xdr:col>
      <xdr:colOff>10800</xdr:colOff>
      <xdr:row>49</xdr:row>
      <xdr:rowOff>9720</xdr:rowOff>
    </xdr:to>
    <xdr:pic>
      <xdr:nvPicPr>
        <xdr:cNvPr id="37" name="Picture 689" descr="http://www.extjs.com/s.gif"/>
        <xdr:cNvPicPr/>
      </xdr:nvPicPr>
      <xdr:blipFill>
        <a:blip r:embed="rId8"/>
        <a:stretch/>
      </xdr:blipFill>
      <xdr:spPr>
        <a:xfrm>
          <a:off x="8844120" y="9744120"/>
          <a:ext cx="10800" cy="9720"/>
        </a:xfrm>
        <a:prstGeom prst="rect">
          <a:avLst/>
        </a:prstGeom>
        <a:ln w="0">
          <a:noFill/>
        </a:ln>
      </xdr:spPr>
    </xdr:pic>
    <xdr:clientData/>
  </xdr:twoCellAnchor>
  <xdr:twoCellAnchor editAs="oneCell">
    <xdr:from>
      <xdr:col>10</xdr:col>
      <xdr:colOff>0</xdr:colOff>
      <xdr:row>49</xdr:row>
      <xdr:rowOff>0</xdr:rowOff>
    </xdr:from>
    <xdr:to>
      <xdr:col>10</xdr:col>
      <xdr:colOff>10800</xdr:colOff>
      <xdr:row>49</xdr:row>
      <xdr:rowOff>9720</xdr:rowOff>
    </xdr:to>
    <xdr:pic>
      <xdr:nvPicPr>
        <xdr:cNvPr id="38" name="Picture 691" descr="http://www.extjs.com/s.gif"/>
        <xdr:cNvPicPr/>
      </xdr:nvPicPr>
      <xdr:blipFill>
        <a:blip r:embed="rId9"/>
        <a:stretch/>
      </xdr:blipFill>
      <xdr:spPr>
        <a:xfrm>
          <a:off x="9628560" y="9744120"/>
          <a:ext cx="10800" cy="9720"/>
        </a:xfrm>
        <a:prstGeom prst="rect">
          <a:avLst/>
        </a:prstGeom>
        <a:ln w="0">
          <a:noFill/>
        </a:ln>
      </xdr:spPr>
    </xdr:pic>
    <xdr:clientData/>
  </xdr:twoCellAnchor>
  <xdr:twoCellAnchor editAs="oneCell">
    <xdr:from>
      <xdr:col>11</xdr:col>
      <xdr:colOff>0</xdr:colOff>
      <xdr:row>49</xdr:row>
      <xdr:rowOff>0</xdr:rowOff>
    </xdr:from>
    <xdr:to>
      <xdr:col>11</xdr:col>
      <xdr:colOff>11160</xdr:colOff>
      <xdr:row>49</xdr:row>
      <xdr:rowOff>9720</xdr:rowOff>
    </xdr:to>
    <xdr:pic>
      <xdr:nvPicPr>
        <xdr:cNvPr id="39" name="Picture 692" descr="http://www.extjs.com/s.gif"/>
        <xdr:cNvPicPr/>
      </xdr:nvPicPr>
      <xdr:blipFill>
        <a:blip r:embed="rId10"/>
        <a:stretch/>
      </xdr:blipFill>
      <xdr:spPr>
        <a:xfrm>
          <a:off x="10282680" y="9744120"/>
          <a:ext cx="11160" cy="9720"/>
        </a:xfrm>
        <a:prstGeom prst="rect">
          <a:avLst/>
        </a:prstGeom>
        <a:ln w="0">
          <a:noFill/>
        </a:ln>
      </xdr:spPr>
    </xdr:pic>
    <xdr:clientData/>
  </xdr:twoCellAnchor>
  <xdr:twoCellAnchor editAs="oneCell">
    <xdr:from>
      <xdr:col>12</xdr:col>
      <xdr:colOff>0</xdr:colOff>
      <xdr:row>49</xdr:row>
      <xdr:rowOff>0</xdr:rowOff>
    </xdr:from>
    <xdr:to>
      <xdr:col>12</xdr:col>
      <xdr:colOff>10440</xdr:colOff>
      <xdr:row>49</xdr:row>
      <xdr:rowOff>9720</xdr:rowOff>
    </xdr:to>
    <xdr:pic>
      <xdr:nvPicPr>
        <xdr:cNvPr id="40" name="Picture 693" descr="http://www.extjs.com/s.gif"/>
        <xdr:cNvPicPr/>
      </xdr:nvPicPr>
      <xdr:blipFill>
        <a:blip r:embed="rId11"/>
        <a:stretch/>
      </xdr:blipFill>
      <xdr:spPr>
        <a:xfrm>
          <a:off x="11419920" y="9744120"/>
          <a:ext cx="10440" cy="9720"/>
        </a:xfrm>
        <a:prstGeom prst="rect">
          <a:avLst/>
        </a:prstGeom>
        <a:ln w="0">
          <a:noFill/>
        </a:ln>
      </xdr:spPr>
    </xdr:pic>
    <xdr:clientData/>
  </xdr:twoCellAnchor>
  <xdr:twoCellAnchor editAs="oneCell">
    <xdr:from>
      <xdr:col>13</xdr:col>
      <xdr:colOff>0</xdr:colOff>
      <xdr:row>49</xdr:row>
      <xdr:rowOff>0</xdr:rowOff>
    </xdr:from>
    <xdr:to>
      <xdr:col>13</xdr:col>
      <xdr:colOff>10440</xdr:colOff>
      <xdr:row>49</xdr:row>
      <xdr:rowOff>9720</xdr:rowOff>
    </xdr:to>
    <xdr:pic>
      <xdr:nvPicPr>
        <xdr:cNvPr id="41" name="Picture 694" descr="http://www.extjs.com/s.gif"/>
        <xdr:cNvPicPr/>
      </xdr:nvPicPr>
      <xdr:blipFill>
        <a:blip r:embed="rId12"/>
        <a:stretch/>
      </xdr:blipFill>
      <xdr:spPr>
        <a:xfrm>
          <a:off x="11872080" y="9744120"/>
          <a:ext cx="10440" cy="9720"/>
        </a:xfrm>
        <a:prstGeom prst="rect">
          <a:avLst/>
        </a:prstGeom>
        <a:ln w="0">
          <a:noFill/>
        </a:ln>
      </xdr:spPr>
    </xdr:pic>
    <xdr:clientData/>
  </xdr:twoCellAnchor>
  <xdr:twoCellAnchor editAs="oneCell">
    <xdr:from>
      <xdr:col>14</xdr:col>
      <xdr:colOff>0</xdr:colOff>
      <xdr:row>49</xdr:row>
      <xdr:rowOff>0</xdr:rowOff>
    </xdr:from>
    <xdr:to>
      <xdr:col>14</xdr:col>
      <xdr:colOff>10440</xdr:colOff>
      <xdr:row>49</xdr:row>
      <xdr:rowOff>9720</xdr:rowOff>
    </xdr:to>
    <xdr:pic>
      <xdr:nvPicPr>
        <xdr:cNvPr id="42" name="Picture 695" descr="http://www.extjs.com/s.gif"/>
        <xdr:cNvPicPr/>
      </xdr:nvPicPr>
      <xdr:blipFill>
        <a:blip r:embed="rId13"/>
        <a:stretch/>
      </xdr:blipFill>
      <xdr:spPr>
        <a:xfrm>
          <a:off x="12515760" y="9744120"/>
          <a:ext cx="10440" cy="9720"/>
        </a:xfrm>
        <a:prstGeom prst="rect">
          <a:avLst/>
        </a:prstGeom>
        <a:ln w="0">
          <a:noFill/>
        </a:ln>
      </xdr:spPr>
    </xdr:pic>
    <xdr:clientData/>
  </xdr:twoCellAnchor>
  <xdr:twoCellAnchor editAs="oneCell">
    <xdr:from>
      <xdr:col>14</xdr:col>
      <xdr:colOff>0</xdr:colOff>
      <xdr:row>49</xdr:row>
      <xdr:rowOff>0</xdr:rowOff>
    </xdr:from>
    <xdr:to>
      <xdr:col>14</xdr:col>
      <xdr:colOff>10440</xdr:colOff>
      <xdr:row>49</xdr:row>
      <xdr:rowOff>9720</xdr:rowOff>
    </xdr:to>
    <xdr:pic>
      <xdr:nvPicPr>
        <xdr:cNvPr id="43" name="Picture 696" descr="http://www.extjs.com/s.gif"/>
        <xdr:cNvPicPr/>
      </xdr:nvPicPr>
      <xdr:blipFill>
        <a:blip r:embed="rId14"/>
        <a:stretch/>
      </xdr:blipFill>
      <xdr:spPr>
        <a:xfrm>
          <a:off x="12515760" y="9744120"/>
          <a:ext cx="10440" cy="9720"/>
        </a:xfrm>
        <a:prstGeom prst="rect">
          <a:avLst/>
        </a:prstGeom>
        <a:ln w="0">
          <a:noFill/>
        </a:ln>
      </xdr:spPr>
    </xdr:pic>
    <xdr:clientData/>
  </xdr:twoCellAnchor>
  <xdr:twoCellAnchor editAs="oneCell">
    <xdr:from>
      <xdr:col>15</xdr:col>
      <xdr:colOff>0</xdr:colOff>
      <xdr:row>49</xdr:row>
      <xdr:rowOff>0</xdr:rowOff>
    </xdr:from>
    <xdr:to>
      <xdr:col>15</xdr:col>
      <xdr:colOff>10440</xdr:colOff>
      <xdr:row>49</xdr:row>
      <xdr:rowOff>9720</xdr:rowOff>
    </xdr:to>
    <xdr:pic>
      <xdr:nvPicPr>
        <xdr:cNvPr id="44" name="Picture 697" descr="http://www.extjs.com/s.gif"/>
        <xdr:cNvPicPr/>
      </xdr:nvPicPr>
      <xdr:blipFill>
        <a:blip r:embed="rId15"/>
        <a:stretch/>
      </xdr:blipFill>
      <xdr:spPr>
        <a:xfrm>
          <a:off x="12998520" y="9744120"/>
          <a:ext cx="10440" cy="972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720</xdr:rowOff>
    </xdr:to>
    <xdr:pic>
      <xdr:nvPicPr>
        <xdr:cNvPr id="45" name="Picture 698" descr="http://www.extjs.com/s.gif"/>
        <xdr:cNvPicPr/>
      </xdr:nvPicPr>
      <xdr:blipFill>
        <a:blip r:embed="rId16"/>
        <a:stretch/>
      </xdr:blipFill>
      <xdr:spPr>
        <a:xfrm>
          <a:off x="13642200" y="9744120"/>
          <a:ext cx="10800" cy="972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720</xdr:rowOff>
    </xdr:to>
    <xdr:pic>
      <xdr:nvPicPr>
        <xdr:cNvPr id="46" name="Picture 699" descr="http://www.extjs.com/s.gif"/>
        <xdr:cNvPicPr/>
      </xdr:nvPicPr>
      <xdr:blipFill>
        <a:blip r:embed="rId17"/>
        <a:stretch/>
      </xdr:blipFill>
      <xdr:spPr>
        <a:xfrm>
          <a:off x="13642200" y="9744120"/>
          <a:ext cx="10800" cy="972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720</xdr:rowOff>
    </xdr:to>
    <xdr:pic>
      <xdr:nvPicPr>
        <xdr:cNvPr id="47" name="Picture 700" descr="http://www.extjs.com/s.gif"/>
        <xdr:cNvPicPr/>
      </xdr:nvPicPr>
      <xdr:blipFill>
        <a:blip r:embed="rId18"/>
        <a:stretch/>
      </xdr:blipFill>
      <xdr:spPr>
        <a:xfrm>
          <a:off x="13642200" y="9744120"/>
          <a:ext cx="10800" cy="972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720</xdr:rowOff>
    </xdr:to>
    <xdr:pic>
      <xdr:nvPicPr>
        <xdr:cNvPr id="48" name="Picture 701" descr="http://www.extjs.com/s.gif"/>
        <xdr:cNvPicPr/>
      </xdr:nvPicPr>
      <xdr:blipFill>
        <a:blip r:embed="rId19"/>
        <a:stretch/>
      </xdr:blipFill>
      <xdr:spPr>
        <a:xfrm>
          <a:off x="13642200" y="9744120"/>
          <a:ext cx="10800" cy="9720"/>
        </a:xfrm>
        <a:prstGeom prst="rect">
          <a:avLst/>
        </a:prstGeom>
        <a:ln w="0">
          <a:noFill/>
        </a:ln>
      </xdr:spPr>
    </xdr:pic>
    <xdr:clientData/>
  </xdr:twoCellAnchor>
  <xdr:twoCellAnchor editAs="oneCell">
    <xdr:from>
      <xdr:col>19</xdr:col>
      <xdr:colOff>0</xdr:colOff>
      <xdr:row>49</xdr:row>
      <xdr:rowOff>0</xdr:rowOff>
    </xdr:from>
    <xdr:to>
      <xdr:col>19</xdr:col>
      <xdr:colOff>10800</xdr:colOff>
      <xdr:row>49</xdr:row>
      <xdr:rowOff>9720</xdr:rowOff>
    </xdr:to>
    <xdr:pic>
      <xdr:nvPicPr>
        <xdr:cNvPr id="49" name="Picture 704" descr="http://www.extjs.com/s.gif"/>
        <xdr:cNvPicPr/>
      </xdr:nvPicPr>
      <xdr:blipFill>
        <a:blip r:embed="rId20"/>
        <a:stretch/>
      </xdr:blipFill>
      <xdr:spPr>
        <a:xfrm>
          <a:off x="15573960" y="9744120"/>
          <a:ext cx="10800" cy="9720"/>
        </a:xfrm>
        <a:prstGeom prst="rect">
          <a:avLst/>
        </a:prstGeom>
        <a:ln w="0">
          <a:noFill/>
        </a:ln>
      </xdr:spPr>
    </xdr:pic>
    <xdr:clientData/>
  </xdr:twoCellAnchor>
  <xdr:twoCellAnchor editAs="oneCell">
    <xdr:from>
      <xdr:col>20</xdr:col>
      <xdr:colOff>0</xdr:colOff>
      <xdr:row>49</xdr:row>
      <xdr:rowOff>0</xdr:rowOff>
    </xdr:from>
    <xdr:to>
      <xdr:col>20</xdr:col>
      <xdr:colOff>10440</xdr:colOff>
      <xdr:row>49</xdr:row>
      <xdr:rowOff>9720</xdr:rowOff>
    </xdr:to>
    <xdr:pic>
      <xdr:nvPicPr>
        <xdr:cNvPr id="50" name="Picture 705" descr="http://www.extjs.com/s.gif"/>
        <xdr:cNvPicPr/>
      </xdr:nvPicPr>
      <xdr:blipFill>
        <a:blip r:embed="rId21"/>
        <a:stretch/>
      </xdr:blipFill>
      <xdr:spPr>
        <a:xfrm>
          <a:off x="16218000" y="9744120"/>
          <a:ext cx="10440" cy="9720"/>
        </a:xfrm>
        <a:prstGeom prst="rect">
          <a:avLst/>
        </a:prstGeom>
        <a:ln w="0">
          <a:noFill/>
        </a:ln>
      </xdr:spPr>
    </xdr:pic>
    <xdr:clientData/>
  </xdr:twoCellAnchor>
  <xdr:twoCellAnchor editAs="oneCell">
    <xdr:from>
      <xdr:col>21</xdr:col>
      <xdr:colOff>0</xdr:colOff>
      <xdr:row>49</xdr:row>
      <xdr:rowOff>0</xdr:rowOff>
    </xdr:from>
    <xdr:to>
      <xdr:col>21</xdr:col>
      <xdr:colOff>10800</xdr:colOff>
      <xdr:row>49</xdr:row>
      <xdr:rowOff>9720</xdr:rowOff>
    </xdr:to>
    <xdr:pic>
      <xdr:nvPicPr>
        <xdr:cNvPr id="51" name="Picture 706" descr="http://www.extjs.com/s.gif"/>
        <xdr:cNvPicPr/>
      </xdr:nvPicPr>
      <xdr:blipFill>
        <a:blip r:embed="rId22"/>
        <a:stretch/>
      </xdr:blipFill>
      <xdr:spPr>
        <a:xfrm>
          <a:off x="16861680" y="9744120"/>
          <a:ext cx="10800" cy="9720"/>
        </a:xfrm>
        <a:prstGeom prst="rect">
          <a:avLst/>
        </a:prstGeom>
        <a:ln w="0">
          <a:noFill/>
        </a:ln>
      </xdr:spPr>
    </xdr:pic>
    <xdr:clientData/>
  </xdr:twoCellAnchor>
  <xdr:twoCellAnchor editAs="oneCell">
    <xdr:from>
      <xdr:col>0</xdr:col>
      <xdr:colOff>0</xdr:colOff>
      <xdr:row>49</xdr:row>
      <xdr:rowOff>0</xdr:rowOff>
    </xdr:from>
    <xdr:to>
      <xdr:col>0</xdr:col>
      <xdr:colOff>13320</xdr:colOff>
      <xdr:row>49</xdr:row>
      <xdr:rowOff>9720</xdr:rowOff>
    </xdr:to>
    <xdr:pic>
      <xdr:nvPicPr>
        <xdr:cNvPr id="52" name="Picture 707" descr="http://www.extjs.com/s.gif"/>
        <xdr:cNvPicPr/>
      </xdr:nvPicPr>
      <xdr:blipFill>
        <a:blip r:embed="rId23"/>
        <a:stretch/>
      </xdr:blipFill>
      <xdr:spPr>
        <a:xfrm>
          <a:off x="0" y="9744120"/>
          <a:ext cx="13320" cy="9720"/>
        </a:xfrm>
        <a:prstGeom prst="rect">
          <a:avLst/>
        </a:prstGeom>
        <a:ln w="0">
          <a:noFill/>
        </a:ln>
      </xdr:spPr>
    </xdr:pic>
    <xdr:clientData/>
  </xdr:twoCellAnchor>
  <xdr:twoCellAnchor editAs="oneCell">
    <xdr:from>
      <xdr:col>0</xdr:col>
      <xdr:colOff>0</xdr:colOff>
      <xdr:row>49</xdr:row>
      <xdr:rowOff>0</xdr:rowOff>
    </xdr:from>
    <xdr:to>
      <xdr:col>0</xdr:col>
      <xdr:colOff>13320</xdr:colOff>
      <xdr:row>49</xdr:row>
      <xdr:rowOff>9720</xdr:rowOff>
    </xdr:to>
    <xdr:pic>
      <xdr:nvPicPr>
        <xdr:cNvPr id="53" name="Picture 708" descr="http://www.extjs.com/s.gif"/>
        <xdr:cNvPicPr/>
      </xdr:nvPicPr>
      <xdr:blipFill>
        <a:blip r:embed="rId24"/>
        <a:stretch/>
      </xdr:blipFill>
      <xdr:spPr>
        <a:xfrm>
          <a:off x="0" y="9744120"/>
          <a:ext cx="13320" cy="9720"/>
        </a:xfrm>
        <a:prstGeom prst="rect">
          <a:avLst/>
        </a:prstGeom>
        <a:ln w="0">
          <a:noFill/>
        </a:ln>
      </xdr:spPr>
    </xdr:pic>
    <xdr:clientData/>
  </xdr:twoCellAnchor>
  <xdr:twoCellAnchor editAs="oneCell">
    <xdr:from>
      <xdr:col>1</xdr:col>
      <xdr:colOff>0</xdr:colOff>
      <xdr:row>49</xdr:row>
      <xdr:rowOff>0</xdr:rowOff>
    </xdr:from>
    <xdr:to>
      <xdr:col>1</xdr:col>
      <xdr:colOff>11880</xdr:colOff>
      <xdr:row>49</xdr:row>
      <xdr:rowOff>9720</xdr:rowOff>
    </xdr:to>
    <xdr:pic>
      <xdr:nvPicPr>
        <xdr:cNvPr id="54" name="Picture 709" descr="http://www.extjs.com/s.gif"/>
        <xdr:cNvPicPr/>
      </xdr:nvPicPr>
      <xdr:blipFill>
        <a:blip r:embed="rId25"/>
        <a:stretch/>
      </xdr:blipFill>
      <xdr:spPr>
        <a:xfrm>
          <a:off x="3412440" y="9744120"/>
          <a:ext cx="11880" cy="9720"/>
        </a:xfrm>
        <a:prstGeom prst="rect">
          <a:avLst/>
        </a:prstGeom>
        <a:ln w="0">
          <a:noFill/>
        </a:ln>
      </xdr:spPr>
    </xdr:pic>
    <xdr:clientData/>
  </xdr:twoCellAnchor>
  <xdr:twoCellAnchor editAs="oneCell">
    <xdr:from>
      <xdr:col>2</xdr:col>
      <xdr:colOff>0</xdr:colOff>
      <xdr:row>49</xdr:row>
      <xdr:rowOff>0</xdr:rowOff>
    </xdr:from>
    <xdr:to>
      <xdr:col>2</xdr:col>
      <xdr:colOff>10800</xdr:colOff>
      <xdr:row>49</xdr:row>
      <xdr:rowOff>9720</xdr:rowOff>
    </xdr:to>
    <xdr:pic>
      <xdr:nvPicPr>
        <xdr:cNvPr id="55" name="Picture 710" descr="http://www.extjs.com/s.gif"/>
        <xdr:cNvPicPr/>
      </xdr:nvPicPr>
      <xdr:blipFill>
        <a:blip r:embed="rId26"/>
        <a:stretch/>
      </xdr:blipFill>
      <xdr:spPr>
        <a:xfrm>
          <a:off x="5133240" y="9744120"/>
          <a:ext cx="10800" cy="9720"/>
        </a:xfrm>
        <a:prstGeom prst="rect">
          <a:avLst/>
        </a:prstGeom>
        <a:ln w="0">
          <a:noFill/>
        </a:ln>
      </xdr:spPr>
    </xdr:pic>
    <xdr:clientData/>
  </xdr:twoCellAnchor>
  <xdr:twoCellAnchor editAs="oneCell">
    <xdr:from>
      <xdr:col>3</xdr:col>
      <xdr:colOff>0</xdr:colOff>
      <xdr:row>49</xdr:row>
      <xdr:rowOff>0</xdr:rowOff>
    </xdr:from>
    <xdr:to>
      <xdr:col>3</xdr:col>
      <xdr:colOff>10800</xdr:colOff>
      <xdr:row>49</xdr:row>
      <xdr:rowOff>9720</xdr:rowOff>
    </xdr:to>
    <xdr:pic>
      <xdr:nvPicPr>
        <xdr:cNvPr id="56" name="Picture 711" descr="http://www.extjs.com/s.gif"/>
        <xdr:cNvPicPr/>
      </xdr:nvPicPr>
      <xdr:blipFill>
        <a:blip r:embed="rId27"/>
        <a:stretch/>
      </xdr:blipFill>
      <xdr:spPr>
        <a:xfrm>
          <a:off x="5777280" y="9744120"/>
          <a:ext cx="10800" cy="9720"/>
        </a:xfrm>
        <a:prstGeom prst="rect">
          <a:avLst/>
        </a:prstGeom>
        <a:ln w="0">
          <a:noFill/>
        </a:ln>
      </xdr:spPr>
    </xdr:pic>
    <xdr:clientData/>
  </xdr:twoCellAnchor>
  <xdr:twoCellAnchor editAs="oneCell">
    <xdr:from>
      <xdr:col>4</xdr:col>
      <xdr:colOff>0</xdr:colOff>
      <xdr:row>49</xdr:row>
      <xdr:rowOff>0</xdr:rowOff>
    </xdr:from>
    <xdr:to>
      <xdr:col>4</xdr:col>
      <xdr:colOff>10800</xdr:colOff>
      <xdr:row>49</xdr:row>
      <xdr:rowOff>9720</xdr:rowOff>
    </xdr:to>
    <xdr:pic>
      <xdr:nvPicPr>
        <xdr:cNvPr id="57" name="Picture 712" descr="http://www.extjs.com/s.gif"/>
        <xdr:cNvPicPr/>
      </xdr:nvPicPr>
      <xdr:blipFill>
        <a:blip r:embed="rId28"/>
        <a:stretch/>
      </xdr:blipFill>
      <xdr:spPr>
        <a:xfrm>
          <a:off x="6400800" y="9744120"/>
          <a:ext cx="10800" cy="9720"/>
        </a:xfrm>
        <a:prstGeom prst="rect">
          <a:avLst/>
        </a:prstGeom>
        <a:ln w="0">
          <a:noFill/>
        </a:ln>
      </xdr:spPr>
    </xdr:pic>
    <xdr:clientData/>
  </xdr:twoCellAnchor>
  <xdr:twoCellAnchor editAs="oneCell">
    <xdr:from>
      <xdr:col>6</xdr:col>
      <xdr:colOff>0</xdr:colOff>
      <xdr:row>49</xdr:row>
      <xdr:rowOff>0</xdr:rowOff>
    </xdr:from>
    <xdr:to>
      <xdr:col>6</xdr:col>
      <xdr:colOff>10080</xdr:colOff>
      <xdr:row>49</xdr:row>
      <xdr:rowOff>9720</xdr:rowOff>
    </xdr:to>
    <xdr:pic>
      <xdr:nvPicPr>
        <xdr:cNvPr id="58" name="Picture 713" descr="http://www.extjs.com/s.gif"/>
        <xdr:cNvPicPr/>
      </xdr:nvPicPr>
      <xdr:blipFill>
        <a:blip r:embed="rId29"/>
        <a:stretch/>
      </xdr:blipFill>
      <xdr:spPr>
        <a:xfrm>
          <a:off x="7658280" y="9744120"/>
          <a:ext cx="10080" cy="9720"/>
        </a:xfrm>
        <a:prstGeom prst="rect">
          <a:avLst/>
        </a:prstGeom>
        <a:ln w="0">
          <a:noFill/>
        </a:ln>
      </xdr:spPr>
    </xdr:pic>
    <xdr:clientData/>
  </xdr:twoCellAnchor>
  <xdr:twoCellAnchor editAs="oneCell">
    <xdr:from>
      <xdr:col>7</xdr:col>
      <xdr:colOff>0</xdr:colOff>
      <xdr:row>49</xdr:row>
      <xdr:rowOff>0</xdr:rowOff>
    </xdr:from>
    <xdr:to>
      <xdr:col>7</xdr:col>
      <xdr:colOff>10440</xdr:colOff>
      <xdr:row>49</xdr:row>
      <xdr:rowOff>9720</xdr:rowOff>
    </xdr:to>
    <xdr:pic>
      <xdr:nvPicPr>
        <xdr:cNvPr id="59" name="Picture 714" descr="http://www.extjs.com/s.gif"/>
        <xdr:cNvPicPr/>
      </xdr:nvPicPr>
      <xdr:blipFill>
        <a:blip r:embed="rId30"/>
        <a:stretch/>
      </xdr:blipFill>
      <xdr:spPr>
        <a:xfrm>
          <a:off x="8251200" y="9744120"/>
          <a:ext cx="10440" cy="9720"/>
        </a:xfrm>
        <a:prstGeom prst="rect">
          <a:avLst/>
        </a:prstGeom>
        <a:ln w="0">
          <a:noFill/>
        </a:ln>
      </xdr:spPr>
    </xdr:pic>
    <xdr:clientData/>
  </xdr:twoCellAnchor>
  <xdr:twoCellAnchor editAs="oneCell">
    <xdr:from>
      <xdr:col>8</xdr:col>
      <xdr:colOff>0</xdr:colOff>
      <xdr:row>49</xdr:row>
      <xdr:rowOff>0</xdr:rowOff>
    </xdr:from>
    <xdr:to>
      <xdr:col>8</xdr:col>
      <xdr:colOff>10800</xdr:colOff>
      <xdr:row>49</xdr:row>
      <xdr:rowOff>9720</xdr:rowOff>
    </xdr:to>
    <xdr:pic>
      <xdr:nvPicPr>
        <xdr:cNvPr id="60" name="Picture 715" descr="http://www.extjs.com/s.gif"/>
        <xdr:cNvPicPr/>
      </xdr:nvPicPr>
      <xdr:blipFill>
        <a:blip r:embed="rId31"/>
        <a:stretch/>
      </xdr:blipFill>
      <xdr:spPr>
        <a:xfrm>
          <a:off x="8844120" y="9744120"/>
          <a:ext cx="10800" cy="9720"/>
        </a:xfrm>
        <a:prstGeom prst="rect">
          <a:avLst/>
        </a:prstGeom>
        <a:ln w="0">
          <a:noFill/>
        </a:ln>
      </xdr:spPr>
    </xdr:pic>
    <xdr:clientData/>
  </xdr:twoCellAnchor>
  <xdr:twoCellAnchor editAs="oneCell">
    <xdr:from>
      <xdr:col>9</xdr:col>
      <xdr:colOff>0</xdr:colOff>
      <xdr:row>49</xdr:row>
      <xdr:rowOff>0</xdr:rowOff>
    </xdr:from>
    <xdr:to>
      <xdr:col>9</xdr:col>
      <xdr:colOff>10440</xdr:colOff>
      <xdr:row>49</xdr:row>
      <xdr:rowOff>9720</xdr:rowOff>
    </xdr:to>
    <xdr:pic>
      <xdr:nvPicPr>
        <xdr:cNvPr id="61" name="Picture 716" descr="http://www.extjs.com/s.gif"/>
        <xdr:cNvPicPr/>
      </xdr:nvPicPr>
      <xdr:blipFill>
        <a:blip r:embed="rId32"/>
        <a:stretch/>
      </xdr:blipFill>
      <xdr:spPr>
        <a:xfrm>
          <a:off x="9256320" y="9744120"/>
          <a:ext cx="10440" cy="9720"/>
        </a:xfrm>
        <a:prstGeom prst="rect">
          <a:avLst/>
        </a:prstGeom>
        <a:ln w="0">
          <a:noFill/>
        </a:ln>
      </xdr:spPr>
    </xdr:pic>
    <xdr:clientData/>
  </xdr:twoCellAnchor>
  <xdr:twoCellAnchor editAs="oneCell">
    <xdr:from>
      <xdr:col>10</xdr:col>
      <xdr:colOff>0</xdr:colOff>
      <xdr:row>49</xdr:row>
      <xdr:rowOff>0</xdr:rowOff>
    </xdr:from>
    <xdr:to>
      <xdr:col>10</xdr:col>
      <xdr:colOff>10800</xdr:colOff>
      <xdr:row>49</xdr:row>
      <xdr:rowOff>9720</xdr:rowOff>
    </xdr:to>
    <xdr:pic>
      <xdr:nvPicPr>
        <xdr:cNvPr id="62" name="Picture 717" descr="http://www.extjs.com/s.gif"/>
        <xdr:cNvPicPr/>
      </xdr:nvPicPr>
      <xdr:blipFill>
        <a:blip r:embed="rId33"/>
        <a:stretch/>
      </xdr:blipFill>
      <xdr:spPr>
        <a:xfrm>
          <a:off x="9628560" y="9744120"/>
          <a:ext cx="10800" cy="9720"/>
        </a:xfrm>
        <a:prstGeom prst="rect">
          <a:avLst/>
        </a:prstGeom>
        <a:ln w="0">
          <a:noFill/>
        </a:ln>
      </xdr:spPr>
    </xdr:pic>
    <xdr:clientData/>
  </xdr:twoCellAnchor>
  <xdr:twoCellAnchor editAs="oneCell">
    <xdr:from>
      <xdr:col>11</xdr:col>
      <xdr:colOff>0</xdr:colOff>
      <xdr:row>49</xdr:row>
      <xdr:rowOff>0</xdr:rowOff>
    </xdr:from>
    <xdr:to>
      <xdr:col>11</xdr:col>
      <xdr:colOff>11160</xdr:colOff>
      <xdr:row>49</xdr:row>
      <xdr:rowOff>9720</xdr:rowOff>
    </xdr:to>
    <xdr:pic>
      <xdr:nvPicPr>
        <xdr:cNvPr id="63" name="Picture 718" descr="http://www.extjs.com/s.gif"/>
        <xdr:cNvPicPr/>
      </xdr:nvPicPr>
      <xdr:blipFill>
        <a:blip r:embed="rId34"/>
        <a:stretch/>
      </xdr:blipFill>
      <xdr:spPr>
        <a:xfrm>
          <a:off x="10282680" y="9744120"/>
          <a:ext cx="11160" cy="9720"/>
        </a:xfrm>
        <a:prstGeom prst="rect">
          <a:avLst/>
        </a:prstGeom>
        <a:ln w="0">
          <a:noFill/>
        </a:ln>
      </xdr:spPr>
    </xdr:pic>
    <xdr:clientData/>
  </xdr:twoCellAnchor>
  <xdr:twoCellAnchor editAs="oneCell">
    <xdr:from>
      <xdr:col>12</xdr:col>
      <xdr:colOff>0</xdr:colOff>
      <xdr:row>49</xdr:row>
      <xdr:rowOff>0</xdr:rowOff>
    </xdr:from>
    <xdr:to>
      <xdr:col>12</xdr:col>
      <xdr:colOff>10440</xdr:colOff>
      <xdr:row>49</xdr:row>
      <xdr:rowOff>9720</xdr:rowOff>
    </xdr:to>
    <xdr:pic>
      <xdr:nvPicPr>
        <xdr:cNvPr id="64" name="Picture 719" descr="http://www.extjs.com/s.gif"/>
        <xdr:cNvPicPr/>
      </xdr:nvPicPr>
      <xdr:blipFill>
        <a:blip r:embed="rId35"/>
        <a:stretch/>
      </xdr:blipFill>
      <xdr:spPr>
        <a:xfrm>
          <a:off x="11419920" y="9744120"/>
          <a:ext cx="10440" cy="9720"/>
        </a:xfrm>
        <a:prstGeom prst="rect">
          <a:avLst/>
        </a:prstGeom>
        <a:ln w="0">
          <a:noFill/>
        </a:ln>
      </xdr:spPr>
    </xdr:pic>
    <xdr:clientData/>
  </xdr:twoCellAnchor>
  <xdr:twoCellAnchor editAs="oneCell">
    <xdr:from>
      <xdr:col>13</xdr:col>
      <xdr:colOff>0</xdr:colOff>
      <xdr:row>49</xdr:row>
      <xdr:rowOff>0</xdr:rowOff>
    </xdr:from>
    <xdr:to>
      <xdr:col>13</xdr:col>
      <xdr:colOff>10440</xdr:colOff>
      <xdr:row>49</xdr:row>
      <xdr:rowOff>9720</xdr:rowOff>
    </xdr:to>
    <xdr:pic>
      <xdr:nvPicPr>
        <xdr:cNvPr id="65" name="Picture 720" descr="http://www.extjs.com/s.gif"/>
        <xdr:cNvPicPr/>
      </xdr:nvPicPr>
      <xdr:blipFill>
        <a:blip r:embed="rId36"/>
        <a:stretch/>
      </xdr:blipFill>
      <xdr:spPr>
        <a:xfrm>
          <a:off x="11872080" y="9744120"/>
          <a:ext cx="10440" cy="9720"/>
        </a:xfrm>
        <a:prstGeom prst="rect">
          <a:avLst/>
        </a:prstGeom>
        <a:ln w="0">
          <a:noFill/>
        </a:ln>
      </xdr:spPr>
    </xdr:pic>
    <xdr:clientData/>
  </xdr:twoCellAnchor>
  <xdr:twoCellAnchor editAs="oneCell">
    <xdr:from>
      <xdr:col>14</xdr:col>
      <xdr:colOff>0</xdr:colOff>
      <xdr:row>49</xdr:row>
      <xdr:rowOff>0</xdr:rowOff>
    </xdr:from>
    <xdr:to>
      <xdr:col>14</xdr:col>
      <xdr:colOff>10440</xdr:colOff>
      <xdr:row>49</xdr:row>
      <xdr:rowOff>9720</xdr:rowOff>
    </xdr:to>
    <xdr:pic>
      <xdr:nvPicPr>
        <xdr:cNvPr id="66" name="Picture 721" descr="http://www.extjs.com/s.gif"/>
        <xdr:cNvPicPr/>
      </xdr:nvPicPr>
      <xdr:blipFill>
        <a:blip r:embed="rId37"/>
        <a:stretch/>
      </xdr:blipFill>
      <xdr:spPr>
        <a:xfrm>
          <a:off x="12515760" y="9744120"/>
          <a:ext cx="10440" cy="9720"/>
        </a:xfrm>
        <a:prstGeom prst="rect">
          <a:avLst/>
        </a:prstGeom>
        <a:ln w="0">
          <a:noFill/>
        </a:ln>
      </xdr:spPr>
    </xdr:pic>
    <xdr:clientData/>
  </xdr:twoCellAnchor>
  <xdr:twoCellAnchor editAs="oneCell">
    <xdr:from>
      <xdr:col>14</xdr:col>
      <xdr:colOff>0</xdr:colOff>
      <xdr:row>49</xdr:row>
      <xdr:rowOff>0</xdr:rowOff>
    </xdr:from>
    <xdr:to>
      <xdr:col>14</xdr:col>
      <xdr:colOff>10440</xdr:colOff>
      <xdr:row>49</xdr:row>
      <xdr:rowOff>9720</xdr:rowOff>
    </xdr:to>
    <xdr:pic>
      <xdr:nvPicPr>
        <xdr:cNvPr id="67" name="Picture 722" descr="http://www.extjs.com/s.gif"/>
        <xdr:cNvPicPr/>
      </xdr:nvPicPr>
      <xdr:blipFill>
        <a:blip r:embed="rId38"/>
        <a:stretch/>
      </xdr:blipFill>
      <xdr:spPr>
        <a:xfrm>
          <a:off x="12515760" y="9744120"/>
          <a:ext cx="10440" cy="9720"/>
        </a:xfrm>
        <a:prstGeom prst="rect">
          <a:avLst/>
        </a:prstGeom>
        <a:ln w="0">
          <a:noFill/>
        </a:ln>
      </xdr:spPr>
    </xdr:pic>
    <xdr:clientData/>
  </xdr:twoCellAnchor>
  <xdr:twoCellAnchor editAs="oneCell">
    <xdr:from>
      <xdr:col>15</xdr:col>
      <xdr:colOff>0</xdr:colOff>
      <xdr:row>49</xdr:row>
      <xdr:rowOff>0</xdr:rowOff>
    </xdr:from>
    <xdr:to>
      <xdr:col>15</xdr:col>
      <xdr:colOff>10440</xdr:colOff>
      <xdr:row>49</xdr:row>
      <xdr:rowOff>9720</xdr:rowOff>
    </xdr:to>
    <xdr:pic>
      <xdr:nvPicPr>
        <xdr:cNvPr id="68" name="Picture 723" descr="http://www.extjs.com/s.gif"/>
        <xdr:cNvPicPr/>
      </xdr:nvPicPr>
      <xdr:blipFill>
        <a:blip r:embed="rId39"/>
        <a:stretch/>
      </xdr:blipFill>
      <xdr:spPr>
        <a:xfrm>
          <a:off x="12998520" y="9744120"/>
          <a:ext cx="10440" cy="972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720</xdr:rowOff>
    </xdr:to>
    <xdr:pic>
      <xdr:nvPicPr>
        <xdr:cNvPr id="69" name="Picture 724" descr="http://www.extjs.com/s.gif"/>
        <xdr:cNvPicPr/>
      </xdr:nvPicPr>
      <xdr:blipFill>
        <a:blip r:embed="rId40"/>
        <a:stretch/>
      </xdr:blipFill>
      <xdr:spPr>
        <a:xfrm>
          <a:off x="13642200" y="9744120"/>
          <a:ext cx="10800" cy="972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720</xdr:rowOff>
    </xdr:to>
    <xdr:pic>
      <xdr:nvPicPr>
        <xdr:cNvPr id="70" name="Picture 725" descr="http://www.extjs.com/s.gif"/>
        <xdr:cNvPicPr/>
      </xdr:nvPicPr>
      <xdr:blipFill>
        <a:blip r:embed="rId41"/>
        <a:stretch/>
      </xdr:blipFill>
      <xdr:spPr>
        <a:xfrm>
          <a:off x="13642200" y="9744120"/>
          <a:ext cx="10800" cy="972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720</xdr:rowOff>
    </xdr:to>
    <xdr:pic>
      <xdr:nvPicPr>
        <xdr:cNvPr id="71" name="Picture 726" descr="http://www.extjs.com/s.gif"/>
        <xdr:cNvPicPr/>
      </xdr:nvPicPr>
      <xdr:blipFill>
        <a:blip r:embed="rId42"/>
        <a:stretch/>
      </xdr:blipFill>
      <xdr:spPr>
        <a:xfrm>
          <a:off x="13642200" y="9744120"/>
          <a:ext cx="10800" cy="9720"/>
        </a:xfrm>
        <a:prstGeom prst="rect">
          <a:avLst/>
        </a:prstGeom>
        <a:ln w="0">
          <a:noFill/>
        </a:ln>
      </xdr:spPr>
    </xdr:pic>
    <xdr:clientData/>
  </xdr:twoCellAnchor>
  <xdr:twoCellAnchor editAs="oneCell">
    <xdr:from>
      <xdr:col>16</xdr:col>
      <xdr:colOff>0</xdr:colOff>
      <xdr:row>49</xdr:row>
      <xdr:rowOff>0</xdr:rowOff>
    </xdr:from>
    <xdr:to>
      <xdr:col>16</xdr:col>
      <xdr:colOff>10800</xdr:colOff>
      <xdr:row>49</xdr:row>
      <xdr:rowOff>9720</xdr:rowOff>
    </xdr:to>
    <xdr:pic>
      <xdr:nvPicPr>
        <xdr:cNvPr id="72" name="Picture 727" descr="http://www.extjs.com/s.gif"/>
        <xdr:cNvPicPr/>
      </xdr:nvPicPr>
      <xdr:blipFill>
        <a:blip r:embed="rId43"/>
        <a:stretch/>
      </xdr:blipFill>
      <xdr:spPr>
        <a:xfrm>
          <a:off x="13642200" y="9744120"/>
          <a:ext cx="10800" cy="9720"/>
        </a:xfrm>
        <a:prstGeom prst="rect">
          <a:avLst/>
        </a:prstGeom>
        <a:ln w="0">
          <a:noFill/>
        </a:ln>
      </xdr:spPr>
    </xdr:pic>
    <xdr:clientData/>
  </xdr:twoCellAnchor>
  <xdr:twoCellAnchor editAs="oneCell">
    <xdr:from>
      <xdr:col>17</xdr:col>
      <xdr:colOff>0</xdr:colOff>
      <xdr:row>49</xdr:row>
      <xdr:rowOff>0</xdr:rowOff>
    </xdr:from>
    <xdr:to>
      <xdr:col>17</xdr:col>
      <xdr:colOff>10800</xdr:colOff>
      <xdr:row>49</xdr:row>
      <xdr:rowOff>9720</xdr:rowOff>
    </xdr:to>
    <xdr:pic>
      <xdr:nvPicPr>
        <xdr:cNvPr id="73" name="Picture 728" descr="http://www.extjs.com/s.gif"/>
        <xdr:cNvPicPr/>
      </xdr:nvPicPr>
      <xdr:blipFill>
        <a:blip r:embed="rId44"/>
        <a:stretch/>
      </xdr:blipFill>
      <xdr:spPr>
        <a:xfrm>
          <a:off x="14286240" y="9744120"/>
          <a:ext cx="10800" cy="9720"/>
        </a:xfrm>
        <a:prstGeom prst="rect">
          <a:avLst/>
        </a:prstGeom>
        <a:ln w="0">
          <a:noFill/>
        </a:ln>
      </xdr:spPr>
    </xdr:pic>
    <xdr:clientData/>
  </xdr:twoCellAnchor>
  <xdr:twoCellAnchor editAs="oneCell">
    <xdr:from>
      <xdr:col>18</xdr:col>
      <xdr:colOff>0</xdr:colOff>
      <xdr:row>49</xdr:row>
      <xdr:rowOff>0</xdr:rowOff>
    </xdr:from>
    <xdr:to>
      <xdr:col>18</xdr:col>
      <xdr:colOff>10440</xdr:colOff>
      <xdr:row>49</xdr:row>
      <xdr:rowOff>9720</xdr:rowOff>
    </xdr:to>
    <xdr:pic>
      <xdr:nvPicPr>
        <xdr:cNvPr id="74" name="Picture 729" descr="http://www.extjs.com/s.gif"/>
        <xdr:cNvPicPr/>
      </xdr:nvPicPr>
      <xdr:blipFill>
        <a:blip r:embed="rId45"/>
        <a:stretch/>
      </xdr:blipFill>
      <xdr:spPr>
        <a:xfrm>
          <a:off x="14930280" y="9744120"/>
          <a:ext cx="10440" cy="9720"/>
        </a:xfrm>
        <a:prstGeom prst="rect">
          <a:avLst/>
        </a:prstGeom>
        <a:ln w="0">
          <a:noFill/>
        </a:ln>
      </xdr:spPr>
    </xdr:pic>
    <xdr:clientData/>
  </xdr:twoCellAnchor>
  <xdr:twoCellAnchor editAs="oneCell">
    <xdr:from>
      <xdr:col>19</xdr:col>
      <xdr:colOff>0</xdr:colOff>
      <xdr:row>49</xdr:row>
      <xdr:rowOff>0</xdr:rowOff>
    </xdr:from>
    <xdr:to>
      <xdr:col>19</xdr:col>
      <xdr:colOff>10800</xdr:colOff>
      <xdr:row>49</xdr:row>
      <xdr:rowOff>9720</xdr:rowOff>
    </xdr:to>
    <xdr:pic>
      <xdr:nvPicPr>
        <xdr:cNvPr id="75" name="Picture 730" descr="http://www.extjs.com/s.gif"/>
        <xdr:cNvPicPr/>
      </xdr:nvPicPr>
      <xdr:blipFill>
        <a:blip r:embed="rId46"/>
        <a:stretch/>
      </xdr:blipFill>
      <xdr:spPr>
        <a:xfrm>
          <a:off x="15573960" y="9744120"/>
          <a:ext cx="10800" cy="9720"/>
        </a:xfrm>
        <a:prstGeom prst="rect">
          <a:avLst/>
        </a:prstGeom>
        <a:ln w="0">
          <a:noFill/>
        </a:ln>
      </xdr:spPr>
    </xdr:pic>
    <xdr:clientData/>
  </xdr:twoCellAnchor>
  <xdr:twoCellAnchor editAs="oneCell">
    <xdr:from>
      <xdr:col>20</xdr:col>
      <xdr:colOff>0</xdr:colOff>
      <xdr:row>49</xdr:row>
      <xdr:rowOff>0</xdr:rowOff>
    </xdr:from>
    <xdr:to>
      <xdr:col>20</xdr:col>
      <xdr:colOff>10440</xdr:colOff>
      <xdr:row>49</xdr:row>
      <xdr:rowOff>9720</xdr:rowOff>
    </xdr:to>
    <xdr:pic>
      <xdr:nvPicPr>
        <xdr:cNvPr id="76" name="Picture 731" descr="http://www.extjs.com/s.gif"/>
        <xdr:cNvPicPr/>
      </xdr:nvPicPr>
      <xdr:blipFill>
        <a:blip r:embed="rId47"/>
        <a:stretch/>
      </xdr:blipFill>
      <xdr:spPr>
        <a:xfrm>
          <a:off x="16218000" y="9744120"/>
          <a:ext cx="10440" cy="9720"/>
        </a:xfrm>
        <a:prstGeom prst="rect">
          <a:avLst/>
        </a:prstGeom>
        <a:ln w="0">
          <a:noFill/>
        </a:ln>
      </xdr:spPr>
    </xdr:pic>
    <xdr:clientData/>
  </xdr:twoCellAnchor>
  <xdr:twoCellAnchor editAs="oneCell">
    <xdr:from>
      <xdr:col>21</xdr:col>
      <xdr:colOff>0</xdr:colOff>
      <xdr:row>49</xdr:row>
      <xdr:rowOff>0</xdr:rowOff>
    </xdr:from>
    <xdr:to>
      <xdr:col>21</xdr:col>
      <xdr:colOff>10800</xdr:colOff>
      <xdr:row>49</xdr:row>
      <xdr:rowOff>9720</xdr:rowOff>
    </xdr:to>
    <xdr:pic>
      <xdr:nvPicPr>
        <xdr:cNvPr id="77" name="Picture 732" descr="http://www.extjs.com/s.gif"/>
        <xdr:cNvPicPr/>
      </xdr:nvPicPr>
      <xdr:blipFill>
        <a:blip r:embed="rId48"/>
        <a:stretch/>
      </xdr:blipFill>
      <xdr:spPr>
        <a:xfrm>
          <a:off x="16861680" y="9744120"/>
          <a:ext cx="10800" cy="9720"/>
        </a:xfrm>
        <a:prstGeom prst="rect">
          <a:avLst/>
        </a:prstGeom>
        <a:ln w="0">
          <a:noFill/>
        </a:ln>
      </xdr:spPr>
    </xdr:pic>
    <xdr:clientData/>
  </xdr:twoCellAnchor>
  <xdr:twoCellAnchor editAs="oneCell">
    <xdr:from>
      <xdr:col>22</xdr:col>
      <xdr:colOff>0</xdr:colOff>
      <xdr:row>49</xdr:row>
      <xdr:rowOff>0</xdr:rowOff>
    </xdr:from>
    <xdr:to>
      <xdr:col>22</xdr:col>
      <xdr:colOff>10800</xdr:colOff>
      <xdr:row>49</xdr:row>
      <xdr:rowOff>9720</xdr:rowOff>
    </xdr:to>
    <xdr:pic>
      <xdr:nvPicPr>
        <xdr:cNvPr id="78" name="Picture 733" descr="http://www.extjs.com/s.gif"/>
        <xdr:cNvPicPr/>
      </xdr:nvPicPr>
      <xdr:blipFill>
        <a:blip r:embed="rId49"/>
        <a:stretch/>
      </xdr:blipFill>
      <xdr:spPr>
        <a:xfrm>
          <a:off x="17505720" y="9744120"/>
          <a:ext cx="10800" cy="9720"/>
        </a:xfrm>
        <a:prstGeom prst="rect">
          <a:avLst/>
        </a:prstGeom>
        <a:ln w="0">
          <a:noFill/>
        </a:ln>
      </xdr:spPr>
    </xdr:pic>
    <xdr:clientData/>
  </xdr:twoCellAnchor>
  <xdr:twoCellAnchor editAs="oneCell">
    <xdr:from>
      <xdr:col>23</xdr:col>
      <xdr:colOff>0</xdr:colOff>
      <xdr:row>49</xdr:row>
      <xdr:rowOff>0</xdr:rowOff>
    </xdr:from>
    <xdr:to>
      <xdr:col>23</xdr:col>
      <xdr:colOff>10800</xdr:colOff>
      <xdr:row>49</xdr:row>
      <xdr:rowOff>9720</xdr:rowOff>
    </xdr:to>
    <xdr:pic>
      <xdr:nvPicPr>
        <xdr:cNvPr id="79" name="Picture 734" descr="http://www.extjs.com/s.gif"/>
        <xdr:cNvPicPr/>
      </xdr:nvPicPr>
      <xdr:blipFill>
        <a:blip r:embed="rId50"/>
        <a:stretch/>
      </xdr:blipFill>
      <xdr:spPr>
        <a:xfrm>
          <a:off x="18149400" y="9744120"/>
          <a:ext cx="10800" cy="9720"/>
        </a:xfrm>
        <a:prstGeom prst="rect">
          <a:avLst/>
        </a:prstGeom>
        <a:ln w="0">
          <a:noFill/>
        </a:ln>
      </xdr:spPr>
    </xdr:pic>
    <xdr:clientData/>
  </xdr:twoCellAnchor>
  <xdr:twoCellAnchor editAs="oneCell">
    <xdr:from>
      <xdr:col>3</xdr:col>
      <xdr:colOff>70560</xdr:colOff>
      <xdr:row>0</xdr:row>
      <xdr:rowOff>19080</xdr:rowOff>
    </xdr:from>
    <xdr:to>
      <xdr:col>4</xdr:col>
      <xdr:colOff>383040</xdr:colOff>
      <xdr:row>0</xdr:row>
      <xdr:rowOff>237960</xdr:rowOff>
    </xdr:to>
    <xdr:pic>
      <xdr:nvPicPr>
        <xdr:cNvPr id="80" name="Рисунок 13" descr="Ayerbe.jpg"/>
        <xdr:cNvPicPr/>
      </xdr:nvPicPr>
      <xdr:blipFill>
        <a:blip r:embed="rId51"/>
        <a:stretch/>
      </xdr:blipFill>
      <xdr:spPr>
        <a:xfrm>
          <a:off x="5847840" y="19080"/>
          <a:ext cx="93600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0</xdr:rowOff>
    </xdr:from>
    <xdr:to>
      <xdr:col>2</xdr:col>
      <xdr:colOff>11160</xdr:colOff>
      <xdr:row>25</xdr:row>
      <xdr:rowOff>9720</xdr:rowOff>
    </xdr:to>
    <xdr:pic>
      <xdr:nvPicPr>
        <xdr:cNvPr id="81" name="Picture 47" descr="http://www.extjs.com/s.gif"/>
        <xdr:cNvPicPr/>
      </xdr:nvPicPr>
      <xdr:blipFill>
        <a:blip r:embed="rId1"/>
        <a:stretch/>
      </xdr:blipFill>
      <xdr:spPr>
        <a:xfrm>
          <a:off x="5184000" y="5334120"/>
          <a:ext cx="11160" cy="9720"/>
        </a:xfrm>
        <a:prstGeom prst="rect">
          <a:avLst/>
        </a:prstGeom>
        <a:ln w="0">
          <a:noFill/>
        </a:ln>
      </xdr:spPr>
    </xdr:pic>
    <xdr:clientData/>
  </xdr:twoCellAnchor>
  <xdr:twoCellAnchor editAs="oneCell">
    <xdr:from>
      <xdr:col>3</xdr:col>
      <xdr:colOff>0</xdr:colOff>
      <xdr:row>25</xdr:row>
      <xdr:rowOff>0</xdr:rowOff>
    </xdr:from>
    <xdr:to>
      <xdr:col>3</xdr:col>
      <xdr:colOff>10800</xdr:colOff>
      <xdr:row>25</xdr:row>
      <xdr:rowOff>9720</xdr:rowOff>
    </xdr:to>
    <xdr:pic>
      <xdr:nvPicPr>
        <xdr:cNvPr id="82" name="Picture 48" descr="http://www.extjs.com/s.gif"/>
        <xdr:cNvPicPr/>
      </xdr:nvPicPr>
      <xdr:blipFill>
        <a:blip r:embed="rId2"/>
        <a:stretch/>
      </xdr:blipFill>
      <xdr:spPr>
        <a:xfrm>
          <a:off x="6210360" y="5334120"/>
          <a:ext cx="10800" cy="9720"/>
        </a:xfrm>
        <a:prstGeom prst="rect">
          <a:avLst/>
        </a:prstGeom>
        <a:ln w="0">
          <a:noFill/>
        </a:ln>
      </xdr:spPr>
    </xdr:pic>
    <xdr:clientData/>
  </xdr:twoCellAnchor>
  <xdr:twoCellAnchor editAs="oneCell">
    <xdr:from>
      <xdr:col>4</xdr:col>
      <xdr:colOff>0</xdr:colOff>
      <xdr:row>25</xdr:row>
      <xdr:rowOff>0</xdr:rowOff>
    </xdr:from>
    <xdr:to>
      <xdr:col>4</xdr:col>
      <xdr:colOff>10800</xdr:colOff>
      <xdr:row>25</xdr:row>
      <xdr:rowOff>9720</xdr:rowOff>
    </xdr:to>
    <xdr:pic>
      <xdr:nvPicPr>
        <xdr:cNvPr id="83" name="Picture 49" descr="http://www.extjs.com/s.gif"/>
        <xdr:cNvPicPr/>
      </xdr:nvPicPr>
      <xdr:blipFill>
        <a:blip r:embed="rId3"/>
        <a:stretch/>
      </xdr:blipFill>
      <xdr:spPr>
        <a:xfrm>
          <a:off x="6823800" y="5334120"/>
          <a:ext cx="10800" cy="9720"/>
        </a:xfrm>
        <a:prstGeom prst="rect">
          <a:avLst/>
        </a:prstGeom>
        <a:ln w="0">
          <a:noFill/>
        </a:ln>
      </xdr:spPr>
    </xdr:pic>
    <xdr:clientData/>
  </xdr:twoCellAnchor>
  <xdr:twoCellAnchor editAs="oneCell">
    <xdr:from>
      <xdr:col>6</xdr:col>
      <xdr:colOff>0</xdr:colOff>
      <xdr:row>25</xdr:row>
      <xdr:rowOff>0</xdr:rowOff>
    </xdr:from>
    <xdr:to>
      <xdr:col>6</xdr:col>
      <xdr:colOff>10800</xdr:colOff>
      <xdr:row>25</xdr:row>
      <xdr:rowOff>9720</xdr:rowOff>
    </xdr:to>
    <xdr:pic>
      <xdr:nvPicPr>
        <xdr:cNvPr id="84" name="Picture 50" descr="http://www.extjs.com/s.gif"/>
        <xdr:cNvPicPr/>
      </xdr:nvPicPr>
      <xdr:blipFill>
        <a:blip r:embed="rId4"/>
        <a:stretch/>
      </xdr:blipFill>
      <xdr:spPr>
        <a:xfrm>
          <a:off x="8302680" y="5334120"/>
          <a:ext cx="10800" cy="972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9360</xdr:rowOff>
    </xdr:to>
    <xdr:pic>
      <xdr:nvPicPr>
        <xdr:cNvPr id="85" name="Picture 51" descr="http://www.extjs.com/s.gif"/>
        <xdr:cNvPicPr/>
      </xdr:nvPicPr>
      <xdr:blipFill>
        <a:blip r:embed="rId5"/>
        <a:stretch/>
      </xdr:blipFill>
      <xdr:spPr>
        <a:xfrm>
          <a:off x="8302680" y="2857680"/>
          <a:ext cx="10800" cy="9360"/>
        </a:xfrm>
        <a:prstGeom prst="rect">
          <a:avLst/>
        </a:prstGeom>
        <a:ln w="0">
          <a:noFill/>
        </a:ln>
      </xdr:spPr>
    </xdr:pic>
    <xdr:clientData/>
  </xdr:twoCellAnchor>
  <xdr:twoCellAnchor editAs="oneCell">
    <xdr:from>
      <xdr:col>8</xdr:col>
      <xdr:colOff>0</xdr:colOff>
      <xdr:row>25</xdr:row>
      <xdr:rowOff>0</xdr:rowOff>
    </xdr:from>
    <xdr:to>
      <xdr:col>8</xdr:col>
      <xdr:colOff>10440</xdr:colOff>
      <xdr:row>25</xdr:row>
      <xdr:rowOff>9720</xdr:rowOff>
    </xdr:to>
    <xdr:pic>
      <xdr:nvPicPr>
        <xdr:cNvPr id="86" name="Picture 52" descr="http://www.extjs.com/s.gif"/>
        <xdr:cNvPicPr/>
      </xdr:nvPicPr>
      <xdr:blipFill>
        <a:blip r:embed="rId6"/>
        <a:stretch/>
      </xdr:blipFill>
      <xdr:spPr>
        <a:xfrm>
          <a:off x="9590400" y="5334120"/>
          <a:ext cx="10440" cy="9720"/>
        </a:xfrm>
        <a:prstGeom prst="rect">
          <a:avLst/>
        </a:prstGeom>
        <a:ln w="0">
          <a:noFill/>
        </a:ln>
      </xdr:spPr>
    </xdr:pic>
    <xdr:clientData/>
  </xdr:twoCellAnchor>
  <xdr:twoCellAnchor editAs="oneCell">
    <xdr:from>
      <xdr:col>9</xdr:col>
      <xdr:colOff>0</xdr:colOff>
      <xdr:row>25</xdr:row>
      <xdr:rowOff>0</xdr:rowOff>
    </xdr:from>
    <xdr:to>
      <xdr:col>9</xdr:col>
      <xdr:colOff>10440</xdr:colOff>
      <xdr:row>25</xdr:row>
      <xdr:rowOff>9720</xdr:rowOff>
    </xdr:to>
    <xdr:pic>
      <xdr:nvPicPr>
        <xdr:cNvPr id="87" name="Picture 53" descr="http://www.extjs.com/s.gif"/>
        <xdr:cNvPicPr/>
      </xdr:nvPicPr>
      <xdr:blipFill>
        <a:blip r:embed="rId7"/>
        <a:stretch/>
      </xdr:blipFill>
      <xdr:spPr>
        <a:xfrm>
          <a:off x="10022760" y="5334120"/>
          <a:ext cx="10440" cy="9720"/>
        </a:xfrm>
        <a:prstGeom prst="rect">
          <a:avLst/>
        </a:prstGeom>
        <a:ln w="0">
          <a:noFill/>
        </a:ln>
      </xdr:spPr>
    </xdr:pic>
    <xdr:clientData/>
  </xdr:twoCellAnchor>
  <xdr:twoCellAnchor editAs="oneCell">
    <xdr:from>
      <xdr:col>10</xdr:col>
      <xdr:colOff>0</xdr:colOff>
      <xdr:row>25</xdr:row>
      <xdr:rowOff>0</xdr:rowOff>
    </xdr:from>
    <xdr:to>
      <xdr:col>10</xdr:col>
      <xdr:colOff>10440</xdr:colOff>
      <xdr:row>25</xdr:row>
      <xdr:rowOff>9720</xdr:rowOff>
    </xdr:to>
    <xdr:pic>
      <xdr:nvPicPr>
        <xdr:cNvPr id="88" name="Picture 54" descr="http://www.extjs.com/s.gif"/>
        <xdr:cNvPicPr/>
      </xdr:nvPicPr>
      <xdr:blipFill>
        <a:blip r:embed="rId8"/>
        <a:stretch/>
      </xdr:blipFill>
      <xdr:spPr>
        <a:xfrm>
          <a:off x="10525680" y="5334120"/>
          <a:ext cx="10440" cy="9720"/>
        </a:xfrm>
        <a:prstGeom prst="rect">
          <a:avLst/>
        </a:prstGeom>
        <a:ln w="0">
          <a:noFill/>
        </a:ln>
      </xdr:spPr>
    </xdr:pic>
    <xdr:clientData/>
  </xdr:twoCellAnchor>
  <xdr:twoCellAnchor editAs="oneCell">
    <xdr:from>
      <xdr:col>11</xdr:col>
      <xdr:colOff>0</xdr:colOff>
      <xdr:row>25</xdr:row>
      <xdr:rowOff>0</xdr:rowOff>
    </xdr:from>
    <xdr:to>
      <xdr:col>11</xdr:col>
      <xdr:colOff>10800</xdr:colOff>
      <xdr:row>25</xdr:row>
      <xdr:rowOff>9720</xdr:rowOff>
    </xdr:to>
    <xdr:pic>
      <xdr:nvPicPr>
        <xdr:cNvPr id="89" name="Picture 55" descr="http://www.extjs.com/s.gif"/>
        <xdr:cNvPicPr/>
      </xdr:nvPicPr>
      <xdr:blipFill>
        <a:blip r:embed="rId9"/>
        <a:stretch/>
      </xdr:blipFill>
      <xdr:spPr>
        <a:xfrm>
          <a:off x="11159640" y="5334120"/>
          <a:ext cx="10800" cy="9720"/>
        </a:xfrm>
        <a:prstGeom prst="rect">
          <a:avLst/>
        </a:prstGeom>
        <a:ln w="0">
          <a:noFill/>
        </a:ln>
      </xdr:spPr>
    </xdr:pic>
    <xdr:clientData/>
  </xdr:twoCellAnchor>
  <xdr:twoCellAnchor editAs="oneCell">
    <xdr:from>
      <xdr:col>12</xdr:col>
      <xdr:colOff>0</xdr:colOff>
      <xdr:row>25</xdr:row>
      <xdr:rowOff>0</xdr:rowOff>
    </xdr:from>
    <xdr:to>
      <xdr:col>12</xdr:col>
      <xdr:colOff>10800</xdr:colOff>
      <xdr:row>25</xdr:row>
      <xdr:rowOff>9720</xdr:rowOff>
    </xdr:to>
    <xdr:pic>
      <xdr:nvPicPr>
        <xdr:cNvPr id="90" name="Picture 56" descr="http://www.extjs.com/s.gif"/>
        <xdr:cNvPicPr/>
      </xdr:nvPicPr>
      <xdr:blipFill>
        <a:blip r:embed="rId10"/>
        <a:stretch/>
      </xdr:blipFill>
      <xdr:spPr>
        <a:xfrm>
          <a:off x="12548160" y="5334120"/>
          <a:ext cx="10800" cy="9720"/>
        </a:xfrm>
        <a:prstGeom prst="rect">
          <a:avLst/>
        </a:prstGeom>
        <a:ln w="0">
          <a:noFill/>
        </a:ln>
      </xdr:spPr>
    </xdr:pic>
    <xdr:clientData/>
  </xdr:twoCellAnchor>
  <xdr:twoCellAnchor editAs="oneCell">
    <xdr:from>
      <xdr:col>13</xdr:col>
      <xdr:colOff>0</xdr:colOff>
      <xdr:row>25</xdr:row>
      <xdr:rowOff>0</xdr:rowOff>
    </xdr:from>
    <xdr:to>
      <xdr:col>13</xdr:col>
      <xdr:colOff>10800</xdr:colOff>
      <xdr:row>25</xdr:row>
      <xdr:rowOff>9720</xdr:rowOff>
    </xdr:to>
    <xdr:pic>
      <xdr:nvPicPr>
        <xdr:cNvPr id="91" name="Picture 57" descr="http://www.extjs.com/s.gif"/>
        <xdr:cNvPicPr/>
      </xdr:nvPicPr>
      <xdr:blipFill>
        <a:blip r:embed="rId11"/>
        <a:stretch/>
      </xdr:blipFill>
      <xdr:spPr>
        <a:xfrm>
          <a:off x="13131720" y="5334120"/>
          <a:ext cx="10800" cy="9720"/>
        </a:xfrm>
        <a:prstGeom prst="rect">
          <a:avLst/>
        </a:prstGeom>
        <a:ln w="0">
          <a:noFill/>
        </a:ln>
      </xdr:spPr>
    </xdr:pic>
    <xdr:clientData/>
  </xdr:twoCellAnchor>
  <xdr:twoCellAnchor editAs="oneCell">
    <xdr:from>
      <xdr:col>13</xdr:col>
      <xdr:colOff>0</xdr:colOff>
      <xdr:row>25</xdr:row>
      <xdr:rowOff>0</xdr:rowOff>
    </xdr:from>
    <xdr:to>
      <xdr:col>13</xdr:col>
      <xdr:colOff>10800</xdr:colOff>
      <xdr:row>25</xdr:row>
      <xdr:rowOff>9720</xdr:rowOff>
    </xdr:to>
    <xdr:pic>
      <xdr:nvPicPr>
        <xdr:cNvPr id="92" name="Picture 58" descr="http://www.extjs.com/s.gif"/>
        <xdr:cNvPicPr/>
      </xdr:nvPicPr>
      <xdr:blipFill>
        <a:blip r:embed="rId12"/>
        <a:stretch/>
      </xdr:blipFill>
      <xdr:spPr>
        <a:xfrm>
          <a:off x="13131720" y="5334120"/>
          <a:ext cx="10800" cy="9720"/>
        </a:xfrm>
        <a:prstGeom prst="rect">
          <a:avLst/>
        </a:prstGeom>
        <a:ln w="0">
          <a:noFill/>
        </a:ln>
      </xdr:spPr>
    </xdr:pic>
    <xdr:clientData/>
  </xdr:twoCellAnchor>
  <xdr:twoCellAnchor editAs="oneCell">
    <xdr:from>
      <xdr:col>13</xdr:col>
      <xdr:colOff>0</xdr:colOff>
      <xdr:row>25</xdr:row>
      <xdr:rowOff>0</xdr:rowOff>
    </xdr:from>
    <xdr:to>
      <xdr:col>13</xdr:col>
      <xdr:colOff>10800</xdr:colOff>
      <xdr:row>25</xdr:row>
      <xdr:rowOff>9720</xdr:rowOff>
    </xdr:to>
    <xdr:pic>
      <xdr:nvPicPr>
        <xdr:cNvPr id="93" name="Picture 59" descr="http://www.extjs.com/s.gif"/>
        <xdr:cNvPicPr/>
      </xdr:nvPicPr>
      <xdr:blipFill>
        <a:blip r:embed="rId13"/>
        <a:stretch/>
      </xdr:blipFill>
      <xdr:spPr>
        <a:xfrm>
          <a:off x="13131720" y="5334120"/>
          <a:ext cx="10800" cy="9720"/>
        </a:xfrm>
        <a:prstGeom prst="rect">
          <a:avLst/>
        </a:prstGeom>
        <a:ln w="0">
          <a:noFill/>
        </a:ln>
      </xdr:spPr>
    </xdr:pic>
    <xdr:clientData/>
  </xdr:twoCellAnchor>
  <xdr:twoCellAnchor editAs="oneCell">
    <xdr:from>
      <xdr:col>14</xdr:col>
      <xdr:colOff>0</xdr:colOff>
      <xdr:row>25</xdr:row>
      <xdr:rowOff>0</xdr:rowOff>
    </xdr:from>
    <xdr:to>
      <xdr:col>14</xdr:col>
      <xdr:colOff>10440</xdr:colOff>
      <xdr:row>25</xdr:row>
      <xdr:rowOff>9720</xdr:rowOff>
    </xdr:to>
    <xdr:pic>
      <xdr:nvPicPr>
        <xdr:cNvPr id="94" name="Picture 60" descr="http://www.extjs.com/s.gif"/>
        <xdr:cNvPicPr/>
      </xdr:nvPicPr>
      <xdr:blipFill>
        <a:blip r:embed="rId14"/>
        <a:stretch/>
      </xdr:blipFill>
      <xdr:spPr>
        <a:xfrm>
          <a:off x="13775760" y="5334120"/>
          <a:ext cx="10440" cy="9720"/>
        </a:xfrm>
        <a:prstGeom prst="rect">
          <a:avLst/>
        </a:prstGeom>
        <a:ln w="0">
          <a:noFill/>
        </a:ln>
      </xdr:spPr>
    </xdr:pic>
    <xdr:clientData/>
  </xdr:twoCellAnchor>
  <xdr:twoCellAnchor editAs="oneCell">
    <xdr:from>
      <xdr:col>14</xdr:col>
      <xdr:colOff>0</xdr:colOff>
      <xdr:row>25</xdr:row>
      <xdr:rowOff>0</xdr:rowOff>
    </xdr:from>
    <xdr:to>
      <xdr:col>14</xdr:col>
      <xdr:colOff>10440</xdr:colOff>
      <xdr:row>25</xdr:row>
      <xdr:rowOff>9720</xdr:rowOff>
    </xdr:to>
    <xdr:pic>
      <xdr:nvPicPr>
        <xdr:cNvPr id="95" name="Picture 61" descr="http://www.extjs.com/s.gif"/>
        <xdr:cNvPicPr/>
      </xdr:nvPicPr>
      <xdr:blipFill>
        <a:blip r:embed="rId15"/>
        <a:stretch/>
      </xdr:blipFill>
      <xdr:spPr>
        <a:xfrm>
          <a:off x="13775760" y="5334120"/>
          <a:ext cx="10440" cy="9720"/>
        </a:xfrm>
        <a:prstGeom prst="rect">
          <a:avLst/>
        </a:prstGeom>
        <a:ln w="0">
          <a:noFill/>
        </a:ln>
      </xdr:spPr>
    </xdr:pic>
    <xdr:clientData/>
  </xdr:twoCellAnchor>
  <xdr:twoCellAnchor editAs="oneCell">
    <xdr:from>
      <xdr:col>15</xdr:col>
      <xdr:colOff>0</xdr:colOff>
      <xdr:row>25</xdr:row>
      <xdr:rowOff>0</xdr:rowOff>
    </xdr:from>
    <xdr:to>
      <xdr:col>15</xdr:col>
      <xdr:colOff>10800</xdr:colOff>
      <xdr:row>25</xdr:row>
      <xdr:rowOff>9720</xdr:rowOff>
    </xdr:to>
    <xdr:pic>
      <xdr:nvPicPr>
        <xdr:cNvPr id="96" name="Picture 62" descr="http://www.extjs.com/s.gif"/>
        <xdr:cNvPicPr/>
      </xdr:nvPicPr>
      <xdr:blipFill>
        <a:blip r:embed="rId16"/>
        <a:stretch/>
      </xdr:blipFill>
      <xdr:spPr>
        <a:xfrm>
          <a:off x="14419440" y="5334120"/>
          <a:ext cx="10800" cy="9720"/>
        </a:xfrm>
        <a:prstGeom prst="rect">
          <a:avLst/>
        </a:prstGeom>
        <a:ln w="0">
          <a:noFill/>
        </a:ln>
      </xdr:spPr>
    </xdr:pic>
    <xdr:clientData/>
  </xdr:twoCellAnchor>
  <xdr:twoCellAnchor editAs="oneCell">
    <xdr:from>
      <xdr:col>16</xdr:col>
      <xdr:colOff>0</xdr:colOff>
      <xdr:row>25</xdr:row>
      <xdr:rowOff>0</xdr:rowOff>
    </xdr:from>
    <xdr:to>
      <xdr:col>16</xdr:col>
      <xdr:colOff>10800</xdr:colOff>
      <xdr:row>25</xdr:row>
      <xdr:rowOff>9720</xdr:rowOff>
    </xdr:to>
    <xdr:pic>
      <xdr:nvPicPr>
        <xdr:cNvPr id="97" name="Picture 63" descr="http://www.extjs.com/s.gif"/>
        <xdr:cNvPicPr/>
      </xdr:nvPicPr>
      <xdr:blipFill>
        <a:blip r:embed="rId17"/>
        <a:stretch/>
      </xdr:blipFill>
      <xdr:spPr>
        <a:xfrm>
          <a:off x="15063480" y="5334120"/>
          <a:ext cx="10800" cy="9720"/>
        </a:xfrm>
        <a:prstGeom prst="rect">
          <a:avLst/>
        </a:prstGeom>
        <a:ln w="0">
          <a:noFill/>
        </a:ln>
      </xdr:spPr>
    </xdr:pic>
    <xdr:clientData/>
  </xdr:twoCellAnchor>
  <xdr:twoCellAnchor editAs="oneCell">
    <xdr:from>
      <xdr:col>16</xdr:col>
      <xdr:colOff>0</xdr:colOff>
      <xdr:row>25</xdr:row>
      <xdr:rowOff>0</xdr:rowOff>
    </xdr:from>
    <xdr:to>
      <xdr:col>16</xdr:col>
      <xdr:colOff>10800</xdr:colOff>
      <xdr:row>25</xdr:row>
      <xdr:rowOff>9720</xdr:rowOff>
    </xdr:to>
    <xdr:pic>
      <xdr:nvPicPr>
        <xdr:cNvPr id="98" name="Picture 64" descr="http://www.extjs.com/s.gif"/>
        <xdr:cNvPicPr/>
      </xdr:nvPicPr>
      <xdr:blipFill>
        <a:blip r:embed="rId18"/>
        <a:stretch/>
      </xdr:blipFill>
      <xdr:spPr>
        <a:xfrm>
          <a:off x="15063480" y="5334120"/>
          <a:ext cx="10800" cy="9720"/>
        </a:xfrm>
        <a:prstGeom prst="rect">
          <a:avLst/>
        </a:prstGeom>
        <a:ln w="0">
          <a:noFill/>
        </a:ln>
      </xdr:spPr>
    </xdr:pic>
    <xdr:clientData/>
  </xdr:twoCellAnchor>
  <xdr:twoCellAnchor editAs="oneCell">
    <xdr:from>
      <xdr:col>16</xdr:col>
      <xdr:colOff>0</xdr:colOff>
      <xdr:row>25</xdr:row>
      <xdr:rowOff>0</xdr:rowOff>
    </xdr:from>
    <xdr:to>
      <xdr:col>16</xdr:col>
      <xdr:colOff>10800</xdr:colOff>
      <xdr:row>25</xdr:row>
      <xdr:rowOff>9720</xdr:rowOff>
    </xdr:to>
    <xdr:pic>
      <xdr:nvPicPr>
        <xdr:cNvPr id="99" name="Picture 65" descr="http://www.extjs.com/s.gif"/>
        <xdr:cNvPicPr/>
      </xdr:nvPicPr>
      <xdr:blipFill>
        <a:blip r:embed="rId19"/>
        <a:stretch/>
      </xdr:blipFill>
      <xdr:spPr>
        <a:xfrm>
          <a:off x="15063480" y="5334120"/>
          <a:ext cx="10800" cy="9720"/>
        </a:xfrm>
        <a:prstGeom prst="rect">
          <a:avLst/>
        </a:prstGeom>
        <a:ln w="0">
          <a:noFill/>
        </a:ln>
      </xdr:spPr>
    </xdr:pic>
    <xdr:clientData/>
  </xdr:twoCellAnchor>
  <xdr:twoCellAnchor editAs="oneCell">
    <xdr:from>
      <xdr:col>16</xdr:col>
      <xdr:colOff>0</xdr:colOff>
      <xdr:row>25</xdr:row>
      <xdr:rowOff>0</xdr:rowOff>
    </xdr:from>
    <xdr:to>
      <xdr:col>16</xdr:col>
      <xdr:colOff>10800</xdr:colOff>
      <xdr:row>25</xdr:row>
      <xdr:rowOff>9720</xdr:rowOff>
    </xdr:to>
    <xdr:pic>
      <xdr:nvPicPr>
        <xdr:cNvPr id="100" name="Picture 66" descr="http://www.extjs.com/s.gif"/>
        <xdr:cNvPicPr/>
      </xdr:nvPicPr>
      <xdr:blipFill>
        <a:blip r:embed="rId20"/>
        <a:stretch/>
      </xdr:blipFill>
      <xdr:spPr>
        <a:xfrm>
          <a:off x="15063480" y="5334120"/>
          <a:ext cx="10800" cy="9720"/>
        </a:xfrm>
        <a:prstGeom prst="rect">
          <a:avLst/>
        </a:prstGeom>
        <a:ln w="0">
          <a:noFill/>
        </a:ln>
      </xdr:spPr>
    </xdr:pic>
    <xdr:clientData/>
  </xdr:twoCellAnchor>
  <xdr:twoCellAnchor editAs="oneCell">
    <xdr:from>
      <xdr:col>17</xdr:col>
      <xdr:colOff>0</xdr:colOff>
      <xdr:row>25</xdr:row>
      <xdr:rowOff>0</xdr:rowOff>
    </xdr:from>
    <xdr:to>
      <xdr:col>17</xdr:col>
      <xdr:colOff>10440</xdr:colOff>
      <xdr:row>25</xdr:row>
      <xdr:rowOff>9720</xdr:rowOff>
    </xdr:to>
    <xdr:pic>
      <xdr:nvPicPr>
        <xdr:cNvPr id="101" name="Picture 67" descr="http://www.extjs.com/s.gif"/>
        <xdr:cNvPicPr/>
      </xdr:nvPicPr>
      <xdr:blipFill>
        <a:blip r:embed="rId21"/>
        <a:stretch/>
      </xdr:blipFill>
      <xdr:spPr>
        <a:xfrm>
          <a:off x="15707520" y="5334120"/>
          <a:ext cx="10440" cy="9720"/>
        </a:xfrm>
        <a:prstGeom prst="rect">
          <a:avLst/>
        </a:prstGeom>
        <a:ln w="0">
          <a:noFill/>
        </a:ln>
      </xdr:spPr>
    </xdr:pic>
    <xdr:clientData/>
  </xdr:twoCellAnchor>
  <xdr:twoCellAnchor editAs="oneCell">
    <xdr:from>
      <xdr:col>18</xdr:col>
      <xdr:colOff>0</xdr:colOff>
      <xdr:row>25</xdr:row>
      <xdr:rowOff>0</xdr:rowOff>
    </xdr:from>
    <xdr:to>
      <xdr:col>18</xdr:col>
      <xdr:colOff>10800</xdr:colOff>
      <xdr:row>25</xdr:row>
      <xdr:rowOff>9720</xdr:rowOff>
    </xdr:to>
    <xdr:pic>
      <xdr:nvPicPr>
        <xdr:cNvPr id="102" name="Picture 68" descr="http://www.extjs.com/s.gif"/>
        <xdr:cNvPicPr/>
      </xdr:nvPicPr>
      <xdr:blipFill>
        <a:blip r:embed="rId22"/>
        <a:stretch/>
      </xdr:blipFill>
      <xdr:spPr>
        <a:xfrm>
          <a:off x="16351200" y="5334120"/>
          <a:ext cx="10800" cy="9720"/>
        </a:xfrm>
        <a:prstGeom prst="rect">
          <a:avLst/>
        </a:prstGeom>
        <a:ln w="0">
          <a:noFill/>
        </a:ln>
      </xdr:spPr>
    </xdr:pic>
    <xdr:clientData/>
  </xdr:twoCellAnchor>
  <xdr:twoCellAnchor editAs="oneCell">
    <xdr:from>
      <xdr:col>19</xdr:col>
      <xdr:colOff>0</xdr:colOff>
      <xdr:row>25</xdr:row>
      <xdr:rowOff>0</xdr:rowOff>
    </xdr:from>
    <xdr:to>
      <xdr:col>19</xdr:col>
      <xdr:colOff>10440</xdr:colOff>
      <xdr:row>25</xdr:row>
      <xdr:rowOff>9720</xdr:rowOff>
    </xdr:to>
    <xdr:pic>
      <xdr:nvPicPr>
        <xdr:cNvPr id="103" name="Picture 69" descr="http://www.extjs.com/s.gif"/>
        <xdr:cNvPicPr/>
      </xdr:nvPicPr>
      <xdr:blipFill>
        <a:blip r:embed="rId23"/>
        <a:stretch/>
      </xdr:blipFill>
      <xdr:spPr>
        <a:xfrm>
          <a:off x="16995240" y="5334120"/>
          <a:ext cx="10440" cy="972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9360</xdr:rowOff>
    </xdr:to>
    <xdr:pic>
      <xdr:nvPicPr>
        <xdr:cNvPr id="104" name="Picture 51" descr="http://www.extjs.com/s.gif"/>
        <xdr:cNvPicPr/>
      </xdr:nvPicPr>
      <xdr:blipFill>
        <a:blip r:embed="rId24"/>
        <a:stretch/>
      </xdr:blipFill>
      <xdr:spPr>
        <a:xfrm>
          <a:off x="8946360" y="2857680"/>
          <a:ext cx="10800" cy="9360"/>
        </a:xfrm>
        <a:prstGeom prst="rect">
          <a:avLst/>
        </a:prstGeom>
        <a:ln w="0">
          <a:noFill/>
        </a:ln>
      </xdr:spPr>
    </xdr:pic>
    <xdr:clientData/>
  </xdr:twoCellAnchor>
  <xdr:twoCellAnchor editAs="oneCell">
    <xdr:from>
      <xdr:col>11</xdr:col>
      <xdr:colOff>0</xdr:colOff>
      <xdr:row>130</xdr:row>
      <xdr:rowOff>0</xdr:rowOff>
    </xdr:from>
    <xdr:to>
      <xdr:col>11</xdr:col>
      <xdr:colOff>10800</xdr:colOff>
      <xdr:row>130</xdr:row>
      <xdr:rowOff>9720</xdr:rowOff>
    </xdr:to>
    <xdr:pic>
      <xdr:nvPicPr>
        <xdr:cNvPr id="105" name="Picture 54" descr="http://www.extjs.com/s.gif"/>
        <xdr:cNvPicPr/>
      </xdr:nvPicPr>
      <xdr:blipFill>
        <a:blip r:embed="rId25"/>
        <a:stretch/>
      </xdr:blipFill>
      <xdr:spPr>
        <a:xfrm>
          <a:off x="11159640" y="25336440"/>
          <a:ext cx="10800" cy="9720"/>
        </a:xfrm>
        <a:prstGeom prst="rect">
          <a:avLst/>
        </a:prstGeom>
        <a:ln w="0">
          <a:noFill/>
        </a:ln>
      </xdr:spPr>
    </xdr:pic>
    <xdr:clientData/>
  </xdr:twoCellAnchor>
  <xdr:twoCellAnchor editAs="oneCell">
    <xdr:from>
      <xdr:col>7</xdr:col>
      <xdr:colOff>0</xdr:colOff>
      <xdr:row>130</xdr:row>
      <xdr:rowOff>0</xdr:rowOff>
    </xdr:from>
    <xdr:to>
      <xdr:col>7</xdr:col>
      <xdr:colOff>10800</xdr:colOff>
      <xdr:row>130</xdr:row>
      <xdr:rowOff>9720</xdr:rowOff>
    </xdr:to>
    <xdr:pic>
      <xdr:nvPicPr>
        <xdr:cNvPr id="106" name="Picture 53" descr="http://www.extjs.com/s.gif"/>
        <xdr:cNvPicPr/>
      </xdr:nvPicPr>
      <xdr:blipFill>
        <a:blip r:embed="rId26"/>
        <a:stretch/>
      </xdr:blipFill>
      <xdr:spPr>
        <a:xfrm>
          <a:off x="8946360" y="25336440"/>
          <a:ext cx="10800" cy="9720"/>
        </a:xfrm>
        <a:prstGeom prst="rect">
          <a:avLst/>
        </a:prstGeom>
        <a:ln w="0">
          <a:noFill/>
        </a:ln>
      </xdr:spPr>
    </xdr:pic>
    <xdr:clientData/>
  </xdr:twoCellAnchor>
  <xdr:twoCellAnchor editAs="oneCell">
    <xdr:from>
      <xdr:col>11</xdr:col>
      <xdr:colOff>0</xdr:colOff>
      <xdr:row>138</xdr:row>
      <xdr:rowOff>0</xdr:rowOff>
    </xdr:from>
    <xdr:to>
      <xdr:col>11</xdr:col>
      <xdr:colOff>10800</xdr:colOff>
      <xdr:row>138</xdr:row>
      <xdr:rowOff>9360</xdr:rowOff>
    </xdr:to>
    <xdr:pic>
      <xdr:nvPicPr>
        <xdr:cNvPr id="107" name="Picture 54" descr="http://www.extjs.com/s.gif"/>
        <xdr:cNvPicPr/>
      </xdr:nvPicPr>
      <xdr:blipFill>
        <a:blip r:embed="rId27"/>
        <a:stretch/>
      </xdr:blipFill>
      <xdr:spPr>
        <a:xfrm>
          <a:off x="11159640" y="26860680"/>
          <a:ext cx="10800" cy="9360"/>
        </a:xfrm>
        <a:prstGeom prst="rect">
          <a:avLst/>
        </a:prstGeom>
        <a:ln w="0">
          <a:noFill/>
        </a:ln>
      </xdr:spPr>
    </xdr:pic>
    <xdr:clientData/>
  </xdr:twoCellAnchor>
  <xdr:twoCellAnchor editAs="oneCell">
    <xdr:from>
      <xdr:col>2</xdr:col>
      <xdr:colOff>674640</xdr:colOff>
      <xdr:row>0</xdr:row>
      <xdr:rowOff>113760</xdr:rowOff>
    </xdr:from>
    <xdr:to>
      <xdr:col>5</xdr:col>
      <xdr:colOff>252720</xdr:colOff>
      <xdr:row>0</xdr:row>
      <xdr:rowOff>267120</xdr:rowOff>
    </xdr:to>
    <xdr:pic>
      <xdr:nvPicPr>
        <xdr:cNvPr id="108" name="Рисунок 22" descr="broadlogo.jpg">
          <a:hlinkClick r:id="rId28"/>
        </xdr:cNvPr>
        <xdr:cNvPicPr/>
      </xdr:nvPicPr>
      <xdr:blipFill>
        <a:blip r:embed="rId29"/>
        <a:stretch/>
      </xdr:blipFill>
      <xdr:spPr>
        <a:xfrm>
          <a:off x="5858640" y="113760"/>
          <a:ext cx="1801440" cy="15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9080</xdr:rowOff>
    </xdr:from>
    <xdr:to>
      <xdr:col>6</xdr:col>
      <xdr:colOff>644040</xdr:colOff>
      <xdr:row>0</xdr:row>
      <xdr:rowOff>380880</xdr:rowOff>
    </xdr:to>
    <xdr:pic>
      <xdr:nvPicPr>
        <xdr:cNvPr id="109" name="Рисунок 14" descr="sdmo.jpg"/>
        <xdr:cNvPicPr/>
      </xdr:nvPicPr>
      <xdr:blipFill>
        <a:blip r:embed="rId1"/>
        <a:stretch/>
      </xdr:blipFill>
      <xdr:spPr>
        <a:xfrm>
          <a:off x="6781680" y="19080"/>
          <a:ext cx="64404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0</xdr:row>
      <xdr:rowOff>19080</xdr:rowOff>
    </xdr:from>
    <xdr:to>
      <xdr:col>6</xdr:col>
      <xdr:colOff>81360</xdr:colOff>
      <xdr:row>0</xdr:row>
      <xdr:rowOff>361440</xdr:rowOff>
    </xdr:to>
    <xdr:pic>
      <xdr:nvPicPr>
        <xdr:cNvPr id="110" name="Рисунок 19" descr="lister.jpg"/>
        <xdr:cNvPicPr/>
      </xdr:nvPicPr>
      <xdr:blipFill>
        <a:blip r:embed="rId1"/>
        <a:stretch/>
      </xdr:blipFill>
      <xdr:spPr>
        <a:xfrm>
          <a:off x="7719120" y="19080"/>
          <a:ext cx="413280" cy="34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47880</xdr:rowOff>
    </xdr:from>
    <xdr:to>
      <xdr:col>6</xdr:col>
      <xdr:colOff>402840</xdr:colOff>
      <xdr:row>0</xdr:row>
      <xdr:rowOff>361440</xdr:rowOff>
    </xdr:to>
    <xdr:pic>
      <xdr:nvPicPr>
        <xdr:cNvPr id="111" name="Рисунок 20" descr="CUMMINS_Logo.jpg"/>
        <xdr:cNvPicPr/>
      </xdr:nvPicPr>
      <xdr:blipFill>
        <a:blip r:embed="rId1"/>
        <a:stretch/>
      </xdr:blipFill>
      <xdr:spPr>
        <a:xfrm>
          <a:off x="6591600" y="47880"/>
          <a:ext cx="362520" cy="31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0</xdr:row>
      <xdr:rowOff>0</xdr:rowOff>
    </xdr:from>
    <xdr:to>
      <xdr:col>6</xdr:col>
      <xdr:colOff>51120</xdr:colOff>
      <xdr:row>0</xdr:row>
      <xdr:rowOff>371160</xdr:rowOff>
    </xdr:to>
    <xdr:pic>
      <xdr:nvPicPr>
        <xdr:cNvPr id="112" name="Рисунок 23" descr="gesan.jpg"/>
        <xdr:cNvPicPr/>
      </xdr:nvPicPr>
      <xdr:blipFill>
        <a:blip r:embed="rId1"/>
        <a:stretch/>
      </xdr:blipFill>
      <xdr:spPr>
        <a:xfrm>
          <a:off x="7044480" y="0"/>
          <a:ext cx="543960" cy="37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760</xdr:colOff>
      <xdr:row>0</xdr:row>
      <xdr:rowOff>0</xdr:rowOff>
    </xdr:from>
    <xdr:to>
      <xdr:col>6</xdr:col>
      <xdr:colOff>111600</xdr:colOff>
      <xdr:row>0</xdr:row>
      <xdr:rowOff>390240</xdr:rowOff>
    </xdr:to>
    <xdr:pic>
      <xdr:nvPicPr>
        <xdr:cNvPr id="113" name="Рисунок 15" descr="vepr.jpg"/>
        <xdr:cNvPicPr/>
      </xdr:nvPicPr>
      <xdr:blipFill>
        <a:blip r:embed="rId1"/>
        <a:stretch/>
      </xdr:blipFill>
      <xdr:spPr>
        <a:xfrm>
          <a:off x="7488360" y="0"/>
          <a:ext cx="794880" cy="390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280</xdr:colOff>
      <xdr:row>0</xdr:row>
      <xdr:rowOff>38520</xdr:rowOff>
    </xdr:from>
    <xdr:to>
      <xdr:col>7</xdr:col>
      <xdr:colOff>332640</xdr:colOff>
      <xdr:row>0</xdr:row>
      <xdr:rowOff>323280</xdr:rowOff>
    </xdr:to>
    <xdr:pic>
      <xdr:nvPicPr>
        <xdr:cNvPr id="114" name="Рисунок 24" descr="742.jpeg"/>
        <xdr:cNvPicPr/>
      </xdr:nvPicPr>
      <xdr:blipFill>
        <a:blip r:embed="rId1"/>
        <a:stretch/>
      </xdr:blipFill>
      <xdr:spPr>
        <a:xfrm>
          <a:off x="6491520" y="38520"/>
          <a:ext cx="845280" cy="28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058;&#1072;&#1090;&#1100;&#1103;&#1085;&#1072;/Desktop/&#1058;&#1077;&#1093;&#1085;&#1086;&#1044;&#1088;&#1086;&#1084;/&#1055;&#1054;&#1057;&#1058;&#1040;&#1042;&#1065;&#1048;&#1050;&#1048;/&#1069;&#1051;&#1045;&#1050;&#1058;&#1056;&#1054;&#1057;&#1058;&#1040;&#1053;&#1062;&#1048;&#1048;/&#1054;&#1054;&#1054;%20&#1043;&#1050;%20&#1055;&#1085;&#1077;&#1074;&#1084;&#1086;&#1090;&#1077;&#1093;&#1085;&#1080;&#1082;&#1072;-GenPower/&#1055;&#1088;&#1072;&#1081;&#1089;%20GenPower%2029-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лавная страница"/>
      <sheetName val="Серия GBG"/>
      <sheetName val="Серия GBS"/>
      <sheetName val="Серия GDG"/>
      <sheetName val="Perkins (Leroy Somer)"/>
      <sheetName val="Perkins (GNP)"/>
      <sheetName val="VOLVO (Leroy Somer)"/>
      <sheetName val="VOLVO (GVP)"/>
      <sheetName val="DAEWOO"/>
      <sheetName val="INTER"/>
      <sheetName val="История Volvo"/>
      <sheetName val="История BS"/>
      <sheetName val="История Inter"/>
    </sheetNames>
    <sheetDataSet>
      <sheetData sheetId="0"/>
      <sheetData sheetId="1"/>
      <sheetData sheetId="2"/>
      <sheetData sheetId="3"/>
      <sheetData sheetId="4">
        <row r="35">
          <cell r="N35">
            <v>14270</v>
          </cell>
        </row>
        <row r="71">
          <cell r="N71">
            <v>51700</v>
          </cell>
        </row>
        <row r="86">
          <cell r="N86">
            <v>76660</v>
          </cell>
        </row>
        <row r="87">
          <cell r="N87">
            <v>82060</v>
          </cell>
        </row>
      </sheetData>
      <sheetData sheetId="5"/>
      <sheetData sheetId="6"/>
      <sheetData sheetId="7">
        <row r="22">
          <cell r="N22">
            <v>25380</v>
          </cell>
        </row>
        <row r="24">
          <cell r="N24">
            <v>29680</v>
          </cell>
        </row>
        <row r="39">
          <cell r="N39">
            <v>40380</v>
          </cell>
        </row>
        <row r="42">
          <cell r="N42">
            <v>41170</v>
          </cell>
        </row>
        <row r="55">
          <cell r="N55">
            <v>60750</v>
          </cell>
        </row>
      </sheetData>
      <sheetData sheetId="8"/>
      <sheetData sheetId="9">
        <row r="10">
          <cell r="N10">
            <v>7283.75</v>
          </cell>
        </row>
        <row r="11">
          <cell r="N11">
            <v>7427.5</v>
          </cell>
        </row>
        <row r="14">
          <cell r="N14">
            <v>7916.25</v>
          </cell>
        </row>
        <row r="15">
          <cell r="N15">
            <v>7976.25</v>
          </cell>
        </row>
        <row r="17">
          <cell r="O17">
            <v>9220.5</v>
          </cell>
        </row>
        <row r="18">
          <cell r="N18">
            <v>8542.5</v>
          </cell>
        </row>
        <row r="19">
          <cell r="N19">
            <v>8776.25</v>
          </cell>
        </row>
        <row r="22">
          <cell r="N22">
            <v>12112.5</v>
          </cell>
        </row>
        <row r="23">
          <cell r="N23">
            <v>12440</v>
          </cell>
        </row>
        <row r="26">
          <cell r="N26">
            <v>12238.75</v>
          </cell>
        </row>
        <row r="27">
          <cell r="N27">
            <v>12526.25</v>
          </cell>
        </row>
        <row r="30">
          <cell r="N30">
            <v>15258.75</v>
          </cell>
        </row>
        <row r="31">
          <cell r="N31">
            <v>16542.5</v>
          </cell>
        </row>
        <row r="34">
          <cell r="N34">
            <v>16403.75</v>
          </cell>
        </row>
        <row r="35">
          <cell r="N35">
            <v>16938.75</v>
          </cell>
        </row>
        <row r="38">
          <cell r="N38">
            <v>23888.75</v>
          </cell>
        </row>
        <row r="39">
          <cell r="N39">
            <v>25657.5</v>
          </cell>
        </row>
        <row r="43">
          <cell r="N43">
            <v>28388.75</v>
          </cell>
        </row>
        <row r="46">
          <cell r="N46">
            <v>32061.25</v>
          </cell>
        </row>
        <row r="47">
          <cell r="N47">
            <v>34708.75</v>
          </cell>
        </row>
        <row r="50">
          <cell r="N50">
            <v>34596.25</v>
          </cell>
        </row>
        <row r="51">
          <cell r="N51">
            <v>37315</v>
          </cell>
        </row>
      </sheetData>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E8"/>
    </sheetView>
  </sheetViews>
  <sheetFormatPr defaultColWidth="9.13671875" defaultRowHeight="15" zeroHeight="false" outlineLevelRow="0" outlineLevelCol="0"/>
  <cols>
    <col collapsed="false" customWidth="true" hidden="false" outlineLevel="0" max="1" min="1" style="1" width="30.99"/>
    <col collapsed="false" customWidth="true" hidden="false" outlineLevel="0" max="2" min="2" style="1" width="9.28"/>
    <col collapsed="false" customWidth="false" hidden="false" outlineLevel="0" max="3" min="3" style="1" width="9.14"/>
    <col collapsed="false" customWidth="true" hidden="false" outlineLevel="0" max="6" min="4" style="1" width="10.56"/>
    <col collapsed="false" customWidth="false" hidden="false" outlineLevel="0" max="9" min="7" style="1" width="9.14"/>
    <col collapsed="false" customWidth="true" hidden="false" outlineLevel="0" max="10" min="10" style="1" width="10.71"/>
    <col collapsed="false" customWidth="false" hidden="false" outlineLevel="0" max="257" min="11" style="1" width="9.14"/>
  </cols>
  <sheetData>
    <row r="2" customFormat="false" ht="30" hidden="false" customHeight="false" outlineLevel="0" collapsed="false">
      <c r="D2" s="2" t="s">
        <v>0</v>
      </c>
      <c r="E2" s="2"/>
      <c r="F2" s="2"/>
      <c r="G2" s="2"/>
      <c r="H2" s="2"/>
      <c r="I2" s="2"/>
      <c r="J2" s="2"/>
      <c r="K2" s="2"/>
      <c r="L2" s="2"/>
    </row>
    <row r="3" customFormat="false" ht="31.5" hidden="false" customHeight="false" outlineLevel="0" collapsed="false">
      <c r="A3" s="3"/>
      <c r="B3" s="3"/>
      <c r="C3" s="3"/>
      <c r="D3" s="3"/>
      <c r="E3" s="3"/>
      <c r="F3" s="3"/>
      <c r="G3" s="4"/>
      <c r="H3" s="4"/>
      <c r="I3" s="4"/>
      <c r="J3" s="4"/>
      <c r="K3" s="4"/>
    </row>
    <row r="4" customFormat="false" ht="21" hidden="false" customHeight="false" outlineLevel="0" collapsed="false">
      <c r="A4" s="5" t="s">
        <v>1</v>
      </c>
      <c r="B4" s="5"/>
      <c r="G4" s="6" t="s">
        <v>2</v>
      </c>
      <c r="H4" s="6"/>
      <c r="I4" s="6"/>
      <c r="J4" s="6"/>
      <c r="K4" s="6"/>
    </row>
    <row r="5" customFormat="false" ht="21" hidden="false" customHeight="false" outlineLevel="0" collapsed="false">
      <c r="A5" s="7" t="s">
        <v>3</v>
      </c>
      <c r="B5" s="8"/>
      <c r="G5" s="9"/>
      <c r="H5" s="9"/>
      <c r="I5" s="9"/>
      <c r="J5" s="9"/>
      <c r="K5" s="9"/>
    </row>
    <row r="6" customFormat="false" ht="21" hidden="false" customHeight="false" outlineLevel="0" collapsed="false">
      <c r="A6" s="7" t="s">
        <v>4</v>
      </c>
      <c r="G6" s="9"/>
      <c r="H6" s="9"/>
      <c r="I6" s="9"/>
      <c r="J6" s="9"/>
      <c r="K6" s="9"/>
    </row>
    <row r="7" customFormat="false" ht="21" hidden="false" customHeight="true" outlineLevel="0" collapsed="false">
      <c r="A7" s="7" t="s">
        <v>5</v>
      </c>
      <c r="B7" s="10" t="s">
        <v>6</v>
      </c>
      <c r="C7" s="10"/>
      <c r="D7" s="10"/>
      <c r="E7" s="10"/>
      <c r="F7" s="11"/>
      <c r="G7" s="10" t="s">
        <v>7</v>
      </c>
      <c r="H7" s="10"/>
      <c r="I7" s="10"/>
      <c r="J7" s="10"/>
      <c r="K7" s="10"/>
      <c r="L7" s="10" t="s">
        <v>8</v>
      </c>
      <c r="M7" s="10"/>
      <c r="N7" s="10"/>
      <c r="O7" s="10"/>
    </row>
    <row r="8" customFormat="false" ht="21" hidden="false" customHeight="true" outlineLevel="0" collapsed="false">
      <c r="A8" s="7" t="s">
        <v>9</v>
      </c>
      <c r="C8" s="12" t="s">
        <v>10</v>
      </c>
      <c r="D8" s="12"/>
      <c r="E8" s="12"/>
      <c r="F8" s="12"/>
      <c r="H8" s="12" t="s">
        <v>11</v>
      </c>
      <c r="I8" s="12"/>
      <c r="J8" s="12"/>
      <c r="L8" s="13"/>
      <c r="M8" s="12" t="s">
        <v>12</v>
      </c>
      <c r="N8" s="12"/>
      <c r="O8" s="12"/>
    </row>
    <row r="9" customFormat="false" ht="21" hidden="false" customHeight="true" outlineLevel="0" collapsed="false">
      <c r="C9" s="12" t="s">
        <v>13</v>
      </c>
      <c r="D9" s="12"/>
      <c r="E9" s="12"/>
      <c r="F9" s="12"/>
      <c r="H9" s="12" t="s">
        <v>14</v>
      </c>
      <c r="I9" s="12"/>
      <c r="J9" s="12"/>
      <c r="L9" s="14"/>
    </row>
    <row r="10" customFormat="false" ht="21" hidden="false" customHeight="true" outlineLevel="0" collapsed="false">
      <c r="C10" s="12" t="s">
        <v>15</v>
      </c>
      <c r="D10" s="12"/>
      <c r="E10" s="12"/>
      <c r="F10" s="12"/>
      <c r="L10" s="14"/>
    </row>
    <row r="11" customFormat="false" ht="21" hidden="false" customHeight="true" outlineLevel="0" collapsed="false">
      <c r="C11" s="12" t="s">
        <v>16</v>
      </c>
      <c r="D11" s="12"/>
      <c r="E11" s="13"/>
      <c r="F11" s="13"/>
      <c r="G11" s="15" t="s">
        <v>17</v>
      </c>
      <c r="H11" s="15"/>
      <c r="I11" s="15"/>
      <c r="J11" s="15"/>
      <c r="K11" s="15"/>
      <c r="L11" s="16" t="s">
        <v>18</v>
      </c>
      <c r="M11" s="16"/>
      <c r="N11" s="16"/>
      <c r="O11" s="16"/>
    </row>
    <row r="12" customFormat="false" ht="21" hidden="false" customHeight="true" outlineLevel="0" collapsed="false">
      <c r="C12" s="12" t="s">
        <v>19</v>
      </c>
      <c r="D12" s="12"/>
      <c r="E12" s="12"/>
      <c r="F12" s="12"/>
      <c r="H12" s="12" t="s">
        <v>20</v>
      </c>
      <c r="I12" s="12"/>
      <c r="J12" s="12"/>
      <c r="M12" s="12" t="s">
        <v>21</v>
      </c>
      <c r="N12" s="12"/>
      <c r="O12" s="12"/>
    </row>
    <row r="13" customFormat="false" ht="21" hidden="false" customHeight="true" outlineLevel="0" collapsed="false">
      <c r="C13" s="12" t="s">
        <v>22</v>
      </c>
      <c r="D13" s="12"/>
      <c r="E13" s="13"/>
      <c r="F13" s="13"/>
      <c r="L13" s="14"/>
    </row>
    <row r="14" customFormat="false" ht="21" hidden="false" customHeight="true" outlineLevel="0" collapsed="false">
      <c r="L14" s="17"/>
    </row>
    <row r="15" customFormat="false" ht="21" hidden="false" customHeight="true" outlineLevel="0" collapsed="false">
      <c r="B15" s="10" t="s">
        <v>23</v>
      </c>
      <c r="C15" s="10"/>
      <c r="D15" s="10"/>
      <c r="E15" s="10"/>
      <c r="F15" s="11"/>
      <c r="G15" s="10" t="s">
        <v>24</v>
      </c>
      <c r="H15" s="10"/>
      <c r="I15" s="10"/>
      <c r="J15" s="10"/>
      <c r="K15" s="10"/>
      <c r="L15" s="16" t="s">
        <v>25</v>
      </c>
      <c r="M15" s="16"/>
      <c r="N15" s="16"/>
      <c r="O15" s="16"/>
    </row>
    <row r="16" customFormat="false" ht="23.25" hidden="false" customHeight="true" outlineLevel="0" collapsed="false">
      <c r="C16" s="12" t="s">
        <v>26</v>
      </c>
      <c r="D16" s="12"/>
      <c r="E16" s="13"/>
      <c r="F16" s="13"/>
      <c r="H16" s="12" t="s">
        <v>27</v>
      </c>
      <c r="I16" s="12"/>
      <c r="J16" s="12"/>
      <c r="M16" s="12" t="s">
        <v>22</v>
      </c>
      <c r="N16" s="12"/>
    </row>
    <row r="17" customFormat="false" ht="23.25" hidden="false" customHeight="true" outlineLevel="0" collapsed="false">
      <c r="H17" s="12" t="s">
        <v>28</v>
      </c>
      <c r="I17" s="12"/>
      <c r="L17" s="18"/>
    </row>
    <row r="18" customFormat="false" ht="18" hidden="false" customHeight="false" outlineLevel="0" collapsed="false">
      <c r="L18" s="19"/>
    </row>
    <row r="19" customFormat="false" ht="23.25" hidden="false" customHeight="false" outlineLevel="0" collapsed="false">
      <c r="G19" s="20" t="s">
        <v>29</v>
      </c>
      <c r="H19" s="20"/>
      <c r="I19" s="20"/>
      <c r="J19" s="20"/>
      <c r="K19" s="20"/>
      <c r="L19" s="19" t="s">
        <v>30</v>
      </c>
    </row>
    <row r="20" customFormat="false" ht="20.25" hidden="false" customHeight="false" outlineLevel="0" collapsed="false">
      <c r="L20" s="21"/>
    </row>
    <row r="21" customFormat="false" ht="19.5" hidden="false" customHeight="false" outlineLevel="0" collapsed="false">
      <c r="I21" s="19" t="s">
        <v>31</v>
      </c>
      <c r="L21" s="22" t="s">
        <v>30</v>
      </c>
    </row>
    <row r="22" customFormat="false" ht="18.75" hidden="false" customHeight="false" outlineLevel="0" collapsed="false">
      <c r="I22" s="19" t="s">
        <v>32</v>
      </c>
      <c r="L22" s="23"/>
    </row>
    <row r="23" customFormat="false" ht="18.75" hidden="false" customHeight="false" outlineLevel="0" collapsed="false">
      <c r="L23" s="23"/>
    </row>
    <row r="24" customFormat="false" ht="15.75" hidden="false" customHeight="false" outlineLevel="0" collapsed="false">
      <c r="L24" s="24"/>
    </row>
    <row r="25" customFormat="false" ht="18.75" hidden="false" customHeight="false" outlineLevel="0" collapsed="false">
      <c r="L25" s="25"/>
    </row>
    <row r="26" customFormat="false" ht="18.75" hidden="false" customHeight="false" outlineLevel="0" collapsed="false">
      <c r="L26" s="26"/>
    </row>
    <row r="27" customFormat="false" ht="23.25" hidden="false" customHeight="false" outlineLevel="0" collapsed="false">
      <c r="L27" s="27"/>
    </row>
    <row r="28" customFormat="false" ht="19.5" hidden="false" customHeight="false" outlineLevel="0" collapsed="false">
      <c r="L28" s="28"/>
    </row>
    <row r="29" customFormat="false" ht="15.75" hidden="false" customHeight="false" outlineLevel="0" collapsed="false">
      <c r="L29" s="29"/>
    </row>
    <row r="155" s="31" customFormat="true" ht="15" hidden="false" customHeight="false" outlineLevel="0" collapsed="false">
      <c r="A155" s="30" t="s">
        <v>33</v>
      </c>
    </row>
    <row r="156" s="31" customFormat="true" ht="15" hidden="false" customHeight="false" outlineLevel="0" collapsed="false">
      <c r="A156" s="30" t="s">
        <v>34</v>
      </c>
    </row>
    <row r="157" s="31" customFormat="true" ht="15" hidden="false" customHeight="false" outlineLevel="0" collapsed="false">
      <c r="A157" s="30" t="s">
        <v>35</v>
      </c>
    </row>
    <row r="158" s="31" customFormat="true" ht="15" hidden="false" customHeight="false" outlineLevel="0" collapsed="false">
      <c r="A158" s="30" t="s">
        <v>36</v>
      </c>
    </row>
    <row r="159" s="31" customFormat="true" ht="15" hidden="false" customHeight="false" outlineLevel="0" collapsed="false">
      <c r="A159" s="30" t="s">
        <v>37</v>
      </c>
    </row>
    <row r="160" s="31" customFormat="true" ht="15" hidden="false" customHeight="false" outlineLevel="0" collapsed="false">
      <c r="A160" s="30" t="s">
        <v>38</v>
      </c>
    </row>
    <row r="161" s="31" customFormat="true" ht="15" hidden="false" customHeight="false" outlineLevel="0" collapsed="false">
      <c r="A161" s="30" t="s">
        <v>39</v>
      </c>
    </row>
    <row r="162" s="31" customFormat="true" ht="15" hidden="false" customHeight="false" outlineLevel="0" collapsed="false">
      <c r="A162" s="30" t="s">
        <v>40</v>
      </c>
    </row>
    <row r="163" s="31" customFormat="true" ht="15" hidden="false" customHeight="false" outlineLevel="0" collapsed="false">
      <c r="A163" s="30" t="s">
        <v>41</v>
      </c>
    </row>
    <row r="164" s="31" customFormat="true" ht="15" hidden="false" customHeight="false" outlineLevel="0" collapsed="false">
      <c r="A164" s="32" t="s">
        <v>42</v>
      </c>
    </row>
    <row r="165" s="31" customFormat="true" ht="15" hidden="false" customHeight="false" outlineLevel="0" collapsed="false">
      <c r="A165" s="32" t="s">
        <v>43</v>
      </c>
    </row>
    <row r="166" s="31" customFormat="true" ht="15" hidden="false" customHeight="false" outlineLevel="0" collapsed="false">
      <c r="A166" s="32" t="s">
        <v>44</v>
      </c>
    </row>
    <row r="167" s="31" customFormat="true" ht="15" hidden="false" customHeight="false" outlineLevel="0" collapsed="false">
      <c r="A167" s="32" t="s">
        <v>45</v>
      </c>
    </row>
    <row r="168" s="31" customFormat="true" ht="15" hidden="false" customHeight="false" outlineLevel="0" collapsed="false">
      <c r="A168" s="32" t="s">
        <v>46</v>
      </c>
    </row>
    <row r="169" s="31" customFormat="true" ht="15" hidden="false" customHeight="false" outlineLevel="0" collapsed="false">
      <c r="A169" s="30" t="s">
        <v>47</v>
      </c>
    </row>
    <row r="170" s="31" customFormat="true" ht="15" hidden="false" customHeight="false" outlineLevel="0" collapsed="false">
      <c r="A170" s="30" t="s">
        <v>48</v>
      </c>
    </row>
    <row r="171" s="31" customFormat="true" ht="15" hidden="false" customHeight="false" outlineLevel="0" collapsed="false">
      <c r="A171" s="30"/>
    </row>
    <row r="172" s="31" customFormat="true" ht="15" hidden="false" customHeight="false" outlineLevel="0" collapsed="false">
      <c r="A172" s="32" t="s">
        <v>49</v>
      </c>
    </row>
    <row r="173" s="31" customFormat="true" ht="15" hidden="false" customHeight="false" outlineLevel="0" collapsed="false">
      <c r="A173" s="30" t="s">
        <v>50</v>
      </c>
    </row>
    <row r="174" s="31" customFormat="true" ht="15" hidden="false" customHeight="false" outlineLevel="0" collapsed="false">
      <c r="A174" s="30" t="s">
        <v>51</v>
      </c>
    </row>
    <row r="175" s="31" customFormat="true" ht="15" hidden="false" customHeight="false" outlineLevel="0" collapsed="false">
      <c r="A175" s="30" t="s">
        <v>52</v>
      </c>
    </row>
    <row r="176" s="31" customFormat="true" ht="15" hidden="false" customHeight="false" outlineLevel="0" collapsed="false">
      <c r="A176" s="30" t="s">
        <v>53</v>
      </c>
    </row>
    <row r="177" s="31" customFormat="true" ht="15" hidden="false" customHeight="false" outlineLevel="0" collapsed="false">
      <c r="A177" s="30" t="s">
        <v>54</v>
      </c>
    </row>
    <row r="178" s="31" customFormat="true" ht="15" hidden="false" customHeight="false" outlineLevel="0" collapsed="false">
      <c r="A178" s="30" t="s">
        <v>55</v>
      </c>
    </row>
    <row r="179" s="31" customFormat="true" ht="15" hidden="false" customHeight="false" outlineLevel="0" collapsed="false">
      <c r="A179" s="30" t="s">
        <v>56</v>
      </c>
    </row>
    <row r="180" s="31" customFormat="true" ht="15" hidden="false" customHeight="false" outlineLevel="0" collapsed="false">
      <c r="A180" s="30" t="s">
        <v>57</v>
      </c>
    </row>
    <row r="181" s="31" customFormat="true" ht="15" hidden="false" customHeight="false" outlineLevel="0" collapsed="false">
      <c r="A181" s="30" t="s">
        <v>58</v>
      </c>
    </row>
    <row r="182" s="31" customFormat="true" ht="15" hidden="false" customHeight="false" outlineLevel="0" collapsed="false">
      <c r="A182" s="30" t="s">
        <v>59</v>
      </c>
    </row>
    <row r="183" s="31" customFormat="true" ht="15" hidden="false" customHeight="false" outlineLevel="0" collapsed="false">
      <c r="A183" s="32" t="s">
        <v>60</v>
      </c>
    </row>
    <row r="184" s="31" customFormat="true" ht="15" hidden="false" customHeight="false" outlineLevel="0" collapsed="false">
      <c r="A184" s="32" t="s">
        <v>61</v>
      </c>
    </row>
    <row r="185" s="31" customFormat="true" ht="15" hidden="false" customHeight="false" outlineLevel="0" collapsed="false">
      <c r="A185" s="32"/>
    </row>
    <row r="186" s="31" customFormat="true" ht="15" hidden="false" customHeight="false" outlineLevel="0" collapsed="false">
      <c r="A186" s="32" t="s">
        <v>62</v>
      </c>
    </row>
    <row r="187" s="31" customFormat="true" ht="15" hidden="false" customHeight="false" outlineLevel="0" collapsed="false">
      <c r="A187" s="30" t="s">
        <v>63</v>
      </c>
    </row>
    <row r="188" s="31" customFormat="true" ht="15" hidden="false" customHeight="false" outlineLevel="0" collapsed="false">
      <c r="A188" s="30" t="s">
        <v>64</v>
      </c>
    </row>
    <row r="189" s="31" customFormat="true" ht="15" hidden="false" customHeight="false" outlineLevel="0" collapsed="false">
      <c r="A189" s="30" t="s">
        <v>65</v>
      </c>
    </row>
    <row r="190" s="31" customFormat="true" ht="15" hidden="false" customHeight="false" outlineLevel="0" collapsed="false">
      <c r="A190" s="30"/>
    </row>
    <row r="191" s="31" customFormat="true" ht="15" hidden="false" customHeight="false" outlineLevel="0" collapsed="false">
      <c r="A191" s="30" t="s">
        <v>66</v>
      </c>
    </row>
    <row r="192" s="31" customFormat="true" ht="15" hidden="false" customHeight="false" outlineLevel="0" collapsed="false">
      <c r="A192" s="30" t="s">
        <v>67</v>
      </c>
    </row>
    <row r="193" s="31" customFormat="true" ht="15" hidden="false" customHeight="false" outlineLevel="0" collapsed="false">
      <c r="A193" s="30" t="s">
        <v>68</v>
      </c>
    </row>
    <row r="194" s="31" customFormat="true" ht="15" hidden="false" customHeight="false" outlineLevel="0" collapsed="false">
      <c r="A194" s="30" t="s">
        <v>69</v>
      </c>
    </row>
    <row r="195" s="31" customFormat="true" ht="15" hidden="false" customHeight="false" outlineLevel="0" collapsed="false">
      <c r="A195" s="30" t="s">
        <v>70</v>
      </c>
    </row>
    <row r="196" s="31" customFormat="true" ht="15" hidden="false" customHeight="false" outlineLevel="0" collapsed="false">
      <c r="A196" s="30"/>
    </row>
    <row r="197" s="31" customFormat="true" ht="15" hidden="false" customHeight="false" outlineLevel="0" collapsed="false">
      <c r="A197" s="30" t="s">
        <v>71</v>
      </c>
    </row>
    <row r="198" s="31" customFormat="true" ht="15" hidden="false" customHeight="false" outlineLevel="0" collapsed="false">
      <c r="A198" s="32" t="s">
        <v>72</v>
      </c>
    </row>
    <row r="199" s="31" customFormat="true" ht="15" hidden="false" customHeight="false" outlineLevel="0" collapsed="false">
      <c r="A199" s="32" t="s">
        <v>73</v>
      </c>
    </row>
    <row r="200" s="31" customFormat="true" ht="15" hidden="false" customHeight="false" outlineLevel="0" collapsed="false">
      <c r="A200" s="30" t="s">
        <v>74</v>
      </c>
    </row>
    <row r="201" s="31" customFormat="true" ht="15" hidden="false" customHeight="false" outlineLevel="0" collapsed="false">
      <c r="A201" s="30" t="s">
        <v>75</v>
      </c>
    </row>
    <row r="202" s="31" customFormat="true" ht="15" hidden="false" customHeight="false" outlineLevel="0" collapsed="false">
      <c r="A202" s="30" t="s">
        <v>76</v>
      </c>
    </row>
    <row r="203" s="31" customFormat="true" ht="15" hidden="false" customHeight="false" outlineLevel="0" collapsed="false">
      <c r="A203" s="30" t="s">
        <v>77</v>
      </c>
    </row>
    <row r="204" s="31" customFormat="true" ht="15" hidden="false" customHeight="false" outlineLevel="0" collapsed="false">
      <c r="A204" s="30" t="s">
        <v>78</v>
      </c>
    </row>
    <row r="205" s="31" customFormat="true" ht="15" hidden="false" customHeight="false" outlineLevel="0" collapsed="false">
      <c r="A205" s="30" t="s">
        <v>79</v>
      </c>
    </row>
    <row r="206" s="31" customFormat="true" ht="15" hidden="false" customHeight="false" outlineLevel="0" collapsed="false">
      <c r="A206" s="30" t="s">
        <v>80</v>
      </c>
    </row>
  </sheetData>
  <mergeCells count="28">
    <mergeCell ref="D2:L2"/>
    <mergeCell ref="G3:K3"/>
    <mergeCell ref="A4:B4"/>
    <mergeCell ref="G4:K4"/>
    <mergeCell ref="B7:E7"/>
    <mergeCell ref="G7:K7"/>
    <mergeCell ref="L7:O7"/>
    <mergeCell ref="C8:E8"/>
    <mergeCell ref="H8:J8"/>
    <mergeCell ref="M8:O8"/>
    <mergeCell ref="C9:E9"/>
    <mergeCell ref="H9:J9"/>
    <mergeCell ref="C10:E10"/>
    <mergeCell ref="C11:D11"/>
    <mergeCell ref="G11:K11"/>
    <mergeCell ref="L11:O11"/>
    <mergeCell ref="C12:D12"/>
    <mergeCell ref="H12:J12"/>
    <mergeCell ref="M12:O12"/>
    <mergeCell ref="C13:D13"/>
    <mergeCell ref="B15:E15"/>
    <mergeCell ref="G15:K15"/>
    <mergeCell ref="L15:O15"/>
    <mergeCell ref="C16:D16"/>
    <mergeCell ref="H16:I16"/>
    <mergeCell ref="M16:N16"/>
    <mergeCell ref="H17:I17"/>
    <mergeCell ref="G19:K19"/>
  </mergeCells>
  <hyperlinks>
    <hyperlink ref="C8" location="'LISTER PETTER'!A1" display="LISTER PETTER"/>
    <hyperlink ref="H8" location="AYERBE!A1" display="AYERBE"/>
    <hyperlink ref="M8" location="GMGen!A1" display="GMGEN"/>
    <hyperlink ref="C9" location="BROADCROWN!A1" display="BROADCROWN"/>
    <hyperlink ref="H9" location="GESSAN!A1" display="GESAN"/>
    <hyperlink ref="C10" location="CUMMINS!A1" display="CUMMINS"/>
    <hyperlink ref="C11" location="WILSON!A1" display="FG WILSON"/>
    <hyperlink ref="C12" location="WELLAND!A1" display="WELLAND"/>
    <hyperlink ref="H12" location="SDMO!A1" display="SDMO"/>
    <hyperlink ref="M12" location="ВЕПРЬ!A1" display="ВЕПРЬ"/>
    <hyperlink ref="C13" location="POWERLINK(Eng)!A1" display="POWERLINK"/>
    <hyperlink ref="C16" location="GENERAC!A1" display="GENERAC"/>
    <hyperlink ref="H16" location="GenPower!A1" display="GENPOWER"/>
    <hyperlink ref="M16" location="POWERLINK!A1" display="POWERLINK"/>
    <hyperlink ref="H17" location="AKSA!A1" display="AKS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N18" activeCellId="0" sqref="N18"/>
    </sheetView>
  </sheetViews>
  <sheetFormatPr defaultColWidth="9.13671875" defaultRowHeight="15" zeroHeight="false" outlineLevelRow="0" outlineLevelCol="0"/>
  <cols>
    <col collapsed="false" customWidth="true" hidden="false" outlineLevel="0" max="1" min="1" style="33" width="38.14"/>
    <col collapsed="false" customWidth="true" hidden="false" outlineLevel="0" max="2" min="2" style="33" width="10.28"/>
    <col collapsed="false" customWidth="true" hidden="false" outlineLevel="0" max="3" min="3" style="33" width="11.28"/>
    <col collapsed="false" customWidth="true" hidden="false" outlineLevel="0" max="4" min="4" style="33" width="8.28"/>
    <col collapsed="false" customWidth="true" hidden="false" outlineLevel="0" max="5" min="5" style="33" width="8.99"/>
    <col collapsed="false" customWidth="false" hidden="false" outlineLevel="0" max="8" min="6" style="33" width="9.14"/>
    <col collapsed="false" customWidth="true" hidden="false" outlineLevel="0" max="9" min="9" style="33" width="7.14"/>
    <col collapsed="false" customWidth="true" hidden="false" outlineLevel="0" max="10" min="10" style="33" width="5.85"/>
    <col collapsed="false" customWidth="false" hidden="false" outlineLevel="0" max="11" min="11" style="33" width="9.14"/>
    <col collapsed="false" customWidth="true" hidden="false" outlineLevel="0" max="12" min="12" style="33" width="16.99"/>
    <col collapsed="false" customWidth="false" hidden="false" outlineLevel="0" max="13" min="13" style="33" width="9.14"/>
    <col collapsed="false" customWidth="true" hidden="false" outlineLevel="0" max="14" min="14" style="33" width="15.56"/>
    <col collapsed="false" customWidth="false" hidden="false" outlineLevel="0" max="257" min="15" style="33" width="9.14"/>
  </cols>
  <sheetData>
    <row r="1" customFormat="false" ht="32.25" hidden="false" customHeight="true" outlineLevel="0" collapsed="false">
      <c r="A1" s="34" t="s">
        <v>81</v>
      </c>
      <c r="B1" s="35" t="s">
        <v>2563</v>
      </c>
      <c r="C1" s="35"/>
      <c r="D1" s="35"/>
      <c r="E1" s="35"/>
      <c r="F1" s="35"/>
      <c r="G1" s="35"/>
      <c r="H1" s="35"/>
      <c r="I1" s="35"/>
      <c r="J1" s="35"/>
      <c r="K1" s="35"/>
      <c r="L1" s="35"/>
      <c r="M1" s="35"/>
      <c r="N1" s="35"/>
      <c r="O1" s="35"/>
      <c r="P1" s="35"/>
    </row>
    <row r="2" customFormat="false" ht="31.5" hidden="false" customHeight="true" outlineLevel="0" collapsed="false">
      <c r="A2" s="36" t="s">
        <v>83</v>
      </c>
      <c r="B2" s="37" t="s">
        <v>84</v>
      </c>
      <c r="C2" s="37"/>
      <c r="D2" s="37"/>
      <c r="E2" s="37"/>
      <c r="F2" s="37"/>
      <c r="G2" s="37"/>
      <c r="H2" s="38" t="s">
        <v>2564</v>
      </c>
      <c r="I2" s="38"/>
      <c r="J2" s="37" t="s">
        <v>86</v>
      </c>
      <c r="K2" s="37"/>
      <c r="L2" s="195" t="s">
        <v>1051</v>
      </c>
      <c r="M2" s="38" t="s">
        <v>88</v>
      </c>
      <c r="N2" s="38" t="s">
        <v>2565</v>
      </c>
      <c r="O2" s="38"/>
      <c r="P2" s="40" t="s">
        <v>90</v>
      </c>
    </row>
    <row r="3" customFormat="false" ht="38.25" hidden="false" customHeight="false" outlineLevel="0" collapsed="false">
      <c r="A3" s="36"/>
      <c r="B3" s="41" t="s">
        <v>91</v>
      </c>
      <c r="C3" s="41" t="s">
        <v>2566</v>
      </c>
      <c r="D3" s="41" t="s">
        <v>92</v>
      </c>
      <c r="E3" s="41" t="s">
        <v>2567</v>
      </c>
      <c r="F3" s="41" t="s">
        <v>93</v>
      </c>
      <c r="G3" s="42" t="s">
        <v>1052</v>
      </c>
      <c r="H3" s="42" t="s">
        <v>679</v>
      </c>
      <c r="I3" s="41" t="s">
        <v>96</v>
      </c>
      <c r="J3" s="41" t="s">
        <v>98</v>
      </c>
      <c r="K3" s="41" t="s">
        <v>2568</v>
      </c>
      <c r="L3" s="196" t="s">
        <v>101</v>
      </c>
      <c r="M3" s="41" t="s">
        <v>102</v>
      </c>
      <c r="N3" s="41" t="s">
        <v>103</v>
      </c>
      <c r="O3" s="41" t="s">
        <v>104</v>
      </c>
      <c r="P3" s="43" t="s">
        <v>105</v>
      </c>
    </row>
    <row r="4" customFormat="false" ht="15" hidden="false" customHeight="false" outlineLevel="0" collapsed="false">
      <c r="A4" s="197" t="s">
        <v>2569</v>
      </c>
      <c r="B4" s="198" t="s">
        <v>2570</v>
      </c>
      <c r="C4" s="198" t="n">
        <v>992</v>
      </c>
      <c r="D4" s="198" t="n">
        <v>3000</v>
      </c>
      <c r="E4" s="198" t="n">
        <v>66</v>
      </c>
      <c r="F4" s="198" t="s">
        <v>2571</v>
      </c>
      <c r="G4" s="61" t="s">
        <v>2572</v>
      </c>
      <c r="H4" s="198" t="s">
        <v>110</v>
      </c>
      <c r="I4" s="198" t="n">
        <v>8</v>
      </c>
      <c r="J4" s="61" t="s">
        <v>2573</v>
      </c>
      <c r="K4" s="198" t="s">
        <v>2574</v>
      </c>
      <c r="L4" s="198" t="s">
        <v>2575</v>
      </c>
      <c r="M4" s="199" t="n">
        <v>199</v>
      </c>
      <c r="N4" s="200" t="n">
        <v>197000</v>
      </c>
      <c r="O4" s="201" t="s">
        <v>2576</v>
      </c>
      <c r="P4" s="49" t="s">
        <v>116</v>
      </c>
    </row>
    <row r="5" customFormat="false" ht="15" hidden="false" customHeight="false" outlineLevel="0" collapsed="false">
      <c r="A5" s="197" t="s">
        <v>2577</v>
      </c>
      <c r="B5" s="198" t="s">
        <v>2570</v>
      </c>
      <c r="C5" s="198" t="n">
        <v>992</v>
      </c>
      <c r="D5" s="198" t="n">
        <v>3000</v>
      </c>
      <c r="E5" s="198" t="n">
        <v>66</v>
      </c>
      <c r="F5" s="198" t="s">
        <v>2571</v>
      </c>
      <c r="G5" s="61" t="s">
        <v>2572</v>
      </c>
      <c r="H5" s="198" t="s">
        <v>110</v>
      </c>
      <c r="I5" s="198" t="n">
        <v>10</v>
      </c>
      <c r="J5" s="61" t="s">
        <v>2573</v>
      </c>
      <c r="K5" s="198" t="s">
        <v>2574</v>
      </c>
      <c r="L5" s="198" t="s">
        <v>2575</v>
      </c>
      <c r="M5" s="199" t="n">
        <v>199</v>
      </c>
      <c r="N5" s="200" t="n">
        <v>230000</v>
      </c>
      <c r="O5" s="201" t="s">
        <v>2576</v>
      </c>
      <c r="P5" s="49" t="s">
        <v>116</v>
      </c>
    </row>
    <row r="6" customFormat="false" ht="15" hidden="false" customHeight="true" outlineLevel="0" collapsed="false">
      <c r="A6" s="197" t="s">
        <v>2578</v>
      </c>
      <c r="B6" s="198" t="s">
        <v>2570</v>
      </c>
      <c r="C6" s="198" t="n">
        <v>992</v>
      </c>
      <c r="D6" s="198" t="n">
        <v>3000</v>
      </c>
      <c r="E6" s="198" t="n">
        <v>66</v>
      </c>
      <c r="F6" s="198" t="s">
        <v>2571</v>
      </c>
      <c r="G6" s="61" t="s">
        <v>2572</v>
      </c>
      <c r="H6" s="198" t="s">
        <v>110</v>
      </c>
      <c r="I6" s="198" t="n">
        <v>13</v>
      </c>
      <c r="J6" s="61" t="s">
        <v>2573</v>
      </c>
      <c r="K6" s="198" t="s">
        <v>2579</v>
      </c>
      <c r="L6" s="198" t="s">
        <v>2575</v>
      </c>
      <c r="M6" s="199" t="n">
        <v>206</v>
      </c>
      <c r="N6" s="200" t="n">
        <v>270000</v>
      </c>
      <c r="O6" s="201" t="s">
        <v>2576</v>
      </c>
      <c r="P6" s="49" t="s">
        <v>116</v>
      </c>
    </row>
    <row r="7" customFormat="false" ht="15" hidden="false" customHeight="true" outlineLevel="0" collapsed="false">
      <c r="A7" s="202" t="s">
        <v>2580</v>
      </c>
      <c r="B7" s="198" t="s">
        <v>2581</v>
      </c>
      <c r="C7" s="198" t="n">
        <v>2400</v>
      </c>
      <c r="D7" s="198" t="n">
        <v>1500</v>
      </c>
      <c r="E7" s="198" t="n">
        <v>70</v>
      </c>
      <c r="F7" s="198" t="s">
        <v>2582</v>
      </c>
      <c r="G7" s="61" t="s">
        <v>2572</v>
      </c>
      <c r="H7" s="198" t="s">
        <v>110</v>
      </c>
      <c r="I7" s="198" t="n">
        <v>18</v>
      </c>
      <c r="J7" s="61" t="s">
        <v>2573</v>
      </c>
      <c r="K7" s="198" t="s">
        <v>2583</v>
      </c>
      <c r="L7" s="198" t="s">
        <v>2584</v>
      </c>
      <c r="M7" s="199" t="n">
        <v>383</v>
      </c>
      <c r="N7" s="203" t="s">
        <v>2585</v>
      </c>
      <c r="O7" s="201" t="s">
        <v>2576</v>
      </c>
      <c r="P7" s="49" t="s">
        <v>116</v>
      </c>
    </row>
    <row r="8" customFormat="false" ht="15" hidden="false" customHeight="true" outlineLevel="0" collapsed="false">
      <c r="A8" s="202" t="s">
        <v>2580</v>
      </c>
      <c r="B8" s="198" t="s">
        <v>2581</v>
      </c>
      <c r="C8" s="198" t="n">
        <v>2400</v>
      </c>
      <c r="D8" s="198" t="n">
        <v>1500</v>
      </c>
      <c r="E8" s="198" t="n">
        <v>60</v>
      </c>
      <c r="F8" s="198" t="s">
        <v>2582</v>
      </c>
      <c r="G8" s="61" t="s">
        <v>2572</v>
      </c>
      <c r="H8" s="198" t="s">
        <v>1055</v>
      </c>
      <c r="I8" s="198" t="n">
        <v>22</v>
      </c>
      <c r="J8" s="61" t="s">
        <v>2573</v>
      </c>
      <c r="K8" s="198" t="s">
        <v>2586</v>
      </c>
      <c r="L8" s="198" t="s">
        <v>2587</v>
      </c>
      <c r="M8" s="199" t="n">
        <v>528</v>
      </c>
      <c r="N8" s="203" t="s">
        <v>2588</v>
      </c>
      <c r="O8" s="201" t="s">
        <v>2576</v>
      </c>
      <c r="P8" s="49" t="s">
        <v>116</v>
      </c>
    </row>
    <row r="9" customFormat="false" ht="15" hidden="false" customHeight="true" outlineLevel="0" collapsed="false">
      <c r="A9" s="197" t="s">
        <v>2589</v>
      </c>
      <c r="B9" s="198" t="s">
        <v>2581</v>
      </c>
      <c r="C9" s="198" t="n">
        <v>2400</v>
      </c>
      <c r="D9" s="198" t="n">
        <v>1500</v>
      </c>
      <c r="E9" s="198" t="n">
        <v>60</v>
      </c>
      <c r="F9" s="198" t="s">
        <v>2582</v>
      </c>
      <c r="G9" s="61" t="s">
        <v>2572</v>
      </c>
      <c r="H9" s="198" t="s">
        <v>1055</v>
      </c>
      <c r="I9" s="198" t="n">
        <v>27</v>
      </c>
      <c r="J9" s="61" t="s">
        <v>2573</v>
      </c>
      <c r="K9" s="198" t="s">
        <v>2590</v>
      </c>
      <c r="L9" s="198" t="s">
        <v>2584</v>
      </c>
      <c r="M9" s="199" t="n">
        <v>405</v>
      </c>
      <c r="N9" s="204" t="n">
        <v>685000</v>
      </c>
      <c r="O9" s="201" t="s">
        <v>2576</v>
      </c>
      <c r="P9" s="49" t="s">
        <v>116</v>
      </c>
    </row>
    <row r="10" customFormat="false" ht="15" hidden="false" customHeight="true" outlineLevel="0" collapsed="false">
      <c r="A10" s="197" t="s">
        <v>2591</v>
      </c>
      <c r="B10" s="198" t="s">
        <v>2592</v>
      </c>
      <c r="C10" s="198" t="n">
        <v>4200</v>
      </c>
      <c r="D10" s="198" t="n">
        <v>1500</v>
      </c>
      <c r="E10" s="198" t="n">
        <v>65</v>
      </c>
      <c r="F10" s="198" t="s">
        <v>2582</v>
      </c>
      <c r="G10" s="61" t="s">
        <v>2572</v>
      </c>
      <c r="H10" s="198" t="s">
        <v>1055</v>
      </c>
      <c r="I10" s="198" t="n">
        <v>35</v>
      </c>
      <c r="J10" s="61" t="s">
        <v>2573</v>
      </c>
      <c r="K10" s="198" t="s">
        <v>2593</v>
      </c>
      <c r="L10" s="198" t="s">
        <v>2594</v>
      </c>
      <c r="M10" s="199" t="n">
        <v>670</v>
      </c>
      <c r="N10" s="204" t="n">
        <v>939000</v>
      </c>
      <c r="O10" s="201" t="s">
        <v>2576</v>
      </c>
      <c r="P10" s="49" t="s">
        <v>116</v>
      </c>
    </row>
    <row r="11" customFormat="false" ht="15" hidden="false" customHeight="true" outlineLevel="0" collapsed="false">
      <c r="A11" s="197" t="s">
        <v>2595</v>
      </c>
      <c r="B11" s="198" t="s">
        <v>2592</v>
      </c>
      <c r="C11" s="198" t="n">
        <v>4200</v>
      </c>
      <c r="D11" s="198" t="n">
        <v>1500</v>
      </c>
      <c r="E11" s="198" t="n">
        <v>65</v>
      </c>
      <c r="F11" s="198" t="s">
        <v>2582</v>
      </c>
      <c r="G11" s="61" t="s">
        <v>2572</v>
      </c>
      <c r="H11" s="198" t="s">
        <v>1055</v>
      </c>
      <c r="I11" s="198" t="n">
        <v>45</v>
      </c>
      <c r="J11" s="61" t="s">
        <v>2573</v>
      </c>
      <c r="K11" s="198" t="s">
        <v>2596</v>
      </c>
      <c r="L11" s="198" t="s">
        <v>2594</v>
      </c>
      <c r="M11" s="199" t="n">
        <v>670</v>
      </c>
      <c r="N11" s="203" t="s">
        <v>2597</v>
      </c>
      <c r="O11" s="201" t="s">
        <v>2576</v>
      </c>
      <c r="P11" s="49" t="s">
        <v>116</v>
      </c>
    </row>
    <row r="12" customFormat="false" ht="15" hidden="false" customHeight="true" outlineLevel="0" collapsed="false">
      <c r="A12" s="197" t="s">
        <v>2598</v>
      </c>
      <c r="B12" s="198" t="s">
        <v>2592</v>
      </c>
      <c r="C12" s="198" t="n">
        <v>6800</v>
      </c>
      <c r="D12" s="198" t="n">
        <v>1500</v>
      </c>
      <c r="E12" s="198" t="n">
        <v>65</v>
      </c>
      <c r="F12" s="198" t="s">
        <v>2582</v>
      </c>
      <c r="G12" s="61" t="s">
        <v>2572</v>
      </c>
      <c r="H12" s="198" t="s">
        <v>1055</v>
      </c>
      <c r="I12" s="198" t="n">
        <v>50</v>
      </c>
      <c r="J12" s="61" t="s">
        <v>2573</v>
      </c>
      <c r="K12" s="198" t="s">
        <v>2599</v>
      </c>
      <c r="L12" s="198" t="s">
        <v>2600</v>
      </c>
      <c r="M12" s="199" t="n">
        <v>876</v>
      </c>
      <c r="N12" s="203" t="s">
        <v>2601</v>
      </c>
      <c r="O12" s="201" t="s">
        <v>2576</v>
      </c>
      <c r="P12" s="49" t="s">
        <v>116</v>
      </c>
    </row>
    <row r="13" customFormat="false" ht="15" hidden="false" customHeight="true" outlineLevel="0" collapsed="false">
      <c r="A13" s="197" t="s">
        <v>2602</v>
      </c>
      <c r="B13" s="198" t="s">
        <v>2592</v>
      </c>
      <c r="C13" s="198" t="n">
        <v>6800</v>
      </c>
      <c r="D13" s="198" t="n">
        <v>1500</v>
      </c>
      <c r="E13" s="198" t="n">
        <v>65</v>
      </c>
      <c r="F13" s="198" t="s">
        <v>2582</v>
      </c>
      <c r="G13" s="61" t="s">
        <v>2572</v>
      </c>
      <c r="H13" s="198" t="s">
        <v>1055</v>
      </c>
      <c r="I13" s="198" t="n">
        <v>60</v>
      </c>
      <c r="J13" s="61" t="s">
        <v>2573</v>
      </c>
      <c r="K13" s="198" t="s">
        <v>2603</v>
      </c>
      <c r="L13" s="198" t="s">
        <v>2600</v>
      </c>
      <c r="M13" s="199" t="n">
        <v>876</v>
      </c>
      <c r="N13" s="203" t="s">
        <v>2604</v>
      </c>
      <c r="O13" s="201" t="s">
        <v>2576</v>
      </c>
      <c r="P13" s="49" t="s">
        <v>116</v>
      </c>
    </row>
    <row r="14" customFormat="false" ht="15" hidden="false" customHeight="true" outlineLevel="0" collapsed="false">
      <c r="A14" s="197" t="s">
        <v>2605</v>
      </c>
      <c r="B14" s="198" t="s">
        <v>2592</v>
      </c>
      <c r="C14" s="198" t="n">
        <v>6800</v>
      </c>
      <c r="D14" s="198" t="n">
        <v>1500</v>
      </c>
      <c r="E14" s="198" t="n">
        <v>65</v>
      </c>
      <c r="F14" s="198" t="s">
        <v>2582</v>
      </c>
      <c r="G14" s="61" t="s">
        <v>2572</v>
      </c>
      <c r="H14" s="198" t="s">
        <v>1055</v>
      </c>
      <c r="I14" s="198" t="n">
        <v>70</v>
      </c>
      <c r="J14" s="61" t="s">
        <v>2573</v>
      </c>
      <c r="K14" s="198" t="s">
        <v>2606</v>
      </c>
      <c r="L14" s="198" t="s">
        <v>2600</v>
      </c>
      <c r="M14" s="199" t="n">
        <v>876</v>
      </c>
      <c r="N14" s="203" t="s">
        <v>2607</v>
      </c>
      <c r="O14" s="201" t="s">
        <v>2576</v>
      </c>
      <c r="P14" s="49" t="s">
        <v>116</v>
      </c>
    </row>
    <row r="15" customFormat="false" ht="15" hidden="false" customHeight="true" outlineLevel="0" collapsed="false">
      <c r="A15" s="197" t="s">
        <v>2608</v>
      </c>
      <c r="B15" s="198" t="s">
        <v>2592</v>
      </c>
      <c r="C15" s="198" t="n">
        <v>6800</v>
      </c>
      <c r="D15" s="198" t="n">
        <v>1900</v>
      </c>
      <c r="E15" s="198" t="n">
        <v>80</v>
      </c>
      <c r="F15" s="198" t="s">
        <v>2582</v>
      </c>
      <c r="G15" s="61" t="s">
        <v>2572</v>
      </c>
      <c r="H15" s="198" t="s">
        <v>1055</v>
      </c>
      <c r="I15" s="198" t="n">
        <v>80</v>
      </c>
      <c r="J15" s="61" t="s">
        <v>2573</v>
      </c>
      <c r="K15" s="198" t="s">
        <v>2609</v>
      </c>
      <c r="L15" s="198" t="s">
        <v>2610</v>
      </c>
      <c r="M15" s="199" t="n">
        <v>1320</v>
      </c>
      <c r="N15" s="205" t="n">
        <v>1299000</v>
      </c>
      <c r="O15" s="201" t="s">
        <v>2576</v>
      </c>
      <c r="P15" s="49" t="s">
        <v>116</v>
      </c>
    </row>
    <row r="16" customFormat="false" ht="15" hidden="false" customHeight="true" outlineLevel="0" collapsed="false">
      <c r="A16" s="197" t="s">
        <v>2611</v>
      </c>
      <c r="B16" s="198" t="s">
        <v>2592</v>
      </c>
      <c r="C16" s="198" t="n">
        <v>6800</v>
      </c>
      <c r="D16" s="198" t="n">
        <v>1900</v>
      </c>
      <c r="E16" s="198" t="n">
        <v>80</v>
      </c>
      <c r="F16" s="198" t="s">
        <v>2582</v>
      </c>
      <c r="G16" s="61" t="s">
        <v>2572</v>
      </c>
      <c r="H16" s="198" t="s">
        <v>1055</v>
      </c>
      <c r="I16" s="198" t="n">
        <v>100</v>
      </c>
      <c r="J16" s="61" t="s">
        <v>2573</v>
      </c>
      <c r="K16" s="198" t="s">
        <v>2612</v>
      </c>
      <c r="L16" s="198" t="s">
        <v>2610</v>
      </c>
      <c r="M16" s="199" t="n">
        <v>1320</v>
      </c>
      <c r="N16" s="61" t="s">
        <v>2613</v>
      </c>
      <c r="O16" s="201" t="s">
        <v>2576</v>
      </c>
      <c r="P16" s="49" t="s">
        <v>116</v>
      </c>
    </row>
    <row r="17" customFormat="false" ht="15" hidden="false" customHeight="true" outlineLevel="0" collapsed="false">
      <c r="A17" s="197" t="s">
        <v>2614</v>
      </c>
      <c r="B17" s="198" t="s">
        <v>2592</v>
      </c>
      <c r="C17" s="198" t="n">
        <v>6800</v>
      </c>
      <c r="D17" s="198" t="n">
        <v>2500</v>
      </c>
      <c r="E17" s="198" t="n">
        <v>80</v>
      </c>
      <c r="F17" s="198" t="s">
        <v>2582</v>
      </c>
      <c r="G17" s="61" t="s">
        <v>2572</v>
      </c>
      <c r="H17" s="198" t="s">
        <v>1055</v>
      </c>
      <c r="I17" s="198" t="n">
        <v>130</v>
      </c>
      <c r="J17" s="61" t="s">
        <v>2573</v>
      </c>
      <c r="K17" s="198" t="s">
        <v>2615</v>
      </c>
      <c r="L17" s="198" t="s">
        <v>2610</v>
      </c>
      <c r="M17" s="199" t="n">
        <v>1320</v>
      </c>
      <c r="N17" s="61" t="s">
        <v>2616</v>
      </c>
      <c r="O17" s="201" t="s">
        <v>2576</v>
      </c>
      <c r="P17" s="49" t="s">
        <v>116</v>
      </c>
    </row>
    <row r="18" customFormat="false" ht="15" hidden="false" customHeight="true" outlineLevel="0" collapsed="false">
      <c r="A18" s="197" t="s">
        <v>2617</v>
      </c>
      <c r="B18" s="198" t="s">
        <v>2592</v>
      </c>
      <c r="C18" s="198" t="n">
        <v>6800</v>
      </c>
      <c r="D18" s="198" t="n">
        <v>3000</v>
      </c>
      <c r="E18" s="198" t="n">
        <v>80</v>
      </c>
      <c r="F18" s="198" t="s">
        <v>2582</v>
      </c>
      <c r="G18" s="61" t="s">
        <v>2572</v>
      </c>
      <c r="H18" s="198" t="s">
        <v>1055</v>
      </c>
      <c r="I18" s="198" t="n">
        <v>150</v>
      </c>
      <c r="J18" s="61" t="s">
        <v>2573</v>
      </c>
      <c r="K18" s="198" t="s">
        <v>2618</v>
      </c>
      <c r="L18" s="198" t="s">
        <v>2610</v>
      </c>
      <c r="M18" s="199" t="n">
        <v>1320</v>
      </c>
      <c r="N18" s="61" t="s">
        <v>2616</v>
      </c>
      <c r="O18" s="201" t="s">
        <v>2576</v>
      </c>
      <c r="P18" s="49" t="s">
        <v>116</v>
      </c>
    </row>
    <row r="19" customFormat="false" ht="15" hidden="false" customHeight="true" outlineLevel="0" collapsed="false">
      <c r="A19" s="197" t="s">
        <v>2619</v>
      </c>
      <c r="B19" s="198" t="s">
        <v>2620</v>
      </c>
      <c r="C19" s="198" t="n">
        <v>13300</v>
      </c>
      <c r="D19" s="198" t="n">
        <v>1500</v>
      </c>
      <c r="E19" s="198" t="n">
        <v>90</v>
      </c>
      <c r="F19" s="198" t="s">
        <v>2582</v>
      </c>
      <c r="G19" s="61" t="s">
        <v>2572</v>
      </c>
      <c r="H19" s="198" t="s">
        <v>1055</v>
      </c>
      <c r="I19" s="198" t="n">
        <v>175</v>
      </c>
      <c r="J19" s="61" t="s">
        <v>2573</v>
      </c>
      <c r="K19" s="198" t="s">
        <v>2621</v>
      </c>
      <c r="L19" s="198" t="s">
        <v>2622</v>
      </c>
      <c r="M19" s="199" t="n">
        <v>2365</v>
      </c>
      <c r="N19" s="61" t="s">
        <v>2616</v>
      </c>
      <c r="O19" s="201" t="s">
        <v>2576</v>
      </c>
      <c r="P19" s="49" t="s">
        <v>116</v>
      </c>
    </row>
    <row r="20" customFormat="false" ht="15" hidden="false" customHeight="true" outlineLevel="0" collapsed="false">
      <c r="A20" s="197" t="s">
        <v>2623</v>
      </c>
      <c r="B20" s="198" t="s">
        <v>2620</v>
      </c>
      <c r="C20" s="198" t="n">
        <v>13300</v>
      </c>
      <c r="D20" s="198" t="n">
        <v>1500</v>
      </c>
      <c r="E20" s="198" t="n">
        <v>90</v>
      </c>
      <c r="F20" s="198" t="s">
        <v>2582</v>
      </c>
      <c r="G20" s="61" t="s">
        <v>2572</v>
      </c>
      <c r="H20" s="198" t="s">
        <v>1055</v>
      </c>
      <c r="I20" s="198" t="n">
        <v>200</v>
      </c>
      <c r="J20" s="61" t="s">
        <v>2573</v>
      </c>
      <c r="K20" s="198" t="s">
        <v>2624</v>
      </c>
      <c r="L20" s="198" t="s">
        <v>2622</v>
      </c>
      <c r="M20" s="199" t="n">
        <v>2365</v>
      </c>
      <c r="N20" s="61" t="s">
        <v>2616</v>
      </c>
      <c r="O20" s="201" t="s">
        <v>2576</v>
      </c>
      <c r="P20" s="49" t="s">
        <v>116</v>
      </c>
    </row>
    <row r="21" customFormat="false" ht="15" hidden="false" customHeight="true" outlineLevel="0" collapsed="false">
      <c r="A21" s="197" t="s">
        <v>2625</v>
      </c>
      <c r="B21" s="198" t="s">
        <v>2620</v>
      </c>
      <c r="C21" s="198" t="n">
        <v>13300</v>
      </c>
      <c r="D21" s="198" t="n">
        <v>1900</v>
      </c>
      <c r="E21" s="198" t="n">
        <v>90</v>
      </c>
      <c r="F21" s="198" t="s">
        <v>2582</v>
      </c>
      <c r="G21" s="61" t="s">
        <v>2572</v>
      </c>
      <c r="H21" s="198" t="s">
        <v>1055</v>
      </c>
      <c r="I21" s="198" t="n">
        <v>250</v>
      </c>
      <c r="J21" s="61" t="s">
        <v>2573</v>
      </c>
      <c r="K21" s="198" t="s">
        <v>2626</v>
      </c>
      <c r="L21" s="198" t="s">
        <v>2622</v>
      </c>
      <c r="M21" s="199" t="n">
        <v>3293</v>
      </c>
      <c r="N21" s="61" t="s">
        <v>2616</v>
      </c>
      <c r="O21" s="201" t="s">
        <v>2576</v>
      </c>
      <c r="P21" s="49" t="s">
        <v>116</v>
      </c>
    </row>
    <row r="22" customFormat="false" ht="15" hidden="false" customHeight="true" outlineLevel="0" collapsed="false">
      <c r="A22" s="197" t="s">
        <v>2627</v>
      </c>
      <c r="B22" s="198" t="s">
        <v>2620</v>
      </c>
      <c r="C22" s="198" t="n">
        <v>13300</v>
      </c>
      <c r="D22" s="198" t="n">
        <v>1900</v>
      </c>
      <c r="E22" s="198" t="n">
        <v>90</v>
      </c>
      <c r="F22" s="198" t="s">
        <v>2582</v>
      </c>
      <c r="G22" s="61" t="s">
        <v>2572</v>
      </c>
      <c r="H22" s="198" t="s">
        <v>1055</v>
      </c>
      <c r="I22" s="198" t="n">
        <v>300</v>
      </c>
      <c r="J22" s="61" t="s">
        <v>2573</v>
      </c>
      <c r="K22" s="198" t="s">
        <v>2628</v>
      </c>
      <c r="L22" s="198" t="s">
        <v>2622</v>
      </c>
      <c r="M22" s="199" t="n">
        <v>3293</v>
      </c>
      <c r="N22" s="61" t="s">
        <v>2616</v>
      </c>
      <c r="O22" s="201" t="s">
        <v>2576</v>
      </c>
      <c r="P22" s="49" t="s">
        <v>116</v>
      </c>
    </row>
  </sheetData>
  <mergeCells count="6">
    <mergeCell ref="B1:P1"/>
    <mergeCell ref="A2:A3"/>
    <mergeCell ref="B2:G2"/>
    <mergeCell ref="H2:I2"/>
    <mergeCell ref="J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3" topLeftCell="A48" activePane="bottomLeft" state="frozen"/>
      <selection pane="topLeft" activeCell="A1" activeCellId="0" sqref="A1"/>
      <selection pane="bottomLeft" activeCell="H3" activeCellId="0" sqref="H3"/>
    </sheetView>
  </sheetViews>
  <sheetFormatPr defaultColWidth="9.13671875" defaultRowHeight="15" zeroHeight="false" outlineLevelRow="0" outlineLevelCol="0"/>
  <cols>
    <col collapsed="false" customWidth="true" hidden="false" outlineLevel="0" max="1" min="1" style="33" width="43.99"/>
    <col collapsed="false" customWidth="false" hidden="false" outlineLevel="0" max="5" min="2" style="33" width="9.14"/>
    <col collapsed="false" customWidth="true" hidden="false" outlineLevel="0" max="6" min="6" style="33" width="9.99"/>
    <col collapsed="false" customWidth="true" hidden="false" outlineLevel="0" max="7" min="7" style="33" width="9.56"/>
    <col collapsed="false" customWidth="true" hidden="false" outlineLevel="0" max="8" min="8" style="33" width="6.13"/>
    <col collapsed="false" customWidth="true" hidden="false" outlineLevel="0" max="9" min="9" style="33" width="7.14"/>
    <col collapsed="false" customWidth="true" hidden="false" outlineLevel="0" max="10" min="10" style="33" width="14.56"/>
    <col collapsed="false" customWidth="true" hidden="false" outlineLevel="0" max="11" min="11" style="33" width="16.28"/>
    <col collapsed="false" customWidth="true" hidden="false" outlineLevel="0" max="12" min="12" style="33" width="17.99"/>
    <col collapsed="false" customWidth="false" hidden="false" outlineLevel="0" max="13" min="13" style="33" width="9.14"/>
    <col collapsed="false" customWidth="true" hidden="false" outlineLevel="0" max="14" min="14" style="33" width="13.7"/>
    <col collapsed="false" customWidth="false" hidden="false" outlineLevel="0" max="257" min="15" style="33" width="9.14"/>
  </cols>
  <sheetData>
    <row r="1" customFormat="false" ht="32.25" hidden="false" customHeight="true" outlineLevel="0" collapsed="false">
      <c r="A1" s="206" t="s">
        <v>81</v>
      </c>
      <c r="B1" s="35" t="s">
        <v>2629</v>
      </c>
      <c r="C1" s="35"/>
      <c r="D1" s="35"/>
      <c r="E1" s="35"/>
      <c r="F1" s="35"/>
      <c r="G1" s="35"/>
      <c r="H1" s="35"/>
      <c r="I1" s="35"/>
      <c r="J1" s="35"/>
      <c r="K1" s="35"/>
      <c r="L1" s="35"/>
      <c r="M1" s="35"/>
      <c r="N1" s="35"/>
      <c r="O1" s="35"/>
    </row>
    <row r="2" customFormat="false" ht="31.5" hidden="false" customHeight="true" outlineLevel="0" collapsed="false">
      <c r="A2" s="207" t="s">
        <v>83</v>
      </c>
      <c r="B2" s="208" t="s">
        <v>2630</v>
      </c>
      <c r="C2" s="208"/>
      <c r="D2" s="208"/>
      <c r="E2" s="208"/>
      <c r="F2" s="209" t="s">
        <v>85</v>
      </c>
      <c r="G2" s="209"/>
      <c r="H2" s="208" t="s">
        <v>86</v>
      </c>
      <c r="I2" s="208"/>
      <c r="J2" s="208"/>
      <c r="K2" s="209" t="s">
        <v>87</v>
      </c>
      <c r="L2" s="209" t="s">
        <v>88</v>
      </c>
      <c r="M2" s="209" t="s">
        <v>1107</v>
      </c>
      <c r="N2" s="209"/>
      <c r="O2" s="40" t="s">
        <v>90</v>
      </c>
    </row>
    <row r="3" customFormat="false" ht="25.5" hidden="false" customHeight="false" outlineLevel="0" collapsed="false">
      <c r="A3" s="207"/>
      <c r="B3" s="41" t="s">
        <v>91</v>
      </c>
      <c r="C3" s="41" t="s">
        <v>92</v>
      </c>
      <c r="D3" s="41" t="s">
        <v>93</v>
      </c>
      <c r="E3" s="42" t="s">
        <v>1052</v>
      </c>
      <c r="F3" s="42" t="s">
        <v>679</v>
      </c>
      <c r="G3" s="41" t="s">
        <v>96</v>
      </c>
      <c r="H3" s="41" t="s">
        <v>98</v>
      </c>
      <c r="I3" s="41" t="s">
        <v>99</v>
      </c>
      <c r="J3" s="41" t="s">
        <v>2631</v>
      </c>
      <c r="K3" s="41" t="s">
        <v>101</v>
      </c>
      <c r="L3" s="41" t="s">
        <v>102</v>
      </c>
      <c r="M3" s="41" t="s">
        <v>103</v>
      </c>
      <c r="N3" s="41" t="s">
        <v>104</v>
      </c>
      <c r="O3" s="43" t="s">
        <v>105</v>
      </c>
    </row>
    <row r="4" customFormat="false" ht="15" hidden="false" customHeight="false" outlineLevel="0" collapsed="false">
      <c r="A4" s="210" t="s">
        <v>2632</v>
      </c>
      <c r="B4" s="61" t="s">
        <v>2633</v>
      </c>
      <c r="C4" s="61" t="n">
        <v>1500</v>
      </c>
      <c r="D4" s="61" t="s">
        <v>243</v>
      </c>
      <c r="E4" s="61" t="s">
        <v>126</v>
      </c>
      <c r="F4" s="61" t="s">
        <v>1055</v>
      </c>
      <c r="G4" s="61" t="s">
        <v>202</v>
      </c>
      <c r="H4" s="61" t="s">
        <v>142</v>
      </c>
      <c r="I4" s="61" t="n">
        <v>45</v>
      </c>
      <c r="J4" s="61" t="n">
        <v>3.6</v>
      </c>
      <c r="K4" s="61" t="s">
        <v>2634</v>
      </c>
      <c r="L4" s="61" t="n">
        <v>393</v>
      </c>
      <c r="M4" s="62" t="n">
        <v>12400</v>
      </c>
      <c r="N4" s="62" t="n">
        <v>15800</v>
      </c>
      <c r="O4" s="49" t="s">
        <v>116</v>
      </c>
    </row>
    <row r="5" customFormat="false" ht="15" hidden="false" customHeight="false" outlineLevel="0" collapsed="false">
      <c r="A5" s="210" t="s">
        <v>2635</v>
      </c>
      <c r="B5" s="61" t="s">
        <v>2633</v>
      </c>
      <c r="C5" s="61" t="n">
        <v>1500</v>
      </c>
      <c r="D5" s="61" t="s">
        <v>243</v>
      </c>
      <c r="E5" s="61" t="s">
        <v>126</v>
      </c>
      <c r="F5" s="61" t="s">
        <v>1055</v>
      </c>
      <c r="G5" s="61" t="s">
        <v>1063</v>
      </c>
      <c r="H5" s="61" t="s">
        <v>142</v>
      </c>
      <c r="I5" s="61" t="n">
        <v>45</v>
      </c>
      <c r="J5" s="61" t="n">
        <v>4.4</v>
      </c>
      <c r="K5" s="61" t="s">
        <v>2634</v>
      </c>
      <c r="L5" s="61" t="n">
        <v>454</v>
      </c>
      <c r="M5" s="62" t="n">
        <v>16330</v>
      </c>
      <c r="N5" s="62" t="n">
        <v>17390</v>
      </c>
      <c r="O5" s="49" t="s">
        <v>116</v>
      </c>
    </row>
    <row r="6" customFormat="false" ht="15" hidden="false" customHeight="false" outlineLevel="0" collapsed="false">
      <c r="A6" s="210" t="s">
        <v>2636</v>
      </c>
      <c r="B6" s="61" t="s">
        <v>2633</v>
      </c>
      <c r="C6" s="61" t="n">
        <v>1500</v>
      </c>
      <c r="D6" s="61" t="s">
        <v>243</v>
      </c>
      <c r="E6" s="61" t="s">
        <v>126</v>
      </c>
      <c r="F6" s="61" t="s">
        <v>1055</v>
      </c>
      <c r="G6" s="61" t="s">
        <v>694</v>
      </c>
      <c r="H6" s="61" t="s">
        <v>142</v>
      </c>
      <c r="I6" s="61" t="n">
        <v>45</v>
      </c>
      <c r="J6" s="61" t="n">
        <v>5.3</v>
      </c>
      <c r="K6" s="61" t="s">
        <v>2634</v>
      </c>
      <c r="L6" s="61" t="n">
        <v>467</v>
      </c>
      <c r="M6" s="62" t="n">
        <v>15400</v>
      </c>
      <c r="N6" s="62" t="n">
        <v>18800</v>
      </c>
      <c r="O6" s="49" t="s">
        <v>116</v>
      </c>
    </row>
    <row r="7" customFormat="false" ht="15" hidden="false" customHeight="false" outlineLevel="0" collapsed="false">
      <c r="A7" s="210" t="s">
        <v>2637</v>
      </c>
      <c r="B7" s="61" t="s">
        <v>2633</v>
      </c>
      <c r="C7" s="61" t="n">
        <v>1500</v>
      </c>
      <c r="D7" s="61" t="s">
        <v>243</v>
      </c>
      <c r="E7" s="61" t="s">
        <v>126</v>
      </c>
      <c r="F7" s="61" t="s">
        <v>1055</v>
      </c>
      <c r="G7" s="61" t="s">
        <v>1752</v>
      </c>
      <c r="H7" s="61" t="s">
        <v>142</v>
      </c>
      <c r="I7" s="61" t="n">
        <v>45</v>
      </c>
      <c r="J7" s="61" t="n">
        <v>2.5</v>
      </c>
      <c r="K7" s="61" t="s">
        <v>2634</v>
      </c>
      <c r="L7" s="61" t="n">
        <v>393</v>
      </c>
      <c r="M7" s="62" t="n">
        <v>10700</v>
      </c>
      <c r="N7" s="62" t="n">
        <v>13700</v>
      </c>
      <c r="O7" s="49" t="s">
        <v>116</v>
      </c>
    </row>
    <row r="8" customFormat="false" ht="15" hidden="false" customHeight="false" outlineLevel="0" collapsed="false">
      <c r="A8" s="211" t="s">
        <v>2638</v>
      </c>
      <c r="B8" s="61" t="s">
        <v>2633</v>
      </c>
      <c r="C8" s="61" t="n">
        <v>1500</v>
      </c>
      <c r="D8" s="61" t="s">
        <v>243</v>
      </c>
      <c r="E8" s="61" t="s">
        <v>126</v>
      </c>
      <c r="F8" s="61" t="s">
        <v>110</v>
      </c>
      <c r="G8" s="61" t="s">
        <v>202</v>
      </c>
      <c r="H8" s="61" t="s">
        <v>142</v>
      </c>
      <c r="I8" s="61" t="n">
        <v>45</v>
      </c>
      <c r="J8" s="61" t="n">
        <v>3.6</v>
      </c>
      <c r="K8" s="61" t="s">
        <v>2634</v>
      </c>
      <c r="L8" s="61" t="n">
        <v>393</v>
      </c>
      <c r="M8" s="62" t="n">
        <v>13044</v>
      </c>
      <c r="N8" s="62" t="n">
        <v>17000</v>
      </c>
      <c r="O8" s="49" t="s">
        <v>116</v>
      </c>
    </row>
    <row r="9" customFormat="false" ht="15" hidden="false" customHeight="false" outlineLevel="0" collapsed="false">
      <c r="A9" s="211" t="s">
        <v>2639</v>
      </c>
      <c r="B9" s="61" t="s">
        <v>2633</v>
      </c>
      <c r="C9" s="61" t="n">
        <v>1500</v>
      </c>
      <c r="D9" s="61" t="s">
        <v>243</v>
      </c>
      <c r="E9" s="61" t="s">
        <v>126</v>
      </c>
      <c r="F9" s="61" t="s">
        <v>110</v>
      </c>
      <c r="G9" s="61" t="s">
        <v>234</v>
      </c>
      <c r="H9" s="61" t="s">
        <v>142</v>
      </c>
      <c r="I9" s="61" t="n">
        <v>45</v>
      </c>
      <c r="J9" s="61" t="n">
        <v>4.9</v>
      </c>
      <c r="K9" s="61" t="s">
        <v>2634</v>
      </c>
      <c r="L9" s="61" t="n">
        <v>467</v>
      </c>
      <c r="M9" s="62" t="n">
        <v>16325</v>
      </c>
      <c r="N9" s="62" t="n">
        <v>19262</v>
      </c>
      <c r="O9" s="49" t="s">
        <v>116</v>
      </c>
    </row>
    <row r="10" customFormat="false" ht="15" hidden="false" customHeight="false" outlineLevel="0" collapsed="false">
      <c r="A10" s="210" t="s">
        <v>2640</v>
      </c>
      <c r="B10" s="61" t="s">
        <v>2633</v>
      </c>
      <c r="C10" s="61" t="n">
        <v>1500</v>
      </c>
      <c r="D10" s="61" t="s">
        <v>243</v>
      </c>
      <c r="E10" s="61" t="s">
        <v>126</v>
      </c>
      <c r="F10" s="61" t="s">
        <v>1055</v>
      </c>
      <c r="G10" s="61" t="s">
        <v>245</v>
      </c>
      <c r="H10" s="61" t="s">
        <v>142</v>
      </c>
      <c r="I10" s="61" t="n">
        <v>161</v>
      </c>
      <c r="J10" s="61" t="n">
        <v>6.9</v>
      </c>
      <c r="K10" s="61" t="s">
        <v>2641</v>
      </c>
      <c r="L10" s="61" t="n">
        <v>840</v>
      </c>
      <c r="M10" s="62" t="n">
        <v>16700</v>
      </c>
      <c r="N10" s="62" t="n">
        <v>20700</v>
      </c>
      <c r="O10" s="49" t="s">
        <v>116</v>
      </c>
    </row>
    <row r="11" customFormat="false" ht="15" hidden="false" customHeight="false" outlineLevel="0" collapsed="false">
      <c r="A11" s="210" t="s">
        <v>2642</v>
      </c>
      <c r="B11" s="61" t="s">
        <v>2633</v>
      </c>
      <c r="C11" s="61" t="n">
        <v>1500</v>
      </c>
      <c r="D11" s="61" t="s">
        <v>243</v>
      </c>
      <c r="E11" s="61" t="s">
        <v>126</v>
      </c>
      <c r="F11" s="61" t="s">
        <v>1055</v>
      </c>
      <c r="G11" s="61" t="s">
        <v>1313</v>
      </c>
      <c r="H11" s="61" t="s">
        <v>142</v>
      </c>
      <c r="I11" s="61" t="n">
        <v>219</v>
      </c>
      <c r="J11" s="61" t="n">
        <v>10.6</v>
      </c>
      <c r="K11" s="61" t="s">
        <v>2643</v>
      </c>
      <c r="L11" s="61" t="n">
        <v>930</v>
      </c>
      <c r="M11" s="62" t="n">
        <v>18100</v>
      </c>
      <c r="N11" s="62" t="n">
        <v>23200</v>
      </c>
      <c r="O11" s="49" t="s">
        <v>116</v>
      </c>
    </row>
    <row r="12" customFormat="false" ht="15" hidden="false" customHeight="false" outlineLevel="0" collapsed="false">
      <c r="A12" s="210" t="s">
        <v>2644</v>
      </c>
      <c r="B12" s="61" t="s">
        <v>2633</v>
      </c>
      <c r="C12" s="61" t="n">
        <v>1500</v>
      </c>
      <c r="D12" s="61" t="s">
        <v>243</v>
      </c>
      <c r="E12" s="61" t="s">
        <v>126</v>
      </c>
      <c r="F12" s="61" t="s">
        <v>1055</v>
      </c>
      <c r="G12" s="61" t="s">
        <v>1131</v>
      </c>
      <c r="H12" s="61" t="s">
        <v>142</v>
      </c>
      <c r="I12" s="61" t="n">
        <v>219</v>
      </c>
      <c r="J12" s="61" t="n">
        <v>11.8</v>
      </c>
      <c r="K12" s="61" t="s">
        <v>2643</v>
      </c>
      <c r="L12" s="61" t="n">
        <v>930</v>
      </c>
      <c r="M12" s="62" t="n">
        <v>20300</v>
      </c>
      <c r="N12" s="62" t="n">
        <v>25400</v>
      </c>
      <c r="O12" s="49" t="s">
        <v>116</v>
      </c>
    </row>
    <row r="13" customFormat="false" ht="15" hidden="false" customHeight="false" outlineLevel="0" collapsed="false">
      <c r="A13" s="210" t="s">
        <v>2645</v>
      </c>
      <c r="B13" s="61" t="s">
        <v>2633</v>
      </c>
      <c r="C13" s="61" t="n">
        <v>1500</v>
      </c>
      <c r="D13" s="61" t="s">
        <v>243</v>
      </c>
      <c r="E13" s="61" t="s">
        <v>126</v>
      </c>
      <c r="F13" s="61" t="s">
        <v>1055</v>
      </c>
      <c r="G13" s="61" t="s">
        <v>310</v>
      </c>
      <c r="H13" s="61" t="s">
        <v>142</v>
      </c>
      <c r="I13" s="61" t="n">
        <v>219</v>
      </c>
      <c r="J13" s="61" t="n">
        <v>13.8</v>
      </c>
      <c r="K13" s="61" t="s">
        <v>2643</v>
      </c>
      <c r="L13" s="61" t="n">
        <v>980</v>
      </c>
      <c r="M13" s="62" t="n">
        <v>20800</v>
      </c>
      <c r="N13" s="62" t="n">
        <v>25900</v>
      </c>
      <c r="O13" s="49" t="s">
        <v>116</v>
      </c>
    </row>
    <row r="14" customFormat="false" ht="15" hidden="false" customHeight="false" outlineLevel="0" collapsed="false">
      <c r="A14" s="210" t="s">
        <v>2646</v>
      </c>
      <c r="B14" s="61" t="s">
        <v>2633</v>
      </c>
      <c r="C14" s="61" t="n">
        <v>1500</v>
      </c>
      <c r="D14" s="61" t="s">
        <v>243</v>
      </c>
      <c r="E14" s="61" t="s">
        <v>126</v>
      </c>
      <c r="F14" s="61" t="s">
        <v>1055</v>
      </c>
      <c r="G14" s="61" t="s">
        <v>316</v>
      </c>
      <c r="H14" s="61" t="s">
        <v>142</v>
      </c>
      <c r="I14" s="61" t="n">
        <v>219</v>
      </c>
      <c r="J14" s="61" t="n">
        <v>18</v>
      </c>
      <c r="K14" s="61" t="s">
        <v>2643</v>
      </c>
      <c r="L14" s="61" t="n">
        <v>1120</v>
      </c>
      <c r="M14" s="62" t="n">
        <v>24356</v>
      </c>
      <c r="N14" s="62" t="n">
        <v>27762</v>
      </c>
      <c r="O14" s="49" t="s">
        <v>116</v>
      </c>
    </row>
    <row r="15" customFormat="false" ht="15" hidden="false" customHeight="false" outlineLevel="0" collapsed="false">
      <c r="A15" s="210" t="s">
        <v>2647</v>
      </c>
      <c r="B15" s="61" t="s">
        <v>2633</v>
      </c>
      <c r="C15" s="61" t="n">
        <v>1500</v>
      </c>
      <c r="D15" s="61" t="s">
        <v>243</v>
      </c>
      <c r="E15" s="61" t="s">
        <v>126</v>
      </c>
      <c r="F15" s="61" t="s">
        <v>1055</v>
      </c>
      <c r="G15" s="61" t="s">
        <v>2404</v>
      </c>
      <c r="H15" s="61" t="s">
        <v>142</v>
      </c>
      <c r="I15" s="61" t="n">
        <v>349</v>
      </c>
      <c r="J15" s="61" t="n">
        <v>31.2</v>
      </c>
      <c r="K15" s="61" t="s">
        <v>2648</v>
      </c>
      <c r="L15" s="61" t="n">
        <v>1640</v>
      </c>
      <c r="M15" s="62" t="n">
        <v>35500</v>
      </c>
      <c r="N15" s="62" t="n">
        <v>42500</v>
      </c>
      <c r="O15" s="49" t="s">
        <v>116</v>
      </c>
    </row>
    <row r="16" customFormat="false" ht="15" hidden="false" customHeight="false" outlineLevel="0" collapsed="false">
      <c r="A16" s="210" t="s">
        <v>2649</v>
      </c>
      <c r="B16" s="61" t="s">
        <v>2633</v>
      </c>
      <c r="C16" s="61" t="n">
        <v>1500</v>
      </c>
      <c r="D16" s="61" t="s">
        <v>243</v>
      </c>
      <c r="E16" s="61" t="s">
        <v>126</v>
      </c>
      <c r="F16" s="61" t="s">
        <v>1055</v>
      </c>
      <c r="G16" s="61" t="s">
        <v>334</v>
      </c>
      <c r="H16" s="61" t="s">
        <v>142</v>
      </c>
      <c r="I16" s="61" t="n">
        <v>175</v>
      </c>
      <c r="J16" s="61" t="n">
        <v>40.9</v>
      </c>
      <c r="K16" s="61" t="s">
        <v>2650</v>
      </c>
      <c r="L16" s="61" t="n">
        <v>1695</v>
      </c>
      <c r="M16" s="62" t="n">
        <v>38200</v>
      </c>
      <c r="N16" s="62" t="n">
        <v>45200</v>
      </c>
      <c r="O16" s="49" t="s">
        <v>116</v>
      </c>
    </row>
    <row r="17" customFormat="false" ht="15" hidden="false" customHeight="false" outlineLevel="0" collapsed="false">
      <c r="A17" s="210" t="s">
        <v>2651</v>
      </c>
      <c r="B17" s="61" t="s">
        <v>2633</v>
      </c>
      <c r="C17" s="61" t="n">
        <v>1500</v>
      </c>
      <c r="D17" s="61" t="s">
        <v>243</v>
      </c>
      <c r="E17" s="61" t="s">
        <v>126</v>
      </c>
      <c r="F17" s="61" t="s">
        <v>1055</v>
      </c>
      <c r="G17" s="61" t="s">
        <v>245</v>
      </c>
      <c r="H17" s="61" t="s">
        <v>142</v>
      </c>
      <c r="I17" s="61" t="n">
        <v>161</v>
      </c>
      <c r="J17" s="61" t="n">
        <v>6.9</v>
      </c>
      <c r="K17" s="61" t="s">
        <v>2641</v>
      </c>
      <c r="L17" s="61" t="n">
        <v>840</v>
      </c>
      <c r="M17" s="62" t="n">
        <v>16589</v>
      </c>
      <c r="N17" s="62" t="n">
        <v>19200</v>
      </c>
      <c r="O17" s="49" t="s">
        <v>116</v>
      </c>
    </row>
    <row r="18" customFormat="false" ht="15" hidden="false" customHeight="false" outlineLevel="0" collapsed="false">
      <c r="A18" s="210" t="s">
        <v>2652</v>
      </c>
      <c r="B18" s="61" t="s">
        <v>2633</v>
      </c>
      <c r="C18" s="61" t="n">
        <v>1500</v>
      </c>
      <c r="D18" s="61" t="s">
        <v>243</v>
      </c>
      <c r="E18" s="61" t="s">
        <v>126</v>
      </c>
      <c r="F18" s="61" t="s">
        <v>1055</v>
      </c>
      <c r="G18" s="61" t="s">
        <v>1313</v>
      </c>
      <c r="H18" s="61" t="s">
        <v>142</v>
      </c>
      <c r="I18" s="61" t="n">
        <v>219</v>
      </c>
      <c r="J18" s="61" t="n">
        <v>10.6</v>
      </c>
      <c r="K18" s="61" t="s">
        <v>2643</v>
      </c>
      <c r="L18" s="61" t="n">
        <v>930</v>
      </c>
      <c r="M18" s="62" t="n">
        <v>18990</v>
      </c>
      <c r="N18" s="62" t="n">
        <v>24090</v>
      </c>
      <c r="O18" s="49" t="s">
        <v>116</v>
      </c>
    </row>
    <row r="19" customFormat="false" ht="15" hidden="false" customHeight="false" outlineLevel="0" collapsed="false">
      <c r="A19" s="210" t="s">
        <v>2653</v>
      </c>
      <c r="B19" s="61" t="s">
        <v>2633</v>
      </c>
      <c r="C19" s="61" t="n">
        <v>1500</v>
      </c>
      <c r="D19" s="61" t="s">
        <v>243</v>
      </c>
      <c r="E19" s="61" t="s">
        <v>126</v>
      </c>
      <c r="F19" s="61" t="s">
        <v>1055</v>
      </c>
      <c r="G19" s="61" t="s">
        <v>1131</v>
      </c>
      <c r="H19" s="61" t="s">
        <v>142</v>
      </c>
      <c r="I19" s="61" t="n">
        <v>219</v>
      </c>
      <c r="J19" s="61" t="n">
        <v>11.8</v>
      </c>
      <c r="K19" s="61" t="s">
        <v>2643</v>
      </c>
      <c r="L19" s="61" t="n">
        <v>930</v>
      </c>
      <c r="M19" s="62" t="n">
        <v>21300</v>
      </c>
      <c r="N19" s="62" t="n">
        <v>26400</v>
      </c>
      <c r="O19" s="49" t="s">
        <v>116</v>
      </c>
    </row>
    <row r="20" customFormat="false" ht="15" hidden="false" customHeight="false" outlineLevel="0" collapsed="false">
      <c r="A20" s="210" t="s">
        <v>2654</v>
      </c>
      <c r="B20" s="61" t="s">
        <v>2633</v>
      </c>
      <c r="C20" s="61" t="n">
        <v>1500</v>
      </c>
      <c r="D20" s="61" t="s">
        <v>243</v>
      </c>
      <c r="E20" s="61" t="s">
        <v>126</v>
      </c>
      <c r="F20" s="61" t="s">
        <v>1055</v>
      </c>
      <c r="G20" s="61" t="s">
        <v>310</v>
      </c>
      <c r="H20" s="61" t="s">
        <v>142</v>
      </c>
      <c r="I20" s="61" t="n">
        <v>219</v>
      </c>
      <c r="J20" s="61" t="n">
        <v>14.3</v>
      </c>
      <c r="K20" s="61" t="s">
        <v>2643</v>
      </c>
      <c r="L20" s="61" t="n">
        <v>980</v>
      </c>
      <c r="M20" s="62" t="n">
        <v>22900</v>
      </c>
      <c r="N20" s="62" t="n">
        <v>25900</v>
      </c>
      <c r="O20" s="49" t="s">
        <v>116</v>
      </c>
    </row>
    <row r="21" customFormat="false" ht="15" hidden="false" customHeight="false" outlineLevel="0" collapsed="false">
      <c r="A21" s="210" t="s">
        <v>2646</v>
      </c>
      <c r="B21" s="61" t="s">
        <v>2633</v>
      </c>
      <c r="C21" s="61" t="n">
        <v>1500</v>
      </c>
      <c r="D21" s="61" t="s">
        <v>243</v>
      </c>
      <c r="E21" s="61" t="s">
        <v>126</v>
      </c>
      <c r="F21" s="61" t="s">
        <v>1055</v>
      </c>
      <c r="G21" s="61" t="s">
        <v>316</v>
      </c>
      <c r="H21" s="61" t="s">
        <v>142</v>
      </c>
      <c r="I21" s="61" t="n">
        <v>250</v>
      </c>
      <c r="J21" s="61" t="n">
        <v>18</v>
      </c>
      <c r="K21" s="61" t="s">
        <v>2643</v>
      </c>
      <c r="L21" s="61" t="n">
        <v>1120</v>
      </c>
      <c r="M21" s="62" t="n">
        <v>23900</v>
      </c>
      <c r="N21" s="62" t="n">
        <v>29000</v>
      </c>
      <c r="O21" s="49" t="s">
        <v>116</v>
      </c>
    </row>
    <row r="22" customFormat="false" ht="15" hidden="false" customHeight="false" outlineLevel="0" collapsed="false">
      <c r="A22" s="210" t="s">
        <v>2655</v>
      </c>
      <c r="B22" s="61" t="s">
        <v>2633</v>
      </c>
      <c r="C22" s="61" t="n">
        <v>1500</v>
      </c>
      <c r="D22" s="61" t="s">
        <v>243</v>
      </c>
      <c r="E22" s="61" t="s">
        <v>126</v>
      </c>
      <c r="F22" s="61" t="s">
        <v>1055</v>
      </c>
      <c r="G22" s="61" t="s">
        <v>321</v>
      </c>
      <c r="H22" s="61" t="s">
        <v>142</v>
      </c>
      <c r="I22" s="61" t="n">
        <v>250</v>
      </c>
      <c r="J22" s="61" t="n">
        <v>21.9</v>
      </c>
      <c r="K22" s="61" t="s">
        <v>2656</v>
      </c>
      <c r="L22" s="61" t="n">
        <v>1200</v>
      </c>
      <c r="M22" s="62" t="n">
        <v>27500</v>
      </c>
      <c r="N22" s="62" t="n">
        <v>33700</v>
      </c>
      <c r="O22" s="49" t="s">
        <v>116</v>
      </c>
    </row>
    <row r="23" customFormat="false" ht="15" hidden="false" customHeight="false" outlineLevel="0" collapsed="false">
      <c r="A23" s="210" t="s">
        <v>2647</v>
      </c>
      <c r="B23" s="61" t="s">
        <v>2633</v>
      </c>
      <c r="C23" s="61" t="n">
        <v>1500</v>
      </c>
      <c r="D23" s="61" t="s">
        <v>243</v>
      </c>
      <c r="E23" s="61" t="s">
        <v>126</v>
      </c>
      <c r="F23" s="61" t="s">
        <v>1055</v>
      </c>
      <c r="G23" s="61" t="s">
        <v>2404</v>
      </c>
      <c r="H23" s="61" t="s">
        <v>142</v>
      </c>
      <c r="I23" s="61" t="n">
        <v>349</v>
      </c>
      <c r="J23" s="61" t="n">
        <v>31.2</v>
      </c>
      <c r="K23" s="61" t="s">
        <v>2657</v>
      </c>
      <c r="L23" s="61" t="n">
        <v>1680</v>
      </c>
      <c r="M23" s="62" t="n">
        <v>35500</v>
      </c>
      <c r="N23" s="62" t="n">
        <v>42500</v>
      </c>
      <c r="O23" s="49" t="s">
        <v>116</v>
      </c>
    </row>
    <row r="24" customFormat="false" ht="15" hidden="false" customHeight="false" outlineLevel="0" collapsed="false">
      <c r="A24" s="210" t="s">
        <v>2649</v>
      </c>
      <c r="B24" s="61" t="s">
        <v>2633</v>
      </c>
      <c r="C24" s="61" t="n">
        <v>1500</v>
      </c>
      <c r="D24" s="61" t="s">
        <v>243</v>
      </c>
      <c r="E24" s="61" t="s">
        <v>126</v>
      </c>
      <c r="F24" s="61" t="s">
        <v>1055</v>
      </c>
      <c r="G24" s="61" t="s">
        <v>334</v>
      </c>
      <c r="H24" s="61" t="s">
        <v>142</v>
      </c>
      <c r="I24" s="61" t="n">
        <v>175</v>
      </c>
      <c r="J24" s="61" t="n">
        <v>40.9</v>
      </c>
      <c r="K24" s="61" t="s">
        <v>2657</v>
      </c>
      <c r="L24" s="61" t="n">
        <v>1735</v>
      </c>
      <c r="M24" s="62" t="n">
        <v>38200</v>
      </c>
      <c r="N24" s="62" t="n">
        <v>42500</v>
      </c>
      <c r="O24" s="49" t="s">
        <v>116</v>
      </c>
    </row>
    <row r="25" customFormat="false" ht="15" hidden="false" customHeight="false" outlineLevel="0" collapsed="false">
      <c r="A25" s="210" t="s">
        <v>2658</v>
      </c>
      <c r="B25" s="61" t="s">
        <v>2633</v>
      </c>
      <c r="C25" s="61" t="n">
        <v>1500</v>
      </c>
      <c r="D25" s="61" t="s">
        <v>243</v>
      </c>
      <c r="E25" s="61" t="s">
        <v>126</v>
      </c>
      <c r="F25" s="61" t="s">
        <v>1055</v>
      </c>
      <c r="G25" s="61" t="s">
        <v>342</v>
      </c>
      <c r="H25" s="61" t="s">
        <v>142</v>
      </c>
      <c r="I25" s="61" t="n">
        <v>418</v>
      </c>
      <c r="J25" s="61" t="n">
        <v>39.7</v>
      </c>
      <c r="K25" s="61" t="s">
        <v>2659</v>
      </c>
      <c r="L25" s="61" t="n">
        <v>1758</v>
      </c>
      <c r="M25" s="62" t="n">
        <v>42400</v>
      </c>
      <c r="N25" s="62" t="n">
        <v>52700</v>
      </c>
      <c r="O25" s="49" t="s">
        <v>116</v>
      </c>
    </row>
    <row r="26" customFormat="false" ht="15" hidden="false" customHeight="false" outlineLevel="0" collapsed="false">
      <c r="A26" s="210" t="s">
        <v>2660</v>
      </c>
      <c r="B26" s="61" t="s">
        <v>2633</v>
      </c>
      <c r="C26" s="61" t="n">
        <v>1500</v>
      </c>
      <c r="D26" s="61" t="s">
        <v>243</v>
      </c>
      <c r="E26" s="61" t="s">
        <v>126</v>
      </c>
      <c r="F26" s="61" t="s">
        <v>1055</v>
      </c>
      <c r="G26" s="61" t="s">
        <v>343</v>
      </c>
      <c r="H26" s="61" t="s">
        <v>142</v>
      </c>
      <c r="I26" s="61" t="n">
        <v>350</v>
      </c>
      <c r="J26" s="61" t="n">
        <v>49.4</v>
      </c>
      <c r="K26" s="61" t="s">
        <v>2661</v>
      </c>
      <c r="L26" s="61" t="n">
        <v>2052</v>
      </c>
      <c r="M26" s="62" t="n">
        <v>42900</v>
      </c>
      <c r="N26" s="62" t="n">
        <v>52700</v>
      </c>
      <c r="O26" s="49" t="s">
        <v>116</v>
      </c>
    </row>
    <row r="27" customFormat="false" ht="15" hidden="false" customHeight="false" outlineLevel="0" collapsed="false">
      <c r="A27" s="210" t="s">
        <v>2662</v>
      </c>
      <c r="B27" s="61" t="s">
        <v>2633</v>
      </c>
      <c r="C27" s="61" t="n">
        <v>1500</v>
      </c>
      <c r="D27" s="61" t="s">
        <v>243</v>
      </c>
      <c r="E27" s="61" t="s">
        <v>126</v>
      </c>
      <c r="F27" s="61" t="s">
        <v>1055</v>
      </c>
      <c r="G27" s="61" t="s">
        <v>347</v>
      </c>
      <c r="H27" s="61" t="s">
        <v>142</v>
      </c>
      <c r="I27" s="61" t="n">
        <v>350</v>
      </c>
      <c r="J27" s="61" t="n">
        <v>54.3</v>
      </c>
      <c r="K27" s="61" t="s">
        <v>2661</v>
      </c>
      <c r="L27" s="61" t="n">
        <v>2052</v>
      </c>
      <c r="M27" s="62" t="n">
        <v>48500</v>
      </c>
      <c r="N27" s="62" t="n">
        <v>56300</v>
      </c>
      <c r="O27" s="49" t="s">
        <v>116</v>
      </c>
    </row>
    <row r="28" customFormat="false" ht="15" hidden="false" customHeight="false" outlineLevel="0" collapsed="false">
      <c r="A28" s="210" t="s">
        <v>2663</v>
      </c>
      <c r="B28" s="61" t="s">
        <v>2633</v>
      </c>
      <c r="C28" s="61" t="n">
        <v>1500</v>
      </c>
      <c r="D28" s="61" t="s">
        <v>243</v>
      </c>
      <c r="E28" s="61" t="s">
        <v>126</v>
      </c>
      <c r="F28" s="61" t="s">
        <v>1055</v>
      </c>
      <c r="G28" s="61" t="s">
        <v>355</v>
      </c>
      <c r="H28" s="61" t="s">
        <v>142</v>
      </c>
      <c r="I28" s="61" t="n">
        <v>350</v>
      </c>
      <c r="J28" s="61" t="n">
        <v>61.2</v>
      </c>
      <c r="K28" s="61" t="s">
        <v>2661</v>
      </c>
      <c r="L28" s="61" t="n">
        <v>2137</v>
      </c>
      <c r="M28" s="62" t="n">
        <v>53500</v>
      </c>
      <c r="N28" s="62" t="n">
        <v>63180</v>
      </c>
      <c r="O28" s="49" t="s">
        <v>116</v>
      </c>
    </row>
    <row r="29" customFormat="false" ht="15" hidden="false" customHeight="false" outlineLevel="0" collapsed="false">
      <c r="A29" s="210" t="s">
        <v>2664</v>
      </c>
      <c r="B29" s="61" t="s">
        <v>2633</v>
      </c>
      <c r="C29" s="61" t="n">
        <v>1500</v>
      </c>
      <c r="D29" s="61" t="s">
        <v>243</v>
      </c>
      <c r="E29" s="61" t="s">
        <v>126</v>
      </c>
      <c r="F29" s="61" t="s">
        <v>1055</v>
      </c>
      <c r="G29" s="61" t="s">
        <v>356</v>
      </c>
      <c r="H29" s="61" t="s">
        <v>142</v>
      </c>
      <c r="I29" s="61" t="n">
        <v>350</v>
      </c>
      <c r="J29" s="61" t="n">
        <v>63.3</v>
      </c>
      <c r="K29" s="61" t="s">
        <v>2661</v>
      </c>
      <c r="L29" s="61" t="n">
        <v>2252</v>
      </c>
      <c r="M29" s="62" t="n">
        <v>58900</v>
      </c>
      <c r="N29" s="62" t="n">
        <v>70580</v>
      </c>
      <c r="O29" s="49" t="s">
        <v>116</v>
      </c>
    </row>
    <row r="30" customFormat="false" ht="15" hidden="false" customHeight="false" outlineLevel="0" collapsed="false">
      <c r="A30" s="210" t="s">
        <v>2665</v>
      </c>
      <c r="B30" s="61" t="s">
        <v>2633</v>
      </c>
      <c r="C30" s="61" t="n">
        <v>1500</v>
      </c>
      <c r="D30" s="61" t="s">
        <v>243</v>
      </c>
      <c r="E30" s="61" t="s">
        <v>126</v>
      </c>
      <c r="F30" s="61" t="s">
        <v>1055</v>
      </c>
      <c r="G30" s="61" t="s">
        <v>365</v>
      </c>
      <c r="H30" s="61" t="s">
        <v>142</v>
      </c>
      <c r="I30" s="61" t="n">
        <v>867</v>
      </c>
      <c r="J30" s="61" t="n">
        <v>76.3</v>
      </c>
      <c r="K30" s="61" t="s">
        <v>2666</v>
      </c>
      <c r="L30" s="61" t="n">
        <v>2715</v>
      </c>
      <c r="M30" s="62" t="n">
        <v>67100</v>
      </c>
      <c r="N30" s="62" t="n">
        <v>80770</v>
      </c>
      <c r="O30" s="49" t="s">
        <v>116</v>
      </c>
    </row>
    <row r="31" customFormat="false" ht="15" hidden="false" customHeight="false" outlineLevel="0" collapsed="false">
      <c r="A31" s="210" t="s">
        <v>2667</v>
      </c>
      <c r="B31" s="61" t="s">
        <v>2633</v>
      </c>
      <c r="C31" s="61" t="n">
        <v>1500</v>
      </c>
      <c r="D31" s="61" t="s">
        <v>243</v>
      </c>
      <c r="E31" s="61" t="s">
        <v>126</v>
      </c>
      <c r="F31" s="61" t="s">
        <v>1055</v>
      </c>
      <c r="G31" s="61" t="s">
        <v>370</v>
      </c>
      <c r="H31" s="61" t="s">
        <v>142</v>
      </c>
      <c r="I31" s="61" t="n">
        <v>867</v>
      </c>
      <c r="J31" s="61" t="n">
        <v>84.4</v>
      </c>
      <c r="K31" s="61" t="s">
        <v>2666</v>
      </c>
      <c r="L31" s="61" t="n">
        <v>2715</v>
      </c>
      <c r="M31" s="62" t="n">
        <v>78800</v>
      </c>
      <c r="N31" s="62" t="n">
        <v>96270</v>
      </c>
      <c r="O31" s="49" t="s">
        <v>116</v>
      </c>
    </row>
    <row r="32" customFormat="false" ht="15" hidden="false" customHeight="false" outlineLevel="0" collapsed="false">
      <c r="A32" s="210" t="s">
        <v>2668</v>
      </c>
      <c r="B32" s="61" t="s">
        <v>2633</v>
      </c>
      <c r="C32" s="61" t="n">
        <v>1500</v>
      </c>
      <c r="D32" s="61" t="s">
        <v>243</v>
      </c>
      <c r="E32" s="61" t="s">
        <v>126</v>
      </c>
      <c r="F32" s="61" t="s">
        <v>1055</v>
      </c>
      <c r="G32" s="61" t="s">
        <v>1191</v>
      </c>
      <c r="H32" s="61" t="s">
        <v>142</v>
      </c>
      <c r="I32" s="61" t="n">
        <v>867</v>
      </c>
      <c r="J32" s="61" t="n">
        <v>94.2</v>
      </c>
      <c r="K32" s="61" t="s">
        <v>2666</v>
      </c>
      <c r="L32" s="61" t="n">
        <v>2860</v>
      </c>
      <c r="M32" s="62" t="n">
        <v>83990</v>
      </c>
      <c r="N32" s="62" t="n">
        <v>101460</v>
      </c>
      <c r="O32" s="49" t="s">
        <v>116</v>
      </c>
    </row>
    <row r="33" customFormat="false" ht="15" hidden="false" customHeight="false" outlineLevel="0" collapsed="false">
      <c r="A33" s="210" t="s">
        <v>2669</v>
      </c>
      <c r="B33" s="61" t="s">
        <v>2633</v>
      </c>
      <c r="C33" s="61" t="n">
        <v>1500</v>
      </c>
      <c r="D33" s="61" t="s">
        <v>243</v>
      </c>
      <c r="E33" s="61" t="s">
        <v>126</v>
      </c>
      <c r="F33" s="61" t="s">
        <v>1055</v>
      </c>
      <c r="G33" s="61" t="s">
        <v>399</v>
      </c>
      <c r="H33" s="61" t="s">
        <v>142</v>
      </c>
      <c r="I33" s="61" t="n">
        <v>928</v>
      </c>
      <c r="J33" s="61" t="n">
        <v>107</v>
      </c>
      <c r="K33" s="61" t="s">
        <v>2670</v>
      </c>
      <c r="L33" s="61" t="n">
        <v>3831</v>
      </c>
      <c r="M33" s="62" t="n">
        <v>94600</v>
      </c>
      <c r="N33" s="62" t="n">
        <v>113800</v>
      </c>
      <c r="O33" s="49" t="s">
        <v>116</v>
      </c>
    </row>
    <row r="34" customFormat="false" ht="15" hidden="false" customHeight="false" outlineLevel="0" collapsed="false">
      <c r="A34" s="210" t="s">
        <v>2671</v>
      </c>
      <c r="B34" s="61" t="s">
        <v>2633</v>
      </c>
      <c r="C34" s="61" t="n">
        <v>1500</v>
      </c>
      <c r="D34" s="61" t="s">
        <v>243</v>
      </c>
      <c r="E34" s="61" t="s">
        <v>126</v>
      </c>
      <c r="F34" s="61" t="s">
        <v>1055</v>
      </c>
      <c r="G34" s="61" t="s">
        <v>783</v>
      </c>
      <c r="H34" s="61" t="s">
        <v>142</v>
      </c>
      <c r="I34" s="61" t="n">
        <v>928</v>
      </c>
      <c r="J34" s="61" t="n">
        <v>111</v>
      </c>
      <c r="K34" s="61" t="s">
        <v>2670</v>
      </c>
      <c r="L34" s="61" t="n">
        <v>3958</v>
      </c>
      <c r="M34" s="62" t="n">
        <v>94600</v>
      </c>
      <c r="N34" s="62" t="n">
        <v>113800</v>
      </c>
      <c r="O34" s="49" t="s">
        <v>116</v>
      </c>
    </row>
    <row r="35" customFormat="false" ht="15" hidden="false" customHeight="false" outlineLevel="0" collapsed="false">
      <c r="A35" s="210" t="s">
        <v>2672</v>
      </c>
      <c r="B35" s="61" t="s">
        <v>2633</v>
      </c>
      <c r="C35" s="61" t="n">
        <v>1500</v>
      </c>
      <c r="D35" s="61" t="s">
        <v>243</v>
      </c>
      <c r="E35" s="61" t="s">
        <v>126</v>
      </c>
      <c r="F35" s="61" t="s">
        <v>1055</v>
      </c>
      <c r="G35" s="61" t="s">
        <v>2673</v>
      </c>
      <c r="H35" s="61" t="s">
        <v>142</v>
      </c>
      <c r="I35" s="61" t="n">
        <v>1000</v>
      </c>
      <c r="J35" s="61" t="n">
        <v>127</v>
      </c>
      <c r="K35" s="61" t="s">
        <v>2674</v>
      </c>
      <c r="L35" s="61" t="n">
        <v>4725</v>
      </c>
      <c r="M35" s="62" t="n">
        <v>113800</v>
      </c>
      <c r="N35" s="62" t="n">
        <v>160730</v>
      </c>
      <c r="O35" s="49" t="s">
        <v>116</v>
      </c>
    </row>
    <row r="36" customFormat="false" ht="15" hidden="false" customHeight="false" outlineLevel="0" collapsed="false">
      <c r="A36" s="210" t="s">
        <v>2675</v>
      </c>
      <c r="B36" s="61" t="s">
        <v>2633</v>
      </c>
      <c r="C36" s="61" t="n">
        <v>1500</v>
      </c>
      <c r="D36" s="61" t="s">
        <v>243</v>
      </c>
      <c r="E36" s="61" t="s">
        <v>126</v>
      </c>
      <c r="F36" s="61" t="s">
        <v>1055</v>
      </c>
      <c r="G36" s="61" t="s">
        <v>2676</v>
      </c>
      <c r="H36" s="61" t="s">
        <v>142</v>
      </c>
      <c r="I36" s="61" t="n">
        <v>1000</v>
      </c>
      <c r="J36" s="61" t="n">
        <v>131</v>
      </c>
      <c r="K36" s="61" t="s">
        <v>2674</v>
      </c>
      <c r="L36" s="61" t="n">
        <v>4787</v>
      </c>
      <c r="M36" s="62" t="n">
        <v>143100</v>
      </c>
      <c r="N36" s="62" t="n">
        <v>172730</v>
      </c>
      <c r="O36" s="49" t="s">
        <v>116</v>
      </c>
    </row>
    <row r="37" customFormat="false" ht="15" hidden="false" customHeight="false" outlineLevel="0" collapsed="false">
      <c r="A37" s="210" t="s">
        <v>2677</v>
      </c>
      <c r="B37" s="61" t="s">
        <v>2633</v>
      </c>
      <c r="C37" s="61" t="n">
        <v>1500</v>
      </c>
      <c r="D37" s="61" t="s">
        <v>243</v>
      </c>
      <c r="E37" s="61" t="s">
        <v>126</v>
      </c>
      <c r="F37" s="61" t="s">
        <v>1055</v>
      </c>
      <c r="G37" s="61" t="s">
        <v>413</v>
      </c>
      <c r="H37" s="61" t="s">
        <v>142</v>
      </c>
      <c r="I37" s="61" t="n">
        <v>1000</v>
      </c>
      <c r="J37" s="61" t="n">
        <v>140</v>
      </c>
      <c r="K37" s="61" t="s">
        <v>2674</v>
      </c>
      <c r="L37" s="61" t="n">
        <v>4870</v>
      </c>
      <c r="M37" s="62" t="n">
        <v>155990</v>
      </c>
      <c r="N37" s="62" t="n">
        <v>185620</v>
      </c>
      <c r="O37" s="49" t="s">
        <v>116</v>
      </c>
    </row>
    <row r="38" customFormat="false" ht="15" hidden="false" customHeight="false" outlineLevel="0" collapsed="false">
      <c r="A38" s="210" t="s">
        <v>2678</v>
      </c>
      <c r="B38" s="61" t="s">
        <v>2633</v>
      </c>
      <c r="C38" s="61" t="n">
        <v>1500</v>
      </c>
      <c r="D38" s="61" t="s">
        <v>243</v>
      </c>
      <c r="E38" s="61" t="s">
        <v>126</v>
      </c>
      <c r="F38" s="61" t="s">
        <v>1055</v>
      </c>
      <c r="G38" s="61" t="s">
        <v>2679</v>
      </c>
      <c r="H38" s="61" t="s">
        <v>142</v>
      </c>
      <c r="I38" s="61" t="n">
        <v>1495</v>
      </c>
      <c r="J38" s="61" t="n">
        <v>155</v>
      </c>
      <c r="K38" s="61" t="s">
        <v>2680</v>
      </c>
      <c r="L38" s="61" t="n">
        <v>6170</v>
      </c>
      <c r="M38" s="62" t="n">
        <v>158600</v>
      </c>
      <c r="N38" s="62" t="s">
        <v>115</v>
      </c>
      <c r="O38" s="49" t="s">
        <v>116</v>
      </c>
    </row>
    <row r="39" customFormat="false" ht="15" hidden="false" customHeight="false" outlineLevel="0" collapsed="false">
      <c r="A39" s="210" t="s">
        <v>2681</v>
      </c>
      <c r="B39" s="61" t="s">
        <v>2633</v>
      </c>
      <c r="C39" s="61" t="n">
        <v>1500</v>
      </c>
      <c r="D39" s="61" t="s">
        <v>243</v>
      </c>
      <c r="E39" s="61" t="s">
        <v>126</v>
      </c>
      <c r="F39" s="61" t="s">
        <v>1055</v>
      </c>
      <c r="G39" s="61" t="s">
        <v>439</v>
      </c>
      <c r="H39" s="61" t="s">
        <v>142</v>
      </c>
      <c r="I39" s="61" t="n">
        <v>1495</v>
      </c>
      <c r="J39" s="61" t="n">
        <v>170</v>
      </c>
      <c r="K39" s="61" t="s">
        <v>2680</v>
      </c>
      <c r="L39" s="61" t="n">
        <v>6170</v>
      </c>
      <c r="M39" s="62" t="n">
        <v>158600</v>
      </c>
      <c r="N39" s="62" t="s">
        <v>115</v>
      </c>
      <c r="O39" s="49" t="s">
        <v>116</v>
      </c>
    </row>
    <row r="40" customFormat="false" ht="15" hidden="false" customHeight="false" outlineLevel="0" collapsed="false">
      <c r="A40" s="210" t="s">
        <v>2682</v>
      </c>
      <c r="B40" s="61" t="s">
        <v>2633</v>
      </c>
      <c r="C40" s="61" t="n">
        <v>1500</v>
      </c>
      <c r="D40" s="61" t="s">
        <v>243</v>
      </c>
      <c r="E40" s="61" t="s">
        <v>126</v>
      </c>
      <c r="F40" s="61" t="s">
        <v>1055</v>
      </c>
      <c r="G40" s="61" t="s">
        <v>439</v>
      </c>
      <c r="H40" s="61" t="s">
        <v>142</v>
      </c>
      <c r="I40" s="61" t="n">
        <v>1495</v>
      </c>
      <c r="J40" s="61" t="n">
        <v>163</v>
      </c>
      <c r="K40" s="61" t="s">
        <v>2680</v>
      </c>
      <c r="L40" s="61" t="n">
        <v>6370</v>
      </c>
      <c r="M40" s="62" t="n">
        <v>176800</v>
      </c>
      <c r="N40" s="62" t="s">
        <v>115</v>
      </c>
      <c r="O40" s="49" t="s">
        <v>116</v>
      </c>
    </row>
    <row r="41" customFormat="false" ht="15" hidden="false" customHeight="false" outlineLevel="0" collapsed="false">
      <c r="A41" s="210" t="s">
        <v>2683</v>
      </c>
      <c r="B41" s="61" t="s">
        <v>2633</v>
      </c>
      <c r="C41" s="61" t="n">
        <v>1500</v>
      </c>
      <c r="D41" s="61" t="s">
        <v>243</v>
      </c>
      <c r="E41" s="61" t="s">
        <v>126</v>
      </c>
      <c r="F41" s="61" t="s">
        <v>1055</v>
      </c>
      <c r="G41" s="61" t="s">
        <v>1412</v>
      </c>
      <c r="H41" s="61" t="s">
        <v>142</v>
      </c>
      <c r="I41" s="61" t="n">
        <v>1495</v>
      </c>
      <c r="J41" s="61" t="n">
        <v>183</v>
      </c>
      <c r="K41" s="61" t="s">
        <v>2680</v>
      </c>
      <c r="L41" s="61" t="n">
        <v>6370</v>
      </c>
      <c r="M41" s="62" t="n">
        <v>179400</v>
      </c>
      <c r="N41" s="62" t="s">
        <v>115</v>
      </c>
      <c r="O41" s="49" t="s">
        <v>116</v>
      </c>
    </row>
    <row r="42" customFormat="false" ht="15" hidden="false" customHeight="false" outlineLevel="0" collapsed="false">
      <c r="A42" s="210" t="s">
        <v>2684</v>
      </c>
      <c r="B42" s="61" t="s">
        <v>2633</v>
      </c>
      <c r="C42" s="61" t="n">
        <v>1500</v>
      </c>
      <c r="D42" s="61" t="s">
        <v>243</v>
      </c>
      <c r="E42" s="61" t="s">
        <v>126</v>
      </c>
      <c r="F42" s="61" t="s">
        <v>1055</v>
      </c>
      <c r="G42" s="61" t="s">
        <v>553</v>
      </c>
      <c r="H42" s="61" t="s">
        <v>142</v>
      </c>
      <c r="I42" s="61" t="s">
        <v>115</v>
      </c>
      <c r="J42" s="61" t="n">
        <v>195</v>
      </c>
      <c r="K42" s="61" t="s">
        <v>2685</v>
      </c>
      <c r="L42" s="61" t="n">
        <v>7378</v>
      </c>
      <c r="M42" s="62" t="n">
        <v>237200</v>
      </c>
      <c r="N42" s="62" t="s">
        <v>115</v>
      </c>
      <c r="O42" s="49" t="s">
        <v>116</v>
      </c>
    </row>
    <row r="43" customFormat="false" ht="15" hidden="false" customHeight="false" outlineLevel="0" collapsed="false">
      <c r="A43" s="210" t="s">
        <v>2686</v>
      </c>
      <c r="B43" s="61" t="s">
        <v>2633</v>
      </c>
      <c r="C43" s="61" t="n">
        <v>1500</v>
      </c>
      <c r="D43" s="61" t="s">
        <v>243</v>
      </c>
      <c r="E43" s="61" t="s">
        <v>126</v>
      </c>
      <c r="F43" s="61" t="s">
        <v>1055</v>
      </c>
      <c r="G43" s="61" t="s">
        <v>446</v>
      </c>
      <c r="H43" s="61" t="s">
        <v>142</v>
      </c>
      <c r="I43" s="61" t="s">
        <v>115</v>
      </c>
      <c r="J43" s="61" t="n">
        <v>218</v>
      </c>
      <c r="K43" s="61" t="s">
        <v>2687</v>
      </c>
      <c r="L43" s="61" t="n">
        <v>7378</v>
      </c>
      <c r="M43" s="62" t="n">
        <v>237200</v>
      </c>
      <c r="N43" s="62" t="s">
        <v>115</v>
      </c>
      <c r="O43" s="49" t="s">
        <v>116</v>
      </c>
    </row>
    <row r="44" customFormat="false" ht="15" hidden="false" customHeight="false" outlineLevel="0" collapsed="false">
      <c r="A44" s="210" t="s">
        <v>2688</v>
      </c>
      <c r="B44" s="61" t="s">
        <v>2633</v>
      </c>
      <c r="C44" s="61" t="n">
        <v>1500</v>
      </c>
      <c r="D44" s="61" t="s">
        <v>243</v>
      </c>
      <c r="E44" s="61" t="s">
        <v>126</v>
      </c>
      <c r="F44" s="61" t="s">
        <v>1055</v>
      </c>
      <c r="G44" s="61" t="s">
        <v>446</v>
      </c>
      <c r="H44" s="61" t="s">
        <v>142</v>
      </c>
      <c r="I44" s="61" t="s">
        <v>115</v>
      </c>
      <c r="J44" s="61" t="n">
        <v>215</v>
      </c>
      <c r="K44" s="61" t="s">
        <v>2689</v>
      </c>
      <c r="L44" s="61" t="n">
        <v>7378</v>
      </c>
      <c r="M44" s="62" t="n">
        <v>245800</v>
      </c>
      <c r="N44" s="62" t="s">
        <v>115</v>
      </c>
      <c r="O44" s="49" t="s">
        <v>116</v>
      </c>
    </row>
    <row r="45" customFormat="false" ht="15" hidden="false" customHeight="false" outlineLevel="0" collapsed="false">
      <c r="A45" s="210" t="s">
        <v>2690</v>
      </c>
      <c r="B45" s="61" t="s">
        <v>2633</v>
      </c>
      <c r="C45" s="61" t="n">
        <v>1500</v>
      </c>
      <c r="D45" s="61" t="s">
        <v>243</v>
      </c>
      <c r="E45" s="61" t="s">
        <v>126</v>
      </c>
      <c r="F45" s="61" t="s">
        <v>1055</v>
      </c>
      <c r="G45" s="61" t="s">
        <v>450</v>
      </c>
      <c r="H45" s="61" t="s">
        <v>142</v>
      </c>
      <c r="I45" s="61" t="s">
        <v>115</v>
      </c>
      <c r="J45" s="61" t="n">
        <v>242</v>
      </c>
      <c r="K45" s="61" t="s">
        <v>2689</v>
      </c>
      <c r="L45" s="61" t="n">
        <v>7378</v>
      </c>
      <c r="M45" s="62" t="n">
        <v>245800</v>
      </c>
      <c r="N45" s="62" t="s">
        <v>115</v>
      </c>
      <c r="O45" s="49" t="s">
        <v>116</v>
      </c>
    </row>
    <row r="46" customFormat="false" ht="15" hidden="false" customHeight="false" outlineLevel="0" collapsed="false">
      <c r="A46" s="210" t="s">
        <v>2691</v>
      </c>
      <c r="B46" s="61" t="s">
        <v>2633</v>
      </c>
      <c r="C46" s="61" t="n">
        <v>1500</v>
      </c>
      <c r="D46" s="61" t="s">
        <v>243</v>
      </c>
      <c r="E46" s="61" t="s">
        <v>126</v>
      </c>
      <c r="F46" s="61" t="s">
        <v>1055</v>
      </c>
      <c r="G46" s="61" t="s">
        <v>453</v>
      </c>
      <c r="H46" s="61" t="s">
        <v>142</v>
      </c>
      <c r="I46" s="61" t="s">
        <v>115</v>
      </c>
      <c r="J46" s="61" t="n">
        <v>257</v>
      </c>
      <c r="K46" s="61" t="s">
        <v>2692</v>
      </c>
      <c r="L46" s="61" t="n">
        <v>9555</v>
      </c>
      <c r="M46" s="62" t="n">
        <v>339300</v>
      </c>
      <c r="N46" s="62" t="s">
        <v>115</v>
      </c>
      <c r="O46" s="49" t="s">
        <v>116</v>
      </c>
    </row>
    <row r="47" customFormat="false" ht="15" hidden="false" customHeight="false" outlineLevel="0" collapsed="false">
      <c r="A47" s="210" t="s">
        <v>2693</v>
      </c>
      <c r="B47" s="61" t="s">
        <v>2633</v>
      </c>
      <c r="C47" s="61" t="n">
        <v>1500</v>
      </c>
      <c r="D47" s="61" t="s">
        <v>243</v>
      </c>
      <c r="E47" s="61" t="s">
        <v>126</v>
      </c>
      <c r="F47" s="61" t="s">
        <v>1055</v>
      </c>
      <c r="G47" s="61" t="s">
        <v>1422</v>
      </c>
      <c r="H47" s="61" t="s">
        <v>142</v>
      </c>
      <c r="I47" s="61" t="s">
        <v>115</v>
      </c>
      <c r="J47" s="61" t="n">
        <v>283</v>
      </c>
      <c r="K47" s="61" t="s">
        <v>2692</v>
      </c>
      <c r="L47" s="61" t="n">
        <v>9555</v>
      </c>
      <c r="M47" s="62" t="n">
        <v>339300</v>
      </c>
      <c r="N47" s="62" t="s">
        <v>115</v>
      </c>
      <c r="O47" s="49" t="s">
        <v>116</v>
      </c>
    </row>
    <row r="48" customFormat="false" ht="15" hidden="false" customHeight="false" outlineLevel="0" collapsed="false">
      <c r="A48" s="210" t="s">
        <v>2694</v>
      </c>
      <c r="B48" s="61" t="s">
        <v>2633</v>
      </c>
      <c r="C48" s="61" t="n">
        <v>1500</v>
      </c>
      <c r="D48" s="61" t="s">
        <v>243</v>
      </c>
      <c r="E48" s="61" t="s">
        <v>126</v>
      </c>
      <c r="F48" s="61" t="s">
        <v>1055</v>
      </c>
      <c r="G48" s="61" t="s">
        <v>514</v>
      </c>
      <c r="H48" s="61" t="s">
        <v>142</v>
      </c>
      <c r="I48" s="61" t="s">
        <v>115</v>
      </c>
      <c r="J48" s="61" t="n">
        <v>278</v>
      </c>
      <c r="K48" s="61" t="s">
        <v>2695</v>
      </c>
      <c r="L48" s="61" t="n">
        <v>9511</v>
      </c>
      <c r="M48" s="62" t="n">
        <v>376200</v>
      </c>
      <c r="N48" s="62" t="s">
        <v>115</v>
      </c>
      <c r="O48" s="49" t="s">
        <v>116</v>
      </c>
    </row>
    <row r="49" customFormat="false" ht="15" hidden="false" customHeight="false" outlineLevel="0" collapsed="false">
      <c r="A49" s="210" t="s">
        <v>2696</v>
      </c>
      <c r="B49" s="61" t="s">
        <v>2633</v>
      </c>
      <c r="C49" s="61" t="n">
        <v>1500</v>
      </c>
      <c r="D49" s="61" t="s">
        <v>243</v>
      </c>
      <c r="E49" s="61" t="s">
        <v>126</v>
      </c>
      <c r="F49" s="61" t="s">
        <v>1055</v>
      </c>
      <c r="G49" s="61" t="s">
        <v>464</v>
      </c>
      <c r="H49" s="61" t="s">
        <v>142</v>
      </c>
      <c r="I49" s="61" t="s">
        <v>115</v>
      </c>
      <c r="J49" s="61" t="n">
        <v>312</v>
      </c>
      <c r="K49" s="61" t="s">
        <v>2697</v>
      </c>
      <c r="L49" s="61" t="n">
        <v>9511</v>
      </c>
      <c r="M49" s="62" t="n">
        <v>377700</v>
      </c>
      <c r="N49" s="62" t="s">
        <v>115</v>
      </c>
      <c r="O49" s="49" t="s">
        <v>116</v>
      </c>
    </row>
    <row r="50" customFormat="false" ht="15" hidden="false" customHeight="false" outlineLevel="0" collapsed="false">
      <c r="A50" s="210" t="s">
        <v>2698</v>
      </c>
      <c r="B50" s="61" t="s">
        <v>2633</v>
      </c>
      <c r="C50" s="61" t="n">
        <v>1500</v>
      </c>
      <c r="D50" s="61" t="s">
        <v>243</v>
      </c>
      <c r="E50" s="61" t="s">
        <v>126</v>
      </c>
      <c r="F50" s="61" t="s">
        <v>1055</v>
      </c>
      <c r="G50" s="61" t="s">
        <v>464</v>
      </c>
      <c r="H50" s="61" t="s">
        <v>142</v>
      </c>
      <c r="I50" s="61" t="s">
        <v>115</v>
      </c>
      <c r="J50" s="61" t="n">
        <v>296</v>
      </c>
      <c r="K50" s="61" t="s">
        <v>2699</v>
      </c>
      <c r="L50" s="61" t="n">
        <v>9910</v>
      </c>
      <c r="M50" s="62" t="n">
        <v>401800</v>
      </c>
      <c r="N50" s="62" t="s">
        <v>115</v>
      </c>
      <c r="O50" s="49" t="s">
        <v>116</v>
      </c>
    </row>
    <row r="51" customFormat="false" ht="15" hidden="false" customHeight="false" outlineLevel="0" collapsed="false">
      <c r="A51" s="210" t="s">
        <v>2700</v>
      </c>
      <c r="B51" s="61" t="s">
        <v>2633</v>
      </c>
      <c r="C51" s="61" t="n">
        <v>1500</v>
      </c>
      <c r="D51" s="61" t="s">
        <v>243</v>
      </c>
      <c r="E51" s="61" t="s">
        <v>126</v>
      </c>
      <c r="F51" s="61" t="s">
        <v>1055</v>
      </c>
      <c r="G51" s="61" t="s">
        <v>522</v>
      </c>
      <c r="H51" s="61" t="s">
        <v>142</v>
      </c>
      <c r="I51" s="61" t="s">
        <v>115</v>
      </c>
      <c r="J51" s="61" t="n">
        <v>326</v>
      </c>
      <c r="K51" s="61" t="s">
        <v>2699</v>
      </c>
      <c r="L51" s="61" t="n">
        <v>9910</v>
      </c>
      <c r="M51" s="62" t="n">
        <v>401800</v>
      </c>
      <c r="N51" s="62" t="s">
        <v>115</v>
      </c>
      <c r="O51" s="49" t="s">
        <v>116</v>
      </c>
    </row>
    <row r="52" customFormat="false" ht="15" hidden="false" customHeight="false" outlineLevel="0" collapsed="false">
      <c r="A52" s="210" t="s">
        <v>2701</v>
      </c>
      <c r="B52" s="61" t="s">
        <v>2633</v>
      </c>
      <c r="C52" s="61" t="n">
        <v>1500</v>
      </c>
      <c r="D52" s="61" t="s">
        <v>243</v>
      </c>
      <c r="E52" s="61" t="s">
        <v>126</v>
      </c>
      <c r="F52" s="61" t="s">
        <v>1055</v>
      </c>
      <c r="G52" s="61" t="s">
        <v>2702</v>
      </c>
      <c r="H52" s="61" t="s">
        <v>142</v>
      </c>
      <c r="I52" s="61" t="s">
        <v>115</v>
      </c>
      <c r="J52" s="61" t="n">
        <v>350</v>
      </c>
      <c r="K52" s="61" t="s">
        <v>2703</v>
      </c>
      <c r="L52" s="61" t="n">
        <v>11115</v>
      </c>
      <c r="M52" s="62" t="n">
        <v>468900</v>
      </c>
      <c r="N52" s="62" t="s">
        <v>115</v>
      </c>
      <c r="O52" s="49" t="s">
        <v>116</v>
      </c>
    </row>
    <row r="53" customFormat="false" ht="15" hidden="false" customHeight="false" outlineLevel="0" collapsed="false">
      <c r="A53" s="210" t="s">
        <v>2704</v>
      </c>
      <c r="B53" s="61" t="s">
        <v>2633</v>
      </c>
      <c r="C53" s="61" t="n">
        <v>1500</v>
      </c>
      <c r="D53" s="61" t="s">
        <v>243</v>
      </c>
      <c r="E53" s="61" t="s">
        <v>126</v>
      </c>
      <c r="F53" s="61" t="s">
        <v>1055</v>
      </c>
      <c r="G53" s="61" t="s">
        <v>469</v>
      </c>
      <c r="H53" s="61" t="s">
        <v>142</v>
      </c>
      <c r="I53" s="61" t="s">
        <v>115</v>
      </c>
      <c r="J53" s="61" t="n">
        <v>391</v>
      </c>
      <c r="K53" s="61" t="s">
        <v>2703</v>
      </c>
      <c r="L53" s="61" t="n">
        <v>11115</v>
      </c>
      <c r="M53" s="62" t="n">
        <v>468900</v>
      </c>
      <c r="N53" s="62" t="s">
        <v>115</v>
      </c>
      <c r="O53" s="49" t="s">
        <v>116</v>
      </c>
    </row>
    <row r="54" customFormat="false" ht="15" hidden="false" customHeight="false" outlineLevel="0" collapsed="false">
      <c r="A54" s="210" t="s">
        <v>2705</v>
      </c>
      <c r="B54" s="61" t="s">
        <v>2633</v>
      </c>
      <c r="C54" s="61" t="n">
        <v>1500</v>
      </c>
      <c r="D54" s="61" t="s">
        <v>243</v>
      </c>
      <c r="E54" s="61" t="s">
        <v>126</v>
      </c>
      <c r="F54" s="61" t="s">
        <v>1055</v>
      </c>
      <c r="G54" s="61" t="s">
        <v>622</v>
      </c>
      <c r="H54" s="61" t="s">
        <v>142</v>
      </c>
      <c r="I54" s="61" t="s">
        <v>115</v>
      </c>
      <c r="J54" s="61" t="n">
        <v>339</v>
      </c>
      <c r="K54" s="61" t="s">
        <v>2706</v>
      </c>
      <c r="L54" s="61" t="n">
        <v>15630</v>
      </c>
      <c r="M54" s="62" t="n">
        <v>534990</v>
      </c>
      <c r="N54" s="62" t="s">
        <v>115</v>
      </c>
      <c r="O54" s="49" t="s">
        <v>116</v>
      </c>
    </row>
    <row r="55" customFormat="false" ht="15" hidden="false" customHeight="false" outlineLevel="0" collapsed="false">
      <c r="A55" s="210" t="s">
        <v>2707</v>
      </c>
      <c r="B55" s="61" t="s">
        <v>2633</v>
      </c>
      <c r="C55" s="61" t="n">
        <v>1500</v>
      </c>
      <c r="D55" s="61" t="s">
        <v>243</v>
      </c>
      <c r="E55" s="61" t="s">
        <v>126</v>
      </c>
      <c r="F55" s="61" t="s">
        <v>1055</v>
      </c>
      <c r="G55" s="61" t="s">
        <v>2708</v>
      </c>
      <c r="H55" s="61" t="s">
        <v>142</v>
      </c>
      <c r="I55" s="61" t="s">
        <v>115</v>
      </c>
      <c r="J55" s="61" t="n">
        <v>376</v>
      </c>
      <c r="K55" s="61" t="s">
        <v>2706</v>
      </c>
      <c r="L55" s="61" t="n">
        <v>15630</v>
      </c>
      <c r="M55" s="62" t="n">
        <v>534990</v>
      </c>
      <c r="N55" s="62" t="s">
        <v>115</v>
      </c>
      <c r="O55" s="49" t="s">
        <v>116</v>
      </c>
    </row>
    <row r="56" customFormat="false" ht="15" hidden="false" customHeight="false" outlineLevel="0" collapsed="false">
      <c r="A56" s="210" t="s">
        <v>2709</v>
      </c>
      <c r="B56" s="61" t="s">
        <v>2633</v>
      </c>
      <c r="C56" s="61" t="n">
        <v>1500</v>
      </c>
      <c r="D56" s="61" t="s">
        <v>243</v>
      </c>
      <c r="E56" s="61" t="s">
        <v>126</v>
      </c>
      <c r="F56" s="61" t="s">
        <v>1055</v>
      </c>
      <c r="G56" s="61" t="s">
        <v>2710</v>
      </c>
      <c r="H56" s="61" t="s">
        <v>142</v>
      </c>
      <c r="I56" s="61" t="s">
        <v>115</v>
      </c>
      <c r="J56" s="61" t="n">
        <v>371</v>
      </c>
      <c r="K56" s="61" t="s">
        <v>2711</v>
      </c>
      <c r="L56" s="61" t="n">
        <v>15700</v>
      </c>
      <c r="M56" s="62" t="n">
        <v>537990</v>
      </c>
      <c r="N56" s="62" t="s">
        <v>115</v>
      </c>
      <c r="O56" s="49" t="s">
        <v>116</v>
      </c>
    </row>
    <row r="57" customFormat="false" ht="15" hidden="false" customHeight="false" outlineLevel="0" collapsed="false">
      <c r="A57" s="210" t="s">
        <v>2712</v>
      </c>
      <c r="B57" s="61" t="s">
        <v>2633</v>
      </c>
      <c r="C57" s="61" t="n">
        <v>1500</v>
      </c>
      <c r="D57" s="61" t="s">
        <v>243</v>
      </c>
      <c r="E57" s="61" t="s">
        <v>126</v>
      </c>
      <c r="F57" s="61" t="s">
        <v>1055</v>
      </c>
      <c r="G57" s="61" t="s">
        <v>473</v>
      </c>
      <c r="H57" s="61" t="s">
        <v>142</v>
      </c>
      <c r="I57" s="61" t="s">
        <v>115</v>
      </c>
      <c r="J57" s="61" t="n">
        <v>408</v>
      </c>
      <c r="K57" s="61" t="s">
        <v>2711</v>
      </c>
      <c r="L57" s="61" t="n">
        <v>15700</v>
      </c>
      <c r="M57" s="62" t="n">
        <v>537990</v>
      </c>
      <c r="N57" s="62" t="s">
        <v>115</v>
      </c>
      <c r="O57" s="49" t="s">
        <v>116</v>
      </c>
    </row>
    <row r="58" customFormat="false" ht="15" hidden="false" customHeight="false" outlineLevel="0" collapsed="false">
      <c r="A58" s="210" t="s">
        <v>2713</v>
      </c>
      <c r="B58" s="61" t="s">
        <v>2633</v>
      </c>
      <c r="C58" s="61" t="n">
        <v>1500</v>
      </c>
      <c r="D58" s="61" t="s">
        <v>243</v>
      </c>
      <c r="E58" s="61" t="s">
        <v>126</v>
      </c>
      <c r="F58" s="61" t="s">
        <v>1055</v>
      </c>
      <c r="G58" s="61" t="s">
        <v>473</v>
      </c>
      <c r="H58" s="61" t="s">
        <v>142</v>
      </c>
      <c r="I58" s="61" t="s">
        <v>115</v>
      </c>
      <c r="J58" s="61" t="n">
        <v>424</v>
      </c>
      <c r="K58" s="61" t="s">
        <v>2714</v>
      </c>
      <c r="L58" s="61" t="n">
        <v>15700</v>
      </c>
      <c r="M58" s="62" t="n">
        <v>607600</v>
      </c>
      <c r="N58" s="62" t="s">
        <v>115</v>
      </c>
      <c r="O58" s="49" t="s">
        <v>116</v>
      </c>
    </row>
    <row r="59" customFormat="false" ht="15" hidden="false" customHeight="false" outlineLevel="0" collapsed="false">
      <c r="A59" s="210" t="s">
        <v>2715</v>
      </c>
      <c r="B59" s="61" t="s">
        <v>2633</v>
      </c>
      <c r="C59" s="61" t="n">
        <v>1500</v>
      </c>
      <c r="D59" s="61" t="s">
        <v>243</v>
      </c>
      <c r="E59" s="61" t="s">
        <v>126</v>
      </c>
      <c r="F59" s="61" t="s">
        <v>1055</v>
      </c>
      <c r="G59" s="61" t="s">
        <v>905</v>
      </c>
      <c r="H59" s="61" t="s">
        <v>142</v>
      </c>
      <c r="I59" s="61" t="s">
        <v>115</v>
      </c>
      <c r="J59" s="61" t="n">
        <v>474</v>
      </c>
      <c r="K59" s="61" t="s">
        <v>2714</v>
      </c>
      <c r="L59" s="61" t="n">
        <v>15700</v>
      </c>
      <c r="M59" s="62" t="n">
        <v>607600</v>
      </c>
      <c r="N59" s="62" t="s">
        <v>115</v>
      </c>
      <c r="O59" s="49" t="s">
        <v>116</v>
      </c>
    </row>
  </sheetData>
  <mergeCells count="6">
    <mergeCell ref="B1:O1"/>
    <mergeCell ref="A2:A3"/>
    <mergeCell ref="B2:E2"/>
    <mergeCell ref="F2:G2"/>
    <mergeCell ref="H2:J2"/>
    <mergeCell ref="M2:N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33" width="42.41"/>
    <col collapsed="false" customWidth="true" hidden="false" outlineLevel="0" max="2" min="2" style="33" width="11.7"/>
    <col collapsed="false" customWidth="true" hidden="false" outlineLevel="0" max="3" min="3" style="33" width="14.7"/>
    <col collapsed="false" customWidth="true" hidden="false" outlineLevel="0" max="4" min="4" style="33" width="8.28"/>
    <col collapsed="false" customWidth="false" hidden="false" outlineLevel="0" max="7" min="5" style="33" width="9.14"/>
    <col collapsed="false" customWidth="true" hidden="false" outlineLevel="0" max="8" min="8" style="33" width="7.14"/>
    <col collapsed="false" customWidth="true" hidden="false" outlineLevel="0" max="9" min="9" style="33" width="8.28"/>
    <col collapsed="false" customWidth="false" hidden="false" outlineLevel="0" max="12" min="10" style="33" width="9.14"/>
    <col collapsed="false" customWidth="true" hidden="false" outlineLevel="0" max="13" min="13" style="33" width="15.13"/>
    <col collapsed="false" customWidth="false" hidden="false" outlineLevel="0" max="17" min="14" style="33" width="9.14"/>
    <col collapsed="false" customWidth="true" hidden="false" outlineLevel="0" max="18" min="18" style="33" width="26.84"/>
    <col collapsed="false" customWidth="true" hidden="false" outlineLevel="0" max="19" min="19" style="33" width="30.99"/>
    <col collapsed="false" customWidth="false" hidden="false" outlineLevel="0" max="257" min="20" style="33" width="9.14"/>
  </cols>
  <sheetData>
    <row r="1" customFormat="false" ht="32.25" hidden="false" customHeight="true" outlineLevel="0" collapsed="false">
      <c r="A1" s="206" t="s">
        <v>81</v>
      </c>
      <c r="B1" s="212" t="s">
        <v>2716</v>
      </c>
      <c r="C1" s="212"/>
      <c r="D1" s="212"/>
      <c r="E1" s="212"/>
      <c r="F1" s="212"/>
      <c r="G1" s="212"/>
      <c r="H1" s="212"/>
      <c r="I1" s="212"/>
      <c r="J1" s="212"/>
      <c r="K1" s="212"/>
      <c r="L1" s="212"/>
      <c r="M1" s="212"/>
      <c r="N1" s="212"/>
      <c r="O1" s="212"/>
      <c r="P1" s="212"/>
      <c r="Q1" s="212"/>
    </row>
    <row r="2" customFormat="false" ht="30" hidden="false" customHeight="true" outlineLevel="0" collapsed="false">
      <c r="A2" s="207" t="s">
        <v>83</v>
      </c>
      <c r="B2" s="208" t="s">
        <v>84</v>
      </c>
      <c r="C2" s="208"/>
      <c r="D2" s="208"/>
      <c r="E2" s="208"/>
      <c r="F2" s="208"/>
      <c r="G2" s="209" t="s">
        <v>85</v>
      </c>
      <c r="H2" s="209"/>
      <c r="I2" s="209"/>
      <c r="J2" s="208" t="s">
        <v>86</v>
      </c>
      <c r="K2" s="208"/>
      <c r="L2" s="208"/>
      <c r="M2" s="209" t="s">
        <v>87</v>
      </c>
      <c r="N2" s="209" t="s">
        <v>88</v>
      </c>
      <c r="O2" s="209" t="s">
        <v>2717</v>
      </c>
      <c r="P2" s="209"/>
      <c r="Q2" s="40" t="s">
        <v>90</v>
      </c>
    </row>
    <row r="3" customFormat="false" ht="25.5" hidden="false" customHeight="true" outlineLevel="0" collapsed="false">
      <c r="A3" s="207"/>
      <c r="B3" s="41" t="s">
        <v>91</v>
      </c>
      <c r="C3" s="41"/>
      <c r="D3" s="41" t="s">
        <v>92</v>
      </c>
      <c r="E3" s="41" t="s">
        <v>93</v>
      </c>
      <c r="F3" s="42" t="s">
        <v>1052</v>
      </c>
      <c r="G3" s="42" t="s">
        <v>679</v>
      </c>
      <c r="H3" s="41" t="s">
        <v>96</v>
      </c>
      <c r="I3" s="41" t="s">
        <v>97</v>
      </c>
      <c r="J3" s="41" t="s">
        <v>98</v>
      </c>
      <c r="K3" s="41" t="s">
        <v>99</v>
      </c>
      <c r="L3" s="41" t="s">
        <v>100</v>
      </c>
      <c r="M3" s="41" t="s">
        <v>681</v>
      </c>
      <c r="N3" s="41" t="s">
        <v>102</v>
      </c>
      <c r="O3" s="41" t="s">
        <v>103</v>
      </c>
      <c r="P3" s="41" t="s">
        <v>104</v>
      </c>
      <c r="Q3" s="43" t="s">
        <v>105</v>
      </c>
    </row>
    <row r="4" customFormat="false" ht="15" hidden="false" customHeight="false" outlineLevel="0" collapsed="false">
      <c r="A4" s="213" t="s">
        <v>2718</v>
      </c>
      <c r="B4" s="214" t="s">
        <v>2633</v>
      </c>
      <c r="C4" s="214" t="s">
        <v>2719</v>
      </c>
      <c r="D4" s="61" t="n">
        <v>1500</v>
      </c>
      <c r="E4" s="61" t="s">
        <v>243</v>
      </c>
      <c r="F4" s="61" t="s">
        <v>126</v>
      </c>
      <c r="G4" s="61" t="s">
        <v>1055</v>
      </c>
      <c r="H4" s="215" t="n">
        <v>7.2</v>
      </c>
      <c r="I4" s="215" t="n">
        <v>7.9</v>
      </c>
      <c r="J4" s="61" t="s">
        <v>142</v>
      </c>
      <c r="K4" s="216" t="n">
        <v>190</v>
      </c>
      <c r="L4" s="215" t="n">
        <v>2.3</v>
      </c>
      <c r="M4" s="214" t="s">
        <v>2720</v>
      </c>
      <c r="N4" s="214" t="n">
        <v>409</v>
      </c>
      <c r="O4" s="217" t="n">
        <v>6250</v>
      </c>
      <c r="P4" s="218" t="n">
        <v>2540.45454545455</v>
      </c>
      <c r="Q4" s="49" t="s">
        <v>116</v>
      </c>
    </row>
    <row r="5" customFormat="false" ht="15" hidden="false" customHeight="false" outlineLevel="0" collapsed="false">
      <c r="A5" s="213" t="s">
        <v>2721</v>
      </c>
      <c r="B5" s="214" t="s">
        <v>2633</v>
      </c>
      <c r="C5" s="214" t="s">
        <v>2722</v>
      </c>
      <c r="D5" s="61" t="n">
        <v>1500</v>
      </c>
      <c r="E5" s="61" t="s">
        <v>243</v>
      </c>
      <c r="F5" s="61" t="s">
        <v>126</v>
      </c>
      <c r="G5" s="61" t="s">
        <v>1055</v>
      </c>
      <c r="H5" s="215" t="n">
        <v>10.4</v>
      </c>
      <c r="I5" s="215" t="n">
        <v>11.4</v>
      </c>
      <c r="J5" s="61" t="s">
        <v>142</v>
      </c>
      <c r="K5" s="216" t="n">
        <v>190</v>
      </c>
      <c r="L5" s="215" t="n">
        <v>2.8</v>
      </c>
      <c r="M5" s="214" t="s">
        <v>2720</v>
      </c>
      <c r="N5" s="214" t="n">
        <v>418</v>
      </c>
      <c r="O5" s="217" t="n">
        <v>6916.66666666667</v>
      </c>
      <c r="P5" s="218" t="n">
        <v>2540.45454545455</v>
      </c>
      <c r="Q5" s="49" t="s">
        <v>116</v>
      </c>
    </row>
    <row r="6" customFormat="false" ht="15" hidden="false" customHeight="false" outlineLevel="0" collapsed="false">
      <c r="A6" s="213" t="s">
        <v>2723</v>
      </c>
      <c r="B6" s="214" t="s">
        <v>2633</v>
      </c>
      <c r="C6" s="214" t="s">
        <v>2724</v>
      </c>
      <c r="D6" s="61" t="n">
        <v>1500</v>
      </c>
      <c r="E6" s="61" t="s">
        <v>243</v>
      </c>
      <c r="F6" s="61" t="s">
        <v>126</v>
      </c>
      <c r="G6" s="61" t="s">
        <v>1055</v>
      </c>
      <c r="H6" s="215" t="n">
        <v>16</v>
      </c>
      <c r="I6" s="215" t="n">
        <v>17.6</v>
      </c>
      <c r="J6" s="61" t="s">
        <v>142</v>
      </c>
      <c r="K6" s="216" t="n">
        <v>190</v>
      </c>
      <c r="L6" s="215" t="n">
        <v>4</v>
      </c>
      <c r="M6" s="214" t="s">
        <v>2720</v>
      </c>
      <c r="N6" s="214" t="n">
        <v>605</v>
      </c>
      <c r="O6" s="217" t="n">
        <v>8083.33333333333</v>
      </c>
      <c r="P6" s="218" t="n">
        <v>2540.45454545455</v>
      </c>
      <c r="Q6" s="49" t="s">
        <v>116</v>
      </c>
    </row>
    <row r="7" customFormat="false" ht="15" hidden="false" customHeight="false" outlineLevel="0" collapsed="false">
      <c r="A7" s="213" t="s">
        <v>2725</v>
      </c>
      <c r="B7" s="214" t="s">
        <v>2633</v>
      </c>
      <c r="C7" s="214" t="s">
        <v>2726</v>
      </c>
      <c r="D7" s="61" t="n">
        <v>1500</v>
      </c>
      <c r="E7" s="61" t="s">
        <v>243</v>
      </c>
      <c r="F7" s="61" t="s">
        <v>126</v>
      </c>
      <c r="G7" s="61" t="s">
        <v>1055</v>
      </c>
      <c r="H7" s="215" t="n">
        <v>24</v>
      </c>
      <c r="I7" s="215" t="n">
        <v>26.4</v>
      </c>
      <c r="J7" s="61" t="s">
        <v>142</v>
      </c>
      <c r="K7" s="216" t="n">
        <v>190</v>
      </c>
      <c r="L7" s="215" t="n">
        <v>5.4</v>
      </c>
      <c r="M7" s="214" t="s">
        <v>2720</v>
      </c>
      <c r="N7" s="214" t="n">
        <v>672</v>
      </c>
      <c r="O7" s="217" t="n">
        <v>8750</v>
      </c>
      <c r="P7" s="218" t="n">
        <v>2752.15909090909</v>
      </c>
      <c r="Q7" s="49" t="s">
        <v>116</v>
      </c>
    </row>
    <row r="8" customFormat="false" ht="15" hidden="false" customHeight="false" outlineLevel="0" collapsed="false">
      <c r="A8" s="213" t="s">
        <v>2727</v>
      </c>
      <c r="B8" s="214" t="s">
        <v>2633</v>
      </c>
      <c r="C8" s="219" t="s">
        <v>2728</v>
      </c>
      <c r="D8" s="61" t="n">
        <v>1500</v>
      </c>
      <c r="E8" s="61" t="s">
        <v>243</v>
      </c>
      <c r="F8" s="61" t="s">
        <v>126</v>
      </c>
      <c r="G8" s="61" t="s">
        <v>1055</v>
      </c>
      <c r="H8" s="215" t="n">
        <v>36</v>
      </c>
      <c r="I8" s="215" t="n">
        <v>39.6</v>
      </c>
      <c r="J8" s="61" t="s">
        <v>142</v>
      </c>
      <c r="K8" s="216" t="n">
        <v>190</v>
      </c>
      <c r="L8" s="215" t="n">
        <v>8.2</v>
      </c>
      <c r="M8" s="214" t="s">
        <v>2729</v>
      </c>
      <c r="N8" s="214" t="n">
        <v>776</v>
      </c>
      <c r="O8" s="217" t="n">
        <v>9916.66666666667</v>
      </c>
      <c r="P8" s="218" t="n">
        <v>2752.15909090909</v>
      </c>
      <c r="Q8" s="49" t="s">
        <v>116</v>
      </c>
    </row>
    <row r="9" customFormat="false" ht="15" hidden="false" customHeight="false" outlineLevel="0" collapsed="false">
      <c r="A9" s="213" t="s">
        <v>2730</v>
      </c>
      <c r="B9" s="214" t="s">
        <v>2633</v>
      </c>
      <c r="C9" s="219" t="s">
        <v>2731</v>
      </c>
      <c r="D9" s="61" t="n">
        <v>1500</v>
      </c>
      <c r="E9" s="61" t="s">
        <v>243</v>
      </c>
      <c r="F9" s="61" t="s">
        <v>126</v>
      </c>
      <c r="G9" s="61" t="s">
        <v>1055</v>
      </c>
      <c r="H9" s="215" t="n">
        <v>48</v>
      </c>
      <c r="I9" s="215" t="n">
        <v>52.8</v>
      </c>
      <c r="J9" s="61" t="s">
        <v>142</v>
      </c>
      <c r="K9" s="216" t="n">
        <v>190</v>
      </c>
      <c r="L9" s="215" t="n">
        <v>10.4</v>
      </c>
      <c r="M9" s="214" t="s">
        <v>2732</v>
      </c>
      <c r="N9" s="214" t="n">
        <v>850</v>
      </c>
      <c r="O9" s="217" t="n">
        <v>12416.6666666667</v>
      </c>
      <c r="P9" s="218" t="n">
        <v>2752.15909090909</v>
      </c>
      <c r="Q9" s="49" t="s">
        <v>116</v>
      </c>
    </row>
    <row r="10" customFormat="false" ht="15" hidden="false" customHeight="false" outlineLevel="0" collapsed="false">
      <c r="A10" s="213" t="s">
        <v>2733</v>
      </c>
      <c r="B10" s="214" t="s">
        <v>2633</v>
      </c>
      <c r="C10" s="219" t="s">
        <v>2734</v>
      </c>
      <c r="D10" s="61" t="n">
        <v>1500</v>
      </c>
      <c r="E10" s="61" t="s">
        <v>243</v>
      </c>
      <c r="F10" s="61" t="s">
        <v>126</v>
      </c>
      <c r="G10" s="61" t="s">
        <v>1055</v>
      </c>
      <c r="H10" s="215" t="n">
        <v>52</v>
      </c>
      <c r="I10" s="215" t="n">
        <v>57.2</v>
      </c>
      <c r="J10" s="61" t="s">
        <v>142</v>
      </c>
      <c r="K10" s="216" t="n">
        <v>190</v>
      </c>
      <c r="L10" s="215" t="n">
        <v>11.2</v>
      </c>
      <c r="M10" s="214" t="s">
        <v>2735</v>
      </c>
      <c r="N10" s="214" t="n">
        <v>928</v>
      </c>
      <c r="O10" s="217" t="n">
        <v>13250</v>
      </c>
      <c r="P10" s="218" t="n">
        <v>3175.56818181818</v>
      </c>
      <c r="Q10" s="49" t="s">
        <v>116</v>
      </c>
    </row>
    <row r="11" customFormat="false" ht="15" hidden="false" customHeight="false" outlineLevel="0" collapsed="false">
      <c r="A11" s="213" t="s">
        <v>2736</v>
      </c>
      <c r="B11" s="214" t="s">
        <v>2633</v>
      </c>
      <c r="C11" s="219" t="s">
        <v>2737</v>
      </c>
      <c r="D11" s="61" t="n">
        <v>1500</v>
      </c>
      <c r="E11" s="61" t="s">
        <v>243</v>
      </c>
      <c r="F11" s="61" t="s">
        <v>126</v>
      </c>
      <c r="G11" s="61" t="s">
        <v>1055</v>
      </c>
      <c r="H11" s="215" t="n">
        <v>64</v>
      </c>
      <c r="I11" s="215" t="n">
        <v>70.4</v>
      </c>
      <c r="J11" s="61" t="s">
        <v>142</v>
      </c>
      <c r="K11" s="216" t="n">
        <v>190</v>
      </c>
      <c r="L11" s="215" t="n">
        <v>14</v>
      </c>
      <c r="M11" s="214" t="s">
        <v>2735</v>
      </c>
      <c r="N11" s="214" t="n">
        <v>952</v>
      </c>
      <c r="O11" s="217" t="n">
        <v>14083.3333333333</v>
      </c>
      <c r="P11" s="218" t="n">
        <v>3175.56818181818</v>
      </c>
      <c r="Q11" s="49" t="s">
        <v>116</v>
      </c>
    </row>
    <row r="12" customFormat="false" ht="15" hidden="false" customHeight="false" outlineLevel="0" collapsed="false">
      <c r="A12" s="213" t="s">
        <v>2738</v>
      </c>
      <c r="B12" s="214" t="s">
        <v>2633</v>
      </c>
      <c r="C12" s="219" t="s">
        <v>2739</v>
      </c>
      <c r="D12" s="61" t="n">
        <v>1500</v>
      </c>
      <c r="E12" s="61" t="s">
        <v>243</v>
      </c>
      <c r="F12" s="61" t="s">
        <v>126</v>
      </c>
      <c r="G12" s="61" t="s">
        <v>1055</v>
      </c>
      <c r="H12" s="220" t="n">
        <v>80</v>
      </c>
      <c r="I12" s="220" t="n">
        <v>88</v>
      </c>
      <c r="J12" s="61" t="s">
        <v>142</v>
      </c>
      <c r="K12" s="216" t="n">
        <v>190</v>
      </c>
      <c r="L12" s="215" t="n">
        <v>17.1</v>
      </c>
      <c r="M12" s="214" t="s">
        <v>2740</v>
      </c>
      <c r="N12" s="214" t="n">
        <v>1077</v>
      </c>
      <c r="O12" s="217" t="n">
        <v>16666.6666666667</v>
      </c>
      <c r="P12" s="218" t="n">
        <v>3175.56818181818</v>
      </c>
      <c r="Q12" s="49" t="s">
        <v>116</v>
      </c>
    </row>
    <row r="13" customFormat="false" ht="15" hidden="false" customHeight="false" outlineLevel="0" collapsed="false">
      <c r="A13" s="213" t="s">
        <v>2741</v>
      </c>
      <c r="B13" s="214" t="s">
        <v>2633</v>
      </c>
      <c r="C13" s="219" t="s">
        <v>2742</v>
      </c>
      <c r="D13" s="61" t="n">
        <v>1500</v>
      </c>
      <c r="E13" s="61" t="s">
        <v>243</v>
      </c>
      <c r="F13" s="61" t="s">
        <v>126</v>
      </c>
      <c r="G13" s="61" t="s">
        <v>1055</v>
      </c>
      <c r="H13" s="220" t="n">
        <v>80</v>
      </c>
      <c r="I13" s="220" t="n">
        <v>88</v>
      </c>
      <c r="J13" s="61" t="s">
        <v>142</v>
      </c>
      <c r="K13" s="216" t="n">
        <v>190</v>
      </c>
      <c r="L13" s="215" t="n">
        <v>16.5</v>
      </c>
      <c r="M13" s="214" t="s">
        <v>2740</v>
      </c>
      <c r="N13" s="214" t="n">
        <v>1277</v>
      </c>
      <c r="O13" s="217" t="n">
        <v>16250</v>
      </c>
      <c r="P13" s="61" t="s">
        <v>2743</v>
      </c>
      <c r="Q13" s="49" t="s">
        <v>116</v>
      </c>
    </row>
    <row r="14" customFormat="false" ht="15" hidden="false" customHeight="false" outlineLevel="0" collapsed="false">
      <c r="A14" s="213" t="s">
        <v>2744</v>
      </c>
      <c r="B14" s="214" t="s">
        <v>2633</v>
      </c>
      <c r="C14" s="219" t="s">
        <v>2745</v>
      </c>
      <c r="D14" s="61" t="n">
        <v>1500</v>
      </c>
      <c r="E14" s="61" t="s">
        <v>243</v>
      </c>
      <c r="F14" s="61" t="s">
        <v>126</v>
      </c>
      <c r="G14" s="61" t="s">
        <v>1055</v>
      </c>
      <c r="H14" s="220" t="n">
        <v>108</v>
      </c>
      <c r="I14" s="220" t="n">
        <v>118.8</v>
      </c>
      <c r="J14" s="61" t="s">
        <v>142</v>
      </c>
      <c r="K14" s="221" t="n">
        <v>190</v>
      </c>
      <c r="L14" s="222" t="n">
        <v>24.1</v>
      </c>
      <c r="M14" s="219" t="s">
        <v>2746</v>
      </c>
      <c r="N14" s="219" t="n">
        <v>1427</v>
      </c>
      <c r="O14" s="217" t="n">
        <v>19083.3333333333</v>
      </c>
      <c r="P14" s="61" t="s">
        <v>2743</v>
      </c>
      <c r="Q14" s="49" t="s">
        <v>116</v>
      </c>
    </row>
    <row r="15" customFormat="false" ht="15" hidden="false" customHeight="false" outlineLevel="0" collapsed="false">
      <c r="A15" s="213" t="s">
        <v>2747</v>
      </c>
      <c r="B15" s="214" t="s">
        <v>2633</v>
      </c>
      <c r="C15" s="219" t="s">
        <v>2748</v>
      </c>
      <c r="D15" s="61" t="n">
        <v>1500</v>
      </c>
      <c r="E15" s="61" t="s">
        <v>243</v>
      </c>
      <c r="F15" s="61" t="s">
        <v>126</v>
      </c>
      <c r="G15" s="61" t="s">
        <v>1055</v>
      </c>
      <c r="H15" s="220" t="n">
        <v>120</v>
      </c>
      <c r="I15" s="220" t="n">
        <v>132</v>
      </c>
      <c r="J15" s="61" t="s">
        <v>142</v>
      </c>
      <c r="K15" s="221" t="n">
        <v>190</v>
      </c>
      <c r="L15" s="222" t="n">
        <v>31</v>
      </c>
      <c r="M15" s="219" t="s">
        <v>2746</v>
      </c>
      <c r="N15" s="219" t="n">
        <v>1427</v>
      </c>
      <c r="O15" s="217" t="n">
        <v>22416.6666666667</v>
      </c>
      <c r="P15" s="61" t="s">
        <v>2743</v>
      </c>
      <c r="Q15" s="49" t="s">
        <v>116</v>
      </c>
    </row>
    <row r="16" customFormat="false" ht="15" hidden="false" customHeight="false" outlineLevel="0" collapsed="false">
      <c r="A16" s="213" t="s">
        <v>2749</v>
      </c>
      <c r="B16" s="214" t="s">
        <v>2633</v>
      </c>
      <c r="C16" s="219" t="s">
        <v>2750</v>
      </c>
      <c r="D16" s="61" t="n">
        <v>1500</v>
      </c>
      <c r="E16" s="61" t="s">
        <v>243</v>
      </c>
      <c r="F16" s="61" t="s">
        <v>126</v>
      </c>
      <c r="G16" s="61" t="s">
        <v>1055</v>
      </c>
      <c r="H16" s="220" t="n">
        <v>144</v>
      </c>
      <c r="I16" s="220" t="n">
        <v>158.4</v>
      </c>
      <c r="J16" s="61" t="s">
        <v>142</v>
      </c>
      <c r="K16" s="221" t="n">
        <v>450</v>
      </c>
      <c r="L16" s="222" t="n">
        <v>31</v>
      </c>
      <c r="M16" s="219" t="s">
        <v>2751</v>
      </c>
      <c r="N16" s="219" t="n">
        <v>1525</v>
      </c>
      <c r="O16" s="217" t="n">
        <v>24333.3333333333</v>
      </c>
      <c r="P16" s="61" t="s">
        <v>2743</v>
      </c>
      <c r="Q16" s="49" t="s">
        <v>116</v>
      </c>
    </row>
    <row r="17" customFormat="false" ht="15" hidden="false" customHeight="false" outlineLevel="0" collapsed="false">
      <c r="A17" s="213" t="s">
        <v>2752</v>
      </c>
      <c r="B17" s="214" t="s">
        <v>2633</v>
      </c>
      <c r="C17" s="219" t="s">
        <v>2753</v>
      </c>
      <c r="D17" s="61" t="n">
        <v>1500</v>
      </c>
      <c r="E17" s="61" t="s">
        <v>243</v>
      </c>
      <c r="F17" s="61" t="s">
        <v>126</v>
      </c>
      <c r="G17" s="61" t="s">
        <v>1055</v>
      </c>
      <c r="H17" s="220" t="n">
        <v>160</v>
      </c>
      <c r="I17" s="220" t="n">
        <v>176</v>
      </c>
      <c r="J17" s="61" t="s">
        <v>142</v>
      </c>
      <c r="K17" s="221" t="n">
        <v>450</v>
      </c>
      <c r="L17" s="222" t="n">
        <v>35</v>
      </c>
      <c r="M17" s="219" t="s">
        <v>2754</v>
      </c>
      <c r="N17" s="219" t="n">
        <v>1660</v>
      </c>
      <c r="O17" s="217" t="n">
        <v>30083.3333333333</v>
      </c>
      <c r="P17" s="61" t="s">
        <v>2743</v>
      </c>
      <c r="Q17" s="49" t="s">
        <v>116</v>
      </c>
    </row>
    <row r="18" customFormat="false" ht="15" hidden="false" customHeight="false" outlineLevel="0" collapsed="false">
      <c r="A18" s="213" t="s">
        <v>2755</v>
      </c>
      <c r="B18" s="214" t="s">
        <v>2633</v>
      </c>
      <c r="C18" s="219" t="s">
        <v>2756</v>
      </c>
      <c r="D18" s="61" t="n">
        <v>1500</v>
      </c>
      <c r="E18" s="61" t="s">
        <v>243</v>
      </c>
      <c r="F18" s="61" t="s">
        <v>126</v>
      </c>
      <c r="G18" s="61" t="s">
        <v>1055</v>
      </c>
      <c r="H18" s="220" t="n">
        <v>200</v>
      </c>
      <c r="I18" s="220" t="n">
        <v>220</v>
      </c>
      <c r="J18" s="61" t="s">
        <v>142</v>
      </c>
      <c r="K18" s="221" t="n">
        <v>450</v>
      </c>
      <c r="L18" s="222" t="n">
        <v>42</v>
      </c>
      <c r="M18" s="219" t="s">
        <v>2757</v>
      </c>
      <c r="N18" s="219" t="n">
        <v>2060</v>
      </c>
      <c r="O18" s="217" t="n">
        <v>33500</v>
      </c>
      <c r="P18" s="61" t="s">
        <v>2743</v>
      </c>
      <c r="Q18" s="49" t="s">
        <v>116</v>
      </c>
    </row>
    <row r="19" customFormat="false" ht="15" hidden="false" customHeight="false" outlineLevel="0" collapsed="false">
      <c r="A19" s="213" t="s">
        <v>2758</v>
      </c>
      <c r="B19" s="214" t="s">
        <v>2633</v>
      </c>
      <c r="C19" s="219" t="s">
        <v>2759</v>
      </c>
      <c r="D19" s="61" t="n">
        <v>1500</v>
      </c>
      <c r="E19" s="61" t="s">
        <v>243</v>
      </c>
      <c r="F19" s="61" t="s">
        <v>126</v>
      </c>
      <c r="G19" s="61" t="s">
        <v>1055</v>
      </c>
      <c r="H19" s="220" t="n">
        <v>280</v>
      </c>
      <c r="I19" s="220" t="n">
        <v>308</v>
      </c>
      <c r="J19" s="61" t="s">
        <v>142</v>
      </c>
      <c r="K19" s="221" t="n">
        <v>770</v>
      </c>
      <c r="L19" s="222" t="n">
        <v>54</v>
      </c>
      <c r="M19" s="219" t="s">
        <v>2760</v>
      </c>
      <c r="N19" s="219" t="n">
        <v>2590</v>
      </c>
      <c r="O19" s="217" t="n">
        <v>44750</v>
      </c>
      <c r="P19" s="61" t="s">
        <v>2743</v>
      </c>
      <c r="Q19" s="49" t="s">
        <v>116</v>
      </c>
    </row>
    <row r="20" customFormat="false" ht="15" hidden="false" customHeight="false" outlineLevel="0" collapsed="false">
      <c r="A20" s="213" t="s">
        <v>2761</v>
      </c>
      <c r="B20" s="214" t="s">
        <v>2633</v>
      </c>
      <c r="C20" s="219" t="s">
        <v>2762</v>
      </c>
      <c r="D20" s="61" t="n">
        <v>1500</v>
      </c>
      <c r="E20" s="61" t="s">
        <v>243</v>
      </c>
      <c r="F20" s="61" t="s">
        <v>126</v>
      </c>
      <c r="G20" s="61" t="s">
        <v>1055</v>
      </c>
      <c r="H20" s="220" t="n">
        <v>320</v>
      </c>
      <c r="I20" s="220" t="n">
        <v>352</v>
      </c>
      <c r="J20" s="61" t="s">
        <v>142</v>
      </c>
      <c r="K20" s="221" t="n">
        <v>770</v>
      </c>
      <c r="L20" s="222" t="n">
        <v>62</v>
      </c>
      <c r="M20" s="219" t="s">
        <v>2760</v>
      </c>
      <c r="N20" s="219" t="n">
        <v>2810</v>
      </c>
      <c r="O20" s="217" t="n">
        <v>50333.3333333333</v>
      </c>
      <c r="P20" s="61" t="s">
        <v>2743</v>
      </c>
      <c r="Q20" s="49" t="s">
        <v>116</v>
      </c>
    </row>
    <row r="21" customFormat="false" ht="15" hidden="false" customHeight="false" outlineLevel="0" collapsed="false">
      <c r="A21" s="213" t="s">
        <v>2763</v>
      </c>
      <c r="B21" s="214" t="s">
        <v>2633</v>
      </c>
      <c r="C21" s="219" t="s">
        <v>2764</v>
      </c>
      <c r="D21" s="61" t="n">
        <v>1500</v>
      </c>
      <c r="E21" s="61" t="s">
        <v>243</v>
      </c>
      <c r="F21" s="61" t="s">
        <v>126</v>
      </c>
      <c r="G21" s="61" t="s">
        <v>1055</v>
      </c>
      <c r="H21" s="220" t="n">
        <v>360</v>
      </c>
      <c r="I21" s="220" t="n">
        <v>396</v>
      </c>
      <c r="J21" s="61" t="s">
        <v>142</v>
      </c>
      <c r="K21" s="221" t="n">
        <v>770</v>
      </c>
      <c r="L21" s="222" t="n">
        <v>73</v>
      </c>
      <c r="M21" s="219" t="s">
        <v>2765</v>
      </c>
      <c r="N21" s="219" t="n">
        <v>3495</v>
      </c>
      <c r="O21" s="217" t="n">
        <v>55833.3333333333</v>
      </c>
      <c r="P21" s="61" t="s">
        <v>2743</v>
      </c>
      <c r="Q21" s="49" t="s">
        <v>116</v>
      </c>
    </row>
    <row r="22" customFormat="false" ht="15" hidden="false" customHeight="false" outlineLevel="0" collapsed="false">
      <c r="A22" s="213" t="s">
        <v>2766</v>
      </c>
      <c r="B22" s="214" t="s">
        <v>2633</v>
      </c>
      <c r="C22" s="219" t="s">
        <v>2767</v>
      </c>
      <c r="D22" s="61" t="n">
        <v>1500</v>
      </c>
      <c r="E22" s="61" t="s">
        <v>243</v>
      </c>
      <c r="F22" s="61" t="s">
        <v>126</v>
      </c>
      <c r="G22" s="61" t="s">
        <v>1055</v>
      </c>
      <c r="H22" s="220" t="n">
        <v>400</v>
      </c>
      <c r="I22" s="220" t="n">
        <v>440</v>
      </c>
      <c r="J22" s="61" t="s">
        <v>142</v>
      </c>
      <c r="K22" s="216" t="n">
        <v>770</v>
      </c>
      <c r="L22" s="222" t="n">
        <v>76</v>
      </c>
      <c r="M22" s="219" t="s">
        <v>2768</v>
      </c>
      <c r="N22" s="219" t="n">
        <v>3660</v>
      </c>
      <c r="O22" s="217" t="n">
        <v>59166.6666666667</v>
      </c>
      <c r="P22" s="61" t="s">
        <v>2743</v>
      </c>
      <c r="Q22" s="49" t="s">
        <v>116</v>
      </c>
    </row>
    <row r="23" customFormat="false" ht="15" hidden="false" customHeight="false" outlineLevel="0" collapsed="false">
      <c r="A23" s="213" t="s">
        <v>2769</v>
      </c>
      <c r="B23" s="214" t="s">
        <v>2633</v>
      </c>
      <c r="C23" s="219" t="s">
        <v>2770</v>
      </c>
      <c r="D23" s="61" t="n">
        <v>1500</v>
      </c>
      <c r="E23" s="61" t="s">
        <v>243</v>
      </c>
      <c r="F23" s="61" t="s">
        <v>126</v>
      </c>
      <c r="G23" s="61" t="s">
        <v>1055</v>
      </c>
      <c r="H23" s="220" t="n">
        <v>480</v>
      </c>
      <c r="I23" s="216" t="n">
        <v>528</v>
      </c>
      <c r="J23" s="61" t="s">
        <v>142</v>
      </c>
      <c r="K23" s="223"/>
      <c r="L23" s="222" t="n">
        <v>90</v>
      </c>
      <c r="M23" s="219" t="s">
        <v>2771</v>
      </c>
      <c r="N23" s="219" t="n">
        <v>4350</v>
      </c>
      <c r="O23" s="217" t="n">
        <v>76666.6666666667</v>
      </c>
      <c r="P23" s="61" t="s">
        <v>2743</v>
      </c>
      <c r="Q23" s="49" t="s">
        <v>116</v>
      </c>
    </row>
    <row r="24" customFormat="false" ht="15" hidden="false" customHeight="false" outlineLevel="0" collapsed="false">
      <c r="A24" s="213" t="s">
        <v>2772</v>
      </c>
      <c r="B24" s="214" t="s">
        <v>2633</v>
      </c>
      <c r="C24" s="219" t="s">
        <v>487</v>
      </c>
      <c r="D24" s="61" t="n">
        <v>1500</v>
      </c>
      <c r="E24" s="61" t="s">
        <v>243</v>
      </c>
      <c r="F24" s="61" t="s">
        <v>126</v>
      </c>
      <c r="G24" s="61" t="s">
        <v>1055</v>
      </c>
      <c r="H24" s="220" t="n">
        <v>528</v>
      </c>
      <c r="I24" s="216" t="n">
        <v>580.8</v>
      </c>
      <c r="J24" s="61" t="s">
        <v>142</v>
      </c>
      <c r="K24" s="223"/>
      <c r="L24" s="222" t="n">
        <v>97</v>
      </c>
      <c r="M24" s="219" t="s">
        <v>2771</v>
      </c>
      <c r="N24" s="219" t="n">
        <v>4350</v>
      </c>
      <c r="O24" s="217" t="n">
        <v>82500</v>
      </c>
      <c r="P24" s="61" t="s">
        <v>2743</v>
      </c>
      <c r="Q24" s="49" t="s">
        <v>116</v>
      </c>
    </row>
    <row r="25" customFormat="false" ht="15" hidden="false" customHeight="false" outlineLevel="0" collapsed="false">
      <c r="A25" s="213" t="s">
        <v>2773</v>
      </c>
      <c r="B25" s="214" t="s">
        <v>2633</v>
      </c>
      <c r="C25" s="219" t="s">
        <v>493</v>
      </c>
      <c r="D25" s="61" t="n">
        <v>1500</v>
      </c>
      <c r="E25" s="61" t="s">
        <v>243</v>
      </c>
      <c r="F25" s="61" t="s">
        <v>126</v>
      </c>
      <c r="G25" s="61" t="s">
        <v>1055</v>
      </c>
      <c r="H25" s="220" t="n">
        <v>576</v>
      </c>
      <c r="I25" s="216" t="n">
        <v>633.6</v>
      </c>
      <c r="J25" s="61" t="s">
        <v>142</v>
      </c>
      <c r="K25" s="223"/>
      <c r="L25" s="222" t="n">
        <v>121</v>
      </c>
      <c r="M25" s="219" t="s">
        <v>2774</v>
      </c>
      <c r="N25" s="219" t="n">
        <v>6247</v>
      </c>
      <c r="O25" s="224" t="n">
        <v>103333.333333333</v>
      </c>
      <c r="P25" s="61" t="s">
        <v>2743</v>
      </c>
      <c r="Q25" s="49" t="s">
        <v>116</v>
      </c>
    </row>
    <row r="26" customFormat="false" ht="15" hidden="false" customHeight="false" outlineLevel="0" collapsed="false">
      <c r="A26" s="213" t="s">
        <v>2775</v>
      </c>
      <c r="B26" s="214" t="s">
        <v>2633</v>
      </c>
      <c r="C26" s="219" t="s">
        <v>499</v>
      </c>
      <c r="D26" s="61" t="n">
        <v>1500</v>
      </c>
      <c r="E26" s="61" t="s">
        <v>243</v>
      </c>
      <c r="F26" s="61" t="s">
        <v>126</v>
      </c>
      <c r="G26" s="61" t="s">
        <v>1055</v>
      </c>
      <c r="H26" s="220" t="n">
        <v>640</v>
      </c>
      <c r="I26" s="216" t="n">
        <v>704</v>
      </c>
      <c r="J26" s="61" t="s">
        <v>142</v>
      </c>
      <c r="K26" s="223"/>
      <c r="L26" s="222" t="n">
        <v>130</v>
      </c>
      <c r="M26" s="219" t="s">
        <v>2774</v>
      </c>
      <c r="N26" s="219" t="n">
        <v>6247</v>
      </c>
      <c r="O26" s="217" t="n">
        <v>112500</v>
      </c>
      <c r="P26" s="61" t="s">
        <v>2743</v>
      </c>
      <c r="Q26" s="49" t="s">
        <v>116</v>
      </c>
    </row>
    <row r="27" customFormat="false" ht="15" hidden="false" customHeight="false" outlineLevel="0" collapsed="false">
      <c r="A27" s="213" t="s">
        <v>2776</v>
      </c>
      <c r="B27" s="214" t="s">
        <v>2633</v>
      </c>
      <c r="C27" s="219" t="s">
        <v>502</v>
      </c>
      <c r="D27" s="61" t="n">
        <v>1500</v>
      </c>
      <c r="E27" s="61" t="s">
        <v>243</v>
      </c>
      <c r="F27" s="61" t="s">
        <v>126</v>
      </c>
      <c r="G27" s="61" t="s">
        <v>1055</v>
      </c>
      <c r="H27" s="220" t="n">
        <v>800</v>
      </c>
      <c r="I27" s="216" t="n">
        <v>880</v>
      </c>
      <c r="J27" s="61" t="s">
        <v>142</v>
      </c>
      <c r="K27" s="223"/>
      <c r="L27" s="222" t="n">
        <v>163</v>
      </c>
      <c r="M27" s="219" t="s">
        <v>2777</v>
      </c>
      <c r="N27" s="219" t="n">
        <v>7625</v>
      </c>
      <c r="O27" s="217" t="n">
        <v>144166.666666667</v>
      </c>
      <c r="P27" s="61" t="s">
        <v>2743</v>
      </c>
      <c r="Q27" s="49" t="s">
        <v>116</v>
      </c>
    </row>
    <row r="28" customFormat="false" ht="15" hidden="false" customHeight="false" outlineLevel="0" collapsed="false">
      <c r="A28" s="213" t="s">
        <v>2778</v>
      </c>
      <c r="B28" s="214" t="s">
        <v>2633</v>
      </c>
      <c r="C28" s="219" t="s">
        <v>507</v>
      </c>
      <c r="D28" s="61" t="n">
        <v>1500</v>
      </c>
      <c r="E28" s="61" t="s">
        <v>243</v>
      </c>
      <c r="F28" s="61" t="s">
        <v>126</v>
      </c>
      <c r="G28" s="61" t="s">
        <v>1055</v>
      </c>
      <c r="H28" s="220" t="n">
        <v>1000</v>
      </c>
      <c r="I28" s="216" t="n">
        <v>1100</v>
      </c>
      <c r="J28" s="61" t="s">
        <v>142</v>
      </c>
      <c r="K28" s="223"/>
      <c r="L28" s="222" t="n">
        <v>196</v>
      </c>
      <c r="M28" s="219" t="s">
        <v>2779</v>
      </c>
      <c r="N28" s="219" t="n">
        <v>9360</v>
      </c>
      <c r="O28" s="217" t="n">
        <v>202500</v>
      </c>
      <c r="P28" s="61" t="s">
        <v>2743</v>
      </c>
      <c r="Q28" s="49" t="s">
        <v>116</v>
      </c>
    </row>
    <row r="29" customFormat="false" ht="15" hidden="false" customHeight="false" outlineLevel="0" collapsed="false">
      <c r="A29" s="213" t="s">
        <v>2780</v>
      </c>
      <c r="B29" s="214" t="s">
        <v>2633</v>
      </c>
      <c r="C29" s="219" t="s">
        <v>520</v>
      </c>
      <c r="D29" s="61" t="n">
        <v>1500</v>
      </c>
      <c r="E29" s="61" t="s">
        <v>243</v>
      </c>
      <c r="F29" s="61" t="s">
        <v>126</v>
      </c>
      <c r="G29" s="61" t="s">
        <v>1055</v>
      </c>
      <c r="H29" s="220" t="n">
        <v>1200</v>
      </c>
      <c r="I29" s="216" t="n">
        <v>1320</v>
      </c>
      <c r="J29" s="61" t="s">
        <v>142</v>
      </c>
      <c r="K29" s="223"/>
      <c r="L29" s="222" t="n">
        <v>237</v>
      </c>
      <c r="M29" s="219" t="s">
        <v>2781</v>
      </c>
      <c r="N29" s="219" t="n">
        <v>10080</v>
      </c>
      <c r="O29" s="217" t="n">
        <v>237500</v>
      </c>
      <c r="P29" s="61" t="s">
        <v>2743</v>
      </c>
      <c r="Q29" s="49" t="s">
        <v>116</v>
      </c>
    </row>
    <row r="30" customFormat="false" ht="15" hidden="false" customHeight="false" outlineLevel="0" collapsed="false">
      <c r="A30" s="213" t="s">
        <v>2782</v>
      </c>
      <c r="B30" s="214" t="s">
        <v>2633</v>
      </c>
      <c r="C30" s="219" t="s">
        <v>2783</v>
      </c>
      <c r="D30" s="61" t="n">
        <v>1500</v>
      </c>
      <c r="E30" s="61" t="s">
        <v>243</v>
      </c>
      <c r="F30" s="61" t="s">
        <v>126</v>
      </c>
      <c r="G30" s="61" t="s">
        <v>1055</v>
      </c>
      <c r="H30" s="220" t="n">
        <v>1360</v>
      </c>
      <c r="I30" s="216" t="n">
        <v>1496</v>
      </c>
      <c r="J30" s="61" t="s">
        <v>142</v>
      </c>
      <c r="K30" s="223"/>
      <c r="L30" s="222" t="n">
        <v>275</v>
      </c>
      <c r="M30" s="219" t="s">
        <v>2784</v>
      </c>
      <c r="N30" s="219" t="n">
        <v>12635</v>
      </c>
      <c r="O30" s="224" t="n">
        <v>260000</v>
      </c>
      <c r="P30" s="61" t="s">
        <v>2743</v>
      </c>
      <c r="Q30" s="49" t="s">
        <v>116</v>
      </c>
    </row>
    <row r="31" customFormat="false" ht="15" hidden="false" customHeight="false" outlineLevel="0" collapsed="false">
      <c r="A31" s="213" t="s">
        <v>2785</v>
      </c>
      <c r="B31" s="214" t="s">
        <v>2633</v>
      </c>
      <c r="C31" s="219" t="s">
        <v>537</v>
      </c>
      <c r="D31" s="61" t="n">
        <v>1500</v>
      </c>
      <c r="E31" s="61" t="s">
        <v>243</v>
      </c>
      <c r="F31" s="61" t="s">
        <v>126</v>
      </c>
      <c r="G31" s="61" t="s">
        <v>1055</v>
      </c>
      <c r="H31" s="216" t="n">
        <v>1600</v>
      </c>
      <c r="I31" s="216" t="n">
        <v>1760</v>
      </c>
      <c r="J31" s="61" t="s">
        <v>142</v>
      </c>
      <c r="K31" s="223"/>
      <c r="L31" s="222" t="n">
        <v>313.3</v>
      </c>
      <c r="M31" s="214" t="s">
        <v>2786</v>
      </c>
      <c r="N31" s="214" t="n">
        <v>13695</v>
      </c>
      <c r="O31" s="217" t="n">
        <v>362500</v>
      </c>
      <c r="P31" s="61" t="s">
        <v>2743</v>
      </c>
      <c r="Q31" s="49" t="s">
        <v>116</v>
      </c>
    </row>
    <row r="32" customFormat="false" ht="15" hidden="false" customHeight="false" outlineLevel="0" collapsed="false">
      <c r="A32" s="225" t="s">
        <v>2787</v>
      </c>
      <c r="B32" s="219" t="s">
        <v>2788</v>
      </c>
      <c r="C32" s="219" t="s">
        <v>2789</v>
      </c>
      <c r="D32" s="61" t="n">
        <v>1500</v>
      </c>
      <c r="E32" s="61" t="s">
        <v>243</v>
      </c>
      <c r="F32" s="61" t="s">
        <v>126</v>
      </c>
      <c r="G32" s="61" t="s">
        <v>1055</v>
      </c>
      <c r="H32" s="226" t="n">
        <v>68</v>
      </c>
      <c r="I32" s="226" t="n">
        <v>74.8</v>
      </c>
      <c r="J32" s="61" t="s">
        <v>142</v>
      </c>
      <c r="K32" s="227" t="n">
        <v>190</v>
      </c>
      <c r="L32" s="215" t="n">
        <v>14.5</v>
      </c>
      <c r="M32" s="214" t="s">
        <v>2790</v>
      </c>
      <c r="N32" s="214" t="n">
        <v>1300</v>
      </c>
      <c r="O32" s="217" t="n">
        <v>15166.6666666667</v>
      </c>
      <c r="P32" s="61" t="s">
        <v>2743</v>
      </c>
      <c r="Q32" s="49" t="s">
        <v>116</v>
      </c>
    </row>
    <row r="33" customFormat="false" ht="15" hidden="false" customHeight="false" outlineLevel="0" collapsed="false">
      <c r="A33" s="225" t="s">
        <v>2791</v>
      </c>
      <c r="B33" s="219" t="s">
        <v>2788</v>
      </c>
      <c r="C33" s="219" t="s">
        <v>2792</v>
      </c>
      <c r="D33" s="61" t="n">
        <v>1500</v>
      </c>
      <c r="E33" s="61" t="s">
        <v>243</v>
      </c>
      <c r="F33" s="61" t="s">
        <v>126</v>
      </c>
      <c r="G33" s="61" t="s">
        <v>1055</v>
      </c>
      <c r="H33" s="226" t="n">
        <v>80</v>
      </c>
      <c r="I33" s="226" t="n">
        <v>88</v>
      </c>
      <c r="J33" s="61" t="s">
        <v>142</v>
      </c>
      <c r="K33" s="227" t="n">
        <v>190</v>
      </c>
      <c r="L33" s="215" t="n">
        <v>17.9</v>
      </c>
      <c r="M33" s="214" t="s">
        <v>2790</v>
      </c>
      <c r="N33" s="214" t="n">
        <v>1400</v>
      </c>
      <c r="O33" s="217" t="n">
        <v>18333.3333333333</v>
      </c>
      <c r="P33" s="61" t="s">
        <v>2743</v>
      </c>
      <c r="Q33" s="49" t="s">
        <v>116</v>
      </c>
    </row>
    <row r="34" customFormat="false" ht="15" hidden="false" customHeight="false" outlineLevel="0" collapsed="false">
      <c r="A34" s="225" t="s">
        <v>2793</v>
      </c>
      <c r="B34" s="219" t="s">
        <v>2788</v>
      </c>
      <c r="C34" s="219" t="s">
        <v>2794</v>
      </c>
      <c r="D34" s="61" t="n">
        <v>1500</v>
      </c>
      <c r="E34" s="61" t="s">
        <v>243</v>
      </c>
      <c r="F34" s="61" t="s">
        <v>126</v>
      </c>
      <c r="G34" s="61" t="s">
        <v>1055</v>
      </c>
      <c r="H34" s="226" t="n">
        <v>104</v>
      </c>
      <c r="I34" s="226" t="n">
        <v>114</v>
      </c>
      <c r="J34" s="61" t="s">
        <v>142</v>
      </c>
      <c r="K34" s="227" t="n">
        <v>190</v>
      </c>
      <c r="L34" s="215" t="n">
        <v>21.8</v>
      </c>
      <c r="M34" s="214" t="s">
        <v>2795</v>
      </c>
      <c r="N34" s="214" t="n">
        <v>1500</v>
      </c>
      <c r="O34" s="217" t="n">
        <v>19916.6666666667</v>
      </c>
      <c r="P34" s="61" t="s">
        <v>2743</v>
      </c>
      <c r="Q34" s="49" t="s">
        <v>116</v>
      </c>
    </row>
    <row r="35" customFormat="false" ht="15" hidden="false" customHeight="false" outlineLevel="0" collapsed="false">
      <c r="A35" s="225" t="s">
        <v>2796</v>
      </c>
      <c r="B35" s="219" t="s">
        <v>2788</v>
      </c>
      <c r="C35" s="219" t="s">
        <v>2797</v>
      </c>
      <c r="D35" s="61" t="n">
        <v>1500</v>
      </c>
      <c r="E35" s="61" t="s">
        <v>243</v>
      </c>
      <c r="F35" s="61" t="s">
        <v>126</v>
      </c>
      <c r="G35" s="61" t="s">
        <v>1055</v>
      </c>
      <c r="H35" s="226" t="n">
        <v>120</v>
      </c>
      <c r="I35" s="226" t="n">
        <v>132</v>
      </c>
      <c r="J35" s="61" t="s">
        <v>142</v>
      </c>
      <c r="K35" s="227" t="n">
        <v>450</v>
      </c>
      <c r="L35" s="215" t="n">
        <v>26.6</v>
      </c>
      <c r="M35" s="214" t="s">
        <v>2795</v>
      </c>
      <c r="N35" s="214" t="n">
        <v>1600</v>
      </c>
      <c r="O35" s="217" t="n">
        <v>23250</v>
      </c>
      <c r="P35" s="61" t="s">
        <v>2743</v>
      </c>
      <c r="Q35" s="49" t="s">
        <v>116</v>
      </c>
    </row>
    <row r="36" customFormat="false" ht="15" hidden="false" customHeight="false" outlineLevel="0" collapsed="false">
      <c r="A36" s="225" t="s">
        <v>2798</v>
      </c>
      <c r="B36" s="219" t="s">
        <v>2788</v>
      </c>
      <c r="C36" s="219" t="s">
        <v>2799</v>
      </c>
      <c r="D36" s="61" t="n">
        <v>1500</v>
      </c>
      <c r="E36" s="61" t="s">
        <v>243</v>
      </c>
      <c r="F36" s="61" t="s">
        <v>126</v>
      </c>
      <c r="G36" s="61" t="s">
        <v>1055</v>
      </c>
      <c r="H36" s="226" t="n">
        <v>140</v>
      </c>
      <c r="I36" s="226" t="n">
        <v>154</v>
      </c>
      <c r="J36" s="61" t="s">
        <v>142</v>
      </c>
      <c r="K36" s="227" t="n">
        <v>450</v>
      </c>
      <c r="L36" s="215" t="n">
        <v>31.4</v>
      </c>
      <c r="M36" s="214" t="s">
        <v>2800</v>
      </c>
      <c r="N36" s="214" t="n">
        <v>1650</v>
      </c>
      <c r="O36" s="217" t="n">
        <v>25983.3333333333</v>
      </c>
      <c r="P36" s="61" t="s">
        <v>2743</v>
      </c>
      <c r="Q36" s="49" t="s">
        <v>116</v>
      </c>
    </row>
    <row r="37" customFormat="false" ht="15" hidden="false" customHeight="false" outlineLevel="0" collapsed="false">
      <c r="A37" s="225" t="s">
        <v>2801</v>
      </c>
      <c r="B37" s="219" t="s">
        <v>2788</v>
      </c>
      <c r="C37" s="219" t="s">
        <v>2802</v>
      </c>
      <c r="D37" s="61" t="n">
        <v>1500</v>
      </c>
      <c r="E37" s="61" t="s">
        <v>243</v>
      </c>
      <c r="F37" s="61" t="s">
        <v>126</v>
      </c>
      <c r="G37" s="61" t="s">
        <v>1055</v>
      </c>
      <c r="H37" s="226" t="n">
        <v>160</v>
      </c>
      <c r="I37" s="226" t="n">
        <v>176</v>
      </c>
      <c r="J37" s="61" t="s">
        <v>142</v>
      </c>
      <c r="K37" s="227" t="n">
        <v>450</v>
      </c>
      <c r="L37" s="215" t="n">
        <v>34.6</v>
      </c>
      <c r="M37" s="214" t="s">
        <v>2803</v>
      </c>
      <c r="N37" s="214" t="n">
        <v>1995</v>
      </c>
      <c r="O37" s="217" t="n">
        <v>27916.6666666667</v>
      </c>
      <c r="P37" s="61" t="s">
        <v>2743</v>
      </c>
      <c r="Q37" s="49" t="s">
        <v>116</v>
      </c>
    </row>
    <row r="38" customFormat="false" ht="15" hidden="false" customHeight="false" outlineLevel="0" collapsed="false">
      <c r="A38" s="225" t="s">
        <v>2804</v>
      </c>
      <c r="B38" s="219" t="s">
        <v>2788</v>
      </c>
      <c r="C38" s="219" t="s">
        <v>2805</v>
      </c>
      <c r="D38" s="61" t="n">
        <v>1500</v>
      </c>
      <c r="E38" s="61" t="s">
        <v>243</v>
      </c>
      <c r="F38" s="61" t="s">
        <v>126</v>
      </c>
      <c r="G38" s="61" t="s">
        <v>1055</v>
      </c>
      <c r="H38" s="226" t="n">
        <v>200</v>
      </c>
      <c r="I38" s="226" t="n">
        <v>220</v>
      </c>
      <c r="J38" s="61" t="s">
        <v>142</v>
      </c>
      <c r="K38" s="227" t="n">
        <v>450</v>
      </c>
      <c r="L38" s="215" t="n">
        <v>43.6</v>
      </c>
      <c r="M38" s="214" t="s">
        <v>2806</v>
      </c>
      <c r="N38" s="214" t="n">
        <v>2315</v>
      </c>
      <c r="O38" s="217" t="n">
        <v>32416.6666666667</v>
      </c>
      <c r="P38" s="61" t="s">
        <v>2743</v>
      </c>
      <c r="Q38" s="49" t="s">
        <v>116</v>
      </c>
    </row>
    <row r="39" customFormat="false" ht="15" hidden="false" customHeight="false" outlineLevel="0" collapsed="false">
      <c r="A39" s="225" t="s">
        <v>2807</v>
      </c>
      <c r="B39" s="219" t="s">
        <v>2788</v>
      </c>
      <c r="C39" s="219" t="s">
        <v>374</v>
      </c>
      <c r="D39" s="61" t="n">
        <v>1500</v>
      </c>
      <c r="E39" s="61" t="s">
        <v>243</v>
      </c>
      <c r="F39" s="61" t="s">
        <v>126</v>
      </c>
      <c r="G39" s="61" t="s">
        <v>1055</v>
      </c>
      <c r="H39" s="226" t="n">
        <v>220</v>
      </c>
      <c r="I39" s="226" t="n">
        <v>242</v>
      </c>
      <c r="J39" s="61" t="s">
        <v>142</v>
      </c>
      <c r="K39" s="227" t="n">
        <v>630</v>
      </c>
      <c r="L39" s="215" t="n">
        <v>44.5</v>
      </c>
      <c r="M39" s="214" t="s">
        <v>2808</v>
      </c>
      <c r="N39" s="214" t="n">
        <v>2645</v>
      </c>
      <c r="O39" s="217" t="n">
        <v>35250</v>
      </c>
      <c r="P39" s="61" t="s">
        <v>2743</v>
      </c>
      <c r="Q39" s="49" t="s">
        <v>116</v>
      </c>
    </row>
    <row r="40" customFormat="false" ht="15" hidden="false" customHeight="false" outlineLevel="0" collapsed="false">
      <c r="A40" s="225" t="s">
        <v>2809</v>
      </c>
      <c r="B40" s="219" t="s">
        <v>2788</v>
      </c>
      <c r="C40" s="219" t="s">
        <v>378</v>
      </c>
      <c r="D40" s="61" t="n">
        <v>1500</v>
      </c>
      <c r="E40" s="61" t="s">
        <v>243</v>
      </c>
      <c r="F40" s="61" t="s">
        <v>126</v>
      </c>
      <c r="G40" s="61" t="s">
        <v>1055</v>
      </c>
      <c r="H40" s="226" t="n">
        <v>260</v>
      </c>
      <c r="I40" s="226" t="n">
        <v>286</v>
      </c>
      <c r="J40" s="61" t="s">
        <v>142</v>
      </c>
      <c r="K40" s="227" t="n">
        <v>630</v>
      </c>
      <c r="L40" s="215" t="n">
        <v>52.7</v>
      </c>
      <c r="M40" s="214" t="s">
        <v>2808</v>
      </c>
      <c r="N40" s="214" t="n">
        <v>2645</v>
      </c>
      <c r="O40" s="217" t="n">
        <v>37250</v>
      </c>
      <c r="P40" s="61" t="s">
        <v>2743</v>
      </c>
      <c r="Q40" s="49" t="s">
        <v>116</v>
      </c>
    </row>
    <row r="41" customFormat="false" ht="15" hidden="false" customHeight="false" outlineLevel="0" collapsed="false">
      <c r="A41" s="225" t="s">
        <v>2810</v>
      </c>
      <c r="B41" s="219" t="s">
        <v>2788</v>
      </c>
      <c r="C41" s="219" t="s">
        <v>382</v>
      </c>
      <c r="D41" s="61" t="n">
        <v>1500</v>
      </c>
      <c r="E41" s="61" t="s">
        <v>243</v>
      </c>
      <c r="F41" s="61" t="s">
        <v>126</v>
      </c>
      <c r="G41" s="61" t="s">
        <v>1055</v>
      </c>
      <c r="H41" s="226" t="n">
        <v>280</v>
      </c>
      <c r="I41" s="226" t="n">
        <v>308</v>
      </c>
      <c r="J41" s="61" t="s">
        <v>142</v>
      </c>
      <c r="K41" s="227" t="n">
        <v>630</v>
      </c>
      <c r="L41" s="215" t="n">
        <v>54.3</v>
      </c>
      <c r="M41" s="214" t="s">
        <v>2811</v>
      </c>
      <c r="N41" s="214" t="n">
        <v>3095</v>
      </c>
      <c r="O41" s="217" t="n">
        <v>39991.6666666667</v>
      </c>
      <c r="P41" s="61" t="s">
        <v>2743</v>
      </c>
      <c r="Q41" s="49" t="s">
        <v>116</v>
      </c>
    </row>
    <row r="42" customFormat="false" ht="15" hidden="false" customHeight="false" outlineLevel="0" collapsed="false">
      <c r="A42" s="225" t="s">
        <v>2812</v>
      </c>
      <c r="B42" s="219" t="s">
        <v>2788</v>
      </c>
      <c r="C42" s="219" t="s">
        <v>387</v>
      </c>
      <c r="D42" s="61" t="n">
        <v>1500</v>
      </c>
      <c r="E42" s="61" t="s">
        <v>243</v>
      </c>
      <c r="F42" s="61" t="s">
        <v>126</v>
      </c>
      <c r="G42" s="61" t="s">
        <v>1055</v>
      </c>
      <c r="H42" s="226" t="n">
        <v>300</v>
      </c>
      <c r="I42" s="226" t="n">
        <v>330</v>
      </c>
      <c r="J42" s="61" t="s">
        <v>142</v>
      </c>
      <c r="K42" s="227" t="n">
        <v>630</v>
      </c>
      <c r="L42" s="215" t="n">
        <v>58.7</v>
      </c>
      <c r="M42" s="214" t="s">
        <v>2811</v>
      </c>
      <c r="N42" s="214" t="n">
        <v>3095</v>
      </c>
      <c r="O42" s="217" t="n">
        <v>44166.6666666667</v>
      </c>
      <c r="P42" s="61" t="s">
        <v>2743</v>
      </c>
      <c r="Q42" s="49" t="s">
        <v>116</v>
      </c>
    </row>
    <row r="43" customFormat="false" ht="15" hidden="false" customHeight="false" outlineLevel="0" collapsed="false">
      <c r="A43" s="225" t="s">
        <v>2813</v>
      </c>
      <c r="B43" s="219" t="s">
        <v>2788</v>
      </c>
      <c r="C43" s="219" t="s">
        <v>391</v>
      </c>
      <c r="D43" s="61" t="n">
        <v>1500</v>
      </c>
      <c r="E43" s="61" t="s">
        <v>243</v>
      </c>
      <c r="F43" s="61" t="s">
        <v>126</v>
      </c>
      <c r="G43" s="61" t="s">
        <v>1055</v>
      </c>
      <c r="H43" s="226" t="n">
        <v>320</v>
      </c>
      <c r="I43" s="226" t="n">
        <v>352</v>
      </c>
      <c r="J43" s="61" t="s">
        <v>142</v>
      </c>
      <c r="K43" s="227" t="n">
        <v>630</v>
      </c>
      <c r="L43" s="215" t="n">
        <v>64.2</v>
      </c>
      <c r="M43" s="214" t="s">
        <v>2811</v>
      </c>
      <c r="N43" s="214" t="n">
        <v>3095</v>
      </c>
      <c r="O43" s="217" t="n">
        <v>46666.6666666667</v>
      </c>
      <c r="P43" s="61" t="s">
        <v>2743</v>
      </c>
      <c r="Q43" s="49" t="s">
        <v>116</v>
      </c>
    </row>
    <row r="44" customFormat="false" ht="15" hidden="false" customHeight="false" outlineLevel="0" collapsed="false">
      <c r="A44" s="225" t="s">
        <v>2814</v>
      </c>
      <c r="B44" s="219" t="s">
        <v>2788</v>
      </c>
      <c r="C44" s="219" t="s">
        <v>393</v>
      </c>
      <c r="D44" s="61" t="n">
        <v>1500</v>
      </c>
      <c r="E44" s="61" t="s">
        <v>243</v>
      </c>
      <c r="F44" s="61" t="s">
        <v>126</v>
      </c>
      <c r="G44" s="61" t="s">
        <v>1055</v>
      </c>
      <c r="H44" s="226" t="n">
        <v>368</v>
      </c>
      <c r="I44" s="226" t="n">
        <v>404.8</v>
      </c>
      <c r="J44" s="61" t="s">
        <v>142</v>
      </c>
      <c r="K44" s="227" t="n">
        <v>630</v>
      </c>
      <c r="L44" s="215" t="n">
        <v>70.9</v>
      </c>
      <c r="M44" s="214" t="s">
        <v>2815</v>
      </c>
      <c r="N44" s="214" t="n">
        <v>3500</v>
      </c>
      <c r="O44" s="217" t="n">
        <v>54997.5</v>
      </c>
      <c r="P44" s="61" t="s">
        <v>2743</v>
      </c>
      <c r="Q44" s="49" t="s">
        <v>116</v>
      </c>
    </row>
    <row r="45" customFormat="false" ht="15" hidden="false" customHeight="false" outlineLevel="0" collapsed="false">
      <c r="A45" s="225" t="s">
        <v>2816</v>
      </c>
      <c r="B45" s="219" t="s">
        <v>2788</v>
      </c>
      <c r="C45" s="219" t="s">
        <v>398</v>
      </c>
      <c r="D45" s="61" t="n">
        <v>1500</v>
      </c>
      <c r="E45" s="61" t="s">
        <v>243</v>
      </c>
      <c r="F45" s="61" t="s">
        <v>126</v>
      </c>
      <c r="G45" s="61" t="s">
        <v>1055</v>
      </c>
      <c r="H45" s="226" t="n">
        <v>400</v>
      </c>
      <c r="I45" s="226" t="n">
        <v>440</v>
      </c>
      <c r="J45" s="61" t="s">
        <v>142</v>
      </c>
      <c r="K45" s="227" t="n">
        <v>630</v>
      </c>
      <c r="L45" s="215" t="n">
        <v>77.2</v>
      </c>
      <c r="M45" s="214" t="s">
        <v>2817</v>
      </c>
      <c r="N45" s="214" t="n">
        <v>3550</v>
      </c>
      <c r="O45" s="217" t="n">
        <v>58333.3333333333</v>
      </c>
      <c r="P45" s="61" t="s">
        <v>2743</v>
      </c>
      <c r="Q45" s="49" t="s">
        <v>116</v>
      </c>
    </row>
    <row r="46" customFormat="false" ht="15" hidden="false" customHeight="false" outlineLevel="0" collapsed="false">
      <c r="A46" s="225" t="s">
        <v>2818</v>
      </c>
      <c r="B46" s="219" t="s">
        <v>2788</v>
      </c>
      <c r="C46" s="219" t="s">
        <v>407</v>
      </c>
      <c r="D46" s="61" t="n">
        <v>1500</v>
      </c>
      <c r="E46" s="61" t="s">
        <v>243</v>
      </c>
      <c r="F46" s="61" t="s">
        <v>126</v>
      </c>
      <c r="G46" s="61" t="s">
        <v>1055</v>
      </c>
      <c r="H46" s="214" t="n">
        <v>456</v>
      </c>
      <c r="I46" s="227" t="n">
        <v>501.6</v>
      </c>
      <c r="J46" s="61" t="s">
        <v>142</v>
      </c>
      <c r="K46" s="227" t="n">
        <v>630</v>
      </c>
      <c r="L46" s="215" t="n">
        <v>87.2</v>
      </c>
      <c r="M46" s="214" t="s">
        <v>2817</v>
      </c>
      <c r="N46" s="214" t="n">
        <v>3550</v>
      </c>
      <c r="O46" s="217" t="n">
        <v>69983.3333333333</v>
      </c>
      <c r="P46" s="61" t="s">
        <v>2743</v>
      </c>
      <c r="Q46" s="49" t="s">
        <v>116</v>
      </c>
    </row>
    <row r="47" customFormat="false" ht="15" hidden="false" customHeight="false" outlineLevel="0" collapsed="false">
      <c r="A47" s="225" t="s">
        <v>2819</v>
      </c>
      <c r="B47" s="219" t="s">
        <v>2788</v>
      </c>
      <c r="C47" s="219" t="s">
        <v>411</v>
      </c>
      <c r="D47" s="61" t="n">
        <v>1500</v>
      </c>
      <c r="E47" s="61" t="s">
        <v>243</v>
      </c>
      <c r="F47" s="61" t="s">
        <v>126</v>
      </c>
      <c r="G47" s="61" t="s">
        <v>1055</v>
      </c>
      <c r="H47" s="227" t="n">
        <v>504</v>
      </c>
      <c r="I47" s="227" t="n">
        <v>554.4</v>
      </c>
      <c r="J47" s="61" t="s">
        <v>142</v>
      </c>
      <c r="K47" s="227" t="n">
        <v>630</v>
      </c>
      <c r="L47" s="215" t="n">
        <v>96.8</v>
      </c>
      <c r="M47" s="214" t="s">
        <v>2817</v>
      </c>
      <c r="N47" s="214" t="n">
        <v>3750</v>
      </c>
      <c r="O47" s="217" t="n">
        <v>79995.8333333333</v>
      </c>
      <c r="P47" s="61" t="s">
        <v>2743</v>
      </c>
      <c r="Q47" s="49" t="s">
        <v>116</v>
      </c>
    </row>
    <row r="48" customFormat="false" ht="15" hidden="false" customHeight="false" outlineLevel="0" collapsed="false">
      <c r="A48" s="228" t="s">
        <v>2820</v>
      </c>
      <c r="B48" s="214" t="s">
        <v>2633</v>
      </c>
      <c r="C48" s="229" t="s">
        <v>2719</v>
      </c>
      <c r="D48" s="61" t="n">
        <v>1500</v>
      </c>
      <c r="E48" s="61" t="s">
        <v>243</v>
      </c>
      <c r="F48" s="61" t="s">
        <v>126</v>
      </c>
      <c r="G48" s="61" t="s">
        <v>110</v>
      </c>
      <c r="H48" s="215" t="n">
        <v>7.2</v>
      </c>
      <c r="I48" s="215" t="n">
        <v>8</v>
      </c>
      <c r="J48" s="61" t="s">
        <v>142</v>
      </c>
      <c r="K48" s="216" t="n">
        <v>190</v>
      </c>
      <c r="L48" s="215" t="n">
        <v>2.3</v>
      </c>
      <c r="M48" s="214" t="s">
        <v>2720</v>
      </c>
      <c r="N48" s="214" t="n">
        <v>409</v>
      </c>
      <c r="O48" s="217" t="n">
        <v>6437.5</v>
      </c>
      <c r="P48" s="218" t="n">
        <v>2540.45454545455</v>
      </c>
      <c r="Q48" s="49" t="s">
        <v>116</v>
      </c>
    </row>
    <row r="49" customFormat="false" ht="15" hidden="false" customHeight="false" outlineLevel="0" collapsed="false">
      <c r="A49" s="228" t="s">
        <v>2821</v>
      </c>
      <c r="B49" s="214" t="s">
        <v>2633</v>
      </c>
      <c r="C49" s="229" t="s">
        <v>2722</v>
      </c>
      <c r="D49" s="61" t="n">
        <v>1500</v>
      </c>
      <c r="E49" s="61" t="s">
        <v>243</v>
      </c>
      <c r="F49" s="61" t="s">
        <v>126</v>
      </c>
      <c r="G49" s="61" t="s">
        <v>110</v>
      </c>
      <c r="H49" s="215" t="n">
        <v>10.8</v>
      </c>
      <c r="I49" s="215" t="n">
        <v>12</v>
      </c>
      <c r="J49" s="61" t="s">
        <v>142</v>
      </c>
      <c r="K49" s="216" t="n">
        <v>190</v>
      </c>
      <c r="L49" s="230" t="n">
        <v>2.8</v>
      </c>
      <c r="M49" s="214" t="s">
        <v>2720</v>
      </c>
      <c r="N49" s="214" t="n">
        <v>418</v>
      </c>
      <c r="O49" s="217" t="n">
        <v>7262.5</v>
      </c>
      <c r="P49" s="218" t="n">
        <v>2540.45454545455</v>
      </c>
      <c r="Q49" s="49" t="s">
        <v>116</v>
      </c>
    </row>
    <row r="50" customFormat="false" ht="15" hidden="false" customHeight="false" outlineLevel="0" collapsed="false">
      <c r="A50" s="228" t="s">
        <v>2822</v>
      </c>
      <c r="B50" s="214" t="s">
        <v>2633</v>
      </c>
      <c r="C50" s="229" t="s">
        <v>2724</v>
      </c>
      <c r="D50" s="61" t="n">
        <v>1500</v>
      </c>
      <c r="E50" s="61" t="s">
        <v>243</v>
      </c>
      <c r="F50" s="61" t="s">
        <v>126</v>
      </c>
      <c r="G50" s="61" t="s">
        <v>110</v>
      </c>
      <c r="H50" s="215" t="n">
        <v>16</v>
      </c>
      <c r="I50" s="215" t="n">
        <v>18</v>
      </c>
      <c r="J50" s="61" t="s">
        <v>142</v>
      </c>
      <c r="K50" s="216" t="n">
        <v>190</v>
      </c>
      <c r="L50" s="215" t="n">
        <v>4</v>
      </c>
      <c r="M50" s="214" t="s">
        <v>2720</v>
      </c>
      <c r="N50" s="214" t="n">
        <v>605</v>
      </c>
      <c r="O50" s="217" t="n">
        <v>8649.16666666667</v>
      </c>
      <c r="P50" s="218" t="n">
        <v>2540.45454545455</v>
      </c>
      <c r="Q50" s="49" t="s">
        <v>116</v>
      </c>
    </row>
    <row r="51" customFormat="false" ht="15" hidden="false" customHeight="false" outlineLevel="0" collapsed="false">
      <c r="A51" s="228" t="s">
        <v>2823</v>
      </c>
      <c r="B51" s="214" t="s">
        <v>2633</v>
      </c>
      <c r="C51" s="229" t="s">
        <v>2726</v>
      </c>
      <c r="D51" s="61" t="n">
        <v>1500</v>
      </c>
      <c r="E51" s="61" t="s">
        <v>243</v>
      </c>
      <c r="F51" s="61" t="s">
        <v>126</v>
      </c>
      <c r="G51" s="61" t="s">
        <v>110</v>
      </c>
      <c r="H51" s="215" t="n">
        <v>24</v>
      </c>
      <c r="I51" s="215" t="n">
        <v>26</v>
      </c>
      <c r="J51" s="61" t="s">
        <v>142</v>
      </c>
      <c r="K51" s="216" t="n">
        <v>190</v>
      </c>
      <c r="L51" s="215" t="n">
        <v>5.4</v>
      </c>
      <c r="M51" s="214" t="s">
        <v>2720</v>
      </c>
      <c r="N51" s="214" t="n">
        <v>672</v>
      </c>
      <c r="O51" s="217" t="n">
        <v>9362.5</v>
      </c>
      <c r="P51" s="218" t="n">
        <v>2752.15909090909</v>
      </c>
      <c r="Q51" s="49" t="s">
        <v>116</v>
      </c>
    </row>
    <row r="52" customFormat="false" ht="15" hidden="false" customHeight="false" outlineLevel="0" collapsed="false">
      <c r="A52" s="228" t="s">
        <v>2824</v>
      </c>
      <c r="B52" s="214" t="s">
        <v>2633</v>
      </c>
      <c r="C52" s="231" t="s">
        <v>2728</v>
      </c>
      <c r="D52" s="61" t="n">
        <v>1500</v>
      </c>
      <c r="E52" s="61" t="s">
        <v>243</v>
      </c>
      <c r="F52" s="61" t="s">
        <v>126</v>
      </c>
      <c r="G52" s="61" t="s">
        <v>110</v>
      </c>
      <c r="H52" s="215" t="n">
        <v>32</v>
      </c>
      <c r="I52" s="215" t="n">
        <v>35</v>
      </c>
      <c r="J52" s="61" t="s">
        <v>142</v>
      </c>
      <c r="K52" s="216" t="n">
        <v>190</v>
      </c>
      <c r="L52" s="215" t="n">
        <v>8.2</v>
      </c>
      <c r="M52" s="214" t="s">
        <v>2729</v>
      </c>
      <c r="N52" s="214" t="n">
        <v>776</v>
      </c>
      <c r="O52" s="217" t="n">
        <v>10610.8333333333</v>
      </c>
      <c r="P52" s="218" t="n">
        <v>2752.15909090909</v>
      </c>
      <c r="Q52" s="49" t="s">
        <v>116</v>
      </c>
    </row>
    <row r="53" customFormat="false" ht="15" hidden="false" customHeight="false" outlineLevel="0" collapsed="false">
      <c r="A53" s="232" t="s">
        <v>2825</v>
      </c>
      <c r="B53" s="233" t="s">
        <v>2633</v>
      </c>
      <c r="C53" s="234" t="s">
        <v>2731</v>
      </c>
      <c r="D53" s="109" t="n">
        <v>1500</v>
      </c>
      <c r="E53" s="109" t="s">
        <v>243</v>
      </c>
      <c r="F53" s="109" t="s">
        <v>126</v>
      </c>
      <c r="G53" s="109" t="s">
        <v>110</v>
      </c>
      <c r="H53" s="235" t="n">
        <v>46</v>
      </c>
      <c r="I53" s="235" t="n">
        <v>51</v>
      </c>
      <c r="J53" s="109" t="s">
        <v>142</v>
      </c>
      <c r="K53" s="236" t="n">
        <v>190</v>
      </c>
      <c r="L53" s="235" t="n">
        <v>10.5</v>
      </c>
      <c r="M53" s="233" t="s">
        <v>2732</v>
      </c>
      <c r="N53" s="233" t="n">
        <v>850</v>
      </c>
      <c r="O53" s="237" t="n">
        <v>13285.8333333333</v>
      </c>
      <c r="P53" s="218" t="n">
        <v>2752.15909090909</v>
      </c>
      <c r="Q53" s="49" t="s">
        <v>116</v>
      </c>
    </row>
  </sheetData>
  <mergeCells count="7">
    <mergeCell ref="B1:Q1"/>
    <mergeCell ref="A2:A3"/>
    <mergeCell ref="B2:F2"/>
    <mergeCell ref="G2:I2"/>
    <mergeCell ref="J2:L2"/>
    <mergeCell ref="O2:P2"/>
    <mergeCell ref="B3:C3"/>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C6" activePane="bottomRight" state="frozen"/>
      <selection pane="topLeft" activeCell="A1" activeCellId="0" sqref="A1"/>
      <selection pane="topRight" activeCell="C1" activeCellId="0" sqref="C1"/>
      <selection pane="bottomLeft" activeCell="A6" activeCellId="0" sqref="A6"/>
      <selection pane="bottomRight" activeCell="D327" activeCellId="0" sqref="D327"/>
    </sheetView>
  </sheetViews>
  <sheetFormatPr defaultColWidth="9.13671875" defaultRowHeight="15" zeroHeight="false" outlineLevelRow="0" outlineLevelCol="0"/>
  <cols>
    <col collapsed="false" customWidth="true" hidden="false" outlineLevel="0" max="1" min="1" style="59" width="50.99"/>
    <col collapsed="false" customWidth="true" hidden="false" outlineLevel="0" max="2" min="2" style="33" width="23.41"/>
    <col collapsed="false" customWidth="true" hidden="false" outlineLevel="0" max="3" min="3" style="33" width="8.28"/>
    <col collapsed="false" customWidth="true" hidden="false" outlineLevel="0" max="4" min="4" style="33" width="8.7"/>
    <col collapsed="false" customWidth="true" hidden="false" outlineLevel="0" max="5" min="5" style="33" width="7.85"/>
    <col collapsed="false" customWidth="true" hidden="false" outlineLevel="0" max="6" min="6" style="33" width="8.7"/>
    <col collapsed="false" customWidth="true" hidden="false" outlineLevel="0" max="7" min="7" style="33" width="7.14"/>
    <col collapsed="false" customWidth="true" hidden="false" outlineLevel="0" max="8" min="8" style="33" width="10.85"/>
    <col collapsed="false" customWidth="true" hidden="false" outlineLevel="0" max="9" min="9" style="33" width="5.85"/>
    <col collapsed="false" customWidth="true" hidden="false" outlineLevel="0" max="10" min="10" style="33" width="7.14"/>
    <col collapsed="false" customWidth="true" hidden="false" outlineLevel="0" max="11" min="11" style="33" width="7.85"/>
    <col collapsed="false" customWidth="true" hidden="false" outlineLevel="0" max="12" min="12" style="33" width="16.13"/>
    <col collapsed="false" customWidth="true" hidden="false" outlineLevel="0" max="13" min="13" style="33" width="5.99"/>
    <col collapsed="false" customWidth="true" hidden="false" outlineLevel="0" max="15" min="14" style="59" width="10.99"/>
    <col collapsed="false" customWidth="false" hidden="false" outlineLevel="0" max="257" min="16" style="33" width="9.14"/>
  </cols>
  <sheetData>
    <row r="1" customFormat="false" ht="32.25" hidden="false" customHeight="true" outlineLevel="0" collapsed="false">
      <c r="A1" s="206" t="s">
        <v>81</v>
      </c>
      <c r="B1" s="212" t="s">
        <v>2826</v>
      </c>
      <c r="C1" s="212"/>
      <c r="D1" s="212"/>
      <c r="E1" s="212"/>
      <c r="F1" s="212"/>
      <c r="G1" s="212"/>
      <c r="H1" s="212"/>
      <c r="I1" s="212"/>
      <c r="J1" s="212"/>
      <c r="K1" s="212"/>
      <c r="L1" s="212"/>
      <c r="M1" s="212"/>
      <c r="N1" s="212"/>
      <c r="O1" s="212"/>
      <c r="P1" s="212"/>
    </row>
    <row r="2" customFormat="false" ht="31.5" hidden="false" customHeight="true" outlineLevel="0" collapsed="false">
      <c r="A2" s="36" t="n">
        <v>8013</v>
      </c>
      <c r="B2" s="37" t="s">
        <v>84</v>
      </c>
      <c r="C2" s="37"/>
      <c r="D2" s="37"/>
      <c r="E2" s="37"/>
      <c r="F2" s="38" t="s">
        <v>85</v>
      </c>
      <c r="G2" s="38"/>
      <c r="H2" s="38"/>
      <c r="I2" s="37" t="s">
        <v>86</v>
      </c>
      <c r="J2" s="37"/>
      <c r="K2" s="37"/>
      <c r="L2" s="38" t="s">
        <v>87</v>
      </c>
      <c r="M2" s="38" t="s">
        <v>88</v>
      </c>
      <c r="N2" s="38" t="s">
        <v>1107</v>
      </c>
      <c r="O2" s="38"/>
      <c r="P2" s="40" t="s">
        <v>90</v>
      </c>
    </row>
    <row r="3" customFormat="false" ht="25.5" hidden="false" customHeight="false" outlineLevel="0" collapsed="false">
      <c r="A3" s="36"/>
      <c r="B3" s="41" t="s">
        <v>91</v>
      </c>
      <c r="C3" s="41" t="s">
        <v>92</v>
      </c>
      <c r="D3" s="41" t="s">
        <v>93</v>
      </c>
      <c r="E3" s="42" t="s">
        <v>1052</v>
      </c>
      <c r="F3" s="42" t="s">
        <v>679</v>
      </c>
      <c r="G3" s="41" t="s">
        <v>2827</v>
      </c>
      <c r="H3" s="41" t="s">
        <v>2828</v>
      </c>
      <c r="I3" s="41" t="s">
        <v>98</v>
      </c>
      <c r="J3" s="41" t="s">
        <v>99</v>
      </c>
      <c r="K3" s="41" t="s">
        <v>100</v>
      </c>
      <c r="L3" s="41" t="s">
        <v>2829</v>
      </c>
      <c r="M3" s="41" t="s">
        <v>102</v>
      </c>
      <c r="N3" s="41" t="s">
        <v>103</v>
      </c>
      <c r="O3" s="41" t="s">
        <v>104</v>
      </c>
      <c r="P3" s="43" t="s">
        <v>105</v>
      </c>
    </row>
    <row r="4" customFormat="false" ht="15" hidden="false" customHeight="false" outlineLevel="0" collapsed="false">
      <c r="A4" s="238" t="s">
        <v>2830</v>
      </c>
      <c r="B4" s="56" t="s">
        <v>1227</v>
      </c>
      <c r="C4" s="46" t="n">
        <v>3000</v>
      </c>
      <c r="D4" s="45" t="s">
        <v>2571</v>
      </c>
      <c r="E4" s="171" t="s">
        <v>109</v>
      </c>
      <c r="F4" s="57" t="n">
        <v>230</v>
      </c>
      <c r="G4" s="57" t="n">
        <v>3.5</v>
      </c>
      <c r="H4" s="57" t="n">
        <v>4</v>
      </c>
      <c r="I4" s="121" t="s">
        <v>111</v>
      </c>
      <c r="J4" s="57" t="n">
        <v>16</v>
      </c>
      <c r="K4" s="57" t="n">
        <v>1.1</v>
      </c>
      <c r="L4" s="57" t="s">
        <v>2831</v>
      </c>
      <c r="M4" s="57" t="n">
        <v>45</v>
      </c>
      <c r="N4" s="239" t="n">
        <v>1000</v>
      </c>
      <c r="O4" s="50" t="s">
        <v>115</v>
      </c>
      <c r="P4" s="49" t="s">
        <v>116</v>
      </c>
    </row>
    <row r="5" customFormat="false" ht="15" hidden="false" customHeight="false" outlineLevel="0" collapsed="false">
      <c r="A5" s="238" t="s">
        <v>2832</v>
      </c>
      <c r="B5" s="56" t="s">
        <v>1227</v>
      </c>
      <c r="C5" s="46" t="n">
        <v>3000</v>
      </c>
      <c r="D5" s="45" t="s">
        <v>2571</v>
      </c>
      <c r="E5" s="171" t="s">
        <v>109</v>
      </c>
      <c r="F5" s="57" t="n">
        <v>230</v>
      </c>
      <c r="G5" s="57" t="n">
        <v>5.9</v>
      </c>
      <c r="H5" s="57" t="n">
        <v>6.5</v>
      </c>
      <c r="I5" s="121" t="s">
        <v>111</v>
      </c>
      <c r="J5" s="57" t="n">
        <v>16</v>
      </c>
      <c r="K5" s="57" t="n">
        <v>1.9</v>
      </c>
      <c r="L5" s="57" t="s">
        <v>2833</v>
      </c>
      <c r="M5" s="57" t="n">
        <v>85</v>
      </c>
      <c r="N5" s="239" t="n">
        <v>1518.75</v>
      </c>
      <c r="O5" s="50" t="s">
        <v>115</v>
      </c>
      <c r="P5" s="49" t="s">
        <v>116</v>
      </c>
    </row>
    <row r="6" customFormat="false" ht="15" hidden="false" customHeight="false" outlineLevel="0" collapsed="false">
      <c r="A6" s="238" t="s">
        <v>2834</v>
      </c>
      <c r="B6" s="56" t="s">
        <v>1227</v>
      </c>
      <c r="C6" s="46" t="n">
        <v>3000</v>
      </c>
      <c r="D6" s="45" t="s">
        <v>2571</v>
      </c>
      <c r="E6" s="240" t="s">
        <v>126</v>
      </c>
      <c r="F6" s="57" t="n">
        <v>230</v>
      </c>
      <c r="G6" s="57" t="n">
        <v>5.9</v>
      </c>
      <c r="H6" s="57" t="n">
        <v>6.5</v>
      </c>
      <c r="I6" s="121" t="s">
        <v>111</v>
      </c>
      <c r="J6" s="57" t="n">
        <v>16</v>
      </c>
      <c r="K6" s="57" t="n">
        <v>1.9</v>
      </c>
      <c r="L6" s="57" t="s">
        <v>2833</v>
      </c>
      <c r="M6" s="57" t="n">
        <v>90</v>
      </c>
      <c r="N6" s="239" t="n">
        <v>2063.75</v>
      </c>
      <c r="O6" s="50" t="s">
        <v>115</v>
      </c>
      <c r="P6" s="49" t="s">
        <v>116</v>
      </c>
    </row>
    <row r="7" customFormat="false" ht="15" hidden="false" customHeight="false" outlineLevel="0" collapsed="false">
      <c r="A7" s="238" t="s">
        <v>2835</v>
      </c>
      <c r="B7" s="56" t="s">
        <v>1227</v>
      </c>
      <c r="C7" s="46" t="n">
        <v>3000</v>
      </c>
      <c r="D7" s="45" t="s">
        <v>2571</v>
      </c>
      <c r="E7" s="240" t="s">
        <v>126</v>
      </c>
      <c r="F7" s="57" t="n">
        <v>230</v>
      </c>
      <c r="G7" s="57" t="n">
        <v>5.9</v>
      </c>
      <c r="H7" s="57" t="n">
        <v>6.5</v>
      </c>
      <c r="I7" s="121" t="s">
        <v>111</v>
      </c>
      <c r="J7" s="57" t="n">
        <v>16</v>
      </c>
      <c r="K7" s="57" t="n">
        <v>1.9</v>
      </c>
      <c r="L7" s="57" t="s">
        <v>2836</v>
      </c>
      <c r="M7" s="57" t="n">
        <v>220</v>
      </c>
      <c r="N7" s="50" t="n">
        <v>3772</v>
      </c>
      <c r="O7" s="239" t="n">
        <v>124465</v>
      </c>
      <c r="P7" s="49" t="s">
        <v>116</v>
      </c>
    </row>
    <row r="8" customFormat="false" ht="15" hidden="false" customHeight="false" outlineLevel="0" collapsed="false">
      <c r="A8" s="238" t="s">
        <v>2837</v>
      </c>
      <c r="B8" s="56" t="s">
        <v>1227</v>
      </c>
      <c r="C8" s="46" t="n">
        <v>3000</v>
      </c>
      <c r="D8" s="45" t="s">
        <v>2571</v>
      </c>
      <c r="E8" s="77" t="s">
        <v>2838</v>
      </c>
      <c r="F8" s="57" t="n">
        <v>230</v>
      </c>
      <c r="G8" s="57" t="n">
        <v>5.9</v>
      </c>
      <c r="H8" s="57" t="n">
        <v>6.5</v>
      </c>
      <c r="I8" s="121" t="s">
        <v>111</v>
      </c>
      <c r="J8" s="57" t="n">
        <v>16</v>
      </c>
      <c r="K8" s="57" t="n">
        <v>1.9</v>
      </c>
      <c r="L8" s="57" t="s">
        <v>2833</v>
      </c>
      <c r="M8" s="57" t="n">
        <v>95</v>
      </c>
      <c r="N8" s="239" t="n">
        <v>2681.25</v>
      </c>
      <c r="O8" s="50" t="s">
        <v>115</v>
      </c>
      <c r="P8" s="49" t="s">
        <v>116</v>
      </c>
    </row>
    <row r="9" customFormat="false" ht="15" hidden="false" customHeight="false" outlineLevel="0" collapsed="false">
      <c r="A9" s="238" t="s">
        <v>2839</v>
      </c>
      <c r="B9" s="56" t="s">
        <v>1227</v>
      </c>
      <c r="C9" s="46" t="n">
        <v>3000</v>
      </c>
      <c r="D9" s="45" t="s">
        <v>2571</v>
      </c>
      <c r="E9" s="77" t="s">
        <v>2838</v>
      </c>
      <c r="F9" s="57" t="n">
        <v>230</v>
      </c>
      <c r="G9" s="57" t="n">
        <v>5.9</v>
      </c>
      <c r="H9" s="57" t="n">
        <v>6.5</v>
      </c>
      <c r="I9" s="121" t="s">
        <v>111</v>
      </c>
      <c r="J9" s="57" t="n">
        <v>16</v>
      </c>
      <c r="K9" s="57" t="n">
        <v>1.9</v>
      </c>
      <c r="L9" s="57" t="s">
        <v>2836</v>
      </c>
      <c r="M9" s="57" t="n">
        <v>225</v>
      </c>
      <c r="N9" s="50" t="n">
        <v>4471</v>
      </c>
      <c r="O9" s="239" t="n">
        <v>142921.25</v>
      </c>
      <c r="P9" s="49" t="s">
        <v>116</v>
      </c>
    </row>
    <row r="10" customFormat="false" ht="15" hidden="false" customHeight="false" outlineLevel="0" collapsed="false">
      <c r="A10" s="238" t="s">
        <v>2840</v>
      </c>
      <c r="B10" s="56" t="s">
        <v>1227</v>
      </c>
      <c r="C10" s="46" t="n">
        <v>3000</v>
      </c>
      <c r="D10" s="45" t="s">
        <v>2571</v>
      </c>
      <c r="E10" s="240" t="s">
        <v>126</v>
      </c>
      <c r="F10" s="57" t="s">
        <v>2841</v>
      </c>
      <c r="G10" s="57" t="n">
        <v>6.5</v>
      </c>
      <c r="H10" s="57" t="n">
        <v>7.2</v>
      </c>
      <c r="I10" s="121" t="s">
        <v>111</v>
      </c>
      <c r="J10" s="57" t="n">
        <v>32</v>
      </c>
      <c r="K10" s="57" t="n">
        <v>2.4</v>
      </c>
      <c r="L10" s="57" t="s">
        <v>2842</v>
      </c>
      <c r="M10" s="57" t="n">
        <v>100</v>
      </c>
      <c r="N10" s="239" t="n">
        <v>3067.5</v>
      </c>
      <c r="O10" s="50" t="s">
        <v>115</v>
      </c>
      <c r="P10" s="49" t="s">
        <v>116</v>
      </c>
    </row>
    <row r="11" customFormat="false" ht="15" hidden="false" customHeight="false" outlineLevel="0" collapsed="false">
      <c r="A11" s="238" t="s">
        <v>2843</v>
      </c>
      <c r="B11" s="56" t="s">
        <v>1227</v>
      </c>
      <c r="C11" s="46" t="n">
        <v>3000</v>
      </c>
      <c r="D11" s="45" t="s">
        <v>2571</v>
      </c>
      <c r="E11" s="77" t="s">
        <v>2838</v>
      </c>
      <c r="F11" s="57" t="s">
        <v>2841</v>
      </c>
      <c r="G11" s="57" t="n">
        <v>6.5</v>
      </c>
      <c r="H11" s="57" t="n">
        <v>7.2</v>
      </c>
      <c r="I11" s="121" t="s">
        <v>111</v>
      </c>
      <c r="J11" s="57" t="n">
        <v>32</v>
      </c>
      <c r="K11" s="57" t="n">
        <v>2.4</v>
      </c>
      <c r="L11" s="57" t="s">
        <v>2842</v>
      </c>
      <c r="M11" s="57" t="n">
        <v>105</v>
      </c>
      <c r="N11" s="239" t="n">
        <v>3766.25</v>
      </c>
      <c r="O11" s="50" t="s">
        <v>115</v>
      </c>
      <c r="P11" s="49" t="s">
        <v>116</v>
      </c>
    </row>
    <row r="12" customFormat="false" ht="15" hidden="false" customHeight="false" outlineLevel="0" collapsed="false">
      <c r="A12" s="238" t="s">
        <v>2844</v>
      </c>
      <c r="B12" s="56" t="s">
        <v>1227</v>
      </c>
      <c r="C12" s="46" t="n">
        <v>3000</v>
      </c>
      <c r="D12" s="45" t="s">
        <v>2571</v>
      </c>
      <c r="E12" s="240" t="s">
        <v>126</v>
      </c>
      <c r="F12" s="57" t="s">
        <v>2841</v>
      </c>
      <c r="G12" s="57" t="n">
        <v>6.5</v>
      </c>
      <c r="H12" s="57" t="n">
        <v>7.2</v>
      </c>
      <c r="I12" s="121" t="s">
        <v>111</v>
      </c>
      <c r="J12" s="57" t="n">
        <v>32</v>
      </c>
      <c r="K12" s="57" t="n">
        <v>2.4</v>
      </c>
      <c r="L12" s="57" t="s">
        <v>2836</v>
      </c>
      <c r="M12" s="57" t="n">
        <v>225</v>
      </c>
      <c r="N12" s="50" t="n">
        <v>4777</v>
      </c>
      <c r="O12" s="239" t="n">
        <v>150777.5</v>
      </c>
      <c r="P12" s="49" t="s">
        <v>116</v>
      </c>
    </row>
    <row r="13" customFormat="false" ht="15" hidden="false" customHeight="false" outlineLevel="0" collapsed="false">
      <c r="A13" s="238" t="s">
        <v>2845</v>
      </c>
      <c r="B13" s="56" t="s">
        <v>1227</v>
      </c>
      <c r="C13" s="46" t="n">
        <v>3000</v>
      </c>
      <c r="D13" s="45" t="s">
        <v>2571</v>
      </c>
      <c r="E13" s="77" t="s">
        <v>2838</v>
      </c>
      <c r="F13" s="57" t="s">
        <v>2841</v>
      </c>
      <c r="G13" s="57" t="n">
        <v>6.5</v>
      </c>
      <c r="H13" s="57" t="n">
        <v>7.2</v>
      </c>
      <c r="I13" s="121" t="s">
        <v>111</v>
      </c>
      <c r="J13" s="57" t="n">
        <v>32</v>
      </c>
      <c r="K13" s="57" t="n">
        <v>2.4</v>
      </c>
      <c r="L13" s="57" t="s">
        <v>2836</v>
      </c>
      <c r="M13" s="57" t="n">
        <v>230</v>
      </c>
      <c r="N13" s="50" t="n">
        <v>5475</v>
      </c>
      <c r="O13" s="239" t="s">
        <v>2576</v>
      </c>
      <c r="P13" s="49" t="s">
        <v>116</v>
      </c>
    </row>
    <row r="14" customFormat="false" ht="15" hidden="false" customHeight="false" outlineLevel="0" collapsed="false">
      <c r="A14" s="238" t="s">
        <v>2846</v>
      </c>
      <c r="B14" s="56" t="s">
        <v>1227</v>
      </c>
      <c r="C14" s="46" t="n">
        <v>3000</v>
      </c>
      <c r="D14" s="45" t="s">
        <v>2571</v>
      </c>
      <c r="E14" s="240" t="s">
        <v>126</v>
      </c>
      <c r="F14" s="57" t="n">
        <v>230</v>
      </c>
      <c r="G14" s="57" t="n">
        <v>7.7</v>
      </c>
      <c r="H14" s="57" t="n">
        <v>8.5</v>
      </c>
      <c r="I14" s="121" t="s">
        <v>111</v>
      </c>
      <c r="J14" s="57" t="n">
        <v>32</v>
      </c>
      <c r="K14" s="57" t="n">
        <v>2.4</v>
      </c>
      <c r="L14" s="57" t="s">
        <v>2842</v>
      </c>
      <c r="M14" s="57" t="n">
        <v>100</v>
      </c>
      <c r="N14" s="239" t="n">
        <v>2853.75</v>
      </c>
      <c r="O14" s="50" t="s">
        <v>115</v>
      </c>
      <c r="P14" s="49" t="s">
        <v>116</v>
      </c>
    </row>
    <row r="15" customFormat="false" ht="15" hidden="false" customHeight="false" outlineLevel="0" collapsed="false">
      <c r="A15" s="238" t="s">
        <v>2847</v>
      </c>
      <c r="B15" s="56" t="s">
        <v>1227</v>
      </c>
      <c r="C15" s="46" t="n">
        <v>3000</v>
      </c>
      <c r="D15" s="45" t="s">
        <v>2571</v>
      </c>
      <c r="E15" s="77" t="s">
        <v>2838</v>
      </c>
      <c r="F15" s="57" t="n">
        <v>230</v>
      </c>
      <c r="G15" s="57" t="n">
        <v>7.7</v>
      </c>
      <c r="H15" s="57" t="n">
        <v>8.5</v>
      </c>
      <c r="I15" s="121" t="s">
        <v>111</v>
      </c>
      <c r="J15" s="57" t="n">
        <v>32</v>
      </c>
      <c r="K15" s="57" t="n">
        <v>2.4</v>
      </c>
      <c r="L15" s="57" t="s">
        <v>2842</v>
      </c>
      <c r="M15" s="57" t="n">
        <v>105</v>
      </c>
      <c r="N15" s="239" t="n">
        <v>3551.25</v>
      </c>
      <c r="O15" s="50" t="s">
        <v>115</v>
      </c>
      <c r="P15" s="49" t="s">
        <v>116</v>
      </c>
    </row>
    <row r="16" customFormat="false" ht="15" hidden="false" customHeight="false" outlineLevel="0" collapsed="false">
      <c r="A16" s="238" t="s">
        <v>2848</v>
      </c>
      <c r="B16" s="56" t="s">
        <v>1227</v>
      </c>
      <c r="C16" s="46" t="n">
        <v>3000</v>
      </c>
      <c r="D16" s="45" t="s">
        <v>2571</v>
      </c>
      <c r="E16" s="240" t="s">
        <v>126</v>
      </c>
      <c r="F16" s="57" t="n">
        <v>230</v>
      </c>
      <c r="G16" s="57" t="n">
        <v>7.7</v>
      </c>
      <c r="H16" s="57" t="n">
        <v>8.5</v>
      </c>
      <c r="I16" s="121" t="s">
        <v>111</v>
      </c>
      <c r="J16" s="57" t="n">
        <v>32</v>
      </c>
      <c r="K16" s="57" t="n">
        <v>2.4</v>
      </c>
      <c r="L16" s="57" t="s">
        <v>2836</v>
      </c>
      <c r="M16" s="57" t="n">
        <v>225</v>
      </c>
      <c r="N16" s="50" t="n">
        <v>4562</v>
      </c>
      <c r="O16" s="239" t="s">
        <v>2576</v>
      </c>
      <c r="P16" s="49" t="s">
        <v>116</v>
      </c>
    </row>
    <row r="17" customFormat="false" ht="15" hidden="false" customHeight="false" outlineLevel="0" collapsed="false">
      <c r="A17" s="238" t="s">
        <v>2849</v>
      </c>
      <c r="B17" s="56" t="s">
        <v>1227</v>
      </c>
      <c r="C17" s="46" t="n">
        <v>3000</v>
      </c>
      <c r="D17" s="45" t="s">
        <v>2571</v>
      </c>
      <c r="E17" s="77" t="s">
        <v>2838</v>
      </c>
      <c r="F17" s="57" t="n">
        <v>230</v>
      </c>
      <c r="G17" s="57" t="n">
        <v>7.7</v>
      </c>
      <c r="H17" s="57" t="n">
        <v>8.5</v>
      </c>
      <c r="I17" s="121" t="s">
        <v>111</v>
      </c>
      <c r="J17" s="57" t="n">
        <v>32</v>
      </c>
      <c r="K17" s="57" t="n">
        <v>2.4</v>
      </c>
      <c r="L17" s="57" t="s">
        <v>2836</v>
      </c>
      <c r="M17" s="57" t="n">
        <v>230</v>
      </c>
      <c r="N17" s="50" t="n">
        <v>5261</v>
      </c>
      <c r="O17" s="239" t="s">
        <v>2576</v>
      </c>
      <c r="P17" s="49" t="s">
        <v>116</v>
      </c>
    </row>
    <row r="18" customFormat="false" ht="15" hidden="false" customHeight="false" outlineLevel="0" collapsed="false">
      <c r="A18" s="238" t="s">
        <v>2850</v>
      </c>
      <c r="B18" s="56" t="s">
        <v>1227</v>
      </c>
      <c r="C18" s="46" t="n">
        <v>3000</v>
      </c>
      <c r="D18" s="45" t="s">
        <v>2571</v>
      </c>
      <c r="E18" s="240" t="s">
        <v>126</v>
      </c>
      <c r="F18" s="57" t="n">
        <v>230</v>
      </c>
      <c r="G18" s="57" t="n">
        <v>12</v>
      </c>
      <c r="H18" s="57" t="n">
        <v>13.2</v>
      </c>
      <c r="I18" s="121" t="s">
        <v>111</v>
      </c>
      <c r="J18" s="57" t="n">
        <v>32</v>
      </c>
      <c r="K18" s="57" t="n">
        <v>3.2</v>
      </c>
      <c r="L18" s="57" t="s">
        <v>2842</v>
      </c>
      <c r="M18" s="57" t="n">
        <v>140</v>
      </c>
      <c r="N18" s="239" t="n">
        <v>3958.75</v>
      </c>
      <c r="O18" s="50" t="s">
        <v>115</v>
      </c>
      <c r="P18" s="49" t="s">
        <v>116</v>
      </c>
    </row>
    <row r="19" customFormat="false" ht="15" hidden="false" customHeight="false" outlineLevel="0" collapsed="false">
      <c r="A19" s="238" t="s">
        <v>2851</v>
      </c>
      <c r="B19" s="56" t="s">
        <v>1227</v>
      </c>
      <c r="C19" s="46" t="n">
        <v>3000</v>
      </c>
      <c r="D19" s="45" t="s">
        <v>2571</v>
      </c>
      <c r="E19" s="240" t="s">
        <v>126</v>
      </c>
      <c r="F19" s="57" t="n">
        <v>230</v>
      </c>
      <c r="G19" s="57" t="n">
        <v>12</v>
      </c>
      <c r="H19" s="57" t="n">
        <v>13.2</v>
      </c>
      <c r="I19" s="121" t="s">
        <v>111</v>
      </c>
      <c r="J19" s="57" t="n">
        <v>32</v>
      </c>
      <c r="K19" s="57" t="n">
        <v>3.2</v>
      </c>
      <c r="L19" s="57" t="s">
        <v>2836</v>
      </c>
      <c r="M19" s="57" t="n">
        <v>270</v>
      </c>
      <c r="N19" s="50" t="n">
        <v>5668</v>
      </c>
      <c r="O19" s="239" t="s">
        <v>2576</v>
      </c>
      <c r="P19" s="49" t="s">
        <v>116</v>
      </c>
    </row>
    <row r="20" customFormat="false" ht="15" hidden="false" customHeight="false" outlineLevel="0" collapsed="false">
      <c r="A20" s="238" t="s">
        <v>2852</v>
      </c>
      <c r="B20" s="56" t="s">
        <v>1227</v>
      </c>
      <c r="C20" s="46" t="n">
        <v>3000</v>
      </c>
      <c r="D20" s="45" t="s">
        <v>2571</v>
      </c>
      <c r="E20" s="77" t="s">
        <v>2838</v>
      </c>
      <c r="F20" s="57" t="n">
        <v>230</v>
      </c>
      <c r="G20" s="57" t="n">
        <v>12</v>
      </c>
      <c r="H20" s="57" t="n">
        <v>13.2</v>
      </c>
      <c r="I20" s="121" t="s">
        <v>111</v>
      </c>
      <c r="J20" s="57" t="n">
        <v>32</v>
      </c>
      <c r="K20" s="57" t="n">
        <v>3.2</v>
      </c>
      <c r="L20" s="57" t="s">
        <v>2842</v>
      </c>
      <c r="M20" s="57" t="n">
        <v>145</v>
      </c>
      <c r="N20" s="239" t="n">
        <v>4657.5</v>
      </c>
      <c r="O20" s="50" t="s">
        <v>115</v>
      </c>
      <c r="P20" s="49" t="s">
        <v>116</v>
      </c>
    </row>
    <row r="21" customFormat="false" ht="15" hidden="false" customHeight="false" outlineLevel="0" collapsed="false">
      <c r="A21" s="238" t="s">
        <v>2853</v>
      </c>
      <c r="B21" s="56" t="s">
        <v>1227</v>
      </c>
      <c r="C21" s="46" t="n">
        <v>3000</v>
      </c>
      <c r="D21" s="45" t="s">
        <v>2571</v>
      </c>
      <c r="E21" s="77" t="s">
        <v>2838</v>
      </c>
      <c r="F21" s="57" t="n">
        <v>230</v>
      </c>
      <c r="G21" s="57" t="n">
        <v>12</v>
      </c>
      <c r="H21" s="57" t="n">
        <v>13.2</v>
      </c>
      <c r="I21" s="121" t="s">
        <v>111</v>
      </c>
      <c r="J21" s="57" t="n">
        <v>32</v>
      </c>
      <c r="K21" s="57" t="n">
        <v>3.2</v>
      </c>
      <c r="L21" s="57" t="s">
        <v>2836</v>
      </c>
      <c r="M21" s="57" t="n">
        <v>275</v>
      </c>
      <c r="N21" s="50" t="n">
        <v>6366</v>
      </c>
      <c r="O21" s="239" t="s">
        <v>2576</v>
      </c>
      <c r="P21" s="49" t="s">
        <v>116</v>
      </c>
    </row>
    <row r="22" customFormat="false" ht="15" hidden="false" customHeight="false" outlineLevel="0" collapsed="false">
      <c r="A22" s="238" t="s">
        <v>2854</v>
      </c>
      <c r="B22" s="56" t="s">
        <v>1227</v>
      </c>
      <c r="C22" s="46" t="n">
        <v>3000</v>
      </c>
      <c r="D22" s="45" t="s">
        <v>2571</v>
      </c>
      <c r="E22" s="240" t="s">
        <v>126</v>
      </c>
      <c r="F22" s="57" t="s">
        <v>2841</v>
      </c>
      <c r="G22" s="57" t="n">
        <v>10.8</v>
      </c>
      <c r="H22" s="57" t="n">
        <v>12</v>
      </c>
      <c r="I22" s="121" t="s">
        <v>111</v>
      </c>
      <c r="J22" s="57" t="n">
        <v>32</v>
      </c>
      <c r="K22" s="57" t="n">
        <v>3.2</v>
      </c>
      <c r="L22" s="57" t="s">
        <v>2842</v>
      </c>
      <c r="M22" s="57" t="n">
        <v>150</v>
      </c>
      <c r="N22" s="239" t="n">
        <v>4166.25</v>
      </c>
      <c r="O22" s="50" t="s">
        <v>115</v>
      </c>
      <c r="P22" s="49" t="s">
        <v>116</v>
      </c>
    </row>
    <row r="23" customFormat="false" ht="15" hidden="false" customHeight="false" outlineLevel="0" collapsed="false">
      <c r="A23" s="238" t="s">
        <v>2855</v>
      </c>
      <c r="B23" s="56" t="s">
        <v>1227</v>
      </c>
      <c r="C23" s="46" t="n">
        <v>3000</v>
      </c>
      <c r="D23" s="45" t="s">
        <v>2571</v>
      </c>
      <c r="E23" s="240" t="s">
        <v>126</v>
      </c>
      <c r="F23" s="57" t="s">
        <v>2841</v>
      </c>
      <c r="G23" s="57" t="n">
        <v>10.8</v>
      </c>
      <c r="H23" s="57" t="n">
        <v>12</v>
      </c>
      <c r="I23" s="121" t="s">
        <v>111</v>
      </c>
      <c r="J23" s="57" t="n">
        <v>32</v>
      </c>
      <c r="K23" s="57" t="n">
        <v>3.2</v>
      </c>
      <c r="L23" s="57" t="s">
        <v>2836</v>
      </c>
      <c r="M23" s="57" t="n">
        <v>280</v>
      </c>
      <c r="N23" s="50" t="n">
        <v>5874</v>
      </c>
      <c r="O23" s="239" t="s">
        <v>2576</v>
      </c>
      <c r="P23" s="49" t="s">
        <v>116</v>
      </c>
    </row>
    <row r="24" customFormat="false" ht="15" hidden="false" customHeight="false" outlineLevel="0" collapsed="false">
      <c r="A24" s="238" t="s">
        <v>2856</v>
      </c>
      <c r="B24" s="56" t="s">
        <v>1227</v>
      </c>
      <c r="C24" s="46" t="n">
        <v>3000</v>
      </c>
      <c r="D24" s="45" t="s">
        <v>2571</v>
      </c>
      <c r="E24" s="77" t="s">
        <v>2838</v>
      </c>
      <c r="F24" s="57" t="s">
        <v>2841</v>
      </c>
      <c r="G24" s="57" t="n">
        <v>10.8</v>
      </c>
      <c r="H24" s="57" t="n">
        <v>12</v>
      </c>
      <c r="I24" s="121" t="s">
        <v>111</v>
      </c>
      <c r="J24" s="57" t="n">
        <v>32</v>
      </c>
      <c r="K24" s="57" t="n">
        <v>3.2</v>
      </c>
      <c r="L24" s="57" t="s">
        <v>2842</v>
      </c>
      <c r="M24" s="57" t="n">
        <v>155</v>
      </c>
      <c r="N24" s="239" t="n">
        <v>4863.75</v>
      </c>
      <c r="O24" s="50" t="s">
        <v>115</v>
      </c>
      <c r="P24" s="49" t="s">
        <v>116</v>
      </c>
    </row>
    <row r="25" customFormat="false" ht="15" hidden="false" customHeight="false" outlineLevel="0" collapsed="false">
      <c r="A25" s="238" t="s">
        <v>2857</v>
      </c>
      <c r="B25" s="56" t="s">
        <v>1227</v>
      </c>
      <c r="C25" s="46" t="n">
        <v>3000</v>
      </c>
      <c r="D25" s="45" t="s">
        <v>2571</v>
      </c>
      <c r="E25" s="77" t="s">
        <v>2838</v>
      </c>
      <c r="F25" s="57" t="s">
        <v>2841</v>
      </c>
      <c r="G25" s="57" t="n">
        <v>10.8</v>
      </c>
      <c r="H25" s="57" t="n">
        <v>12</v>
      </c>
      <c r="I25" s="121" t="s">
        <v>111</v>
      </c>
      <c r="J25" s="57" t="n">
        <v>32</v>
      </c>
      <c r="K25" s="57" t="n">
        <v>3.2</v>
      </c>
      <c r="L25" s="57" t="s">
        <v>2836</v>
      </c>
      <c r="M25" s="57" t="n">
        <v>285</v>
      </c>
      <c r="N25" s="50" t="n">
        <v>6573</v>
      </c>
      <c r="O25" s="239" t="s">
        <v>2576</v>
      </c>
      <c r="P25" s="49" t="s">
        <v>116</v>
      </c>
    </row>
    <row r="26" customFormat="false" ht="15" hidden="false" customHeight="false" outlineLevel="0" collapsed="false">
      <c r="A26" s="238" t="s">
        <v>2858</v>
      </c>
      <c r="B26" s="56" t="s">
        <v>2859</v>
      </c>
      <c r="C26" s="46" t="n">
        <v>3000</v>
      </c>
      <c r="D26" s="45" t="s">
        <v>2571</v>
      </c>
      <c r="E26" s="171" t="s">
        <v>109</v>
      </c>
      <c r="F26" s="57" t="n">
        <v>230</v>
      </c>
      <c r="G26" s="57" t="n">
        <v>0.9</v>
      </c>
      <c r="H26" s="57" t="n">
        <v>1.2</v>
      </c>
      <c r="I26" s="121" t="s">
        <v>111</v>
      </c>
      <c r="J26" s="57" t="n">
        <v>3.5</v>
      </c>
      <c r="K26" s="57" t="n">
        <v>0.4</v>
      </c>
      <c r="L26" s="57" t="s">
        <v>2860</v>
      </c>
      <c r="M26" s="57" t="n">
        <v>23</v>
      </c>
      <c r="N26" s="241" t="n">
        <v>401.428571428571</v>
      </c>
      <c r="O26" s="50" t="s">
        <v>115</v>
      </c>
      <c r="P26" s="49" t="s">
        <v>116</v>
      </c>
    </row>
    <row r="27" customFormat="false" ht="15" hidden="false" customHeight="false" outlineLevel="0" collapsed="false">
      <c r="A27" s="238" t="s">
        <v>2861</v>
      </c>
      <c r="B27" s="56" t="s">
        <v>2862</v>
      </c>
      <c r="C27" s="46" t="n">
        <v>3000</v>
      </c>
      <c r="D27" s="45" t="s">
        <v>2571</v>
      </c>
      <c r="E27" s="171" t="s">
        <v>109</v>
      </c>
      <c r="F27" s="57" t="n">
        <v>230</v>
      </c>
      <c r="G27" s="57" t="n">
        <v>3</v>
      </c>
      <c r="H27" s="57" t="n">
        <v>3.5</v>
      </c>
      <c r="I27" s="121" t="s">
        <v>111</v>
      </c>
      <c r="J27" s="57" t="n">
        <v>15</v>
      </c>
      <c r="K27" s="57" t="n">
        <v>1.1</v>
      </c>
      <c r="L27" s="57" t="s">
        <v>2863</v>
      </c>
      <c r="M27" s="57" t="n">
        <v>51</v>
      </c>
      <c r="N27" s="241" t="n">
        <v>604.285714285714</v>
      </c>
      <c r="O27" s="50" t="s">
        <v>115</v>
      </c>
      <c r="P27" s="49" t="s">
        <v>116</v>
      </c>
    </row>
    <row r="28" customFormat="false" ht="15" hidden="false" customHeight="false" outlineLevel="0" collapsed="false">
      <c r="A28" s="238" t="s">
        <v>2864</v>
      </c>
      <c r="B28" s="56" t="s">
        <v>2865</v>
      </c>
      <c r="C28" s="46" t="n">
        <v>3000</v>
      </c>
      <c r="D28" s="45" t="s">
        <v>2571</v>
      </c>
      <c r="E28" s="240" t="s">
        <v>126</v>
      </c>
      <c r="F28" s="57" t="n">
        <v>230</v>
      </c>
      <c r="G28" s="57" t="n">
        <v>5</v>
      </c>
      <c r="H28" s="57" t="n">
        <v>5.5</v>
      </c>
      <c r="I28" s="121" t="s">
        <v>111</v>
      </c>
      <c r="J28" s="57" t="n">
        <v>25</v>
      </c>
      <c r="K28" s="57" t="n">
        <v>2.3</v>
      </c>
      <c r="L28" s="57" t="s">
        <v>2866</v>
      </c>
      <c r="M28" s="57" t="n">
        <v>80</v>
      </c>
      <c r="N28" s="241" t="n">
        <v>1139</v>
      </c>
      <c r="O28" s="50" t="s">
        <v>115</v>
      </c>
      <c r="P28" s="49" t="s">
        <v>116</v>
      </c>
    </row>
    <row r="29" customFormat="false" ht="15" hidden="false" customHeight="false" outlineLevel="0" collapsed="false">
      <c r="A29" s="238" t="s">
        <v>2867</v>
      </c>
      <c r="B29" s="56" t="s">
        <v>2868</v>
      </c>
      <c r="C29" s="46" t="n">
        <v>3000</v>
      </c>
      <c r="D29" s="45" t="s">
        <v>2571</v>
      </c>
      <c r="E29" s="240" t="s">
        <v>126</v>
      </c>
      <c r="F29" s="57" t="s">
        <v>2841</v>
      </c>
      <c r="G29" s="57" t="n">
        <v>5.6</v>
      </c>
      <c r="H29" s="57" t="n">
        <v>6.5</v>
      </c>
      <c r="I29" s="121" t="s">
        <v>111</v>
      </c>
      <c r="J29" s="57" t="n">
        <v>25</v>
      </c>
      <c r="K29" s="57" t="n">
        <v>3.1</v>
      </c>
      <c r="L29" s="57" t="s">
        <v>2866</v>
      </c>
      <c r="M29" s="57" t="n">
        <v>90</v>
      </c>
      <c r="N29" s="241" t="n">
        <v>1377.14285714286</v>
      </c>
      <c r="O29" s="50" t="s">
        <v>115</v>
      </c>
      <c r="P29" s="49" t="s">
        <v>116</v>
      </c>
    </row>
    <row r="30" customFormat="false" ht="15" hidden="false" customHeight="false" outlineLevel="0" collapsed="false">
      <c r="A30" s="238" t="s">
        <v>2869</v>
      </c>
      <c r="B30" s="56" t="s">
        <v>2868</v>
      </c>
      <c r="C30" s="46" t="n">
        <v>3000</v>
      </c>
      <c r="D30" s="45" t="s">
        <v>2571</v>
      </c>
      <c r="E30" s="240" t="s">
        <v>126</v>
      </c>
      <c r="F30" s="57" t="n">
        <v>230</v>
      </c>
      <c r="G30" s="57" t="n">
        <v>7</v>
      </c>
      <c r="H30" s="57" t="n">
        <v>8</v>
      </c>
      <c r="I30" s="121" t="s">
        <v>111</v>
      </c>
      <c r="J30" s="57" t="n">
        <v>25</v>
      </c>
      <c r="K30" s="57" t="n">
        <v>3.1</v>
      </c>
      <c r="L30" s="57" t="s">
        <v>2866</v>
      </c>
      <c r="M30" s="57" t="n">
        <v>90</v>
      </c>
      <c r="N30" s="241" t="n">
        <v>1318.57142857143</v>
      </c>
      <c r="O30" s="50" t="s">
        <v>115</v>
      </c>
      <c r="P30" s="49" t="s">
        <v>116</v>
      </c>
    </row>
    <row r="31" customFormat="false" ht="15" hidden="false" customHeight="false" outlineLevel="0" collapsed="false">
      <c r="A31" s="238" t="s">
        <v>2870</v>
      </c>
      <c r="B31" s="56" t="s">
        <v>2871</v>
      </c>
      <c r="C31" s="46" t="n">
        <v>3000</v>
      </c>
      <c r="D31" s="45" t="s">
        <v>2571</v>
      </c>
      <c r="E31" s="240" t="s">
        <v>126</v>
      </c>
      <c r="F31" s="57" t="n">
        <v>230</v>
      </c>
      <c r="G31" s="57" t="n">
        <v>10</v>
      </c>
      <c r="H31" s="57" t="n">
        <v>12</v>
      </c>
      <c r="I31" s="121" t="s">
        <v>111</v>
      </c>
      <c r="J31" s="57" t="n">
        <v>28</v>
      </c>
      <c r="K31" s="57" t="n">
        <v>3.7</v>
      </c>
      <c r="L31" s="57" t="s">
        <v>2872</v>
      </c>
      <c r="M31" s="57" t="n">
        <v>150</v>
      </c>
      <c r="N31" s="241" t="n">
        <v>3481.42857142857</v>
      </c>
      <c r="O31" s="50" t="s">
        <v>115</v>
      </c>
      <c r="P31" s="49" t="s">
        <v>116</v>
      </c>
    </row>
    <row r="32" customFormat="false" ht="15" hidden="false" customHeight="false" outlineLevel="0" collapsed="false">
      <c r="A32" s="238" t="s">
        <v>2873</v>
      </c>
      <c r="B32" s="56" t="s">
        <v>2871</v>
      </c>
      <c r="C32" s="46" t="n">
        <v>3000</v>
      </c>
      <c r="D32" s="45" t="s">
        <v>2571</v>
      </c>
      <c r="E32" s="240" t="s">
        <v>126</v>
      </c>
      <c r="F32" s="57" t="s">
        <v>2841</v>
      </c>
      <c r="G32" s="57" t="n">
        <v>10</v>
      </c>
      <c r="H32" s="57" t="n">
        <v>12</v>
      </c>
      <c r="I32" s="121" t="s">
        <v>111</v>
      </c>
      <c r="J32" s="57" t="n">
        <v>28</v>
      </c>
      <c r="K32" s="57" t="n">
        <v>3.7</v>
      </c>
      <c r="L32" s="57" t="s">
        <v>2872</v>
      </c>
      <c r="M32" s="57" t="n">
        <v>155</v>
      </c>
      <c r="N32" s="241" t="n">
        <v>3510</v>
      </c>
      <c r="O32" s="50" t="s">
        <v>115</v>
      </c>
      <c r="P32" s="49" t="s">
        <v>116</v>
      </c>
    </row>
    <row r="33" customFormat="false" ht="15" hidden="false" customHeight="false" outlineLevel="0" collapsed="false">
      <c r="A33" s="238" t="s">
        <v>2874</v>
      </c>
      <c r="B33" s="56" t="s">
        <v>2875</v>
      </c>
      <c r="C33" s="46" t="n">
        <v>3000</v>
      </c>
      <c r="D33" s="45" t="s">
        <v>2571</v>
      </c>
      <c r="E33" s="240" t="s">
        <v>126</v>
      </c>
      <c r="F33" s="57" t="n">
        <v>230</v>
      </c>
      <c r="G33" s="57" t="n">
        <v>3.5</v>
      </c>
      <c r="H33" s="57" t="n">
        <v>4</v>
      </c>
      <c r="I33" s="121" t="s">
        <v>142</v>
      </c>
      <c r="J33" s="57" t="n">
        <v>13</v>
      </c>
      <c r="K33" s="57" t="n">
        <v>1.1</v>
      </c>
      <c r="L33" s="57" t="s">
        <v>2876</v>
      </c>
      <c r="M33" s="57" t="n">
        <v>73</v>
      </c>
      <c r="N33" s="241" t="n">
        <v>1380</v>
      </c>
      <c r="O33" s="50" t="s">
        <v>115</v>
      </c>
      <c r="P33" s="49" t="s">
        <v>116</v>
      </c>
    </row>
    <row r="34" customFormat="false" ht="15" hidden="false" customHeight="false" outlineLevel="0" collapsed="false">
      <c r="A34" s="238" t="s">
        <v>2877</v>
      </c>
      <c r="B34" s="56" t="s">
        <v>2875</v>
      </c>
      <c r="C34" s="46" t="n">
        <v>3000</v>
      </c>
      <c r="D34" s="45" t="s">
        <v>2571</v>
      </c>
      <c r="E34" s="240" t="s">
        <v>126</v>
      </c>
      <c r="F34" s="57" t="n">
        <v>230</v>
      </c>
      <c r="G34" s="57" t="n">
        <v>3.5</v>
      </c>
      <c r="H34" s="57" t="n">
        <v>4</v>
      </c>
      <c r="I34" s="121" t="s">
        <v>142</v>
      </c>
      <c r="J34" s="57" t="n">
        <v>16</v>
      </c>
      <c r="K34" s="57" t="n">
        <v>1.1</v>
      </c>
      <c r="L34" s="57" t="s">
        <v>2878</v>
      </c>
      <c r="M34" s="57" t="n">
        <v>130</v>
      </c>
      <c r="N34" s="50" t="n">
        <v>1899</v>
      </c>
      <c r="O34" s="241" t="s">
        <v>2576</v>
      </c>
      <c r="P34" s="49" t="s">
        <v>116</v>
      </c>
    </row>
    <row r="35" customFormat="false" ht="15" hidden="false" customHeight="false" outlineLevel="0" collapsed="false">
      <c r="A35" s="238" t="s">
        <v>2879</v>
      </c>
      <c r="B35" s="56" t="s">
        <v>2875</v>
      </c>
      <c r="C35" s="46" t="n">
        <v>3000</v>
      </c>
      <c r="D35" s="45" t="s">
        <v>2571</v>
      </c>
      <c r="E35" s="240" t="s">
        <v>2838</v>
      </c>
      <c r="F35" s="57" t="n">
        <v>230</v>
      </c>
      <c r="G35" s="57" t="n">
        <v>3.5</v>
      </c>
      <c r="H35" s="57" t="n">
        <v>4</v>
      </c>
      <c r="I35" s="121" t="s">
        <v>142</v>
      </c>
      <c r="J35" s="57" t="n">
        <v>16</v>
      </c>
      <c r="K35" s="57" t="n">
        <v>1.1</v>
      </c>
      <c r="L35" s="57" t="s">
        <v>2880</v>
      </c>
      <c r="M35" s="57" t="n">
        <v>133</v>
      </c>
      <c r="N35" s="50" t="n">
        <v>2310</v>
      </c>
      <c r="O35" s="241" t="s">
        <v>2576</v>
      </c>
      <c r="P35" s="49" t="s">
        <v>116</v>
      </c>
    </row>
    <row r="36" customFormat="false" ht="15" hidden="false" customHeight="false" outlineLevel="0" collapsed="false">
      <c r="A36" s="238" t="s">
        <v>2881</v>
      </c>
      <c r="B36" s="56" t="s">
        <v>2882</v>
      </c>
      <c r="C36" s="46" t="n">
        <v>3000</v>
      </c>
      <c r="D36" s="45" t="s">
        <v>2571</v>
      </c>
      <c r="E36" s="240" t="s">
        <v>126</v>
      </c>
      <c r="F36" s="57" t="n">
        <v>230</v>
      </c>
      <c r="G36" s="57" t="n">
        <v>6</v>
      </c>
      <c r="H36" s="57" t="n">
        <v>7</v>
      </c>
      <c r="I36" s="121" t="s">
        <v>142</v>
      </c>
      <c r="J36" s="57" t="n">
        <v>16</v>
      </c>
      <c r="K36" s="57" t="n">
        <v>1.7</v>
      </c>
      <c r="L36" s="57" t="s">
        <v>2883</v>
      </c>
      <c r="M36" s="57" t="n">
        <v>93</v>
      </c>
      <c r="N36" s="241" t="n">
        <v>1600</v>
      </c>
      <c r="O36" s="50" t="s">
        <v>115</v>
      </c>
      <c r="P36" s="49"/>
    </row>
    <row r="37" customFormat="false" ht="15" hidden="false" customHeight="false" outlineLevel="0" collapsed="false">
      <c r="A37" s="238" t="s">
        <v>2884</v>
      </c>
      <c r="B37" s="56" t="s">
        <v>2882</v>
      </c>
      <c r="C37" s="46" t="n">
        <v>3000</v>
      </c>
      <c r="D37" s="45" t="s">
        <v>2571</v>
      </c>
      <c r="E37" s="240" t="s">
        <v>126</v>
      </c>
      <c r="F37" s="57" t="n">
        <v>230</v>
      </c>
      <c r="G37" s="57" t="n">
        <v>6</v>
      </c>
      <c r="H37" s="57" t="n">
        <v>7</v>
      </c>
      <c r="I37" s="121" t="s">
        <v>142</v>
      </c>
      <c r="J37" s="57" t="n">
        <v>16</v>
      </c>
      <c r="K37" s="57" t="n">
        <v>1.7</v>
      </c>
      <c r="L37" s="57" t="s">
        <v>2883</v>
      </c>
      <c r="M37" s="57" t="n">
        <v>93</v>
      </c>
      <c r="N37" s="241" t="n">
        <v>1693</v>
      </c>
      <c r="O37" s="50" t="s">
        <v>115</v>
      </c>
      <c r="P37" s="49" t="s">
        <v>116</v>
      </c>
    </row>
    <row r="38" customFormat="false" ht="15" hidden="false" customHeight="false" outlineLevel="0" collapsed="false">
      <c r="A38" s="238" t="s">
        <v>2885</v>
      </c>
      <c r="B38" s="56" t="s">
        <v>2882</v>
      </c>
      <c r="C38" s="46" t="n">
        <v>3000</v>
      </c>
      <c r="D38" s="45" t="s">
        <v>2571</v>
      </c>
      <c r="E38" s="240" t="s">
        <v>126</v>
      </c>
      <c r="F38" s="57" t="n">
        <v>230</v>
      </c>
      <c r="G38" s="57" t="n">
        <v>6</v>
      </c>
      <c r="H38" s="57" t="n">
        <v>7</v>
      </c>
      <c r="I38" s="121" t="s">
        <v>142</v>
      </c>
      <c r="J38" s="57" t="n">
        <v>24</v>
      </c>
      <c r="K38" s="57" t="n">
        <v>1.7</v>
      </c>
      <c r="L38" s="57" t="s">
        <v>2886</v>
      </c>
      <c r="M38" s="57" t="n">
        <v>145</v>
      </c>
      <c r="N38" s="50" t="n">
        <v>2073</v>
      </c>
      <c r="O38" s="241" t="s">
        <v>2576</v>
      </c>
      <c r="P38" s="49" t="s">
        <v>116</v>
      </c>
    </row>
    <row r="39" customFormat="false" ht="15" hidden="false" customHeight="false" outlineLevel="0" collapsed="false">
      <c r="A39" s="238" t="s">
        <v>2887</v>
      </c>
      <c r="B39" s="56" t="s">
        <v>2882</v>
      </c>
      <c r="C39" s="46" t="n">
        <v>3000</v>
      </c>
      <c r="D39" s="45" t="s">
        <v>2571</v>
      </c>
      <c r="E39" s="240" t="s">
        <v>2838</v>
      </c>
      <c r="F39" s="57" t="n">
        <v>230</v>
      </c>
      <c r="G39" s="57" t="n">
        <v>6</v>
      </c>
      <c r="H39" s="57" t="n">
        <v>7</v>
      </c>
      <c r="I39" s="121" t="s">
        <v>142</v>
      </c>
      <c r="J39" s="57" t="n">
        <v>24</v>
      </c>
      <c r="K39" s="57" t="n">
        <v>1.7</v>
      </c>
      <c r="L39" s="57" t="s">
        <v>2888</v>
      </c>
      <c r="M39" s="57" t="n">
        <v>153</v>
      </c>
      <c r="N39" s="50" t="n">
        <v>2503</v>
      </c>
      <c r="O39" s="241" t="s">
        <v>2576</v>
      </c>
      <c r="P39" s="49" t="s">
        <v>116</v>
      </c>
    </row>
    <row r="40" customFormat="false" ht="15" hidden="false" customHeight="false" outlineLevel="0" collapsed="false">
      <c r="A40" s="238" t="s">
        <v>2889</v>
      </c>
      <c r="B40" s="56" t="s">
        <v>2882</v>
      </c>
      <c r="C40" s="46" t="n">
        <v>3000</v>
      </c>
      <c r="D40" s="45" t="s">
        <v>2571</v>
      </c>
      <c r="E40" s="240" t="s">
        <v>126</v>
      </c>
      <c r="F40" s="57" t="n">
        <v>230</v>
      </c>
      <c r="G40" s="57" t="n">
        <v>7</v>
      </c>
      <c r="H40" s="57" t="n">
        <v>8</v>
      </c>
      <c r="I40" s="121" t="s">
        <v>142</v>
      </c>
      <c r="J40" s="57" t="n">
        <v>16</v>
      </c>
      <c r="K40" s="57" t="n">
        <v>1.7</v>
      </c>
      <c r="L40" s="57" t="s">
        <v>2890</v>
      </c>
      <c r="M40" s="57" t="n">
        <v>102</v>
      </c>
      <c r="N40" s="241" t="n">
        <v>66600</v>
      </c>
      <c r="O40" s="50" t="s">
        <v>115</v>
      </c>
      <c r="P40" s="49" t="s">
        <v>116</v>
      </c>
    </row>
    <row r="41" customFormat="false" ht="15" hidden="false" customHeight="false" outlineLevel="0" collapsed="false">
      <c r="A41" s="238" t="s">
        <v>2891</v>
      </c>
      <c r="B41" s="56" t="s">
        <v>2882</v>
      </c>
      <c r="C41" s="46" t="n">
        <v>3000</v>
      </c>
      <c r="D41" s="45" t="s">
        <v>2571</v>
      </c>
      <c r="E41" s="240" t="s">
        <v>126</v>
      </c>
      <c r="F41" s="57" t="s">
        <v>2841</v>
      </c>
      <c r="G41" s="57" t="n">
        <v>5.8</v>
      </c>
      <c r="H41" s="57" t="n">
        <v>6.3</v>
      </c>
      <c r="I41" s="121" t="s">
        <v>142</v>
      </c>
      <c r="J41" s="57" t="n">
        <v>16</v>
      </c>
      <c r="K41" s="57" t="n">
        <v>17</v>
      </c>
      <c r="L41" s="57" t="s">
        <v>2892</v>
      </c>
      <c r="M41" s="57" t="n">
        <v>102</v>
      </c>
      <c r="N41" s="241" t="n">
        <v>68520</v>
      </c>
      <c r="O41" s="50" t="s">
        <v>115</v>
      </c>
      <c r="P41" s="49" t="s">
        <v>116</v>
      </c>
    </row>
    <row r="42" customFormat="false" ht="15" hidden="false" customHeight="false" outlineLevel="0" collapsed="false">
      <c r="A42" s="238" t="s">
        <v>2893</v>
      </c>
      <c r="B42" s="57" t="s">
        <v>1872</v>
      </c>
      <c r="C42" s="57" t="n">
        <v>1500</v>
      </c>
      <c r="D42" s="45" t="s">
        <v>243</v>
      </c>
      <c r="E42" s="240" t="s">
        <v>2838</v>
      </c>
      <c r="F42" s="57" t="s">
        <v>2841</v>
      </c>
      <c r="G42" s="46" t="n">
        <v>68</v>
      </c>
      <c r="H42" s="46" t="n">
        <v>85</v>
      </c>
      <c r="I42" s="121" t="s">
        <v>142</v>
      </c>
      <c r="J42" s="57" t="n">
        <v>161</v>
      </c>
      <c r="K42" s="57" t="n">
        <v>17</v>
      </c>
      <c r="L42" s="242" t="s">
        <v>2894</v>
      </c>
      <c r="M42" s="242" t="n">
        <v>1240</v>
      </c>
      <c r="N42" s="239" t="n">
        <v>13131</v>
      </c>
      <c r="O42" s="50" t="s">
        <v>115</v>
      </c>
      <c r="P42" s="49" t="s">
        <v>116</v>
      </c>
    </row>
    <row r="43" customFormat="false" ht="15" hidden="false" customHeight="false" outlineLevel="0" collapsed="false">
      <c r="A43" s="238" t="s">
        <v>2895</v>
      </c>
      <c r="B43" s="57" t="s">
        <v>1872</v>
      </c>
      <c r="C43" s="57" t="n">
        <v>1500</v>
      </c>
      <c r="D43" s="45" t="s">
        <v>243</v>
      </c>
      <c r="E43" s="240" t="s">
        <v>126</v>
      </c>
      <c r="F43" s="57" t="s">
        <v>2841</v>
      </c>
      <c r="G43" s="46" t="n">
        <v>68</v>
      </c>
      <c r="H43" s="46" t="n">
        <v>85</v>
      </c>
      <c r="I43" s="121" t="s">
        <v>142</v>
      </c>
      <c r="J43" s="57" t="n">
        <v>362</v>
      </c>
      <c r="K43" s="57" t="n">
        <v>17</v>
      </c>
      <c r="L43" s="242" t="s">
        <v>2896</v>
      </c>
      <c r="M43" s="242" t="n">
        <v>1710</v>
      </c>
      <c r="N43" s="50"/>
      <c r="O43" s="239" t="n">
        <v>15536</v>
      </c>
      <c r="P43" s="49" t="s">
        <v>116</v>
      </c>
    </row>
    <row r="44" customFormat="false" ht="15" hidden="false" customHeight="false" outlineLevel="0" collapsed="false">
      <c r="A44" s="238" t="s">
        <v>2897</v>
      </c>
      <c r="B44" s="57" t="s">
        <v>1872</v>
      </c>
      <c r="C44" s="57" t="n">
        <v>1500</v>
      </c>
      <c r="D44" s="45" t="s">
        <v>243</v>
      </c>
      <c r="E44" s="240" t="s">
        <v>2838</v>
      </c>
      <c r="F44" s="57" t="s">
        <v>2841</v>
      </c>
      <c r="G44" s="46" t="n">
        <v>68</v>
      </c>
      <c r="H44" s="46" t="n">
        <v>85</v>
      </c>
      <c r="I44" s="121" t="s">
        <v>142</v>
      </c>
      <c r="J44" s="57" t="n">
        <v>161</v>
      </c>
      <c r="K44" s="57" t="n">
        <v>17</v>
      </c>
      <c r="L44" s="242" t="s">
        <v>2894</v>
      </c>
      <c r="M44" s="242" t="n">
        <v>1240</v>
      </c>
      <c r="N44" s="239" t="n">
        <v>14084</v>
      </c>
      <c r="O44" s="50" t="s">
        <v>115</v>
      </c>
      <c r="P44" s="49" t="s">
        <v>116</v>
      </c>
    </row>
    <row r="45" customFormat="false" ht="15" hidden="false" customHeight="false" outlineLevel="0" collapsed="false">
      <c r="A45" s="238" t="s">
        <v>2898</v>
      </c>
      <c r="B45" s="57" t="s">
        <v>1872</v>
      </c>
      <c r="C45" s="57" t="n">
        <v>1500</v>
      </c>
      <c r="D45" s="45" t="s">
        <v>243</v>
      </c>
      <c r="E45" s="240" t="s">
        <v>126</v>
      </c>
      <c r="F45" s="57" t="s">
        <v>2841</v>
      </c>
      <c r="G45" s="46" t="n">
        <v>68</v>
      </c>
      <c r="H45" s="46" t="n">
        <v>85</v>
      </c>
      <c r="I45" s="121" t="s">
        <v>142</v>
      </c>
      <c r="J45" s="57" t="n">
        <v>362</v>
      </c>
      <c r="K45" s="57" t="n">
        <v>17</v>
      </c>
      <c r="L45" s="242" t="s">
        <v>2896</v>
      </c>
      <c r="M45" s="242" t="n">
        <v>1710</v>
      </c>
      <c r="N45" s="239"/>
      <c r="O45" s="50" t="n">
        <v>16193</v>
      </c>
      <c r="P45" s="49" t="s">
        <v>116</v>
      </c>
    </row>
    <row r="46" customFormat="false" ht="15" hidden="false" customHeight="false" outlineLevel="0" collapsed="false">
      <c r="A46" s="238" t="s">
        <v>2899</v>
      </c>
      <c r="B46" s="57" t="s">
        <v>1886</v>
      </c>
      <c r="C46" s="57" t="n">
        <v>1500</v>
      </c>
      <c r="D46" s="45" t="s">
        <v>243</v>
      </c>
      <c r="E46" s="240" t="s">
        <v>126</v>
      </c>
      <c r="F46" s="57" t="s">
        <v>2841</v>
      </c>
      <c r="G46" s="46" t="n">
        <v>112</v>
      </c>
      <c r="H46" s="46" t="n">
        <v>89</v>
      </c>
      <c r="I46" s="121" t="s">
        <v>142</v>
      </c>
      <c r="J46" s="57" t="n">
        <v>161</v>
      </c>
      <c r="K46" s="57" t="n">
        <v>19.5</v>
      </c>
      <c r="L46" s="242" t="s">
        <v>2894</v>
      </c>
      <c r="M46" s="242" t="n">
        <v>1320</v>
      </c>
      <c r="N46" s="239" t="n">
        <v>14558</v>
      </c>
      <c r="O46" s="50"/>
      <c r="P46" s="49" t="s">
        <v>116</v>
      </c>
    </row>
    <row r="47" customFormat="false" ht="15" hidden="false" customHeight="false" outlineLevel="0" collapsed="false">
      <c r="A47" s="238" t="s">
        <v>2900</v>
      </c>
      <c r="B47" s="57" t="s">
        <v>1886</v>
      </c>
      <c r="C47" s="57" t="n">
        <v>1500</v>
      </c>
      <c r="D47" s="45" t="s">
        <v>243</v>
      </c>
      <c r="E47" s="240" t="s">
        <v>126</v>
      </c>
      <c r="F47" s="57" t="s">
        <v>2841</v>
      </c>
      <c r="G47" s="46" t="n">
        <v>112</v>
      </c>
      <c r="H47" s="46" t="n">
        <v>89</v>
      </c>
      <c r="I47" s="121" t="s">
        <v>142</v>
      </c>
      <c r="J47" s="57" t="n">
        <v>362</v>
      </c>
      <c r="K47" s="57" t="n">
        <v>19.5</v>
      </c>
      <c r="L47" s="242" t="s">
        <v>2896</v>
      </c>
      <c r="M47" s="242" t="n">
        <v>1800</v>
      </c>
      <c r="N47" s="239"/>
      <c r="O47" s="50" t="n">
        <v>16764</v>
      </c>
      <c r="P47" s="49" t="s">
        <v>116</v>
      </c>
    </row>
    <row r="48" customFormat="false" ht="15" hidden="false" customHeight="false" outlineLevel="0" collapsed="false">
      <c r="A48" s="238" t="s">
        <v>2901</v>
      </c>
      <c r="B48" s="57" t="s">
        <v>1886</v>
      </c>
      <c r="C48" s="57" t="n">
        <v>1500</v>
      </c>
      <c r="D48" s="45" t="s">
        <v>243</v>
      </c>
      <c r="E48" s="240" t="s">
        <v>126</v>
      </c>
      <c r="F48" s="57" t="s">
        <v>2841</v>
      </c>
      <c r="G48" s="46" t="n">
        <v>112</v>
      </c>
      <c r="H48" s="46" t="n">
        <v>89</v>
      </c>
      <c r="I48" s="121" t="s">
        <v>142</v>
      </c>
      <c r="J48" s="57" t="n">
        <v>161</v>
      </c>
      <c r="K48" s="57" t="n">
        <v>19.5</v>
      </c>
      <c r="L48" s="242" t="s">
        <v>2894</v>
      </c>
      <c r="M48" s="242" t="n">
        <v>1320</v>
      </c>
      <c r="N48" s="239" t="n">
        <v>15414</v>
      </c>
      <c r="O48" s="50"/>
      <c r="P48" s="49" t="s">
        <v>116</v>
      </c>
    </row>
    <row r="49" customFormat="false" ht="15" hidden="false" customHeight="false" outlineLevel="0" collapsed="false">
      <c r="A49" s="238" t="s">
        <v>2902</v>
      </c>
      <c r="B49" s="57" t="s">
        <v>1886</v>
      </c>
      <c r="C49" s="57" t="n">
        <v>1500</v>
      </c>
      <c r="D49" s="45" t="s">
        <v>243</v>
      </c>
      <c r="E49" s="240" t="s">
        <v>126</v>
      </c>
      <c r="F49" s="57" t="s">
        <v>2841</v>
      </c>
      <c r="G49" s="46" t="n">
        <v>112</v>
      </c>
      <c r="H49" s="46" t="n">
        <v>89</v>
      </c>
      <c r="I49" s="121" t="s">
        <v>142</v>
      </c>
      <c r="J49" s="57" t="n">
        <v>362</v>
      </c>
      <c r="K49" s="57" t="n">
        <v>19.5</v>
      </c>
      <c r="L49" s="242" t="s">
        <v>2896</v>
      </c>
      <c r="M49" s="242" t="n">
        <v>1800</v>
      </c>
      <c r="N49" s="239"/>
      <c r="O49" s="50" t="n">
        <v>17620</v>
      </c>
      <c r="P49" s="49" t="s">
        <v>116</v>
      </c>
    </row>
    <row r="50" customFormat="false" ht="15" hidden="false" customHeight="false" outlineLevel="0" collapsed="false">
      <c r="A50" s="238" t="s">
        <v>2903</v>
      </c>
      <c r="B50" s="57" t="s">
        <v>2904</v>
      </c>
      <c r="C50" s="57" t="n">
        <v>1500</v>
      </c>
      <c r="D50" s="45" t="s">
        <v>243</v>
      </c>
      <c r="E50" s="240" t="s">
        <v>126</v>
      </c>
      <c r="F50" s="57" t="s">
        <v>2841</v>
      </c>
      <c r="G50" s="46" t="n">
        <v>173</v>
      </c>
      <c r="H50" s="46" t="n">
        <v>138.4</v>
      </c>
      <c r="I50" s="121" t="s">
        <v>142</v>
      </c>
      <c r="J50" s="57" t="n">
        <v>379</v>
      </c>
      <c r="K50" s="57" t="n">
        <v>29</v>
      </c>
      <c r="L50" s="242" t="s">
        <v>2905</v>
      </c>
      <c r="M50" s="242" t="n">
        <v>1840</v>
      </c>
      <c r="N50" s="239" t="n">
        <v>18848</v>
      </c>
      <c r="O50" s="50"/>
      <c r="P50" s="49" t="s">
        <v>116</v>
      </c>
    </row>
    <row r="51" customFormat="false" ht="15" hidden="false" customHeight="false" outlineLevel="0" collapsed="false">
      <c r="A51" s="238" t="s">
        <v>2906</v>
      </c>
      <c r="B51" s="57" t="s">
        <v>2904</v>
      </c>
      <c r="C51" s="57" t="n">
        <v>1500</v>
      </c>
      <c r="D51" s="45" t="s">
        <v>243</v>
      </c>
      <c r="E51" s="240" t="s">
        <v>126</v>
      </c>
      <c r="F51" s="57" t="s">
        <v>2841</v>
      </c>
      <c r="G51" s="46" t="n">
        <v>173</v>
      </c>
      <c r="H51" s="46" t="n">
        <v>138.4</v>
      </c>
      <c r="I51" s="121" t="s">
        <v>142</v>
      </c>
      <c r="J51" s="57" t="n">
        <v>430</v>
      </c>
      <c r="K51" s="57" t="n">
        <v>29</v>
      </c>
      <c r="L51" s="242" t="s">
        <v>2907</v>
      </c>
      <c r="M51" s="242" t="n">
        <v>3015</v>
      </c>
      <c r="N51" s="239"/>
      <c r="O51" s="50" t="n">
        <v>23259</v>
      </c>
      <c r="P51" s="49" t="s">
        <v>116</v>
      </c>
    </row>
    <row r="52" customFormat="false" ht="15" hidden="false" customHeight="false" outlineLevel="0" collapsed="false">
      <c r="A52" s="238" t="s">
        <v>2908</v>
      </c>
      <c r="B52" s="57" t="s">
        <v>2904</v>
      </c>
      <c r="C52" s="57" t="n">
        <v>1500</v>
      </c>
      <c r="D52" s="45" t="s">
        <v>243</v>
      </c>
      <c r="E52" s="240" t="s">
        <v>126</v>
      </c>
      <c r="F52" s="57" t="s">
        <v>2841</v>
      </c>
      <c r="G52" s="46" t="n">
        <v>173</v>
      </c>
      <c r="H52" s="46" t="n">
        <v>138.4</v>
      </c>
      <c r="I52" s="121" t="s">
        <v>142</v>
      </c>
      <c r="J52" s="57" t="n">
        <v>379</v>
      </c>
      <c r="K52" s="57" t="n">
        <v>29</v>
      </c>
      <c r="L52" s="242" t="s">
        <v>2905</v>
      </c>
      <c r="M52" s="242" t="n">
        <v>1840</v>
      </c>
      <c r="N52" s="239" t="n">
        <v>20518</v>
      </c>
      <c r="O52" s="50"/>
      <c r="P52" s="49" t="s">
        <v>116</v>
      </c>
    </row>
    <row r="53" customFormat="false" ht="15" hidden="false" customHeight="false" outlineLevel="0" collapsed="false">
      <c r="A53" s="238" t="s">
        <v>2909</v>
      </c>
      <c r="B53" s="57" t="s">
        <v>2904</v>
      </c>
      <c r="C53" s="57" t="n">
        <v>1500</v>
      </c>
      <c r="D53" s="45" t="s">
        <v>243</v>
      </c>
      <c r="E53" s="240" t="s">
        <v>126</v>
      </c>
      <c r="F53" s="57" t="s">
        <v>2841</v>
      </c>
      <c r="G53" s="46" t="n">
        <v>173</v>
      </c>
      <c r="H53" s="46" t="n">
        <v>138.4</v>
      </c>
      <c r="I53" s="121" t="s">
        <v>142</v>
      </c>
      <c r="J53" s="57" t="n">
        <v>430</v>
      </c>
      <c r="K53" s="57" t="n">
        <v>29</v>
      </c>
      <c r="L53" s="242" t="s">
        <v>2907</v>
      </c>
      <c r="M53" s="242" t="n">
        <v>3015</v>
      </c>
      <c r="N53" s="239"/>
      <c r="O53" s="50" t="n">
        <v>24930</v>
      </c>
      <c r="P53" s="49" t="s">
        <v>116</v>
      </c>
    </row>
    <row r="54" customFormat="false" ht="15" hidden="false" customHeight="false" outlineLevel="0" collapsed="false">
      <c r="A54" s="238" t="s">
        <v>2910</v>
      </c>
      <c r="B54" s="57" t="s">
        <v>2911</v>
      </c>
      <c r="C54" s="57" t="n">
        <v>1500</v>
      </c>
      <c r="D54" s="45" t="s">
        <v>243</v>
      </c>
      <c r="E54" s="240" t="s">
        <v>2838</v>
      </c>
      <c r="F54" s="57" t="s">
        <v>2841</v>
      </c>
      <c r="G54" s="46" t="n">
        <v>315</v>
      </c>
      <c r="H54" s="46" t="n">
        <v>250</v>
      </c>
      <c r="I54" s="121" t="s">
        <v>142</v>
      </c>
      <c r="J54" s="57" t="n">
        <v>450</v>
      </c>
      <c r="K54" s="57" t="n">
        <v>47</v>
      </c>
      <c r="L54" s="242" t="s">
        <v>2912</v>
      </c>
      <c r="M54" s="57" t="n">
        <v>2564</v>
      </c>
      <c r="N54" s="239" t="n">
        <v>31763</v>
      </c>
      <c r="O54" s="50" t="s">
        <v>115</v>
      </c>
      <c r="P54" s="49" t="s">
        <v>116</v>
      </c>
    </row>
    <row r="55" customFormat="false" ht="15" hidden="false" customHeight="false" outlineLevel="0" collapsed="false">
      <c r="A55" s="238" t="s">
        <v>2913</v>
      </c>
      <c r="B55" s="57" t="s">
        <v>2911</v>
      </c>
      <c r="C55" s="57" t="n">
        <v>1500</v>
      </c>
      <c r="D55" s="45" t="s">
        <v>243</v>
      </c>
      <c r="E55" s="240" t="s">
        <v>126</v>
      </c>
      <c r="F55" s="57" t="s">
        <v>2841</v>
      </c>
      <c r="G55" s="46" t="n">
        <v>315</v>
      </c>
      <c r="H55" s="46" t="n">
        <v>250</v>
      </c>
      <c r="I55" s="121" t="s">
        <v>142</v>
      </c>
      <c r="J55" s="57" t="n">
        <v>681</v>
      </c>
      <c r="K55" s="57" t="n">
        <v>45</v>
      </c>
      <c r="L55" s="242" t="s">
        <v>2914</v>
      </c>
      <c r="M55" s="57" t="n">
        <v>3410</v>
      </c>
      <c r="N55" s="50" t="s">
        <v>115</v>
      </c>
      <c r="O55" s="239" t="n">
        <v>1339532.5</v>
      </c>
      <c r="P55" s="49" t="s">
        <v>116</v>
      </c>
    </row>
    <row r="56" customFormat="false" ht="15" hidden="false" customHeight="false" outlineLevel="0" collapsed="false">
      <c r="A56" s="238" t="s">
        <v>2915</v>
      </c>
      <c r="B56" s="57" t="s">
        <v>2911</v>
      </c>
      <c r="C56" s="57" t="n">
        <v>1500</v>
      </c>
      <c r="D56" s="45" t="s">
        <v>243</v>
      </c>
      <c r="E56" s="240" t="s">
        <v>2838</v>
      </c>
      <c r="F56" s="57" t="s">
        <v>2841</v>
      </c>
      <c r="G56" s="46" t="n">
        <v>315</v>
      </c>
      <c r="H56" s="46" t="n">
        <v>250</v>
      </c>
      <c r="I56" s="121" t="s">
        <v>142</v>
      </c>
      <c r="J56" s="57" t="n">
        <v>681</v>
      </c>
      <c r="K56" s="57" t="n">
        <v>45</v>
      </c>
      <c r="L56" s="242" t="s">
        <v>2914</v>
      </c>
      <c r="M56" s="57" t="n">
        <v>3410</v>
      </c>
      <c r="N56" s="50" t="s">
        <v>115</v>
      </c>
      <c r="O56" s="239" t="n">
        <v>1468525</v>
      </c>
      <c r="P56" s="49" t="s">
        <v>116</v>
      </c>
    </row>
    <row r="57" customFormat="false" ht="15" hidden="false" customHeight="false" outlineLevel="0" collapsed="false">
      <c r="A57" s="238" t="s">
        <v>2916</v>
      </c>
      <c r="B57" s="57" t="s">
        <v>2917</v>
      </c>
      <c r="C57" s="57" t="n">
        <v>1500</v>
      </c>
      <c r="D57" s="45" t="s">
        <v>243</v>
      </c>
      <c r="E57" s="240" t="s">
        <v>126</v>
      </c>
      <c r="F57" s="57" t="s">
        <v>2841</v>
      </c>
      <c r="G57" s="46" t="n">
        <v>380</v>
      </c>
      <c r="H57" s="46" t="n">
        <v>304</v>
      </c>
      <c r="I57" s="121" t="s">
        <v>142</v>
      </c>
      <c r="J57" s="57" t="n">
        <v>1082</v>
      </c>
      <c r="K57" s="57" t="n">
        <v>58.4</v>
      </c>
      <c r="L57" s="242" t="s">
        <v>2918</v>
      </c>
      <c r="M57" s="57" t="n">
        <v>3155</v>
      </c>
      <c r="N57" s="239" t="n">
        <v>34572</v>
      </c>
      <c r="O57" s="50" t="s">
        <v>115</v>
      </c>
      <c r="P57" s="49" t="s">
        <v>116</v>
      </c>
    </row>
    <row r="58" customFormat="false" ht="15" hidden="false" customHeight="false" outlineLevel="0" collapsed="false">
      <c r="A58" s="238" t="s">
        <v>2919</v>
      </c>
      <c r="B58" s="57" t="s">
        <v>2917</v>
      </c>
      <c r="C58" s="57" t="n">
        <v>1500</v>
      </c>
      <c r="D58" s="45" t="s">
        <v>243</v>
      </c>
      <c r="E58" s="240" t="s">
        <v>2838</v>
      </c>
      <c r="F58" s="57" t="s">
        <v>2841</v>
      </c>
      <c r="G58" s="46" t="n">
        <v>380</v>
      </c>
      <c r="H58" s="46" t="n">
        <v>304</v>
      </c>
      <c r="I58" s="121" t="s">
        <v>142</v>
      </c>
      <c r="J58" s="57" t="n">
        <v>410</v>
      </c>
      <c r="K58" s="57" t="n">
        <v>58.4</v>
      </c>
      <c r="L58" s="242" t="s">
        <v>2918</v>
      </c>
      <c r="M58" s="57" t="n">
        <v>3155</v>
      </c>
      <c r="N58" s="239" t="n">
        <v>37784</v>
      </c>
      <c r="O58" s="50" t="s">
        <v>115</v>
      </c>
      <c r="P58" s="49" t="s">
        <v>116</v>
      </c>
    </row>
    <row r="59" customFormat="false" ht="15" hidden="false" customHeight="false" outlineLevel="0" collapsed="false">
      <c r="A59" s="238" t="s">
        <v>2920</v>
      </c>
      <c r="B59" s="57" t="s">
        <v>2917</v>
      </c>
      <c r="C59" s="57" t="n">
        <v>1500</v>
      </c>
      <c r="D59" s="45" t="s">
        <v>243</v>
      </c>
      <c r="E59" s="240" t="s">
        <v>126</v>
      </c>
      <c r="F59" s="57" t="s">
        <v>2841</v>
      </c>
      <c r="G59" s="46" t="n">
        <v>380</v>
      </c>
      <c r="H59" s="46" t="n">
        <v>304</v>
      </c>
      <c r="I59" s="121" t="s">
        <v>142</v>
      </c>
      <c r="J59" s="57" t="n">
        <v>1082</v>
      </c>
      <c r="K59" s="57" t="n">
        <v>58.4</v>
      </c>
      <c r="L59" s="242" t="s">
        <v>2921</v>
      </c>
      <c r="M59" s="57" t="n">
        <v>4045</v>
      </c>
      <c r="N59" s="50" t="s">
        <v>115</v>
      </c>
      <c r="O59" s="239" t="n">
        <v>39525</v>
      </c>
      <c r="P59" s="49" t="s">
        <v>116</v>
      </c>
    </row>
    <row r="60" customFormat="false" ht="15" hidden="false" customHeight="false" outlineLevel="0" collapsed="false">
      <c r="A60" s="238" t="s">
        <v>2922</v>
      </c>
      <c r="B60" s="57" t="s">
        <v>2917</v>
      </c>
      <c r="C60" s="57" t="n">
        <v>1500</v>
      </c>
      <c r="D60" s="45" t="s">
        <v>243</v>
      </c>
      <c r="E60" s="240" t="s">
        <v>2838</v>
      </c>
      <c r="F60" s="57" t="s">
        <v>2841</v>
      </c>
      <c r="G60" s="46" t="n">
        <v>380</v>
      </c>
      <c r="H60" s="46" t="n">
        <v>304</v>
      </c>
      <c r="I60" s="121" t="s">
        <v>142</v>
      </c>
      <c r="J60" s="57" t="n">
        <v>410</v>
      </c>
      <c r="K60" s="57" t="n">
        <v>58.4</v>
      </c>
      <c r="L60" s="242" t="s">
        <v>2918</v>
      </c>
      <c r="M60" s="57" t="n">
        <v>3880</v>
      </c>
      <c r="N60" s="50" t="s">
        <v>115</v>
      </c>
      <c r="O60" s="239" t="n">
        <v>42739</v>
      </c>
      <c r="P60" s="49" t="s">
        <v>116</v>
      </c>
    </row>
    <row r="61" customFormat="false" ht="15" hidden="false" customHeight="false" outlineLevel="0" collapsed="false">
      <c r="A61" s="238" t="s">
        <v>2923</v>
      </c>
      <c r="B61" s="57" t="s">
        <v>2924</v>
      </c>
      <c r="C61" s="57" t="n">
        <v>1500</v>
      </c>
      <c r="D61" s="45" t="s">
        <v>243</v>
      </c>
      <c r="E61" s="240" t="s">
        <v>126</v>
      </c>
      <c r="F61" s="57" t="s">
        <v>2841</v>
      </c>
      <c r="G61" s="46" t="n">
        <v>445</v>
      </c>
      <c r="H61" s="46" t="n">
        <v>356</v>
      </c>
      <c r="I61" s="121" t="s">
        <v>142</v>
      </c>
      <c r="J61" s="57" t="n">
        <v>410</v>
      </c>
      <c r="K61" s="57" t="n">
        <v>65</v>
      </c>
      <c r="L61" s="242" t="s">
        <v>2925</v>
      </c>
      <c r="M61" s="57" t="n">
        <v>3440</v>
      </c>
      <c r="N61" s="239" t="n">
        <v>39948</v>
      </c>
      <c r="O61" s="50" t="s">
        <v>115</v>
      </c>
      <c r="P61" s="49" t="s">
        <v>116</v>
      </c>
    </row>
    <row r="62" customFormat="false" ht="15" hidden="false" customHeight="false" outlineLevel="0" collapsed="false">
      <c r="A62" s="238" t="s">
        <v>2926</v>
      </c>
      <c r="B62" s="57" t="s">
        <v>2924</v>
      </c>
      <c r="C62" s="57" t="n">
        <v>1500</v>
      </c>
      <c r="D62" s="45" t="s">
        <v>243</v>
      </c>
      <c r="E62" s="240" t="s">
        <v>2838</v>
      </c>
      <c r="F62" s="57" t="s">
        <v>2841</v>
      </c>
      <c r="G62" s="46" t="n">
        <v>445</v>
      </c>
      <c r="H62" s="46" t="n">
        <v>356</v>
      </c>
      <c r="I62" s="121" t="s">
        <v>142</v>
      </c>
      <c r="J62" s="57" t="n">
        <v>410</v>
      </c>
      <c r="K62" s="57" t="n">
        <v>65</v>
      </c>
      <c r="L62" s="242" t="s">
        <v>2925</v>
      </c>
      <c r="M62" s="57" t="n">
        <v>3440</v>
      </c>
      <c r="N62" s="239" t="n">
        <v>43717</v>
      </c>
      <c r="O62" s="50" t="s">
        <v>115</v>
      </c>
      <c r="P62" s="49" t="s">
        <v>116</v>
      </c>
    </row>
    <row r="63" customFormat="false" ht="15" hidden="false" customHeight="false" outlineLevel="0" collapsed="false">
      <c r="A63" s="238" t="s">
        <v>2927</v>
      </c>
      <c r="B63" s="57" t="s">
        <v>2924</v>
      </c>
      <c r="C63" s="57" t="n">
        <v>1500</v>
      </c>
      <c r="D63" s="45" t="s">
        <v>243</v>
      </c>
      <c r="E63" s="240" t="s">
        <v>126</v>
      </c>
      <c r="F63" s="57" t="s">
        <v>2841</v>
      </c>
      <c r="G63" s="46" t="n">
        <v>445</v>
      </c>
      <c r="H63" s="46" t="n">
        <v>356</v>
      </c>
      <c r="I63" s="121" t="s">
        <v>142</v>
      </c>
      <c r="J63" s="57" t="n">
        <v>1082</v>
      </c>
      <c r="K63" s="57" t="n">
        <v>65</v>
      </c>
      <c r="L63" s="242" t="s">
        <v>2921</v>
      </c>
      <c r="M63" s="57" t="n">
        <v>4180</v>
      </c>
      <c r="N63" s="50" t="s">
        <v>115</v>
      </c>
      <c r="O63" s="239" t="n">
        <v>46016</v>
      </c>
      <c r="P63" s="49" t="s">
        <v>116</v>
      </c>
    </row>
    <row r="64" customFormat="false" ht="15" hidden="false" customHeight="false" outlineLevel="0" collapsed="false">
      <c r="A64" s="238" t="s">
        <v>2928</v>
      </c>
      <c r="B64" s="57" t="s">
        <v>2924</v>
      </c>
      <c r="C64" s="57" t="n">
        <v>1500</v>
      </c>
      <c r="D64" s="45" t="s">
        <v>243</v>
      </c>
      <c r="E64" s="240" t="s">
        <v>2838</v>
      </c>
      <c r="F64" s="57" t="s">
        <v>2841</v>
      </c>
      <c r="G64" s="46" t="n">
        <v>445</v>
      </c>
      <c r="H64" s="46" t="n">
        <v>356</v>
      </c>
      <c r="I64" s="121" t="s">
        <v>142</v>
      </c>
      <c r="J64" s="57" t="n">
        <v>580</v>
      </c>
      <c r="K64" s="57" t="n">
        <v>65</v>
      </c>
      <c r="L64" s="242" t="s">
        <v>2921</v>
      </c>
      <c r="M64" s="57" t="n">
        <v>4180</v>
      </c>
      <c r="N64" s="50" t="s">
        <v>115</v>
      </c>
      <c r="O64" s="239" t="n">
        <v>49783</v>
      </c>
      <c r="P64" s="49" t="s">
        <v>116</v>
      </c>
    </row>
    <row r="65" customFormat="false" ht="15" hidden="false" customHeight="false" outlineLevel="0" collapsed="false">
      <c r="A65" s="238" t="s">
        <v>2929</v>
      </c>
      <c r="B65" s="57" t="s">
        <v>2930</v>
      </c>
      <c r="C65" s="57" t="n">
        <v>1500</v>
      </c>
      <c r="D65" s="45" t="s">
        <v>243</v>
      </c>
      <c r="E65" s="240" t="s">
        <v>126</v>
      </c>
      <c r="F65" s="57" t="s">
        <v>2841</v>
      </c>
      <c r="G65" s="46" t="n">
        <v>600</v>
      </c>
      <c r="H65" s="46" t="n">
        <v>480</v>
      </c>
      <c r="I65" s="121" t="s">
        <v>142</v>
      </c>
      <c r="J65" s="57" t="n">
        <v>522</v>
      </c>
      <c r="K65" s="57" t="n">
        <v>89</v>
      </c>
      <c r="L65" s="242" t="s">
        <v>2931</v>
      </c>
      <c r="M65" s="57" t="n">
        <v>4210</v>
      </c>
      <c r="N65" s="239" t="n">
        <v>56434</v>
      </c>
      <c r="O65" s="50" t="s">
        <v>115</v>
      </c>
      <c r="P65" s="49" t="s">
        <v>116</v>
      </c>
    </row>
    <row r="66" customFormat="false" ht="15" hidden="false" customHeight="false" outlineLevel="0" collapsed="false">
      <c r="A66" s="238" t="s">
        <v>2932</v>
      </c>
      <c r="B66" s="57" t="s">
        <v>2933</v>
      </c>
      <c r="C66" s="57" t="n">
        <v>1500</v>
      </c>
      <c r="D66" s="45" t="s">
        <v>243</v>
      </c>
      <c r="E66" s="240" t="s">
        <v>2838</v>
      </c>
      <c r="F66" s="57" t="s">
        <v>2841</v>
      </c>
      <c r="G66" s="46" t="n">
        <v>600</v>
      </c>
      <c r="H66" s="46" t="n">
        <v>480</v>
      </c>
      <c r="I66" s="121" t="s">
        <v>142</v>
      </c>
      <c r="J66" s="57" t="n">
        <v>522</v>
      </c>
      <c r="K66" s="57" t="n">
        <v>76</v>
      </c>
      <c r="L66" s="242" t="s">
        <v>2931</v>
      </c>
      <c r="M66" s="57" t="n">
        <v>3802</v>
      </c>
      <c r="N66" s="239" t="n">
        <v>61964</v>
      </c>
      <c r="O66" s="50" t="s">
        <v>115</v>
      </c>
      <c r="P66" s="49" t="s">
        <v>116</v>
      </c>
    </row>
    <row r="67" customFormat="false" ht="15" hidden="false" customHeight="false" outlineLevel="0" collapsed="false">
      <c r="A67" s="238" t="s">
        <v>2934</v>
      </c>
      <c r="B67" s="57" t="s">
        <v>2933</v>
      </c>
      <c r="C67" s="57" t="n">
        <v>1500</v>
      </c>
      <c r="D67" s="45" t="s">
        <v>243</v>
      </c>
      <c r="E67" s="240" t="s">
        <v>126</v>
      </c>
      <c r="F67" s="57" t="s">
        <v>2841</v>
      </c>
      <c r="G67" s="46" t="n">
        <v>600</v>
      </c>
      <c r="H67" s="46" t="n">
        <v>480</v>
      </c>
      <c r="I67" s="121" t="s">
        <v>142</v>
      </c>
      <c r="J67" s="57" t="n">
        <v>1193</v>
      </c>
      <c r="K67" s="57" t="n">
        <v>76</v>
      </c>
      <c r="L67" s="242" t="s">
        <v>2935</v>
      </c>
      <c r="M67" s="57" t="n">
        <v>5526</v>
      </c>
      <c r="N67" s="50" t="s">
        <v>115</v>
      </c>
      <c r="O67" s="239" t="n">
        <v>62500</v>
      </c>
      <c r="P67" s="49" t="s">
        <v>116</v>
      </c>
    </row>
    <row r="68" customFormat="false" ht="15" hidden="false" customHeight="false" outlineLevel="0" collapsed="false">
      <c r="A68" s="238" t="s">
        <v>2936</v>
      </c>
      <c r="B68" s="57" t="s">
        <v>2933</v>
      </c>
      <c r="C68" s="57" t="n">
        <v>1500</v>
      </c>
      <c r="D68" s="45" t="s">
        <v>243</v>
      </c>
      <c r="E68" s="240" t="s">
        <v>2838</v>
      </c>
      <c r="F68" s="57" t="s">
        <v>2841</v>
      </c>
      <c r="G68" s="46" t="n">
        <v>600</v>
      </c>
      <c r="H68" s="46" t="n">
        <v>480</v>
      </c>
      <c r="I68" s="121" t="s">
        <v>142</v>
      </c>
      <c r="J68" s="57" t="n">
        <v>1193</v>
      </c>
      <c r="K68" s="57" t="n">
        <v>76</v>
      </c>
      <c r="L68" s="57" t="s">
        <v>2935</v>
      </c>
      <c r="M68" s="57" t="n">
        <v>5526</v>
      </c>
      <c r="N68" s="50" t="s">
        <v>115</v>
      </c>
      <c r="O68" s="239" t="n">
        <v>68030</v>
      </c>
      <c r="P68" s="49" t="s">
        <v>116</v>
      </c>
    </row>
    <row r="69" customFormat="false" ht="15" hidden="false" customHeight="false" outlineLevel="0" collapsed="false">
      <c r="A69" s="238" t="s">
        <v>2937</v>
      </c>
      <c r="B69" s="57" t="s">
        <v>2938</v>
      </c>
      <c r="C69" s="57" t="n">
        <v>1500</v>
      </c>
      <c r="D69" s="45" t="s">
        <v>243</v>
      </c>
      <c r="E69" s="240" t="s">
        <v>126</v>
      </c>
      <c r="F69" s="57" t="s">
        <v>2841</v>
      </c>
      <c r="G69" s="46" t="n">
        <v>635</v>
      </c>
      <c r="H69" s="46" t="n">
        <v>508</v>
      </c>
      <c r="I69" s="121" t="s">
        <v>142</v>
      </c>
      <c r="J69" s="57" t="n">
        <v>433</v>
      </c>
      <c r="K69" s="57" t="n">
        <v>97</v>
      </c>
      <c r="L69" s="57" t="s">
        <v>2939</v>
      </c>
      <c r="M69" s="57" t="n">
        <v>4170</v>
      </c>
      <c r="N69" s="239" t="n">
        <v>59789</v>
      </c>
      <c r="O69" s="50" t="s">
        <v>115</v>
      </c>
      <c r="P69" s="49" t="s">
        <v>116</v>
      </c>
    </row>
    <row r="70" customFormat="false" ht="15" hidden="false" customHeight="false" outlineLevel="0" collapsed="false">
      <c r="A70" s="238" t="s">
        <v>2940</v>
      </c>
      <c r="B70" s="57" t="s">
        <v>2938</v>
      </c>
      <c r="C70" s="57" t="n">
        <v>1500</v>
      </c>
      <c r="D70" s="45" t="s">
        <v>243</v>
      </c>
      <c r="E70" s="240" t="s">
        <v>2838</v>
      </c>
      <c r="F70" s="57" t="s">
        <v>2841</v>
      </c>
      <c r="G70" s="46" t="n">
        <v>635</v>
      </c>
      <c r="H70" s="46" t="n">
        <v>508</v>
      </c>
      <c r="I70" s="121" t="s">
        <v>142</v>
      </c>
      <c r="J70" s="57" t="n">
        <v>433</v>
      </c>
      <c r="K70" s="57" t="n">
        <v>97</v>
      </c>
      <c r="L70" s="57" t="s">
        <v>2939</v>
      </c>
      <c r="M70" s="57" t="n">
        <v>4170</v>
      </c>
      <c r="N70" s="239" t="n">
        <v>65319</v>
      </c>
      <c r="O70" s="50" t="s">
        <v>115</v>
      </c>
      <c r="P70" s="49" t="s">
        <v>116</v>
      </c>
    </row>
    <row r="71" customFormat="false" ht="15" hidden="false" customHeight="false" outlineLevel="0" collapsed="false">
      <c r="A71" s="238" t="s">
        <v>2941</v>
      </c>
      <c r="B71" s="57" t="s">
        <v>2938</v>
      </c>
      <c r="C71" s="57" t="n">
        <v>1500</v>
      </c>
      <c r="D71" s="45" t="s">
        <v>243</v>
      </c>
      <c r="E71" s="240" t="s">
        <v>126</v>
      </c>
      <c r="F71" s="57" t="s">
        <v>2841</v>
      </c>
      <c r="G71" s="46" t="n">
        <v>635</v>
      </c>
      <c r="H71" s="46" t="n">
        <v>508</v>
      </c>
      <c r="I71" s="121" t="s">
        <v>142</v>
      </c>
      <c r="J71" s="57" t="n">
        <v>1193</v>
      </c>
      <c r="K71" s="57" t="n">
        <v>97</v>
      </c>
      <c r="L71" s="57" t="s">
        <v>2942</v>
      </c>
      <c r="M71" s="57" t="n">
        <v>5370</v>
      </c>
      <c r="N71" s="50" t="s">
        <v>115</v>
      </c>
      <c r="O71" s="239" t="n">
        <v>65867</v>
      </c>
      <c r="P71" s="49" t="s">
        <v>116</v>
      </c>
    </row>
    <row r="72" customFormat="false" ht="15" hidden="false" customHeight="false" outlineLevel="0" collapsed="false">
      <c r="A72" s="238" t="s">
        <v>2943</v>
      </c>
      <c r="B72" s="57" t="s">
        <v>2938</v>
      </c>
      <c r="C72" s="57" t="n">
        <v>1500</v>
      </c>
      <c r="D72" s="45" t="s">
        <v>243</v>
      </c>
      <c r="E72" s="240" t="s">
        <v>2838</v>
      </c>
      <c r="F72" s="57" t="s">
        <v>2841</v>
      </c>
      <c r="G72" s="46" t="n">
        <v>635</v>
      </c>
      <c r="H72" s="46" t="n">
        <v>508</v>
      </c>
      <c r="I72" s="121" t="s">
        <v>142</v>
      </c>
      <c r="J72" s="57" t="n">
        <v>1193</v>
      </c>
      <c r="K72" s="57" t="n">
        <v>97</v>
      </c>
      <c r="L72" s="57" t="s">
        <v>2942</v>
      </c>
      <c r="M72" s="57" t="n">
        <v>5370</v>
      </c>
      <c r="N72" s="50" t="s">
        <v>115</v>
      </c>
      <c r="O72" s="239" t="n">
        <v>71386</v>
      </c>
      <c r="P72" s="49" t="s">
        <v>116</v>
      </c>
    </row>
    <row r="73" customFormat="false" ht="15" hidden="false" customHeight="false" outlineLevel="0" collapsed="false">
      <c r="A73" s="238" t="s">
        <v>2944</v>
      </c>
      <c r="B73" s="57" t="s">
        <v>2945</v>
      </c>
      <c r="C73" s="57" t="n">
        <v>1500</v>
      </c>
      <c r="D73" s="45" t="s">
        <v>243</v>
      </c>
      <c r="E73" s="240" t="s">
        <v>126</v>
      </c>
      <c r="F73" s="57" t="s">
        <v>2841</v>
      </c>
      <c r="G73" s="46" t="n">
        <v>705</v>
      </c>
      <c r="H73" s="46" t="n">
        <v>564</v>
      </c>
      <c r="I73" s="121" t="s">
        <v>142</v>
      </c>
      <c r="J73" s="57" t="n">
        <v>527</v>
      </c>
      <c r="K73" s="57" t="n">
        <v>119</v>
      </c>
      <c r="L73" s="57" t="s">
        <v>2946</v>
      </c>
      <c r="M73" s="57" t="n">
        <v>4444</v>
      </c>
      <c r="N73" s="239" t="n">
        <v>64119</v>
      </c>
      <c r="O73" s="50" t="s">
        <v>115</v>
      </c>
      <c r="P73" s="49" t="s">
        <v>116</v>
      </c>
    </row>
    <row r="74" customFormat="false" ht="15" hidden="false" customHeight="false" outlineLevel="0" collapsed="false">
      <c r="A74" s="238" t="s">
        <v>2947</v>
      </c>
      <c r="B74" s="57" t="s">
        <v>2945</v>
      </c>
      <c r="C74" s="57" t="n">
        <v>1500</v>
      </c>
      <c r="D74" s="45" t="s">
        <v>243</v>
      </c>
      <c r="E74" s="240" t="s">
        <v>2838</v>
      </c>
      <c r="F74" s="57" t="s">
        <v>2841</v>
      </c>
      <c r="G74" s="46" t="n">
        <v>560</v>
      </c>
      <c r="H74" s="46" t="n">
        <v>620</v>
      </c>
      <c r="I74" s="121" t="s">
        <v>142</v>
      </c>
      <c r="J74" s="57" t="n">
        <v>527</v>
      </c>
      <c r="K74" s="57" t="n">
        <v>119</v>
      </c>
      <c r="L74" s="57" t="s">
        <v>2946</v>
      </c>
      <c r="M74" s="57" t="n">
        <v>4444</v>
      </c>
      <c r="N74" s="239" t="n">
        <v>72447</v>
      </c>
      <c r="O74" s="50" t="s">
        <v>115</v>
      </c>
      <c r="P74" s="49" t="s">
        <v>116</v>
      </c>
    </row>
    <row r="75" customFormat="false" ht="15" hidden="false" customHeight="false" outlineLevel="0" collapsed="false">
      <c r="A75" s="238" t="s">
        <v>2948</v>
      </c>
      <c r="B75" s="57" t="s">
        <v>2945</v>
      </c>
      <c r="C75" s="57" t="n">
        <v>1500</v>
      </c>
      <c r="D75" s="45" t="s">
        <v>243</v>
      </c>
      <c r="E75" s="240" t="s">
        <v>126</v>
      </c>
      <c r="F75" s="57" t="s">
        <v>2841</v>
      </c>
      <c r="G75" s="46" t="n">
        <v>560</v>
      </c>
      <c r="H75" s="46" t="n">
        <v>620</v>
      </c>
      <c r="I75" s="121" t="s">
        <v>142</v>
      </c>
      <c r="J75" s="57" t="n">
        <v>1219</v>
      </c>
      <c r="K75" s="57" t="n">
        <v>119</v>
      </c>
      <c r="L75" s="57" t="s">
        <v>2949</v>
      </c>
      <c r="M75" s="57" t="n">
        <v>5760</v>
      </c>
      <c r="N75" s="50" t="s">
        <v>115</v>
      </c>
      <c r="O75" s="239" t="n">
        <v>70187</v>
      </c>
      <c r="P75" s="49" t="s">
        <v>116</v>
      </c>
    </row>
    <row r="76" customFormat="false" ht="15" hidden="false" customHeight="false" outlineLevel="0" collapsed="false">
      <c r="A76" s="238" t="s">
        <v>2950</v>
      </c>
      <c r="B76" s="57" t="s">
        <v>2945</v>
      </c>
      <c r="C76" s="57" t="n">
        <v>1500</v>
      </c>
      <c r="D76" s="45" t="s">
        <v>243</v>
      </c>
      <c r="E76" s="240" t="s">
        <v>2838</v>
      </c>
      <c r="F76" s="57" t="s">
        <v>2841</v>
      </c>
      <c r="G76" s="46" t="n">
        <v>560</v>
      </c>
      <c r="H76" s="46" t="n">
        <v>620</v>
      </c>
      <c r="I76" s="121" t="s">
        <v>142</v>
      </c>
      <c r="J76" s="57" t="n">
        <v>1219</v>
      </c>
      <c r="K76" s="57" t="n">
        <v>121</v>
      </c>
      <c r="L76" s="57" t="s">
        <v>2949</v>
      </c>
      <c r="M76" s="57" t="n">
        <v>5760</v>
      </c>
      <c r="N76" s="50" t="s">
        <v>115</v>
      </c>
      <c r="O76" s="239" t="n">
        <v>78514</v>
      </c>
      <c r="P76" s="49" t="s">
        <v>116</v>
      </c>
    </row>
    <row r="77" customFormat="false" ht="15" hidden="false" customHeight="false" outlineLevel="0" collapsed="false">
      <c r="A77" s="238" t="s">
        <v>2951</v>
      </c>
      <c r="B77" s="57" t="s">
        <v>2952</v>
      </c>
      <c r="C77" s="57" t="n">
        <v>1500</v>
      </c>
      <c r="D77" s="45" t="s">
        <v>243</v>
      </c>
      <c r="E77" s="46" t="s">
        <v>126</v>
      </c>
      <c r="F77" s="57" t="s">
        <v>2841</v>
      </c>
      <c r="G77" s="57" t="n">
        <v>9.6</v>
      </c>
      <c r="H77" s="57" t="n">
        <v>9.6</v>
      </c>
      <c r="I77" s="121" t="s">
        <v>142</v>
      </c>
      <c r="J77" s="57" t="n">
        <v>86</v>
      </c>
      <c r="K77" s="57" t="n">
        <v>2.9</v>
      </c>
      <c r="L77" s="57" t="s">
        <v>2953</v>
      </c>
      <c r="M77" s="57" t="n">
        <v>536</v>
      </c>
      <c r="N77" s="239" t="n">
        <f aca="false">[1]INTER!N10</f>
        <v>7283.75</v>
      </c>
      <c r="O77" s="50" t="s">
        <v>115</v>
      </c>
      <c r="P77" s="49" t="s">
        <v>116</v>
      </c>
    </row>
    <row r="78" customFormat="false" ht="15" hidden="false" customHeight="false" outlineLevel="0" collapsed="false">
      <c r="A78" s="238" t="s">
        <v>2954</v>
      </c>
      <c r="B78" s="57" t="s">
        <v>2952</v>
      </c>
      <c r="C78" s="57" t="n">
        <v>1500</v>
      </c>
      <c r="D78" s="45" t="s">
        <v>243</v>
      </c>
      <c r="E78" s="46" t="s">
        <v>2838</v>
      </c>
      <c r="F78" s="57" t="s">
        <v>2841</v>
      </c>
      <c r="G78" s="57" t="n">
        <v>9.6</v>
      </c>
      <c r="H78" s="57" t="n">
        <v>9.6</v>
      </c>
      <c r="I78" s="121" t="s">
        <v>142</v>
      </c>
      <c r="J78" s="57" t="n">
        <v>86</v>
      </c>
      <c r="K78" s="57" t="n">
        <v>2.9</v>
      </c>
      <c r="L78" s="57" t="s">
        <v>2953</v>
      </c>
      <c r="M78" s="57" t="n">
        <v>536</v>
      </c>
      <c r="N78" s="239" t="n">
        <f aca="false">[1]INTER!N11</f>
        <v>7427.5</v>
      </c>
      <c r="O78" s="50" t="s">
        <v>115</v>
      </c>
      <c r="P78" s="49" t="s">
        <v>116</v>
      </c>
    </row>
    <row r="79" customFormat="false" ht="15" hidden="false" customHeight="false" outlineLevel="0" collapsed="false">
      <c r="A79" s="238" t="s">
        <v>2955</v>
      </c>
      <c r="B79" s="57" t="s">
        <v>2952</v>
      </c>
      <c r="C79" s="57" t="n">
        <v>1500</v>
      </c>
      <c r="D79" s="45" t="s">
        <v>243</v>
      </c>
      <c r="E79" s="46" t="s">
        <v>126</v>
      </c>
      <c r="F79" s="57" t="s">
        <v>2841</v>
      </c>
      <c r="G79" s="57" t="n">
        <v>9.6</v>
      </c>
      <c r="H79" s="57" t="n">
        <v>9.6</v>
      </c>
      <c r="I79" s="121" t="s">
        <v>142</v>
      </c>
      <c r="J79" s="57" t="n">
        <v>86</v>
      </c>
      <c r="K79" s="57" t="n">
        <v>2.9</v>
      </c>
      <c r="L79" s="57" t="s">
        <v>2956</v>
      </c>
      <c r="M79" s="57" t="n">
        <v>634</v>
      </c>
      <c r="N79" s="50"/>
      <c r="O79" s="50" t="n">
        <v>9309</v>
      </c>
      <c r="P79" s="49" t="s">
        <v>116</v>
      </c>
    </row>
    <row r="80" customFormat="false" ht="15" hidden="false" customHeight="false" outlineLevel="0" collapsed="false">
      <c r="A80" s="238" t="s">
        <v>2957</v>
      </c>
      <c r="B80" s="57" t="s">
        <v>2952</v>
      </c>
      <c r="C80" s="57" t="n">
        <v>1500</v>
      </c>
      <c r="D80" s="45" t="s">
        <v>243</v>
      </c>
      <c r="E80" s="46" t="s">
        <v>2838</v>
      </c>
      <c r="F80" s="57" t="s">
        <v>2841</v>
      </c>
      <c r="G80" s="57" t="n">
        <v>9.6</v>
      </c>
      <c r="H80" s="57" t="n">
        <v>9.6</v>
      </c>
      <c r="I80" s="121" t="s">
        <v>142</v>
      </c>
      <c r="J80" s="57" t="n">
        <v>86</v>
      </c>
      <c r="K80" s="57" t="n">
        <v>2.9</v>
      </c>
      <c r="L80" s="57" t="s">
        <v>2956</v>
      </c>
      <c r="M80" s="57" t="n">
        <v>634</v>
      </c>
      <c r="N80" s="50"/>
      <c r="O80" s="50" t="n">
        <v>9572</v>
      </c>
      <c r="P80" s="49" t="s">
        <v>116</v>
      </c>
    </row>
    <row r="81" customFormat="false" ht="15" hidden="false" customHeight="false" outlineLevel="0" collapsed="false">
      <c r="A81" s="238" t="s">
        <v>2958</v>
      </c>
      <c r="B81" s="57" t="s">
        <v>2959</v>
      </c>
      <c r="C81" s="57" t="n">
        <v>1500</v>
      </c>
      <c r="D81" s="45" t="s">
        <v>243</v>
      </c>
      <c r="E81" s="46" t="s">
        <v>126</v>
      </c>
      <c r="F81" s="57" t="s">
        <v>2841</v>
      </c>
      <c r="G81" s="57" t="n">
        <v>16</v>
      </c>
      <c r="H81" s="57" t="n">
        <v>16</v>
      </c>
      <c r="I81" s="121" t="s">
        <v>142</v>
      </c>
      <c r="J81" s="57" t="n">
        <v>85</v>
      </c>
      <c r="K81" s="57" t="n">
        <v>4.2</v>
      </c>
      <c r="L81" s="57" t="s">
        <v>2953</v>
      </c>
      <c r="M81" s="57" t="n">
        <v>710</v>
      </c>
      <c r="N81" s="239" t="n">
        <f aca="false">[1]INTER!N14</f>
        <v>7916.25</v>
      </c>
      <c r="O81" s="50" t="s">
        <v>115</v>
      </c>
      <c r="P81" s="49" t="s">
        <v>116</v>
      </c>
    </row>
    <row r="82" customFormat="false" ht="15" hidden="false" customHeight="false" outlineLevel="0" collapsed="false">
      <c r="A82" s="238" t="s">
        <v>2960</v>
      </c>
      <c r="B82" s="57" t="s">
        <v>2959</v>
      </c>
      <c r="C82" s="57" t="n">
        <v>1500</v>
      </c>
      <c r="D82" s="45" t="s">
        <v>243</v>
      </c>
      <c r="E82" s="46" t="s">
        <v>2838</v>
      </c>
      <c r="F82" s="57" t="s">
        <v>2841</v>
      </c>
      <c r="G82" s="57" t="n">
        <v>16</v>
      </c>
      <c r="H82" s="57" t="n">
        <v>16</v>
      </c>
      <c r="I82" s="121" t="s">
        <v>142</v>
      </c>
      <c r="J82" s="57" t="n">
        <v>85</v>
      </c>
      <c r="K82" s="57" t="n">
        <v>4.2</v>
      </c>
      <c r="L82" s="57" t="s">
        <v>2953</v>
      </c>
      <c r="M82" s="57" t="n">
        <v>710</v>
      </c>
      <c r="N82" s="239" t="n">
        <f aca="false">[1]INTER!N15</f>
        <v>7976.25</v>
      </c>
      <c r="O82" s="50" t="s">
        <v>115</v>
      </c>
      <c r="P82" s="49" t="s">
        <v>116</v>
      </c>
    </row>
    <row r="83" customFormat="false" ht="15" hidden="false" customHeight="false" outlineLevel="0" collapsed="false">
      <c r="A83" s="238" t="s">
        <v>2961</v>
      </c>
      <c r="B83" s="57" t="s">
        <v>2959</v>
      </c>
      <c r="C83" s="57" t="n">
        <v>1500</v>
      </c>
      <c r="D83" s="45" t="s">
        <v>243</v>
      </c>
      <c r="E83" s="46" t="s">
        <v>126</v>
      </c>
      <c r="F83" s="57" t="s">
        <v>2841</v>
      </c>
      <c r="G83" s="57" t="n">
        <v>16</v>
      </c>
      <c r="H83" s="57" t="n">
        <v>16</v>
      </c>
      <c r="I83" s="121" t="s">
        <v>142</v>
      </c>
      <c r="J83" s="57" t="n">
        <v>85</v>
      </c>
      <c r="K83" s="57" t="n">
        <v>4.2</v>
      </c>
      <c r="L83" s="57" t="s">
        <v>2956</v>
      </c>
      <c r="M83" s="57" t="n">
        <v>830</v>
      </c>
      <c r="N83" s="50"/>
      <c r="O83" s="50" t="n">
        <v>9902</v>
      </c>
      <c r="P83" s="49" t="s">
        <v>116</v>
      </c>
    </row>
    <row r="84" customFormat="false" ht="15" hidden="false" customHeight="false" outlineLevel="0" collapsed="false">
      <c r="A84" s="238" t="s">
        <v>2962</v>
      </c>
      <c r="B84" s="57" t="s">
        <v>2959</v>
      </c>
      <c r="C84" s="57" t="n">
        <v>1500</v>
      </c>
      <c r="D84" s="45" t="s">
        <v>243</v>
      </c>
      <c r="E84" s="46" t="s">
        <v>2838</v>
      </c>
      <c r="F84" s="57" t="s">
        <v>2841</v>
      </c>
      <c r="G84" s="57" t="n">
        <v>16</v>
      </c>
      <c r="H84" s="57" t="n">
        <v>16</v>
      </c>
      <c r="I84" s="121" t="s">
        <v>142</v>
      </c>
      <c r="J84" s="57" t="n">
        <v>85</v>
      </c>
      <c r="K84" s="57" t="n">
        <v>4.2</v>
      </c>
      <c r="L84" s="57" t="s">
        <v>2956</v>
      </c>
      <c r="M84" s="57" t="n">
        <v>830</v>
      </c>
      <c r="N84" s="50"/>
      <c r="O84" s="50" t="n">
        <f aca="false">[1]INTER!O17</f>
        <v>9220.5</v>
      </c>
      <c r="P84" s="49" t="s">
        <v>116</v>
      </c>
    </row>
    <row r="85" customFormat="false" ht="15" hidden="false" customHeight="false" outlineLevel="0" collapsed="false">
      <c r="A85" s="238" t="s">
        <v>2963</v>
      </c>
      <c r="B85" s="57" t="s">
        <v>2964</v>
      </c>
      <c r="C85" s="57" t="n">
        <v>1500</v>
      </c>
      <c r="D85" s="45" t="s">
        <v>243</v>
      </c>
      <c r="E85" s="46" t="s">
        <v>126</v>
      </c>
      <c r="F85" s="57" t="s">
        <v>2841</v>
      </c>
      <c r="G85" s="57" t="n">
        <v>24</v>
      </c>
      <c r="H85" s="57" t="n">
        <v>24</v>
      </c>
      <c r="I85" s="121" t="s">
        <v>142</v>
      </c>
      <c r="J85" s="57" t="n">
        <v>115</v>
      </c>
      <c r="K85" s="57" t="n">
        <v>5.8</v>
      </c>
      <c r="L85" s="57" t="s">
        <v>2965</v>
      </c>
      <c r="M85" s="57" t="n">
        <v>995</v>
      </c>
      <c r="N85" s="239" t="n">
        <f aca="false">[1]INTER!N18</f>
        <v>8542.5</v>
      </c>
      <c r="O85" s="50" t="s">
        <v>115</v>
      </c>
      <c r="P85" s="49" t="s">
        <v>116</v>
      </c>
    </row>
    <row r="86" customFormat="false" ht="15" hidden="false" customHeight="false" outlineLevel="0" collapsed="false">
      <c r="A86" s="238" t="s">
        <v>2966</v>
      </c>
      <c r="B86" s="57" t="s">
        <v>2964</v>
      </c>
      <c r="C86" s="57" t="n">
        <v>1500</v>
      </c>
      <c r="D86" s="45" t="s">
        <v>243</v>
      </c>
      <c r="E86" s="46" t="s">
        <v>2838</v>
      </c>
      <c r="F86" s="57" t="s">
        <v>2841</v>
      </c>
      <c r="G86" s="57" t="n">
        <v>24</v>
      </c>
      <c r="H86" s="57" t="n">
        <v>24</v>
      </c>
      <c r="I86" s="121" t="s">
        <v>142</v>
      </c>
      <c r="J86" s="57" t="n">
        <v>115</v>
      </c>
      <c r="K86" s="57" t="n">
        <v>5.8</v>
      </c>
      <c r="L86" s="57" t="s">
        <v>2965</v>
      </c>
      <c r="M86" s="57" t="n">
        <v>995</v>
      </c>
      <c r="N86" s="239" t="n">
        <f aca="false">[1]INTER!N19</f>
        <v>8776.25</v>
      </c>
      <c r="O86" s="50" t="s">
        <v>115</v>
      </c>
      <c r="P86" s="49" t="s">
        <v>116</v>
      </c>
    </row>
    <row r="87" customFormat="false" ht="15" hidden="false" customHeight="false" outlineLevel="0" collapsed="false">
      <c r="A87" s="238" t="s">
        <v>2967</v>
      </c>
      <c r="B87" s="57" t="s">
        <v>2964</v>
      </c>
      <c r="C87" s="57" t="n">
        <v>1500</v>
      </c>
      <c r="D87" s="45" t="s">
        <v>243</v>
      </c>
      <c r="E87" s="46" t="s">
        <v>126</v>
      </c>
      <c r="F87" s="57" t="s">
        <v>2841</v>
      </c>
      <c r="G87" s="57" t="n">
        <v>24</v>
      </c>
      <c r="H87" s="57" t="n">
        <v>24</v>
      </c>
      <c r="I87" s="121" t="s">
        <v>142</v>
      </c>
      <c r="J87" s="57" t="n">
        <v>115</v>
      </c>
      <c r="K87" s="57" t="n">
        <v>5.8</v>
      </c>
      <c r="L87" s="57" t="s">
        <v>2968</v>
      </c>
      <c r="M87" s="57" t="n">
        <v>1175</v>
      </c>
      <c r="N87" s="50"/>
      <c r="O87" s="239" t="n">
        <v>11116</v>
      </c>
      <c r="P87" s="49" t="s">
        <v>116</v>
      </c>
    </row>
    <row r="88" customFormat="false" ht="15" hidden="false" customHeight="false" outlineLevel="0" collapsed="false">
      <c r="A88" s="238" t="s">
        <v>2969</v>
      </c>
      <c r="B88" s="57" t="s">
        <v>2964</v>
      </c>
      <c r="C88" s="57" t="n">
        <v>1500</v>
      </c>
      <c r="D88" s="45" t="s">
        <v>243</v>
      </c>
      <c r="E88" s="46" t="s">
        <v>2838</v>
      </c>
      <c r="F88" s="57" t="s">
        <v>2841</v>
      </c>
      <c r="G88" s="57" t="n">
        <v>24</v>
      </c>
      <c r="H88" s="57" t="n">
        <v>24</v>
      </c>
      <c r="I88" s="121" t="s">
        <v>142</v>
      </c>
      <c r="J88" s="57" t="n">
        <v>115</v>
      </c>
      <c r="K88" s="57" t="n">
        <v>5.8</v>
      </c>
      <c r="L88" s="57" t="s">
        <v>2968</v>
      </c>
      <c r="M88" s="57" t="n">
        <v>1175</v>
      </c>
      <c r="N88" s="50"/>
      <c r="O88" s="239" t="n">
        <v>11308</v>
      </c>
      <c r="P88" s="49" t="s">
        <v>116</v>
      </c>
    </row>
    <row r="89" customFormat="false" ht="15" hidden="false" customHeight="false" outlineLevel="0" collapsed="false">
      <c r="A89" s="238" t="s">
        <v>2970</v>
      </c>
      <c r="B89" s="57" t="s">
        <v>2971</v>
      </c>
      <c r="C89" s="57" t="n">
        <v>1500</v>
      </c>
      <c r="D89" s="45" t="s">
        <v>243</v>
      </c>
      <c r="E89" s="46" t="s">
        <v>126</v>
      </c>
      <c r="F89" s="57" t="s">
        <v>2841</v>
      </c>
      <c r="G89" s="57" t="n">
        <v>40</v>
      </c>
      <c r="H89" s="57" t="n">
        <v>40</v>
      </c>
      <c r="I89" s="121" t="s">
        <v>142</v>
      </c>
      <c r="J89" s="57" t="n">
        <v>115</v>
      </c>
      <c r="K89" s="57" t="n">
        <v>9.5</v>
      </c>
      <c r="L89" s="57" t="s">
        <v>2965</v>
      </c>
      <c r="M89" s="57" t="n">
        <v>995</v>
      </c>
      <c r="N89" s="239" t="n">
        <f aca="false">[1]INTER!N22</f>
        <v>12112.5</v>
      </c>
      <c r="O89" s="50" t="s">
        <v>115</v>
      </c>
      <c r="P89" s="49" t="s">
        <v>116</v>
      </c>
    </row>
    <row r="90" customFormat="false" ht="15" hidden="false" customHeight="false" outlineLevel="0" collapsed="false">
      <c r="A90" s="238" t="s">
        <v>2972</v>
      </c>
      <c r="B90" s="57" t="s">
        <v>2971</v>
      </c>
      <c r="C90" s="57" t="n">
        <v>1500</v>
      </c>
      <c r="D90" s="45" t="s">
        <v>243</v>
      </c>
      <c r="E90" s="46" t="s">
        <v>2838</v>
      </c>
      <c r="F90" s="57" t="s">
        <v>2841</v>
      </c>
      <c r="G90" s="57" t="n">
        <v>40</v>
      </c>
      <c r="H90" s="57" t="n">
        <v>40</v>
      </c>
      <c r="I90" s="121" t="s">
        <v>142</v>
      </c>
      <c r="J90" s="57" t="n">
        <v>115</v>
      </c>
      <c r="K90" s="57" t="n">
        <v>9.5</v>
      </c>
      <c r="L90" s="57" t="s">
        <v>2965</v>
      </c>
      <c r="M90" s="57" t="n">
        <v>995</v>
      </c>
      <c r="N90" s="239" t="n">
        <f aca="false">[1]INTER!N23</f>
        <v>12440</v>
      </c>
      <c r="O90" s="50" t="s">
        <v>115</v>
      </c>
      <c r="P90" s="49" t="s">
        <v>116</v>
      </c>
    </row>
    <row r="91" customFormat="false" ht="15" hidden="false" customHeight="false" outlineLevel="0" collapsed="false">
      <c r="A91" s="238" t="s">
        <v>2973</v>
      </c>
      <c r="B91" s="57" t="s">
        <v>2971</v>
      </c>
      <c r="C91" s="57" t="n">
        <v>1500</v>
      </c>
      <c r="D91" s="45" t="s">
        <v>243</v>
      </c>
      <c r="E91" s="46" t="s">
        <v>126</v>
      </c>
      <c r="F91" s="57" t="s">
        <v>2841</v>
      </c>
      <c r="G91" s="57" t="n">
        <v>40</v>
      </c>
      <c r="H91" s="57" t="n">
        <v>40</v>
      </c>
      <c r="I91" s="121" t="s">
        <v>142</v>
      </c>
      <c r="J91" s="57" t="n">
        <v>115</v>
      </c>
      <c r="K91" s="57" t="n">
        <v>9.5</v>
      </c>
      <c r="L91" s="57" t="s">
        <v>2968</v>
      </c>
      <c r="M91" s="57" t="n">
        <v>1180</v>
      </c>
      <c r="N91" s="50"/>
      <c r="O91" s="239" t="n">
        <v>14800</v>
      </c>
      <c r="P91" s="49" t="s">
        <v>116</v>
      </c>
    </row>
    <row r="92" customFormat="false" ht="15" hidden="false" customHeight="false" outlineLevel="0" collapsed="false">
      <c r="A92" s="238" t="s">
        <v>2974</v>
      </c>
      <c r="B92" s="57" t="s">
        <v>2971</v>
      </c>
      <c r="C92" s="57" t="n">
        <v>1500</v>
      </c>
      <c r="D92" s="45" t="s">
        <v>243</v>
      </c>
      <c r="E92" s="46" t="s">
        <v>2838</v>
      </c>
      <c r="F92" s="57" t="s">
        <v>2841</v>
      </c>
      <c r="G92" s="57" t="n">
        <v>40</v>
      </c>
      <c r="H92" s="57" t="n">
        <v>40</v>
      </c>
      <c r="I92" s="121" t="s">
        <v>142</v>
      </c>
      <c r="J92" s="57" t="n">
        <v>115</v>
      </c>
      <c r="K92" s="57" t="n">
        <v>9.5</v>
      </c>
      <c r="L92" s="57" t="s">
        <v>2968</v>
      </c>
      <c r="M92" s="57" t="n">
        <v>1180</v>
      </c>
      <c r="N92" s="50"/>
      <c r="O92" s="239" t="n">
        <v>15048</v>
      </c>
      <c r="P92" s="49" t="s">
        <v>116</v>
      </c>
    </row>
    <row r="93" customFormat="false" ht="15" hidden="false" customHeight="false" outlineLevel="0" collapsed="false">
      <c r="A93" s="238" t="s">
        <v>2975</v>
      </c>
      <c r="B93" s="57" t="s">
        <v>2976</v>
      </c>
      <c r="C93" s="57" t="n">
        <v>1500</v>
      </c>
      <c r="D93" s="45" t="s">
        <v>243</v>
      </c>
      <c r="E93" s="46" t="s">
        <v>126</v>
      </c>
      <c r="F93" s="57" t="s">
        <v>2841</v>
      </c>
      <c r="G93" s="57" t="n">
        <v>51.2</v>
      </c>
      <c r="H93" s="57" t="n">
        <v>51.2</v>
      </c>
      <c r="I93" s="121" t="s">
        <v>142</v>
      </c>
      <c r="J93" s="57" t="n">
        <v>285</v>
      </c>
      <c r="K93" s="57" t="n">
        <v>11.5</v>
      </c>
      <c r="L93" s="57" t="s">
        <v>2977</v>
      </c>
      <c r="M93" s="57" t="n">
        <v>1130</v>
      </c>
      <c r="N93" s="239" t="n">
        <f aca="false">[1]INTER!N26</f>
        <v>12238.75</v>
      </c>
      <c r="O93" s="50" t="s">
        <v>115</v>
      </c>
      <c r="P93" s="49" t="s">
        <v>116</v>
      </c>
    </row>
    <row r="94" customFormat="false" ht="15" hidden="false" customHeight="false" outlineLevel="0" collapsed="false">
      <c r="A94" s="238" t="s">
        <v>2978</v>
      </c>
      <c r="B94" s="57" t="s">
        <v>2976</v>
      </c>
      <c r="C94" s="57" t="n">
        <v>1500</v>
      </c>
      <c r="D94" s="45" t="s">
        <v>243</v>
      </c>
      <c r="E94" s="46" t="s">
        <v>2838</v>
      </c>
      <c r="F94" s="57" t="s">
        <v>2841</v>
      </c>
      <c r="G94" s="57" t="n">
        <v>51.2</v>
      </c>
      <c r="H94" s="57" t="n">
        <v>51.2</v>
      </c>
      <c r="I94" s="121" t="s">
        <v>142</v>
      </c>
      <c r="J94" s="57" t="n">
        <v>285</v>
      </c>
      <c r="K94" s="57" t="n">
        <v>11.5</v>
      </c>
      <c r="L94" s="57" t="s">
        <v>2977</v>
      </c>
      <c r="M94" s="57" t="n">
        <v>1130</v>
      </c>
      <c r="N94" s="239" t="n">
        <f aca="false">[1]INTER!N27</f>
        <v>12526.25</v>
      </c>
      <c r="O94" s="50" t="s">
        <v>115</v>
      </c>
      <c r="P94" s="49" t="s">
        <v>116</v>
      </c>
    </row>
    <row r="95" customFormat="false" ht="15" hidden="false" customHeight="false" outlineLevel="0" collapsed="false">
      <c r="A95" s="238" t="s">
        <v>2979</v>
      </c>
      <c r="B95" s="57" t="s">
        <v>2976</v>
      </c>
      <c r="C95" s="57" t="n">
        <v>1500</v>
      </c>
      <c r="D95" s="45" t="s">
        <v>243</v>
      </c>
      <c r="E95" s="46" t="s">
        <v>126</v>
      </c>
      <c r="F95" s="57" t="s">
        <v>2841</v>
      </c>
      <c r="G95" s="57" t="n">
        <v>51.2</v>
      </c>
      <c r="H95" s="57" t="n">
        <v>51.2</v>
      </c>
      <c r="I95" s="121" t="s">
        <v>142</v>
      </c>
      <c r="J95" s="57" t="n">
        <v>285</v>
      </c>
      <c r="K95" s="57" t="n">
        <v>11.5</v>
      </c>
      <c r="L95" s="57" t="s">
        <v>2980</v>
      </c>
      <c r="M95" s="57" t="n">
        <v>1340</v>
      </c>
      <c r="N95" s="50"/>
      <c r="O95" s="239" t="n">
        <v>14989</v>
      </c>
      <c r="P95" s="49" t="s">
        <v>116</v>
      </c>
    </row>
    <row r="96" customFormat="false" ht="15" hidden="false" customHeight="false" outlineLevel="0" collapsed="false">
      <c r="A96" s="238" t="s">
        <v>2981</v>
      </c>
      <c r="B96" s="57" t="s">
        <v>2976</v>
      </c>
      <c r="C96" s="57" t="n">
        <v>1500</v>
      </c>
      <c r="D96" s="45" t="s">
        <v>243</v>
      </c>
      <c r="E96" s="46" t="s">
        <v>2838</v>
      </c>
      <c r="F96" s="57" t="s">
        <v>2841</v>
      </c>
      <c r="G96" s="57" t="n">
        <v>51.2</v>
      </c>
      <c r="H96" s="57" t="n">
        <v>51.2</v>
      </c>
      <c r="I96" s="121" t="s">
        <v>142</v>
      </c>
      <c r="J96" s="57" t="n">
        <v>285</v>
      </c>
      <c r="K96" s="57" t="n">
        <v>11.5</v>
      </c>
      <c r="L96" s="57" t="s">
        <v>2980</v>
      </c>
      <c r="M96" s="57" t="n">
        <v>1340</v>
      </c>
      <c r="N96" s="50"/>
      <c r="O96" s="239" t="n">
        <v>15673</v>
      </c>
      <c r="P96" s="49" t="s">
        <v>116</v>
      </c>
    </row>
    <row r="97" customFormat="false" ht="15" hidden="false" customHeight="false" outlineLevel="0" collapsed="false">
      <c r="A97" s="238" t="s">
        <v>2982</v>
      </c>
      <c r="B97" s="57" t="s">
        <v>2983</v>
      </c>
      <c r="C97" s="57" t="n">
        <v>1500</v>
      </c>
      <c r="D97" s="45" t="s">
        <v>243</v>
      </c>
      <c r="E97" s="46" t="s">
        <v>126</v>
      </c>
      <c r="F97" s="57" t="s">
        <v>2841</v>
      </c>
      <c r="G97" s="57" t="n">
        <v>68</v>
      </c>
      <c r="H97" s="57" t="n">
        <v>68</v>
      </c>
      <c r="I97" s="121" t="s">
        <v>142</v>
      </c>
      <c r="J97" s="57" t="n">
        <v>285</v>
      </c>
      <c r="K97" s="57" t="n">
        <v>15</v>
      </c>
      <c r="L97" s="57" t="s">
        <v>2984</v>
      </c>
      <c r="M97" s="57" t="n">
        <v>1552</v>
      </c>
      <c r="N97" s="239" t="n">
        <f aca="false">[1]INTER!N30</f>
        <v>15258.75</v>
      </c>
      <c r="O97" s="50" t="s">
        <v>115</v>
      </c>
      <c r="P97" s="49" t="s">
        <v>116</v>
      </c>
    </row>
    <row r="98" customFormat="false" ht="15" hidden="false" customHeight="false" outlineLevel="0" collapsed="false">
      <c r="A98" s="238" t="s">
        <v>2985</v>
      </c>
      <c r="B98" s="57" t="s">
        <v>2983</v>
      </c>
      <c r="C98" s="57" t="n">
        <v>1500</v>
      </c>
      <c r="D98" s="45" t="s">
        <v>243</v>
      </c>
      <c r="E98" s="46" t="s">
        <v>2838</v>
      </c>
      <c r="F98" s="57" t="s">
        <v>2841</v>
      </c>
      <c r="G98" s="57" t="n">
        <v>68</v>
      </c>
      <c r="H98" s="57" t="n">
        <v>68</v>
      </c>
      <c r="I98" s="121" t="s">
        <v>142</v>
      </c>
      <c r="J98" s="57" t="n">
        <v>285</v>
      </c>
      <c r="K98" s="57" t="n">
        <v>15</v>
      </c>
      <c r="L98" s="57" t="s">
        <v>2984</v>
      </c>
      <c r="M98" s="57" t="n">
        <v>1552</v>
      </c>
      <c r="N98" s="239" t="n">
        <f aca="false">[1]INTER!N31</f>
        <v>16542.5</v>
      </c>
      <c r="O98" s="50" t="s">
        <v>115</v>
      </c>
      <c r="P98" s="49" t="s">
        <v>116</v>
      </c>
    </row>
    <row r="99" customFormat="false" ht="15" hidden="false" customHeight="false" outlineLevel="0" collapsed="false">
      <c r="A99" s="238" t="s">
        <v>2986</v>
      </c>
      <c r="B99" s="57" t="s">
        <v>2983</v>
      </c>
      <c r="C99" s="57" t="n">
        <v>1500</v>
      </c>
      <c r="D99" s="45" t="s">
        <v>243</v>
      </c>
      <c r="E99" s="46" t="s">
        <v>126</v>
      </c>
      <c r="F99" s="57" t="s">
        <v>2841</v>
      </c>
      <c r="G99" s="57" t="n">
        <v>68</v>
      </c>
      <c r="H99" s="57" t="n">
        <v>68</v>
      </c>
      <c r="I99" s="121" t="s">
        <v>142</v>
      </c>
      <c r="J99" s="57" t="n">
        <v>285</v>
      </c>
      <c r="K99" s="57" t="n">
        <v>15</v>
      </c>
      <c r="L99" s="57" t="s">
        <v>2980</v>
      </c>
      <c r="M99" s="57" t="n">
        <v>2208</v>
      </c>
      <c r="N99" s="50"/>
      <c r="O99" s="239" t="n">
        <v>18779</v>
      </c>
      <c r="P99" s="49" t="s">
        <v>116</v>
      </c>
    </row>
    <row r="100" customFormat="false" ht="15" hidden="false" customHeight="false" outlineLevel="0" collapsed="false">
      <c r="A100" s="238" t="s">
        <v>2987</v>
      </c>
      <c r="B100" s="57" t="s">
        <v>2983</v>
      </c>
      <c r="C100" s="57" t="n">
        <v>1500</v>
      </c>
      <c r="D100" s="45" t="s">
        <v>243</v>
      </c>
      <c r="E100" s="46" t="s">
        <v>2838</v>
      </c>
      <c r="F100" s="57" t="s">
        <v>2841</v>
      </c>
      <c r="G100" s="57" t="n">
        <v>68</v>
      </c>
      <c r="H100" s="57" t="n">
        <v>68</v>
      </c>
      <c r="I100" s="121" t="s">
        <v>142</v>
      </c>
      <c r="J100" s="57" t="n">
        <v>285</v>
      </c>
      <c r="K100" s="57" t="n">
        <v>15</v>
      </c>
      <c r="L100" s="57" t="s">
        <v>2980</v>
      </c>
      <c r="M100" s="57" t="n">
        <v>2208</v>
      </c>
      <c r="N100" s="50"/>
      <c r="O100" s="239" t="n">
        <v>19216</v>
      </c>
      <c r="P100" s="49" t="s">
        <v>116</v>
      </c>
    </row>
    <row r="101" customFormat="false" ht="15" hidden="false" customHeight="false" outlineLevel="0" collapsed="false">
      <c r="A101" s="238" t="s">
        <v>2988</v>
      </c>
      <c r="B101" s="57" t="s">
        <v>2989</v>
      </c>
      <c r="C101" s="57" t="n">
        <v>1500</v>
      </c>
      <c r="D101" s="45" t="s">
        <v>243</v>
      </c>
      <c r="E101" s="46" t="s">
        <v>126</v>
      </c>
      <c r="F101" s="57" t="s">
        <v>2841</v>
      </c>
      <c r="G101" s="57" t="n">
        <v>86.4</v>
      </c>
      <c r="H101" s="57" t="n">
        <v>86.4</v>
      </c>
      <c r="I101" s="121" t="s">
        <v>142</v>
      </c>
      <c r="J101" s="57" t="n">
        <v>360</v>
      </c>
      <c r="K101" s="57" t="n">
        <v>18.6</v>
      </c>
      <c r="L101" s="57" t="s">
        <v>2990</v>
      </c>
      <c r="M101" s="57" t="n">
        <v>1552</v>
      </c>
      <c r="N101" s="239" t="n">
        <f aca="false">[1]INTER!N34</f>
        <v>16403.75</v>
      </c>
      <c r="O101" s="50" t="s">
        <v>115</v>
      </c>
      <c r="P101" s="49" t="s">
        <v>116</v>
      </c>
    </row>
    <row r="102" customFormat="false" ht="15" hidden="false" customHeight="false" outlineLevel="0" collapsed="false">
      <c r="A102" s="238" t="s">
        <v>2991</v>
      </c>
      <c r="B102" s="57" t="s">
        <v>2989</v>
      </c>
      <c r="C102" s="57" t="n">
        <v>1500</v>
      </c>
      <c r="D102" s="45" t="s">
        <v>243</v>
      </c>
      <c r="E102" s="46" t="s">
        <v>2838</v>
      </c>
      <c r="F102" s="57" t="s">
        <v>2841</v>
      </c>
      <c r="G102" s="57" t="n">
        <v>86.4</v>
      </c>
      <c r="H102" s="57" t="n">
        <v>86.4</v>
      </c>
      <c r="I102" s="121" t="s">
        <v>142</v>
      </c>
      <c r="J102" s="57" t="n">
        <v>360</v>
      </c>
      <c r="K102" s="57" t="n">
        <v>18.6</v>
      </c>
      <c r="L102" s="57" t="s">
        <v>2990</v>
      </c>
      <c r="M102" s="57" t="n">
        <v>1552</v>
      </c>
      <c r="N102" s="239" t="n">
        <f aca="false">[1]INTER!N35</f>
        <v>16938.75</v>
      </c>
      <c r="O102" s="50" t="s">
        <v>115</v>
      </c>
      <c r="P102" s="49" t="s">
        <v>116</v>
      </c>
    </row>
    <row r="103" customFormat="false" ht="15" hidden="false" customHeight="false" outlineLevel="0" collapsed="false">
      <c r="A103" s="238" t="s">
        <v>2992</v>
      </c>
      <c r="B103" s="57" t="s">
        <v>2989</v>
      </c>
      <c r="C103" s="57" t="n">
        <v>1500</v>
      </c>
      <c r="D103" s="45" t="s">
        <v>243</v>
      </c>
      <c r="E103" s="46" t="s">
        <v>126</v>
      </c>
      <c r="F103" s="57" t="s">
        <v>2841</v>
      </c>
      <c r="G103" s="57" t="n">
        <v>86.4</v>
      </c>
      <c r="H103" s="57" t="n">
        <v>86.4</v>
      </c>
      <c r="I103" s="121" t="s">
        <v>142</v>
      </c>
      <c r="J103" s="57" t="n">
        <v>360</v>
      </c>
      <c r="K103" s="57" t="n">
        <v>18.6</v>
      </c>
      <c r="L103" s="57" t="s">
        <v>2993</v>
      </c>
      <c r="M103" s="57" t="n">
        <v>2208</v>
      </c>
      <c r="N103" s="50"/>
      <c r="O103" s="239" t="n">
        <v>20206</v>
      </c>
      <c r="P103" s="49" t="s">
        <v>116</v>
      </c>
    </row>
    <row r="104" customFormat="false" ht="15" hidden="false" customHeight="false" outlineLevel="0" collapsed="false">
      <c r="A104" s="238" t="s">
        <v>2994</v>
      </c>
      <c r="B104" s="57" t="s">
        <v>2989</v>
      </c>
      <c r="C104" s="57" t="n">
        <v>1500</v>
      </c>
      <c r="D104" s="45" t="s">
        <v>243</v>
      </c>
      <c r="E104" s="46" t="s">
        <v>2838</v>
      </c>
      <c r="F104" s="57" t="s">
        <v>2841</v>
      </c>
      <c r="G104" s="57" t="n">
        <v>86.4</v>
      </c>
      <c r="H104" s="57" t="n">
        <v>86.4</v>
      </c>
      <c r="I104" s="121" t="s">
        <v>142</v>
      </c>
      <c r="J104" s="57" t="n">
        <v>360</v>
      </c>
      <c r="K104" s="57" t="n">
        <v>18.6</v>
      </c>
      <c r="L104" s="57" t="s">
        <v>2993</v>
      </c>
      <c r="M104" s="57" t="n">
        <v>2208</v>
      </c>
      <c r="N104" s="50"/>
      <c r="O104" s="239" t="n">
        <v>20740</v>
      </c>
      <c r="P104" s="49" t="s">
        <v>116</v>
      </c>
    </row>
    <row r="105" customFormat="false" ht="15" hidden="false" customHeight="false" outlineLevel="0" collapsed="false">
      <c r="A105" s="238" t="s">
        <v>2995</v>
      </c>
      <c r="B105" s="57" t="s">
        <v>2996</v>
      </c>
      <c r="C105" s="57" t="n">
        <v>1500</v>
      </c>
      <c r="D105" s="45" t="s">
        <v>243</v>
      </c>
      <c r="E105" s="46" t="s">
        <v>126</v>
      </c>
      <c r="F105" s="57" t="s">
        <v>2841</v>
      </c>
      <c r="G105" s="57" t="n">
        <v>120</v>
      </c>
      <c r="H105" s="57" t="n">
        <v>120</v>
      </c>
      <c r="I105" s="121" t="s">
        <v>142</v>
      </c>
      <c r="J105" s="57" t="n">
        <v>360</v>
      </c>
      <c r="K105" s="57" t="n">
        <v>20.7</v>
      </c>
      <c r="L105" s="57" t="s">
        <v>2997</v>
      </c>
      <c r="M105" s="57" t="n">
        <v>1552</v>
      </c>
      <c r="N105" s="239" t="n">
        <f aca="false">[1]INTER!N38</f>
        <v>23888.75</v>
      </c>
      <c r="O105" s="50" t="s">
        <v>115</v>
      </c>
      <c r="P105" s="49" t="s">
        <v>116</v>
      </c>
    </row>
    <row r="106" customFormat="false" ht="15" hidden="false" customHeight="false" outlineLevel="0" collapsed="false">
      <c r="A106" s="238" t="s">
        <v>2998</v>
      </c>
      <c r="B106" s="57" t="s">
        <v>2996</v>
      </c>
      <c r="C106" s="57" t="n">
        <v>1500</v>
      </c>
      <c r="D106" s="45" t="s">
        <v>243</v>
      </c>
      <c r="E106" s="46" t="s">
        <v>2838</v>
      </c>
      <c r="F106" s="57" t="s">
        <v>2841</v>
      </c>
      <c r="G106" s="57" t="n">
        <v>120</v>
      </c>
      <c r="H106" s="57" t="n">
        <v>120</v>
      </c>
      <c r="I106" s="121" t="s">
        <v>142</v>
      </c>
      <c r="J106" s="57" t="n">
        <v>360</v>
      </c>
      <c r="K106" s="57" t="n">
        <v>20.7</v>
      </c>
      <c r="L106" s="57" t="s">
        <v>2997</v>
      </c>
      <c r="M106" s="57" t="n">
        <v>1552</v>
      </c>
      <c r="N106" s="239" t="n">
        <f aca="false">[1]INTER!N39</f>
        <v>25657.5</v>
      </c>
      <c r="O106" s="50" t="s">
        <v>115</v>
      </c>
      <c r="P106" s="49" t="s">
        <v>116</v>
      </c>
    </row>
    <row r="107" customFormat="false" ht="15" hidden="false" customHeight="false" outlineLevel="0" collapsed="false">
      <c r="A107" s="238" t="s">
        <v>2999</v>
      </c>
      <c r="B107" s="57" t="s">
        <v>2996</v>
      </c>
      <c r="C107" s="57" t="n">
        <v>1500</v>
      </c>
      <c r="D107" s="45" t="s">
        <v>243</v>
      </c>
      <c r="E107" s="46" t="s">
        <v>126</v>
      </c>
      <c r="F107" s="57" t="s">
        <v>2841</v>
      </c>
      <c r="G107" s="57" t="n">
        <v>120</v>
      </c>
      <c r="H107" s="57" t="n">
        <v>120</v>
      </c>
      <c r="I107" s="121" t="s">
        <v>142</v>
      </c>
      <c r="J107" s="57" t="n">
        <v>360</v>
      </c>
      <c r="K107" s="57" t="n">
        <v>20.7</v>
      </c>
      <c r="L107" s="57" t="s">
        <v>3000</v>
      </c>
      <c r="M107" s="57" t="n">
        <v>2208</v>
      </c>
      <c r="N107" s="50"/>
      <c r="O107" s="239" t="n">
        <v>29610</v>
      </c>
      <c r="P107" s="49" t="s">
        <v>116</v>
      </c>
    </row>
    <row r="108" customFormat="false" ht="15" hidden="false" customHeight="false" outlineLevel="0" collapsed="false">
      <c r="A108" s="238" t="s">
        <v>3001</v>
      </c>
      <c r="B108" s="57" t="s">
        <v>2996</v>
      </c>
      <c r="C108" s="57" t="n">
        <v>1500</v>
      </c>
      <c r="D108" s="45" t="s">
        <v>243</v>
      </c>
      <c r="E108" s="46" t="s">
        <v>2838</v>
      </c>
      <c r="F108" s="57" t="s">
        <v>2841</v>
      </c>
      <c r="G108" s="57" t="n">
        <v>120</v>
      </c>
      <c r="H108" s="57" t="n">
        <v>120</v>
      </c>
      <c r="I108" s="121" t="s">
        <v>142</v>
      </c>
      <c r="J108" s="57" t="n">
        <v>360</v>
      </c>
      <c r="K108" s="57" t="n">
        <v>20.7</v>
      </c>
      <c r="L108" s="57" t="s">
        <v>3000</v>
      </c>
      <c r="M108" s="57" t="n">
        <v>2208</v>
      </c>
      <c r="N108" s="50"/>
      <c r="O108" s="239" t="n">
        <v>31456</v>
      </c>
      <c r="P108" s="49" t="s">
        <v>116</v>
      </c>
    </row>
    <row r="109" customFormat="false" ht="15" hidden="false" customHeight="false" outlineLevel="0" collapsed="false">
      <c r="A109" s="238" t="s">
        <v>3002</v>
      </c>
      <c r="B109" s="57" t="s">
        <v>3003</v>
      </c>
      <c r="C109" s="57" t="n">
        <v>1500</v>
      </c>
      <c r="D109" s="45" t="s">
        <v>243</v>
      </c>
      <c r="E109" s="46" t="s">
        <v>126</v>
      </c>
      <c r="F109" s="57" t="s">
        <v>2841</v>
      </c>
      <c r="G109" s="57" t="n">
        <v>160</v>
      </c>
      <c r="H109" s="57" t="n">
        <v>160</v>
      </c>
      <c r="I109" s="121" t="s">
        <v>142</v>
      </c>
      <c r="J109" s="57" t="n">
        <v>500</v>
      </c>
      <c r="K109" s="57" t="n">
        <v>34</v>
      </c>
      <c r="L109" s="57" t="s">
        <v>3004</v>
      </c>
      <c r="M109" s="57" t="n">
        <v>1950</v>
      </c>
      <c r="N109" s="239" t="n">
        <v>32061</v>
      </c>
      <c r="O109" s="50" t="s">
        <v>115</v>
      </c>
      <c r="P109" s="49" t="s">
        <v>116</v>
      </c>
    </row>
    <row r="110" customFormat="false" ht="15" hidden="false" customHeight="false" outlineLevel="0" collapsed="false">
      <c r="A110" s="238" t="s">
        <v>3005</v>
      </c>
      <c r="B110" s="57" t="s">
        <v>3003</v>
      </c>
      <c r="C110" s="57" t="n">
        <v>1500</v>
      </c>
      <c r="D110" s="45" t="s">
        <v>243</v>
      </c>
      <c r="E110" s="46" t="s">
        <v>2838</v>
      </c>
      <c r="F110" s="57" t="s">
        <v>2841</v>
      </c>
      <c r="G110" s="57" t="n">
        <v>160</v>
      </c>
      <c r="H110" s="57" t="n">
        <v>160</v>
      </c>
      <c r="I110" s="121" t="s">
        <v>142</v>
      </c>
      <c r="J110" s="57" t="n">
        <v>500</v>
      </c>
      <c r="K110" s="57" t="n">
        <v>34</v>
      </c>
      <c r="L110" s="57" t="s">
        <v>3004</v>
      </c>
      <c r="M110" s="57" t="n">
        <v>1950</v>
      </c>
      <c r="N110" s="239" t="n">
        <f aca="false">[1]INTER!N43</f>
        <v>28388.75</v>
      </c>
      <c r="O110" s="50" t="s">
        <v>115</v>
      </c>
      <c r="P110" s="49" t="s">
        <v>116</v>
      </c>
    </row>
    <row r="111" customFormat="false" ht="15" hidden="false" customHeight="false" outlineLevel="0" collapsed="false">
      <c r="A111" s="238" t="s">
        <v>3006</v>
      </c>
      <c r="B111" s="57" t="s">
        <v>3003</v>
      </c>
      <c r="C111" s="57" t="n">
        <v>1500</v>
      </c>
      <c r="D111" s="45" t="s">
        <v>243</v>
      </c>
      <c r="E111" s="46" t="s">
        <v>126</v>
      </c>
      <c r="F111" s="57" t="s">
        <v>2841</v>
      </c>
      <c r="G111" s="57" t="n">
        <v>160</v>
      </c>
      <c r="H111" s="57" t="n">
        <v>160</v>
      </c>
      <c r="I111" s="121" t="s">
        <v>142</v>
      </c>
      <c r="J111" s="57" t="n">
        <v>500</v>
      </c>
      <c r="K111" s="57" t="n">
        <v>34</v>
      </c>
      <c r="L111" s="57" t="s">
        <v>3004</v>
      </c>
      <c r="M111" s="57" t="n">
        <v>1950</v>
      </c>
      <c r="N111" s="50"/>
      <c r="O111" s="239" t="n">
        <v>40159</v>
      </c>
      <c r="P111" s="49" t="s">
        <v>116</v>
      </c>
    </row>
    <row r="112" customFormat="false" ht="15" hidden="false" customHeight="false" outlineLevel="0" collapsed="false">
      <c r="A112" s="238" t="s">
        <v>3007</v>
      </c>
      <c r="B112" s="57" t="s">
        <v>3003</v>
      </c>
      <c r="C112" s="57" t="n">
        <v>1500</v>
      </c>
      <c r="D112" s="45" t="s">
        <v>243</v>
      </c>
      <c r="E112" s="46" t="s">
        <v>2838</v>
      </c>
      <c r="F112" s="57" t="s">
        <v>2841</v>
      </c>
      <c r="G112" s="57" t="n">
        <v>160</v>
      </c>
      <c r="H112" s="57" t="n">
        <v>160</v>
      </c>
      <c r="I112" s="121" t="s">
        <v>142</v>
      </c>
      <c r="J112" s="57" t="n">
        <v>500</v>
      </c>
      <c r="K112" s="57" t="n">
        <v>34</v>
      </c>
      <c r="L112" s="57" t="s">
        <v>3004</v>
      </c>
      <c r="M112" s="57" t="n">
        <v>1950</v>
      </c>
      <c r="N112" s="50"/>
      <c r="O112" s="239" t="n">
        <v>39095</v>
      </c>
      <c r="P112" s="49" t="s">
        <v>116</v>
      </c>
    </row>
    <row r="113" customFormat="false" ht="15" hidden="false" customHeight="false" outlineLevel="0" collapsed="false">
      <c r="A113" s="238" t="s">
        <v>3008</v>
      </c>
      <c r="B113" s="46" t="s">
        <v>3009</v>
      </c>
      <c r="C113" s="57" t="n">
        <v>1500</v>
      </c>
      <c r="D113" s="45" t="s">
        <v>243</v>
      </c>
      <c r="E113" s="46" t="s">
        <v>126</v>
      </c>
      <c r="F113" s="57" t="s">
        <v>2841</v>
      </c>
      <c r="G113" s="46" t="n">
        <v>9</v>
      </c>
      <c r="H113" s="62" t="n">
        <v>7.2</v>
      </c>
      <c r="I113" s="121" t="s">
        <v>142</v>
      </c>
      <c r="J113" s="167" t="n">
        <v>100</v>
      </c>
      <c r="K113" s="46" t="n">
        <v>2.6</v>
      </c>
      <c r="L113" s="167" t="s">
        <v>3010</v>
      </c>
      <c r="M113" s="167" t="n">
        <v>367</v>
      </c>
      <c r="N113" s="50" t="n">
        <v>6536</v>
      </c>
      <c r="O113" s="50" t="s">
        <v>115</v>
      </c>
      <c r="P113" s="49" t="s">
        <v>116</v>
      </c>
    </row>
    <row r="114" customFormat="false" ht="15" hidden="false" customHeight="false" outlineLevel="0" collapsed="false">
      <c r="A114" s="238" t="s">
        <v>3011</v>
      </c>
      <c r="B114" s="46" t="s">
        <v>3009</v>
      </c>
      <c r="C114" s="57" t="n">
        <v>1500</v>
      </c>
      <c r="D114" s="45" t="s">
        <v>243</v>
      </c>
      <c r="E114" s="46" t="s">
        <v>2838</v>
      </c>
      <c r="F114" s="57" t="s">
        <v>2841</v>
      </c>
      <c r="G114" s="46" t="n">
        <v>9</v>
      </c>
      <c r="H114" s="62" t="n">
        <v>7.2</v>
      </c>
      <c r="I114" s="121" t="s">
        <v>142</v>
      </c>
      <c r="J114" s="57" t="n">
        <v>100</v>
      </c>
      <c r="K114" s="46" t="n">
        <v>2.6</v>
      </c>
      <c r="L114" s="57" t="s">
        <v>3010</v>
      </c>
      <c r="M114" s="57" t="n">
        <v>367</v>
      </c>
      <c r="N114" s="50" t="n">
        <v>6510</v>
      </c>
      <c r="O114" s="50"/>
      <c r="P114" s="49" t="s">
        <v>116</v>
      </c>
    </row>
    <row r="115" customFormat="false" ht="15" hidden="false" customHeight="false" outlineLevel="0" collapsed="false">
      <c r="A115" s="238" t="s">
        <v>3012</v>
      </c>
      <c r="B115" s="46" t="s">
        <v>3009</v>
      </c>
      <c r="C115" s="57" t="n">
        <v>1500</v>
      </c>
      <c r="D115" s="45" t="s">
        <v>243</v>
      </c>
      <c r="E115" s="46" t="s">
        <v>126</v>
      </c>
      <c r="F115" s="57" t="s">
        <v>2841</v>
      </c>
      <c r="G115" s="46" t="n">
        <v>9</v>
      </c>
      <c r="H115" s="62" t="n">
        <v>7.2</v>
      </c>
      <c r="I115" s="121" t="s">
        <v>142</v>
      </c>
      <c r="J115" s="57" t="n">
        <v>100</v>
      </c>
      <c r="K115" s="46" t="n">
        <v>2.6</v>
      </c>
      <c r="L115" s="57" t="s">
        <v>3013</v>
      </c>
      <c r="M115" s="57" t="n">
        <v>607</v>
      </c>
      <c r="N115" s="50"/>
      <c r="O115" s="50" t="n">
        <v>7981</v>
      </c>
      <c r="P115" s="49" t="s">
        <v>116</v>
      </c>
    </row>
    <row r="116" customFormat="false" ht="15" hidden="false" customHeight="false" outlineLevel="0" collapsed="false">
      <c r="A116" s="238" t="s">
        <v>3014</v>
      </c>
      <c r="B116" s="46" t="s">
        <v>3009</v>
      </c>
      <c r="C116" s="57" t="n">
        <v>1500</v>
      </c>
      <c r="D116" s="45" t="s">
        <v>243</v>
      </c>
      <c r="E116" s="46" t="s">
        <v>2838</v>
      </c>
      <c r="F116" s="57" t="s">
        <v>2841</v>
      </c>
      <c r="G116" s="46" t="n">
        <v>9</v>
      </c>
      <c r="H116" s="62" t="n">
        <v>7.2</v>
      </c>
      <c r="I116" s="121" t="s">
        <v>142</v>
      </c>
      <c r="J116" s="57" t="n">
        <v>100</v>
      </c>
      <c r="K116" s="46" t="n">
        <v>2.6</v>
      </c>
      <c r="L116" s="57" t="s">
        <v>3013</v>
      </c>
      <c r="M116" s="57" t="n">
        <v>607</v>
      </c>
      <c r="N116" s="50"/>
      <c r="O116" s="50" t="n">
        <v>8056</v>
      </c>
      <c r="P116" s="49" t="s">
        <v>116</v>
      </c>
    </row>
    <row r="117" customFormat="false" ht="15" hidden="false" customHeight="false" outlineLevel="0" collapsed="false">
      <c r="A117" s="238" t="s">
        <v>3015</v>
      </c>
      <c r="B117" s="46" t="s">
        <v>3016</v>
      </c>
      <c r="C117" s="57" t="n">
        <v>1500</v>
      </c>
      <c r="D117" s="45" t="s">
        <v>243</v>
      </c>
      <c r="E117" s="46" t="s">
        <v>126</v>
      </c>
      <c r="F117" s="57" t="s">
        <v>2841</v>
      </c>
      <c r="G117" s="46" t="n">
        <v>13</v>
      </c>
      <c r="H117" s="62" t="n">
        <v>10.4</v>
      </c>
      <c r="I117" s="121" t="s">
        <v>142</v>
      </c>
      <c r="J117" s="57" t="n">
        <v>100</v>
      </c>
      <c r="K117" s="46" t="n">
        <v>3.7</v>
      </c>
      <c r="L117" s="57" t="s">
        <v>3010</v>
      </c>
      <c r="M117" s="57" t="n">
        <v>576</v>
      </c>
      <c r="N117" s="50" t="n">
        <v>6994</v>
      </c>
      <c r="O117" s="50" t="s">
        <v>115</v>
      </c>
      <c r="P117" s="49" t="s">
        <v>116</v>
      </c>
    </row>
    <row r="118" customFormat="false" ht="15" hidden="false" customHeight="false" outlineLevel="0" collapsed="false">
      <c r="A118" s="238" t="s">
        <v>3017</v>
      </c>
      <c r="B118" s="46" t="s">
        <v>3016</v>
      </c>
      <c r="C118" s="57" t="n">
        <v>1500</v>
      </c>
      <c r="D118" s="45" t="s">
        <v>243</v>
      </c>
      <c r="E118" s="46" t="s">
        <v>2838</v>
      </c>
      <c r="F118" s="57" t="s">
        <v>2841</v>
      </c>
      <c r="G118" s="46" t="n">
        <v>13</v>
      </c>
      <c r="H118" s="62" t="n">
        <v>10.4</v>
      </c>
      <c r="I118" s="121" t="s">
        <v>142</v>
      </c>
      <c r="J118" s="57" t="n">
        <v>100</v>
      </c>
      <c r="K118" s="46" t="n">
        <v>3.7</v>
      </c>
      <c r="L118" s="57" t="s">
        <v>3010</v>
      </c>
      <c r="M118" s="57" t="n">
        <v>576</v>
      </c>
      <c r="N118" s="50" t="n">
        <v>7069</v>
      </c>
      <c r="O118" s="50"/>
      <c r="P118" s="49" t="s">
        <v>116</v>
      </c>
    </row>
    <row r="119" customFormat="false" ht="15" hidden="false" customHeight="false" outlineLevel="0" collapsed="false">
      <c r="A119" s="238" t="s">
        <v>3018</v>
      </c>
      <c r="B119" s="46" t="s">
        <v>3016</v>
      </c>
      <c r="C119" s="57" t="n">
        <v>1500</v>
      </c>
      <c r="D119" s="45" t="s">
        <v>243</v>
      </c>
      <c r="E119" s="46" t="s">
        <v>126</v>
      </c>
      <c r="F119" s="57" t="s">
        <v>2841</v>
      </c>
      <c r="G119" s="46" t="n">
        <v>13</v>
      </c>
      <c r="H119" s="62" t="n">
        <v>10.4</v>
      </c>
      <c r="I119" s="121" t="s">
        <v>142</v>
      </c>
      <c r="J119" s="57" t="n">
        <v>100</v>
      </c>
      <c r="K119" s="46" t="n">
        <v>3.7</v>
      </c>
      <c r="L119" s="57" t="s">
        <v>3013</v>
      </c>
      <c r="M119" s="57" t="n">
        <v>826</v>
      </c>
      <c r="N119" s="50"/>
      <c r="O119" s="50" t="n">
        <v>8440</v>
      </c>
      <c r="P119" s="49" t="s">
        <v>116</v>
      </c>
    </row>
    <row r="120" customFormat="false" ht="15" hidden="false" customHeight="false" outlineLevel="0" collapsed="false">
      <c r="A120" s="238" t="s">
        <v>3019</v>
      </c>
      <c r="B120" s="46" t="s">
        <v>3016</v>
      </c>
      <c r="C120" s="57" t="n">
        <v>1500</v>
      </c>
      <c r="D120" s="45" t="s">
        <v>243</v>
      </c>
      <c r="E120" s="46" t="s">
        <v>2838</v>
      </c>
      <c r="F120" s="57" t="s">
        <v>2841</v>
      </c>
      <c r="G120" s="46" t="n">
        <v>13</v>
      </c>
      <c r="H120" s="62" t="n">
        <v>10.4</v>
      </c>
      <c r="I120" s="121" t="s">
        <v>142</v>
      </c>
      <c r="J120" s="57" t="n">
        <v>100</v>
      </c>
      <c r="K120" s="46" t="n">
        <v>3.7</v>
      </c>
      <c r="L120" s="57" t="s">
        <v>3013</v>
      </c>
      <c r="M120" s="57" t="n">
        <v>826</v>
      </c>
      <c r="N120" s="50"/>
      <c r="O120" s="50" t="n">
        <v>8514</v>
      </c>
      <c r="P120" s="49" t="s">
        <v>116</v>
      </c>
    </row>
    <row r="121" customFormat="false" ht="15" hidden="false" customHeight="false" outlineLevel="0" collapsed="false">
      <c r="A121" s="238" t="s">
        <v>3020</v>
      </c>
      <c r="B121" s="46" t="s">
        <v>3021</v>
      </c>
      <c r="C121" s="57" t="n">
        <v>1500</v>
      </c>
      <c r="D121" s="45" t="s">
        <v>243</v>
      </c>
      <c r="E121" s="46" t="s">
        <v>126</v>
      </c>
      <c r="F121" s="57" t="s">
        <v>2841</v>
      </c>
      <c r="G121" s="46" t="n">
        <v>20</v>
      </c>
      <c r="H121" s="62" t="n">
        <v>20</v>
      </c>
      <c r="I121" s="121" t="s">
        <v>142</v>
      </c>
      <c r="J121" s="57" t="n">
        <v>130</v>
      </c>
      <c r="K121" s="46" t="n">
        <v>5.4</v>
      </c>
      <c r="L121" s="57" t="s">
        <v>3022</v>
      </c>
      <c r="M121" s="57" t="n">
        <v>590</v>
      </c>
      <c r="N121" s="50" t="n">
        <v>8013</v>
      </c>
      <c r="O121" s="50" t="s">
        <v>115</v>
      </c>
      <c r="P121" s="49" t="s">
        <v>116</v>
      </c>
    </row>
    <row r="122" customFormat="false" ht="15" hidden="false" customHeight="false" outlineLevel="0" collapsed="false">
      <c r="A122" s="238" t="s">
        <v>3023</v>
      </c>
      <c r="B122" s="46" t="s">
        <v>3021</v>
      </c>
      <c r="C122" s="57" t="n">
        <v>1500</v>
      </c>
      <c r="D122" s="45" t="s">
        <v>243</v>
      </c>
      <c r="E122" s="46" t="s">
        <v>2838</v>
      </c>
      <c r="F122" s="57" t="s">
        <v>2841</v>
      </c>
      <c r="G122" s="46" t="n">
        <v>20</v>
      </c>
      <c r="H122" s="62" t="n">
        <v>20</v>
      </c>
      <c r="I122" s="121" t="s">
        <v>142</v>
      </c>
      <c r="J122" s="57" t="n">
        <v>130</v>
      </c>
      <c r="K122" s="46" t="n">
        <v>5.4</v>
      </c>
      <c r="L122" s="57" t="s">
        <v>3022</v>
      </c>
      <c r="M122" s="57" t="n">
        <v>590</v>
      </c>
      <c r="N122" s="50" t="n">
        <v>8128</v>
      </c>
      <c r="O122" s="50"/>
      <c r="P122" s="49" t="s">
        <v>116</v>
      </c>
    </row>
    <row r="123" customFormat="false" ht="15" hidden="false" customHeight="false" outlineLevel="0" collapsed="false">
      <c r="A123" s="238" t="s">
        <v>3024</v>
      </c>
      <c r="B123" s="46" t="s">
        <v>3021</v>
      </c>
      <c r="C123" s="57" t="n">
        <v>1500</v>
      </c>
      <c r="D123" s="45" t="s">
        <v>243</v>
      </c>
      <c r="E123" s="46" t="s">
        <v>126</v>
      </c>
      <c r="F123" s="57" t="s">
        <v>2841</v>
      </c>
      <c r="G123" s="46" t="n">
        <v>20</v>
      </c>
      <c r="H123" s="62" t="n">
        <v>20</v>
      </c>
      <c r="I123" s="121" t="s">
        <v>142</v>
      </c>
      <c r="J123" s="57" t="n">
        <v>130</v>
      </c>
      <c r="K123" s="46" t="n">
        <v>5.4</v>
      </c>
      <c r="L123" s="57" t="s">
        <v>3025</v>
      </c>
      <c r="M123" s="57" t="n">
        <v>948</v>
      </c>
      <c r="N123" s="50"/>
      <c r="O123" s="50" t="n">
        <v>9458</v>
      </c>
      <c r="P123" s="49" t="s">
        <v>116</v>
      </c>
    </row>
    <row r="124" customFormat="false" ht="15" hidden="false" customHeight="false" outlineLevel="0" collapsed="false">
      <c r="A124" s="238" t="s">
        <v>3026</v>
      </c>
      <c r="B124" s="46" t="s">
        <v>3021</v>
      </c>
      <c r="C124" s="57" t="n">
        <v>1500</v>
      </c>
      <c r="D124" s="45" t="s">
        <v>243</v>
      </c>
      <c r="E124" s="46" t="s">
        <v>2838</v>
      </c>
      <c r="F124" s="57" t="s">
        <v>2841</v>
      </c>
      <c r="G124" s="46" t="n">
        <v>20</v>
      </c>
      <c r="H124" s="62" t="n">
        <v>20</v>
      </c>
      <c r="I124" s="121" t="s">
        <v>142</v>
      </c>
      <c r="J124" s="57" t="n">
        <v>130</v>
      </c>
      <c r="K124" s="46" t="n">
        <v>5.4</v>
      </c>
      <c r="L124" s="57" t="s">
        <v>3025</v>
      </c>
      <c r="M124" s="57" t="n">
        <v>948</v>
      </c>
      <c r="N124" s="50"/>
      <c r="O124" s="50" t="n">
        <v>9574</v>
      </c>
      <c r="P124" s="49" t="s">
        <v>116</v>
      </c>
    </row>
    <row r="125" customFormat="false" ht="15" hidden="false" customHeight="false" outlineLevel="0" collapsed="false">
      <c r="A125" s="238" t="s">
        <v>3027</v>
      </c>
      <c r="B125" s="46" t="s">
        <v>3028</v>
      </c>
      <c r="C125" s="57" t="n">
        <v>1500</v>
      </c>
      <c r="D125" s="45" t="s">
        <v>243</v>
      </c>
      <c r="E125" s="46" t="s">
        <v>126</v>
      </c>
      <c r="F125" s="57" t="s">
        <v>2841</v>
      </c>
      <c r="G125" s="46" t="n">
        <v>30</v>
      </c>
      <c r="H125" s="62" t="n">
        <v>24</v>
      </c>
      <c r="I125" s="121" t="s">
        <v>142</v>
      </c>
      <c r="J125" s="57" t="n">
        <v>130</v>
      </c>
      <c r="K125" s="46" t="n">
        <v>7.1</v>
      </c>
      <c r="L125" s="57" t="s">
        <v>3022</v>
      </c>
      <c r="M125" s="57" t="n">
        <v>792</v>
      </c>
      <c r="N125" s="50" t="n">
        <v>9776</v>
      </c>
      <c r="O125" s="50" t="s">
        <v>115</v>
      </c>
      <c r="P125" s="49" t="s">
        <v>116</v>
      </c>
    </row>
    <row r="126" customFormat="false" ht="15" hidden="false" customHeight="false" outlineLevel="0" collapsed="false">
      <c r="A126" s="238" t="s">
        <v>3029</v>
      </c>
      <c r="B126" s="46" t="s">
        <v>3028</v>
      </c>
      <c r="C126" s="57" t="n">
        <v>1500</v>
      </c>
      <c r="D126" s="45" t="s">
        <v>243</v>
      </c>
      <c r="E126" s="46" t="s">
        <v>2838</v>
      </c>
      <c r="F126" s="57" t="s">
        <v>2841</v>
      </c>
      <c r="G126" s="46" t="n">
        <v>30</v>
      </c>
      <c r="H126" s="62" t="n">
        <v>24</v>
      </c>
      <c r="I126" s="121" t="s">
        <v>142</v>
      </c>
      <c r="J126" s="57" t="n">
        <v>130</v>
      </c>
      <c r="K126" s="46" t="n">
        <v>7.1</v>
      </c>
      <c r="L126" s="57" t="s">
        <v>3022</v>
      </c>
      <c r="M126" s="57" t="n">
        <v>792</v>
      </c>
      <c r="N126" s="50" t="n">
        <v>9928</v>
      </c>
      <c r="O126" s="50"/>
      <c r="P126" s="49" t="s">
        <v>116</v>
      </c>
    </row>
    <row r="127" customFormat="false" ht="15" hidden="false" customHeight="false" outlineLevel="0" collapsed="false">
      <c r="A127" s="238" t="s">
        <v>3030</v>
      </c>
      <c r="B127" s="46" t="s">
        <v>3028</v>
      </c>
      <c r="C127" s="57" t="n">
        <v>1500</v>
      </c>
      <c r="D127" s="45" t="s">
        <v>243</v>
      </c>
      <c r="E127" s="46" t="s">
        <v>126</v>
      </c>
      <c r="F127" s="57" t="s">
        <v>2841</v>
      </c>
      <c r="G127" s="46" t="n">
        <v>30</v>
      </c>
      <c r="H127" s="62" t="n">
        <v>24</v>
      </c>
      <c r="I127" s="121" t="s">
        <v>142</v>
      </c>
      <c r="J127" s="57" t="n">
        <v>130</v>
      </c>
      <c r="K127" s="46" t="n">
        <v>7.1</v>
      </c>
      <c r="L127" s="57" t="s">
        <v>3025</v>
      </c>
      <c r="M127" s="57" t="n">
        <v>1120</v>
      </c>
      <c r="N127" s="50"/>
      <c r="O127" s="50" t="n">
        <v>11487</v>
      </c>
      <c r="P127" s="49" t="s">
        <v>116</v>
      </c>
    </row>
    <row r="128" customFormat="false" ht="15" hidden="false" customHeight="false" outlineLevel="0" collapsed="false">
      <c r="A128" s="238" t="s">
        <v>3031</v>
      </c>
      <c r="B128" s="46" t="s">
        <v>3028</v>
      </c>
      <c r="C128" s="57" t="n">
        <v>1500</v>
      </c>
      <c r="D128" s="45" t="s">
        <v>243</v>
      </c>
      <c r="E128" s="46" t="s">
        <v>2838</v>
      </c>
      <c r="F128" s="57" t="s">
        <v>2841</v>
      </c>
      <c r="G128" s="46" t="n">
        <v>30</v>
      </c>
      <c r="H128" s="62" t="n">
        <v>24</v>
      </c>
      <c r="I128" s="121" t="s">
        <v>142</v>
      </c>
      <c r="J128" s="57" t="n">
        <v>130</v>
      </c>
      <c r="K128" s="46" t="n">
        <v>7.1</v>
      </c>
      <c r="L128" s="57" t="s">
        <v>3025</v>
      </c>
      <c r="M128" s="57" t="n">
        <v>1120</v>
      </c>
      <c r="N128" s="50"/>
      <c r="O128" s="50" t="n">
        <v>11650</v>
      </c>
      <c r="P128" s="49" t="s">
        <v>116</v>
      </c>
    </row>
    <row r="129" customFormat="false" ht="15" hidden="false" customHeight="false" outlineLevel="0" collapsed="false">
      <c r="A129" s="238" t="s">
        <v>3032</v>
      </c>
      <c r="B129" s="46" t="s">
        <v>3033</v>
      </c>
      <c r="C129" s="57" t="n">
        <v>1500</v>
      </c>
      <c r="D129" s="45" t="s">
        <v>243</v>
      </c>
      <c r="E129" s="46" t="s">
        <v>126</v>
      </c>
      <c r="F129" s="57" t="s">
        <v>2841</v>
      </c>
      <c r="G129" s="46" t="n">
        <v>45</v>
      </c>
      <c r="H129" s="62" t="n">
        <v>36</v>
      </c>
      <c r="I129" s="121" t="s">
        <v>142</v>
      </c>
      <c r="J129" s="57" t="n">
        <v>130</v>
      </c>
      <c r="K129" s="46" t="n">
        <v>10.7</v>
      </c>
      <c r="L129" s="57" t="s">
        <v>3022</v>
      </c>
      <c r="M129" s="57" t="n">
        <v>859</v>
      </c>
      <c r="N129" s="50" t="n">
        <v>10782</v>
      </c>
      <c r="O129" s="50" t="s">
        <v>115</v>
      </c>
      <c r="P129" s="49" t="s">
        <v>116</v>
      </c>
    </row>
    <row r="130" customFormat="false" ht="15" hidden="false" customHeight="false" outlineLevel="0" collapsed="false">
      <c r="A130" s="238" t="s">
        <v>3034</v>
      </c>
      <c r="B130" s="46" t="s">
        <v>3033</v>
      </c>
      <c r="C130" s="57" t="n">
        <v>1500</v>
      </c>
      <c r="D130" s="45" t="s">
        <v>243</v>
      </c>
      <c r="E130" s="46" t="s">
        <v>2838</v>
      </c>
      <c r="F130" s="57" t="s">
        <v>2841</v>
      </c>
      <c r="G130" s="46" t="n">
        <v>45</v>
      </c>
      <c r="H130" s="62" t="n">
        <v>36</v>
      </c>
      <c r="I130" s="121" t="s">
        <v>142</v>
      </c>
      <c r="J130" s="57" t="n">
        <v>130</v>
      </c>
      <c r="K130" s="46" t="n">
        <v>10.7</v>
      </c>
      <c r="L130" s="57" t="s">
        <v>3022</v>
      </c>
      <c r="M130" s="57" t="n">
        <v>859</v>
      </c>
      <c r="N130" s="50" t="n">
        <v>10992</v>
      </c>
      <c r="O130" s="50"/>
      <c r="P130" s="49" t="s">
        <v>116</v>
      </c>
    </row>
    <row r="131" customFormat="false" ht="15" hidden="false" customHeight="false" outlineLevel="0" collapsed="false">
      <c r="A131" s="238" t="s">
        <v>3035</v>
      </c>
      <c r="B131" s="46" t="s">
        <v>3033</v>
      </c>
      <c r="C131" s="57" t="n">
        <v>1500</v>
      </c>
      <c r="D131" s="45" t="s">
        <v>243</v>
      </c>
      <c r="E131" s="46" t="s">
        <v>126</v>
      </c>
      <c r="F131" s="57" t="s">
        <v>2841</v>
      </c>
      <c r="G131" s="46" t="n">
        <v>45</v>
      </c>
      <c r="H131" s="62" t="n">
        <v>36</v>
      </c>
      <c r="I131" s="121" t="s">
        <v>142</v>
      </c>
      <c r="J131" s="57" t="n">
        <v>130</v>
      </c>
      <c r="K131" s="46" t="n">
        <v>10.7</v>
      </c>
      <c r="L131" s="57" t="s">
        <v>3025</v>
      </c>
      <c r="M131" s="57" t="n">
        <v>1187</v>
      </c>
      <c r="N131" s="50"/>
      <c r="O131" s="50" t="n">
        <v>12497</v>
      </c>
      <c r="P131" s="49" t="s">
        <v>116</v>
      </c>
    </row>
    <row r="132" customFormat="false" ht="15" hidden="false" customHeight="false" outlineLevel="0" collapsed="false">
      <c r="A132" s="238" t="s">
        <v>3036</v>
      </c>
      <c r="B132" s="46" t="s">
        <v>3033</v>
      </c>
      <c r="C132" s="57" t="n">
        <v>1500</v>
      </c>
      <c r="D132" s="45" t="s">
        <v>243</v>
      </c>
      <c r="E132" s="46" t="s">
        <v>2838</v>
      </c>
      <c r="F132" s="57" t="s">
        <v>2841</v>
      </c>
      <c r="G132" s="46" t="n">
        <v>45</v>
      </c>
      <c r="H132" s="62" t="n">
        <v>36</v>
      </c>
      <c r="I132" s="121" t="s">
        <v>142</v>
      </c>
      <c r="J132" s="57" t="n">
        <v>130</v>
      </c>
      <c r="K132" s="46" t="n">
        <v>10.7</v>
      </c>
      <c r="L132" s="57" t="s">
        <v>3025</v>
      </c>
      <c r="M132" s="57" t="n">
        <v>1187</v>
      </c>
      <c r="N132" s="50"/>
      <c r="O132" s="50" t="n">
        <v>12713</v>
      </c>
      <c r="P132" s="49" t="s">
        <v>116</v>
      </c>
    </row>
    <row r="133" customFormat="false" ht="15" hidden="false" customHeight="false" outlineLevel="0" collapsed="false">
      <c r="A133" s="238" t="s">
        <v>3037</v>
      </c>
      <c r="B133" s="46" t="s">
        <v>3038</v>
      </c>
      <c r="C133" s="57" t="n">
        <v>1500</v>
      </c>
      <c r="D133" s="45" t="s">
        <v>243</v>
      </c>
      <c r="E133" s="46" t="s">
        <v>126</v>
      </c>
      <c r="F133" s="46" t="n">
        <v>60</v>
      </c>
      <c r="G133" s="46" t="n">
        <v>60</v>
      </c>
      <c r="H133" s="62" t="n">
        <v>51</v>
      </c>
      <c r="I133" s="121" t="s">
        <v>142</v>
      </c>
      <c r="J133" s="57" t="n">
        <v>130</v>
      </c>
      <c r="K133" s="46" t="n">
        <v>14.1</v>
      </c>
      <c r="L133" s="57" t="s">
        <v>3022</v>
      </c>
      <c r="M133" s="57" t="n">
        <v>892</v>
      </c>
      <c r="N133" s="50" t="n">
        <v>12533</v>
      </c>
      <c r="O133" s="50" t="s">
        <v>115</v>
      </c>
      <c r="P133" s="49" t="s">
        <v>116</v>
      </c>
    </row>
    <row r="134" customFormat="false" ht="15" hidden="false" customHeight="false" outlineLevel="0" collapsed="false">
      <c r="A134" s="238" t="s">
        <v>3039</v>
      </c>
      <c r="B134" s="46" t="s">
        <v>3038</v>
      </c>
      <c r="C134" s="57" t="n">
        <v>1500</v>
      </c>
      <c r="D134" s="45" t="s">
        <v>243</v>
      </c>
      <c r="E134" s="46" t="s">
        <v>2838</v>
      </c>
      <c r="F134" s="57" t="s">
        <v>2841</v>
      </c>
      <c r="G134" s="46" t="n">
        <v>60</v>
      </c>
      <c r="H134" s="62" t="n">
        <v>51</v>
      </c>
      <c r="I134" s="121" t="s">
        <v>142</v>
      </c>
      <c r="J134" s="57" t="n">
        <v>130</v>
      </c>
      <c r="K134" s="46" t="n">
        <v>14.1</v>
      </c>
      <c r="L134" s="57" t="s">
        <v>3022</v>
      </c>
      <c r="M134" s="57" t="n">
        <v>892</v>
      </c>
      <c r="N134" s="50" t="n">
        <v>12844</v>
      </c>
      <c r="O134" s="50"/>
      <c r="P134" s="49" t="s">
        <v>116</v>
      </c>
    </row>
    <row r="135" customFormat="false" ht="15" hidden="false" customHeight="false" outlineLevel="0" collapsed="false">
      <c r="A135" s="238" t="s">
        <v>3040</v>
      </c>
      <c r="B135" s="46" t="s">
        <v>3038</v>
      </c>
      <c r="C135" s="57" t="n">
        <v>1500</v>
      </c>
      <c r="D135" s="45" t="s">
        <v>243</v>
      </c>
      <c r="E135" s="46" t="s">
        <v>126</v>
      </c>
      <c r="F135" s="57" t="s">
        <v>2841</v>
      </c>
      <c r="G135" s="46" t="n">
        <v>60</v>
      </c>
      <c r="H135" s="62" t="n">
        <v>51</v>
      </c>
      <c r="I135" s="121" t="s">
        <v>142</v>
      </c>
      <c r="J135" s="57" t="n">
        <v>130</v>
      </c>
      <c r="K135" s="46" t="n">
        <v>14.1</v>
      </c>
      <c r="L135" s="57" t="s">
        <v>3025</v>
      </c>
      <c r="M135" s="57" t="n">
        <v>1250</v>
      </c>
      <c r="N135" s="50"/>
      <c r="O135" s="50" t="n">
        <v>14730</v>
      </c>
      <c r="P135" s="49" t="s">
        <v>116</v>
      </c>
    </row>
    <row r="136" customFormat="false" ht="15" hidden="false" customHeight="false" outlineLevel="0" collapsed="false">
      <c r="A136" s="238" t="s">
        <v>3041</v>
      </c>
      <c r="B136" s="46" t="s">
        <v>3038</v>
      </c>
      <c r="C136" s="57" t="n">
        <v>1500</v>
      </c>
      <c r="D136" s="45" t="s">
        <v>243</v>
      </c>
      <c r="E136" s="46" t="s">
        <v>2838</v>
      </c>
      <c r="F136" s="57" t="s">
        <v>2841</v>
      </c>
      <c r="G136" s="46" t="n">
        <v>60</v>
      </c>
      <c r="H136" s="62" t="n">
        <v>51</v>
      </c>
      <c r="I136" s="121" t="s">
        <v>142</v>
      </c>
      <c r="J136" s="57" t="n">
        <v>130</v>
      </c>
      <c r="K136" s="46" t="n">
        <v>14.1</v>
      </c>
      <c r="L136" s="57" t="s">
        <v>3025</v>
      </c>
      <c r="M136" s="57" t="n">
        <v>1250</v>
      </c>
      <c r="N136" s="50"/>
      <c r="O136" s="50" t="n">
        <v>14681</v>
      </c>
      <c r="P136" s="49" t="s">
        <v>116</v>
      </c>
    </row>
    <row r="137" customFormat="false" ht="15" hidden="false" customHeight="false" outlineLevel="0" collapsed="false">
      <c r="A137" s="238" t="s">
        <v>3042</v>
      </c>
      <c r="B137" s="46" t="s">
        <v>3043</v>
      </c>
      <c r="C137" s="57" t="n">
        <v>1500</v>
      </c>
      <c r="D137" s="45" t="s">
        <v>243</v>
      </c>
      <c r="E137" s="46" t="s">
        <v>126</v>
      </c>
      <c r="F137" s="57" t="s">
        <v>2841</v>
      </c>
      <c r="G137" s="46" t="n">
        <v>80</v>
      </c>
      <c r="H137" s="62" t="n">
        <v>64</v>
      </c>
      <c r="I137" s="121" t="s">
        <v>142</v>
      </c>
      <c r="J137" s="57" t="n">
        <v>260</v>
      </c>
      <c r="K137" s="46" t="n">
        <v>18.7</v>
      </c>
      <c r="L137" s="57" t="s">
        <v>3044</v>
      </c>
      <c r="M137" s="57" t="n">
        <v>942</v>
      </c>
      <c r="N137" s="50" t="n">
        <v>13839</v>
      </c>
      <c r="O137" s="50" t="s">
        <v>115</v>
      </c>
      <c r="P137" s="49" t="s">
        <v>116</v>
      </c>
    </row>
    <row r="138" customFormat="false" ht="15" hidden="false" customHeight="false" outlineLevel="0" collapsed="false">
      <c r="A138" s="238" t="s">
        <v>3045</v>
      </c>
      <c r="B138" s="46" t="s">
        <v>3043</v>
      </c>
      <c r="C138" s="57" t="n">
        <v>1500</v>
      </c>
      <c r="D138" s="45" t="s">
        <v>243</v>
      </c>
      <c r="E138" s="46" t="s">
        <v>2838</v>
      </c>
      <c r="F138" s="57" t="s">
        <v>2841</v>
      </c>
      <c r="G138" s="46" t="n">
        <v>80</v>
      </c>
      <c r="H138" s="62" t="n">
        <v>64</v>
      </c>
      <c r="I138" s="121" t="s">
        <v>142</v>
      </c>
      <c r="J138" s="57" t="n">
        <v>260</v>
      </c>
      <c r="K138" s="61" t="n">
        <v>18.7</v>
      </c>
      <c r="L138" s="57" t="s">
        <v>3044</v>
      </c>
      <c r="M138" s="57" t="n">
        <v>942</v>
      </c>
      <c r="N138" s="50" t="n">
        <f aca="false">'[1]Perkins (Leroy Somer)'!N35</f>
        <v>14270</v>
      </c>
      <c r="O138" s="62"/>
      <c r="P138" s="49" t="s">
        <v>116</v>
      </c>
    </row>
    <row r="139" customFormat="false" ht="15" hidden="false" customHeight="false" outlineLevel="0" collapsed="false">
      <c r="A139" s="238" t="s">
        <v>3046</v>
      </c>
      <c r="B139" s="46" t="s">
        <v>3043</v>
      </c>
      <c r="C139" s="57" t="n">
        <v>1500</v>
      </c>
      <c r="D139" s="45" t="s">
        <v>243</v>
      </c>
      <c r="E139" s="46" t="s">
        <v>126</v>
      </c>
      <c r="F139" s="57" t="s">
        <v>2841</v>
      </c>
      <c r="G139" s="46" t="n">
        <v>80</v>
      </c>
      <c r="H139" s="62" t="n">
        <v>64</v>
      </c>
      <c r="I139" s="121" t="s">
        <v>142</v>
      </c>
      <c r="J139" s="57" t="n">
        <v>260</v>
      </c>
      <c r="K139" s="61" t="n">
        <v>18.7</v>
      </c>
      <c r="L139" s="57" t="s">
        <v>3047</v>
      </c>
      <c r="M139" s="57" t="n">
        <v>1460</v>
      </c>
      <c r="N139" s="62"/>
      <c r="O139" s="50" t="n">
        <v>15674</v>
      </c>
      <c r="P139" s="49" t="s">
        <v>116</v>
      </c>
    </row>
    <row r="140" customFormat="false" ht="15" hidden="false" customHeight="false" outlineLevel="0" collapsed="false">
      <c r="A140" s="238" t="s">
        <v>3048</v>
      </c>
      <c r="B140" s="46" t="s">
        <v>3043</v>
      </c>
      <c r="C140" s="57" t="n">
        <v>1500</v>
      </c>
      <c r="D140" s="45" t="s">
        <v>243</v>
      </c>
      <c r="E140" s="46" t="s">
        <v>2838</v>
      </c>
      <c r="F140" s="57" t="s">
        <v>2841</v>
      </c>
      <c r="G140" s="46" t="n">
        <v>80</v>
      </c>
      <c r="H140" s="62" t="n">
        <v>64</v>
      </c>
      <c r="I140" s="121" t="s">
        <v>142</v>
      </c>
      <c r="J140" s="57" t="n">
        <v>260</v>
      </c>
      <c r="K140" s="61" t="n">
        <v>18.7</v>
      </c>
      <c r="L140" s="57" t="s">
        <v>3047</v>
      </c>
      <c r="M140" s="57" t="n">
        <v>1460</v>
      </c>
      <c r="N140" s="50"/>
      <c r="O140" s="62" t="n">
        <v>16106</v>
      </c>
      <c r="P140" s="49" t="s">
        <v>116</v>
      </c>
    </row>
    <row r="141" customFormat="false" ht="15" hidden="false" customHeight="false" outlineLevel="0" collapsed="false">
      <c r="A141" s="238" t="s">
        <v>3049</v>
      </c>
      <c r="B141" s="46" t="s">
        <v>3050</v>
      </c>
      <c r="C141" s="57" t="n">
        <v>1500</v>
      </c>
      <c r="D141" s="45" t="s">
        <v>243</v>
      </c>
      <c r="E141" s="46" t="s">
        <v>126</v>
      </c>
      <c r="F141" s="57" t="s">
        <v>2841</v>
      </c>
      <c r="G141" s="46" t="n">
        <v>100</v>
      </c>
      <c r="H141" s="62" t="n">
        <v>80</v>
      </c>
      <c r="I141" s="121" t="s">
        <v>142</v>
      </c>
      <c r="J141" s="57" t="n">
        <v>260</v>
      </c>
      <c r="K141" s="61" t="n">
        <v>22.6</v>
      </c>
      <c r="L141" s="57" t="s">
        <v>3044</v>
      </c>
      <c r="M141" s="57" t="n">
        <v>1552</v>
      </c>
      <c r="N141" s="62" t="n">
        <v>15747</v>
      </c>
      <c r="O141" s="50" t="s">
        <v>115</v>
      </c>
      <c r="P141" s="49" t="s">
        <v>116</v>
      </c>
    </row>
    <row r="142" customFormat="false" ht="15" hidden="false" customHeight="false" outlineLevel="0" collapsed="false">
      <c r="A142" s="238" t="s">
        <v>3051</v>
      </c>
      <c r="B142" s="46" t="s">
        <v>3050</v>
      </c>
      <c r="C142" s="57" t="n">
        <v>1500</v>
      </c>
      <c r="D142" s="45" t="s">
        <v>243</v>
      </c>
      <c r="E142" s="46" t="s">
        <v>2838</v>
      </c>
      <c r="F142" s="57" t="s">
        <v>2841</v>
      </c>
      <c r="G142" s="46" t="n">
        <v>100</v>
      </c>
      <c r="H142" s="62" t="n">
        <v>80</v>
      </c>
      <c r="I142" s="121" t="s">
        <v>142</v>
      </c>
      <c r="J142" s="57" t="n">
        <v>260</v>
      </c>
      <c r="K142" s="61" t="n">
        <v>22.6</v>
      </c>
      <c r="L142" s="57" t="s">
        <v>3044</v>
      </c>
      <c r="M142" s="57" t="n">
        <v>1552</v>
      </c>
      <c r="N142" s="50" t="n">
        <v>16685</v>
      </c>
      <c r="O142" s="62"/>
      <c r="P142" s="49" t="s">
        <v>116</v>
      </c>
    </row>
    <row r="143" customFormat="false" ht="15" hidden="false" customHeight="false" outlineLevel="0" collapsed="false">
      <c r="A143" s="238" t="s">
        <v>3052</v>
      </c>
      <c r="B143" s="46" t="s">
        <v>3050</v>
      </c>
      <c r="C143" s="57" t="n">
        <v>1500</v>
      </c>
      <c r="D143" s="45" t="s">
        <v>243</v>
      </c>
      <c r="E143" s="46" t="s">
        <v>126</v>
      </c>
      <c r="F143" s="57" t="s">
        <v>2841</v>
      </c>
      <c r="G143" s="46" t="n">
        <v>100</v>
      </c>
      <c r="H143" s="62" t="n">
        <v>80</v>
      </c>
      <c r="I143" s="121" t="s">
        <v>142</v>
      </c>
      <c r="J143" s="57" t="n">
        <v>260</v>
      </c>
      <c r="K143" s="61" t="n">
        <v>22.6</v>
      </c>
      <c r="L143" s="57" t="s">
        <v>3047</v>
      </c>
      <c r="M143" s="57" t="n">
        <v>2235</v>
      </c>
      <c r="N143" s="62"/>
      <c r="O143" s="50" t="n">
        <v>17901</v>
      </c>
      <c r="P143" s="49" t="s">
        <v>116</v>
      </c>
    </row>
    <row r="144" customFormat="false" ht="15" hidden="false" customHeight="false" outlineLevel="0" collapsed="false">
      <c r="A144" s="238" t="s">
        <v>3053</v>
      </c>
      <c r="B144" s="46" t="s">
        <v>3050</v>
      </c>
      <c r="C144" s="57" t="n">
        <v>1500</v>
      </c>
      <c r="D144" s="45" t="s">
        <v>243</v>
      </c>
      <c r="E144" s="46" t="s">
        <v>2838</v>
      </c>
      <c r="F144" s="57" t="s">
        <v>2841</v>
      </c>
      <c r="G144" s="46" t="n">
        <v>100</v>
      </c>
      <c r="H144" s="62" t="n">
        <v>80</v>
      </c>
      <c r="I144" s="121" t="s">
        <v>142</v>
      </c>
      <c r="J144" s="57" t="n">
        <v>260</v>
      </c>
      <c r="K144" s="61" t="n">
        <v>22.6</v>
      </c>
      <c r="L144" s="57" t="s">
        <v>3047</v>
      </c>
      <c r="M144" s="57" t="n">
        <v>2235</v>
      </c>
      <c r="N144" s="50"/>
      <c r="O144" s="62" t="n">
        <v>18737</v>
      </c>
      <c r="P144" s="49" t="s">
        <v>116</v>
      </c>
    </row>
    <row r="145" customFormat="false" ht="15" hidden="false" customHeight="false" outlineLevel="0" collapsed="false">
      <c r="A145" s="238" t="s">
        <v>3054</v>
      </c>
      <c r="B145" s="46" t="s">
        <v>3055</v>
      </c>
      <c r="C145" s="57" t="n">
        <v>1500</v>
      </c>
      <c r="D145" s="45" t="s">
        <v>243</v>
      </c>
      <c r="E145" s="46" t="s">
        <v>126</v>
      </c>
      <c r="F145" s="57" t="s">
        <v>2841</v>
      </c>
      <c r="G145" s="46" t="n">
        <v>135</v>
      </c>
      <c r="H145" s="62" t="n">
        <v>108</v>
      </c>
      <c r="I145" s="121" t="s">
        <v>142</v>
      </c>
      <c r="J145" s="57" t="n">
        <v>530</v>
      </c>
      <c r="K145" s="61" t="n">
        <v>31.5</v>
      </c>
      <c r="L145" s="57" t="s">
        <v>3056</v>
      </c>
      <c r="M145" s="57" t="n">
        <v>1602</v>
      </c>
      <c r="N145" s="62" t="n">
        <v>20034</v>
      </c>
      <c r="O145" s="50" t="s">
        <v>115</v>
      </c>
      <c r="P145" s="49" t="s">
        <v>116</v>
      </c>
    </row>
    <row r="146" customFormat="false" ht="15" hidden="false" customHeight="false" outlineLevel="0" collapsed="false">
      <c r="A146" s="238" t="s">
        <v>3057</v>
      </c>
      <c r="B146" s="46" t="s">
        <v>3055</v>
      </c>
      <c r="C146" s="57" t="n">
        <v>1500</v>
      </c>
      <c r="D146" s="45" t="s">
        <v>243</v>
      </c>
      <c r="E146" s="46" t="s">
        <v>2838</v>
      </c>
      <c r="F146" s="57" t="s">
        <v>2841</v>
      </c>
      <c r="G146" s="46" t="n">
        <v>135</v>
      </c>
      <c r="H146" s="62" t="n">
        <v>108</v>
      </c>
      <c r="I146" s="121" t="s">
        <v>142</v>
      </c>
      <c r="J146" s="57" t="n">
        <v>530</v>
      </c>
      <c r="K146" s="61" t="n">
        <v>31.5</v>
      </c>
      <c r="L146" s="57" t="s">
        <v>3056</v>
      </c>
      <c r="M146" s="57" t="n">
        <v>1602</v>
      </c>
      <c r="N146" s="50" t="n">
        <v>21187</v>
      </c>
      <c r="O146" s="62"/>
      <c r="P146" s="49" t="s">
        <v>116</v>
      </c>
    </row>
    <row r="147" customFormat="false" ht="15" hidden="false" customHeight="false" outlineLevel="0" collapsed="false">
      <c r="A147" s="238" t="s">
        <v>3058</v>
      </c>
      <c r="B147" s="46" t="s">
        <v>3055</v>
      </c>
      <c r="C147" s="57" t="n">
        <v>1500</v>
      </c>
      <c r="D147" s="45" t="s">
        <v>243</v>
      </c>
      <c r="E147" s="46" t="s">
        <v>126</v>
      </c>
      <c r="F147" s="57" t="s">
        <v>2841</v>
      </c>
      <c r="G147" s="46" t="n">
        <v>135</v>
      </c>
      <c r="H147" s="62" t="n">
        <v>108</v>
      </c>
      <c r="I147" s="121" t="s">
        <v>142</v>
      </c>
      <c r="J147" s="57" t="n">
        <v>530</v>
      </c>
      <c r="K147" s="61" t="n">
        <v>31.5</v>
      </c>
      <c r="L147" s="57" t="s">
        <v>3059</v>
      </c>
      <c r="M147" s="57" t="n">
        <v>2342</v>
      </c>
      <c r="N147" s="62"/>
      <c r="O147" s="50" t="n">
        <v>23246</v>
      </c>
      <c r="P147" s="49" t="s">
        <v>116</v>
      </c>
    </row>
    <row r="148" customFormat="false" ht="15" hidden="false" customHeight="false" outlineLevel="0" collapsed="false">
      <c r="A148" s="238" t="s">
        <v>3060</v>
      </c>
      <c r="B148" s="46" t="s">
        <v>3055</v>
      </c>
      <c r="C148" s="57" t="n">
        <v>1500</v>
      </c>
      <c r="D148" s="45" t="s">
        <v>243</v>
      </c>
      <c r="E148" s="46" t="s">
        <v>2838</v>
      </c>
      <c r="F148" s="57" t="s">
        <v>2841</v>
      </c>
      <c r="G148" s="46" t="n">
        <v>135</v>
      </c>
      <c r="H148" s="62" t="n">
        <v>108</v>
      </c>
      <c r="I148" s="121" t="s">
        <v>142</v>
      </c>
      <c r="J148" s="57" t="n">
        <v>530</v>
      </c>
      <c r="K148" s="61" t="n">
        <v>31.5</v>
      </c>
      <c r="L148" s="57" t="s">
        <v>3059</v>
      </c>
      <c r="M148" s="57" t="n">
        <v>2342</v>
      </c>
      <c r="N148" s="50"/>
      <c r="O148" s="62" t="n">
        <v>24401</v>
      </c>
      <c r="P148" s="49" t="s">
        <v>116</v>
      </c>
    </row>
    <row r="149" customFormat="false" ht="15" hidden="false" customHeight="false" outlineLevel="0" collapsed="false">
      <c r="A149" s="238" t="s">
        <v>3061</v>
      </c>
      <c r="B149" s="46" t="s">
        <v>3062</v>
      </c>
      <c r="C149" s="57" t="n">
        <v>1500</v>
      </c>
      <c r="D149" s="45" t="s">
        <v>243</v>
      </c>
      <c r="E149" s="46" t="s">
        <v>126</v>
      </c>
      <c r="F149" s="57" t="s">
        <v>2841</v>
      </c>
      <c r="G149" s="46" t="n">
        <v>150</v>
      </c>
      <c r="H149" s="62" t="n">
        <v>120</v>
      </c>
      <c r="I149" s="121" t="s">
        <v>142</v>
      </c>
      <c r="J149" s="57" t="n">
        <v>168</v>
      </c>
      <c r="K149" s="61" t="n">
        <v>31</v>
      </c>
      <c r="L149" s="57" t="s">
        <v>3063</v>
      </c>
      <c r="M149" s="57" t="n">
        <v>1602</v>
      </c>
      <c r="N149" s="62" t="n">
        <v>21965</v>
      </c>
      <c r="O149" s="50" t="s">
        <v>115</v>
      </c>
      <c r="P149" s="49" t="s">
        <v>116</v>
      </c>
    </row>
    <row r="150" customFormat="false" ht="15" hidden="false" customHeight="false" outlineLevel="0" collapsed="false">
      <c r="A150" s="238" t="s">
        <v>3064</v>
      </c>
      <c r="B150" s="46" t="s">
        <v>3062</v>
      </c>
      <c r="C150" s="57" t="n">
        <v>1500</v>
      </c>
      <c r="D150" s="45" t="s">
        <v>243</v>
      </c>
      <c r="E150" s="46" t="s">
        <v>2838</v>
      </c>
      <c r="F150" s="57" t="s">
        <v>2841</v>
      </c>
      <c r="G150" s="46" t="n">
        <v>150</v>
      </c>
      <c r="H150" s="62" t="n">
        <v>120</v>
      </c>
      <c r="I150" s="121" t="s">
        <v>142</v>
      </c>
      <c r="J150" s="57" t="n">
        <v>168</v>
      </c>
      <c r="K150" s="61" t="n">
        <v>31</v>
      </c>
      <c r="L150" s="57" t="s">
        <v>3063</v>
      </c>
      <c r="M150" s="57" t="n">
        <v>1602</v>
      </c>
      <c r="N150" s="50" t="n">
        <v>23118</v>
      </c>
      <c r="O150" s="62" t="n">
        <v>1078915</v>
      </c>
      <c r="P150" s="49" t="s">
        <v>116</v>
      </c>
    </row>
    <row r="151" customFormat="false" ht="15" hidden="false" customHeight="false" outlineLevel="0" collapsed="false">
      <c r="A151" s="238" t="s">
        <v>3065</v>
      </c>
      <c r="B151" s="46" t="s">
        <v>3062</v>
      </c>
      <c r="C151" s="57" t="n">
        <v>1500</v>
      </c>
      <c r="D151" s="45" t="s">
        <v>243</v>
      </c>
      <c r="E151" s="46" t="s">
        <v>126</v>
      </c>
      <c r="F151" s="57" t="s">
        <v>2841</v>
      </c>
      <c r="G151" s="46" t="n">
        <v>150</v>
      </c>
      <c r="H151" s="62" t="n">
        <v>120</v>
      </c>
      <c r="I151" s="121" t="s">
        <v>142</v>
      </c>
      <c r="J151" s="57" t="n">
        <v>168</v>
      </c>
      <c r="K151" s="61" t="n">
        <v>31</v>
      </c>
      <c r="L151" s="57" t="s">
        <v>3066</v>
      </c>
      <c r="M151" s="57" t="n">
        <v>2342</v>
      </c>
      <c r="N151" s="62"/>
      <c r="O151" s="50" t="n">
        <v>25178</v>
      </c>
      <c r="P151" s="49" t="s">
        <v>116</v>
      </c>
    </row>
    <row r="152" customFormat="false" ht="15" hidden="false" customHeight="false" outlineLevel="0" collapsed="false">
      <c r="A152" s="238" t="s">
        <v>3067</v>
      </c>
      <c r="B152" s="46" t="s">
        <v>3062</v>
      </c>
      <c r="C152" s="57" t="n">
        <v>1500</v>
      </c>
      <c r="D152" s="45" t="s">
        <v>243</v>
      </c>
      <c r="E152" s="46" t="s">
        <v>2838</v>
      </c>
      <c r="F152" s="57" t="s">
        <v>2841</v>
      </c>
      <c r="G152" s="46" t="n">
        <v>150</v>
      </c>
      <c r="H152" s="62" t="n">
        <v>120</v>
      </c>
      <c r="I152" s="121" t="s">
        <v>142</v>
      </c>
      <c r="J152" s="57" t="n">
        <v>168</v>
      </c>
      <c r="K152" s="61" t="n">
        <v>31</v>
      </c>
      <c r="L152" s="57" t="s">
        <v>3066</v>
      </c>
      <c r="M152" s="57" t="n">
        <v>2342</v>
      </c>
      <c r="N152" s="50"/>
      <c r="O152" s="62" t="n">
        <v>26332</v>
      </c>
      <c r="P152" s="49" t="s">
        <v>116</v>
      </c>
    </row>
    <row r="153" customFormat="false" ht="15" hidden="false" customHeight="false" outlineLevel="0" collapsed="false">
      <c r="A153" s="238" t="s">
        <v>3068</v>
      </c>
      <c r="B153" s="46" t="s">
        <v>3069</v>
      </c>
      <c r="C153" s="57" t="n">
        <v>1500</v>
      </c>
      <c r="D153" s="45" t="s">
        <v>243</v>
      </c>
      <c r="E153" s="46" t="s">
        <v>126</v>
      </c>
      <c r="F153" s="57" t="s">
        <v>2841</v>
      </c>
      <c r="G153" s="46" t="n">
        <v>180</v>
      </c>
      <c r="H153" s="62" t="n">
        <v>144</v>
      </c>
      <c r="I153" s="121" t="s">
        <v>142</v>
      </c>
      <c r="J153" s="57" t="n">
        <v>500</v>
      </c>
      <c r="K153" s="61" t="n">
        <v>31</v>
      </c>
      <c r="L153" s="57" t="s">
        <v>3070</v>
      </c>
      <c r="M153" s="57" t="n">
        <v>2105</v>
      </c>
      <c r="N153" s="62" t="n">
        <v>25556</v>
      </c>
      <c r="O153" s="50" t="s">
        <v>115</v>
      </c>
      <c r="P153" s="49" t="s">
        <v>116</v>
      </c>
    </row>
    <row r="154" customFormat="false" ht="15" hidden="false" customHeight="false" outlineLevel="0" collapsed="false">
      <c r="A154" s="238" t="s">
        <v>3071</v>
      </c>
      <c r="B154" s="46" t="s">
        <v>3069</v>
      </c>
      <c r="C154" s="57" t="n">
        <v>1500</v>
      </c>
      <c r="D154" s="45" t="s">
        <v>243</v>
      </c>
      <c r="E154" s="46" t="s">
        <v>2838</v>
      </c>
      <c r="F154" s="57" t="s">
        <v>2841</v>
      </c>
      <c r="G154" s="46" t="n">
        <v>180</v>
      </c>
      <c r="H154" s="62" t="n">
        <v>144</v>
      </c>
      <c r="I154" s="121" t="s">
        <v>142</v>
      </c>
      <c r="J154" s="57" t="n">
        <v>500</v>
      </c>
      <c r="K154" s="61" t="n">
        <v>31</v>
      </c>
      <c r="L154" s="57" t="s">
        <v>3070</v>
      </c>
      <c r="M154" s="57" t="n">
        <v>2105</v>
      </c>
      <c r="N154" s="50" t="n">
        <v>26373</v>
      </c>
      <c r="O154" s="62"/>
      <c r="P154" s="49" t="s">
        <v>116</v>
      </c>
    </row>
    <row r="155" customFormat="false" ht="15" hidden="false" customHeight="false" outlineLevel="0" collapsed="false">
      <c r="A155" s="238" t="s">
        <v>3072</v>
      </c>
      <c r="B155" s="46" t="s">
        <v>3069</v>
      </c>
      <c r="C155" s="57" t="n">
        <v>1500</v>
      </c>
      <c r="D155" s="45" t="s">
        <v>243</v>
      </c>
      <c r="E155" s="46" t="s">
        <v>126</v>
      </c>
      <c r="F155" s="57" t="s">
        <v>2841</v>
      </c>
      <c r="G155" s="46" t="n">
        <v>180</v>
      </c>
      <c r="H155" s="62" t="n">
        <v>144</v>
      </c>
      <c r="I155" s="121" t="s">
        <v>142</v>
      </c>
      <c r="J155" s="57" t="n">
        <v>500</v>
      </c>
      <c r="K155" s="61" t="n">
        <v>31</v>
      </c>
      <c r="L155" s="46" t="s">
        <v>3073</v>
      </c>
      <c r="M155" s="57" t="n">
        <v>2745</v>
      </c>
      <c r="N155" s="62"/>
      <c r="O155" s="50" t="n">
        <v>29856</v>
      </c>
      <c r="P155" s="49" t="s">
        <v>116</v>
      </c>
    </row>
    <row r="156" customFormat="false" ht="15" hidden="false" customHeight="false" outlineLevel="0" collapsed="false">
      <c r="A156" s="238" t="s">
        <v>3074</v>
      </c>
      <c r="B156" s="46" t="s">
        <v>3069</v>
      </c>
      <c r="C156" s="57" t="n">
        <v>1500</v>
      </c>
      <c r="D156" s="45" t="s">
        <v>243</v>
      </c>
      <c r="E156" s="46" t="s">
        <v>2838</v>
      </c>
      <c r="F156" s="57" t="s">
        <v>2841</v>
      </c>
      <c r="G156" s="46" t="n">
        <v>180</v>
      </c>
      <c r="H156" s="62" t="n">
        <v>144</v>
      </c>
      <c r="I156" s="121" t="s">
        <v>142</v>
      </c>
      <c r="J156" s="57" t="n">
        <v>500</v>
      </c>
      <c r="K156" s="61" t="n">
        <v>31</v>
      </c>
      <c r="L156" s="46" t="s">
        <v>3073</v>
      </c>
      <c r="M156" s="57" t="n">
        <v>2745</v>
      </c>
      <c r="N156" s="50"/>
      <c r="O156" s="62" t="n">
        <v>31483</v>
      </c>
      <c r="P156" s="49" t="s">
        <v>116</v>
      </c>
    </row>
    <row r="157" customFormat="false" ht="15" hidden="false" customHeight="false" outlineLevel="0" collapsed="false">
      <c r="A157" s="238" t="s">
        <v>3075</v>
      </c>
      <c r="B157" s="46" t="s">
        <v>3076</v>
      </c>
      <c r="C157" s="57" t="n">
        <v>1500</v>
      </c>
      <c r="D157" s="45" t="s">
        <v>243</v>
      </c>
      <c r="E157" s="46" t="s">
        <v>126</v>
      </c>
      <c r="F157" s="57" t="s">
        <v>2841</v>
      </c>
      <c r="G157" s="46" t="n">
        <v>200</v>
      </c>
      <c r="H157" s="62" t="n">
        <v>160</v>
      </c>
      <c r="I157" s="121" t="s">
        <v>142</v>
      </c>
      <c r="J157" s="57" t="n">
        <v>500</v>
      </c>
      <c r="K157" s="61" t="n">
        <v>35</v>
      </c>
      <c r="L157" s="57" t="s">
        <v>3070</v>
      </c>
      <c r="M157" s="57" t="n">
        <v>2105</v>
      </c>
      <c r="N157" s="62" t="n">
        <v>33708</v>
      </c>
      <c r="O157" s="50" t="s">
        <v>115</v>
      </c>
      <c r="P157" s="49" t="s">
        <v>116</v>
      </c>
    </row>
    <row r="158" customFormat="false" ht="15" hidden="false" customHeight="false" outlineLevel="0" collapsed="false">
      <c r="A158" s="238" t="s">
        <v>3077</v>
      </c>
      <c r="B158" s="46" t="s">
        <v>3076</v>
      </c>
      <c r="C158" s="57" t="n">
        <v>1500</v>
      </c>
      <c r="D158" s="45" t="s">
        <v>243</v>
      </c>
      <c r="E158" s="46" t="s">
        <v>2838</v>
      </c>
      <c r="F158" s="57" t="s">
        <v>2841</v>
      </c>
      <c r="G158" s="46" t="n">
        <v>200</v>
      </c>
      <c r="H158" s="62" t="n">
        <v>160</v>
      </c>
      <c r="I158" s="121" t="s">
        <v>142</v>
      </c>
      <c r="J158" s="57" t="n">
        <v>500</v>
      </c>
      <c r="K158" s="61" t="n">
        <v>35</v>
      </c>
      <c r="L158" s="57" t="s">
        <v>3070</v>
      </c>
      <c r="M158" s="57" t="n">
        <v>2105</v>
      </c>
      <c r="N158" s="50" t="n">
        <v>35015</v>
      </c>
      <c r="O158" s="62" t="n">
        <v>1492270</v>
      </c>
      <c r="P158" s="49" t="s">
        <v>116</v>
      </c>
    </row>
    <row r="159" customFormat="false" ht="15" hidden="false" customHeight="false" outlineLevel="0" collapsed="false">
      <c r="A159" s="238" t="s">
        <v>3078</v>
      </c>
      <c r="B159" s="46" t="s">
        <v>3076</v>
      </c>
      <c r="C159" s="57" t="n">
        <v>1500</v>
      </c>
      <c r="D159" s="45" t="s">
        <v>243</v>
      </c>
      <c r="E159" s="46" t="s">
        <v>126</v>
      </c>
      <c r="F159" s="57" t="s">
        <v>2841</v>
      </c>
      <c r="G159" s="46" t="n">
        <v>200</v>
      </c>
      <c r="H159" s="62" t="n">
        <v>160</v>
      </c>
      <c r="I159" s="121" t="s">
        <v>142</v>
      </c>
      <c r="J159" s="57" t="n">
        <v>500</v>
      </c>
      <c r="K159" s="61" t="n">
        <v>35</v>
      </c>
      <c r="L159" s="46" t="s">
        <v>3073</v>
      </c>
      <c r="M159" s="57" t="n">
        <v>2745</v>
      </c>
      <c r="N159" s="62"/>
      <c r="O159" s="50" t="n">
        <v>37648</v>
      </c>
      <c r="P159" s="49" t="s">
        <v>116</v>
      </c>
    </row>
    <row r="160" customFormat="false" ht="15" hidden="false" customHeight="false" outlineLevel="0" collapsed="false">
      <c r="A160" s="238" t="s">
        <v>3079</v>
      </c>
      <c r="B160" s="46" t="s">
        <v>3076</v>
      </c>
      <c r="C160" s="57" t="n">
        <v>1500</v>
      </c>
      <c r="D160" s="45" t="s">
        <v>243</v>
      </c>
      <c r="E160" s="46" t="s">
        <v>2838</v>
      </c>
      <c r="F160" s="57" t="s">
        <v>2841</v>
      </c>
      <c r="G160" s="46" t="n">
        <v>200</v>
      </c>
      <c r="H160" s="62" t="n">
        <v>160</v>
      </c>
      <c r="I160" s="121" t="s">
        <v>142</v>
      </c>
      <c r="J160" s="57" t="n">
        <v>500</v>
      </c>
      <c r="K160" s="61" t="n">
        <v>35</v>
      </c>
      <c r="L160" s="46" t="s">
        <v>3073</v>
      </c>
      <c r="M160" s="57" t="n">
        <v>2745</v>
      </c>
      <c r="N160" s="50"/>
      <c r="O160" s="62" t="n">
        <v>39315</v>
      </c>
      <c r="P160" s="49" t="s">
        <v>116</v>
      </c>
    </row>
    <row r="161" customFormat="false" ht="15" hidden="false" customHeight="false" outlineLevel="0" collapsed="false">
      <c r="A161" s="238" t="s">
        <v>3080</v>
      </c>
      <c r="B161" s="46" t="s">
        <v>3081</v>
      </c>
      <c r="C161" s="57" t="n">
        <v>1500</v>
      </c>
      <c r="D161" s="45" t="s">
        <v>243</v>
      </c>
      <c r="E161" s="46" t="s">
        <v>126</v>
      </c>
      <c r="F161" s="57" t="s">
        <v>2841</v>
      </c>
      <c r="G161" s="46" t="n">
        <v>230</v>
      </c>
      <c r="H161" s="62" t="n">
        <v>184</v>
      </c>
      <c r="I161" s="121" t="s">
        <v>142</v>
      </c>
      <c r="J161" s="57" t="n">
        <v>500</v>
      </c>
      <c r="K161" s="61" t="n">
        <v>37.5</v>
      </c>
      <c r="L161" s="57" t="s">
        <v>3070</v>
      </c>
      <c r="M161" s="57" t="n">
        <v>2113</v>
      </c>
      <c r="N161" s="62" t="n">
        <v>34717</v>
      </c>
      <c r="O161" s="50" t="s">
        <v>115</v>
      </c>
      <c r="P161" s="49" t="s">
        <v>116</v>
      </c>
    </row>
    <row r="162" customFormat="false" ht="15" hidden="false" customHeight="false" outlineLevel="0" collapsed="false">
      <c r="A162" s="238" t="s">
        <v>3082</v>
      </c>
      <c r="B162" s="46" t="s">
        <v>3081</v>
      </c>
      <c r="C162" s="57" t="n">
        <v>1500</v>
      </c>
      <c r="D162" s="45" t="s">
        <v>243</v>
      </c>
      <c r="E162" s="46" t="s">
        <v>2838</v>
      </c>
      <c r="F162" s="57" t="s">
        <v>2841</v>
      </c>
      <c r="G162" s="46" t="n">
        <v>230</v>
      </c>
      <c r="H162" s="62" t="n">
        <v>184</v>
      </c>
      <c r="I162" s="121" t="s">
        <v>142</v>
      </c>
      <c r="J162" s="57" t="n">
        <v>500</v>
      </c>
      <c r="K162" s="61" t="n">
        <v>37.5</v>
      </c>
      <c r="L162" s="57" t="s">
        <v>3070</v>
      </c>
      <c r="M162" s="57" t="n">
        <v>2113</v>
      </c>
      <c r="N162" s="50" t="n">
        <v>36414</v>
      </c>
      <c r="O162" s="62" t="n">
        <v>1609245</v>
      </c>
      <c r="P162" s="49" t="s">
        <v>116</v>
      </c>
    </row>
    <row r="163" customFormat="false" ht="15" hidden="false" customHeight="false" outlineLevel="0" collapsed="false">
      <c r="A163" s="238" t="s">
        <v>3083</v>
      </c>
      <c r="B163" s="46" t="s">
        <v>3081</v>
      </c>
      <c r="C163" s="57" t="n">
        <v>1500</v>
      </c>
      <c r="D163" s="45" t="s">
        <v>243</v>
      </c>
      <c r="E163" s="46" t="s">
        <v>126</v>
      </c>
      <c r="F163" s="57" t="s">
        <v>2841</v>
      </c>
      <c r="G163" s="46" t="n">
        <v>230</v>
      </c>
      <c r="H163" s="62" t="n">
        <v>184</v>
      </c>
      <c r="I163" s="121" t="s">
        <v>142</v>
      </c>
      <c r="J163" s="57" t="n">
        <v>500</v>
      </c>
      <c r="K163" s="61" t="n">
        <v>37.5</v>
      </c>
      <c r="L163" s="46" t="s">
        <v>3073</v>
      </c>
      <c r="M163" s="57" t="n">
        <v>3100</v>
      </c>
      <c r="N163" s="62"/>
      <c r="O163" s="50" t="n">
        <v>39047</v>
      </c>
      <c r="P163" s="49" t="s">
        <v>116</v>
      </c>
    </row>
    <row r="164" customFormat="false" ht="15" hidden="false" customHeight="false" outlineLevel="0" collapsed="false">
      <c r="A164" s="238" t="s">
        <v>3084</v>
      </c>
      <c r="B164" s="46" t="s">
        <v>3081</v>
      </c>
      <c r="C164" s="57" t="n">
        <v>1500</v>
      </c>
      <c r="D164" s="45" t="s">
        <v>243</v>
      </c>
      <c r="E164" s="46" t="s">
        <v>2838</v>
      </c>
      <c r="F164" s="57" t="s">
        <v>2841</v>
      </c>
      <c r="G164" s="46" t="n">
        <v>230</v>
      </c>
      <c r="H164" s="62" t="n">
        <v>184</v>
      </c>
      <c r="I164" s="121" t="s">
        <v>142</v>
      </c>
      <c r="J164" s="57" t="n">
        <v>500</v>
      </c>
      <c r="K164" s="61" t="n">
        <v>37.5</v>
      </c>
      <c r="L164" s="46" t="s">
        <v>3073</v>
      </c>
      <c r="M164" s="57" t="n">
        <v>3100</v>
      </c>
      <c r="N164" s="50"/>
      <c r="O164" s="62" t="n">
        <v>40714</v>
      </c>
      <c r="P164" s="49" t="s">
        <v>116</v>
      </c>
    </row>
    <row r="165" customFormat="false" ht="15" hidden="false" customHeight="false" outlineLevel="0" collapsed="false">
      <c r="A165" s="238" t="s">
        <v>3085</v>
      </c>
      <c r="B165" s="46" t="s">
        <v>3086</v>
      </c>
      <c r="C165" s="57" t="n">
        <v>1500</v>
      </c>
      <c r="D165" s="45" t="s">
        <v>243</v>
      </c>
      <c r="E165" s="46" t="s">
        <v>126</v>
      </c>
      <c r="F165" s="57" t="s">
        <v>2841</v>
      </c>
      <c r="G165" s="46" t="n">
        <v>250</v>
      </c>
      <c r="H165" s="62" t="n">
        <v>200</v>
      </c>
      <c r="I165" s="121" t="s">
        <v>142</v>
      </c>
      <c r="J165" s="57" t="n">
        <v>500</v>
      </c>
      <c r="K165" s="61" t="n">
        <v>36</v>
      </c>
      <c r="L165" s="57" t="s">
        <v>3070</v>
      </c>
      <c r="M165" s="57" t="n">
        <v>2021</v>
      </c>
      <c r="N165" s="62" t="n">
        <v>35644</v>
      </c>
      <c r="O165" s="50" t="s">
        <v>115</v>
      </c>
      <c r="P165" s="49" t="s">
        <v>116</v>
      </c>
    </row>
    <row r="166" customFormat="false" ht="15" hidden="false" customHeight="false" outlineLevel="0" collapsed="false">
      <c r="A166" s="238" t="s">
        <v>3087</v>
      </c>
      <c r="B166" s="46" t="s">
        <v>3086</v>
      </c>
      <c r="C166" s="57" t="n">
        <v>1500</v>
      </c>
      <c r="D166" s="45" t="s">
        <v>243</v>
      </c>
      <c r="E166" s="46" t="s">
        <v>2838</v>
      </c>
      <c r="F166" s="57" t="s">
        <v>2841</v>
      </c>
      <c r="G166" s="46" t="n">
        <v>250</v>
      </c>
      <c r="H166" s="62" t="n">
        <v>200</v>
      </c>
      <c r="I166" s="121" t="s">
        <v>142</v>
      </c>
      <c r="J166" s="57" t="n">
        <v>500</v>
      </c>
      <c r="K166" s="61" t="n">
        <v>36</v>
      </c>
      <c r="L166" s="57" t="s">
        <v>3070</v>
      </c>
      <c r="M166" s="57" t="n">
        <v>2021</v>
      </c>
      <c r="N166" s="50" t="n">
        <v>37301</v>
      </c>
      <c r="O166" s="62"/>
      <c r="P166" s="49" t="s">
        <v>116</v>
      </c>
    </row>
    <row r="167" customFormat="false" ht="15" hidden="false" customHeight="false" outlineLevel="0" collapsed="false">
      <c r="A167" s="238" t="s">
        <v>3088</v>
      </c>
      <c r="B167" s="46" t="s">
        <v>3086</v>
      </c>
      <c r="C167" s="57" t="n">
        <v>1500</v>
      </c>
      <c r="D167" s="45" t="s">
        <v>243</v>
      </c>
      <c r="E167" s="46" t="s">
        <v>126</v>
      </c>
      <c r="F167" s="57" t="s">
        <v>2841</v>
      </c>
      <c r="G167" s="46" t="n">
        <v>250</v>
      </c>
      <c r="H167" s="62" t="n">
        <v>200</v>
      </c>
      <c r="I167" s="121" t="s">
        <v>142</v>
      </c>
      <c r="J167" s="57" t="n">
        <v>500</v>
      </c>
      <c r="K167" s="61" t="n">
        <v>36</v>
      </c>
      <c r="L167" s="46" t="s">
        <v>3073</v>
      </c>
      <c r="M167" s="57" t="n">
        <v>3006</v>
      </c>
      <c r="N167" s="62"/>
      <c r="O167" s="50" t="n">
        <v>39934</v>
      </c>
      <c r="P167" s="49" t="s">
        <v>116</v>
      </c>
    </row>
    <row r="168" customFormat="false" ht="15" hidden="false" customHeight="false" outlineLevel="0" collapsed="false">
      <c r="A168" s="238" t="s">
        <v>3089</v>
      </c>
      <c r="B168" s="46" t="s">
        <v>3086</v>
      </c>
      <c r="C168" s="57" t="n">
        <v>1500</v>
      </c>
      <c r="D168" s="45" t="s">
        <v>243</v>
      </c>
      <c r="E168" s="46" t="s">
        <v>2838</v>
      </c>
      <c r="F168" s="57" t="s">
        <v>2841</v>
      </c>
      <c r="G168" s="46" t="n">
        <v>250</v>
      </c>
      <c r="H168" s="62" t="n">
        <v>200</v>
      </c>
      <c r="I168" s="121" t="s">
        <v>142</v>
      </c>
      <c r="J168" s="57" t="n">
        <v>500</v>
      </c>
      <c r="K168" s="61" t="n">
        <v>36</v>
      </c>
      <c r="L168" s="46" t="s">
        <v>3073</v>
      </c>
      <c r="M168" s="57" t="n">
        <v>3006</v>
      </c>
      <c r="N168" s="50"/>
      <c r="O168" s="62" t="n">
        <v>41601</v>
      </c>
      <c r="P168" s="49" t="s">
        <v>116</v>
      </c>
    </row>
    <row r="169" customFormat="false" ht="15" hidden="false" customHeight="false" outlineLevel="0" collapsed="false">
      <c r="A169" s="238" t="s">
        <v>3090</v>
      </c>
      <c r="B169" s="46" t="s">
        <v>3091</v>
      </c>
      <c r="C169" s="57" t="n">
        <v>1500</v>
      </c>
      <c r="D169" s="45" t="s">
        <v>243</v>
      </c>
      <c r="E169" s="46" t="s">
        <v>126</v>
      </c>
      <c r="F169" s="57" t="s">
        <v>2841</v>
      </c>
      <c r="G169" s="46" t="n">
        <v>325</v>
      </c>
      <c r="H169" s="62" t="n">
        <v>260</v>
      </c>
      <c r="I169" s="121" t="s">
        <v>142</v>
      </c>
      <c r="J169" s="57" t="n">
        <v>813</v>
      </c>
      <c r="K169" s="61" t="n">
        <v>52</v>
      </c>
      <c r="L169" s="57" t="s">
        <v>3092</v>
      </c>
      <c r="M169" s="57" t="n">
        <v>3130</v>
      </c>
      <c r="N169" s="62" t="n">
        <v>46901</v>
      </c>
      <c r="O169" s="50" t="s">
        <v>115</v>
      </c>
      <c r="P169" s="49" t="s">
        <v>116</v>
      </c>
    </row>
    <row r="170" customFormat="false" ht="15" hidden="false" customHeight="false" outlineLevel="0" collapsed="false">
      <c r="A170" s="238" t="s">
        <v>3093</v>
      </c>
      <c r="B170" s="46" t="s">
        <v>3091</v>
      </c>
      <c r="C170" s="57" t="n">
        <v>1500</v>
      </c>
      <c r="D170" s="45" t="s">
        <v>243</v>
      </c>
      <c r="E170" s="46" t="s">
        <v>2838</v>
      </c>
      <c r="F170" s="57" t="s">
        <v>2841</v>
      </c>
      <c r="G170" s="46" t="n">
        <v>325</v>
      </c>
      <c r="H170" s="62" t="n">
        <v>260</v>
      </c>
      <c r="I170" s="121" t="s">
        <v>142</v>
      </c>
      <c r="J170" s="57" t="n">
        <v>813</v>
      </c>
      <c r="K170" s="61" t="n">
        <v>52</v>
      </c>
      <c r="L170" s="57" t="s">
        <v>3092</v>
      </c>
      <c r="M170" s="57" t="n">
        <v>3130</v>
      </c>
      <c r="N170" s="50" t="n">
        <v>50033</v>
      </c>
      <c r="O170" s="62"/>
      <c r="P170" s="49" t="s">
        <v>116</v>
      </c>
    </row>
    <row r="171" customFormat="false" ht="15" hidden="false" customHeight="false" outlineLevel="0" collapsed="false">
      <c r="A171" s="238" t="s">
        <v>3094</v>
      </c>
      <c r="B171" s="46" t="s">
        <v>3091</v>
      </c>
      <c r="C171" s="57" t="n">
        <v>1500</v>
      </c>
      <c r="D171" s="45" t="s">
        <v>243</v>
      </c>
      <c r="E171" s="46" t="s">
        <v>126</v>
      </c>
      <c r="F171" s="57" t="s">
        <v>2841</v>
      </c>
      <c r="G171" s="46" t="n">
        <v>325</v>
      </c>
      <c r="H171" s="62" t="n">
        <v>260</v>
      </c>
      <c r="I171" s="121" t="s">
        <v>142</v>
      </c>
      <c r="J171" s="57" t="n">
        <v>813</v>
      </c>
      <c r="K171" s="61" t="n">
        <v>52</v>
      </c>
      <c r="L171" s="57" t="s">
        <v>3095</v>
      </c>
      <c r="M171" s="57" t="n">
        <v>4135</v>
      </c>
      <c r="N171" s="62"/>
      <c r="O171" s="50" t="n">
        <v>51733</v>
      </c>
      <c r="P171" s="49" t="s">
        <v>116</v>
      </c>
    </row>
    <row r="172" customFormat="false" ht="15" hidden="false" customHeight="false" outlineLevel="0" collapsed="false">
      <c r="A172" s="238" t="s">
        <v>3096</v>
      </c>
      <c r="B172" s="46" t="s">
        <v>3091</v>
      </c>
      <c r="C172" s="57" t="n">
        <v>1500</v>
      </c>
      <c r="D172" s="45" t="s">
        <v>243</v>
      </c>
      <c r="E172" s="46" t="s">
        <v>2838</v>
      </c>
      <c r="F172" s="57" t="s">
        <v>2841</v>
      </c>
      <c r="G172" s="46" t="n">
        <v>325</v>
      </c>
      <c r="H172" s="62" t="n">
        <v>260</v>
      </c>
      <c r="I172" s="121" t="s">
        <v>142</v>
      </c>
      <c r="J172" s="57" t="n">
        <v>813</v>
      </c>
      <c r="K172" s="61" t="n">
        <v>52</v>
      </c>
      <c r="L172" s="57" t="s">
        <v>3095</v>
      </c>
      <c r="M172" s="57" t="n">
        <v>4135</v>
      </c>
      <c r="N172" s="50"/>
      <c r="O172" s="62" t="n">
        <v>54865</v>
      </c>
      <c r="P172" s="49" t="s">
        <v>116</v>
      </c>
    </row>
    <row r="173" customFormat="false" ht="15" hidden="false" customHeight="false" outlineLevel="0" collapsed="false">
      <c r="A173" s="238" t="s">
        <v>3097</v>
      </c>
      <c r="B173" s="46" t="s">
        <v>3091</v>
      </c>
      <c r="C173" s="57" t="n">
        <v>1500</v>
      </c>
      <c r="D173" s="45" t="s">
        <v>243</v>
      </c>
      <c r="E173" s="46" t="s">
        <v>126</v>
      </c>
      <c r="F173" s="57" t="s">
        <v>2841</v>
      </c>
      <c r="G173" s="46" t="n">
        <v>350</v>
      </c>
      <c r="H173" s="62" t="n">
        <v>280</v>
      </c>
      <c r="I173" s="121" t="s">
        <v>142</v>
      </c>
      <c r="J173" s="167" t="n">
        <v>813</v>
      </c>
      <c r="K173" s="61" t="n">
        <v>54</v>
      </c>
      <c r="L173" s="167" t="s">
        <v>3092</v>
      </c>
      <c r="M173" s="167" t="n">
        <v>3441</v>
      </c>
      <c r="N173" s="62" t="n">
        <v>48567</v>
      </c>
      <c r="O173" s="50" t="s">
        <v>115</v>
      </c>
      <c r="P173" s="49" t="s">
        <v>116</v>
      </c>
    </row>
    <row r="174" customFormat="false" ht="15" hidden="false" customHeight="false" outlineLevel="0" collapsed="false">
      <c r="A174" s="238" t="s">
        <v>3098</v>
      </c>
      <c r="B174" s="46" t="s">
        <v>3091</v>
      </c>
      <c r="C174" s="57" t="n">
        <v>1500</v>
      </c>
      <c r="D174" s="45" t="s">
        <v>243</v>
      </c>
      <c r="E174" s="46" t="s">
        <v>2838</v>
      </c>
      <c r="F174" s="57" t="s">
        <v>2841</v>
      </c>
      <c r="G174" s="46" t="n">
        <v>350</v>
      </c>
      <c r="H174" s="62" t="n">
        <v>280</v>
      </c>
      <c r="I174" s="121" t="s">
        <v>142</v>
      </c>
      <c r="J174" s="57" t="n">
        <v>813</v>
      </c>
      <c r="K174" s="61" t="n">
        <v>54</v>
      </c>
      <c r="L174" s="57" t="s">
        <v>3092</v>
      </c>
      <c r="M174" s="57" t="n">
        <v>3441</v>
      </c>
      <c r="N174" s="50" t="n">
        <f aca="false">'[1]Perkins (Leroy Somer)'!N71</f>
        <v>51700</v>
      </c>
      <c r="O174" s="62"/>
      <c r="P174" s="49" t="s">
        <v>116</v>
      </c>
    </row>
    <row r="175" customFormat="false" ht="15" hidden="false" customHeight="false" outlineLevel="0" collapsed="false">
      <c r="A175" s="238" t="s">
        <v>3099</v>
      </c>
      <c r="B175" s="46" t="s">
        <v>3091</v>
      </c>
      <c r="C175" s="57" t="n">
        <v>1500</v>
      </c>
      <c r="D175" s="45" t="s">
        <v>243</v>
      </c>
      <c r="E175" s="46" t="s">
        <v>126</v>
      </c>
      <c r="F175" s="57" t="s">
        <v>2841</v>
      </c>
      <c r="G175" s="46" t="n">
        <v>350</v>
      </c>
      <c r="H175" s="62" t="n">
        <v>280</v>
      </c>
      <c r="I175" s="121" t="s">
        <v>142</v>
      </c>
      <c r="J175" s="57" t="n">
        <v>813</v>
      </c>
      <c r="K175" s="61" t="n">
        <v>54</v>
      </c>
      <c r="L175" s="57" t="s">
        <v>3095</v>
      </c>
      <c r="M175" s="57" t="n">
        <v>4273</v>
      </c>
      <c r="N175" s="62"/>
      <c r="O175" s="50" t="n">
        <v>53401</v>
      </c>
      <c r="P175" s="49" t="s">
        <v>116</v>
      </c>
    </row>
    <row r="176" customFormat="false" ht="15" hidden="false" customHeight="false" outlineLevel="0" collapsed="false">
      <c r="A176" s="238" t="s">
        <v>3100</v>
      </c>
      <c r="B176" s="46" t="s">
        <v>3091</v>
      </c>
      <c r="C176" s="57" t="n">
        <v>1500</v>
      </c>
      <c r="D176" s="45" t="s">
        <v>243</v>
      </c>
      <c r="E176" s="46" t="s">
        <v>2838</v>
      </c>
      <c r="F176" s="57" t="s">
        <v>2841</v>
      </c>
      <c r="G176" s="46" t="n">
        <v>350</v>
      </c>
      <c r="H176" s="62" t="n">
        <v>280</v>
      </c>
      <c r="I176" s="121" t="s">
        <v>142</v>
      </c>
      <c r="J176" s="57" t="n">
        <v>813</v>
      </c>
      <c r="K176" s="61" t="n">
        <v>54</v>
      </c>
      <c r="L176" s="57" t="s">
        <v>3095</v>
      </c>
      <c r="M176" s="57" t="n">
        <v>4273</v>
      </c>
      <c r="N176" s="50"/>
      <c r="O176" s="62" t="n">
        <v>56532</v>
      </c>
      <c r="P176" s="49" t="s">
        <v>116</v>
      </c>
    </row>
    <row r="177" customFormat="false" ht="15" hidden="false" customHeight="false" outlineLevel="0" collapsed="false">
      <c r="A177" s="238" t="s">
        <v>3101</v>
      </c>
      <c r="B177" s="46" t="s">
        <v>3102</v>
      </c>
      <c r="C177" s="57" t="n">
        <v>1500</v>
      </c>
      <c r="D177" s="45" t="s">
        <v>243</v>
      </c>
      <c r="E177" s="46" t="s">
        <v>126</v>
      </c>
      <c r="F177" s="57" t="s">
        <v>2841</v>
      </c>
      <c r="G177" s="46" t="n">
        <v>400</v>
      </c>
      <c r="H177" s="62" t="n">
        <v>320</v>
      </c>
      <c r="I177" s="121" t="s">
        <v>142</v>
      </c>
      <c r="J177" s="57" t="n">
        <v>870</v>
      </c>
      <c r="K177" s="61" t="n">
        <v>62</v>
      </c>
      <c r="L177" s="57" t="s">
        <v>3103</v>
      </c>
      <c r="M177" s="57" t="n">
        <v>2105</v>
      </c>
      <c r="N177" s="62" t="n">
        <v>50124</v>
      </c>
      <c r="O177" s="50" t="s">
        <v>115</v>
      </c>
      <c r="P177" s="49" t="s">
        <v>116</v>
      </c>
    </row>
    <row r="178" customFormat="false" ht="15" hidden="false" customHeight="false" outlineLevel="0" collapsed="false">
      <c r="A178" s="238" t="s">
        <v>3104</v>
      </c>
      <c r="B178" s="46" t="s">
        <v>3102</v>
      </c>
      <c r="C178" s="57" t="n">
        <v>1500</v>
      </c>
      <c r="D178" s="45" t="s">
        <v>243</v>
      </c>
      <c r="E178" s="46" t="s">
        <v>2838</v>
      </c>
      <c r="F178" s="57" t="s">
        <v>2841</v>
      </c>
      <c r="G178" s="46" t="n">
        <v>400</v>
      </c>
      <c r="H178" s="62" t="n">
        <v>320</v>
      </c>
      <c r="I178" s="121" t="s">
        <v>142</v>
      </c>
      <c r="J178" s="57" t="n">
        <v>870</v>
      </c>
      <c r="K178" s="61" t="n">
        <v>62</v>
      </c>
      <c r="L178" s="57" t="s">
        <v>3103</v>
      </c>
      <c r="M178" s="57" t="n">
        <v>2105</v>
      </c>
      <c r="N178" s="50" t="n">
        <v>53796</v>
      </c>
      <c r="O178" s="62"/>
      <c r="P178" s="49" t="s">
        <v>116</v>
      </c>
    </row>
    <row r="179" customFormat="false" ht="15" hidden="false" customHeight="false" outlineLevel="0" collapsed="false">
      <c r="A179" s="238" t="s">
        <v>3105</v>
      </c>
      <c r="B179" s="46" t="s">
        <v>3102</v>
      </c>
      <c r="C179" s="57" t="n">
        <v>1500</v>
      </c>
      <c r="D179" s="45" t="s">
        <v>243</v>
      </c>
      <c r="E179" s="46" t="s">
        <v>126</v>
      </c>
      <c r="F179" s="57" t="s">
        <v>2841</v>
      </c>
      <c r="G179" s="46" t="n">
        <v>400</v>
      </c>
      <c r="H179" s="62" t="n">
        <v>320</v>
      </c>
      <c r="I179" s="121" t="s">
        <v>142</v>
      </c>
      <c r="J179" s="57" t="n">
        <v>870</v>
      </c>
      <c r="K179" s="61" t="n">
        <v>62</v>
      </c>
      <c r="L179" s="46" t="s">
        <v>3106</v>
      </c>
      <c r="M179" s="57" t="n">
        <v>2745</v>
      </c>
      <c r="N179" s="62"/>
      <c r="O179" s="50" t="n">
        <v>56052</v>
      </c>
      <c r="P179" s="49" t="s">
        <v>116</v>
      </c>
    </row>
    <row r="180" customFormat="false" ht="15" hidden="false" customHeight="false" outlineLevel="0" collapsed="false">
      <c r="A180" s="238" t="s">
        <v>3107</v>
      </c>
      <c r="B180" s="46" t="s">
        <v>3102</v>
      </c>
      <c r="C180" s="57" t="n">
        <v>1500</v>
      </c>
      <c r="D180" s="45" t="s">
        <v>243</v>
      </c>
      <c r="E180" s="46" t="s">
        <v>2838</v>
      </c>
      <c r="F180" s="57" t="s">
        <v>2841</v>
      </c>
      <c r="G180" s="46" t="n">
        <v>400</v>
      </c>
      <c r="H180" s="62" t="n">
        <v>320</v>
      </c>
      <c r="I180" s="121" t="s">
        <v>142</v>
      </c>
      <c r="J180" s="57" t="n">
        <v>870</v>
      </c>
      <c r="K180" s="61" t="n">
        <v>62</v>
      </c>
      <c r="L180" s="46" t="s">
        <v>3106</v>
      </c>
      <c r="M180" s="57" t="n">
        <v>2745</v>
      </c>
      <c r="N180" s="50"/>
      <c r="O180" s="62" t="n">
        <v>59724</v>
      </c>
      <c r="P180" s="49" t="s">
        <v>116</v>
      </c>
    </row>
    <row r="181" customFormat="false" ht="15" hidden="false" customHeight="false" outlineLevel="0" collapsed="false">
      <c r="A181" s="238" t="s">
        <v>3108</v>
      </c>
      <c r="B181" s="46" t="s">
        <v>3109</v>
      </c>
      <c r="C181" s="57" t="n">
        <v>1500</v>
      </c>
      <c r="D181" s="45" t="s">
        <v>243</v>
      </c>
      <c r="E181" s="46" t="s">
        <v>126</v>
      </c>
      <c r="F181" s="57" t="s">
        <v>2841</v>
      </c>
      <c r="G181" s="46" t="n">
        <v>450</v>
      </c>
      <c r="H181" s="62" t="n">
        <v>360</v>
      </c>
      <c r="I181" s="121" t="s">
        <v>142</v>
      </c>
      <c r="J181" s="57" t="n">
        <v>870</v>
      </c>
      <c r="K181" s="61" t="n">
        <v>72</v>
      </c>
      <c r="L181" s="57" t="s">
        <v>3103</v>
      </c>
      <c r="M181" s="57" t="n">
        <v>3886</v>
      </c>
      <c r="N181" s="62" t="n">
        <v>54883</v>
      </c>
      <c r="O181" s="50" t="s">
        <v>115</v>
      </c>
      <c r="P181" s="49" t="s">
        <v>116</v>
      </c>
    </row>
    <row r="182" customFormat="false" ht="15" hidden="false" customHeight="false" outlineLevel="0" collapsed="false">
      <c r="A182" s="238" t="s">
        <v>3110</v>
      </c>
      <c r="B182" s="46" t="s">
        <v>3109</v>
      </c>
      <c r="C182" s="57" t="n">
        <v>1500</v>
      </c>
      <c r="D182" s="45" t="s">
        <v>243</v>
      </c>
      <c r="E182" s="46" t="s">
        <v>2838</v>
      </c>
      <c r="F182" s="57" t="s">
        <v>2841</v>
      </c>
      <c r="G182" s="46" t="n">
        <v>450</v>
      </c>
      <c r="H182" s="62" t="n">
        <v>360</v>
      </c>
      <c r="I182" s="121" t="s">
        <v>142</v>
      </c>
      <c r="J182" s="57" t="n">
        <v>870</v>
      </c>
      <c r="K182" s="61" t="n">
        <v>72</v>
      </c>
      <c r="L182" s="57" t="s">
        <v>3103</v>
      </c>
      <c r="M182" s="57" t="n">
        <v>3886</v>
      </c>
      <c r="N182" s="50" t="n">
        <v>58885</v>
      </c>
      <c r="O182" s="62" t="n">
        <v>2618860</v>
      </c>
      <c r="P182" s="49" t="s">
        <v>116</v>
      </c>
    </row>
    <row r="183" customFormat="false" ht="15" hidden="false" customHeight="false" outlineLevel="0" collapsed="false">
      <c r="A183" s="238" t="s">
        <v>3111</v>
      </c>
      <c r="B183" s="46" t="s">
        <v>3109</v>
      </c>
      <c r="C183" s="57" t="n">
        <v>1500</v>
      </c>
      <c r="D183" s="45" t="s">
        <v>243</v>
      </c>
      <c r="E183" s="46" t="s">
        <v>126</v>
      </c>
      <c r="F183" s="57" t="s">
        <v>2841</v>
      </c>
      <c r="G183" s="46" t="n">
        <v>450</v>
      </c>
      <c r="H183" s="62" t="n">
        <v>360</v>
      </c>
      <c r="I183" s="121" t="s">
        <v>142</v>
      </c>
      <c r="J183" s="57" t="n">
        <v>870</v>
      </c>
      <c r="K183" s="61" t="n">
        <v>72</v>
      </c>
      <c r="L183" s="46" t="s">
        <v>3106</v>
      </c>
      <c r="M183" s="57" t="n">
        <v>4786</v>
      </c>
      <c r="N183" s="62"/>
      <c r="O183" s="50" t="n">
        <v>60811</v>
      </c>
      <c r="P183" s="49" t="s">
        <v>116</v>
      </c>
    </row>
    <row r="184" customFormat="false" ht="15" hidden="false" customHeight="false" outlineLevel="0" collapsed="false">
      <c r="A184" s="238" t="s">
        <v>3112</v>
      </c>
      <c r="B184" s="46" t="s">
        <v>3109</v>
      </c>
      <c r="C184" s="57" t="n">
        <v>1500</v>
      </c>
      <c r="D184" s="45" t="s">
        <v>243</v>
      </c>
      <c r="E184" s="46" t="s">
        <v>2838</v>
      </c>
      <c r="F184" s="57" t="s">
        <v>2841</v>
      </c>
      <c r="G184" s="46" t="n">
        <v>450</v>
      </c>
      <c r="H184" s="62" t="n">
        <v>360</v>
      </c>
      <c r="I184" s="121" t="s">
        <v>142</v>
      </c>
      <c r="J184" s="57" t="n">
        <v>870</v>
      </c>
      <c r="K184" s="61" t="n">
        <v>72</v>
      </c>
      <c r="L184" s="46" t="s">
        <v>3106</v>
      </c>
      <c r="M184" s="57" t="n">
        <v>4786</v>
      </c>
      <c r="N184" s="50"/>
      <c r="O184" s="62" t="n">
        <v>64483</v>
      </c>
      <c r="P184" s="49" t="s">
        <v>116</v>
      </c>
    </row>
    <row r="185" customFormat="false" ht="15" hidden="false" customHeight="false" outlineLevel="0" collapsed="false">
      <c r="A185" s="238" t="s">
        <v>3113</v>
      </c>
      <c r="B185" s="46" t="s">
        <v>3114</v>
      </c>
      <c r="C185" s="57" t="n">
        <v>1500</v>
      </c>
      <c r="D185" s="45" t="s">
        <v>243</v>
      </c>
      <c r="E185" s="46" t="s">
        <v>126</v>
      </c>
      <c r="F185" s="57" t="s">
        <v>2841</v>
      </c>
      <c r="G185" s="46" t="n">
        <v>500</v>
      </c>
      <c r="H185" s="62" t="n">
        <v>400</v>
      </c>
      <c r="I185" s="121" t="s">
        <v>142</v>
      </c>
      <c r="J185" s="57" t="n">
        <v>870</v>
      </c>
      <c r="K185" s="61" t="n">
        <v>76</v>
      </c>
      <c r="L185" s="57" t="s">
        <v>3103</v>
      </c>
      <c r="M185" s="57" t="n">
        <v>4070</v>
      </c>
      <c r="N185" s="62" t="n">
        <v>57727</v>
      </c>
      <c r="O185" s="50" t="s">
        <v>115</v>
      </c>
      <c r="P185" s="49" t="s">
        <v>116</v>
      </c>
    </row>
    <row r="186" customFormat="false" ht="15" hidden="false" customHeight="false" outlineLevel="0" collapsed="false">
      <c r="A186" s="238" t="s">
        <v>3115</v>
      </c>
      <c r="B186" s="46" t="s">
        <v>3114</v>
      </c>
      <c r="C186" s="57" t="n">
        <v>1500</v>
      </c>
      <c r="D186" s="45" t="s">
        <v>243</v>
      </c>
      <c r="E186" s="46" t="s">
        <v>2838</v>
      </c>
      <c r="F186" s="57" t="s">
        <v>2841</v>
      </c>
      <c r="G186" s="46" t="n">
        <v>500</v>
      </c>
      <c r="H186" s="62" t="n">
        <v>400</v>
      </c>
      <c r="I186" s="121" t="s">
        <v>142</v>
      </c>
      <c r="J186" s="57" t="n">
        <v>870</v>
      </c>
      <c r="K186" s="61" t="n">
        <v>76</v>
      </c>
      <c r="L186" s="57" t="s">
        <v>3103</v>
      </c>
      <c r="M186" s="57" t="n">
        <v>4070</v>
      </c>
      <c r="N186" s="50" t="n">
        <v>61432</v>
      </c>
      <c r="O186" s="62"/>
      <c r="P186" s="49" t="s">
        <v>116</v>
      </c>
    </row>
    <row r="187" customFormat="false" ht="15" hidden="false" customHeight="false" outlineLevel="0" collapsed="false">
      <c r="A187" s="238" t="s">
        <v>3116</v>
      </c>
      <c r="B187" s="46" t="s">
        <v>3114</v>
      </c>
      <c r="C187" s="57" t="n">
        <v>1500</v>
      </c>
      <c r="D187" s="45" t="s">
        <v>243</v>
      </c>
      <c r="E187" s="46" t="s">
        <v>126</v>
      </c>
      <c r="F187" s="57" t="s">
        <v>2841</v>
      </c>
      <c r="G187" s="46" t="n">
        <v>500</v>
      </c>
      <c r="H187" s="62" t="n">
        <v>400</v>
      </c>
      <c r="I187" s="121" t="s">
        <v>142</v>
      </c>
      <c r="J187" s="57" t="n">
        <v>870</v>
      </c>
      <c r="K187" s="61" t="n">
        <v>76</v>
      </c>
      <c r="L187" s="46" t="s">
        <v>3106</v>
      </c>
      <c r="M187" s="57" t="n">
        <v>5094</v>
      </c>
      <c r="N187" s="62"/>
      <c r="O187" s="50" t="n">
        <v>63687</v>
      </c>
      <c r="P187" s="49" t="s">
        <v>116</v>
      </c>
    </row>
    <row r="188" customFormat="false" ht="15" hidden="false" customHeight="false" outlineLevel="0" collapsed="false">
      <c r="A188" s="238" t="s">
        <v>3117</v>
      </c>
      <c r="B188" s="46" t="s">
        <v>3114</v>
      </c>
      <c r="C188" s="57" t="n">
        <v>1500</v>
      </c>
      <c r="D188" s="45" t="s">
        <v>243</v>
      </c>
      <c r="E188" s="46" t="s">
        <v>2838</v>
      </c>
      <c r="F188" s="57" t="s">
        <v>2841</v>
      </c>
      <c r="G188" s="46" t="n">
        <v>500</v>
      </c>
      <c r="H188" s="62" t="n">
        <v>400</v>
      </c>
      <c r="I188" s="121" t="s">
        <v>142</v>
      </c>
      <c r="J188" s="57" t="n">
        <v>870</v>
      </c>
      <c r="K188" s="61" t="n">
        <v>76</v>
      </c>
      <c r="L188" s="46" t="s">
        <v>3106</v>
      </c>
      <c r="M188" s="57" t="n">
        <v>5094</v>
      </c>
      <c r="N188" s="50"/>
      <c r="O188" s="62" t="n">
        <v>67360</v>
      </c>
      <c r="P188" s="49" t="s">
        <v>116</v>
      </c>
    </row>
    <row r="189" customFormat="false" ht="15" hidden="false" customHeight="false" outlineLevel="0" collapsed="false">
      <c r="A189" s="238" t="s">
        <v>3118</v>
      </c>
      <c r="B189" s="46" t="s">
        <v>3119</v>
      </c>
      <c r="C189" s="57" t="n">
        <v>1500</v>
      </c>
      <c r="D189" s="45" t="s">
        <v>243</v>
      </c>
      <c r="E189" s="46" t="s">
        <v>126</v>
      </c>
      <c r="F189" s="57" t="s">
        <v>2841</v>
      </c>
      <c r="G189" s="46" t="n">
        <v>600</v>
      </c>
      <c r="H189" s="62" t="n">
        <v>480</v>
      </c>
      <c r="I189" s="121" t="s">
        <v>142</v>
      </c>
      <c r="J189" s="57" t="n">
        <v>410</v>
      </c>
      <c r="K189" s="61" t="n">
        <v>90</v>
      </c>
      <c r="L189" s="57" t="s">
        <v>3103</v>
      </c>
      <c r="M189" s="57" t="n">
        <v>4188</v>
      </c>
      <c r="N189" s="62" t="n">
        <f aca="false">'[1]Perkins (Leroy Somer)'!N86</f>
        <v>76660</v>
      </c>
      <c r="O189" s="50" t="s">
        <v>115</v>
      </c>
      <c r="P189" s="49" t="s">
        <v>116</v>
      </c>
    </row>
    <row r="190" customFormat="false" ht="15" hidden="false" customHeight="false" outlineLevel="0" collapsed="false">
      <c r="A190" s="238" t="s">
        <v>3120</v>
      </c>
      <c r="B190" s="46" t="s">
        <v>3119</v>
      </c>
      <c r="C190" s="57" t="n">
        <v>1500</v>
      </c>
      <c r="D190" s="45" t="s">
        <v>243</v>
      </c>
      <c r="E190" s="46" t="s">
        <v>2838</v>
      </c>
      <c r="F190" s="57" t="s">
        <v>2841</v>
      </c>
      <c r="G190" s="46" t="n">
        <v>600</v>
      </c>
      <c r="H190" s="62" t="n">
        <v>480</v>
      </c>
      <c r="I190" s="121" t="s">
        <v>142</v>
      </c>
      <c r="J190" s="57" t="n">
        <v>410</v>
      </c>
      <c r="K190" s="61" t="n">
        <v>90</v>
      </c>
      <c r="L190" s="57" t="s">
        <v>3103</v>
      </c>
      <c r="M190" s="57" t="n">
        <v>4188</v>
      </c>
      <c r="N190" s="50" t="n">
        <f aca="false">'[1]Perkins (Leroy Somer)'!N87</f>
        <v>82060</v>
      </c>
      <c r="O190" s="62"/>
      <c r="P190" s="49" t="s">
        <v>116</v>
      </c>
    </row>
    <row r="191" customFormat="false" ht="15" hidden="false" customHeight="false" outlineLevel="0" collapsed="false">
      <c r="A191" s="238" t="s">
        <v>3121</v>
      </c>
      <c r="B191" s="46" t="s">
        <v>3119</v>
      </c>
      <c r="C191" s="57" t="n">
        <v>1500</v>
      </c>
      <c r="D191" s="45" t="s">
        <v>243</v>
      </c>
      <c r="E191" s="46" t="s">
        <v>126</v>
      </c>
      <c r="F191" s="57" t="s">
        <v>2841</v>
      </c>
      <c r="G191" s="46" t="n">
        <v>600</v>
      </c>
      <c r="H191" s="62" t="n">
        <v>480</v>
      </c>
      <c r="I191" s="121" t="s">
        <v>142</v>
      </c>
      <c r="J191" s="57" t="n">
        <v>410</v>
      </c>
      <c r="K191" s="61" t="n">
        <v>90</v>
      </c>
      <c r="L191" s="46" t="s">
        <v>3106</v>
      </c>
      <c r="M191" s="57" t="n">
        <v>5095</v>
      </c>
      <c r="N191" s="62"/>
      <c r="O191" s="50" t="n">
        <v>82587</v>
      </c>
      <c r="P191" s="49" t="s">
        <v>116</v>
      </c>
    </row>
    <row r="192" customFormat="false" ht="15" hidden="false" customHeight="false" outlineLevel="0" collapsed="false">
      <c r="A192" s="238" t="s">
        <v>3122</v>
      </c>
      <c r="B192" s="46" t="s">
        <v>3119</v>
      </c>
      <c r="C192" s="57" t="n">
        <v>1500</v>
      </c>
      <c r="D192" s="45" t="s">
        <v>243</v>
      </c>
      <c r="E192" s="46" t="s">
        <v>2838</v>
      </c>
      <c r="F192" s="57" t="s">
        <v>2841</v>
      </c>
      <c r="G192" s="46" t="n">
        <v>600</v>
      </c>
      <c r="H192" s="62" t="n">
        <v>480</v>
      </c>
      <c r="I192" s="121" t="s">
        <v>142</v>
      </c>
      <c r="J192" s="57" t="n">
        <v>410</v>
      </c>
      <c r="K192" s="61" t="n">
        <v>90</v>
      </c>
      <c r="L192" s="46" t="s">
        <v>3106</v>
      </c>
      <c r="M192" s="57" t="n">
        <v>5095</v>
      </c>
      <c r="N192" s="50"/>
      <c r="O192" s="62" t="n">
        <v>87987</v>
      </c>
      <c r="P192" s="49" t="s">
        <v>116</v>
      </c>
    </row>
    <row r="193" customFormat="false" ht="15" hidden="false" customHeight="false" outlineLevel="0" collapsed="false">
      <c r="A193" s="238" t="s">
        <v>3123</v>
      </c>
      <c r="B193" s="46" t="s">
        <v>3124</v>
      </c>
      <c r="C193" s="57" t="n">
        <v>1500</v>
      </c>
      <c r="D193" s="45" t="s">
        <v>243</v>
      </c>
      <c r="E193" s="46" t="s">
        <v>126</v>
      </c>
      <c r="F193" s="57" t="s">
        <v>2841</v>
      </c>
      <c r="G193" s="46" t="n">
        <v>520</v>
      </c>
      <c r="H193" s="62" t="s">
        <v>3125</v>
      </c>
      <c r="I193" s="121" t="s">
        <v>142</v>
      </c>
      <c r="J193" s="243" t="n">
        <v>1185</v>
      </c>
      <c r="K193" s="61" t="n">
        <v>97</v>
      </c>
      <c r="L193" s="66" t="s">
        <v>3126</v>
      </c>
      <c r="M193" s="243" t="n">
        <v>5702</v>
      </c>
      <c r="N193" s="62" t="s">
        <v>3125</v>
      </c>
      <c r="O193" s="62" t="s">
        <v>3125</v>
      </c>
      <c r="P193" s="49" t="s">
        <v>116</v>
      </c>
    </row>
    <row r="194" customFormat="false" ht="15" hidden="false" customHeight="false" outlineLevel="0" collapsed="false">
      <c r="A194" s="238" t="s">
        <v>3127</v>
      </c>
      <c r="B194" s="46" t="s">
        <v>3124</v>
      </c>
      <c r="C194" s="57" t="n">
        <v>1500</v>
      </c>
      <c r="D194" s="45" t="s">
        <v>243</v>
      </c>
      <c r="E194" s="46" t="s">
        <v>2838</v>
      </c>
      <c r="F194" s="57" t="s">
        <v>2841</v>
      </c>
      <c r="G194" s="46" t="n">
        <v>520</v>
      </c>
      <c r="H194" s="62" t="s">
        <v>3125</v>
      </c>
      <c r="I194" s="121" t="s">
        <v>142</v>
      </c>
      <c r="J194" s="57" t="n">
        <v>1185</v>
      </c>
      <c r="K194" s="61" t="n">
        <v>97</v>
      </c>
      <c r="L194" s="46" t="s">
        <v>3126</v>
      </c>
      <c r="M194" s="57" t="n">
        <v>5702</v>
      </c>
      <c r="N194" s="62" t="s">
        <v>3125</v>
      </c>
      <c r="O194" s="62" t="s">
        <v>3125</v>
      </c>
      <c r="P194" s="49" t="s">
        <v>116</v>
      </c>
    </row>
    <row r="195" customFormat="false" ht="15" hidden="false" customHeight="false" outlineLevel="0" collapsed="false">
      <c r="A195" s="238" t="s">
        <v>3128</v>
      </c>
      <c r="B195" s="46" t="s">
        <v>3124</v>
      </c>
      <c r="C195" s="57" t="n">
        <v>1500</v>
      </c>
      <c r="D195" s="45" t="s">
        <v>243</v>
      </c>
      <c r="E195" s="46" t="s">
        <v>126</v>
      </c>
      <c r="F195" s="57" t="s">
        <v>2841</v>
      </c>
      <c r="G195" s="46" t="n">
        <v>520</v>
      </c>
      <c r="H195" s="62" t="s">
        <v>3125</v>
      </c>
      <c r="I195" s="121" t="s">
        <v>142</v>
      </c>
      <c r="J195" s="57" t="n">
        <v>1185</v>
      </c>
      <c r="K195" s="61" t="n">
        <v>97</v>
      </c>
      <c r="L195" s="46" t="s">
        <v>3129</v>
      </c>
      <c r="M195" s="57" t="n">
        <v>7452</v>
      </c>
      <c r="N195" s="62" t="s">
        <v>3125</v>
      </c>
      <c r="O195" s="62" t="s">
        <v>3125</v>
      </c>
      <c r="P195" s="49" t="s">
        <v>116</v>
      </c>
    </row>
    <row r="196" customFormat="false" ht="15" hidden="false" customHeight="false" outlineLevel="0" collapsed="false">
      <c r="A196" s="238" t="s">
        <v>3130</v>
      </c>
      <c r="B196" s="46" t="s">
        <v>3124</v>
      </c>
      <c r="C196" s="57" t="n">
        <v>1500</v>
      </c>
      <c r="D196" s="45" t="s">
        <v>243</v>
      </c>
      <c r="E196" s="46" t="s">
        <v>2838</v>
      </c>
      <c r="F196" s="57" t="s">
        <v>2841</v>
      </c>
      <c r="G196" s="46" t="n">
        <v>520</v>
      </c>
      <c r="H196" s="62" t="s">
        <v>3125</v>
      </c>
      <c r="I196" s="121" t="s">
        <v>142</v>
      </c>
      <c r="J196" s="57" t="n">
        <v>1185</v>
      </c>
      <c r="K196" s="61" t="n">
        <v>97</v>
      </c>
      <c r="L196" s="46" t="s">
        <v>3129</v>
      </c>
      <c r="M196" s="57" t="n">
        <v>7452</v>
      </c>
      <c r="N196" s="62" t="s">
        <v>3125</v>
      </c>
      <c r="O196" s="62" t="s">
        <v>3125</v>
      </c>
      <c r="P196" s="49" t="s">
        <v>116</v>
      </c>
    </row>
    <row r="197" customFormat="false" ht="15" hidden="false" customHeight="false" outlineLevel="0" collapsed="false">
      <c r="A197" s="238" t="s">
        <v>3131</v>
      </c>
      <c r="B197" s="46" t="s">
        <v>3132</v>
      </c>
      <c r="C197" s="57" t="n">
        <v>1500</v>
      </c>
      <c r="D197" s="45" t="s">
        <v>243</v>
      </c>
      <c r="E197" s="46" t="s">
        <v>126</v>
      </c>
      <c r="F197" s="57" t="s">
        <v>2841</v>
      </c>
      <c r="G197" s="46" t="n">
        <v>580</v>
      </c>
      <c r="H197" s="62" t="s">
        <v>3125</v>
      </c>
      <c r="I197" s="121" t="s">
        <v>142</v>
      </c>
      <c r="J197" s="57" t="n">
        <v>1250</v>
      </c>
      <c r="K197" s="61" t="n">
        <v>121</v>
      </c>
      <c r="L197" s="46" t="s">
        <v>3133</v>
      </c>
      <c r="M197" s="57" t="n">
        <v>8414</v>
      </c>
      <c r="N197" s="62" t="s">
        <v>3125</v>
      </c>
      <c r="O197" s="62" t="s">
        <v>3125</v>
      </c>
      <c r="P197" s="49" t="s">
        <v>116</v>
      </c>
    </row>
    <row r="198" customFormat="false" ht="15" hidden="false" customHeight="false" outlineLevel="0" collapsed="false">
      <c r="A198" s="238" t="s">
        <v>3134</v>
      </c>
      <c r="B198" s="46" t="s">
        <v>3132</v>
      </c>
      <c r="C198" s="57" t="n">
        <v>1500</v>
      </c>
      <c r="D198" s="45" t="s">
        <v>243</v>
      </c>
      <c r="E198" s="46" t="s">
        <v>2838</v>
      </c>
      <c r="F198" s="57" t="s">
        <v>2841</v>
      </c>
      <c r="G198" s="46" t="n">
        <v>580</v>
      </c>
      <c r="H198" s="62" t="s">
        <v>3125</v>
      </c>
      <c r="I198" s="121" t="s">
        <v>142</v>
      </c>
      <c r="J198" s="57" t="n">
        <v>1250</v>
      </c>
      <c r="K198" s="61" t="n">
        <v>121</v>
      </c>
      <c r="L198" s="46" t="s">
        <v>3133</v>
      </c>
      <c r="M198" s="57" t="n">
        <v>8414</v>
      </c>
      <c r="N198" s="62" t="s">
        <v>3125</v>
      </c>
      <c r="O198" s="62" t="s">
        <v>3125</v>
      </c>
      <c r="P198" s="49" t="s">
        <v>116</v>
      </c>
    </row>
    <row r="199" customFormat="false" ht="15" hidden="false" customHeight="false" outlineLevel="0" collapsed="false">
      <c r="A199" s="238" t="s">
        <v>3135</v>
      </c>
      <c r="B199" s="46" t="s">
        <v>3132</v>
      </c>
      <c r="C199" s="57" t="n">
        <v>1500</v>
      </c>
      <c r="D199" s="45" t="s">
        <v>243</v>
      </c>
      <c r="E199" s="46" t="s">
        <v>126</v>
      </c>
      <c r="F199" s="57" t="s">
        <v>2841</v>
      </c>
      <c r="G199" s="46" t="n">
        <v>580</v>
      </c>
      <c r="H199" s="62" t="s">
        <v>3125</v>
      </c>
      <c r="I199" s="121" t="s">
        <v>142</v>
      </c>
      <c r="J199" s="57" t="n">
        <v>1250</v>
      </c>
      <c r="K199" s="61" t="n">
        <v>121</v>
      </c>
      <c r="L199" s="46" t="s">
        <v>3136</v>
      </c>
      <c r="M199" s="57" t="n">
        <v>6664</v>
      </c>
      <c r="N199" s="62" t="s">
        <v>3125</v>
      </c>
      <c r="O199" s="62" t="s">
        <v>3125</v>
      </c>
      <c r="P199" s="49" t="s">
        <v>116</v>
      </c>
    </row>
    <row r="200" customFormat="false" ht="15" hidden="false" customHeight="false" outlineLevel="0" collapsed="false">
      <c r="A200" s="238" t="s">
        <v>3137</v>
      </c>
      <c r="B200" s="46" t="s">
        <v>3132</v>
      </c>
      <c r="C200" s="57" t="n">
        <v>1500</v>
      </c>
      <c r="D200" s="45" t="s">
        <v>243</v>
      </c>
      <c r="E200" s="46" t="s">
        <v>2838</v>
      </c>
      <c r="F200" s="57" t="s">
        <v>2841</v>
      </c>
      <c r="G200" s="46" t="n">
        <v>580</v>
      </c>
      <c r="H200" s="62" t="s">
        <v>3125</v>
      </c>
      <c r="I200" s="121" t="s">
        <v>142</v>
      </c>
      <c r="J200" s="57" t="n">
        <v>1250</v>
      </c>
      <c r="K200" s="61" t="n">
        <v>121</v>
      </c>
      <c r="L200" s="46" t="s">
        <v>3136</v>
      </c>
      <c r="M200" s="57" t="n">
        <v>6664</v>
      </c>
      <c r="N200" s="62" t="s">
        <v>3125</v>
      </c>
      <c r="O200" s="62" t="s">
        <v>3125</v>
      </c>
      <c r="P200" s="49" t="s">
        <v>116</v>
      </c>
    </row>
    <row r="201" customFormat="false" ht="15" hidden="false" customHeight="false" outlineLevel="0" collapsed="false">
      <c r="A201" s="238" t="s">
        <v>3138</v>
      </c>
      <c r="B201" s="46" t="s">
        <v>3139</v>
      </c>
      <c r="C201" s="57" t="n">
        <v>1500</v>
      </c>
      <c r="D201" s="45" t="s">
        <v>243</v>
      </c>
      <c r="E201" s="46" t="s">
        <v>126</v>
      </c>
      <c r="F201" s="57" t="s">
        <v>2841</v>
      </c>
      <c r="G201" s="46" t="n">
        <v>640</v>
      </c>
      <c r="H201" s="62" t="s">
        <v>3125</v>
      </c>
      <c r="I201" s="121" t="s">
        <v>142</v>
      </c>
      <c r="J201" s="57" t="n">
        <v>1500</v>
      </c>
      <c r="K201" s="61" t="n">
        <v>130</v>
      </c>
      <c r="L201" s="46" t="s">
        <v>3133</v>
      </c>
      <c r="M201" s="121" t="n">
        <v>7264</v>
      </c>
      <c r="N201" s="62" t="s">
        <v>3125</v>
      </c>
      <c r="O201" s="62" t="s">
        <v>3125</v>
      </c>
      <c r="P201" s="49" t="s">
        <v>116</v>
      </c>
    </row>
    <row r="202" customFormat="false" ht="15" hidden="false" customHeight="false" outlineLevel="0" collapsed="false">
      <c r="A202" s="238" t="s">
        <v>3140</v>
      </c>
      <c r="B202" s="46" t="s">
        <v>3139</v>
      </c>
      <c r="C202" s="57" t="n">
        <v>1500</v>
      </c>
      <c r="D202" s="45" t="s">
        <v>243</v>
      </c>
      <c r="E202" s="46" t="s">
        <v>2838</v>
      </c>
      <c r="F202" s="57" t="s">
        <v>2841</v>
      </c>
      <c r="G202" s="46" t="n">
        <v>640</v>
      </c>
      <c r="H202" s="62" t="s">
        <v>3125</v>
      </c>
      <c r="I202" s="121" t="s">
        <v>142</v>
      </c>
      <c r="J202" s="57" t="n">
        <v>1500</v>
      </c>
      <c r="K202" s="61" t="n">
        <v>130</v>
      </c>
      <c r="L202" s="46" t="s">
        <v>3133</v>
      </c>
      <c r="M202" s="121" t="n">
        <v>7264</v>
      </c>
      <c r="N202" s="62" t="s">
        <v>3125</v>
      </c>
      <c r="O202" s="62" t="s">
        <v>3125</v>
      </c>
      <c r="P202" s="49" t="s">
        <v>116</v>
      </c>
    </row>
    <row r="203" customFormat="false" ht="15" hidden="false" customHeight="false" outlineLevel="0" collapsed="false">
      <c r="A203" s="238" t="s">
        <v>3141</v>
      </c>
      <c r="B203" s="46" t="s">
        <v>3139</v>
      </c>
      <c r="C203" s="57" t="n">
        <v>1500</v>
      </c>
      <c r="D203" s="45" t="s">
        <v>243</v>
      </c>
      <c r="E203" s="46" t="s">
        <v>126</v>
      </c>
      <c r="F203" s="57" t="s">
        <v>2841</v>
      </c>
      <c r="G203" s="46" t="n">
        <v>640</v>
      </c>
      <c r="H203" s="62" t="s">
        <v>3125</v>
      </c>
      <c r="I203" s="121" t="s">
        <v>142</v>
      </c>
      <c r="J203" s="57" t="n">
        <v>1500</v>
      </c>
      <c r="K203" s="61" t="n">
        <v>130</v>
      </c>
      <c r="L203" s="46" t="s">
        <v>3136</v>
      </c>
      <c r="M203" s="121" t="n">
        <v>9014</v>
      </c>
      <c r="N203" s="62" t="s">
        <v>3125</v>
      </c>
      <c r="O203" s="62" t="s">
        <v>3125</v>
      </c>
      <c r="P203" s="49" t="s">
        <v>116</v>
      </c>
    </row>
    <row r="204" customFormat="false" ht="15" hidden="false" customHeight="false" outlineLevel="0" collapsed="false">
      <c r="A204" s="238" t="s">
        <v>3142</v>
      </c>
      <c r="B204" s="46" t="s">
        <v>3139</v>
      </c>
      <c r="C204" s="57" t="n">
        <v>1500</v>
      </c>
      <c r="D204" s="45" t="s">
        <v>243</v>
      </c>
      <c r="E204" s="46" t="s">
        <v>2838</v>
      </c>
      <c r="F204" s="57" t="s">
        <v>2841</v>
      </c>
      <c r="G204" s="46" t="n">
        <v>640</v>
      </c>
      <c r="H204" s="62" t="s">
        <v>3125</v>
      </c>
      <c r="I204" s="121" t="s">
        <v>142</v>
      </c>
      <c r="J204" s="57" t="n">
        <v>1500</v>
      </c>
      <c r="K204" s="61" t="n">
        <v>130</v>
      </c>
      <c r="L204" s="46" t="s">
        <v>3136</v>
      </c>
      <c r="M204" s="121" t="n">
        <v>9014</v>
      </c>
      <c r="N204" s="62" t="s">
        <v>3125</v>
      </c>
      <c r="O204" s="62" t="s">
        <v>3125</v>
      </c>
      <c r="P204" s="49" t="s">
        <v>116</v>
      </c>
    </row>
    <row r="205" customFormat="false" ht="15" hidden="false" customHeight="false" outlineLevel="0" collapsed="false">
      <c r="A205" s="238" t="s">
        <v>3143</v>
      </c>
      <c r="B205" s="46" t="s">
        <v>3144</v>
      </c>
      <c r="C205" s="57" t="n">
        <v>1500</v>
      </c>
      <c r="D205" s="45" t="s">
        <v>243</v>
      </c>
      <c r="E205" s="46" t="s">
        <v>126</v>
      </c>
      <c r="F205" s="57" t="s">
        <v>2841</v>
      </c>
      <c r="G205" s="46" t="n">
        <v>679.2</v>
      </c>
      <c r="H205" s="62" t="s">
        <v>3125</v>
      </c>
      <c r="I205" s="121" t="s">
        <v>142</v>
      </c>
      <c r="J205" s="57" t="n">
        <v>1500</v>
      </c>
      <c r="K205" s="61" t="n">
        <v>129</v>
      </c>
      <c r="L205" s="46" t="s">
        <v>3133</v>
      </c>
      <c r="M205" s="121" t="n">
        <v>8024</v>
      </c>
      <c r="N205" s="62" t="s">
        <v>3125</v>
      </c>
      <c r="O205" s="62" t="s">
        <v>3125</v>
      </c>
      <c r="P205" s="49" t="s">
        <v>116</v>
      </c>
    </row>
    <row r="206" customFormat="false" ht="15" hidden="false" customHeight="false" outlineLevel="0" collapsed="false">
      <c r="A206" s="238" t="s">
        <v>3145</v>
      </c>
      <c r="B206" s="46" t="s">
        <v>3144</v>
      </c>
      <c r="C206" s="57" t="n">
        <v>1500</v>
      </c>
      <c r="D206" s="45" t="s">
        <v>243</v>
      </c>
      <c r="E206" s="46" t="s">
        <v>2838</v>
      </c>
      <c r="F206" s="57" t="s">
        <v>2841</v>
      </c>
      <c r="G206" s="46" t="n">
        <v>679.2</v>
      </c>
      <c r="H206" s="62" t="s">
        <v>3125</v>
      </c>
      <c r="I206" s="121" t="s">
        <v>142</v>
      </c>
      <c r="J206" s="57" t="n">
        <v>1500</v>
      </c>
      <c r="K206" s="61" t="n">
        <v>129</v>
      </c>
      <c r="L206" s="46" t="s">
        <v>3133</v>
      </c>
      <c r="M206" s="121" t="n">
        <v>8024</v>
      </c>
      <c r="N206" s="62" t="s">
        <v>3125</v>
      </c>
      <c r="O206" s="62" t="s">
        <v>3125</v>
      </c>
      <c r="P206" s="49" t="s">
        <v>116</v>
      </c>
    </row>
    <row r="207" customFormat="false" ht="15" hidden="false" customHeight="false" outlineLevel="0" collapsed="false">
      <c r="A207" s="238" t="s">
        <v>3146</v>
      </c>
      <c r="B207" s="46" t="s">
        <v>3144</v>
      </c>
      <c r="C207" s="57" t="n">
        <v>1500</v>
      </c>
      <c r="D207" s="45" t="s">
        <v>243</v>
      </c>
      <c r="E207" s="46" t="s">
        <v>126</v>
      </c>
      <c r="F207" s="57" t="s">
        <v>2841</v>
      </c>
      <c r="G207" s="46" t="n">
        <v>679.2</v>
      </c>
      <c r="H207" s="62" t="s">
        <v>3125</v>
      </c>
      <c r="I207" s="121" t="s">
        <v>142</v>
      </c>
      <c r="J207" s="57" t="n">
        <v>1500</v>
      </c>
      <c r="K207" s="61" t="n">
        <v>129</v>
      </c>
      <c r="L207" s="46" t="s">
        <v>3136</v>
      </c>
      <c r="M207" s="121" t="n">
        <v>9774</v>
      </c>
      <c r="N207" s="62" t="s">
        <v>3125</v>
      </c>
      <c r="O207" s="62" t="s">
        <v>3125</v>
      </c>
      <c r="P207" s="49" t="s">
        <v>116</v>
      </c>
    </row>
    <row r="208" customFormat="false" ht="15" hidden="false" customHeight="false" outlineLevel="0" collapsed="false">
      <c r="A208" s="238" t="s">
        <v>3147</v>
      </c>
      <c r="B208" s="46" t="s">
        <v>3144</v>
      </c>
      <c r="C208" s="57" t="n">
        <v>1500</v>
      </c>
      <c r="D208" s="45" t="s">
        <v>243</v>
      </c>
      <c r="E208" s="46" t="s">
        <v>2838</v>
      </c>
      <c r="F208" s="57" t="s">
        <v>2841</v>
      </c>
      <c r="G208" s="46" t="n">
        <v>679.2</v>
      </c>
      <c r="H208" s="62" t="s">
        <v>3125</v>
      </c>
      <c r="I208" s="121" t="s">
        <v>142</v>
      </c>
      <c r="J208" s="57" t="n">
        <v>1500</v>
      </c>
      <c r="K208" s="61" t="n">
        <v>129</v>
      </c>
      <c r="L208" s="46" t="s">
        <v>3136</v>
      </c>
      <c r="M208" s="121" t="n">
        <v>9774</v>
      </c>
      <c r="N208" s="62" t="s">
        <v>3125</v>
      </c>
      <c r="O208" s="62" t="s">
        <v>3125</v>
      </c>
      <c r="P208" s="49" t="s">
        <v>116</v>
      </c>
    </row>
    <row r="209" customFormat="false" ht="15" hidden="false" customHeight="false" outlineLevel="0" collapsed="false">
      <c r="A209" s="238" t="s">
        <v>3148</v>
      </c>
      <c r="B209" s="46" t="s">
        <v>3149</v>
      </c>
      <c r="C209" s="57" t="n">
        <v>1500</v>
      </c>
      <c r="D209" s="45" t="s">
        <v>243</v>
      </c>
      <c r="E209" s="46" t="s">
        <v>126</v>
      </c>
      <c r="F209" s="57" t="s">
        <v>2841</v>
      </c>
      <c r="G209" s="46" t="n">
        <v>728</v>
      </c>
      <c r="H209" s="62" t="s">
        <v>3125</v>
      </c>
      <c r="I209" s="121" t="s">
        <v>142</v>
      </c>
      <c r="J209" s="57" t="n">
        <v>1500</v>
      </c>
      <c r="K209" s="61" t="n">
        <v>135.9</v>
      </c>
      <c r="L209" s="121" t="s">
        <v>3150</v>
      </c>
      <c r="M209" s="121" t="n">
        <v>9303</v>
      </c>
      <c r="N209" s="62" t="s">
        <v>3125</v>
      </c>
      <c r="O209" s="62" t="s">
        <v>3125</v>
      </c>
      <c r="P209" s="49" t="s">
        <v>116</v>
      </c>
    </row>
    <row r="210" customFormat="false" ht="15" hidden="false" customHeight="false" outlineLevel="0" collapsed="false">
      <c r="A210" s="238" t="s">
        <v>3151</v>
      </c>
      <c r="B210" s="46" t="s">
        <v>3149</v>
      </c>
      <c r="C210" s="57" t="n">
        <v>1500</v>
      </c>
      <c r="D210" s="45" t="s">
        <v>243</v>
      </c>
      <c r="E210" s="46" t="s">
        <v>2838</v>
      </c>
      <c r="F210" s="57" t="s">
        <v>2841</v>
      </c>
      <c r="G210" s="46" t="n">
        <v>728</v>
      </c>
      <c r="H210" s="62" t="s">
        <v>3125</v>
      </c>
      <c r="I210" s="121" t="s">
        <v>142</v>
      </c>
      <c r="J210" s="57" t="n">
        <v>1500</v>
      </c>
      <c r="K210" s="61" t="n">
        <v>135.9</v>
      </c>
      <c r="L210" s="121" t="s">
        <v>3150</v>
      </c>
      <c r="M210" s="121" t="n">
        <v>9303</v>
      </c>
      <c r="N210" s="62" t="s">
        <v>3125</v>
      </c>
      <c r="O210" s="62" t="s">
        <v>3125</v>
      </c>
      <c r="P210" s="49" t="s">
        <v>116</v>
      </c>
    </row>
    <row r="211" customFormat="false" ht="15" hidden="false" customHeight="false" outlineLevel="0" collapsed="false">
      <c r="A211" s="238" t="s">
        <v>3152</v>
      </c>
      <c r="B211" s="46" t="s">
        <v>3149</v>
      </c>
      <c r="C211" s="57" t="n">
        <v>1500</v>
      </c>
      <c r="D211" s="45" t="s">
        <v>243</v>
      </c>
      <c r="E211" s="46" t="s">
        <v>126</v>
      </c>
      <c r="F211" s="57" t="s">
        <v>2841</v>
      </c>
      <c r="G211" s="46" t="n">
        <v>728</v>
      </c>
      <c r="H211" s="62" t="s">
        <v>3125</v>
      </c>
      <c r="I211" s="121" t="s">
        <v>142</v>
      </c>
      <c r="J211" s="57" t="n">
        <v>1500</v>
      </c>
      <c r="K211" s="61" t="n">
        <v>135.9</v>
      </c>
      <c r="L211" s="121" t="s">
        <v>3136</v>
      </c>
      <c r="M211" s="121" t="n">
        <v>11053</v>
      </c>
      <c r="N211" s="62" t="s">
        <v>3125</v>
      </c>
      <c r="O211" s="62" t="s">
        <v>3125</v>
      </c>
      <c r="P211" s="49" t="s">
        <v>116</v>
      </c>
    </row>
    <row r="212" customFormat="false" ht="15" hidden="false" customHeight="false" outlineLevel="0" collapsed="false">
      <c r="A212" s="238" t="s">
        <v>3153</v>
      </c>
      <c r="B212" s="46" t="s">
        <v>3149</v>
      </c>
      <c r="C212" s="57" t="n">
        <v>1500</v>
      </c>
      <c r="D212" s="45" t="s">
        <v>243</v>
      </c>
      <c r="E212" s="46" t="s">
        <v>2838</v>
      </c>
      <c r="F212" s="57" t="s">
        <v>2841</v>
      </c>
      <c r="G212" s="46" t="n">
        <v>728</v>
      </c>
      <c r="H212" s="62" t="s">
        <v>3125</v>
      </c>
      <c r="I212" s="121" t="s">
        <v>142</v>
      </c>
      <c r="J212" s="57" t="n">
        <v>1500</v>
      </c>
      <c r="K212" s="61" t="n">
        <v>135.9</v>
      </c>
      <c r="L212" s="121" t="s">
        <v>3136</v>
      </c>
      <c r="M212" s="121" t="n">
        <v>11053</v>
      </c>
      <c r="N212" s="62" t="s">
        <v>3125</v>
      </c>
      <c r="O212" s="62" t="s">
        <v>3125</v>
      </c>
      <c r="P212" s="49" t="s">
        <v>116</v>
      </c>
    </row>
    <row r="213" customFormat="false" ht="15" hidden="false" customHeight="false" outlineLevel="0" collapsed="false">
      <c r="A213" s="238" t="s">
        <v>3154</v>
      </c>
      <c r="B213" s="46" t="s">
        <v>3155</v>
      </c>
      <c r="C213" s="57" t="n">
        <v>1500</v>
      </c>
      <c r="D213" s="45" t="s">
        <v>243</v>
      </c>
      <c r="E213" s="46" t="s">
        <v>126</v>
      </c>
      <c r="F213" s="57" t="s">
        <v>2841</v>
      </c>
      <c r="G213" s="46" t="n">
        <v>820</v>
      </c>
      <c r="H213" s="62" t="s">
        <v>3125</v>
      </c>
      <c r="I213" s="121" t="s">
        <v>142</v>
      </c>
      <c r="J213" s="57" t="n">
        <v>2250</v>
      </c>
      <c r="K213" s="61" t="n">
        <v>155</v>
      </c>
      <c r="L213" s="121" t="s">
        <v>3150</v>
      </c>
      <c r="M213" s="121" t="n">
        <v>9608</v>
      </c>
      <c r="N213" s="62" t="s">
        <v>3125</v>
      </c>
      <c r="O213" s="62" t="s">
        <v>3125</v>
      </c>
      <c r="P213" s="49" t="s">
        <v>116</v>
      </c>
    </row>
    <row r="214" customFormat="false" ht="15" hidden="false" customHeight="false" outlineLevel="0" collapsed="false">
      <c r="A214" s="238" t="s">
        <v>3156</v>
      </c>
      <c r="B214" s="46" t="s">
        <v>3155</v>
      </c>
      <c r="C214" s="57" t="n">
        <v>1500</v>
      </c>
      <c r="D214" s="45" t="s">
        <v>243</v>
      </c>
      <c r="E214" s="46" t="s">
        <v>2838</v>
      </c>
      <c r="F214" s="57" t="s">
        <v>2841</v>
      </c>
      <c r="G214" s="46" t="n">
        <v>820</v>
      </c>
      <c r="H214" s="62" t="s">
        <v>3125</v>
      </c>
      <c r="I214" s="121" t="s">
        <v>142</v>
      </c>
      <c r="J214" s="57" t="n">
        <v>2250</v>
      </c>
      <c r="K214" s="61" t="n">
        <v>155</v>
      </c>
      <c r="L214" s="121" t="s">
        <v>3150</v>
      </c>
      <c r="M214" s="121" t="n">
        <v>9608</v>
      </c>
      <c r="N214" s="62" t="s">
        <v>3125</v>
      </c>
      <c r="O214" s="62" t="s">
        <v>3125</v>
      </c>
      <c r="P214" s="49" t="s">
        <v>116</v>
      </c>
    </row>
    <row r="215" customFormat="false" ht="15" hidden="false" customHeight="false" outlineLevel="0" collapsed="false">
      <c r="A215" s="238" t="s">
        <v>3157</v>
      </c>
      <c r="B215" s="46" t="s">
        <v>3155</v>
      </c>
      <c r="C215" s="57" t="n">
        <v>1500</v>
      </c>
      <c r="D215" s="45" t="s">
        <v>243</v>
      </c>
      <c r="E215" s="46" t="s">
        <v>126</v>
      </c>
      <c r="F215" s="57" t="s">
        <v>2841</v>
      </c>
      <c r="G215" s="46" t="n">
        <v>820</v>
      </c>
      <c r="H215" s="62" t="s">
        <v>3125</v>
      </c>
      <c r="I215" s="121" t="s">
        <v>142</v>
      </c>
      <c r="J215" s="57" t="n">
        <v>2250</v>
      </c>
      <c r="K215" s="61" t="n">
        <v>155</v>
      </c>
      <c r="L215" s="121" t="s">
        <v>3136</v>
      </c>
      <c r="M215" s="121" t="n">
        <v>11358</v>
      </c>
      <c r="N215" s="62" t="s">
        <v>3125</v>
      </c>
      <c r="O215" s="62" t="s">
        <v>3125</v>
      </c>
      <c r="P215" s="49" t="s">
        <v>116</v>
      </c>
    </row>
    <row r="216" customFormat="false" ht="15" hidden="false" customHeight="false" outlineLevel="0" collapsed="false">
      <c r="A216" s="238" t="s">
        <v>3158</v>
      </c>
      <c r="B216" s="46" t="s">
        <v>3155</v>
      </c>
      <c r="C216" s="57" t="n">
        <v>1500</v>
      </c>
      <c r="D216" s="45" t="s">
        <v>243</v>
      </c>
      <c r="E216" s="46" t="s">
        <v>2838</v>
      </c>
      <c r="F216" s="57" t="s">
        <v>2841</v>
      </c>
      <c r="G216" s="46" t="n">
        <v>820</v>
      </c>
      <c r="H216" s="62" t="s">
        <v>3125</v>
      </c>
      <c r="I216" s="121" t="s">
        <v>142</v>
      </c>
      <c r="J216" s="57" t="n">
        <v>2250</v>
      </c>
      <c r="K216" s="61" t="n">
        <v>155</v>
      </c>
      <c r="L216" s="121" t="s">
        <v>3136</v>
      </c>
      <c r="M216" s="121" t="n">
        <v>11358</v>
      </c>
      <c r="N216" s="62" t="s">
        <v>3125</v>
      </c>
      <c r="O216" s="62" t="s">
        <v>3125</v>
      </c>
      <c r="P216" s="49" t="s">
        <v>116</v>
      </c>
    </row>
    <row r="217" customFormat="false" ht="15" hidden="false" customHeight="false" outlineLevel="0" collapsed="false">
      <c r="A217" s="238" t="s">
        <v>3159</v>
      </c>
      <c r="B217" s="46" t="s">
        <v>3160</v>
      </c>
      <c r="C217" s="57" t="n">
        <v>1500</v>
      </c>
      <c r="D217" s="45" t="s">
        <v>243</v>
      </c>
      <c r="E217" s="46" t="s">
        <v>126</v>
      </c>
      <c r="F217" s="57" t="s">
        <v>2841</v>
      </c>
      <c r="G217" s="46" t="n">
        <v>1004</v>
      </c>
      <c r="H217" s="62" t="s">
        <v>3125</v>
      </c>
      <c r="I217" s="121" t="s">
        <v>142</v>
      </c>
      <c r="J217" s="57" t="n">
        <v>2250</v>
      </c>
      <c r="K217" s="61" t="n">
        <v>196</v>
      </c>
      <c r="L217" s="121" t="s">
        <v>3161</v>
      </c>
      <c r="M217" s="121" t="n">
        <v>9722</v>
      </c>
      <c r="N217" s="62" t="s">
        <v>3125</v>
      </c>
      <c r="O217" s="62" t="s">
        <v>3125</v>
      </c>
      <c r="P217" s="49" t="s">
        <v>116</v>
      </c>
    </row>
    <row r="218" customFormat="false" ht="15" hidden="false" customHeight="false" outlineLevel="0" collapsed="false">
      <c r="A218" s="238" t="s">
        <v>3162</v>
      </c>
      <c r="B218" s="46" t="s">
        <v>3160</v>
      </c>
      <c r="C218" s="57" t="n">
        <v>1500</v>
      </c>
      <c r="D218" s="45" t="s">
        <v>243</v>
      </c>
      <c r="E218" s="46" t="s">
        <v>2838</v>
      </c>
      <c r="F218" s="57" t="s">
        <v>2841</v>
      </c>
      <c r="G218" s="46" t="n">
        <v>1004</v>
      </c>
      <c r="H218" s="62" t="s">
        <v>3125</v>
      </c>
      <c r="I218" s="121" t="s">
        <v>142</v>
      </c>
      <c r="J218" s="57" t="n">
        <v>2250</v>
      </c>
      <c r="K218" s="61" t="n">
        <v>196</v>
      </c>
      <c r="L218" s="121" t="s">
        <v>3161</v>
      </c>
      <c r="M218" s="121" t="n">
        <v>9722</v>
      </c>
      <c r="N218" s="62" t="s">
        <v>3125</v>
      </c>
      <c r="O218" s="62" t="s">
        <v>3125</v>
      </c>
      <c r="P218" s="49" t="s">
        <v>116</v>
      </c>
    </row>
    <row r="219" customFormat="false" ht="15" hidden="false" customHeight="false" outlineLevel="0" collapsed="false">
      <c r="A219" s="238" t="s">
        <v>3163</v>
      </c>
      <c r="B219" s="46" t="s">
        <v>3160</v>
      </c>
      <c r="C219" s="57" t="n">
        <v>1500</v>
      </c>
      <c r="D219" s="45" t="s">
        <v>243</v>
      </c>
      <c r="E219" s="46" t="s">
        <v>126</v>
      </c>
      <c r="F219" s="57" t="s">
        <v>2841</v>
      </c>
      <c r="G219" s="46" t="n">
        <v>1004</v>
      </c>
      <c r="H219" s="62" t="s">
        <v>3125</v>
      </c>
      <c r="I219" s="121" t="s">
        <v>142</v>
      </c>
      <c r="J219" s="57" t="n">
        <v>2250</v>
      </c>
      <c r="K219" s="61" t="n">
        <v>196</v>
      </c>
      <c r="L219" s="121" t="s">
        <v>3164</v>
      </c>
      <c r="M219" s="121" t="n">
        <v>15220</v>
      </c>
      <c r="N219" s="62" t="s">
        <v>3125</v>
      </c>
      <c r="O219" s="62" t="s">
        <v>3125</v>
      </c>
      <c r="P219" s="49" t="s">
        <v>116</v>
      </c>
    </row>
    <row r="220" customFormat="false" ht="15" hidden="false" customHeight="false" outlineLevel="0" collapsed="false">
      <c r="A220" s="238" t="s">
        <v>3165</v>
      </c>
      <c r="B220" s="46" t="s">
        <v>3160</v>
      </c>
      <c r="C220" s="57" t="n">
        <v>1500</v>
      </c>
      <c r="D220" s="45" t="s">
        <v>243</v>
      </c>
      <c r="E220" s="46" t="s">
        <v>2838</v>
      </c>
      <c r="F220" s="57" t="s">
        <v>2841</v>
      </c>
      <c r="G220" s="46" t="n">
        <v>1004</v>
      </c>
      <c r="H220" s="62" t="s">
        <v>3125</v>
      </c>
      <c r="I220" s="121" t="s">
        <v>142</v>
      </c>
      <c r="J220" s="57" t="n">
        <v>2250</v>
      </c>
      <c r="K220" s="61" t="n">
        <v>196</v>
      </c>
      <c r="L220" s="121" t="s">
        <v>3164</v>
      </c>
      <c r="M220" s="121" t="n">
        <v>15220</v>
      </c>
      <c r="N220" s="62" t="s">
        <v>3125</v>
      </c>
      <c r="O220" s="62" t="s">
        <v>3125</v>
      </c>
      <c r="P220" s="49" t="s">
        <v>116</v>
      </c>
    </row>
    <row r="221" customFormat="false" ht="15" hidden="false" customHeight="false" outlineLevel="0" collapsed="false">
      <c r="A221" s="238" t="s">
        <v>3166</v>
      </c>
      <c r="B221" s="46" t="s">
        <v>3167</v>
      </c>
      <c r="C221" s="57" t="n">
        <v>1500</v>
      </c>
      <c r="D221" s="45" t="s">
        <v>243</v>
      </c>
      <c r="E221" s="46" t="s">
        <v>126</v>
      </c>
      <c r="F221" s="57" t="s">
        <v>2841</v>
      </c>
      <c r="G221" s="46" t="n">
        <v>1091.2</v>
      </c>
      <c r="H221" s="62" t="s">
        <v>3125</v>
      </c>
      <c r="I221" s="121" t="s">
        <v>142</v>
      </c>
      <c r="J221" s="57" t="n">
        <v>2250</v>
      </c>
      <c r="K221" s="61" t="n">
        <v>213</v>
      </c>
      <c r="L221" s="121" t="s">
        <v>3168</v>
      </c>
      <c r="M221" s="121" t="n">
        <v>9802</v>
      </c>
      <c r="N221" s="62" t="s">
        <v>3125</v>
      </c>
      <c r="O221" s="62" t="s">
        <v>3125</v>
      </c>
      <c r="P221" s="49" t="s">
        <v>116</v>
      </c>
    </row>
    <row r="222" customFormat="false" ht="15" hidden="false" customHeight="false" outlineLevel="0" collapsed="false">
      <c r="A222" s="238" t="s">
        <v>3169</v>
      </c>
      <c r="B222" s="46" t="s">
        <v>3167</v>
      </c>
      <c r="C222" s="57" t="n">
        <v>1500</v>
      </c>
      <c r="D222" s="45" t="s">
        <v>243</v>
      </c>
      <c r="E222" s="46" t="s">
        <v>2838</v>
      </c>
      <c r="F222" s="57" t="s">
        <v>2841</v>
      </c>
      <c r="G222" s="46" t="n">
        <v>1091.2</v>
      </c>
      <c r="H222" s="62" t="s">
        <v>3125</v>
      </c>
      <c r="I222" s="121" t="s">
        <v>142</v>
      </c>
      <c r="J222" s="57" t="n">
        <v>2250</v>
      </c>
      <c r="K222" s="61" t="n">
        <v>213</v>
      </c>
      <c r="L222" s="121" t="s">
        <v>3168</v>
      </c>
      <c r="M222" s="121" t="n">
        <v>9802</v>
      </c>
      <c r="N222" s="62" t="s">
        <v>3125</v>
      </c>
      <c r="O222" s="62" t="s">
        <v>3125</v>
      </c>
      <c r="P222" s="49" t="s">
        <v>116</v>
      </c>
    </row>
    <row r="223" customFormat="false" ht="15" hidden="false" customHeight="false" outlineLevel="0" collapsed="false">
      <c r="A223" s="238" t="s">
        <v>3170</v>
      </c>
      <c r="B223" s="46" t="s">
        <v>3167</v>
      </c>
      <c r="C223" s="57" t="n">
        <v>1500</v>
      </c>
      <c r="D223" s="45" t="s">
        <v>243</v>
      </c>
      <c r="E223" s="46" t="s">
        <v>126</v>
      </c>
      <c r="F223" s="57" t="s">
        <v>2841</v>
      </c>
      <c r="G223" s="46" t="n">
        <v>1091.2</v>
      </c>
      <c r="H223" s="62" t="s">
        <v>3125</v>
      </c>
      <c r="I223" s="121" t="s">
        <v>142</v>
      </c>
      <c r="J223" s="57" t="n">
        <v>2250</v>
      </c>
      <c r="K223" s="61" t="n">
        <v>213</v>
      </c>
      <c r="L223" s="121" t="s">
        <v>3171</v>
      </c>
      <c r="M223" s="121" t="n">
        <v>15500</v>
      </c>
      <c r="N223" s="62" t="s">
        <v>3125</v>
      </c>
      <c r="O223" s="62" t="s">
        <v>3125</v>
      </c>
      <c r="P223" s="49" t="s">
        <v>116</v>
      </c>
    </row>
    <row r="224" customFormat="false" ht="15" hidden="false" customHeight="false" outlineLevel="0" collapsed="false">
      <c r="A224" s="238" t="s">
        <v>3172</v>
      </c>
      <c r="B224" s="46" t="s">
        <v>3167</v>
      </c>
      <c r="C224" s="57" t="n">
        <v>1500</v>
      </c>
      <c r="D224" s="45" t="s">
        <v>243</v>
      </c>
      <c r="E224" s="46" t="s">
        <v>2838</v>
      </c>
      <c r="F224" s="57" t="s">
        <v>2841</v>
      </c>
      <c r="G224" s="46" t="n">
        <v>1091.2</v>
      </c>
      <c r="H224" s="62" t="s">
        <v>3125</v>
      </c>
      <c r="I224" s="121" t="s">
        <v>142</v>
      </c>
      <c r="J224" s="57" t="n">
        <v>2250</v>
      </c>
      <c r="K224" s="61" t="n">
        <v>213</v>
      </c>
      <c r="L224" s="121" t="s">
        <v>3171</v>
      </c>
      <c r="M224" s="121" t="n">
        <v>15500</v>
      </c>
      <c r="N224" s="62" t="s">
        <v>3125</v>
      </c>
      <c r="O224" s="62" t="s">
        <v>3125</v>
      </c>
      <c r="P224" s="49" t="s">
        <v>116</v>
      </c>
    </row>
    <row r="225" customFormat="false" ht="15" hidden="false" customHeight="false" outlineLevel="0" collapsed="false">
      <c r="A225" s="238" t="s">
        <v>3173</v>
      </c>
      <c r="B225" s="46" t="s">
        <v>3174</v>
      </c>
      <c r="C225" s="57" t="n">
        <v>1500</v>
      </c>
      <c r="D225" s="45" t="s">
        <v>243</v>
      </c>
      <c r="E225" s="46" t="s">
        <v>126</v>
      </c>
      <c r="F225" s="57" t="s">
        <v>2841</v>
      </c>
      <c r="G225" s="46" t="n">
        <v>1204</v>
      </c>
      <c r="H225" s="62" t="s">
        <v>3125</v>
      </c>
      <c r="I225" s="121" t="s">
        <v>142</v>
      </c>
      <c r="J225" s="57" t="n">
        <v>2500</v>
      </c>
      <c r="K225" s="61" t="n">
        <v>219</v>
      </c>
      <c r="L225" s="121" t="s">
        <v>3175</v>
      </c>
      <c r="M225" s="121" t="n">
        <v>9922</v>
      </c>
      <c r="N225" s="62" t="s">
        <v>3125</v>
      </c>
      <c r="O225" s="62" t="s">
        <v>3125</v>
      </c>
      <c r="P225" s="49" t="s">
        <v>116</v>
      </c>
    </row>
    <row r="226" customFormat="false" ht="15" hidden="false" customHeight="false" outlineLevel="0" collapsed="false">
      <c r="A226" s="238" t="s">
        <v>3176</v>
      </c>
      <c r="B226" s="46" t="s">
        <v>3174</v>
      </c>
      <c r="C226" s="57" t="n">
        <v>1500</v>
      </c>
      <c r="D226" s="45" t="s">
        <v>243</v>
      </c>
      <c r="E226" s="46" t="s">
        <v>2838</v>
      </c>
      <c r="F226" s="57" t="s">
        <v>2841</v>
      </c>
      <c r="G226" s="46" t="n">
        <v>1204</v>
      </c>
      <c r="H226" s="62" t="s">
        <v>3125</v>
      </c>
      <c r="I226" s="121" t="s">
        <v>142</v>
      </c>
      <c r="J226" s="57" t="n">
        <v>2500</v>
      </c>
      <c r="K226" s="61" t="n">
        <v>219</v>
      </c>
      <c r="L226" s="121" t="s">
        <v>3175</v>
      </c>
      <c r="M226" s="121" t="n">
        <v>9922</v>
      </c>
      <c r="N226" s="62" t="s">
        <v>3125</v>
      </c>
      <c r="O226" s="62" t="s">
        <v>3125</v>
      </c>
      <c r="P226" s="49" t="s">
        <v>116</v>
      </c>
    </row>
    <row r="227" customFormat="false" ht="15" hidden="false" customHeight="false" outlineLevel="0" collapsed="false">
      <c r="A227" s="238" t="s">
        <v>3177</v>
      </c>
      <c r="B227" s="46" t="s">
        <v>3174</v>
      </c>
      <c r="C227" s="57" t="n">
        <v>1500</v>
      </c>
      <c r="D227" s="45" t="s">
        <v>243</v>
      </c>
      <c r="E227" s="46" t="s">
        <v>126</v>
      </c>
      <c r="F227" s="57" t="s">
        <v>2841</v>
      </c>
      <c r="G227" s="46" t="n">
        <v>1204</v>
      </c>
      <c r="H227" s="62" t="s">
        <v>3125</v>
      </c>
      <c r="I227" s="121" t="s">
        <v>142</v>
      </c>
      <c r="J227" s="57" t="n">
        <v>2500</v>
      </c>
      <c r="K227" s="61" t="n">
        <v>219</v>
      </c>
      <c r="L227" s="121" t="s">
        <v>3171</v>
      </c>
      <c r="M227" s="121" t="n">
        <v>16120</v>
      </c>
      <c r="N227" s="62" t="s">
        <v>3125</v>
      </c>
      <c r="O227" s="62" t="s">
        <v>3125</v>
      </c>
      <c r="P227" s="49" t="s">
        <v>116</v>
      </c>
    </row>
    <row r="228" customFormat="false" ht="15" hidden="false" customHeight="false" outlineLevel="0" collapsed="false">
      <c r="A228" s="238" t="s">
        <v>3178</v>
      </c>
      <c r="B228" s="46" t="s">
        <v>3174</v>
      </c>
      <c r="C228" s="57" t="n">
        <v>1500</v>
      </c>
      <c r="D228" s="45" t="s">
        <v>243</v>
      </c>
      <c r="E228" s="46" t="s">
        <v>2838</v>
      </c>
      <c r="F228" s="57" t="s">
        <v>2841</v>
      </c>
      <c r="G228" s="46" t="n">
        <v>1204</v>
      </c>
      <c r="H228" s="62" t="s">
        <v>3125</v>
      </c>
      <c r="I228" s="121" t="s">
        <v>142</v>
      </c>
      <c r="J228" s="57" t="n">
        <v>2500</v>
      </c>
      <c r="K228" s="61" t="n">
        <v>219</v>
      </c>
      <c r="L228" s="121" t="s">
        <v>3171</v>
      </c>
      <c r="M228" s="121" t="n">
        <v>16120</v>
      </c>
      <c r="N228" s="62" t="s">
        <v>3125</v>
      </c>
      <c r="O228" s="62" t="s">
        <v>3125</v>
      </c>
      <c r="P228" s="49" t="s">
        <v>116</v>
      </c>
    </row>
    <row r="229" customFormat="false" ht="15" hidden="false" customHeight="false" outlineLevel="0" collapsed="false">
      <c r="A229" s="238" t="s">
        <v>3179</v>
      </c>
      <c r="B229" s="46" t="s">
        <v>3180</v>
      </c>
      <c r="C229" s="57" t="n">
        <v>1500</v>
      </c>
      <c r="D229" s="45" t="s">
        <v>243</v>
      </c>
      <c r="E229" s="46" t="s">
        <v>126</v>
      </c>
      <c r="F229" s="57" t="s">
        <v>2841</v>
      </c>
      <c r="G229" s="46" t="n">
        <v>1364</v>
      </c>
      <c r="H229" s="62" t="s">
        <v>3125</v>
      </c>
      <c r="I229" s="121" t="s">
        <v>142</v>
      </c>
      <c r="J229" s="57" t="n">
        <v>3000</v>
      </c>
      <c r="K229" s="61" t="n">
        <v>260</v>
      </c>
      <c r="L229" s="121" t="s">
        <v>3181</v>
      </c>
      <c r="M229" s="121" t="n">
        <v>10698</v>
      </c>
      <c r="N229" s="62" t="s">
        <v>3125</v>
      </c>
      <c r="O229" s="62" t="s">
        <v>3125</v>
      </c>
      <c r="P229" s="49" t="s">
        <v>116</v>
      </c>
    </row>
    <row r="230" customFormat="false" ht="15" hidden="false" customHeight="false" outlineLevel="0" collapsed="false">
      <c r="A230" s="238" t="s">
        <v>3182</v>
      </c>
      <c r="B230" s="46" t="s">
        <v>3180</v>
      </c>
      <c r="C230" s="57" t="n">
        <v>1500</v>
      </c>
      <c r="D230" s="45" t="s">
        <v>243</v>
      </c>
      <c r="E230" s="46" t="s">
        <v>2838</v>
      </c>
      <c r="F230" s="57" t="s">
        <v>2841</v>
      </c>
      <c r="G230" s="46" t="n">
        <v>1364</v>
      </c>
      <c r="H230" s="62" t="s">
        <v>3125</v>
      </c>
      <c r="I230" s="121" t="s">
        <v>142</v>
      </c>
      <c r="J230" s="57" t="n">
        <v>3000</v>
      </c>
      <c r="K230" s="61" t="n">
        <v>260</v>
      </c>
      <c r="L230" s="121" t="s">
        <v>3181</v>
      </c>
      <c r="M230" s="121" t="n">
        <v>10698</v>
      </c>
      <c r="N230" s="62" t="s">
        <v>3125</v>
      </c>
      <c r="O230" s="62" t="s">
        <v>3125</v>
      </c>
      <c r="P230" s="49" t="s">
        <v>116</v>
      </c>
    </row>
    <row r="231" customFormat="false" ht="15" hidden="false" customHeight="false" outlineLevel="0" collapsed="false">
      <c r="A231" s="238" t="s">
        <v>3183</v>
      </c>
      <c r="B231" s="46" t="s">
        <v>3180</v>
      </c>
      <c r="C231" s="57" t="n">
        <v>1500</v>
      </c>
      <c r="D231" s="45" t="s">
        <v>243</v>
      </c>
      <c r="E231" s="46" t="s">
        <v>126</v>
      </c>
      <c r="F231" s="57" t="s">
        <v>2841</v>
      </c>
      <c r="G231" s="46" t="n">
        <v>1364</v>
      </c>
      <c r="H231" s="62" t="s">
        <v>3125</v>
      </c>
      <c r="I231" s="121" t="s">
        <v>142</v>
      </c>
      <c r="J231" s="57" t="n">
        <v>3000</v>
      </c>
      <c r="K231" s="61" t="n">
        <v>260</v>
      </c>
      <c r="L231" s="121" t="s">
        <v>3184</v>
      </c>
      <c r="M231" s="121" t="n">
        <v>18692</v>
      </c>
      <c r="N231" s="62" t="s">
        <v>3125</v>
      </c>
      <c r="O231" s="62" t="s">
        <v>3125</v>
      </c>
      <c r="P231" s="49" t="s">
        <v>116</v>
      </c>
    </row>
    <row r="232" customFormat="false" ht="15" hidden="false" customHeight="false" outlineLevel="0" collapsed="false">
      <c r="A232" s="238" t="s">
        <v>3185</v>
      </c>
      <c r="B232" s="46" t="s">
        <v>3180</v>
      </c>
      <c r="C232" s="57" t="n">
        <v>1500</v>
      </c>
      <c r="D232" s="45" t="s">
        <v>243</v>
      </c>
      <c r="E232" s="46" t="s">
        <v>2838</v>
      </c>
      <c r="F232" s="57" t="s">
        <v>2841</v>
      </c>
      <c r="G232" s="46" t="n">
        <v>1364</v>
      </c>
      <c r="H232" s="62" t="s">
        <v>3125</v>
      </c>
      <c r="I232" s="121" t="s">
        <v>142</v>
      </c>
      <c r="J232" s="57" t="n">
        <v>3000</v>
      </c>
      <c r="K232" s="61" t="n">
        <v>260</v>
      </c>
      <c r="L232" s="121" t="s">
        <v>3184</v>
      </c>
      <c r="M232" s="121" t="n">
        <v>18692</v>
      </c>
      <c r="N232" s="62" t="s">
        <v>3125</v>
      </c>
      <c r="O232" s="62" t="s">
        <v>3125</v>
      </c>
      <c r="P232" s="49" t="s">
        <v>116</v>
      </c>
    </row>
    <row r="233" customFormat="false" ht="15" hidden="false" customHeight="false" outlineLevel="0" collapsed="false">
      <c r="A233" s="238" t="s">
        <v>3186</v>
      </c>
      <c r="B233" s="46" t="s">
        <v>3187</v>
      </c>
      <c r="C233" s="57" t="n">
        <v>1500</v>
      </c>
      <c r="D233" s="45" t="s">
        <v>243</v>
      </c>
      <c r="E233" s="46" t="s">
        <v>126</v>
      </c>
      <c r="F233" s="57" t="s">
        <v>2841</v>
      </c>
      <c r="G233" s="46" t="n">
        <v>1401.6</v>
      </c>
      <c r="H233" s="62" t="s">
        <v>3125</v>
      </c>
      <c r="I233" s="121" t="s">
        <v>142</v>
      </c>
      <c r="J233" s="57" t="n">
        <v>3000</v>
      </c>
      <c r="K233" s="61" t="n">
        <v>265</v>
      </c>
      <c r="L233" s="121" t="s">
        <v>3188</v>
      </c>
      <c r="M233" s="121" t="n">
        <v>12145</v>
      </c>
      <c r="N233" s="62" t="s">
        <v>3125</v>
      </c>
      <c r="O233" s="62" t="s">
        <v>3125</v>
      </c>
      <c r="P233" s="49" t="s">
        <v>116</v>
      </c>
    </row>
    <row r="234" customFormat="false" ht="15" hidden="false" customHeight="false" outlineLevel="0" collapsed="false">
      <c r="A234" s="238" t="s">
        <v>3189</v>
      </c>
      <c r="B234" s="46" t="s">
        <v>3187</v>
      </c>
      <c r="C234" s="57" t="n">
        <v>1500</v>
      </c>
      <c r="D234" s="45" t="s">
        <v>243</v>
      </c>
      <c r="E234" s="46" t="s">
        <v>2838</v>
      </c>
      <c r="F234" s="57" t="s">
        <v>2841</v>
      </c>
      <c r="G234" s="46" t="n">
        <v>1401.6</v>
      </c>
      <c r="H234" s="62" t="s">
        <v>3125</v>
      </c>
      <c r="I234" s="121" t="s">
        <v>142</v>
      </c>
      <c r="J234" s="57" t="n">
        <v>3000</v>
      </c>
      <c r="K234" s="61" t="n">
        <v>265</v>
      </c>
      <c r="L234" s="121" t="s">
        <v>3188</v>
      </c>
      <c r="M234" s="121" t="n">
        <v>12145</v>
      </c>
      <c r="N234" s="62" t="s">
        <v>3125</v>
      </c>
      <c r="O234" s="62" t="s">
        <v>3125</v>
      </c>
      <c r="P234" s="49" t="s">
        <v>116</v>
      </c>
    </row>
    <row r="235" customFormat="false" ht="15" hidden="false" customHeight="false" outlineLevel="0" collapsed="false">
      <c r="A235" s="238" t="s">
        <v>3190</v>
      </c>
      <c r="B235" s="46" t="s">
        <v>3187</v>
      </c>
      <c r="C235" s="57" t="n">
        <v>1500</v>
      </c>
      <c r="D235" s="45" t="s">
        <v>243</v>
      </c>
      <c r="E235" s="46" t="s">
        <v>126</v>
      </c>
      <c r="F235" s="57" t="s">
        <v>2841</v>
      </c>
      <c r="G235" s="46" t="n">
        <v>1401.6</v>
      </c>
      <c r="H235" s="62" t="s">
        <v>3125</v>
      </c>
      <c r="I235" s="121" t="s">
        <v>142</v>
      </c>
      <c r="J235" s="57" t="n">
        <v>3000</v>
      </c>
      <c r="K235" s="61" t="n">
        <v>265</v>
      </c>
      <c r="L235" s="121" t="s">
        <v>3184</v>
      </c>
      <c r="M235" s="121" t="n">
        <v>20409</v>
      </c>
      <c r="N235" s="62" t="s">
        <v>3125</v>
      </c>
      <c r="O235" s="62" t="s">
        <v>3125</v>
      </c>
      <c r="P235" s="49" t="s">
        <v>116</v>
      </c>
    </row>
    <row r="236" customFormat="false" ht="15" hidden="false" customHeight="false" outlineLevel="0" collapsed="false">
      <c r="A236" s="238" t="s">
        <v>3191</v>
      </c>
      <c r="B236" s="46" t="s">
        <v>3187</v>
      </c>
      <c r="C236" s="57" t="n">
        <v>1500</v>
      </c>
      <c r="D236" s="45" t="s">
        <v>243</v>
      </c>
      <c r="E236" s="46" t="s">
        <v>2838</v>
      </c>
      <c r="F236" s="57" t="s">
        <v>2841</v>
      </c>
      <c r="G236" s="46" t="n">
        <v>1401.6</v>
      </c>
      <c r="H236" s="62" t="s">
        <v>3125</v>
      </c>
      <c r="I236" s="121" t="s">
        <v>142</v>
      </c>
      <c r="J236" s="57" t="n">
        <v>3000</v>
      </c>
      <c r="K236" s="61" t="n">
        <v>265</v>
      </c>
      <c r="L236" s="121" t="s">
        <v>3184</v>
      </c>
      <c r="M236" s="121" t="n">
        <v>20409</v>
      </c>
      <c r="N236" s="62" t="s">
        <v>3125</v>
      </c>
      <c r="O236" s="62" t="s">
        <v>3125</v>
      </c>
      <c r="P236" s="49" t="s">
        <v>116</v>
      </c>
    </row>
    <row r="237" customFormat="false" ht="15" hidden="false" customHeight="false" outlineLevel="0" collapsed="false">
      <c r="A237" s="238" t="s">
        <v>3192</v>
      </c>
      <c r="B237" s="46" t="s">
        <v>3193</v>
      </c>
      <c r="C237" s="57" t="n">
        <v>1500</v>
      </c>
      <c r="D237" s="45" t="s">
        <v>243</v>
      </c>
      <c r="E237" s="46" t="s">
        <v>126</v>
      </c>
      <c r="F237" s="57" t="s">
        <v>2841</v>
      </c>
      <c r="G237" s="46" t="n">
        <v>1475.2</v>
      </c>
      <c r="H237" s="62" t="s">
        <v>3125</v>
      </c>
      <c r="I237" s="121" t="s">
        <v>142</v>
      </c>
      <c r="J237" s="57" t="n">
        <v>3000</v>
      </c>
      <c r="K237" s="61" t="n">
        <v>270</v>
      </c>
      <c r="L237" s="121" t="s">
        <v>3188</v>
      </c>
      <c r="M237" s="121" t="n">
        <v>12345</v>
      </c>
      <c r="N237" s="62" t="s">
        <v>3125</v>
      </c>
      <c r="O237" s="62" t="s">
        <v>3125</v>
      </c>
      <c r="P237" s="49" t="s">
        <v>116</v>
      </c>
    </row>
    <row r="238" customFormat="false" ht="15" hidden="false" customHeight="false" outlineLevel="0" collapsed="false">
      <c r="A238" s="238" t="s">
        <v>3194</v>
      </c>
      <c r="B238" s="46" t="s">
        <v>3193</v>
      </c>
      <c r="C238" s="57" t="n">
        <v>1500</v>
      </c>
      <c r="D238" s="45" t="s">
        <v>243</v>
      </c>
      <c r="E238" s="46" t="s">
        <v>2838</v>
      </c>
      <c r="F238" s="57" t="s">
        <v>2841</v>
      </c>
      <c r="G238" s="46" t="n">
        <v>1475.2</v>
      </c>
      <c r="H238" s="62" t="s">
        <v>3125</v>
      </c>
      <c r="I238" s="121" t="s">
        <v>142</v>
      </c>
      <c r="J238" s="57" t="n">
        <v>3000</v>
      </c>
      <c r="K238" s="61" t="n">
        <v>270</v>
      </c>
      <c r="L238" s="121" t="s">
        <v>3188</v>
      </c>
      <c r="M238" s="121" t="n">
        <v>12345</v>
      </c>
      <c r="N238" s="62" t="s">
        <v>3125</v>
      </c>
      <c r="O238" s="62" t="s">
        <v>3125</v>
      </c>
      <c r="P238" s="49" t="s">
        <v>116</v>
      </c>
    </row>
    <row r="239" customFormat="false" ht="15" hidden="false" customHeight="false" outlineLevel="0" collapsed="false">
      <c r="A239" s="238" t="s">
        <v>3195</v>
      </c>
      <c r="B239" s="46" t="s">
        <v>3193</v>
      </c>
      <c r="C239" s="57" t="n">
        <v>1500</v>
      </c>
      <c r="D239" s="45" t="s">
        <v>243</v>
      </c>
      <c r="E239" s="46" t="s">
        <v>126</v>
      </c>
      <c r="F239" s="57" t="s">
        <v>2841</v>
      </c>
      <c r="G239" s="46" t="n">
        <v>1475.2</v>
      </c>
      <c r="H239" s="62" t="s">
        <v>3125</v>
      </c>
      <c r="I239" s="121" t="s">
        <v>142</v>
      </c>
      <c r="J239" s="57" t="n">
        <v>3000</v>
      </c>
      <c r="K239" s="61" t="n">
        <v>270</v>
      </c>
      <c r="L239" s="121" t="s">
        <v>3184</v>
      </c>
      <c r="M239" s="121" t="n">
        <v>20609</v>
      </c>
      <c r="N239" s="62" t="s">
        <v>3125</v>
      </c>
      <c r="O239" s="62" t="s">
        <v>3125</v>
      </c>
      <c r="P239" s="49" t="s">
        <v>116</v>
      </c>
    </row>
    <row r="240" customFormat="false" ht="15" hidden="false" customHeight="false" outlineLevel="0" collapsed="false">
      <c r="A240" s="238" t="s">
        <v>3196</v>
      </c>
      <c r="B240" s="46" t="s">
        <v>3193</v>
      </c>
      <c r="C240" s="57" t="n">
        <v>1500</v>
      </c>
      <c r="D240" s="45" t="s">
        <v>243</v>
      </c>
      <c r="E240" s="46" t="s">
        <v>2838</v>
      </c>
      <c r="F240" s="57" t="s">
        <v>2841</v>
      </c>
      <c r="G240" s="46" t="n">
        <v>1475.2</v>
      </c>
      <c r="H240" s="62" t="s">
        <v>3125</v>
      </c>
      <c r="I240" s="121" t="s">
        <v>142</v>
      </c>
      <c r="J240" s="57" t="n">
        <v>3000</v>
      </c>
      <c r="K240" s="61" t="n">
        <v>270</v>
      </c>
      <c r="L240" s="121" t="s">
        <v>3184</v>
      </c>
      <c r="M240" s="121" t="n">
        <v>20609</v>
      </c>
      <c r="N240" s="62" t="s">
        <v>3125</v>
      </c>
      <c r="O240" s="62" t="s">
        <v>3125</v>
      </c>
      <c r="P240" s="49" t="s">
        <v>116</v>
      </c>
    </row>
    <row r="241" customFormat="false" ht="15" hidden="false" customHeight="false" outlineLevel="0" collapsed="false">
      <c r="A241" s="238" t="s">
        <v>3197</v>
      </c>
      <c r="B241" s="46" t="s">
        <v>3198</v>
      </c>
      <c r="C241" s="57" t="n">
        <v>1500</v>
      </c>
      <c r="D241" s="45" t="s">
        <v>243</v>
      </c>
      <c r="E241" s="46" t="s">
        <v>126</v>
      </c>
      <c r="F241" s="57" t="s">
        <v>2841</v>
      </c>
      <c r="G241" s="46" t="n">
        <v>1646.4</v>
      </c>
      <c r="H241" s="62" t="s">
        <v>3125</v>
      </c>
      <c r="I241" s="121" t="s">
        <v>142</v>
      </c>
      <c r="J241" s="57" t="n">
        <v>3500</v>
      </c>
      <c r="K241" s="61" t="n">
        <v>280</v>
      </c>
      <c r="L241" s="121" t="s">
        <v>3188</v>
      </c>
      <c r="M241" s="121" t="n">
        <v>12640</v>
      </c>
      <c r="N241" s="62" t="s">
        <v>3125</v>
      </c>
      <c r="O241" s="62" t="s">
        <v>3125</v>
      </c>
      <c r="P241" s="49" t="s">
        <v>116</v>
      </c>
    </row>
    <row r="242" customFormat="false" ht="15" hidden="false" customHeight="false" outlineLevel="0" collapsed="false">
      <c r="A242" s="238" t="s">
        <v>3199</v>
      </c>
      <c r="B242" s="46" t="s">
        <v>3198</v>
      </c>
      <c r="C242" s="57" t="n">
        <v>1500</v>
      </c>
      <c r="D242" s="45" t="s">
        <v>243</v>
      </c>
      <c r="E242" s="46" t="s">
        <v>2838</v>
      </c>
      <c r="F242" s="57" t="s">
        <v>2841</v>
      </c>
      <c r="G242" s="46" t="n">
        <v>1646.4</v>
      </c>
      <c r="H242" s="62" t="s">
        <v>3125</v>
      </c>
      <c r="I242" s="121" t="s">
        <v>142</v>
      </c>
      <c r="J242" s="57" t="n">
        <v>3500</v>
      </c>
      <c r="K242" s="61" t="n">
        <v>280</v>
      </c>
      <c r="L242" s="121" t="s">
        <v>3188</v>
      </c>
      <c r="M242" s="121" t="n">
        <v>12640</v>
      </c>
      <c r="N242" s="62" t="s">
        <v>3125</v>
      </c>
      <c r="O242" s="62" t="s">
        <v>3125</v>
      </c>
      <c r="P242" s="49" t="s">
        <v>116</v>
      </c>
    </row>
    <row r="243" customFormat="false" ht="15" hidden="false" customHeight="false" outlineLevel="0" collapsed="false">
      <c r="A243" s="238" t="s">
        <v>3200</v>
      </c>
      <c r="B243" s="46" t="s">
        <v>3198</v>
      </c>
      <c r="C243" s="57" t="n">
        <v>1500</v>
      </c>
      <c r="D243" s="45" t="s">
        <v>243</v>
      </c>
      <c r="E243" s="46" t="s">
        <v>126</v>
      </c>
      <c r="F243" s="57" t="s">
        <v>2841</v>
      </c>
      <c r="G243" s="46" t="n">
        <v>1646.4</v>
      </c>
      <c r="H243" s="62" t="s">
        <v>3125</v>
      </c>
      <c r="I243" s="121" t="s">
        <v>142</v>
      </c>
      <c r="J243" s="57" t="n">
        <v>3500</v>
      </c>
      <c r="K243" s="61" t="n">
        <v>280</v>
      </c>
      <c r="L243" s="121" t="s">
        <v>3184</v>
      </c>
      <c r="M243" s="121" t="n">
        <v>20904</v>
      </c>
      <c r="N243" s="62" t="s">
        <v>3125</v>
      </c>
      <c r="O243" s="62" t="s">
        <v>3125</v>
      </c>
      <c r="P243" s="49" t="s">
        <v>116</v>
      </c>
    </row>
    <row r="244" customFormat="false" ht="15" hidden="false" customHeight="false" outlineLevel="0" collapsed="false">
      <c r="A244" s="238" t="s">
        <v>3201</v>
      </c>
      <c r="B244" s="46" t="s">
        <v>3198</v>
      </c>
      <c r="C244" s="57" t="n">
        <v>1500</v>
      </c>
      <c r="D244" s="45" t="s">
        <v>243</v>
      </c>
      <c r="E244" s="46" t="s">
        <v>2838</v>
      </c>
      <c r="F244" s="57" t="s">
        <v>2841</v>
      </c>
      <c r="G244" s="46" t="n">
        <v>1646.4</v>
      </c>
      <c r="H244" s="62" t="s">
        <v>3125</v>
      </c>
      <c r="I244" s="121" t="s">
        <v>142</v>
      </c>
      <c r="J244" s="57" t="n">
        <v>3500</v>
      </c>
      <c r="K244" s="61" t="n">
        <v>280</v>
      </c>
      <c r="L244" s="121" t="s">
        <v>3184</v>
      </c>
      <c r="M244" s="121" t="n">
        <v>20904</v>
      </c>
      <c r="N244" s="62" t="s">
        <v>3125</v>
      </c>
      <c r="O244" s="62" t="s">
        <v>3125</v>
      </c>
      <c r="P244" s="49" t="s">
        <v>116</v>
      </c>
    </row>
    <row r="245" customFormat="false" ht="15" hidden="false" customHeight="false" outlineLevel="0" collapsed="false">
      <c r="A245" s="120" t="s">
        <v>3202</v>
      </c>
      <c r="B245" s="229" t="s">
        <v>3203</v>
      </c>
      <c r="C245" s="57" t="n">
        <v>1500</v>
      </c>
      <c r="D245" s="45" t="s">
        <v>243</v>
      </c>
      <c r="E245" s="46" t="s">
        <v>126</v>
      </c>
      <c r="F245" s="57" t="s">
        <v>2841</v>
      </c>
      <c r="G245" s="61" t="n">
        <v>80</v>
      </c>
      <c r="H245" s="62" t="s">
        <v>3125</v>
      </c>
      <c r="I245" s="121" t="s">
        <v>142</v>
      </c>
      <c r="J245" s="61" t="n">
        <v>260</v>
      </c>
      <c r="K245" s="229" t="n">
        <v>22.7</v>
      </c>
      <c r="L245" s="61" t="s">
        <v>3204</v>
      </c>
      <c r="M245" s="229" t="n">
        <v>1292</v>
      </c>
      <c r="N245" s="62" t="n">
        <v>15848</v>
      </c>
      <c r="O245" s="62" t="s">
        <v>115</v>
      </c>
      <c r="P245" s="49" t="s">
        <v>116</v>
      </c>
    </row>
    <row r="246" customFormat="false" ht="15" hidden="false" customHeight="false" outlineLevel="0" collapsed="false">
      <c r="A246" s="120" t="s">
        <v>3205</v>
      </c>
      <c r="B246" s="229" t="s">
        <v>3203</v>
      </c>
      <c r="C246" s="57" t="n">
        <v>1500</v>
      </c>
      <c r="D246" s="45" t="s">
        <v>243</v>
      </c>
      <c r="E246" s="46" t="s">
        <v>2838</v>
      </c>
      <c r="F246" s="57" t="s">
        <v>2841</v>
      </c>
      <c r="G246" s="61" t="n">
        <v>80</v>
      </c>
      <c r="H246" s="62" t="s">
        <v>3125</v>
      </c>
      <c r="I246" s="121" t="s">
        <v>142</v>
      </c>
      <c r="J246" s="61" t="n">
        <v>260</v>
      </c>
      <c r="K246" s="229" t="n">
        <v>22.7</v>
      </c>
      <c r="L246" s="61" t="s">
        <v>3204</v>
      </c>
      <c r="M246" s="229" t="n">
        <v>1292</v>
      </c>
      <c r="N246" s="62" t="n">
        <v>16685</v>
      </c>
      <c r="O246" s="62" t="s">
        <v>115</v>
      </c>
      <c r="P246" s="49" t="s">
        <v>116</v>
      </c>
    </row>
    <row r="247" customFormat="false" ht="15" hidden="false" customHeight="false" outlineLevel="0" collapsed="false">
      <c r="A247" s="120" t="s">
        <v>3206</v>
      </c>
      <c r="B247" s="229" t="s">
        <v>3203</v>
      </c>
      <c r="C247" s="57" t="n">
        <v>1500</v>
      </c>
      <c r="D247" s="45" t="s">
        <v>243</v>
      </c>
      <c r="E247" s="46" t="s">
        <v>126</v>
      </c>
      <c r="F247" s="57" t="s">
        <v>2841</v>
      </c>
      <c r="G247" s="61" t="n">
        <v>80</v>
      </c>
      <c r="H247" s="62" t="s">
        <v>3125</v>
      </c>
      <c r="I247" s="121" t="s">
        <v>142</v>
      </c>
      <c r="J247" s="61" t="n">
        <v>260</v>
      </c>
      <c r="K247" s="229" t="n">
        <v>22.7</v>
      </c>
      <c r="L247" s="61" t="s">
        <v>3207</v>
      </c>
      <c r="M247" s="229" t="n">
        <v>1790</v>
      </c>
      <c r="N247" s="62"/>
      <c r="O247" s="62" t="n">
        <v>18002</v>
      </c>
      <c r="P247" s="49" t="s">
        <v>116</v>
      </c>
    </row>
    <row r="248" customFormat="false" ht="15" hidden="false" customHeight="false" outlineLevel="0" collapsed="false">
      <c r="A248" s="120" t="s">
        <v>3208</v>
      </c>
      <c r="B248" s="229" t="s">
        <v>3203</v>
      </c>
      <c r="C248" s="57" t="n">
        <v>1500</v>
      </c>
      <c r="D248" s="45" t="s">
        <v>243</v>
      </c>
      <c r="E248" s="46" t="s">
        <v>2838</v>
      </c>
      <c r="F248" s="57" t="s">
        <v>2841</v>
      </c>
      <c r="G248" s="61" t="n">
        <v>80</v>
      </c>
      <c r="H248" s="62" t="s">
        <v>3125</v>
      </c>
      <c r="I248" s="121" t="s">
        <v>142</v>
      </c>
      <c r="J248" s="61" t="n">
        <v>260</v>
      </c>
      <c r="K248" s="229" t="n">
        <v>22.7</v>
      </c>
      <c r="L248" s="61" t="s">
        <v>3207</v>
      </c>
      <c r="M248" s="229" t="n">
        <v>1790</v>
      </c>
      <c r="N248" s="62"/>
      <c r="O248" s="62" t="n">
        <v>18838</v>
      </c>
      <c r="P248" s="49" t="s">
        <v>116</v>
      </c>
    </row>
    <row r="249" customFormat="false" ht="15" hidden="false" customHeight="false" outlineLevel="0" collapsed="false">
      <c r="A249" s="120" t="s">
        <v>3209</v>
      </c>
      <c r="B249" s="229" t="s">
        <v>3210</v>
      </c>
      <c r="C249" s="57" t="n">
        <v>1500</v>
      </c>
      <c r="D249" s="45" t="s">
        <v>243</v>
      </c>
      <c r="E249" s="46" t="s">
        <v>126</v>
      </c>
      <c r="F249" s="57" t="s">
        <v>2841</v>
      </c>
      <c r="G249" s="61" t="n">
        <v>100</v>
      </c>
      <c r="H249" s="62" t="s">
        <v>3125</v>
      </c>
      <c r="I249" s="121" t="s">
        <v>142</v>
      </c>
      <c r="J249" s="61" t="n">
        <v>530</v>
      </c>
      <c r="K249" s="229" t="n">
        <v>28.7</v>
      </c>
      <c r="L249" s="61" t="s">
        <v>3211</v>
      </c>
      <c r="M249" s="229" t="n">
        <v>1652</v>
      </c>
      <c r="N249" s="62" t="n">
        <v>18353</v>
      </c>
      <c r="O249" s="62" t="s">
        <v>115</v>
      </c>
      <c r="P249" s="49" t="s">
        <v>116</v>
      </c>
    </row>
    <row r="250" customFormat="false" ht="15" hidden="false" customHeight="false" outlineLevel="0" collapsed="false">
      <c r="A250" s="120" t="s">
        <v>3212</v>
      </c>
      <c r="B250" s="229" t="s">
        <v>3210</v>
      </c>
      <c r="C250" s="57" t="n">
        <v>1500</v>
      </c>
      <c r="D250" s="45" t="s">
        <v>243</v>
      </c>
      <c r="E250" s="46" t="s">
        <v>2838</v>
      </c>
      <c r="F250" s="57" t="s">
        <v>2841</v>
      </c>
      <c r="G250" s="61" t="n">
        <v>100</v>
      </c>
      <c r="H250" s="62" t="s">
        <v>3125</v>
      </c>
      <c r="I250" s="121" t="s">
        <v>142</v>
      </c>
      <c r="J250" s="61" t="n">
        <v>530</v>
      </c>
      <c r="K250" s="229" t="n">
        <v>28.7</v>
      </c>
      <c r="L250" s="61" t="s">
        <v>3211</v>
      </c>
      <c r="M250" s="229" t="n">
        <v>1652</v>
      </c>
      <c r="N250" s="62" t="n">
        <v>19506</v>
      </c>
      <c r="O250" s="62" t="s">
        <v>115</v>
      </c>
      <c r="P250" s="49" t="s">
        <v>116</v>
      </c>
    </row>
    <row r="251" customFormat="false" ht="15" hidden="false" customHeight="false" outlineLevel="0" collapsed="false">
      <c r="A251" s="120" t="s">
        <v>3213</v>
      </c>
      <c r="B251" s="229" t="s">
        <v>3210</v>
      </c>
      <c r="C251" s="57" t="n">
        <v>1500</v>
      </c>
      <c r="D251" s="45" t="s">
        <v>243</v>
      </c>
      <c r="E251" s="46" t="s">
        <v>126</v>
      </c>
      <c r="F251" s="57" t="s">
        <v>2841</v>
      </c>
      <c r="G251" s="61" t="n">
        <v>100</v>
      </c>
      <c r="H251" s="62" t="s">
        <v>3125</v>
      </c>
      <c r="I251" s="121" t="s">
        <v>142</v>
      </c>
      <c r="J251" s="61" t="n">
        <v>530</v>
      </c>
      <c r="K251" s="229" t="n">
        <v>28.7</v>
      </c>
      <c r="L251" s="61" t="s">
        <v>3214</v>
      </c>
      <c r="M251" s="229" t="n">
        <v>2330</v>
      </c>
      <c r="N251" s="62"/>
      <c r="O251" s="62" t="n">
        <v>21565</v>
      </c>
      <c r="P251" s="49" t="s">
        <v>116</v>
      </c>
    </row>
    <row r="252" customFormat="false" ht="15" hidden="false" customHeight="false" outlineLevel="0" collapsed="false">
      <c r="A252" s="120" t="s">
        <v>3215</v>
      </c>
      <c r="B252" s="229" t="s">
        <v>3210</v>
      </c>
      <c r="C252" s="57" t="n">
        <v>1500</v>
      </c>
      <c r="D252" s="45" t="s">
        <v>243</v>
      </c>
      <c r="E252" s="46" t="s">
        <v>2838</v>
      </c>
      <c r="F252" s="57" t="s">
        <v>2841</v>
      </c>
      <c r="G252" s="61" t="n">
        <v>100</v>
      </c>
      <c r="H252" s="62" t="s">
        <v>3125</v>
      </c>
      <c r="I252" s="121" t="s">
        <v>142</v>
      </c>
      <c r="J252" s="61" t="n">
        <v>530</v>
      </c>
      <c r="K252" s="229" t="n">
        <v>28.7</v>
      </c>
      <c r="L252" s="61" t="s">
        <v>3214</v>
      </c>
      <c r="M252" s="229" t="n">
        <v>2330</v>
      </c>
      <c r="N252" s="62"/>
      <c r="O252" s="62" t="n">
        <v>22270</v>
      </c>
      <c r="P252" s="49" t="s">
        <v>116</v>
      </c>
    </row>
    <row r="253" customFormat="false" ht="15" hidden="false" customHeight="false" outlineLevel="0" collapsed="false">
      <c r="A253" s="120" t="s">
        <v>3216</v>
      </c>
      <c r="B253" s="229" t="s">
        <v>3217</v>
      </c>
      <c r="C253" s="57" t="n">
        <v>1500</v>
      </c>
      <c r="D253" s="45" t="s">
        <v>243</v>
      </c>
      <c r="E253" s="46" t="s">
        <v>126</v>
      </c>
      <c r="F253" s="57" t="s">
        <v>2841</v>
      </c>
      <c r="G253" s="61" t="n">
        <v>120</v>
      </c>
      <c r="H253" s="62" t="s">
        <v>3125</v>
      </c>
      <c r="I253" s="121" t="s">
        <v>142</v>
      </c>
      <c r="J253" s="61" t="n">
        <v>530</v>
      </c>
      <c r="K253" s="229" t="n">
        <v>33.8</v>
      </c>
      <c r="L253" s="61" t="s">
        <v>3218</v>
      </c>
      <c r="M253" s="229" t="n">
        <v>1871</v>
      </c>
      <c r="N253" s="62" t="n">
        <v>20203</v>
      </c>
      <c r="O253" s="62" t="s">
        <v>115</v>
      </c>
      <c r="P253" s="49" t="s">
        <v>116</v>
      </c>
    </row>
    <row r="254" customFormat="false" ht="15" hidden="false" customHeight="false" outlineLevel="0" collapsed="false">
      <c r="A254" s="120" t="s">
        <v>3219</v>
      </c>
      <c r="B254" s="229" t="s">
        <v>3217</v>
      </c>
      <c r="C254" s="57" t="n">
        <v>1500</v>
      </c>
      <c r="D254" s="45" t="s">
        <v>243</v>
      </c>
      <c r="E254" s="46" t="s">
        <v>2838</v>
      </c>
      <c r="F254" s="57" t="s">
        <v>2841</v>
      </c>
      <c r="G254" s="61" t="n">
        <v>120</v>
      </c>
      <c r="H254" s="62" t="s">
        <v>3125</v>
      </c>
      <c r="I254" s="121" t="s">
        <v>142</v>
      </c>
      <c r="J254" s="61" t="n">
        <v>530</v>
      </c>
      <c r="K254" s="229" t="n">
        <v>33.8</v>
      </c>
      <c r="L254" s="61" t="s">
        <v>3218</v>
      </c>
      <c r="M254" s="229" t="n">
        <v>1871</v>
      </c>
      <c r="N254" s="62" t="n">
        <v>21356</v>
      </c>
      <c r="O254" s="62" t="s">
        <v>115</v>
      </c>
      <c r="P254" s="49" t="s">
        <v>116</v>
      </c>
    </row>
    <row r="255" customFormat="false" ht="15" hidden="false" customHeight="false" outlineLevel="0" collapsed="false">
      <c r="A255" s="120" t="s">
        <v>3220</v>
      </c>
      <c r="B255" s="229" t="s">
        <v>3217</v>
      </c>
      <c r="C255" s="57" t="n">
        <v>1500</v>
      </c>
      <c r="D255" s="45" t="s">
        <v>243</v>
      </c>
      <c r="E255" s="46" t="s">
        <v>126</v>
      </c>
      <c r="F255" s="57" t="s">
        <v>2841</v>
      </c>
      <c r="G255" s="61" t="n">
        <v>120</v>
      </c>
      <c r="H255" s="62" t="s">
        <v>3125</v>
      </c>
      <c r="I255" s="121" t="s">
        <v>142</v>
      </c>
      <c r="J255" s="61" t="n">
        <v>530</v>
      </c>
      <c r="K255" s="229" t="n">
        <v>33.8</v>
      </c>
      <c r="L255" s="61" t="s">
        <v>3214</v>
      </c>
      <c r="M255" s="229" t="n">
        <v>2451</v>
      </c>
      <c r="N255" s="62"/>
      <c r="O255" s="62" t="n">
        <v>23416</v>
      </c>
      <c r="P255" s="49" t="s">
        <v>116</v>
      </c>
    </row>
    <row r="256" customFormat="false" ht="15" hidden="false" customHeight="false" outlineLevel="0" collapsed="false">
      <c r="A256" s="120" t="s">
        <v>3221</v>
      </c>
      <c r="B256" s="229" t="s">
        <v>3217</v>
      </c>
      <c r="C256" s="57" t="n">
        <v>1500</v>
      </c>
      <c r="D256" s="45" t="s">
        <v>243</v>
      </c>
      <c r="E256" s="46" t="s">
        <v>2838</v>
      </c>
      <c r="F256" s="57" t="s">
        <v>2841</v>
      </c>
      <c r="G256" s="61" t="n">
        <v>120</v>
      </c>
      <c r="H256" s="62" t="s">
        <v>3125</v>
      </c>
      <c r="I256" s="121" t="s">
        <v>142</v>
      </c>
      <c r="J256" s="61" t="n">
        <v>530</v>
      </c>
      <c r="K256" s="229" t="n">
        <v>33.8</v>
      </c>
      <c r="L256" s="61" t="s">
        <v>3214</v>
      </c>
      <c r="M256" s="229" t="n">
        <v>2451</v>
      </c>
      <c r="N256" s="62"/>
      <c r="O256" s="62" t="n">
        <v>24570</v>
      </c>
      <c r="P256" s="49" t="s">
        <v>116</v>
      </c>
    </row>
    <row r="257" customFormat="false" ht="15" hidden="false" customHeight="false" outlineLevel="0" collapsed="false">
      <c r="A257" s="120" t="s">
        <v>3222</v>
      </c>
      <c r="B257" s="229" t="s">
        <v>3223</v>
      </c>
      <c r="C257" s="57" t="n">
        <v>1500</v>
      </c>
      <c r="D257" s="45" t="s">
        <v>243</v>
      </c>
      <c r="E257" s="46" t="s">
        <v>126</v>
      </c>
      <c r="F257" s="57" t="s">
        <v>2841</v>
      </c>
      <c r="G257" s="61" t="n">
        <v>144</v>
      </c>
      <c r="H257" s="62" t="s">
        <v>3125</v>
      </c>
      <c r="I257" s="121" t="s">
        <v>142</v>
      </c>
      <c r="J257" s="61" t="n">
        <v>530</v>
      </c>
      <c r="K257" s="229" t="n">
        <v>40.5</v>
      </c>
      <c r="L257" s="61" t="s">
        <v>3224</v>
      </c>
      <c r="M257" s="229" t="n">
        <v>1930</v>
      </c>
      <c r="N257" s="62" t="n">
        <f aca="false">'[1]VOLVO (GVP)'!N22</f>
        <v>25380</v>
      </c>
      <c r="O257" s="62" t="s">
        <v>115</v>
      </c>
      <c r="P257" s="49" t="s">
        <v>116</v>
      </c>
    </row>
    <row r="258" customFormat="false" ht="15" hidden="false" customHeight="false" outlineLevel="0" collapsed="false">
      <c r="A258" s="120" t="s">
        <v>3225</v>
      </c>
      <c r="B258" s="229" t="s">
        <v>3223</v>
      </c>
      <c r="C258" s="57" t="n">
        <v>1500</v>
      </c>
      <c r="D258" s="45" t="s">
        <v>243</v>
      </c>
      <c r="E258" s="46" t="s">
        <v>2838</v>
      </c>
      <c r="F258" s="57" t="s">
        <v>2841</v>
      </c>
      <c r="G258" s="61" t="n">
        <v>144</v>
      </c>
      <c r="H258" s="62" t="s">
        <v>3125</v>
      </c>
      <c r="I258" s="121" t="s">
        <v>142</v>
      </c>
      <c r="J258" s="61" t="n">
        <v>530</v>
      </c>
      <c r="K258" s="229" t="n">
        <v>40.5</v>
      </c>
      <c r="L258" s="61" t="s">
        <v>3224</v>
      </c>
      <c r="M258" s="229" t="n">
        <v>1930</v>
      </c>
      <c r="N258" s="62" t="n">
        <v>27007</v>
      </c>
      <c r="O258" s="62" t="s">
        <v>115</v>
      </c>
      <c r="P258" s="49" t="s">
        <v>116</v>
      </c>
    </row>
    <row r="259" customFormat="false" ht="15" hidden="false" customHeight="false" outlineLevel="0" collapsed="false">
      <c r="A259" s="120" t="s">
        <v>3226</v>
      </c>
      <c r="B259" s="229" t="s">
        <v>3223</v>
      </c>
      <c r="C259" s="57" t="n">
        <v>1500</v>
      </c>
      <c r="D259" s="45" t="s">
        <v>243</v>
      </c>
      <c r="E259" s="46" t="s">
        <v>126</v>
      </c>
      <c r="F259" s="57" t="s">
        <v>2841</v>
      </c>
      <c r="G259" s="61" t="n">
        <v>144</v>
      </c>
      <c r="H259" s="62" t="s">
        <v>3125</v>
      </c>
      <c r="I259" s="121" t="s">
        <v>142</v>
      </c>
      <c r="J259" s="61" t="n">
        <v>530</v>
      </c>
      <c r="K259" s="229" t="n">
        <v>40.5</v>
      </c>
      <c r="L259" s="61" t="s">
        <v>3214</v>
      </c>
      <c r="M259" s="229" t="n">
        <v>2514</v>
      </c>
      <c r="N259" s="62" t="n">
        <f aca="false">'[1]VOLVO (GVP)'!N24</f>
        <v>29680</v>
      </c>
      <c r="O259" s="62" t="n">
        <v>29680</v>
      </c>
      <c r="P259" s="49" t="s">
        <v>116</v>
      </c>
    </row>
    <row r="260" customFormat="false" ht="15" hidden="false" customHeight="false" outlineLevel="0" collapsed="false">
      <c r="A260" s="120" t="s">
        <v>3227</v>
      </c>
      <c r="B260" s="229" t="s">
        <v>3223</v>
      </c>
      <c r="C260" s="57" t="n">
        <v>1500</v>
      </c>
      <c r="D260" s="45" t="s">
        <v>243</v>
      </c>
      <c r="E260" s="46" t="s">
        <v>2838</v>
      </c>
      <c r="F260" s="57" t="s">
        <v>2841</v>
      </c>
      <c r="G260" s="61" t="n">
        <v>144</v>
      </c>
      <c r="H260" s="62" t="s">
        <v>3125</v>
      </c>
      <c r="I260" s="121" t="s">
        <v>142</v>
      </c>
      <c r="J260" s="61" t="n">
        <v>530</v>
      </c>
      <c r="K260" s="229" t="n">
        <v>40.5</v>
      </c>
      <c r="L260" s="61" t="s">
        <v>3214</v>
      </c>
      <c r="M260" s="229" t="n">
        <v>2514</v>
      </c>
      <c r="N260" s="62"/>
      <c r="O260" s="62" t="n">
        <v>31307</v>
      </c>
      <c r="P260" s="49" t="s">
        <v>116</v>
      </c>
    </row>
    <row r="261" customFormat="false" ht="15" hidden="false" customHeight="false" outlineLevel="0" collapsed="false">
      <c r="A261" s="120" t="s">
        <v>3228</v>
      </c>
      <c r="B261" s="229" t="s">
        <v>3229</v>
      </c>
      <c r="C261" s="57" t="n">
        <v>1500</v>
      </c>
      <c r="D261" s="45" t="s">
        <v>243</v>
      </c>
      <c r="E261" s="46" t="s">
        <v>126</v>
      </c>
      <c r="F261" s="57" t="s">
        <v>2841</v>
      </c>
      <c r="G261" s="61" t="n">
        <v>160</v>
      </c>
      <c r="H261" s="62" t="s">
        <v>3125</v>
      </c>
      <c r="I261" s="121" t="s">
        <v>142</v>
      </c>
      <c r="J261" s="61" t="n">
        <v>530</v>
      </c>
      <c r="K261" s="229" t="n">
        <v>45.2</v>
      </c>
      <c r="L261" s="61" t="s">
        <v>3230</v>
      </c>
      <c r="M261" s="229" t="n">
        <v>2140</v>
      </c>
      <c r="N261" s="62" t="n">
        <v>27708</v>
      </c>
      <c r="O261" s="62" t="s">
        <v>115</v>
      </c>
      <c r="P261" s="49" t="s">
        <v>116</v>
      </c>
    </row>
    <row r="262" customFormat="false" ht="15" hidden="false" customHeight="false" outlineLevel="0" collapsed="false">
      <c r="A262" s="120" t="s">
        <v>3231</v>
      </c>
      <c r="B262" s="229" t="s">
        <v>3229</v>
      </c>
      <c r="C262" s="57" t="n">
        <v>1500</v>
      </c>
      <c r="D262" s="45" t="s">
        <v>243</v>
      </c>
      <c r="E262" s="46" t="s">
        <v>2838</v>
      </c>
      <c r="F262" s="57" t="s">
        <v>2841</v>
      </c>
      <c r="G262" s="61" t="n">
        <v>160</v>
      </c>
      <c r="H262" s="62" t="s">
        <v>3125</v>
      </c>
      <c r="I262" s="121" t="s">
        <v>142</v>
      </c>
      <c r="J262" s="61" t="n">
        <v>530</v>
      </c>
      <c r="K262" s="229" t="n">
        <v>45.2</v>
      </c>
      <c r="L262" s="61" t="s">
        <v>3230</v>
      </c>
      <c r="M262" s="229" t="n">
        <v>2140</v>
      </c>
      <c r="N262" s="62" t="n">
        <v>29375</v>
      </c>
      <c r="O262" s="62" t="s">
        <v>115</v>
      </c>
      <c r="P262" s="49" t="s">
        <v>116</v>
      </c>
    </row>
    <row r="263" customFormat="false" ht="15" hidden="false" customHeight="false" outlineLevel="0" collapsed="false">
      <c r="A263" s="120" t="s">
        <v>3232</v>
      </c>
      <c r="B263" s="229" t="s">
        <v>3229</v>
      </c>
      <c r="C263" s="57" t="n">
        <v>1500</v>
      </c>
      <c r="D263" s="45" t="s">
        <v>243</v>
      </c>
      <c r="E263" s="46" t="s">
        <v>126</v>
      </c>
      <c r="F263" s="57" t="s">
        <v>2841</v>
      </c>
      <c r="G263" s="61" t="n">
        <v>160</v>
      </c>
      <c r="H263" s="62" t="s">
        <v>3125</v>
      </c>
      <c r="I263" s="121" t="s">
        <v>142</v>
      </c>
      <c r="J263" s="61" t="n">
        <v>530</v>
      </c>
      <c r="K263" s="229" t="n">
        <v>45.2</v>
      </c>
      <c r="L263" s="61" t="s">
        <v>3214</v>
      </c>
      <c r="M263" s="229" t="n">
        <v>2730</v>
      </c>
      <c r="N263" s="62"/>
      <c r="O263" s="62" t="n">
        <v>32008</v>
      </c>
      <c r="P263" s="49" t="s">
        <v>116</v>
      </c>
    </row>
    <row r="264" customFormat="false" ht="15" hidden="false" customHeight="false" outlineLevel="0" collapsed="false">
      <c r="A264" s="120" t="s">
        <v>3233</v>
      </c>
      <c r="B264" s="229" t="s">
        <v>3229</v>
      </c>
      <c r="C264" s="57" t="n">
        <v>1500</v>
      </c>
      <c r="D264" s="45" t="s">
        <v>243</v>
      </c>
      <c r="E264" s="46" t="s">
        <v>2838</v>
      </c>
      <c r="F264" s="57" t="s">
        <v>2841</v>
      </c>
      <c r="G264" s="61" t="n">
        <v>160</v>
      </c>
      <c r="H264" s="62" t="s">
        <v>3125</v>
      </c>
      <c r="I264" s="121" t="s">
        <v>142</v>
      </c>
      <c r="J264" s="61" t="n">
        <v>530</v>
      </c>
      <c r="K264" s="229" t="n">
        <v>45.2</v>
      </c>
      <c r="L264" s="61" t="s">
        <v>3214</v>
      </c>
      <c r="M264" s="229" t="n">
        <v>2730</v>
      </c>
      <c r="N264" s="62"/>
      <c r="O264" s="62" t="n">
        <v>33676</v>
      </c>
      <c r="P264" s="49" t="s">
        <v>116</v>
      </c>
    </row>
    <row r="265" customFormat="false" ht="15" hidden="false" customHeight="false" outlineLevel="0" collapsed="false">
      <c r="A265" s="120" t="s">
        <v>3234</v>
      </c>
      <c r="B265" s="229" t="s">
        <v>3235</v>
      </c>
      <c r="C265" s="57" t="n">
        <v>1500</v>
      </c>
      <c r="D265" s="45" t="s">
        <v>243</v>
      </c>
      <c r="E265" s="46" t="s">
        <v>126</v>
      </c>
      <c r="F265" s="57" t="s">
        <v>2841</v>
      </c>
      <c r="G265" s="61" t="n">
        <v>200</v>
      </c>
      <c r="H265" s="62" t="s">
        <v>3125</v>
      </c>
      <c r="I265" s="121" t="s">
        <v>142</v>
      </c>
      <c r="J265" s="61" t="n">
        <v>780</v>
      </c>
      <c r="K265" s="229" t="n">
        <v>52.1</v>
      </c>
      <c r="L265" s="61" t="s">
        <v>3236</v>
      </c>
      <c r="M265" s="229" t="n">
        <v>2265</v>
      </c>
      <c r="N265" s="62" t="n">
        <v>30571</v>
      </c>
      <c r="O265" s="62" t="s">
        <v>115</v>
      </c>
      <c r="P265" s="49" t="s">
        <v>116</v>
      </c>
    </row>
    <row r="266" customFormat="false" ht="15" hidden="false" customHeight="false" outlineLevel="0" collapsed="false">
      <c r="A266" s="120" t="s">
        <v>3237</v>
      </c>
      <c r="B266" s="229" t="s">
        <v>3235</v>
      </c>
      <c r="C266" s="57" t="n">
        <v>1500</v>
      </c>
      <c r="D266" s="45" t="s">
        <v>243</v>
      </c>
      <c r="E266" s="46" t="s">
        <v>2838</v>
      </c>
      <c r="F266" s="57" t="s">
        <v>2841</v>
      </c>
      <c r="G266" s="61" t="n">
        <v>200</v>
      </c>
      <c r="H266" s="62" t="s">
        <v>3125</v>
      </c>
      <c r="I266" s="121" t="s">
        <v>142</v>
      </c>
      <c r="J266" s="61" t="n">
        <v>780</v>
      </c>
      <c r="K266" s="229" t="n">
        <v>52.1</v>
      </c>
      <c r="L266" s="61" t="s">
        <v>3236</v>
      </c>
      <c r="M266" s="229" t="n">
        <v>2265</v>
      </c>
      <c r="N266" s="62" t="n">
        <v>32237</v>
      </c>
      <c r="O266" s="62" t="s">
        <v>115</v>
      </c>
      <c r="P266" s="49" t="s">
        <v>116</v>
      </c>
    </row>
    <row r="267" customFormat="false" ht="15" hidden="false" customHeight="false" outlineLevel="0" collapsed="false">
      <c r="A267" s="120" t="s">
        <v>3238</v>
      </c>
      <c r="B267" s="229" t="s">
        <v>3235</v>
      </c>
      <c r="C267" s="57" t="n">
        <v>1500</v>
      </c>
      <c r="D267" s="45" t="s">
        <v>243</v>
      </c>
      <c r="E267" s="46" t="s">
        <v>126</v>
      </c>
      <c r="F267" s="57" t="s">
        <v>2841</v>
      </c>
      <c r="G267" s="61" t="n">
        <v>200</v>
      </c>
      <c r="H267" s="62" t="s">
        <v>3125</v>
      </c>
      <c r="I267" s="121" t="s">
        <v>142</v>
      </c>
      <c r="J267" s="61" t="n">
        <v>780</v>
      </c>
      <c r="K267" s="229" t="n">
        <v>52.1</v>
      </c>
      <c r="L267" s="61" t="s">
        <v>3239</v>
      </c>
      <c r="M267" s="229" t="n">
        <v>3250</v>
      </c>
      <c r="N267" s="62"/>
      <c r="O267" s="62" t="n">
        <v>34871</v>
      </c>
      <c r="P267" s="49" t="s">
        <v>116</v>
      </c>
    </row>
    <row r="268" customFormat="false" ht="15" hidden="false" customHeight="false" outlineLevel="0" collapsed="false">
      <c r="A268" s="120" t="s">
        <v>3240</v>
      </c>
      <c r="B268" s="229" t="s">
        <v>3235</v>
      </c>
      <c r="C268" s="57" t="n">
        <v>1500</v>
      </c>
      <c r="D268" s="45" t="s">
        <v>243</v>
      </c>
      <c r="E268" s="46" t="s">
        <v>2838</v>
      </c>
      <c r="F268" s="57" t="s">
        <v>2841</v>
      </c>
      <c r="G268" s="61" t="n">
        <v>200</v>
      </c>
      <c r="H268" s="62" t="s">
        <v>3125</v>
      </c>
      <c r="I268" s="121" t="s">
        <v>142</v>
      </c>
      <c r="J268" s="61" t="n">
        <v>780</v>
      </c>
      <c r="K268" s="229" t="n">
        <v>52.1</v>
      </c>
      <c r="L268" s="61" t="s">
        <v>3239</v>
      </c>
      <c r="M268" s="229" t="n">
        <v>3250</v>
      </c>
      <c r="N268" s="62"/>
      <c r="O268" s="62" t="n">
        <v>36537</v>
      </c>
      <c r="P268" s="49" t="s">
        <v>116</v>
      </c>
    </row>
    <row r="269" customFormat="false" ht="15" hidden="false" customHeight="false" outlineLevel="0" collapsed="false">
      <c r="A269" s="120" t="s">
        <v>3241</v>
      </c>
      <c r="B269" s="229" t="s">
        <v>3242</v>
      </c>
      <c r="C269" s="57" t="n">
        <v>1500</v>
      </c>
      <c r="D269" s="45" t="s">
        <v>243</v>
      </c>
      <c r="E269" s="46" t="s">
        <v>126</v>
      </c>
      <c r="F269" s="57" t="s">
        <v>2841</v>
      </c>
      <c r="G269" s="61" t="n">
        <v>224</v>
      </c>
      <c r="H269" s="62" t="s">
        <v>3125</v>
      </c>
      <c r="I269" s="121" t="s">
        <v>142</v>
      </c>
      <c r="J269" s="61" t="n">
        <v>650</v>
      </c>
      <c r="K269" s="229" t="n">
        <v>57.3</v>
      </c>
      <c r="L269" s="61" t="s">
        <v>3243</v>
      </c>
      <c r="M269" s="229" t="n">
        <v>2846</v>
      </c>
      <c r="N269" s="62" t="n">
        <v>36391</v>
      </c>
      <c r="O269" s="62" t="s">
        <v>115</v>
      </c>
      <c r="P269" s="49" t="s">
        <v>116</v>
      </c>
    </row>
    <row r="270" customFormat="false" ht="15" hidden="false" customHeight="false" outlineLevel="0" collapsed="false">
      <c r="A270" s="120" t="s">
        <v>3244</v>
      </c>
      <c r="B270" s="229" t="s">
        <v>3242</v>
      </c>
      <c r="C270" s="57" t="n">
        <v>1500</v>
      </c>
      <c r="D270" s="45" t="s">
        <v>243</v>
      </c>
      <c r="E270" s="46" t="s">
        <v>2838</v>
      </c>
      <c r="F270" s="57" t="s">
        <v>2841</v>
      </c>
      <c r="G270" s="61" t="n">
        <v>224</v>
      </c>
      <c r="H270" s="62" t="s">
        <v>3125</v>
      </c>
      <c r="I270" s="121" t="s">
        <v>142</v>
      </c>
      <c r="J270" s="61" t="n">
        <v>650</v>
      </c>
      <c r="K270" s="229" t="n">
        <v>57.3</v>
      </c>
      <c r="L270" s="61" t="s">
        <v>3243</v>
      </c>
      <c r="M270" s="229" t="n">
        <v>2846</v>
      </c>
      <c r="N270" s="62" t="n">
        <v>39522</v>
      </c>
      <c r="O270" s="62" t="s">
        <v>115</v>
      </c>
      <c r="P270" s="49" t="s">
        <v>116</v>
      </c>
    </row>
    <row r="271" customFormat="false" ht="15" hidden="false" customHeight="false" outlineLevel="0" collapsed="false">
      <c r="A271" s="120" t="s">
        <v>3245</v>
      </c>
      <c r="B271" s="229" t="s">
        <v>3242</v>
      </c>
      <c r="C271" s="57" t="n">
        <v>1500</v>
      </c>
      <c r="D271" s="45" t="s">
        <v>243</v>
      </c>
      <c r="E271" s="46" t="s">
        <v>126</v>
      </c>
      <c r="F271" s="57" t="s">
        <v>2841</v>
      </c>
      <c r="G271" s="61" t="n">
        <v>224</v>
      </c>
      <c r="H271" s="62" t="s">
        <v>3125</v>
      </c>
      <c r="I271" s="121" t="s">
        <v>142</v>
      </c>
      <c r="J271" s="61" t="n">
        <v>650</v>
      </c>
      <c r="K271" s="229" t="n">
        <v>57.3</v>
      </c>
      <c r="L271" s="61" t="s">
        <v>3239</v>
      </c>
      <c r="M271" s="229" t="n">
        <v>3586</v>
      </c>
      <c r="N271" s="62"/>
      <c r="O271" s="62" t="n">
        <v>34023</v>
      </c>
      <c r="P271" s="49" t="s">
        <v>116</v>
      </c>
    </row>
    <row r="272" customFormat="false" ht="15" hidden="false" customHeight="false" outlineLevel="0" collapsed="false">
      <c r="A272" s="120" t="s">
        <v>3246</v>
      </c>
      <c r="B272" s="229" t="s">
        <v>3242</v>
      </c>
      <c r="C272" s="57" t="n">
        <v>1500</v>
      </c>
      <c r="D272" s="45" t="s">
        <v>243</v>
      </c>
      <c r="E272" s="46" t="s">
        <v>2838</v>
      </c>
      <c r="F272" s="57" t="s">
        <v>2841</v>
      </c>
      <c r="G272" s="61" t="n">
        <v>224</v>
      </c>
      <c r="H272" s="62" t="s">
        <v>3125</v>
      </c>
      <c r="I272" s="121" t="s">
        <v>142</v>
      </c>
      <c r="J272" s="61" t="n">
        <v>650</v>
      </c>
      <c r="K272" s="229" t="n">
        <v>57.3</v>
      </c>
      <c r="L272" s="61" t="s">
        <v>3239</v>
      </c>
      <c r="M272" s="229" t="n">
        <v>3586</v>
      </c>
      <c r="N272" s="62"/>
      <c r="O272" s="62" t="n">
        <v>44355</v>
      </c>
      <c r="P272" s="49" t="s">
        <v>116</v>
      </c>
    </row>
    <row r="273" customFormat="false" ht="15" hidden="false" customHeight="false" outlineLevel="0" collapsed="false">
      <c r="A273" s="120" t="s">
        <v>3247</v>
      </c>
      <c r="B273" s="229" t="s">
        <v>3248</v>
      </c>
      <c r="C273" s="57" t="n">
        <v>1500</v>
      </c>
      <c r="D273" s="45" t="s">
        <v>243</v>
      </c>
      <c r="E273" s="46" t="s">
        <v>126</v>
      </c>
      <c r="F273" s="57" t="s">
        <v>2841</v>
      </c>
      <c r="G273" s="61" t="n">
        <v>252</v>
      </c>
      <c r="H273" s="62" t="s">
        <v>3125</v>
      </c>
      <c r="I273" s="121" t="s">
        <v>142</v>
      </c>
      <c r="J273" s="61" t="n">
        <v>650</v>
      </c>
      <c r="K273" s="229" t="n">
        <v>66.9</v>
      </c>
      <c r="L273" s="61" t="s">
        <v>3243</v>
      </c>
      <c r="M273" s="229" t="n">
        <v>2829</v>
      </c>
      <c r="N273" s="62" t="n">
        <v>37247</v>
      </c>
      <c r="O273" s="62" t="s">
        <v>115</v>
      </c>
      <c r="P273" s="49" t="s">
        <v>116</v>
      </c>
    </row>
    <row r="274" customFormat="false" ht="15" hidden="false" customHeight="false" outlineLevel="0" collapsed="false">
      <c r="A274" s="120" t="s">
        <v>3249</v>
      </c>
      <c r="B274" s="229" t="s">
        <v>3248</v>
      </c>
      <c r="C274" s="57" t="n">
        <v>1500</v>
      </c>
      <c r="D274" s="45" t="s">
        <v>243</v>
      </c>
      <c r="E274" s="46" t="s">
        <v>2838</v>
      </c>
      <c r="F274" s="57" t="s">
        <v>2841</v>
      </c>
      <c r="G274" s="61" t="n">
        <v>252</v>
      </c>
      <c r="H274" s="62" t="s">
        <v>3125</v>
      </c>
      <c r="I274" s="121" t="s">
        <v>142</v>
      </c>
      <c r="J274" s="61" t="n">
        <v>650</v>
      </c>
      <c r="K274" s="229" t="n">
        <v>66.9</v>
      </c>
      <c r="L274" s="61" t="s">
        <v>3243</v>
      </c>
      <c r="M274" s="229" t="n">
        <v>2829</v>
      </c>
      <c r="N274" s="62" t="n">
        <f aca="false">'[1]VOLVO (GVP)'!N39</f>
        <v>40380</v>
      </c>
      <c r="O274" s="62" t="s">
        <v>115</v>
      </c>
      <c r="P274" s="49" t="s">
        <v>116</v>
      </c>
    </row>
    <row r="275" customFormat="false" ht="15" hidden="false" customHeight="false" outlineLevel="0" collapsed="false">
      <c r="A275" s="120" t="s">
        <v>3250</v>
      </c>
      <c r="B275" s="229" t="s">
        <v>3248</v>
      </c>
      <c r="C275" s="57" t="n">
        <v>1500</v>
      </c>
      <c r="D275" s="45" t="s">
        <v>243</v>
      </c>
      <c r="E275" s="46" t="s">
        <v>126</v>
      </c>
      <c r="F275" s="57" t="s">
        <v>2841</v>
      </c>
      <c r="G275" s="61" t="n">
        <v>252</v>
      </c>
      <c r="H275" s="62" t="s">
        <v>3125</v>
      </c>
      <c r="I275" s="121" t="s">
        <v>142</v>
      </c>
      <c r="J275" s="61" t="n">
        <v>650</v>
      </c>
      <c r="K275" s="229" t="n">
        <v>66.9</v>
      </c>
      <c r="L275" s="61" t="s">
        <v>3239</v>
      </c>
      <c r="M275" s="229" t="n">
        <v>3729</v>
      </c>
      <c r="N275" s="62"/>
      <c r="O275" s="62" t="n">
        <v>42080</v>
      </c>
      <c r="P275" s="49" t="s">
        <v>116</v>
      </c>
    </row>
    <row r="276" customFormat="false" ht="15" hidden="false" customHeight="false" outlineLevel="0" collapsed="false">
      <c r="A276" s="120" t="s">
        <v>3251</v>
      </c>
      <c r="B276" s="229" t="s">
        <v>3248</v>
      </c>
      <c r="C276" s="57" t="n">
        <v>1500</v>
      </c>
      <c r="D276" s="45" t="s">
        <v>243</v>
      </c>
      <c r="E276" s="46" t="s">
        <v>2838</v>
      </c>
      <c r="F276" s="57" t="s">
        <v>2841</v>
      </c>
      <c r="G276" s="61" t="n">
        <v>252</v>
      </c>
      <c r="H276" s="62" t="s">
        <v>3125</v>
      </c>
      <c r="I276" s="121" t="s">
        <v>142</v>
      </c>
      <c r="J276" s="61" t="n">
        <v>650</v>
      </c>
      <c r="K276" s="229" t="n">
        <v>66.9</v>
      </c>
      <c r="L276" s="61" t="s">
        <v>3239</v>
      </c>
      <c r="M276" s="229" t="n">
        <v>3729</v>
      </c>
      <c r="N276" s="62"/>
      <c r="O276" s="62" t="n">
        <v>45213</v>
      </c>
      <c r="P276" s="49" t="s">
        <v>116</v>
      </c>
    </row>
    <row r="277" customFormat="false" ht="15" hidden="false" customHeight="false" outlineLevel="0" collapsed="false">
      <c r="A277" s="120" t="s">
        <v>3252</v>
      </c>
      <c r="B277" s="229" t="s">
        <v>3253</v>
      </c>
      <c r="C277" s="57" t="n">
        <v>1500</v>
      </c>
      <c r="D277" s="45" t="s">
        <v>243</v>
      </c>
      <c r="E277" s="46" t="s">
        <v>126</v>
      </c>
      <c r="F277" s="57" t="s">
        <v>2841</v>
      </c>
      <c r="G277" s="61" t="n">
        <v>292</v>
      </c>
      <c r="H277" s="62" t="s">
        <v>3125</v>
      </c>
      <c r="I277" s="121" t="s">
        <v>142</v>
      </c>
      <c r="J277" s="61" t="n">
        <v>650</v>
      </c>
      <c r="K277" s="229" t="n">
        <v>76</v>
      </c>
      <c r="L277" s="61" t="s">
        <v>3254</v>
      </c>
      <c r="M277" s="229" t="n">
        <v>3190</v>
      </c>
      <c r="N277" s="62" t="n">
        <f aca="false">'[1]VOLVO (GVP)'!N42</f>
        <v>41170</v>
      </c>
      <c r="O277" s="62" t="s">
        <v>115</v>
      </c>
      <c r="P277" s="49" t="s">
        <v>116</v>
      </c>
    </row>
    <row r="278" customFormat="false" ht="15" hidden="false" customHeight="false" outlineLevel="0" collapsed="false">
      <c r="A278" s="120" t="s">
        <v>3255</v>
      </c>
      <c r="B278" s="229" t="s">
        <v>3253</v>
      </c>
      <c r="C278" s="57" t="n">
        <v>1500</v>
      </c>
      <c r="D278" s="45" t="s">
        <v>243</v>
      </c>
      <c r="E278" s="46" t="s">
        <v>2838</v>
      </c>
      <c r="F278" s="57" t="s">
        <v>2841</v>
      </c>
      <c r="G278" s="61" t="n">
        <v>292</v>
      </c>
      <c r="H278" s="62" t="s">
        <v>3125</v>
      </c>
      <c r="I278" s="121" t="s">
        <v>142</v>
      </c>
      <c r="J278" s="61" t="n">
        <v>650</v>
      </c>
      <c r="K278" s="229" t="n">
        <v>76</v>
      </c>
      <c r="L278" s="61" t="s">
        <v>3254</v>
      </c>
      <c r="M278" s="229" t="n">
        <v>3190</v>
      </c>
      <c r="N278" s="62" t="n">
        <v>44301</v>
      </c>
      <c r="O278" s="62" t="s">
        <v>115</v>
      </c>
      <c r="P278" s="49" t="s">
        <v>116</v>
      </c>
    </row>
    <row r="279" customFormat="false" ht="15" hidden="false" customHeight="false" outlineLevel="0" collapsed="false">
      <c r="A279" s="120" t="s">
        <v>3256</v>
      </c>
      <c r="B279" s="229" t="s">
        <v>3253</v>
      </c>
      <c r="C279" s="57" t="n">
        <v>1500</v>
      </c>
      <c r="D279" s="45" t="s">
        <v>243</v>
      </c>
      <c r="E279" s="46" t="s">
        <v>126</v>
      </c>
      <c r="F279" s="57" t="s">
        <v>2841</v>
      </c>
      <c r="G279" s="61" t="n">
        <v>292</v>
      </c>
      <c r="H279" s="62" t="s">
        <v>3125</v>
      </c>
      <c r="I279" s="121" t="s">
        <v>142</v>
      </c>
      <c r="J279" s="61" t="n">
        <v>650</v>
      </c>
      <c r="K279" s="229" t="n">
        <v>76</v>
      </c>
      <c r="L279" s="61" t="s">
        <v>3239</v>
      </c>
      <c r="M279" s="229" t="n">
        <v>4090</v>
      </c>
      <c r="N279" s="62"/>
      <c r="O279" s="62" t="n">
        <v>46002</v>
      </c>
      <c r="P279" s="49" t="s">
        <v>116</v>
      </c>
    </row>
    <row r="280" customFormat="false" ht="15" hidden="false" customHeight="false" outlineLevel="0" collapsed="false">
      <c r="A280" s="120" t="s">
        <v>3257</v>
      </c>
      <c r="B280" s="229" t="s">
        <v>3253</v>
      </c>
      <c r="C280" s="57" t="n">
        <v>1500</v>
      </c>
      <c r="D280" s="45" t="s">
        <v>243</v>
      </c>
      <c r="E280" s="46" t="s">
        <v>2838</v>
      </c>
      <c r="F280" s="57" t="s">
        <v>2841</v>
      </c>
      <c r="G280" s="61" t="n">
        <v>292</v>
      </c>
      <c r="H280" s="62" t="s">
        <v>3125</v>
      </c>
      <c r="I280" s="121" t="s">
        <v>142</v>
      </c>
      <c r="J280" s="61" t="n">
        <v>650</v>
      </c>
      <c r="K280" s="229" t="n">
        <v>76</v>
      </c>
      <c r="L280" s="61" t="s">
        <v>3239</v>
      </c>
      <c r="M280" s="229" t="n">
        <v>4090</v>
      </c>
      <c r="N280" s="62"/>
      <c r="O280" s="62" t="n">
        <v>49134</v>
      </c>
      <c r="P280" s="49" t="s">
        <v>116</v>
      </c>
    </row>
    <row r="281" customFormat="false" ht="15" hidden="false" customHeight="false" outlineLevel="0" collapsed="false">
      <c r="A281" s="120" t="s">
        <v>3258</v>
      </c>
      <c r="B281" s="229" t="s">
        <v>3259</v>
      </c>
      <c r="C281" s="57" t="n">
        <v>1500</v>
      </c>
      <c r="D281" s="45" t="s">
        <v>243</v>
      </c>
      <c r="E281" s="46" t="s">
        <v>126</v>
      </c>
      <c r="F281" s="57" t="s">
        <v>2841</v>
      </c>
      <c r="G281" s="61" t="n">
        <v>327.2</v>
      </c>
      <c r="H281" s="62" t="s">
        <v>3125</v>
      </c>
      <c r="I281" s="121" t="s">
        <v>142</v>
      </c>
      <c r="J281" s="61" t="n">
        <v>650</v>
      </c>
      <c r="K281" s="229" t="n">
        <v>82.8</v>
      </c>
      <c r="L281" s="61" t="s">
        <v>3260</v>
      </c>
      <c r="M281" s="229" t="n">
        <v>3290</v>
      </c>
      <c r="N281" s="62" t="n">
        <v>44022</v>
      </c>
      <c r="O281" s="62" t="s">
        <v>115</v>
      </c>
      <c r="P281" s="49" t="s">
        <v>116</v>
      </c>
    </row>
    <row r="282" customFormat="false" ht="15" hidden="false" customHeight="false" outlineLevel="0" collapsed="false">
      <c r="A282" s="120" t="s">
        <v>3261</v>
      </c>
      <c r="B282" s="229" t="s">
        <v>3259</v>
      </c>
      <c r="C282" s="57" t="n">
        <v>1500</v>
      </c>
      <c r="D282" s="45" t="s">
        <v>243</v>
      </c>
      <c r="E282" s="46" t="s">
        <v>2838</v>
      </c>
      <c r="F282" s="57" t="s">
        <v>2841</v>
      </c>
      <c r="G282" s="61" t="n">
        <v>327.2</v>
      </c>
      <c r="H282" s="62" t="s">
        <v>3125</v>
      </c>
      <c r="I282" s="121" t="s">
        <v>142</v>
      </c>
      <c r="J282" s="61" t="n">
        <v>650</v>
      </c>
      <c r="K282" s="229" t="n">
        <v>82.8</v>
      </c>
      <c r="L282" s="61" t="s">
        <v>3260</v>
      </c>
      <c r="M282" s="229" t="n">
        <v>3290</v>
      </c>
      <c r="N282" s="62" t="n">
        <v>47694</v>
      </c>
      <c r="O282" s="62" t="s">
        <v>115</v>
      </c>
      <c r="P282" s="49" t="s">
        <v>116</v>
      </c>
    </row>
    <row r="283" customFormat="false" ht="15" hidden="false" customHeight="false" outlineLevel="0" collapsed="false">
      <c r="A283" s="120" t="s">
        <v>3262</v>
      </c>
      <c r="B283" s="229" t="s">
        <v>3259</v>
      </c>
      <c r="C283" s="57" t="n">
        <v>1500</v>
      </c>
      <c r="D283" s="45" t="s">
        <v>243</v>
      </c>
      <c r="E283" s="46" t="s">
        <v>126</v>
      </c>
      <c r="F283" s="57" t="s">
        <v>2841</v>
      </c>
      <c r="G283" s="61" t="n">
        <v>327.2</v>
      </c>
      <c r="H283" s="62" t="s">
        <v>3125</v>
      </c>
      <c r="I283" s="121" t="s">
        <v>142</v>
      </c>
      <c r="J283" s="61" t="n">
        <v>650</v>
      </c>
      <c r="K283" s="229" t="n">
        <v>82.8</v>
      </c>
      <c r="L283" s="61" t="s">
        <v>3263</v>
      </c>
      <c r="M283" s="229" t="n">
        <v>4116</v>
      </c>
      <c r="N283" s="62"/>
      <c r="O283" s="62" t="n">
        <v>48855</v>
      </c>
      <c r="P283" s="49" t="s">
        <v>116</v>
      </c>
    </row>
    <row r="284" customFormat="false" ht="15" hidden="false" customHeight="false" outlineLevel="0" collapsed="false">
      <c r="A284" s="120" t="s">
        <v>3264</v>
      </c>
      <c r="B284" s="229" t="s">
        <v>3259</v>
      </c>
      <c r="C284" s="57" t="n">
        <v>1500</v>
      </c>
      <c r="D284" s="45" t="s">
        <v>243</v>
      </c>
      <c r="E284" s="46" t="s">
        <v>2838</v>
      </c>
      <c r="F284" s="57" t="s">
        <v>2841</v>
      </c>
      <c r="G284" s="61" t="n">
        <v>327.2</v>
      </c>
      <c r="H284" s="62" t="s">
        <v>3125</v>
      </c>
      <c r="I284" s="121" t="s">
        <v>142</v>
      </c>
      <c r="J284" s="61" t="n">
        <v>650</v>
      </c>
      <c r="K284" s="229" t="n">
        <v>82.8</v>
      </c>
      <c r="L284" s="61" t="s">
        <v>3263</v>
      </c>
      <c r="M284" s="229" t="n">
        <v>4116</v>
      </c>
      <c r="N284" s="62"/>
      <c r="O284" s="62" t="n">
        <v>52577</v>
      </c>
      <c r="P284" s="49" t="s">
        <v>116</v>
      </c>
    </row>
    <row r="285" customFormat="false" ht="15" hidden="false" customHeight="false" outlineLevel="0" collapsed="false">
      <c r="A285" s="120" t="s">
        <v>3265</v>
      </c>
      <c r="B285" s="229" t="s">
        <v>3266</v>
      </c>
      <c r="C285" s="57" t="n">
        <v>1500</v>
      </c>
      <c r="D285" s="45" t="s">
        <v>243</v>
      </c>
      <c r="E285" s="46" t="s">
        <v>126</v>
      </c>
      <c r="F285" s="57" t="s">
        <v>2841</v>
      </c>
      <c r="G285" s="61" t="n">
        <v>364</v>
      </c>
      <c r="H285" s="62" t="s">
        <v>3125</v>
      </c>
      <c r="I285" s="121" t="s">
        <v>142</v>
      </c>
      <c r="J285" s="61" t="n">
        <v>850</v>
      </c>
      <c r="K285" s="229" t="n">
        <v>92.7</v>
      </c>
      <c r="L285" s="61" t="s">
        <v>3267</v>
      </c>
      <c r="M285" s="229" t="n">
        <v>3722</v>
      </c>
      <c r="N285" s="62" t="n">
        <v>50830</v>
      </c>
      <c r="O285" s="62" t="n">
        <v>236</v>
      </c>
      <c r="P285" s="49" t="s">
        <v>116</v>
      </c>
    </row>
    <row r="286" customFormat="false" ht="15" hidden="false" customHeight="false" outlineLevel="0" collapsed="false">
      <c r="A286" s="120" t="s">
        <v>3268</v>
      </c>
      <c r="B286" s="229" t="s">
        <v>3266</v>
      </c>
      <c r="C286" s="57" t="n">
        <v>1500</v>
      </c>
      <c r="D286" s="45" t="s">
        <v>243</v>
      </c>
      <c r="E286" s="46" t="s">
        <v>2838</v>
      </c>
      <c r="F286" s="57" t="s">
        <v>2841</v>
      </c>
      <c r="G286" s="61" t="n">
        <v>364</v>
      </c>
      <c r="H286" s="62" t="s">
        <v>3125</v>
      </c>
      <c r="I286" s="121" t="s">
        <v>142</v>
      </c>
      <c r="J286" s="61" t="n">
        <v>850</v>
      </c>
      <c r="K286" s="229" t="n">
        <v>92.7</v>
      </c>
      <c r="L286" s="61" t="s">
        <v>3267</v>
      </c>
      <c r="M286" s="229" t="n">
        <v>3722</v>
      </c>
      <c r="N286" s="62" t="n">
        <v>54500</v>
      </c>
      <c r="O286" s="62" t="s">
        <v>115</v>
      </c>
      <c r="P286" s="49" t="s">
        <v>116</v>
      </c>
    </row>
    <row r="287" customFormat="false" ht="15" hidden="false" customHeight="false" outlineLevel="0" collapsed="false">
      <c r="A287" s="120" t="s">
        <v>3269</v>
      </c>
      <c r="B287" s="229" t="s">
        <v>3266</v>
      </c>
      <c r="C287" s="57" t="n">
        <v>1500</v>
      </c>
      <c r="D287" s="45" t="s">
        <v>243</v>
      </c>
      <c r="E287" s="46" t="s">
        <v>126</v>
      </c>
      <c r="F287" s="57" t="s">
        <v>2841</v>
      </c>
      <c r="G287" s="61" t="n">
        <v>364</v>
      </c>
      <c r="H287" s="62" t="s">
        <v>3125</v>
      </c>
      <c r="I287" s="121" t="s">
        <v>142</v>
      </c>
      <c r="J287" s="61" t="n">
        <v>850</v>
      </c>
      <c r="K287" s="229" t="n">
        <v>92.7</v>
      </c>
      <c r="L287" s="61" t="s">
        <v>3270</v>
      </c>
      <c r="M287" s="229" t="n">
        <v>4728</v>
      </c>
      <c r="N287" s="62"/>
      <c r="O287" s="62" t="n">
        <v>56760</v>
      </c>
      <c r="P287" s="49" t="s">
        <v>116</v>
      </c>
    </row>
    <row r="288" customFormat="false" ht="15" hidden="false" customHeight="false" outlineLevel="0" collapsed="false">
      <c r="A288" s="120" t="s">
        <v>3271</v>
      </c>
      <c r="B288" s="229" t="s">
        <v>3266</v>
      </c>
      <c r="C288" s="57" t="n">
        <v>1500</v>
      </c>
      <c r="D288" s="45" t="s">
        <v>243</v>
      </c>
      <c r="E288" s="46" t="s">
        <v>2838</v>
      </c>
      <c r="F288" s="57" t="s">
        <v>2841</v>
      </c>
      <c r="G288" s="61" t="n">
        <v>364</v>
      </c>
      <c r="H288" s="62" t="s">
        <v>3125</v>
      </c>
      <c r="I288" s="121" t="s">
        <v>142</v>
      </c>
      <c r="J288" s="61" t="n">
        <v>850</v>
      </c>
      <c r="K288" s="229" t="n">
        <v>92.7</v>
      </c>
      <c r="L288" s="61" t="s">
        <v>3270</v>
      </c>
      <c r="M288" s="229" t="n">
        <v>4728</v>
      </c>
      <c r="N288" s="62"/>
      <c r="O288" s="62" t="n">
        <v>60433</v>
      </c>
      <c r="P288" s="49" t="s">
        <v>116</v>
      </c>
    </row>
    <row r="289" customFormat="false" ht="15" hidden="false" customHeight="false" outlineLevel="0" collapsed="false">
      <c r="A289" s="120" t="s">
        <v>3272</v>
      </c>
      <c r="B289" s="229" t="s">
        <v>3273</v>
      </c>
      <c r="C289" s="57" t="n">
        <v>1500</v>
      </c>
      <c r="D289" s="45" t="s">
        <v>243</v>
      </c>
      <c r="E289" s="46" t="s">
        <v>126</v>
      </c>
      <c r="F289" s="57" t="s">
        <v>2841</v>
      </c>
      <c r="G289" s="61" t="n">
        <v>400</v>
      </c>
      <c r="H289" s="62" t="s">
        <v>3125</v>
      </c>
      <c r="I289" s="121" t="s">
        <v>142</v>
      </c>
      <c r="J289" s="61" t="n">
        <v>850</v>
      </c>
      <c r="K289" s="229" t="n">
        <v>101.2</v>
      </c>
      <c r="L289" s="61" t="s">
        <v>3267</v>
      </c>
      <c r="M289" s="229" t="n">
        <v>3828</v>
      </c>
      <c r="N289" s="62" t="n">
        <v>57077</v>
      </c>
      <c r="O289" s="62" t="s">
        <v>115</v>
      </c>
      <c r="P289" s="49" t="s">
        <v>116</v>
      </c>
    </row>
    <row r="290" customFormat="false" ht="15" hidden="false" customHeight="false" outlineLevel="0" collapsed="false">
      <c r="A290" s="120" t="s">
        <v>3274</v>
      </c>
      <c r="B290" s="229" t="s">
        <v>3273</v>
      </c>
      <c r="C290" s="57" t="n">
        <v>1500</v>
      </c>
      <c r="D290" s="45" t="s">
        <v>243</v>
      </c>
      <c r="E290" s="46" t="s">
        <v>2838</v>
      </c>
      <c r="F290" s="57" t="s">
        <v>2841</v>
      </c>
      <c r="G290" s="61" t="n">
        <v>400</v>
      </c>
      <c r="H290" s="62" t="s">
        <v>3125</v>
      </c>
      <c r="I290" s="121" t="s">
        <v>142</v>
      </c>
      <c r="J290" s="61" t="n">
        <v>850</v>
      </c>
      <c r="K290" s="229" t="n">
        <v>101.2</v>
      </c>
      <c r="L290" s="61" t="s">
        <v>3267</v>
      </c>
      <c r="M290" s="229" t="n">
        <v>3828</v>
      </c>
      <c r="N290" s="62" t="n">
        <f aca="false">'[1]VOLVO (GVP)'!N55</f>
        <v>60750</v>
      </c>
      <c r="O290" s="62" t="s">
        <v>115</v>
      </c>
      <c r="P290" s="49" t="s">
        <v>116</v>
      </c>
    </row>
    <row r="291" customFormat="false" ht="15" hidden="false" customHeight="false" outlineLevel="0" collapsed="false">
      <c r="A291" s="120" t="s">
        <v>3275</v>
      </c>
      <c r="B291" s="229" t="s">
        <v>3273</v>
      </c>
      <c r="C291" s="57" t="n">
        <v>1500</v>
      </c>
      <c r="D291" s="45" t="s">
        <v>243</v>
      </c>
      <c r="E291" s="46" t="s">
        <v>126</v>
      </c>
      <c r="F291" s="57" t="s">
        <v>2841</v>
      </c>
      <c r="G291" s="61" t="n">
        <v>400</v>
      </c>
      <c r="H291" s="62" t="s">
        <v>3125</v>
      </c>
      <c r="I291" s="121" t="s">
        <v>142</v>
      </c>
      <c r="J291" s="61" t="n">
        <v>850</v>
      </c>
      <c r="K291" s="229" t="n">
        <v>101.2</v>
      </c>
      <c r="L291" s="61" t="s">
        <v>3270</v>
      </c>
      <c r="M291" s="229" t="n">
        <v>5034</v>
      </c>
      <c r="N291" s="62"/>
      <c r="O291" s="62" t="n">
        <v>63005</v>
      </c>
      <c r="P291" s="49" t="s">
        <v>116</v>
      </c>
    </row>
    <row r="292" customFormat="false" ht="15" hidden="false" customHeight="false" outlineLevel="0" collapsed="false">
      <c r="A292" s="120" t="s">
        <v>3276</v>
      </c>
      <c r="B292" s="229" t="s">
        <v>3273</v>
      </c>
      <c r="C292" s="57" t="n">
        <v>1500</v>
      </c>
      <c r="D292" s="45" t="s">
        <v>243</v>
      </c>
      <c r="E292" s="46" t="s">
        <v>2838</v>
      </c>
      <c r="F292" s="57" t="s">
        <v>2841</v>
      </c>
      <c r="G292" s="61" t="n">
        <v>400</v>
      </c>
      <c r="H292" s="62" t="s">
        <v>3125</v>
      </c>
      <c r="I292" s="121" t="s">
        <v>142</v>
      </c>
      <c r="J292" s="61" t="n">
        <v>850</v>
      </c>
      <c r="K292" s="229" t="n">
        <v>101.2</v>
      </c>
      <c r="L292" s="61" t="s">
        <v>3270</v>
      </c>
      <c r="M292" s="229" t="n">
        <v>5034</v>
      </c>
      <c r="N292" s="62"/>
      <c r="O292" s="62" t="n">
        <v>66677</v>
      </c>
      <c r="P292" s="49" t="s">
        <v>116</v>
      </c>
    </row>
    <row r="293" customFormat="false" ht="15" hidden="false" customHeight="false" outlineLevel="0" collapsed="false">
      <c r="A293" s="120" t="s">
        <v>3277</v>
      </c>
      <c r="B293" s="229" t="s">
        <v>3278</v>
      </c>
      <c r="C293" s="57" t="n">
        <v>1500</v>
      </c>
      <c r="D293" s="45" t="s">
        <v>243</v>
      </c>
      <c r="E293" s="46" t="s">
        <v>126</v>
      </c>
      <c r="F293" s="57" t="s">
        <v>2841</v>
      </c>
      <c r="G293" s="61" t="n">
        <v>456</v>
      </c>
      <c r="H293" s="62" t="s">
        <v>3125</v>
      </c>
      <c r="I293" s="121" t="s">
        <v>142</v>
      </c>
      <c r="J293" s="61" t="n">
        <v>850</v>
      </c>
      <c r="K293" s="229" t="n">
        <v>115.3</v>
      </c>
      <c r="L293" s="61" t="s">
        <v>3267</v>
      </c>
      <c r="M293" s="229" t="n">
        <v>3919</v>
      </c>
      <c r="N293" s="62" t="n">
        <v>66663</v>
      </c>
      <c r="O293" s="62" t="s">
        <v>115</v>
      </c>
      <c r="P293" s="49" t="s">
        <v>116</v>
      </c>
    </row>
    <row r="294" customFormat="false" ht="15" hidden="false" customHeight="false" outlineLevel="0" collapsed="false">
      <c r="A294" s="120" t="s">
        <v>3279</v>
      </c>
      <c r="B294" s="229" t="s">
        <v>3278</v>
      </c>
      <c r="C294" s="57" t="n">
        <v>1500</v>
      </c>
      <c r="D294" s="45" t="s">
        <v>243</v>
      </c>
      <c r="E294" s="46" t="s">
        <v>2838</v>
      </c>
      <c r="F294" s="57" t="s">
        <v>2841</v>
      </c>
      <c r="G294" s="61" t="n">
        <v>456</v>
      </c>
      <c r="H294" s="62" t="s">
        <v>3125</v>
      </c>
      <c r="I294" s="121" t="s">
        <v>142</v>
      </c>
      <c r="J294" s="61" t="n">
        <v>850</v>
      </c>
      <c r="K294" s="229" t="n">
        <v>115.3</v>
      </c>
      <c r="L294" s="61" t="s">
        <v>3267</v>
      </c>
      <c r="M294" s="229" t="n">
        <v>3919</v>
      </c>
      <c r="N294" s="62" t="n">
        <v>72063</v>
      </c>
      <c r="O294" s="62" t="s">
        <v>115</v>
      </c>
      <c r="P294" s="49" t="s">
        <v>116</v>
      </c>
    </row>
    <row r="295" customFormat="false" ht="15" hidden="false" customHeight="false" outlineLevel="0" collapsed="false">
      <c r="A295" s="120" t="s">
        <v>3280</v>
      </c>
      <c r="B295" s="229" t="s">
        <v>3278</v>
      </c>
      <c r="C295" s="57" t="n">
        <v>1500</v>
      </c>
      <c r="D295" s="45" t="s">
        <v>243</v>
      </c>
      <c r="E295" s="46" t="s">
        <v>126</v>
      </c>
      <c r="F295" s="57" t="s">
        <v>2841</v>
      </c>
      <c r="G295" s="61" t="n">
        <v>456</v>
      </c>
      <c r="H295" s="62" t="s">
        <v>3125</v>
      </c>
      <c r="I295" s="121" t="s">
        <v>142</v>
      </c>
      <c r="J295" s="61" t="n">
        <v>850</v>
      </c>
      <c r="K295" s="229" t="n">
        <v>115.3</v>
      </c>
      <c r="L295" s="61" t="s">
        <v>3270</v>
      </c>
      <c r="M295" s="229" t="n">
        <v>5043</v>
      </c>
      <c r="N295" s="62"/>
      <c r="O295" s="62" t="n">
        <v>72590</v>
      </c>
      <c r="P295" s="49" t="s">
        <v>116</v>
      </c>
    </row>
    <row r="296" customFormat="false" ht="15" hidden="false" customHeight="false" outlineLevel="0" collapsed="false">
      <c r="A296" s="120" t="s">
        <v>3281</v>
      </c>
      <c r="B296" s="229" t="s">
        <v>3278</v>
      </c>
      <c r="C296" s="57" t="n">
        <v>1500</v>
      </c>
      <c r="D296" s="45" t="s">
        <v>243</v>
      </c>
      <c r="E296" s="46" t="s">
        <v>2838</v>
      </c>
      <c r="F296" s="57" t="s">
        <v>2841</v>
      </c>
      <c r="G296" s="61" t="n">
        <v>456</v>
      </c>
      <c r="H296" s="62" t="s">
        <v>3125</v>
      </c>
      <c r="I296" s="121" t="s">
        <v>142</v>
      </c>
      <c r="J296" s="61" t="n">
        <v>850</v>
      </c>
      <c r="K296" s="229" t="n">
        <v>115.3</v>
      </c>
      <c r="L296" s="61" t="s">
        <v>3270</v>
      </c>
      <c r="M296" s="229" t="n">
        <v>5043</v>
      </c>
      <c r="N296" s="62"/>
      <c r="O296" s="62" t="n">
        <v>74656</v>
      </c>
      <c r="P296" s="49" t="s">
        <v>116</v>
      </c>
    </row>
    <row r="297" customFormat="false" ht="15" hidden="false" customHeight="false" outlineLevel="0" collapsed="false">
      <c r="A297" s="120" t="s">
        <v>3282</v>
      </c>
      <c r="B297" s="229" t="s">
        <v>3283</v>
      </c>
      <c r="C297" s="57" t="n">
        <v>1500</v>
      </c>
      <c r="D297" s="45" t="s">
        <v>243</v>
      </c>
      <c r="E297" s="46" t="s">
        <v>126</v>
      </c>
      <c r="F297" s="57" t="s">
        <v>2841</v>
      </c>
      <c r="G297" s="61" t="n">
        <v>504</v>
      </c>
      <c r="H297" s="62" t="s">
        <v>3125</v>
      </c>
      <c r="I297" s="121" t="s">
        <v>142</v>
      </c>
      <c r="J297" s="61" t="n">
        <v>850</v>
      </c>
      <c r="K297" s="229" t="n">
        <v>126.2</v>
      </c>
      <c r="L297" s="61" t="s">
        <v>3284</v>
      </c>
      <c r="M297" s="229" t="n">
        <v>4299</v>
      </c>
      <c r="N297" s="62" t="n">
        <v>78927</v>
      </c>
      <c r="O297" s="62" t="s">
        <v>115</v>
      </c>
      <c r="P297" s="49" t="s">
        <v>116</v>
      </c>
    </row>
    <row r="298" customFormat="false" ht="15" hidden="false" customHeight="false" outlineLevel="0" collapsed="false">
      <c r="A298" s="120" t="s">
        <v>3285</v>
      </c>
      <c r="B298" s="229" t="s">
        <v>3283</v>
      </c>
      <c r="C298" s="57" t="n">
        <v>1500</v>
      </c>
      <c r="D298" s="45" t="s">
        <v>243</v>
      </c>
      <c r="E298" s="46" t="s">
        <v>2838</v>
      </c>
      <c r="F298" s="57" t="s">
        <v>2841</v>
      </c>
      <c r="G298" s="61" t="n">
        <v>504</v>
      </c>
      <c r="H298" s="62" t="s">
        <v>3125</v>
      </c>
      <c r="I298" s="121" t="s">
        <v>142</v>
      </c>
      <c r="J298" s="61" t="n">
        <v>850</v>
      </c>
      <c r="K298" s="229" t="n">
        <v>126.2</v>
      </c>
      <c r="L298" s="61" t="s">
        <v>3284</v>
      </c>
      <c r="M298" s="229" t="n">
        <v>4299</v>
      </c>
      <c r="N298" s="62" t="n">
        <v>84327</v>
      </c>
      <c r="O298" s="62" t="s">
        <v>115</v>
      </c>
      <c r="P298" s="49" t="s">
        <v>116</v>
      </c>
    </row>
    <row r="299" customFormat="false" ht="15" hidden="false" customHeight="false" outlineLevel="0" collapsed="false">
      <c r="A299" s="120" t="s">
        <v>3286</v>
      </c>
      <c r="B299" s="229" t="s">
        <v>3283</v>
      </c>
      <c r="C299" s="57" t="n">
        <v>1500</v>
      </c>
      <c r="D299" s="45" t="s">
        <v>243</v>
      </c>
      <c r="E299" s="46" t="s">
        <v>126</v>
      </c>
      <c r="F299" s="57" t="s">
        <v>2841</v>
      </c>
      <c r="G299" s="61" t="n">
        <v>504</v>
      </c>
      <c r="H299" s="62" t="s">
        <v>3125</v>
      </c>
      <c r="I299" s="121" t="s">
        <v>142</v>
      </c>
      <c r="J299" s="61" t="n">
        <v>850</v>
      </c>
      <c r="K299" s="229" t="n">
        <v>126.2</v>
      </c>
      <c r="L299" s="61" t="s">
        <v>3287</v>
      </c>
      <c r="M299" s="229" t="n">
        <v>5265</v>
      </c>
      <c r="N299" s="62"/>
      <c r="O299" s="62" t="n">
        <v>84855</v>
      </c>
      <c r="P299" s="49" t="s">
        <v>116</v>
      </c>
    </row>
    <row r="300" customFormat="false" ht="15" hidden="false" customHeight="false" outlineLevel="0" collapsed="false">
      <c r="A300" s="120" t="s">
        <v>3288</v>
      </c>
      <c r="B300" s="229" t="s">
        <v>3283</v>
      </c>
      <c r="C300" s="57" t="n">
        <v>1500</v>
      </c>
      <c r="D300" s="45" t="s">
        <v>243</v>
      </c>
      <c r="E300" s="46" t="s">
        <v>2838</v>
      </c>
      <c r="F300" s="57" t="s">
        <v>2841</v>
      </c>
      <c r="G300" s="61" t="n">
        <v>504</v>
      </c>
      <c r="H300" s="62" t="s">
        <v>3125</v>
      </c>
      <c r="I300" s="121" t="s">
        <v>142</v>
      </c>
      <c r="J300" s="61" t="n">
        <v>850</v>
      </c>
      <c r="K300" s="229" t="n">
        <v>126.2</v>
      </c>
      <c r="L300" s="61" t="s">
        <v>3287</v>
      </c>
      <c r="M300" s="229" t="n">
        <v>5265</v>
      </c>
      <c r="N300" s="62"/>
      <c r="O300" s="62" t="n">
        <v>90255</v>
      </c>
      <c r="P300" s="49" t="s">
        <v>116</v>
      </c>
    </row>
    <row r="301" customFormat="false" ht="15" hidden="false" customHeight="false" outlineLevel="0" collapsed="false">
      <c r="A301" s="120" t="s">
        <v>2951</v>
      </c>
      <c r="B301" s="229" t="s">
        <v>2952</v>
      </c>
      <c r="C301" s="57" t="n">
        <v>1500</v>
      </c>
      <c r="D301" s="45" t="s">
        <v>243</v>
      </c>
      <c r="E301" s="46" t="s">
        <v>126</v>
      </c>
      <c r="F301" s="57" t="s">
        <v>2841</v>
      </c>
      <c r="G301" s="229" t="n">
        <v>9.6</v>
      </c>
      <c r="H301" s="62" t="s">
        <v>3125</v>
      </c>
      <c r="I301" s="121" t="s">
        <v>142</v>
      </c>
      <c r="J301" s="229" t="n">
        <v>86</v>
      </c>
      <c r="K301" s="229" t="n">
        <v>2.9</v>
      </c>
      <c r="L301" s="229" t="s">
        <v>3289</v>
      </c>
      <c r="M301" s="229" t="n">
        <v>536</v>
      </c>
      <c r="N301" s="244" t="n">
        <f aca="false">[1]INTER!N10</f>
        <v>7283.75</v>
      </c>
      <c r="O301" s="62" t="s">
        <v>115</v>
      </c>
      <c r="P301" s="49" t="s">
        <v>116</v>
      </c>
    </row>
    <row r="302" customFormat="false" ht="15" hidden="false" customHeight="false" outlineLevel="0" collapsed="false">
      <c r="A302" s="120" t="s">
        <v>2954</v>
      </c>
      <c r="B302" s="229" t="s">
        <v>2952</v>
      </c>
      <c r="C302" s="57" t="n">
        <v>1500</v>
      </c>
      <c r="D302" s="45" t="s">
        <v>243</v>
      </c>
      <c r="E302" s="46" t="s">
        <v>2838</v>
      </c>
      <c r="F302" s="57" t="s">
        <v>2841</v>
      </c>
      <c r="G302" s="229" t="n">
        <v>9.6</v>
      </c>
      <c r="H302" s="62" t="s">
        <v>3125</v>
      </c>
      <c r="I302" s="121" t="s">
        <v>142</v>
      </c>
      <c r="J302" s="229" t="n">
        <v>86</v>
      </c>
      <c r="K302" s="229" t="n">
        <v>2.9</v>
      </c>
      <c r="L302" s="229" t="s">
        <v>3289</v>
      </c>
      <c r="M302" s="229" t="n">
        <v>536</v>
      </c>
      <c r="N302" s="244" t="n">
        <f aca="false">[1]INTER!N11</f>
        <v>7427.5</v>
      </c>
      <c r="O302" s="62" t="s">
        <v>115</v>
      </c>
      <c r="P302" s="49" t="s">
        <v>116</v>
      </c>
    </row>
    <row r="303" customFormat="false" ht="15" hidden="false" customHeight="false" outlineLevel="0" collapsed="false">
      <c r="A303" s="120" t="s">
        <v>2955</v>
      </c>
      <c r="B303" s="229" t="s">
        <v>2952</v>
      </c>
      <c r="C303" s="57" t="n">
        <v>1500</v>
      </c>
      <c r="D303" s="45" t="s">
        <v>243</v>
      </c>
      <c r="E303" s="46" t="s">
        <v>126</v>
      </c>
      <c r="F303" s="57" t="s">
        <v>2841</v>
      </c>
      <c r="G303" s="229" t="n">
        <v>9.6</v>
      </c>
      <c r="H303" s="62" t="s">
        <v>3125</v>
      </c>
      <c r="I303" s="121" t="s">
        <v>142</v>
      </c>
      <c r="J303" s="229" t="n">
        <v>86</v>
      </c>
      <c r="K303" s="229" t="n">
        <v>2.9</v>
      </c>
      <c r="L303" s="229" t="s">
        <v>3290</v>
      </c>
      <c r="M303" s="229" t="n">
        <v>634</v>
      </c>
      <c r="N303" s="62"/>
      <c r="O303" s="244" t="n">
        <v>9308</v>
      </c>
      <c r="P303" s="49" t="s">
        <v>116</v>
      </c>
    </row>
    <row r="304" customFormat="false" ht="15" hidden="false" customHeight="false" outlineLevel="0" collapsed="false">
      <c r="A304" s="120" t="s">
        <v>2957</v>
      </c>
      <c r="B304" s="229" t="s">
        <v>2952</v>
      </c>
      <c r="C304" s="57" t="n">
        <v>1500</v>
      </c>
      <c r="D304" s="45" t="s">
        <v>243</v>
      </c>
      <c r="E304" s="46" t="s">
        <v>2838</v>
      </c>
      <c r="F304" s="57" t="s">
        <v>2841</v>
      </c>
      <c r="G304" s="229" t="n">
        <v>9.6</v>
      </c>
      <c r="H304" s="62" t="s">
        <v>3125</v>
      </c>
      <c r="I304" s="121" t="s">
        <v>142</v>
      </c>
      <c r="J304" s="229" t="n">
        <v>86</v>
      </c>
      <c r="K304" s="229" t="n">
        <v>2.9</v>
      </c>
      <c r="L304" s="229" t="s">
        <v>3290</v>
      </c>
      <c r="M304" s="229" t="n">
        <v>634</v>
      </c>
      <c r="N304" s="62"/>
      <c r="O304" s="244" t="n">
        <v>9571</v>
      </c>
      <c r="P304" s="49" t="s">
        <v>116</v>
      </c>
    </row>
    <row r="305" customFormat="false" ht="15" hidden="false" customHeight="false" outlineLevel="0" collapsed="false">
      <c r="A305" s="120" t="s">
        <v>2958</v>
      </c>
      <c r="B305" s="229" t="s">
        <v>2959</v>
      </c>
      <c r="C305" s="57" t="n">
        <v>1500</v>
      </c>
      <c r="D305" s="45" t="s">
        <v>243</v>
      </c>
      <c r="E305" s="46" t="s">
        <v>126</v>
      </c>
      <c r="F305" s="57" t="s">
        <v>2841</v>
      </c>
      <c r="G305" s="229" t="n">
        <v>16</v>
      </c>
      <c r="H305" s="62" t="s">
        <v>3125</v>
      </c>
      <c r="I305" s="121" t="s">
        <v>142</v>
      </c>
      <c r="J305" s="229" t="n">
        <v>85</v>
      </c>
      <c r="K305" s="229" t="n">
        <v>4.2</v>
      </c>
      <c r="L305" s="229" t="s">
        <v>3289</v>
      </c>
      <c r="M305" s="229" t="n">
        <v>710</v>
      </c>
      <c r="N305" s="244" t="n">
        <f aca="false">[1]INTER!N14</f>
        <v>7916.25</v>
      </c>
      <c r="O305" s="62" t="s">
        <v>115</v>
      </c>
      <c r="P305" s="49" t="s">
        <v>116</v>
      </c>
    </row>
    <row r="306" customFormat="false" ht="15" hidden="false" customHeight="false" outlineLevel="0" collapsed="false">
      <c r="A306" s="120" t="s">
        <v>2960</v>
      </c>
      <c r="B306" s="229" t="s">
        <v>2959</v>
      </c>
      <c r="C306" s="57" t="n">
        <v>1500</v>
      </c>
      <c r="D306" s="45" t="s">
        <v>243</v>
      </c>
      <c r="E306" s="46" t="s">
        <v>2838</v>
      </c>
      <c r="F306" s="57" t="s">
        <v>2841</v>
      </c>
      <c r="G306" s="229" t="n">
        <v>16</v>
      </c>
      <c r="H306" s="62" t="s">
        <v>3125</v>
      </c>
      <c r="I306" s="121" t="s">
        <v>142</v>
      </c>
      <c r="J306" s="229" t="n">
        <v>85</v>
      </c>
      <c r="K306" s="229" t="n">
        <v>4.2</v>
      </c>
      <c r="L306" s="229" t="s">
        <v>3289</v>
      </c>
      <c r="M306" s="229" t="n">
        <v>710</v>
      </c>
      <c r="N306" s="244" t="n">
        <f aca="false">[1]INTER!N15</f>
        <v>7976.25</v>
      </c>
      <c r="O306" s="62" t="s">
        <v>115</v>
      </c>
      <c r="P306" s="49" t="s">
        <v>116</v>
      </c>
    </row>
    <row r="307" customFormat="false" ht="15" hidden="false" customHeight="false" outlineLevel="0" collapsed="false">
      <c r="A307" s="120" t="s">
        <v>2961</v>
      </c>
      <c r="B307" s="229" t="s">
        <v>2959</v>
      </c>
      <c r="C307" s="57" t="n">
        <v>1500</v>
      </c>
      <c r="D307" s="45" t="s">
        <v>243</v>
      </c>
      <c r="E307" s="46" t="s">
        <v>126</v>
      </c>
      <c r="F307" s="57" t="s">
        <v>2841</v>
      </c>
      <c r="G307" s="229" t="n">
        <v>16</v>
      </c>
      <c r="H307" s="62" t="s">
        <v>3125</v>
      </c>
      <c r="I307" s="121" t="s">
        <v>142</v>
      </c>
      <c r="J307" s="229" t="n">
        <v>85</v>
      </c>
      <c r="K307" s="229" t="n">
        <v>4.2</v>
      </c>
      <c r="L307" s="229" t="s">
        <v>3290</v>
      </c>
      <c r="M307" s="229" t="n">
        <v>830</v>
      </c>
      <c r="N307" s="62"/>
      <c r="O307" s="244" t="n">
        <v>9901</v>
      </c>
      <c r="P307" s="49" t="s">
        <v>116</v>
      </c>
    </row>
    <row r="308" customFormat="false" ht="15" hidden="false" customHeight="false" outlineLevel="0" collapsed="false">
      <c r="A308" s="120" t="s">
        <v>2962</v>
      </c>
      <c r="B308" s="229" t="s">
        <v>2959</v>
      </c>
      <c r="C308" s="57" t="n">
        <v>1500</v>
      </c>
      <c r="D308" s="45" t="s">
        <v>243</v>
      </c>
      <c r="E308" s="46" t="s">
        <v>2838</v>
      </c>
      <c r="F308" s="57" t="s">
        <v>2841</v>
      </c>
      <c r="G308" s="229" t="n">
        <v>16</v>
      </c>
      <c r="H308" s="62" t="s">
        <v>3125</v>
      </c>
      <c r="I308" s="121" t="s">
        <v>142</v>
      </c>
      <c r="J308" s="229" t="n">
        <v>85</v>
      </c>
      <c r="K308" s="229" t="n">
        <v>4.2</v>
      </c>
      <c r="L308" s="229" t="s">
        <v>3290</v>
      </c>
      <c r="M308" s="229" t="n">
        <v>830</v>
      </c>
      <c r="N308" s="62"/>
      <c r="O308" s="244" t="n">
        <v>10245</v>
      </c>
      <c r="P308" s="49" t="s">
        <v>116</v>
      </c>
    </row>
    <row r="309" customFormat="false" ht="15" hidden="false" customHeight="false" outlineLevel="0" collapsed="false">
      <c r="A309" s="120" t="s">
        <v>2963</v>
      </c>
      <c r="B309" s="229" t="s">
        <v>2964</v>
      </c>
      <c r="C309" s="57" t="n">
        <v>1500</v>
      </c>
      <c r="D309" s="45" t="s">
        <v>243</v>
      </c>
      <c r="E309" s="46" t="s">
        <v>126</v>
      </c>
      <c r="F309" s="57" t="s">
        <v>2841</v>
      </c>
      <c r="G309" s="229" t="n">
        <v>24</v>
      </c>
      <c r="H309" s="62" t="s">
        <v>3125</v>
      </c>
      <c r="I309" s="121" t="s">
        <v>142</v>
      </c>
      <c r="J309" s="229" t="n">
        <v>115</v>
      </c>
      <c r="K309" s="229" t="n">
        <v>5.8</v>
      </c>
      <c r="L309" s="229" t="s">
        <v>3291</v>
      </c>
      <c r="M309" s="229" t="n">
        <v>995</v>
      </c>
      <c r="N309" s="244" t="n">
        <f aca="false">[1]INTER!N18</f>
        <v>8542.5</v>
      </c>
      <c r="O309" s="62" t="s">
        <v>115</v>
      </c>
      <c r="P309" s="49" t="s">
        <v>116</v>
      </c>
    </row>
    <row r="310" customFormat="false" ht="15" hidden="false" customHeight="false" outlineLevel="0" collapsed="false">
      <c r="A310" s="120" t="s">
        <v>2966</v>
      </c>
      <c r="B310" s="229" t="s">
        <v>2964</v>
      </c>
      <c r="C310" s="57" t="n">
        <v>1500</v>
      </c>
      <c r="D310" s="45" t="s">
        <v>243</v>
      </c>
      <c r="E310" s="46" t="s">
        <v>2838</v>
      </c>
      <c r="F310" s="57" t="s">
        <v>2841</v>
      </c>
      <c r="G310" s="229" t="n">
        <v>24</v>
      </c>
      <c r="H310" s="62" t="s">
        <v>3125</v>
      </c>
      <c r="I310" s="121" t="s">
        <v>142</v>
      </c>
      <c r="J310" s="229" t="n">
        <v>115</v>
      </c>
      <c r="K310" s="229" t="n">
        <v>5.8</v>
      </c>
      <c r="L310" s="229" t="s">
        <v>3291</v>
      </c>
      <c r="M310" s="229" t="n">
        <v>995</v>
      </c>
      <c r="N310" s="244" t="n">
        <f aca="false">[1]INTER!N19</f>
        <v>8776.25</v>
      </c>
      <c r="O310" s="62" t="s">
        <v>115</v>
      </c>
      <c r="P310" s="49" t="s">
        <v>116</v>
      </c>
    </row>
    <row r="311" customFormat="false" ht="15" hidden="false" customHeight="false" outlineLevel="0" collapsed="false">
      <c r="A311" s="120" t="s">
        <v>2967</v>
      </c>
      <c r="B311" s="229" t="s">
        <v>2964</v>
      </c>
      <c r="C311" s="57" t="n">
        <v>1500</v>
      </c>
      <c r="D311" s="45" t="s">
        <v>243</v>
      </c>
      <c r="E311" s="46" t="s">
        <v>126</v>
      </c>
      <c r="F311" s="57" t="s">
        <v>2841</v>
      </c>
      <c r="G311" s="229" t="n">
        <v>24</v>
      </c>
      <c r="H311" s="62" t="s">
        <v>3125</v>
      </c>
      <c r="I311" s="121" t="s">
        <v>142</v>
      </c>
      <c r="J311" s="229" t="n">
        <v>115</v>
      </c>
      <c r="K311" s="229" t="n">
        <v>5.8</v>
      </c>
      <c r="L311" s="229" t="s">
        <v>3292</v>
      </c>
      <c r="M311" s="229" t="n">
        <v>1175</v>
      </c>
      <c r="N311" s="62"/>
      <c r="O311" s="244" t="n">
        <v>11116</v>
      </c>
      <c r="P311" s="49" t="s">
        <v>116</v>
      </c>
    </row>
    <row r="312" customFormat="false" ht="15" hidden="false" customHeight="false" outlineLevel="0" collapsed="false">
      <c r="A312" s="120" t="s">
        <v>2969</v>
      </c>
      <c r="B312" s="229" t="s">
        <v>2964</v>
      </c>
      <c r="C312" s="57" t="n">
        <v>1500</v>
      </c>
      <c r="D312" s="45" t="s">
        <v>243</v>
      </c>
      <c r="E312" s="46" t="s">
        <v>2838</v>
      </c>
      <c r="F312" s="57" t="s">
        <v>2841</v>
      </c>
      <c r="G312" s="229" t="n">
        <v>24</v>
      </c>
      <c r="H312" s="62" t="s">
        <v>3125</v>
      </c>
      <c r="I312" s="121" t="s">
        <v>142</v>
      </c>
      <c r="J312" s="229" t="n">
        <v>115</v>
      </c>
      <c r="K312" s="229" t="n">
        <v>5.8</v>
      </c>
      <c r="L312" s="229" t="s">
        <v>3292</v>
      </c>
      <c r="M312" s="229" t="n">
        <v>1175</v>
      </c>
      <c r="N312" s="62"/>
      <c r="O312" s="244" t="n">
        <v>11308</v>
      </c>
      <c r="P312" s="49" t="s">
        <v>116</v>
      </c>
    </row>
    <row r="313" customFormat="false" ht="15" hidden="false" customHeight="false" outlineLevel="0" collapsed="false">
      <c r="A313" s="120" t="s">
        <v>2970</v>
      </c>
      <c r="B313" s="229" t="s">
        <v>2971</v>
      </c>
      <c r="C313" s="57" t="n">
        <v>1500</v>
      </c>
      <c r="D313" s="45" t="s">
        <v>243</v>
      </c>
      <c r="E313" s="46" t="s">
        <v>126</v>
      </c>
      <c r="F313" s="57" t="s">
        <v>2841</v>
      </c>
      <c r="G313" s="229" t="n">
        <v>40</v>
      </c>
      <c r="H313" s="62" t="s">
        <v>3125</v>
      </c>
      <c r="I313" s="121" t="s">
        <v>142</v>
      </c>
      <c r="J313" s="229" t="n">
        <v>115</v>
      </c>
      <c r="K313" s="229" t="n">
        <v>9.5</v>
      </c>
      <c r="L313" s="229" t="s">
        <v>3291</v>
      </c>
      <c r="M313" s="229" t="n">
        <v>995</v>
      </c>
      <c r="N313" s="244" t="n">
        <f aca="false">[1]INTER!N22</f>
        <v>12112.5</v>
      </c>
      <c r="O313" s="62" t="s">
        <v>115</v>
      </c>
      <c r="P313" s="49" t="s">
        <v>116</v>
      </c>
    </row>
    <row r="314" customFormat="false" ht="15" hidden="false" customHeight="false" outlineLevel="0" collapsed="false">
      <c r="A314" s="120" t="s">
        <v>2972</v>
      </c>
      <c r="B314" s="229" t="s">
        <v>2971</v>
      </c>
      <c r="C314" s="57" t="n">
        <v>1500</v>
      </c>
      <c r="D314" s="45" t="s">
        <v>243</v>
      </c>
      <c r="E314" s="46" t="s">
        <v>2838</v>
      </c>
      <c r="F314" s="57" t="s">
        <v>2841</v>
      </c>
      <c r="G314" s="229" t="n">
        <v>40</v>
      </c>
      <c r="H314" s="62" t="s">
        <v>3125</v>
      </c>
      <c r="I314" s="121" t="s">
        <v>142</v>
      </c>
      <c r="J314" s="229" t="n">
        <v>115</v>
      </c>
      <c r="K314" s="229" t="n">
        <v>9.5</v>
      </c>
      <c r="L314" s="229" t="s">
        <v>3291</v>
      </c>
      <c r="M314" s="229" t="n">
        <v>995</v>
      </c>
      <c r="N314" s="244" t="n">
        <f aca="false">[1]INTER!N23</f>
        <v>12440</v>
      </c>
      <c r="O314" s="62" t="s">
        <v>115</v>
      </c>
      <c r="P314" s="49" t="s">
        <v>116</v>
      </c>
    </row>
    <row r="315" customFormat="false" ht="15" hidden="false" customHeight="false" outlineLevel="0" collapsed="false">
      <c r="A315" s="120" t="s">
        <v>2973</v>
      </c>
      <c r="B315" s="229" t="s">
        <v>2971</v>
      </c>
      <c r="C315" s="57" t="n">
        <v>1500</v>
      </c>
      <c r="D315" s="45" t="s">
        <v>243</v>
      </c>
      <c r="E315" s="46" t="s">
        <v>126</v>
      </c>
      <c r="F315" s="57" t="s">
        <v>2841</v>
      </c>
      <c r="G315" s="229" t="n">
        <v>40</v>
      </c>
      <c r="H315" s="62" t="s">
        <v>3125</v>
      </c>
      <c r="I315" s="121" t="s">
        <v>142</v>
      </c>
      <c r="J315" s="229" t="n">
        <v>115</v>
      </c>
      <c r="K315" s="229" t="n">
        <v>9.5</v>
      </c>
      <c r="L315" s="229" t="s">
        <v>3292</v>
      </c>
      <c r="M315" s="229" t="n">
        <v>1180</v>
      </c>
      <c r="N315" s="62"/>
      <c r="O315" s="244" t="n">
        <v>14800</v>
      </c>
      <c r="P315" s="49" t="s">
        <v>116</v>
      </c>
    </row>
    <row r="316" customFormat="false" ht="15" hidden="false" customHeight="false" outlineLevel="0" collapsed="false">
      <c r="A316" s="120" t="s">
        <v>2974</v>
      </c>
      <c r="B316" s="229" t="s">
        <v>2971</v>
      </c>
      <c r="C316" s="57" t="n">
        <v>1500</v>
      </c>
      <c r="D316" s="45" t="s">
        <v>243</v>
      </c>
      <c r="E316" s="46" t="s">
        <v>2838</v>
      </c>
      <c r="F316" s="57" t="s">
        <v>2841</v>
      </c>
      <c r="G316" s="229" t="n">
        <v>40</v>
      </c>
      <c r="H316" s="62" t="s">
        <v>3125</v>
      </c>
      <c r="I316" s="121" t="s">
        <v>142</v>
      </c>
      <c r="J316" s="229" t="n">
        <v>115</v>
      </c>
      <c r="K316" s="229" t="n">
        <v>9.5</v>
      </c>
      <c r="L316" s="229" t="s">
        <v>3292</v>
      </c>
      <c r="M316" s="229" t="n">
        <v>1180</v>
      </c>
      <c r="N316" s="62"/>
      <c r="O316" s="244" t="n">
        <v>15047</v>
      </c>
      <c r="P316" s="49" t="s">
        <v>116</v>
      </c>
    </row>
    <row r="317" customFormat="false" ht="15" hidden="false" customHeight="false" outlineLevel="0" collapsed="false">
      <c r="A317" s="120" t="s">
        <v>2975</v>
      </c>
      <c r="B317" s="229" t="s">
        <v>2976</v>
      </c>
      <c r="C317" s="57" t="n">
        <v>1500</v>
      </c>
      <c r="D317" s="45" t="s">
        <v>243</v>
      </c>
      <c r="E317" s="46" t="s">
        <v>126</v>
      </c>
      <c r="F317" s="57" t="s">
        <v>2841</v>
      </c>
      <c r="G317" s="229" t="n">
        <v>51.2</v>
      </c>
      <c r="H317" s="62" t="s">
        <v>3125</v>
      </c>
      <c r="I317" s="121" t="s">
        <v>142</v>
      </c>
      <c r="J317" s="229" t="n">
        <v>285</v>
      </c>
      <c r="K317" s="229" t="n">
        <v>11.5</v>
      </c>
      <c r="L317" s="229" t="s">
        <v>3293</v>
      </c>
      <c r="M317" s="229" t="n">
        <v>1130</v>
      </c>
      <c r="N317" s="244" t="n">
        <f aca="false">[1]INTER!N26</f>
        <v>12238.75</v>
      </c>
      <c r="O317" s="62" t="s">
        <v>115</v>
      </c>
      <c r="P317" s="49" t="s">
        <v>116</v>
      </c>
    </row>
    <row r="318" customFormat="false" ht="15" hidden="false" customHeight="false" outlineLevel="0" collapsed="false">
      <c r="A318" s="120" t="s">
        <v>2978</v>
      </c>
      <c r="B318" s="229" t="s">
        <v>2976</v>
      </c>
      <c r="C318" s="57" t="n">
        <v>1500</v>
      </c>
      <c r="D318" s="45" t="s">
        <v>243</v>
      </c>
      <c r="E318" s="46" t="s">
        <v>2838</v>
      </c>
      <c r="F318" s="57" t="s">
        <v>2841</v>
      </c>
      <c r="G318" s="229" t="n">
        <v>51.2</v>
      </c>
      <c r="H318" s="62" t="s">
        <v>3125</v>
      </c>
      <c r="I318" s="121" t="s">
        <v>142</v>
      </c>
      <c r="J318" s="229" t="n">
        <v>285</v>
      </c>
      <c r="K318" s="229" t="n">
        <v>11.5</v>
      </c>
      <c r="L318" s="229" t="s">
        <v>3293</v>
      </c>
      <c r="M318" s="229" t="n">
        <v>1130</v>
      </c>
      <c r="N318" s="244" t="n">
        <f aca="false">[1]INTER!N27</f>
        <v>12526.25</v>
      </c>
      <c r="O318" s="62" t="s">
        <v>115</v>
      </c>
      <c r="P318" s="49" t="s">
        <v>116</v>
      </c>
    </row>
    <row r="319" customFormat="false" ht="15" hidden="false" customHeight="false" outlineLevel="0" collapsed="false">
      <c r="A319" s="120" t="s">
        <v>2979</v>
      </c>
      <c r="B319" s="229" t="s">
        <v>2976</v>
      </c>
      <c r="C319" s="57" t="n">
        <v>1500</v>
      </c>
      <c r="D319" s="45" t="s">
        <v>243</v>
      </c>
      <c r="E319" s="46" t="s">
        <v>126</v>
      </c>
      <c r="F319" s="57" t="s">
        <v>2841</v>
      </c>
      <c r="G319" s="229" t="n">
        <v>51.2</v>
      </c>
      <c r="H319" s="62" t="s">
        <v>3125</v>
      </c>
      <c r="I319" s="121" t="s">
        <v>142</v>
      </c>
      <c r="J319" s="229" t="n">
        <v>285</v>
      </c>
      <c r="K319" s="229" t="n">
        <v>11.5</v>
      </c>
      <c r="L319" s="229" t="s">
        <v>3294</v>
      </c>
      <c r="M319" s="229" t="n">
        <v>1340</v>
      </c>
      <c r="N319" s="62"/>
      <c r="O319" s="244" t="n">
        <v>14988</v>
      </c>
      <c r="P319" s="49" t="s">
        <v>116</v>
      </c>
    </row>
    <row r="320" customFormat="false" ht="15" hidden="false" customHeight="false" outlineLevel="0" collapsed="false">
      <c r="A320" s="120" t="s">
        <v>2981</v>
      </c>
      <c r="B320" s="229" t="s">
        <v>2976</v>
      </c>
      <c r="C320" s="57" t="n">
        <v>1500</v>
      </c>
      <c r="D320" s="45" t="s">
        <v>243</v>
      </c>
      <c r="E320" s="46" t="s">
        <v>2838</v>
      </c>
      <c r="F320" s="57" t="s">
        <v>2841</v>
      </c>
      <c r="G320" s="229" t="n">
        <v>51.2</v>
      </c>
      <c r="H320" s="62" t="s">
        <v>3125</v>
      </c>
      <c r="I320" s="121" t="s">
        <v>142</v>
      </c>
      <c r="J320" s="229" t="n">
        <v>285</v>
      </c>
      <c r="K320" s="229" t="n">
        <v>11.5</v>
      </c>
      <c r="L320" s="229" t="s">
        <v>3294</v>
      </c>
      <c r="M320" s="229" t="n">
        <v>1340</v>
      </c>
      <c r="N320" s="62"/>
      <c r="O320" s="244" t="n">
        <v>15672</v>
      </c>
      <c r="P320" s="49" t="s">
        <v>116</v>
      </c>
    </row>
    <row r="321" customFormat="false" ht="15" hidden="false" customHeight="false" outlineLevel="0" collapsed="false">
      <c r="A321" s="120" t="s">
        <v>2982</v>
      </c>
      <c r="B321" s="229" t="s">
        <v>2983</v>
      </c>
      <c r="C321" s="57" t="n">
        <v>1500</v>
      </c>
      <c r="D321" s="45" t="s">
        <v>243</v>
      </c>
      <c r="E321" s="46" t="s">
        <v>126</v>
      </c>
      <c r="F321" s="57" t="s">
        <v>2841</v>
      </c>
      <c r="G321" s="229" t="n">
        <v>68</v>
      </c>
      <c r="H321" s="62" t="s">
        <v>3125</v>
      </c>
      <c r="I321" s="121" t="s">
        <v>142</v>
      </c>
      <c r="J321" s="229" t="n">
        <v>285</v>
      </c>
      <c r="K321" s="229" t="n">
        <v>15</v>
      </c>
      <c r="L321" s="229" t="s">
        <v>3295</v>
      </c>
      <c r="M321" s="229" t="n">
        <v>1552</v>
      </c>
      <c r="N321" s="244" t="n">
        <f aca="false">[1]INTER!N30</f>
        <v>15258.75</v>
      </c>
      <c r="O321" s="62" t="s">
        <v>115</v>
      </c>
      <c r="P321" s="49" t="s">
        <v>116</v>
      </c>
    </row>
    <row r="322" customFormat="false" ht="15" hidden="false" customHeight="false" outlineLevel="0" collapsed="false">
      <c r="A322" s="120" t="s">
        <v>2985</v>
      </c>
      <c r="B322" s="229" t="s">
        <v>2983</v>
      </c>
      <c r="C322" s="57" t="n">
        <v>1500</v>
      </c>
      <c r="D322" s="45" t="s">
        <v>243</v>
      </c>
      <c r="E322" s="46" t="s">
        <v>2838</v>
      </c>
      <c r="F322" s="57" t="s">
        <v>2841</v>
      </c>
      <c r="G322" s="229" t="n">
        <v>68</v>
      </c>
      <c r="H322" s="62" t="s">
        <v>3125</v>
      </c>
      <c r="I322" s="121" t="s">
        <v>142</v>
      </c>
      <c r="J322" s="229" t="n">
        <v>285</v>
      </c>
      <c r="K322" s="229" t="n">
        <v>15</v>
      </c>
      <c r="L322" s="229" t="s">
        <v>3295</v>
      </c>
      <c r="M322" s="229" t="n">
        <v>1552</v>
      </c>
      <c r="N322" s="244" t="n">
        <f aca="false">[1]INTER!N31</f>
        <v>16542.5</v>
      </c>
      <c r="O322" s="62" t="s">
        <v>115</v>
      </c>
      <c r="P322" s="49" t="s">
        <v>116</v>
      </c>
    </row>
    <row r="323" customFormat="false" ht="15" hidden="false" customHeight="false" outlineLevel="0" collapsed="false">
      <c r="A323" s="120" t="s">
        <v>2986</v>
      </c>
      <c r="B323" s="229" t="s">
        <v>2983</v>
      </c>
      <c r="C323" s="57" t="n">
        <v>1500</v>
      </c>
      <c r="D323" s="45" t="s">
        <v>243</v>
      </c>
      <c r="E323" s="46" t="s">
        <v>126</v>
      </c>
      <c r="F323" s="57" t="s">
        <v>2841</v>
      </c>
      <c r="G323" s="229" t="n">
        <v>68</v>
      </c>
      <c r="H323" s="62" t="s">
        <v>3125</v>
      </c>
      <c r="I323" s="121" t="s">
        <v>142</v>
      </c>
      <c r="J323" s="229" t="n">
        <v>285</v>
      </c>
      <c r="K323" s="229" t="n">
        <v>15</v>
      </c>
      <c r="L323" s="229" t="s">
        <v>3294</v>
      </c>
      <c r="M323" s="229" t="n">
        <v>2208</v>
      </c>
      <c r="N323" s="62"/>
      <c r="O323" s="244" t="n">
        <v>18778</v>
      </c>
      <c r="P323" s="49" t="s">
        <v>116</v>
      </c>
    </row>
    <row r="324" customFormat="false" ht="15" hidden="false" customHeight="false" outlineLevel="0" collapsed="false">
      <c r="A324" s="120" t="s">
        <v>2987</v>
      </c>
      <c r="B324" s="229" t="s">
        <v>2983</v>
      </c>
      <c r="C324" s="57" t="n">
        <v>1500</v>
      </c>
      <c r="D324" s="45" t="s">
        <v>243</v>
      </c>
      <c r="E324" s="46" t="s">
        <v>2838</v>
      </c>
      <c r="F324" s="57" t="s">
        <v>2841</v>
      </c>
      <c r="G324" s="229" t="n">
        <v>68</v>
      </c>
      <c r="H324" s="62" t="s">
        <v>3125</v>
      </c>
      <c r="I324" s="121" t="s">
        <v>142</v>
      </c>
      <c r="J324" s="229" t="n">
        <v>285</v>
      </c>
      <c r="K324" s="229" t="n">
        <v>15</v>
      </c>
      <c r="L324" s="229" t="s">
        <v>3294</v>
      </c>
      <c r="M324" s="229" t="n">
        <v>2208</v>
      </c>
      <c r="N324" s="62"/>
      <c r="O324" s="244" t="n">
        <v>19216</v>
      </c>
      <c r="P324" s="49" t="s">
        <v>116</v>
      </c>
    </row>
    <row r="325" customFormat="false" ht="15" hidden="false" customHeight="false" outlineLevel="0" collapsed="false">
      <c r="A325" s="120" t="s">
        <v>2988</v>
      </c>
      <c r="B325" s="229" t="s">
        <v>2989</v>
      </c>
      <c r="C325" s="57" t="n">
        <v>1500</v>
      </c>
      <c r="D325" s="45" t="s">
        <v>243</v>
      </c>
      <c r="E325" s="46" t="s">
        <v>126</v>
      </c>
      <c r="F325" s="57" t="s">
        <v>2841</v>
      </c>
      <c r="G325" s="229" t="n">
        <v>86.4</v>
      </c>
      <c r="H325" s="62" t="s">
        <v>3125</v>
      </c>
      <c r="I325" s="121" t="s">
        <v>142</v>
      </c>
      <c r="J325" s="229" t="n">
        <v>360</v>
      </c>
      <c r="K325" s="229" t="n">
        <v>18.6</v>
      </c>
      <c r="L325" s="229" t="s">
        <v>3296</v>
      </c>
      <c r="M325" s="229" t="n">
        <v>1552</v>
      </c>
      <c r="N325" s="244" t="n">
        <f aca="false">[1]INTER!N34</f>
        <v>16403.75</v>
      </c>
      <c r="O325" s="62" t="s">
        <v>115</v>
      </c>
      <c r="P325" s="49" t="s">
        <v>116</v>
      </c>
    </row>
    <row r="326" customFormat="false" ht="15" hidden="false" customHeight="false" outlineLevel="0" collapsed="false">
      <c r="A326" s="120" t="s">
        <v>2991</v>
      </c>
      <c r="B326" s="229" t="s">
        <v>2989</v>
      </c>
      <c r="C326" s="57" t="n">
        <v>1500</v>
      </c>
      <c r="D326" s="45" t="s">
        <v>243</v>
      </c>
      <c r="E326" s="46" t="s">
        <v>2838</v>
      </c>
      <c r="F326" s="57" t="s">
        <v>2841</v>
      </c>
      <c r="G326" s="229" t="n">
        <v>86.4</v>
      </c>
      <c r="H326" s="62" t="s">
        <v>3125</v>
      </c>
      <c r="I326" s="121" t="s">
        <v>142</v>
      </c>
      <c r="J326" s="229" t="n">
        <v>360</v>
      </c>
      <c r="K326" s="229" t="n">
        <v>18.6</v>
      </c>
      <c r="L326" s="229" t="s">
        <v>3296</v>
      </c>
      <c r="M326" s="229" t="n">
        <v>1552</v>
      </c>
      <c r="N326" s="244" t="n">
        <f aca="false">[1]INTER!N35</f>
        <v>16938.75</v>
      </c>
      <c r="O326" s="62" t="s">
        <v>115</v>
      </c>
      <c r="P326" s="49" t="s">
        <v>116</v>
      </c>
    </row>
    <row r="327" customFormat="false" ht="15" hidden="false" customHeight="false" outlineLevel="0" collapsed="false">
      <c r="A327" s="120" t="s">
        <v>2992</v>
      </c>
      <c r="B327" s="229" t="s">
        <v>2989</v>
      </c>
      <c r="C327" s="57" t="n">
        <v>1500</v>
      </c>
      <c r="D327" s="45" t="s">
        <v>243</v>
      </c>
      <c r="E327" s="46" t="s">
        <v>126</v>
      </c>
      <c r="F327" s="57" t="s">
        <v>2841</v>
      </c>
      <c r="G327" s="229" t="n">
        <v>86.4</v>
      </c>
      <c r="H327" s="62" t="s">
        <v>3125</v>
      </c>
      <c r="I327" s="121" t="s">
        <v>142</v>
      </c>
      <c r="J327" s="229" t="n">
        <v>360</v>
      </c>
      <c r="K327" s="229" t="n">
        <v>18.6</v>
      </c>
      <c r="L327" s="229" t="s">
        <v>3297</v>
      </c>
      <c r="M327" s="229" t="n">
        <v>2208</v>
      </c>
      <c r="N327" s="62"/>
      <c r="O327" s="244" t="n">
        <v>20206</v>
      </c>
      <c r="P327" s="49" t="s">
        <v>116</v>
      </c>
    </row>
    <row r="328" customFormat="false" ht="15" hidden="false" customHeight="false" outlineLevel="0" collapsed="false">
      <c r="A328" s="120" t="s">
        <v>2994</v>
      </c>
      <c r="B328" s="229" t="s">
        <v>2989</v>
      </c>
      <c r="C328" s="57" t="n">
        <v>1500</v>
      </c>
      <c r="D328" s="45" t="s">
        <v>243</v>
      </c>
      <c r="E328" s="46" t="s">
        <v>2838</v>
      </c>
      <c r="F328" s="57" t="s">
        <v>2841</v>
      </c>
      <c r="G328" s="229" t="n">
        <v>86.4</v>
      </c>
      <c r="H328" s="62" t="s">
        <v>3125</v>
      </c>
      <c r="I328" s="121" t="s">
        <v>142</v>
      </c>
      <c r="J328" s="229" t="n">
        <v>360</v>
      </c>
      <c r="K328" s="229" t="n">
        <v>18.6</v>
      </c>
      <c r="L328" s="229" t="s">
        <v>3297</v>
      </c>
      <c r="M328" s="229" t="n">
        <v>2208</v>
      </c>
      <c r="N328" s="62"/>
      <c r="O328" s="244" t="n">
        <v>20740</v>
      </c>
      <c r="P328" s="49" t="s">
        <v>116</v>
      </c>
    </row>
    <row r="329" customFormat="false" ht="15" hidden="false" customHeight="false" outlineLevel="0" collapsed="false">
      <c r="A329" s="120" t="s">
        <v>2995</v>
      </c>
      <c r="B329" s="229" t="s">
        <v>2996</v>
      </c>
      <c r="C329" s="57" t="n">
        <v>1500</v>
      </c>
      <c r="D329" s="45" t="s">
        <v>243</v>
      </c>
      <c r="E329" s="46" t="s">
        <v>126</v>
      </c>
      <c r="F329" s="57" t="s">
        <v>2841</v>
      </c>
      <c r="G329" s="229" t="n">
        <v>120</v>
      </c>
      <c r="H329" s="62" t="s">
        <v>3125</v>
      </c>
      <c r="I329" s="121" t="s">
        <v>142</v>
      </c>
      <c r="J329" s="229" t="n">
        <v>360</v>
      </c>
      <c r="K329" s="229" t="n">
        <v>20.7</v>
      </c>
      <c r="L329" s="229" t="s">
        <v>3298</v>
      </c>
      <c r="M329" s="229" t="n">
        <v>1552</v>
      </c>
      <c r="N329" s="244" t="n">
        <f aca="false">[1]INTER!N38</f>
        <v>23888.75</v>
      </c>
      <c r="O329" s="62" t="s">
        <v>115</v>
      </c>
      <c r="P329" s="49" t="s">
        <v>116</v>
      </c>
    </row>
    <row r="330" customFormat="false" ht="15" hidden="false" customHeight="false" outlineLevel="0" collapsed="false">
      <c r="A330" s="120" t="s">
        <v>2998</v>
      </c>
      <c r="B330" s="229" t="s">
        <v>2996</v>
      </c>
      <c r="C330" s="57" t="n">
        <v>1500</v>
      </c>
      <c r="D330" s="45" t="s">
        <v>243</v>
      </c>
      <c r="E330" s="46" t="s">
        <v>2838</v>
      </c>
      <c r="F330" s="57" t="s">
        <v>2841</v>
      </c>
      <c r="G330" s="229" t="n">
        <v>120</v>
      </c>
      <c r="H330" s="62" t="s">
        <v>3125</v>
      </c>
      <c r="I330" s="121" t="s">
        <v>142</v>
      </c>
      <c r="J330" s="229" t="n">
        <v>360</v>
      </c>
      <c r="K330" s="229" t="n">
        <v>20.7</v>
      </c>
      <c r="L330" s="229" t="s">
        <v>3298</v>
      </c>
      <c r="M330" s="229" t="n">
        <v>1552</v>
      </c>
      <c r="N330" s="244" t="n">
        <f aca="false">[1]INTER!N39</f>
        <v>25657.5</v>
      </c>
      <c r="O330" s="62" t="s">
        <v>115</v>
      </c>
      <c r="P330" s="49" t="s">
        <v>116</v>
      </c>
    </row>
    <row r="331" customFormat="false" ht="15" hidden="false" customHeight="false" outlineLevel="0" collapsed="false">
      <c r="A331" s="120" t="s">
        <v>2999</v>
      </c>
      <c r="B331" s="229" t="s">
        <v>2996</v>
      </c>
      <c r="C331" s="57" t="n">
        <v>1500</v>
      </c>
      <c r="D331" s="45" t="s">
        <v>243</v>
      </c>
      <c r="E331" s="46" t="s">
        <v>126</v>
      </c>
      <c r="F331" s="57" t="s">
        <v>2841</v>
      </c>
      <c r="G331" s="229" t="n">
        <v>120</v>
      </c>
      <c r="H331" s="62" t="s">
        <v>3125</v>
      </c>
      <c r="I331" s="121" t="s">
        <v>142</v>
      </c>
      <c r="J331" s="229" t="n">
        <v>360</v>
      </c>
      <c r="K331" s="229" t="n">
        <v>20.7</v>
      </c>
      <c r="L331" s="229" t="s">
        <v>3299</v>
      </c>
      <c r="M331" s="229" t="n">
        <v>2208</v>
      </c>
      <c r="N331" s="62"/>
      <c r="O331" s="244" t="n">
        <v>29610</v>
      </c>
      <c r="P331" s="49" t="s">
        <v>116</v>
      </c>
    </row>
    <row r="332" customFormat="false" ht="15" hidden="false" customHeight="false" outlineLevel="0" collapsed="false">
      <c r="A332" s="120" t="s">
        <v>3001</v>
      </c>
      <c r="B332" s="229" t="s">
        <v>2996</v>
      </c>
      <c r="C332" s="57" t="n">
        <v>1500</v>
      </c>
      <c r="D332" s="45" t="s">
        <v>243</v>
      </c>
      <c r="E332" s="46" t="s">
        <v>2838</v>
      </c>
      <c r="F332" s="57" t="s">
        <v>2841</v>
      </c>
      <c r="G332" s="229" t="n">
        <v>120</v>
      </c>
      <c r="H332" s="62" t="s">
        <v>3125</v>
      </c>
      <c r="I332" s="121" t="s">
        <v>142</v>
      </c>
      <c r="J332" s="229" t="n">
        <v>360</v>
      </c>
      <c r="K332" s="229" t="n">
        <v>20.7</v>
      </c>
      <c r="L332" s="229" t="s">
        <v>3299</v>
      </c>
      <c r="M332" s="229" t="n">
        <v>2208</v>
      </c>
      <c r="N332" s="62"/>
      <c r="O332" s="244" t="n">
        <v>31456</v>
      </c>
      <c r="P332" s="49" t="s">
        <v>116</v>
      </c>
    </row>
    <row r="333" customFormat="false" ht="15" hidden="false" customHeight="false" outlineLevel="0" collapsed="false">
      <c r="A333" s="120" t="s">
        <v>3002</v>
      </c>
      <c r="B333" s="229" t="s">
        <v>3003</v>
      </c>
      <c r="C333" s="57" t="n">
        <v>1500</v>
      </c>
      <c r="D333" s="45" t="s">
        <v>243</v>
      </c>
      <c r="E333" s="46" t="s">
        <v>126</v>
      </c>
      <c r="F333" s="57" t="s">
        <v>2841</v>
      </c>
      <c r="G333" s="229" t="n">
        <v>160</v>
      </c>
      <c r="H333" s="62" t="s">
        <v>3125</v>
      </c>
      <c r="I333" s="121" t="s">
        <v>142</v>
      </c>
      <c r="J333" s="229" t="n">
        <v>500</v>
      </c>
      <c r="K333" s="229" t="n">
        <v>34</v>
      </c>
      <c r="L333" s="229" t="s">
        <v>3300</v>
      </c>
      <c r="M333" s="229" t="n">
        <v>1950</v>
      </c>
      <c r="N333" s="244" t="n">
        <f aca="false">[1]INTER!N46</f>
        <v>32061.25</v>
      </c>
      <c r="O333" s="62" t="s">
        <v>115</v>
      </c>
      <c r="P333" s="49" t="s">
        <v>116</v>
      </c>
    </row>
    <row r="334" customFormat="false" ht="15" hidden="false" customHeight="false" outlineLevel="0" collapsed="false">
      <c r="A334" s="120" t="s">
        <v>3005</v>
      </c>
      <c r="B334" s="229" t="s">
        <v>3003</v>
      </c>
      <c r="C334" s="57" t="n">
        <v>1500</v>
      </c>
      <c r="D334" s="45" t="s">
        <v>243</v>
      </c>
      <c r="E334" s="46" t="s">
        <v>2838</v>
      </c>
      <c r="F334" s="57" t="s">
        <v>2841</v>
      </c>
      <c r="G334" s="229" t="n">
        <v>160</v>
      </c>
      <c r="H334" s="62" t="s">
        <v>3125</v>
      </c>
      <c r="I334" s="121" t="s">
        <v>142</v>
      </c>
      <c r="J334" s="229" t="n">
        <v>500</v>
      </c>
      <c r="K334" s="229" t="n">
        <v>34</v>
      </c>
      <c r="L334" s="229" t="s">
        <v>3300</v>
      </c>
      <c r="M334" s="229" t="n">
        <v>1950</v>
      </c>
      <c r="N334" s="244" t="n">
        <f aca="false">[1]INTER!N47</f>
        <v>34708.75</v>
      </c>
      <c r="O334" s="62" t="s">
        <v>115</v>
      </c>
      <c r="P334" s="49" t="s">
        <v>116</v>
      </c>
    </row>
    <row r="335" customFormat="false" ht="15" hidden="false" customHeight="false" outlineLevel="0" collapsed="false">
      <c r="A335" s="120" t="s">
        <v>3006</v>
      </c>
      <c r="B335" s="229" t="s">
        <v>3003</v>
      </c>
      <c r="C335" s="57" t="n">
        <v>1500</v>
      </c>
      <c r="D335" s="45" t="s">
        <v>243</v>
      </c>
      <c r="E335" s="46" t="s">
        <v>126</v>
      </c>
      <c r="F335" s="57" t="s">
        <v>2841</v>
      </c>
      <c r="G335" s="229" t="n">
        <v>160</v>
      </c>
      <c r="H335" s="62" t="s">
        <v>3125</v>
      </c>
      <c r="I335" s="121" t="s">
        <v>142</v>
      </c>
      <c r="J335" s="229" t="n">
        <v>500</v>
      </c>
      <c r="K335" s="229" t="n">
        <v>34</v>
      </c>
      <c r="L335" s="229" t="s">
        <v>3300</v>
      </c>
      <c r="M335" s="229" t="n">
        <v>1950</v>
      </c>
      <c r="N335" s="62"/>
      <c r="O335" s="244" t="n">
        <v>40158</v>
      </c>
      <c r="P335" s="49" t="s">
        <v>116</v>
      </c>
    </row>
    <row r="336" customFormat="false" ht="15" hidden="false" customHeight="false" outlineLevel="0" collapsed="false">
      <c r="A336" s="120" t="s">
        <v>3007</v>
      </c>
      <c r="B336" s="229" t="s">
        <v>3003</v>
      </c>
      <c r="C336" s="57" t="n">
        <v>1500</v>
      </c>
      <c r="D336" s="45" t="s">
        <v>243</v>
      </c>
      <c r="E336" s="46" t="s">
        <v>2838</v>
      </c>
      <c r="F336" s="57" t="s">
        <v>2841</v>
      </c>
      <c r="G336" s="229" t="n">
        <v>160</v>
      </c>
      <c r="H336" s="62" t="s">
        <v>3125</v>
      </c>
      <c r="I336" s="121" t="s">
        <v>142</v>
      </c>
      <c r="J336" s="229" t="n">
        <v>500</v>
      </c>
      <c r="K336" s="229" t="n">
        <v>34</v>
      </c>
      <c r="L336" s="229" t="s">
        <v>3300</v>
      </c>
      <c r="M336" s="229" t="n">
        <v>1950</v>
      </c>
      <c r="N336" s="62"/>
      <c r="O336" s="244" t="n">
        <v>39095</v>
      </c>
      <c r="P336" s="49" t="s">
        <v>116</v>
      </c>
    </row>
    <row r="337" customFormat="false" ht="15" hidden="false" customHeight="false" outlineLevel="0" collapsed="false">
      <c r="A337" s="120" t="s">
        <v>3301</v>
      </c>
      <c r="B337" s="229" t="s">
        <v>3302</v>
      </c>
      <c r="C337" s="57" t="n">
        <v>1500</v>
      </c>
      <c r="D337" s="45" t="s">
        <v>243</v>
      </c>
      <c r="E337" s="46" t="s">
        <v>126</v>
      </c>
      <c r="F337" s="57" t="s">
        <v>2841</v>
      </c>
      <c r="G337" s="229" t="n">
        <v>200</v>
      </c>
      <c r="H337" s="62" t="s">
        <v>3125</v>
      </c>
      <c r="I337" s="121" t="s">
        <v>142</v>
      </c>
      <c r="J337" s="229" t="n">
        <v>477</v>
      </c>
      <c r="K337" s="229" t="n">
        <v>34</v>
      </c>
      <c r="L337" s="229" t="s">
        <v>3303</v>
      </c>
      <c r="M337" s="229" t="n">
        <v>2100</v>
      </c>
      <c r="N337" s="244" t="n">
        <f aca="false">[1]INTER!N50</f>
        <v>34596.25</v>
      </c>
      <c r="O337" s="62" t="s">
        <v>115</v>
      </c>
      <c r="P337" s="49" t="s">
        <v>116</v>
      </c>
    </row>
    <row r="338" customFormat="false" ht="15" hidden="false" customHeight="false" outlineLevel="0" collapsed="false">
      <c r="A338" s="120" t="s">
        <v>3304</v>
      </c>
      <c r="B338" s="229" t="s">
        <v>3302</v>
      </c>
      <c r="C338" s="57" t="n">
        <v>1500</v>
      </c>
      <c r="D338" s="45" t="s">
        <v>243</v>
      </c>
      <c r="E338" s="46" t="s">
        <v>2838</v>
      </c>
      <c r="F338" s="57" t="s">
        <v>2841</v>
      </c>
      <c r="G338" s="229" t="n">
        <v>200</v>
      </c>
      <c r="H338" s="62" t="s">
        <v>3125</v>
      </c>
      <c r="I338" s="121" t="s">
        <v>142</v>
      </c>
      <c r="J338" s="229" t="n">
        <v>477</v>
      </c>
      <c r="K338" s="229" t="n">
        <v>34</v>
      </c>
      <c r="L338" s="229" t="s">
        <v>3303</v>
      </c>
      <c r="M338" s="229" t="n">
        <v>2100</v>
      </c>
      <c r="N338" s="244" t="n">
        <f aca="false">[1]INTER!N51</f>
        <v>37315</v>
      </c>
      <c r="O338" s="62" t="s">
        <v>115</v>
      </c>
      <c r="P338" s="49" t="s">
        <v>116</v>
      </c>
    </row>
    <row r="339" customFormat="false" ht="15" hidden="false" customHeight="false" outlineLevel="0" collapsed="false">
      <c r="A339" s="120" t="s">
        <v>3305</v>
      </c>
      <c r="B339" s="229" t="s">
        <v>3302</v>
      </c>
      <c r="C339" s="57" t="n">
        <v>1500</v>
      </c>
      <c r="D339" s="45" t="s">
        <v>243</v>
      </c>
      <c r="E339" s="46" t="s">
        <v>126</v>
      </c>
      <c r="F339" s="57" t="s">
        <v>2841</v>
      </c>
      <c r="G339" s="229" t="n">
        <v>200</v>
      </c>
      <c r="H339" s="62" t="s">
        <v>3125</v>
      </c>
      <c r="I339" s="121" t="s">
        <v>142</v>
      </c>
      <c r="J339" s="229" t="n">
        <v>450</v>
      </c>
      <c r="K339" s="229" t="n">
        <v>34</v>
      </c>
      <c r="L339" s="229" t="s">
        <v>3306</v>
      </c>
      <c r="M339" s="229" t="n">
        <v>3260</v>
      </c>
      <c r="N339" s="62"/>
      <c r="O339" s="244" t="n">
        <v>41811</v>
      </c>
      <c r="P339" s="49" t="s">
        <v>116</v>
      </c>
    </row>
    <row r="340" customFormat="false" ht="15" hidden="false" customHeight="false" outlineLevel="0" collapsed="false">
      <c r="A340" s="120" t="s">
        <v>3307</v>
      </c>
      <c r="B340" s="229" t="s">
        <v>3302</v>
      </c>
      <c r="C340" s="57" t="n">
        <v>1500</v>
      </c>
      <c r="D340" s="45" t="s">
        <v>243</v>
      </c>
      <c r="E340" s="46" t="s">
        <v>2838</v>
      </c>
      <c r="F340" s="57" t="s">
        <v>2841</v>
      </c>
      <c r="G340" s="229" t="n">
        <v>200</v>
      </c>
      <c r="H340" s="62" t="s">
        <v>3125</v>
      </c>
      <c r="I340" s="121" t="s">
        <v>142</v>
      </c>
      <c r="J340" s="229" t="n">
        <v>450</v>
      </c>
      <c r="K340" s="229" t="n">
        <v>34</v>
      </c>
      <c r="L340" s="229" t="s">
        <v>3306</v>
      </c>
      <c r="M340" s="229" t="n">
        <v>3260</v>
      </c>
      <c r="N340" s="62"/>
      <c r="O340" s="244" t="n">
        <v>44350</v>
      </c>
      <c r="P340" s="49" t="s">
        <v>116</v>
      </c>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F17" activeCellId="0" sqref="F17"/>
    </sheetView>
  </sheetViews>
  <sheetFormatPr defaultColWidth="9.13671875" defaultRowHeight="15" zeroHeight="false" outlineLevelRow="0" outlineLevelCol="0"/>
  <cols>
    <col collapsed="false" customWidth="true" hidden="false" outlineLevel="0" max="1" min="1" style="33" width="44.28"/>
    <col collapsed="false" customWidth="true" hidden="false" outlineLevel="0" max="2" min="2" style="33" width="10.85"/>
    <col collapsed="false" customWidth="true" hidden="false" outlineLevel="0" max="3" min="3" style="33" width="8.28"/>
    <col collapsed="false" customWidth="true" hidden="false" outlineLevel="0" max="4" min="4" style="33" width="8.7"/>
    <col collapsed="false" customWidth="true" hidden="false" outlineLevel="0" max="5" min="5" style="33" width="7.85"/>
    <col collapsed="false" customWidth="false" hidden="false" outlineLevel="0" max="6" min="6" style="33" width="9.14"/>
    <col collapsed="false" customWidth="true" hidden="false" outlineLevel="0" max="7" min="7" style="33" width="7.14"/>
    <col collapsed="false" customWidth="true" hidden="false" outlineLevel="0" max="8" min="8" style="33" width="8.28"/>
    <col collapsed="false" customWidth="true" hidden="false" outlineLevel="0" max="9" min="9" style="33" width="6.7"/>
    <col collapsed="false" customWidth="false" hidden="false" outlineLevel="0" max="11" min="10" style="33" width="9.14"/>
    <col collapsed="false" customWidth="true" hidden="false" outlineLevel="0" max="12" min="12" style="33" width="13.85"/>
    <col collapsed="false" customWidth="false" hidden="false" outlineLevel="0" max="13" min="13" style="33" width="9.14"/>
    <col collapsed="false" customWidth="true" hidden="false" outlineLevel="0" max="14" min="14" style="33" width="11.7"/>
    <col collapsed="false" customWidth="true" hidden="false" outlineLevel="0" max="15" min="15" style="33" width="12.7"/>
    <col collapsed="false" customWidth="true" hidden="false" outlineLevel="0" max="16" min="16" style="33" width="18.56"/>
    <col collapsed="false" customWidth="false" hidden="false" outlineLevel="0" max="257" min="17" style="33" width="9.14"/>
  </cols>
  <sheetData>
    <row r="1" customFormat="false" ht="32.25" hidden="false" customHeight="true" outlineLevel="0" collapsed="false">
      <c r="A1" s="206" t="s">
        <v>81</v>
      </c>
      <c r="B1" s="245" t="s">
        <v>3308</v>
      </c>
      <c r="C1" s="245"/>
      <c r="D1" s="245"/>
      <c r="E1" s="245"/>
      <c r="F1" s="245"/>
      <c r="G1" s="245"/>
      <c r="H1" s="245"/>
      <c r="I1" s="245"/>
      <c r="J1" s="245"/>
      <c r="K1" s="245"/>
      <c r="L1" s="245"/>
      <c r="M1" s="245"/>
      <c r="N1" s="245"/>
      <c r="O1" s="245"/>
      <c r="P1" s="245"/>
    </row>
    <row r="2" customFormat="false" ht="31.5" hidden="false" customHeight="true" outlineLevel="0" collapsed="false">
      <c r="A2" s="36" t="s">
        <v>83</v>
      </c>
      <c r="B2" s="37" t="s">
        <v>84</v>
      </c>
      <c r="C2" s="37"/>
      <c r="D2" s="37"/>
      <c r="E2" s="37"/>
      <c r="F2" s="38" t="s">
        <v>3309</v>
      </c>
      <c r="G2" s="38"/>
      <c r="H2" s="38"/>
      <c r="I2" s="37" t="s">
        <v>86</v>
      </c>
      <c r="J2" s="37"/>
      <c r="K2" s="37"/>
      <c r="L2" s="38" t="s">
        <v>676</v>
      </c>
      <c r="M2" s="38" t="s">
        <v>88</v>
      </c>
      <c r="N2" s="38" t="s">
        <v>2565</v>
      </c>
      <c r="O2" s="38"/>
      <c r="P2" s="40" t="s">
        <v>90</v>
      </c>
    </row>
    <row r="3" customFormat="false" ht="25.5" hidden="false" customHeight="false" outlineLevel="0" collapsed="false">
      <c r="A3" s="36"/>
      <c r="B3" s="41" t="s">
        <v>91</v>
      </c>
      <c r="C3" s="41" t="s">
        <v>92</v>
      </c>
      <c r="D3" s="41" t="s">
        <v>93</v>
      </c>
      <c r="E3" s="42" t="s">
        <v>1052</v>
      </c>
      <c r="F3" s="42" t="s">
        <v>679</v>
      </c>
      <c r="G3" s="41" t="s">
        <v>96</v>
      </c>
      <c r="H3" s="41" t="s">
        <v>97</v>
      </c>
      <c r="I3" s="41" t="s">
        <v>98</v>
      </c>
      <c r="J3" s="41" t="s">
        <v>99</v>
      </c>
      <c r="K3" s="41" t="s">
        <v>100</v>
      </c>
      <c r="L3" s="41" t="s">
        <v>1626</v>
      </c>
      <c r="M3" s="41" t="s">
        <v>102</v>
      </c>
      <c r="N3" s="41" t="s">
        <v>103</v>
      </c>
      <c r="O3" s="41" t="s">
        <v>104</v>
      </c>
      <c r="P3" s="43" t="s">
        <v>105</v>
      </c>
    </row>
    <row r="4" customFormat="false" ht="15" hidden="false" customHeight="false" outlineLevel="0" collapsed="false">
      <c r="A4" s="246" t="s">
        <v>3310</v>
      </c>
      <c r="B4" s="247" t="s">
        <v>3311</v>
      </c>
      <c r="C4" s="61" t="n">
        <v>1500</v>
      </c>
      <c r="D4" s="45" t="s">
        <v>243</v>
      </c>
      <c r="E4" s="61" t="s">
        <v>126</v>
      </c>
      <c r="F4" s="61" t="s">
        <v>1055</v>
      </c>
      <c r="G4" s="248" t="n">
        <v>49.5</v>
      </c>
      <c r="H4" s="249" t="n">
        <v>55</v>
      </c>
      <c r="I4" s="61" t="s">
        <v>142</v>
      </c>
      <c r="J4" s="250" t="n">
        <v>105</v>
      </c>
      <c r="K4" s="251" t="n">
        <v>8.4</v>
      </c>
      <c r="L4" s="247" t="s">
        <v>3312</v>
      </c>
      <c r="M4" s="247" t="n">
        <v>785</v>
      </c>
      <c r="N4" s="252" t="n">
        <v>566751</v>
      </c>
      <c r="O4" s="252" t="n">
        <v>70570</v>
      </c>
      <c r="P4" s="49" t="s">
        <v>116</v>
      </c>
    </row>
    <row r="5" customFormat="false" ht="15" hidden="false" customHeight="false" outlineLevel="0" collapsed="false">
      <c r="A5" s="246" t="s">
        <v>3313</v>
      </c>
      <c r="B5" s="253" t="s">
        <v>3311</v>
      </c>
      <c r="C5" s="61" t="n">
        <v>1500</v>
      </c>
      <c r="D5" s="45" t="s">
        <v>243</v>
      </c>
      <c r="E5" s="61" t="s">
        <v>126</v>
      </c>
      <c r="F5" s="61" t="s">
        <v>1055</v>
      </c>
      <c r="G5" s="254" t="n">
        <v>59.4</v>
      </c>
      <c r="H5" s="255" t="n">
        <v>66</v>
      </c>
      <c r="I5" s="61" t="s">
        <v>142</v>
      </c>
      <c r="J5" s="256" t="n">
        <v>240</v>
      </c>
      <c r="K5" s="257" t="n">
        <v>11</v>
      </c>
      <c r="L5" s="253" t="s">
        <v>3314</v>
      </c>
      <c r="M5" s="253" t="n">
        <v>950</v>
      </c>
      <c r="N5" s="258" t="n">
        <v>634800</v>
      </c>
      <c r="O5" s="258" t="n">
        <v>107700</v>
      </c>
      <c r="P5" s="49" t="s">
        <v>116</v>
      </c>
    </row>
    <row r="6" customFormat="false" ht="15" hidden="false" customHeight="false" outlineLevel="0" collapsed="false">
      <c r="A6" s="246" t="s">
        <v>3315</v>
      </c>
      <c r="B6" s="253" t="s">
        <v>3311</v>
      </c>
      <c r="C6" s="61" t="n">
        <v>1500</v>
      </c>
      <c r="D6" s="45" t="s">
        <v>243</v>
      </c>
      <c r="E6" s="61" t="s">
        <v>126</v>
      </c>
      <c r="F6" s="61" t="s">
        <v>1055</v>
      </c>
      <c r="G6" s="254" t="n">
        <v>99</v>
      </c>
      <c r="H6" s="255" t="n">
        <v>110</v>
      </c>
      <c r="I6" s="61" t="s">
        <v>142</v>
      </c>
      <c r="J6" s="256" t="n">
        <v>240</v>
      </c>
      <c r="K6" s="257" t="n">
        <v>17.3</v>
      </c>
      <c r="L6" s="253" t="s">
        <v>3314</v>
      </c>
      <c r="M6" s="253" t="n">
        <v>1295</v>
      </c>
      <c r="N6" s="258" t="n">
        <v>841800</v>
      </c>
      <c r="O6" s="258" t="n">
        <v>107700</v>
      </c>
      <c r="P6" s="49" t="s">
        <v>116</v>
      </c>
    </row>
    <row r="7" customFormat="false" ht="15" hidden="false" customHeight="false" outlineLevel="0" collapsed="false">
      <c r="A7" s="246" t="s">
        <v>3316</v>
      </c>
      <c r="B7" s="253" t="s">
        <v>3311</v>
      </c>
      <c r="C7" s="61" t="n">
        <v>1500</v>
      </c>
      <c r="D7" s="45" t="s">
        <v>243</v>
      </c>
      <c r="E7" s="61" t="s">
        <v>126</v>
      </c>
      <c r="F7" s="61" t="s">
        <v>1055</v>
      </c>
      <c r="G7" s="254" t="n">
        <v>157.5</v>
      </c>
      <c r="H7" s="255" t="n">
        <v>175</v>
      </c>
      <c r="I7" s="61" t="s">
        <v>142</v>
      </c>
      <c r="J7" s="256" t="n">
        <v>380</v>
      </c>
      <c r="K7" s="257" t="n">
        <v>22</v>
      </c>
      <c r="L7" s="253" t="s">
        <v>3317</v>
      </c>
      <c r="M7" s="253" t="n">
        <v>1300</v>
      </c>
      <c r="N7" s="258" t="n">
        <v>1098639</v>
      </c>
      <c r="O7" s="258" t="n">
        <v>106000</v>
      </c>
      <c r="P7" s="49" t="s">
        <v>116</v>
      </c>
    </row>
    <row r="8" customFormat="false" ht="15" hidden="false" customHeight="false" outlineLevel="0" collapsed="false">
      <c r="A8" s="246" t="s">
        <v>3318</v>
      </c>
      <c r="B8" s="253" t="s">
        <v>3311</v>
      </c>
      <c r="C8" s="61" t="n">
        <v>1500</v>
      </c>
      <c r="D8" s="45" t="s">
        <v>243</v>
      </c>
      <c r="E8" s="61" t="s">
        <v>126</v>
      </c>
      <c r="F8" s="61" t="s">
        <v>1055</v>
      </c>
      <c r="G8" s="254" t="n">
        <v>180</v>
      </c>
      <c r="H8" s="255" t="n">
        <v>200</v>
      </c>
      <c r="I8" s="61" t="s">
        <v>142</v>
      </c>
      <c r="J8" s="256" t="n">
        <v>380</v>
      </c>
      <c r="K8" s="257" t="n">
        <v>30</v>
      </c>
      <c r="L8" s="253" t="s">
        <v>3319</v>
      </c>
      <c r="M8" s="253" t="n">
        <v>1700</v>
      </c>
      <c r="N8" s="258" t="n">
        <v>1323600</v>
      </c>
      <c r="O8" s="258" t="n">
        <v>109900</v>
      </c>
      <c r="P8" s="49" t="s">
        <v>116</v>
      </c>
    </row>
    <row r="9" customFormat="false" ht="15" hidden="false" customHeight="false" outlineLevel="0" collapsed="false">
      <c r="A9" s="246" t="s">
        <v>3320</v>
      </c>
      <c r="B9" s="253" t="s">
        <v>3311</v>
      </c>
      <c r="C9" s="61" t="n">
        <v>1500</v>
      </c>
      <c r="D9" s="45" t="s">
        <v>243</v>
      </c>
      <c r="E9" s="61" t="s">
        <v>126</v>
      </c>
      <c r="F9" s="61" t="s">
        <v>1055</v>
      </c>
      <c r="G9" s="254" t="n">
        <v>225</v>
      </c>
      <c r="H9" s="255" t="n">
        <v>250</v>
      </c>
      <c r="I9" s="61" t="s">
        <v>142</v>
      </c>
      <c r="J9" s="256" t="n">
        <v>380</v>
      </c>
      <c r="K9" s="257" t="n">
        <v>38</v>
      </c>
      <c r="L9" s="253" t="s">
        <v>3321</v>
      </c>
      <c r="M9" s="253" t="n">
        <v>1970</v>
      </c>
      <c r="N9" s="258" t="n">
        <v>1635800</v>
      </c>
      <c r="O9" s="258" t="n">
        <v>157400</v>
      </c>
      <c r="P9" s="49" t="s">
        <v>116</v>
      </c>
    </row>
    <row r="10" customFormat="false" ht="15" hidden="false" customHeight="false" outlineLevel="0" collapsed="false">
      <c r="A10" s="246" t="s">
        <v>3322</v>
      </c>
      <c r="B10" s="253" t="s">
        <v>3311</v>
      </c>
      <c r="C10" s="61" t="n">
        <v>1500</v>
      </c>
      <c r="D10" s="45" t="s">
        <v>243</v>
      </c>
      <c r="E10" s="61" t="s">
        <v>126</v>
      </c>
      <c r="F10" s="61" t="s">
        <v>1055</v>
      </c>
      <c r="G10" s="254" t="n">
        <v>315</v>
      </c>
      <c r="H10" s="255" t="n">
        <v>350</v>
      </c>
      <c r="I10" s="61" t="s">
        <v>142</v>
      </c>
      <c r="J10" s="256" t="n">
        <v>450</v>
      </c>
      <c r="K10" s="257" t="n">
        <v>52</v>
      </c>
      <c r="L10" s="253" t="s">
        <v>3323</v>
      </c>
      <c r="M10" s="253" t="n">
        <v>3170</v>
      </c>
      <c r="N10" s="258" t="n">
        <v>1635800</v>
      </c>
      <c r="O10" s="258" t="n">
        <v>244000</v>
      </c>
      <c r="P10" s="49" t="s">
        <v>116</v>
      </c>
    </row>
    <row r="11" customFormat="false" ht="15" hidden="false" customHeight="false" outlineLevel="0" collapsed="false">
      <c r="A11" s="246" t="s">
        <v>3324</v>
      </c>
      <c r="B11" s="253" t="s">
        <v>3311</v>
      </c>
      <c r="C11" s="61" t="n">
        <v>1500</v>
      </c>
      <c r="D11" s="45" t="s">
        <v>243</v>
      </c>
      <c r="E11" s="61" t="s">
        <v>126</v>
      </c>
      <c r="F11" s="61" t="s">
        <v>1055</v>
      </c>
      <c r="G11" s="254" t="n">
        <v>360</v>
      </c>
      <c r="H11" s="255" t="n">
        <v>400</v>
      </c>
      <c r="I11" s="61" t="s">
        <v>142</v>
      </c>
      <c r="J11" s="256" t="n">
        <v>450</v>
      </c>
      <c r="K11" s="257" t="n">
        <v>57</v>
      </c>
      <c r="L11" s="253" t="s">
        <v>3323</v>
      </c>
      <c r="M11" s="253" t="n">
        <v>3250</v>
      </c>
      <c r="N11" s="258" t="n">
        <v>1996582</v>
      </c>
      <c r="O11" s="258" t="n">
        <v>244000</v>
      </c>
      <c r="P11" s="49" t="s">
        <v>116</v>
      </c>
    </row>
    <row r="12" customFormat="false" ht="15" hidden="false" customHeight="false" outlineLevel="0" collapsed="false">
      <c r="A12" s="246" t="s">
        <v>3325</v>
      </c>
      <c r="B12" s="253" t="s">
        <v>3311</v>
      </c>
      <c r="C12" s="61" t="n">
        <v>1500</v>
      </c>
      <c r="D12" s="45" t="s">
        <v>243</v>
      </c>
      <c r="E12" s="61" t="s">
        <v>126</v>
      </c>
      <c r="F12" s="61" t="s">
        <v>1055</v>
      </c>
      <c r="G12" s="254" t="n">
        <v>463.5</v>
      </c>
      <c r="H12" s="255" t="n">
        <v>515</v>
      </c>
      <c r="I12" s="61" t="s">
        <v>142</v>
      </c>
      <c r="J12" s="256" t="n">
        <v>660</v>
      </c>
      <c r="K12" s="257" t="n">
        <v>74.3</v>
      </c>
      <c r="L12" s="253" t="s">
        <v>3326</v>
      </c>
      <c r="M12" s="253" t="n">
        <v>4485</v>
      </c>
      <c r="N12" s="258" t="n">
        <v>2502369</v>
      </c>
      <c r="O12" s="258" t="n">
        <v>305800</v>
      </c>
      <c r="P12" s="49" t="s">
        <v>116</v>
      </c>
    </row>
    <row r="13" customFormat="false" ht="15" hidden="false" customHeight="false" outlineLevel="0" collapsed="false">
      <c r="A13" s="246" t="s">
        <v>3327</v>
      </c>
      <c r="B13" s="253" t="s">
        <v>3311</v>
      </c>
      <c r="C13" s="61" t="n">
        <v>1500</v>
      </c>
      <c r="D13" s="45" t="s">
        <v>243</v>
      </c>
      <c r="E13" s="61" t="s">
        <v>126</v>
      </c>
      <c r="F13" s="61" t="s">
        <v>1055</v>
      </c>
      <c r="G13" s="254" t="n">
        <v>495</v>
      </c>
      <c r="H13" s="255" t="n">
        <v>550</v>
      </c>
      <c r="I13" s="61" t="s">
        <v>142</v>
      </c>
      <c r="J13" s="256" t="n">
        <v>660</v>
      </c>
      <c r="K13" s="257" t="n">
        <v>78.3</v>
      </c>
      <c r="L13" s="253" t="s">
        <v>3326</v>
      </c>
      <c r="M13" s="253" t="n">
        <v>4485</v>
      </c>
      <c r="N13" s="258" t="n">
        <v>2756100</v>
      </c>
      <c r="O13" s="258" t="n">
        <v>305800</v>
      </c>
      <c r="P13" s="49" t="s">
        <v>116</v>
      </c>
    </row>
    <row r="14" customFormat="false" ht="15" hidden="false" customHeight="false" outlineLevel="0" collapsed="false">
      <c r="A14" s="246" t="s">
        <v>3328</v>
      </c>
      <c r="B14" s="253" t="s">
        <v>3311</v>
      </c>
      <c r="C14" s="61" t="n">
        <v>1500</v>
      </c>
      <c r="D14" s="45" t="s">
        <v>243</v>
      </c>
      <c r="E14" s="61" t="s">
        <v>126</v>
      </c>
      <c r="F14" s="61" t="s">
        <v>1055</v>
      </c>
      <c r="G14" s="254" t="n">
        <v>632.7</v>
      </c>
      <c r="H14" s="255" t="n">
        <v>703</v>
      </c>
      <c r="I14" s="61" t="s">
        <v>142</v>
      </c>
      <c r="J14" s="256" t="n">
        <v>900</v>
      </c>
      <c r="K14" s="257" t="n">
        <v>104</v>
      </c>
      <c r="L14" s="253" t="s">
        <v>3329</v>
      </c>
      <c r="M14" s="253" t="n">
        <v>5590</v>
      </c>
      <c r="N14" s="258" t="n">
        <v>3876200</v>
      </c>
      <c r="O14" s="258" t="n">
        <v>339700</v>
      </c>
      <c r="P14" s="49" t="s">
        <v>116</v>
      </c>
    </row>
    <row r="15" customFormat="false" ht="15" hidden="false" customHeight="false" outlineLevel="0" collapsed="false">
      <c r="A15" s="246" t="s">
        <v>3330</v>
      </c>
      <c r="B15" s="253" t="s">
        <v>3311</v>
      </c>
      <c r="C15" s="61" t="n">
        <v>1500</v>
      </c>
      <c r="D15" s="45" t="s">
        <v>243</v>
      </c>
      <c r="E15" s="61" t="s">
        <v>126</v>
      </c>
      <c r="F15" s="61" t="s">
        <v>1055</v>
      </c>
      <c r="G15" s="254" t="n">
        <v>742.5</v>
      </c>
      <c r="H15" s="255" t="n">
        <v>825</v>
      </c>
      <c r="I15" s="61" t="s">
        <v>142</v>
      </c>
      <c r="J15" s="256" t="n">
        <v>900</v>
      </c>
      <c r="K15" s="257" t="n">
        <v>133</v>
      </c>
      <c r="L15" s="253" t="s">
        <v>3329</v>
      </c>
      <c r="M15" s="253" t="n">
        <v>5890</v>
      </c>
      <c r="N15" s="258" t="n">
        <v>4665200</v>
      </c>
      <c r="O15" s="258" t="n">
        <v>339700</v>
      </c>
      <c r="P15" s="49" t="s">
        <v>116</v>
      </c>
    </row>
    <row r="16" customFormat="false" ht="15" hidden="false" customHeight="false" outlineLevel="0" collapsed="false">
      <c r="A16" s="246" t="s">
        <v>3331</v>
      </c>
      <c r="B16" s="253" t="s">
        <v>3311</v>
      </c>
      <c r="C16" s="61" t="n">
        <v>1500</v>
      </c>
      <c r="D16" s="45" t="s">
        <v>243</v>
      </c>
      <c r="E16" s="61" t="s">
        <v>126</v>
      </c>
      <c r="F16" s="61" t="s">
        <v>1055</v>
      </c>
      <c r="G16" s="254" t="n">
        <v>792.9</v>
      </c>
      <c r="H16" s="255" t="n">
        <v>881</v>
      </c>
      <c r="I16" s="61" t="s">
        <v>142</v>
      </c>
      <c r="J16" s="256" t="n">
        <v>1250</v>
      </c>
      <c r="K16" s="257" t="n">
        <v>121</v>
      </c>
      <c r="L16" s="253" t="s">
        <v>3332</v>
      </c>
      <c r="M16" s="253" t="n">
        <v>6160</v>
      </c>
      <c r="N16" s="258" t="n">
        <v>5388900</v>
      </c>
      <c r="O16" s="258" t="n">
        <v>682900</v>
      </c>
      <c r="P16" s="49" t="s">
        <v>116</v>
      </c>
    </row>
    <row r="17" customFormat="false" ht="15" hidden="false" customHeight="false" outlineLevel="0" collapsed="false">
      <c r="A17" s="246" t="s">
        <v>3333</v>
      </c>
      <c r="B17" s="253" t="s">
        <v>3311</v>
      </c>
      <c r="C17" s="61" t="n">
        <v>1500</v>
      </c>
      <c r="D17" s="45" t="s">
        <v>243</v>
      </c>
      <c r="E17" s="61" t="s">
        <v>126</v>
      </c>
      <c r="F17" s="61" t="s">
        <v>1055</v>
      </c>
      <c r="G17" s="254" t="n">
        <v>1017</v>
      </c>
      <c r="H17" s="255" t="n">
        <v>1130</v>
      </c>
      <c r="I17" s="61" t="s">
        <v>142</v>
      </c>
      <c r="J17" s="256" t="n">
        <v>1250</v>
      </c>
      <c r="K17" s="257" t="n">
        <v>151</v>
      </c>
      <c r="L17" s="253" t="s">
        <v>3334</v>
      </c>
      <c r="M17" s="253" t="n">
        <v>7600</v>
      </c>
      <c r="N17" s="258" t="n">
        <v>6068800</v>
      </c>
      <c r="O17" s="258" t="n">
        <v>716451</v>
      </c>
      <c r="P17" s="49" t="s">
        <v>116</v>
      </c>
    </row>
    <row r="18" customFormat="false" ht="15" hidden="false" customHeight="false" outlineLevel="0" collapsed="false">
      <c r="A18" s="246" t="s">
        <v>3335</v>
      </c>
      <c r="B18" s="253" t="s">
        <v>3311</v>
      </c>
      <c r="C18" s="61" t="n">
        <v>1500</v>
      </c>
      <c r="D18" s="45" t="s">
        <v>243</v>
      </c>
      <c r="E18" s="61" t="s">
        <v>126</v>
      </c>
      <c r="F18" s="61" t="s">
        <v>1055</v>
      </c>
      <c r="G18" s="254" t="n">
        <v>1269</v>
      </c>
      <c r="H18" s="255" t="n">
        <v>1410</v>
      </c>
      <c r="I18" s="61" t="s">
        <v>142</v>
      </c>
      <c r="J18" s="256" t="n">
        <v>2000</v>
      </c>
      <c r="K18" s="257" t="n">
        <v>199</v>
      </c>
      <c r="L18" s="253" t="s">
        <v>3336</v>
      </c>
      <c r="M18" s="253" t="n">
        <v>10100</v>
      </c>
      <c r="N18" s="258" t="n">
        <v>10024470</v>
      </c>
      <c r="O18" s="258" t="n">
        <v>837158</v>
      </c>
      <c r="P18" s="49" t="s">
        <v>116</v>
      </c>
    </row>
    <row r="19" customFormat="false" ht="15" hidden="false" customHeight="false" outlineLevel="0" collapsed="false">
      <c r="A19" s="246" t="s">
        <v>3337</v>
      </c>
      <c r="B19" s="253" t="s">
        <v>3311</v>
      </c>
      <c r="C19" s="61" t="n">
        <v>1500</v>
      </c>
      <c r="D19" s="45" t="s">
        <v>243</v>
      </c>
      <c r="E19" s="61" t="s">
        <v>126</v>
      </c>
      <c r="F19" s="61" t="s">
        <v>1055</v>
      </c>
      <c r="G19" s="254" t="n">
        <v>1507.5</v>
      </c>
      <c r="H19" s="255" t="n">
        <v>1675</v>
      </c>
      <c r="I19" s="61" t="s">
        <v>142</v>
      </c>
      <c r="J19" s="256" t="n">
        <v>2000</v>
      </c>
      <c r="K19" s="257" t="n">
        <v>238</v>
      </c>
      <c r="L19" s="253" t="s">
        <v>3338</v>
      </c>
      <c r="M19" s="253" t="n">
        <v>11500</v>
      </c>
      <c r="N19" s="258" t="n">
        <v>12884152</v>
      </c>
      <c r="O19" s="258" t="n">
        <v>876096</v>
      </c>
      <c r="P19" s="49" t="s">
        <v>116</v>
      </c>
    </row>
    <row r="20" customFormat="false" ht="15" hidden="false" customHeight="false" outlineLevel="0" collapsed="false">
      <c r="A20" s="246" t="s">
        <v>3339</v>
      </c>
      <c r="B20" s="247" t="s">
        <v>3340</v>
      </c>
      <c r="C20" s="61" t="n">
        <v>1500</v>
      </c>
      <c r="D20" s="45" t="s">
        <v>243</v>
      </c>
      <c r="E20" s="61" t="s">
        <v>126</v>
      </c>
      <c r="F20" s="61" t="s">
        <v>1055</v>
      </c>
      <c r="G20" s="248" t="n">
        <v>29.7</v>
      </c>
      <c r="H20" s="249" t="n">
        <v>33</v>
      </c>
      <c r="I20" s="61" t="s">
        <v>142</v>
      </c>
      <c r="J20" s="250" t="n">
        <v>70</v>
      </c>
      <c r="K20" s="251" t="n">
        <v>5</v>
      </c>
      <c r="L20" s="247" t="s">
        <v>3341</v>
      </c>
      <c r="M20" s="247" t="n">
        <v>720</v>
      </c>
      <c r="N20" s="252" t="n">
        <v>432600</v>
      </c>
      <c r="O20" s="252" t="n">
        <v>46500</v>
      </c>
      <c r="P20" s="49" t="s">
        <v>116</v>
      </c>
    </row>
    <row r="21" customFormat="false" ht="15" hidden="false" customHeight="false" outlineLevel="0" collapsed="false">
      <c r="A21" s="246" t="s">
        <v>3342</v>
      </c>
      <c r="B21" s="247" t="s">
        <v>3340</v>
      </c>
      <c r="C21" s="61" t="n">
        <v>1500</v>
      </c>
      <c r="D21" s="45" t="s">
        <v>243</v>
      </c>
      <c r="E21" s="61" t="s">
        <v>126</v>
      </c>
      <c r="F21" s="61" t="s">
        <v>1055</v>
      </c>
      <c r="G21" s="248" t="n">
        <v>40.5</v>
      </c>
      <c r="H21" s="249" t="n">
        <v>45</v>
      </c>
      <c r="I21" s="61" t="s">
        <v>142</v>
      </c>
      <c r="J21" s="250" t="n">
        <v>105</v>
      </c>
      <c r="K21" s="251" t="n">
        <v>7.5</v>
      </c>
      <c r="L21" s="247" t="s">
        <v>3343</v>
      </c>
      <c r="M21" s="247" t="n">
        <v>830</v>
      </c>
      <c r="N21" s="252" t="n">
        <v>520000</v>
      </c>
      <c r="O21" s="252" t="n">
        <v>75000</v>
      </c>
      <c r="P21" s="49" t="s">
        <v>116</v>
      </c>
    </row>
    <row r="22" customFormat="false" ht="15" hidden="false" customHeight="false" outlineLevel="0" collapsed="false">
      <c r="A22" s="246" t="s">
        <v>3344</v>
      </c>
      <c r="B22" s="247" t="s">
        <v>3340</v>
      </c>
      <c r="C22" s="61" t="n">
        <v>1500</v>
      </c>
      <c r="D22" s="45" t="s">
        <v>243</v>
      </c>
      <c r="E22" s="61" t="s">
        <v>126</v>
      </c>
      <c r="F22" s="61" t="s">
        <v>1055</v>
      </c>
      <c r="G22" s="248" t="n">
        <v>67.5</v>
      </c>
      <c r="H22" s="249" t="n">
        <v>75</v>
      </c>
      <c r="I22" s="61" t="s">
        <v>142</v>
      </c>
      <c r="J22" s="250" t="n">
        <v>240</v>
      </c>
      <c r="K22" s="251" t="n">
        <v>12</v>
      </c>
      <c r="L22" s="247" t="s">
        <v>3345</v>
      </c>
      <c r="M22" s="247" t="n">
        <v>1050</v>
      </c>
      <c r="N22" s="252" t="n">
        <v>662500</v>
      </c>
      <c r="O22" s="252" t="n">
        <v>93400</v>
      </c>
      <c r="P22" s="49" t="s">
        <v>116</v>
      </c>
    </row>
    <row r="23" customFormat="false" ht="15" hidden="false" customHeight="false" outlineLevel="0" collapsed="false">
      <c r="A23" s="246" t="s">
        <v>3346</v>
      </c>
      <c r="B23" s="247" t="s">
        <v>3340</v>
      </c>
      <c r="C23" s="61" t="n">
        <v>1500</v>
      </c>
      <c r="D23" s="45" t="s">
        <v>243</v>
      </c>
      <c r="E23" s="61" t="s">
        <v>126</v>
      </c>
      <c r="F23" s="61" t="s">
        <v>1055</v>
      </c>
      <c r="G23" s="248" t="n">
        <v>81</v>
      </c>
      <c r="H23" s="249" t="n">
        <v>90</v>
      </c>
      <c r="I23" s="61" t="s">
        <v>142</v>
      </c>
      <c r="J23" s="250" t="n">
        <v>240</v>
      </c>
      <c r="K23" s="251" t="n">
        <v>14</v>
      </c>
      <c r="L23" s="247" t="s">
        <v>3347</v>
      </c>
      <c r="M23" s="247" t="n">
        <v>1205</v>
      </c>
      <c r="N23" s="252" t="n">
        <v>723300</v>
      </c>
      <c r="O23" s="252" t="n">
        <v>93400</v>
      </c>
      <c r="P23" s="49" t="s">
        <v>116</v>
      </c>
    </row>
    <row r="24" customFormat="false" ht="15" hidden="false" customHeight="false" outlineLevel="0" collapsed="false">
      <c r="A24" s="246" t="s">
        <v>3348</v>
      </c>
      <c r="B24" s="247" t="s">
        <v>3340</v>
      </c>
      <c r="C24" s="61" t="n">
        <v>1500</v>
      </c>
      <c r="D24" s="45" t="s">
        <v>243</v>
      </c>
      <c r="E24" s="61" t="s">
        <v>126</v>
      </c>
      <c r="F24" s="61" t="s">
        <v>1055</v>
      </c>
      <c r="G24" s="248" t="n">
        <v>100</v>
      </c>
      <c r="H24" s="249" t="n">
        <v>110</v>
      </c>
      <c r="I24" s="61" t="s">
        <v>142</v>
      </c>
      <c r="J24" s="250" t="n">
        <v>240</v>
      </c>
      <c r="K24" s="251" t="n">
        <v>16.5</v>
      </c>
      <c r="L24" s="247" t="s">
        <v>3317</v>
      </c>
      <c r="M24" s="247" t="n">
        <v>1230</v>
      </c>
      <c r="N24" s="252" t="n">
        <v>755300</v>
      </c>
      <c r="O24" s="252" t="n">
        <v>93400</v>
      </c>
      <c r="P24" s="49" t="s">
        <v>116</v>
      </c>
    </row>
    <row r="25" customFormat="false" ht="15" hidden="false" customHeight="false" outlineLevel="0" collapsed="false">
      <c r="A25" s="246" t="s">
        <v>3349</v>
      </c>
      <c r="B25" s="247" t="s">
        <v>3340</v>
      </c>
      <c r="C25" s="61" t="n">
        <v>1500</v>
      </c>
      <c r="D25" s="45" t="s">
        <v>243</v>
      </c>
      <c r="E25" s="61" t="s">
        <v>126</v>
      </c>
      <c r="F25" s="61" t="s">
        <v>1055</v>
      </c>
      <c r="G25" s="248" t="n">
        <v>118.8</v>
      </c>
      <c r="H25" s="249" t="n">
        <v>132</v>
      </c>
      <c r="I25" s="61" t="s">
        <v>142</v>
      </c>
      <c r="J25" s="250" t="n">
        <v>380</v>
      </c>
      <c r="K25" s="251" t="n">
        <v>18.5</v>
      </c>
      <c r="L25" s="247" t="s">
        <v>3350</v>
      </c>
      <c r="M25" s="247" t="n">
        <v>1425</v>
      </c>
      <c r="N25" s="252" t="n">
        <v>877000</v>
      </c>
      <c r="O25" s="252" t="n">
        <v>104900</v>
      </c>
      <c r="P25" s="49" t="s">
        <v>116</v>
      </c>
    </row>
    <row r="26" customFormat="false" ht="15" hidden="false" customHeight="false" outlineLevel="0" collapsed="false">
      <c r="A26" s="246" t="s">
        <v>3351</v>
      </c>
      <c r="B26" s="247" t="s">
        <v>3340</v>
      </c>
      <c r="C26" s="61" t="n">
        <v>1500</v>
      </c>
      <c r="D26" s="45" t="s">
        <v>243</v>
      </c>
      <c r="E26" s="61" t="s">
        <v>126</v>
      </c>
      <c r="F26" s="61" t="s">
        <v>1055</v>
      </c>
      <c r="G26" s="248" t="n">
        <v>153</v>
      </c>
      <c r="H26" s="249" t="n">
        <v>170</v>
      </c>
      <c r="I26" s="61" t="s">
        <v>142</v>
      </c>
      <c r="J26" s="250" t="n">
        <v>380</v>
      </c>
      <c r="K26" s="251" t="n">
        <v>25</v>
      </c>
      <c r="L26" s="247" t="s">
        <v>3352</v>
      </c>
      <c r="M26" s="247" t="n">
        <v>1535</v>
      </c>
      <c r="N26" s="252" t="n">
        <v>1021000</v>
      </c>
      <c r="O26" s="252" t="n">
        <v>105500</v>
      </c>
      <c r="P26" s="49" t="s">
        <v>116</v>
      </c>
    </row>
    <row r="27" customFormat="false" ht="15" hidden="false" customHeight="false" outlineLevel="0" collapsed="false">
      <c r="A27" s="246" t="s">
        <v>3353</v>
      </c>
      <c r="B27" s="247" t="s">
        <v>3340</v>
      </c>
      <c r="C27" s="61" t="n">
        <v>1500</v>
      </c>
      <c r="D27" s="45" t="s">
        <v>243</v>
      </c>
      <c r="E27" s="61" t="s">
        <v>126</v>
      </c>
      <c r="F27" s="61" t="s">
        <v>1055</v>
      </c>
      <c r="G27" s="248" t="n">
        <v>180</v>
      </c>
      <c r="H27" s="249" t="n">
        <v>200</v>
      </c>
      <c r="I27" s="61" t="s">
        <v>142</v>
      </c>
      <c r="J27" s="250" t="n">
        <v>380</v>
      </c>
      <c r="K27" s="251" t="n">
        <v>31.5</v>
      </c>
      <c r="L27" s="247" t="s">
        <v>3352</v>
      </c>
      <c r="M27" s="247" t="n">
        <v>1620</v>
      </c>
      <c r="N27" s="252" t="n">
        <v>1237100</v>
      </c>
      <c r="O27" s="252" t="n">
        <v>105500</v>
      </c>
      <c r="P27" s="49" t="s">
        <v>116</v>
      </c>
    </row>
    <row r="28" customFormat="false" ht="15" hidden="false" customHeight="false" outlineLevel="0" collapsed="false">
      <c r="A28" s="246" t="s">
        <v>3354</v>
      </c>
      <c r="B28" s="247" t="s">
        <v>3340</v>
      </c>
      <c r="C28" s="61" t="n">
        <v>1500</v>
      </c>
      <c r="D28" s="45" t="s">
        <v>243</v>
      </c>
      <c r="E28" s="61" t="s">
        <v>126</v>
      </c>
      <c r="F28" s="61" t="s">
        <v>1055</v>
      </c>
      <c r="G28" s="248" t="n">
        <v>250</v>
      </c>
      <c r="H28" s="249" t="n">
        <v>275</v>
      </c>
      <c r="I28" s="61" t="s">
        <v>142</v>
      </c>
      <c r="J28" s="250" t="n">
        <v>500</v>
      </c>
      <c r="K28" s="251" t="n">
        <v>41</v>
      </c>
      <c r="L28" s="247" t="s">
        <v>3355</v>
      </c>
      <c r="M28" s="247" t="n">
        <v>2120</v>
      </c>
      <c r="N28" s="252" t="n">
        <v>1680900</v>
      </c>
      <c r="O28" s="252" t="n">
        <v>224600</v>
      </c>
      <c r="P28" s="49" t="s">
        <v>116</v>
      </c>
    </row>
    <row r="29" customFormat="false" ht="15" hidden="false" customHeight="false" outlineLevel="0" collapsed="false">
      <c r="A29" s="246" t="s">
        <v>3356</v>
      </c>
      <c r="B29" s="247" t="s">
        <v>3357</v>
      </c>
      <c r="C29" s="61" t="n">
        <v>1500</v>
      </c>
      <c r="D29" s="45" t="s">
        <v>243</v>
      </c>
      <c r="E29" s="61" t="s">
        <v>126</v>
      </c>
      <c r="F29" s="61" t="s">
        <v>1055</v>
      </c>
      <c r="G29" s="248" t="n">
        <v>250</v>
      </c>
      <c r="H29" s="249" t="n">
        <v>275</v>
      </c>
      <c r="I29" s="61" t="s">
        <v>142</v>
      </c>
      <c r="J29" s="250" t="n">
        <v>600</v>
      </c>
      <c r="K29" s="251" t="n">
        <v>40</v>
      </c>
      <c r="L29" s="247" t="s">
        <v>3358</v>
      </c>
      <c r="M29" s="247" t="n">
        <v>2350</v>
      </c>
      <c r="N29" s="252" t="n">
        <v>1116100</v>
      </c>
      <c r="O29" s="252" t="n">
        <v>169200</v>
      </c>
      <c r="P29" s="49" t="s">
        <v>116</v>
      </c>
    </row>
    <row r="30" customFormat="false" ht="15" hidden="false" customHeight="false" outlineLevel="0" collapsed="false">
      <c r="A30" s="246" t="s">
        <v>3359</v>
      </c>
      <c r="B30" s="247" t="s">
        <v>3357</v>
      </c>
      <c r="C30" s="61" t="n">
        <v>1500</v>
      </c>
      <c r="D30" s="45" t="s">
        <v>243</v>
      </c>
      <c r="E30" s="61" t="s">
        <v>126</v>
      </c>
      <c r="F30" s="61" t="s">
        <v>1055</v>
      </c>
      <c r="G30" s="248" t="n">
        <v>297</v>
      </c>
      <c r="H30" s="249" t="n">
        <v>330</v>
      </c>
      <c r="I30" s="61" t="s">
        <v>142</v>
      </c>
      <c r="J30" s="250" t="n">
        <v>600</v>
      </c>
      <c r="K30" s="251" t="n">
        <v>47</v>
      </c>
      <c r="L30" s="247" t="s">
        <v>3358</v>
      </c>
      <c r="M30" s="247" t="n">
        <v>2620</v>
      </c>
      <c r="N30" s="252" t="n">
        <v>1214900</v>
      </c>
      <c r="O30" s="252" t="n">
        <v>167900</v>
      </c>
      <c r="P30" s="49" t="s">
        <v>116</v>
      </c>
    </row>
    <row r="31" customFormat="false" ht="15" hidden="false" customHeight="false" outlineLevel="0" collapsed="false">
      <c r="A31" s="246" t="s">
        <v>3360</v>
      </c>
      <c r="B31" s="247" t="s">
        <v>3357</v>
      </c>
      <c r="C31" s="61" t="n">
        <v>1500</v>
      </c>
      <c r="D31" s="45" t="s">
        <v>243</v>
      </c>
      <c r="E31" s="61" t="s">
        <v>126</v>
      </c>
      <c r="F31" s="61" t="s">
        <v>1055</v>
      </c>
      <c r="G31" s="248" t="n">
        <v>369</v>
      </c>
      <c r="H31" s="249" t="n">
        <v>410</v>
      </c>
      <c r="I31" s="61" t="s">
        <v>142</v>
      </c>
      <c r="J31" s="250" t="n">
        <v>650</v>
      </c>
      <c r="K31" s="251" t="n">
        <v>58</v>
      </c>
      <c r="L31" s="247" t="s">
        <v>3361</v>
      </c>
      <c r="M31" s="247" t="n">
        <v>2900</v>
      </c>
      <c r="N31" s="252" t="n">
        <v>1577300</v>
      </c>
      <c r="O31" s="252" t="n">
        <v>247600</v>
      </c>
      <c r="P31" s="49" t="s">
        <v>116</v>
      </c>
    </row>
    <row r="32" customFormat="false" ht="15" hidden="false" customHeight="false" outlineLevel="0" collapsed="false">
      <c r="A32" s="246" t="s">
        <v>3362</v>
      </c>
      <c r="B32" s="247" t="s">
        <v>3357</v>
      </c>
      <c r="C32" s="61" t="n">
        <v>1500</v>
      </c>
      <c r="D32" s="45" t="s">
        <v>243</v>
      </c>
      <c r="E32" s="61" t="s">
        <v>126</v>
      </c>
      <c r="F32" s="61" t="s">
        <v>1055</v>
      </c>
      <c r="G32" s="248" t="n">
        <v>441</v>
      </c>
      <c r="H32" s="249" t="n">
        <v>490</v>
      </c>
      <c r="I32" s="61" t="s">
        <v>142</v>
      </c>
      <c r="J32" s="250" t="n">
        <v>800</v>
      </c>
      <c r="K32" s="251" t="n">
        <v>65</v>
      </c>
      <c r="L32" s="247" t="s">
        <v>3361</v>
      </c>
      <c r="M32" s="247" t="n">
        <v>2950</v>
      </c>
      <c r="N32" s="252" t="n">
        <v>1727800</v>
      </c>
      <c r="O32" s="252" t="n">
        <v>247600</v>
      </c>
      <c r="P32" s="49" t="s">
        <v>116</v>
      </c>
    </row>
    <row r="33" customFormat="false" ht="15" hidden="false" customHeight="false" outlineLevel="0" collapsed="false">
      <c r="A33" s="246" t="s">
        <v>3363</v>
      </c>
      <c r="B33" s="247" t="s">
        <v>3357</v>
      </c>
      <c r="C33" s="61" t="n">
        <v>1500</v>
      </c>
      <c r="D33" s="45" t="s">
        <v>243</v>
      </c>
      <c r="E33" s="61" t="s">
        <v>126</v>
      </c>
      <c r="F33" s="61" t="s">
        <v>1055</v>
      </c>
      <c r="G33" s="248" t="n">
        <v>495</v>
      </c>
      <c r="H33" s="249" t="n">
        <v>550</v>
      </c>
      <c r="I33" s="61" t="s">
        <v>142</v>
      </c>
      <c r="J33" s="250" t="n">
        <v>800</v>
      </c>
      <c r="K33" s="251" t="n">
        <v>81</v>
      </c>
      <c r="L33" s="247" t="s">
        <v>3361</v>
      </c>
      <c r="M33" s="247" t="n">
        <v>3300</v>
      </c>
      <c r="N33" s="252" t="n">
        <v>1970900</v>
      </c>
      <c r="O33" s="252" t="n">
        <v>262700</v>
      </c>
      <c r="P33" s="49" t="s">
        <v>116</v>
      </c>
    </row>
    <row r="34" customFormat="false" ht="15" hidden="false" customHeight="false" outlineLevel="0" collapsed="false">
      <c r="A34" s="246" t="s">
        <v>3364</v>
      </c>
      <c r="B34" s="247" t="s">
        <v>3357</v>
      </c>
      <c r="C34" s="61" t="n">
        <v>1500</v>
      </c>
      <c r="D34" s="45" t="s">
        <v>243</v>
      </c>
      <c r="E34" s="61" t="s">
        <v>126</v>
      </c>
      <c r="F34" s="61" t="s">
        <v>1055</v>
      </c>
      <c r="G34" s="254" t="n">
        <v>540</v>
      </c>
      <c r="H34" s="255" t="n">
        <v>600</v>
      </c>
      <c r="I34" s="61" t="s">
        <v>142</v>
      </c>
      <c r="J34" s="256" t="n">
        <v>800</v>
      </c>
      <c r="K34" s="257" t="n">
        <v>90</v>
      </c>
      <c r="L34" s="253" t="s">
        <v>3361</v>
      </c>
      <c r="M34" s="253" t="n">
        <v>3500</v>
      </c>
      <c r="N34" s="258" t="n">
        <v>2066900</v>
      </c>
      <c r="O34" s="258" t="n">
        <v>262700</v>
      </c>
      <c r="P34" s="49" t="s">
        <v>116</v>
      </c>
    </row>
    <row r="35" customFormat="false" ht="15" hidden="false" customHeight="false" outlineLevel="0" collapsed="false">
      <c r="A35" s="246" t="s">
        <v>3365</v>
      </c>
      <c r="B35" s="247" t="s">
        <v>3357</v>
      </c>
      <c r="C35" s="61" t="n">
        <v>1500</v>
      </c>
      <c r="D35" s="45" t="s">
        <v>243</v>
      </c>
      <c r="E35" s="61" t="s">
        <v>126</v>
      </c>
      <c r="F35" s="61" t="s">
        <v>1055</v>
      </c>
      <c r="G35" s="248" t="n">
        <v>594</v>
      </c>
      <c r="H35" s="249" t="n">
        <v>660</v>
      </c>
      <c r="I35" s="61" t="s">
        <v>142</v>
      </c>
      <c r="J35" s="250" t="n">
        <v>900</v>
      </c>
      <c r="K35" s="251" t="n">
        <v>97.5</v>
      </c>
      <c r="L35" s="247" t="s">
        <v>3366</v>
      </c>
      <c r="M35" s="247" t="n">
        <v>4210</v>
      </c>
      <c r="N35" s="252" t="n">
        <v>2520300</v>
      </c>
      <c r="O35" s="252" t="n">
        <v>294100</v>
      </c>
      <c r="P35" s="49" t="s">
        <v>116</v>
      </c>
    </row>
    <row r="36" customFormat="false" ht="15" hidden="false" customHeight="false" outlineLevel="0" collapsed="false">
      <c r="A36" s="246" t="s">
        <v>3367</v>
      </c>
      <c r="B36" s="247" t="s">
        <v>3357</v>
      </c>
      <c r="C36" s="61" t="n">
        <v>1500</v>
      </c>
      <c r="D36" s="45" t="s">
        <v>243</v>
      </c>
      <c r="E36" s="61" t="s">
        <v>126</v>
      </c>
      <c r="F36" s="61" t="s">
        <v>1055</v>
      </c>
      <c r="G36" s="248" t="n">
        <v>630</v>
      </c>
      <c r="H36" s="249" t="n">
        <v>700</v>
      </c>
      <c r="I36" s="61" t="s">
        <v>142</v>
      </c>
      <c r="J36" s="250" t="n">
        <v>900</v>
      </c>
      <c r="K36" s="251" t="n">
        <v>100</v>
      </c>
      <c r="L36" s="247" t="s">
        <v>3366</v>
      </c>
      <c r="M36" s="247" t="n">
        <v>4400</v>
      </c>
      <c r="N36" s="252" t="n">
        <v>2649900</v>
      </c>
      <c r="O36" s="252" t="n">
        <v>294100</v>
      </c>
      <c r="P36" s="49" t="s">
        <v>116</v>
      </c>
    </row>
    <row r="37" customFormat="false" ht="15" hidden="false" customHeight="false" outlineLevel="0" collapsed="false">
      <c r="A37" s="246" t="s">
        <v>3368</v>
      </c>
      <c r="B37" s="247" t="s">
        <v>3357</v>
      </c>
      <c r="C37" s="61" t="n">
        <v>1500</v>
      </c>
      <c r="D37" s="45" t="s">
        <v>243</v>
      </c>
      <c r="E37" s="61" t="s">
        <v>126</v>
      </c>
      <c r="F37" s="61" t="s">
        <v>1055</v>
      </c>
      <c r="G37" s="248" t="s">
        <v>3369</v>
      </c>
      <c r="H37" s="249" t="n">
        <v>770</v>
      </c>
      <c r="I37" s="61" t="s">
        <v>142</v>
      </c>
      <c r="J37" s="250" t="n">
        <v>900</v>
      </c>
      <c r="K37" s="251" t="n">
        <v>108</v>
      </c>
      <c r="L37" s="247" t="s">
        <v>3366</v>
      </c>
      <c r="M37" s="247" t="n">
        <v>4570</v>
      </c>
      <c r="N37" s="252" t="n">
        <v>2806500</v>
      </c>
      <c r="O37" s="252" t="n">
        <v>294100</v>
      </c>
      <c r="P37" s="49" t="s">
        <v>116</v>
      </c>
    </row>
    <row r="38" customFormat="false" ht="15" hidden="false" customHeight="false" outlineLevel="0" collapsed="false">
      <c r="A38" s="8"/>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6" activeCellId="0" sqref="A16:IV16"/>
    </sheetView>
  </sheetViews>
  <sheetFormatPr defaultColWidth="9.13671875" defaultRowHeight="15" zeroHeight="false" outlineLevelRow="0" outlineLevelCol="0"/>
  <cols>
    <col collapsed="false" customWidth="true" hidden="false" outlineLevel="0" max="1" min="1" style="33" width="48.7"/>
    <col collapsed="false" customWidth="true" hidden="false" outlineLevel="0" max="2" min="2" style="33" width="17.7"/>
    <col collapsed="false" customWidth="false" hidden="false" outlineLevel="0" max="11" min="3" style="33" width="9.14"/>
    <col collapsed="false" customWidth="true" hidden="false" outlineLevel="0" max="12" min="12" style="33" width="13.85"/>
    <col collapsed="false" customWidth="false" hidden="false" outlineLevel="0" max="13" min="13" style="33" width="9.14"/>
    <col collapsed="false" customWidth="true" hidden="false" outlineLevel="0" max="14" min="14" style="33" width="11.28"/>
    <col collapsed="false" customWidth="true" hidden="false" outlineLevel="0" max="15" min="15" style="33" width="10.85"/>
    <col collapsed="false" customWidth="false" hidden="false" outlineLevel="0" max="257" min="16" style="33" width="9.14"/>
  </cols>
  <sheetData>
    <row r="1" customFormat="false" ht="32.25" hidden="false" customHeight="true" outlineLevel="0" collapsed="false">
      <c r="A1" s="34" t="s">
        <v>81</v>
      </c>
      <c r="B1" s="35" t="s">
        <v>3370</v>
      </c>
      <c r="C1" s="35"/>
      <c r="D1" s="35"/>
      <c r="E1" s="35"/>
      <c r="F1" s="35"/>
      <c r="G1" s="35"/>
      <c r="H1" s="35"/>
      <c r="I1" s="35"/>
      <c r="J1" s="35"/>
      <c r="K1" s="35"/>
      <c r="L1" s="35"/>
      <c r="M1" s="35"/>
      <c r="N1" s="35"/>
      <c r="O1" s="35"/>
      <c r="P1" s="35"/>
    </row>
    <row r="2" customFormat="false" ht="31.5" hidden="false" customHeight="true" outlineLevel="0" collapsed="false">
      <c r="A2" s="36" t="s">
        <v>83</v>
      </c>
      <c r="B2" s="37" t="s">
        <v>84</v>
      </c>
      <c r="C2" s="37"/>
      <c r="D2" s="37"/>
      <c r="E2" s="37"/>
      <c r="F2" s="38" t="s">
        <v>3309</v>
      </c>
      <c r="G2" s="38"/>
      <c r="H2" s="38"/>
      <c r="I2" s="37" t="s">
        <v>86</v>
      </c>
      <c r="J2" s="37"/>
      <c r="K2" s="37"/>
      <c r="L2" s="38" t="s">
        <v>676</v>
      </c>
      <c r="M2" s="38" t="s">
        <v>88</v>
      </c>
      <c r="N2" s="38" t="s">
        <v>2565</v>
      </c>
      <c r="O2" s="38"/>
      <c r="P2" s="40" t="s">
        <v>90</v>
      </c>
    </row>
    <row r="3" customFormat="false" ht="25.5" hidden="false" customHeight="false" outlineLevel="0" collapsed="false">
      <c r="A3" s="36"/>
      <c r="B3" s="41" t="s">
        <v>91</v>
      </c>
      <c r="C3" s="41" t="s">
        <v>92</v>
      </c>
      <c r="D3" s="41" t="s">
        <v>93</v>
      </c>
      <c r="E3" s="42" t="s">
        <v>1052</v>
      </c>
      <c r="F3" s="42" t="s">
        <v>679</v>
      </c>
      <c r="G3" s="41" t="s">
        <v>96</v>
      </c>
      <c r="H3" s="41" t="s">
        <v>97</v>
      </c>
      <c r="I3" s="41" t="s">
        <v>98</v>
      </c>
      <c r="J3" s="41" t="s">
        <v>99</v>
      </c>
      <c r="K3" s="41" t="s">
        <v>100</v>
      </c>
      <c r="L3" s="41" t="s">
        <v>1626</v>
      </c>
      <c r="M3" s="41" t="s">
        <v>102</v>
      </c>
      <c r="N3" s="41" t="s">
        <v>103</v>
      </c>
      <c r="O3" s="41" t="s">
        <v>104</v>
      </c>
      <c r="P3" s="43" t="s">
        <v>105</v>
      </c>
    </row>
    <row r="4" customFormat="false" ht="15" hidden="false" customHeight="false" outlineLevel="0" collapsed="false">
      <c r="A4" s="259" t="s">
        <v>3371</v>
      </c>
      <c r="B4" s="247" t="s">
        <v>3372</v>
      </c>
      <c r="C4" s="61" t="n">
        <v>1500</v>
      </c>
      <c r="D4" s="61" t="s">
        <v>243</v>
      </c>
      <c r="E4" s="61" t="s">
        <v>126</v>
      </c>
      <c r="F4" s="61" t="s">
        <v>110</v>
      </c>
      <c r="G4" s="248" t="s">
        <v>3373</v>
      </c>
      <c r="H4" s="249" t="s">
        <v>3374</v>
      </c>
      <c r="I4" s="61" t="s">
        <v>3375</v>
      </c>
      <c r="J4" s="250" t="n">
        <v>90</v>
      </c>
      <c r="K4" s="251" t="n">
        <v>2.7</v>
      </c>
      <c r="L4" s="247" t="s">
        <v>3376</v>
      </c>
      <c r="M4" s="247" t="n">
        <v>550</v>
      </c>
      <c r="N4" s="252" t="n">
        <v>219600</v>
      </c>
      <c r="O4" s="252" t="n">
        <v>41000</v>
      </c>
      <c r="P4" s="49" t="s">
        <v>116</v>
      </c>
    </row>
    <row r="5" customFormat="false" ht="15" hidden="false" customHeight="false" outlineLevel="0" collapsed="false">
      <c r="A5" s="259" t="s">
        <v>3377</v>
      </c>
      <c r="B5" s="247" t="s">
        <v>3378</v>
      </c>
      <c r="C5" s="61" t="n">
        <v>1500</v>
      </c>
      <c r="D5" s="61" t="s">
        <v>243</v>
      </c>
      <c r="E5" s="61" t="s">
        <v>126</v>
      </c>
      <c r="F5" s="61" t="s">
        <v>110</v>
      </c>
      <c r="G5" s="248" t="s">
        <v>3379</v>
      </c>
      <c r="H5" s="249" t="s">
        <v>3380</v>
      </c>
      <c r="I5" s="61" t="s">
        <v>142</v>
      </c>
      <c r="J5" s="250" t="n">
        <v>110</v>
      </c>
      <c r="K5" s="251" t="n">
        <v>3</v>
      </c>
      <c r="L5" s="247" t="s">
        <v>3376</v>
      </c>
      <c r="M5" s="247" t="n">
        <v>600</v>
      </c>
      <c r="N5" s="252" t="n">
        <v>245400</v>
      </c>
      <c r="O5" s="252" t="n">
        <v>43500</v>
      </c>
      <c r="P5" s="49" t="s">
        <v>116</v>
      </c>
    </row>
    <row r="6" customFormat="false" ht="15" hidden="false" customHeight="false" outlineLevel="0" collapsed="false">
      <c r="A6" s="259" t="s">
        <v>3381</v>
      </c>
      <c r="B6" s="247" t="s">
        <v>3372</v>
      </c>
      <c r="C6" s="61" t="n">
        <v>1500</v>
      </c>
      <c r="D6" s="61" t="s">
        <v>243</v>
      </c>
      <c r="E6" s="61" t="s">
        <v>126</v>
      </c>
      <c r="F6" s="61" t="s">
        <v>1055</v>
      </c>
      <c r="G6" s="248" t="n">
        <v>12.6</v>
      </c>
      <c r="H6" s="249" t="n">
        <v>14</v>
      </c>
      <c r="I6" s="61" t="s">
        <v>142</v>
      </c>
      <c r="J6" s="250" t="n">
        <v>90</v>
      </c>
      <c r="K6" s="251" t="n">
        <v>2.7</v>
      </c>
      <c r="L6" s="247" t="s">
        <v>3376</v>
      </c>
      <c r="M6" s="247" t="n">
        <v>520</v>
      </c>
      <c r="N6" s="252" t="n">
        <v>210800</v>
      </c>
      <c r="O6" s="252" t="n">
        <v>41000</v>
      </c>
      <c r="P6" s="49" t="s">
        <v>116</v>
      </c>
    </row>
    <row r="7" customFormat="false" ht="15" hidden="false" customHeight="false" outlineLevel="0" collapsed="false">
      <c r="A7" s="259" t="s">
        <v>3382</v>
      </c>
      <c r="B7" s="247" t="s">
        <v>3378</v>
      </c>
      <c r="C7" s="61" t="n">
        <v>1500</v>
      </c>
      <c r="D7" s="61" t="s">
        <v>243</v>
      </c>
      <c r="E7" s="61" t="s">
        <v>126</v>
      </c>
      <c r="F7" s="61" t="s">
        <v>1055</v>
      </c>
      <c r="G7" s="248" t="n">
        <v>14.85</v>
      </c>
      <c r="H7" s="249" t="n">
        <v>16.5</v>
      </c>
      <c r="I7" s="61" t="s">
        <v>142</v>
      </c>
      <c r="J7" s="250" t="n">
        <v>100</v>
      </c>
      <c r="K7" s="251" t="n">
        <v>3</v>
      </c>
      <c r="L7" s="247" t="s">
        <v>3376</v>
      </c>
      <c r="M7" s="247" t="n">
        <v>550</v>
      </c>
      <c r="N7" s="252" t="n">
        <v>237900</v>
      </c>
      <c r="O7" s="252" t="n">
        <v>43500</v>
      </c>
      <c r="P7" s="49" t="s">
        <v>116</v>
      </c>
    </row>
    <row r="8" customFormat="false" ht="15" hidden="false" customHeight="false" outlineLevel="0" collapsed="false">
      <c r="A8" s="259" t="s">
        <v>3383</v>
      </c>
      <c r="B8" s="247" t="s">
        <v>3384</v>
      </c>
      <c r="C8" s="61" t="n">
        <v>1500</v>
      </c>
      <c r="D8" s="61" t="s">
        <v>243</v>
      </c>
      <c r="E8" s="61" t="s">
        <v>126</v>
      </c>
      <c r="F8" s="61" t="s">
        <v>1055</v>
      </c>
      <c r="G8" s="248" t="n">
        <v>19.8</v>
      </c>
      <c r="H8" s="249" t="n">
        <v>22</v>
      </c>
      <c r="I8" s="61" t="s">
        <v>142</v>
      </c>
      <c r="J8" s="250" t="s">
        <v>3385</v>
      </c>
      <c r="K8" s="251" t="n">
        <v>3.8</v>
      </c>
      <c r="L8" s="247" t="s">
        <v>3386</v>
      </c>
      <c r="M8" s="247" t="n">
        <v>610</v>
      </c>
      <c r="N8" s="252" t="n">
        <v>253000</v>
      </c>
      <c r="O8" s="252" t="n">
        <v>59000</v>
      </c>
      <c r="P8" s="49" t="s">
        <v>116</v>
      </c>
    </row>
    <row r="9" customFormat="false" ht="15" hidden="false" customHeight="false" outlineLevel="0" collapsed="false">
      <c r="A9" s="259" t="s">
        <v>3387</v>
      </c>
      <c r="B9" s="247" t="s">
        <v>3388</v>
      </c>
      <c r="C9" s="61" t="n">
        <v>1500</v>
      </c>
      <c r="D9" s="61" t="s">
        <v>243</v>
      </c>
      <c r="E9" s="61" t="s">
        <v>126</v>
      </c>
      <c r="F9" s="61" t="s">
        <v>1055</v>
      </c>
      <c r="G9" s="248" t="n">
        <v>29.7</v>
      </c>
      <c r="H9" s="249" t="n">
        <v>33</v>
      </c>
      <c r="I9" s="61" t="s">
        <v>142</v>
      </c>
      <c r="J9" s="250" t="s">
        <v>3389</v>
      </c>
      <c r="K9" s="251" t="n">
        <v>4.7</v>
      </c>
      <c r="L9" s="247" t="s">
        <v>3390</v>
      </c>
      <c r="M9" s="247" t="n">
        <v>660</v>
      </c>
      <c r="N9" s="252" t="n">
        <v>299900</v>
      </c>
      <c r="O9" s="252" t="n">
        <v>63500</v>
      </c>
      <c r="P9" s="49" t="s">
        <v>116</v>
      </c>
    </row>
    <row r="10" customFormat="false" ht="15" hidden="false" customHeight="false" outlineLevel="0" collapsed="false">
      <c r="A10" s="259" t="s">
        <v>3391</v>
      </c>
      <c r="B10" s="247" t="s">
        <v>3392</v>
      </c>
      <c r="C10" s="61" t="n">
        <v>1500</v>
      </c>
      <c r="D10" s="61" t="s">
        <v>243</v>
      </c>
      <c r="E10" s="61" t="s">
        <v>126</v>
      </c>
      <c r="F10" s="61" t="s">
        <v>1055</v>
      </c>
      <c r="G10" s="248" t="n">
        <v>41.4</v>
      </c>
      <c r="H10" s="249" t="n">
        <v>46</v>
      </c>
      <c r="I10" s="61" t="s">
        <v>142</v>
      </c>
      <c r="J10" s="250" t="s">
        <v>3393</v>
      </c>
      <c r="K10" s="251" t="n">
        <v>6</v>
      </c>
      <c r="L10" s="247" t="s">
        <v>3394</v>
      </c>
      <c r="M10" s="247" t="n">
        <v>980</v>
      </c>
      <c r="N10" s="252" t="n">
        <v>322800</v>
      </c>
      <c r="O10" s="252" t="n">
        <v>102500</v>
      </c>
      <c r="P10" s="49" t="s">
        <v>116</v>
      </c>
    </row>
    <row r="11" customFormat="false" ht="15" hidden="false" customHeight="false" outlineLevel="0" collapsed="false">
      <c r="A11" s="259" t="s">
        <v>3395</v>
      </c>
      <c r="B11" s="247" t="s">
        <v>3311</v>
      </c>
      <c r="C11" s="61" t="n">
        <v>1500</v>
      </c>
      <c r="D11" s="61" t="s">
        <v>243</v>
      </c>
      <c r="E11" s="61" t="s">
        <v>126</v>
      </c>
      <c r="F11" s="61" t="s">
        <v>1055</v>
      </c>
      <c r="G11" s="248" t="n">
        <v>41.4</v>
      </c>
      <c r="H11" s="249" t="n">
        <v>46</v>
      </c>
      <c r="I11" s="61" t="s">
        <v>142</v>
      </c>
      <c r="J11" s="250" t="s">
        <v>3393</v>
      </c>
      <c r="K11" s="251" t="n">
        <v>7.5</v>
      </c>
      <c r="L11" s="247" t="s">
        <v>3396</v>
      </c>
      <c r="M11" s="247" t="n">
        <v>700</v>
      </c>
      <c r="N11" s="252" t="n">
        <v>331100</v>
      </c>
      <c r="O11" s="252" t="n">
        <v>102500</v>
      </c>
      <c r="P11" s="49" t="s">
        <v>116</v>
      </c>
    </row>
    <row r="12" customFormat="false" ht="15" hidden="false" customHeight="false" outlineLevel="0" collapsed="false">
      <c r="A12" s="259" t="s">
        <v>3397</v>
      </c>
      <c r="B12" s="247" t="s">
        <v>3398</v>
      </c>
      <c r="C12" s="61" t="n">
        <v>1500</v>
      </c>
      <c r="D12" s="61" t="s">
        <v>243</v>
      </c>
      <c r="E12" s="61" t="s">
        <v>126</v>
      </c>
      <c r="F12" s="61" t="s">
        <v>1055</v>
      </c>
      <c r="G12" s="248" t="n">
        <v>59.4</v>
      </c>
      <c r="H12" s="249" t="n">
        <v>66</v>
      </c>
      <c r="I12" s="61" t="s">
        <v>142</v>
      </c>
      <c r="J12" s="250" t="s">
        <v>3393</v>
      </c>
      <c r="K12" s="251" t="n">
        <v>10</v>
      </c>
      <c r="L12" s="247" t="s">
        <v>3394</v>
      </c>
      <c r="M12" s="247" t="n">
        <v>1045</v>
      </c>
      <c r="N12" s="252" t="n">
        <v>356000</v>
      </c>
      <c r="O12" s="252" t="n">
        <v>103500</v>
      </c>
      <c r="P12" s="49" t="s">
        <v>116</v>
      </c>
    </row>
    <row r="13" customFormat="false" ht="15" hidden="false" customHeight="false" outlineLevel="0" collapsed="false">
      <c r="A13" s="259" t="s">
        <v>3399</v>
      </c>
      <c r="B13" s="247" t="s">
        <v>3311</v>
      </c>
      <c r="C13" s="61" t="n">
        <v>1500</v>
      </c>
      <c r="D13" s="61" t="s">
        <v>243</v>
      </c>
      <c r="E13" s="61" t="s">
        <v>126</v>
      </c>
      <c r="F13" s="61" t="s">
        <v>1055</v>
      </c>
      <c r="G13" s="248" t="n">
        <v>79.2</v>
      </c>
      <c r="H13" s="249" t="n">
        <v>88</v>
      </c>
      <c r="I13" s="61" t="s">
        <v>142</v>
      </c>
      <c r="J13" s="250" t="s">
        <v>3400</v>
      </c>
      <c r="K13" s="251" t="n">
        <v>16</v>
      </c>
      <c r="L13" s="247" t="s">
        <v>3401</v>
      </c>
      <c r="M13" s="247" t="n">
        <v>1198</v>
      </c>
      <c r="N13" s="260" t="n">
        <v>496200</v>
      </c>
      <c r="O13" s="260" t="n">
        <v>143500</v>
      </c>
      <c r="P13" s="49" t="s">
        <v>116</v>
      </c>
    </row>
    <row r="14" customFormat="false" ht="15" hidden="false" customHeight="false" outlineLevel="0" collapsed="false">
      <c r="A14" s="259" t="s">
        <v>3402</v>
      </c>
      <c r="B14" s="247" t="s">
        <v>3311</v>
      </c>
      <c r="C14" s="61" t="n">
        <v>1500</v>
      </c>
      <c r="D14" s="61" t="s">
        <v>243</v>
      </c>
      <c r="E14" s="61" t="s">
        <v>126</v>
      </c>
      <c r="F14" s="61" t="s">
        <v>1055</v>
      </c>
      <c r="G14" s="248" t="n">
        <v>100</v>
      </c>
      <c r="H14" s="249" t="n">
        <v>110</v>
      </c>
      <c r="I14" s="61" t="s">
        <v>142</v>
      </c>
      <c r="J14" s="250" t="s">
        <v>3400</v>
      </c>
      <c r="K14" s="251" t="n">
        <v>16.5</v>
      </c>
      <c r="L14" s="247" t="s">
        <v>3401</v>
      </c>
      <c r="M14" s="247" t="n">
        <v>1240</v>
      </c>
      <c r="N14" s="260" t="n">
        <v>510000</v>
      </c>
      <c r="O14" s="260" t="n">
        <v>168000</v>
      </c>
      <c r="P14" s="49" t="s">
        <v>116</v>
      </c>
    </row>
    <row r="15" customFormat="false" ht="15" hidden="false" customHeight="false" outlineLevel="0" collapsed="false">
      <c r="A15" s="259" t="s">
        <v>3403</v>
      </c>
      <c r="B15" s="247" t="s">
        <v>3311</v>
      </c>
      <c r="C15" s="61" t="n">
        <v>1500</v>
      </c>
      <c r="D15" s="61" t="s">
        <v>243</v>
      </c>
      <c r="E15" s="61" t="s">
        <v>126</v>
      </c>
      <c r="F15" s="61" t="s">
        <v>1055</v>
      </c>
      <c r="G15" s="248" t="n">
        <v>130</v>
      </c>
      <c r="H15" s="249" t="n">
        <v>144</v>
      </c>
      <c r="I15" s="61" t="s">
        <v>142</v>
      </c>
      <c r="J15" s="250" t="s">
        <v>3404</v>
      </c>
      <c r="K15" s="251" t="n">
        <v>23</v>
      </c>
      <c r="L15" s="247" t="s">
        <v>3405</v>
      </c>
      <c r="M15" s="247" t="n">
        <v>1350</v>
      </c>
      <c r="N15" s="260" t="n">
        <v>638200</v>
      </c>
      <c r="O15" s="260" t="n">
        <v>171500</v>
      </c>
      <c r="P15" s="49" t="s">
        <v>116</v>
      </c>
    </row>
    <row r="16" customFormat="false" ht="15" hidden="false" customHeight="false" outlineLevel="0" collapsed="false">
      <c r="A16" s="259" t="s">
        <v>3406</v>
      </c>
      <c r="B16" s="247" t="s">
        <v>3311</v>
      </c>
      <c r="C16" s="61" t="n">
        <v>1500</v>
      </c>
      <c r="D16" s="61" t="s">
        <v>243</v>
      </c>
      <c r="E16" s="61" t="s">
        <v>126</v>
      </c>
      <c r="F16" s="61" t="s">
        <v>1055</v>
      </c>
      <c r="G16" s="248" t="n">
        <v>171.9</v>
      </c>
      <c r="H16" s="249" t="n">
        <v>191</v>
      </c>
      <c r="I16" s="61" t="s">
        <v>142</v>
      </c>
      <c r="J16" s="250" t="n">
        <v>330</v>
      </c>
      <c r="K16" s="251" t="n">
        <v>30</v>
      </c>
      <c r="L16" s="247" t="s">
        <v>3407</v>
      </c>
      <c r="M16" s="247" t="n">
        <v>1710</v>
      </c>
      <c r="N16" s="260" t="n">
        <v>810500</v>
      </c>
      <c r="O16" s="260" t="n">
        <v>176000</v>
      </c>
      <c r="P16" s="49" t="s">
        <v>116</v>
      </c>
    </row>
    <row r="17" customFormat="false" ht="15" hidden="false" customHeight="false" outlineLevel="0" collapsed="false">
      <c r="A17" s="259" t="s">
        <v>3408</v>
      </c>
      <c r="B17" s="253" t="s">
        <v>3311</v>
      </c>
      <c r="C17" s="61" t="n">
        <v>1500</v>
      </c>
      <c r="D17" s="61" t="s">
        <v>243</v>
      </c>
      <c r="E17" s="61" t="s">
        <v>126</v>
      </c>
      <c r="F17" s="61" t="s">
        <v>1055</v>
      </c>
      <c r="G17" s="254" t="n">
        <v>200</v>
      </c>
      <c r="H17" s="255" t="n">
        <v>215</v>
      </c>
      <c r="I17" s="61" t="s">
        <v>142</v>
      </c>
      <c r="J17" s="256" t="n">
        <v>330</v>
      </c>
      <c r="K17" s="257" t="n">
        <v>34</v>
      </c>
      <c r="L17" s="253" t="s">
        <v>3409</v>
      </c>
      <c r="M17" s="253" t="n">
        <v>1900</v>
      </c>
      <c r="N17" s="260" t="n">
        <v>991000</v>
      </c>
      <c r="O17" s="260" t="n">
        <v>201500</v>
      </c>
      <c r="P17" s="49" t="s">
        <v>116</v>
      </c>
    </row>
    <row r="18" customFormat="false" ht="15" hidden="false" customHeight="false" outlineLevel="0" collapsed="false">
      <c r="A18" s="259" t="s">
        <v>3410</v>
      </c>
      <c r="B18" s="247" t="s">
        <v>3311</v>
      </c>
      <c r="C18" s="61" t="n">
        <v>1500</v>
      </c>
      <c r="D18" s="61" t="s">
        <v>243</v>
      </c>
      <c r="E18" s="61" t="s">
        <v>126</v>
      </c>
      <c r="F18" s="61" t="s">
        <v>1055</v>
      </c>
      <c r="G18" s="248" t="n">
        <v>250</v>
      </c>
      <c r="H18" s="249" t="n">
        <v>263</v>
      </c>
      <c r="I18" s="61" t="s">
        <v>142</v>
      </c>
      <c r="J18" s="250" t="n">
        <v>470</v>
      </c>
      <c r="K18" s="251" t="n">
        <v>39</v>
      </c>
      <c r="L18" s="247" t="s">
        <v>3411</v>
      </c>
      <c r="M18" s="247" t="n">
        <v>2050</v>
      </c>
      <c r="N18" s="260" t="n">
        <v>1079600</v>
      </c>
      <c r="O18" s="260" t="n">
        <v>213000</v>
      </c>
      <c r="P18" s="49" t="s">
        <v>116</v>
      </c>
    </row>
    <row r="19" customFormat="false" ht="15" hidden="false" customHeight="false" outlineLevel="0" collapsed="false">
      <c r="A19" s="259" t="s">
        <v>3412</v>
      </c>
      <c r="B19" s="247" t="s">
        <v>3311</v>
      </c>
      <c r="C19" s="61" t="n">
        <v>1500</v>
      </c>
      <c r="D19" s="61" t="s">
        <v>243</v>
      </c>
      <c r="E19" s="61" t="s">
        <v>126</v>
      </c>
      <c r="F19" s="61" t="s">
        <v>1055</v>
      </c>
      <c r="G19" s="248" t="n">
        <v>309.6</v>
      </c>
      <c r="H19" s="249" t="n">
        <v>344</v>
      </c>
      <c r="I19" s="61" t="s">
        <v>142</v>
      </c>
      <c r="J19" s="250" t="n">
        <v>410</v>
      </c>
      <c r="K19" s="251" t="n">
        <v>51</v>
      </c>
      <c r="L19" s="247" t="s">
        <v>3413</v>
      </c>
      <c r="M19" s="247" t="n">
        <v>3055</v>
      </c>
      <c r="N19" s="261" t="n">
        <v>1341900</v>
      </c>
      <c r="O19" s="261" t="n">
        <v>312000</v>
      </c>
      <c r="P19" s="49" t="s">
        <v>116</v>
      </c>
    </row>
    <row r="20" customFormat="false" ht="15" hidden="false" customHeight="false" outlineLevel="0" collapsed="false">
      <c r="A20" s="259" t="s">
        <v>3414</v>
      </c>
      <c r="B20" s="253" t="s">
        <v>3311</v>
      </c>
      <c r="C20" s="61" t="n">
        <v>1500</v>
      </c>
      <c r="D20" s="61" t="s">
        <v>243</v>
      </c>
      <c r="E20" s="61" t="s">
        <v>126</v>
      </c>
      <c r="F20" s="61" t="s">
        <v>1055</v>
      </c>
      <c r="G20" s="254" t="n">
        <v>350</v>
      </c>
      <c r="H20" s="255" t="n">
        <v>375</v>
      </c>
      <c r="I20" s="61" t="s">
        <v>142</v>
      </c>
      <c r="J20" s="256" t="n">
        <v>410</v>
      </c>
      <c r="K20" s="257" t="n">
        <v>54</v>
      </c>
      <c r="L20" s="253" t="s">
        <v>3415</v>
      </c>
      <c r="M20" s="253" t="n">
        <v>3100</v>
      </c>
      <c r="N20" s="261" t="n">
        <v>1529700</v>
      </c>
      <c r="O20" s="261" t="n">
        <v>315000</v>
      </c>
      <c r="P20" s="49" t="s">
        <v>116</v>
      </c>
    </row>
    <row r="21" customFormat="false" ht="15" hidden="false" customHeight="false" outlineLevel="0" collapsed="false">
      <c r="A21" s="259" t="s">
        <v>3416</v>
      </c>
      <c r="B21" s="253" t="s">
        <v>3311</v>
      </c>
      <c r="C21" s="61" t="n">
        <v>1500</v>
      </c>
      <c r="D21" s="61" t="s">
        <v>243</v>
      </c>
      <c r="E21" s="61" t="s">
        <v>126</v>
      </c>
      <c r="F21" s="61" t="s">
        <v>1055</v>
      </c>
      <c r="G21" s="254" t="n">
        <v>375</v>
      </c>
      <c r="H21" s="255" t="n">
        <v>413</v>
      </c>
      <c r="I21" s="61" t="s">
        <v>142</v>
      </c>
      <c r="J21" s="256" t="n">
        <v>410</v>
      </c>
      <c r="K21" s="257" t="n">
        <v>60</v>
      </c>
      <c r="L21" s="253" t="s">
        <v>3417</v>
      </c>
      <c r="M21" s="253" t="n">
        <v>3200</v>
      </c>
      <c r="N21" s="261" t="n">
        <v>1834300</v>
      </c>
      <c r="O21" s="261" t="n">
        <v>321500</v>
      </c>
      <c r="P21" s="49" t="s">
        <v>116</v>
      </c>
    </row>
    <row r="22" customFormat="false" ht="15" hidden="false" customHeight="false" outlineLevel="0" collapsed="false">
      <c r="A22" s="259" t="s">
        <v>3418</v>
      </c>
      <c r="B22" s="253" t="s">
        <v>3311</v>
      </c>
      <c r="C22" s="61" t="n">
        <v>1500</v>
      </c>
      <c r="D22" s="61" t="s">
        <v>243</v>
      </c>
      <c r="E22" s="61" t="s">
        <v>126</v>
      </c>
      <c r="F22" s="61" t="s">
        <v>1055</v>
      </c>
      <c r="G22" s="254" t="n">
        <v>450</v>
      </c>
      <c r="H22" s="255" t="n">
        <v>500</v>
      </c>
      <c r="I22" s="61" t="s">
        <v>142</v>
      </c>
      <c r="J22" s="256" t="n">
        <v>770</v>
      </c>
      <c r="K22" s="257" t="n">
        <v>73</v>
      </c>
      <c r="L22" s="253" t="s">
        <v>3419</v>
      </c>
      <c r="M22" s="253" t="n">
        <v>4011</v>
      </c>
      <c r="N22" s="261" t="n">
        <v>2515600</v>
      </c>
      <c r="O22" s="261" t="n">
        <v>395500</v>
      </c>
      <c r="P22" s="49" t="s">
        <v>116</v>
      </c>
    </row>
    <row r="23" customFormat="false" ht="15" hidden="false" customHeight="false" outlineLevel="0" collapsed="false">
      <c r="A23" s="259" t="s">
        <v>3420</v>
      </c>
      <c r="B23" s="253" t="s">
        <v>3311</v>
      </c>
      <c r="C23" s="61" t="n">
        <v>1500</v>
      </c>
      <c r="D23" s="61" t="s">
        <v>243</v>
      </c>
      <c r="E23" s="61" t="s">
        <v>126</v>
      </c>
      <c r="F23" s="61" t="s">
        <v>1055</v>
      </c>
      <c r="G23" s="254" t="n">
        <v>500</v>
      </c>
      <c r="H23" s="255" t="n">
        <v>550</v>
      </c>
      <c r="I23" s="61" t="s">
        <v>142</v>
      </c>
      <c r="J23" s="256" t="n">
        <v>770</v>
      </c>
      <c r="K23" s="257" t="n">
        <v>82</v>
      </c>
      <c r="L23" s="253" t="s">
        <v>3419</v>
      </c>
      <c r="M23" s="253" t="n">
        <v>4211</v>
      </c>
      <c r="N23" s="261" t="n">
        <v>2638800</v>
      </c>
      <c r="O23" s="261" t="n">
        <v>399500</v>
      </c>
      <c r="P23" s="49" t="s">
        <v>116</v>
      </c>
    </row>
    <row r="24" customFormat="false" ht="15" hidden="false" customHeight="false" outlineLevel="0" collapsed="false">
      <c r="A24" s="259" t="s">
        <v>3421</v>
      </c>
      <c r="B24" s="253" t="s">
        <v>3311</v>
      </c>
      <c r="C24" s="61" t="n">
        <v>1500</v>
      </c>
      <c r="D24" s="61" t="s">
        <v>243</v>
      </c>
      <c r="E24" s="61" t="s">
        <v>126</v>
      </c>
      <c r="F24" s="61" t="s">
        <v>1055</v>
      </c>
      <c r="G24" s="254" t="n">
        <v>575</v>
      </c>
      <c r="H24" s="255" t="n">
        <v>650</v>
      </c>
      <c r="I24" s="61" t="s">
        <v>142</v>
      </c>
      <c r="J24" s="256" t="n">
        <v>770</v>
      </c>
      <c r="K24" s="257" t="n">
        <v>92</v>
      </c>
      <c r="L24" s="253" t="s">
        <v>3419</v>
      </c>
      <c r="M24" s="253" t="n">
        <v>4300</v>
      </c>
      <c r="N24" s="261" t="n">
        <v>3063400</v>
      </c>
      <c r="O24" s="261" t="n">
        <v>475000</v>
      </c>
      <c r="P24" s="49" t="s">
        <v>116</v>
      </c>
    </row>
    <row r="25" customFormat="false" ht="15" hidden="false" customHeight="false" outlineLevel="0" collapsed="false">
      <c r="A25" s="259" t="s">
        <v>3422</v>
      </c>
      <c r="B25" s="247" t="s">
        <v>3311</v>
      </c>
      <c r="C25" s="61" t="n">
        <v>1500</v>
      </c>
      <c r="D25" s="61" t="s">
        <v>243</v>
      </c>
      <c r="E25" s="61" t="s">
        <v>126</v>
      </c>
      <c r="F25" s="61" t="s">
        <v>1055</v>
      </c>
      <c r="G25" s="248" t="n">
        <v>750</v>
      </c>
      <c r="H25" s="249" t="n">
        <v>825</v>
      </c>
      <c r="I25" s="61" t="s">
        <v>142</v>
      </c>
      <c r="J25" s="250" t="s">
        <v>1200</v>
      </c>
      <c r="K25" s="251" t="n">
        <v>128</v>
      </c>
      <c r="L25" s="247" t="s">
        <v>3423</v>
      </c>
      <c r="M25" s="247" t="n">
        <v>6200</v>
      </c>
      <c r="N25" s="261" t="n">
        <v>4525300</v>
      </c>
      <c r="O25" s="261" t="n">
        <v>1074500</v>
      </c>
      <c r="P25" s="49" t="s">
        <v>116</v>
      </c>
    </row>
    <row r="26" customFormat="false" ht="15" hidden="false" customHeight="false" outlineLevel="0" collapsed="false">
      <c r="A26" s="259" t="s">
        <v>3424</v>
      </c>
      <c r="B26" s="247" t="s">
        <v>3311</v>
      </c>
      <c r="C26" s="61" t="n">
        <v>1500</v>
      </c>
      <c r="D26" s="61" t="s">
        <v>243</v>
      </c>
      <c r="E26" s="61" t="s">
        <v>126</v>
      </c>
      <c r="F26" s="61" t="s">
        <v>1055</v>
      </c>
      <c r="G26" s="248" t="n">
        <v>800</v>
      </c>
      <c r="H26" s="249" t="n">
        <v>875</v>
      </c>
      <c r="I26" s="61" t="s">
        <v>142</v>
      </c>
      <c r="J26" s="250" t="s">
        <v>1200</v>
      </c>
      <c r="K26" s="251" t="n">
        <v>135</v>
      </c>
      <c r="L26" s="247" t="s">
        <v>3423</v>
      </c>
      <c r="M26" s="247" t="n">
        <v>6800</v>
      </c>
      <c r="N26" s="261" t="n">
        <v>4712800</v>
      </c>
      <c r="O26" s="261" t="n">
        <v>1081000</v>
      </c>
      <c r="P26" s="49" t="s">
        <v>116</v>
      </c>
    </row>
    <row r="27" customFormat="false" ht="15" hidden="false" customHeight="false" outlineLevel="0" collapsed="false">
      <c r="A27" s="259" t="s">
        <v>3425</v>
      </c>
      <c r="B27" s="247" t="s">
        <v>3311</v>
      </c>
      <c r="C27" s="61" t="n">
        <v>1500</v>
      </c>
      <c r="D27" s="61" t="s">
        <v>243</v>
      </c>
      <c r="E27" s="61" t="s">
        <v>126</v>
      </c>
      <c r="F27" s="61" t="s">
        <v>1055</v>
      </c>
      <c r="G27" s="248" t="n">
        <v>900</v>
      </c>
      <c r="H27" s="249" t="n">
        <v>1000</v>
      </c>
      <c r="I27" s="61" t="s">
        <v>142</v>
      </c>
      <c r="J27" s="250" t="s">
        <v>1200</v>
      </c>
      <c r="K27" s="251" t="n">
        <v>147</v>
      </c>
      <c r="L27" s="247" t="s">
        <v>3423</v>
      </c>
      <c r="M27" s="247" t="n">
        <v>7200</v>
      </c>
      <c r="N27" s="261" t="n">
        <v>5131400</v>
      </c>
      <c r="O27" s="261" t="n">
        <v>1145500</v>
      </c>
      <c r="P27" s="49" t="s">
        <v>116</v>
      </c>
    </row>
    <row r="28" customFormat="false" ht="15" hidden="false" customHeight="false" outlineLevel="0" collapsed="false">
      <c r="A28" s="259" t="s">
        <v>3426</v>
      </c>
      <c r="B28" s="253" t="s">
        <v>3311</v>
      </c>
      <c r="C28" s="61" t="n">
        <v>1500</v>
      </c>
      <c r="D28" s="61" t="s">
        <v>243</v>
      </c>
      <c r="E28" s="61" t="s">
        <v>126</v>
      </c>
      <c r="F28" s="61" t="s">
        <v>1055</v>
      </c>
      <c r="G28" s="254" t="n">
        <v>1000</v>
      </c>
      <c r="H28" s="255" t="n">
        <v>1100</v>
      </c>
      <c r="I28" s="61" t="s">
        <v>142</v>
      </c>
      <c r="J28" s="250" t="s">
        <v>1200</v>
      </c>
      <c r="K28" s="257" t="n">
        <v>161</v>
      </c>
      <c r="L28" s="253" t="s">
        <v>3423</v>
      </c>
      <c r="M28" s="253" t="n">
        <v>7400</v>
      </c>
      <c r="N28" s="261" t="n">
        <v>6156700</v>
      </c>
      <c r="O28" s="261" t="n">
        <v>932500</v>
      </c>
      <c r="P28" s="49" t="s">
        <v>116</v>
      </c>
    </row>
    <row r="29" customFormat="false" ht="15" hidden="false" customHeight="false" outlineLevel="0" collapsed="false">
      <c r="A29" s="259" t="s">
        <v>3427</v>
      </c>
      <c r="B29" s="253" t="s">
        <v>3428</v>
      </c>
      <c r="C29" s="61" t="n">
        <v>1500</v>
      </c>
      <c r="D29" s="61" t="s">
        <v>243</v>
      </c>
      <c r="E29" s="61" t="s">
        <v>126</v>
      </c>
      <c r="F29" s="61" t="s">
        <v>1055</v>
      </c>
      <c r="G29" s="254" t="s">
        <v>1200</v>
      </c>
      <c r="H29" s="255" t="n">
        <v>1250</v>
      </c>
      <c r="I29" s="61" t="s">
        <v>142</v>
      </c>
      <c r="J29" s="250" t="s">
        <v>1200</v>
      </c>
      <c r="K29" s="257" t="n">
        <v>195</v>
      </c>
      <c r="L29" s="253" t="s">
        <v>3423</v>
      </c>
      <c r="M29" s="253" t="n">
        <v>7510</v>
      </c>
      <c r="N29" s="261" t="n">
        <v>6461000</v>
      </c>
      <c r="O29" s="261" t="n">
        <v>6461000</v>
      </c>
      <c r="P29" s="49" t="s">
        <v>116</v>
      </c>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7" activeCellId="0" sqref="A17:IV17"/>
    </sheetView>
  </sheetViews>
  <sheetFormatPr defaultColWidth="9.13671875" defaultRowHeight="15" zeroHeight="false" outlineLevelRow="0" outlineLevelCol="0"/>
  <cols>
    <col collapsed="false" customWidth="true" hidden="false" outlineLevel="0" max="1" min="1" style="33" width="47.7"/>
    <col collapsed="false" customWidth="true" hidden="false" outlineLevel="0" max="2" min="2" style="33" width="17.7"/>
    <col collapsed="false" customWidth="false" hidden="false" outlineLevel="0" max="10" min="3" style="33" width="9.14"/>
    <col collapsed="false" customWidth="false" hidden="true" outlineLevel="0" max="11" min="11" style="33" width="9.14"/>
    <col collapsed="false" customWidth="true" hidden="true" outlineLevel="0" max="12" min="12" style="33" width="13.85"/>
    <col collapsed="false" customWidth="false" hidden="true" outlineLevel="0" max="13" min="13" style="33" width="9.14"/>
    <col collapsed="false" customWidth="true" hidden="false" outlineLevel="0" max="14" min="14" style="33" width="11.28"/>
    <col collapsed="false" customWidth="true" hidden="false" outlineLevel="0" max="15" min="15" style="33" width="10.85"/>
    <col collapsed="false" customWidth="false" hidden="false" outlineLevel="0" max="257" min="16" style="33" width="9.14"/>
  </cols>
  <sheetData>
    <row r="1" customFormat="false" ht="32.25" hidden="false" customHeight="true" outlineLevel="0" collapsed="false">
      <c r="A1" s="34" t="s">
        <v>81</v>
      </c>
      <c r="B1" s="35" t="s">
        <v>3429</v>
      </c>
      <c r="C1" s="35"/>
      <c r="D1" s="35"/>
      <c r="E1" s="35"/>
      <c r="F1" s="35"/>
      <c r="G1" s="35"/>
      <c r="H1" s="35"/>
      <c r="I1" s="35"/>
      <c r="J1" s="35"/>
      <c r="K1" s="35"/>
      <c r="L1" s="35"/>
      <c r="M1" s="35"/>
      <c r="N1" s="35"/>
      <c r="O1" s="35"/>
      <c r="P1" s="35"/>
    </row>
    <row r="2" customFormat="false" ht="31.5" hidden="false" customHeight="true" outlineLevel="0" collapsed="false">
      <c r="A2" s="36" t="s">
        <v>83</v>
      </c>
      <c r="B2" s="37" t="s">
        <v>84</v>
      </c>
      <c r="C2" s="37"/>
      <c r="D2" s="37"/>
      <c r="E2" s="37"/>
      <c r="F2" s="38" t="s">
        <v>3309</v>
      </c>
      <c r="G2" s="38"/>
      <c r="H2" s="38"/>
      <c r="I2" s="37" t="s">
        <v>86</v>
      </c>
      <c r="J2" s="37"/>
      <c r="K2" s="37"/>
      <c r="L2" s="38" t="s">
        <v>676</v>
      </c>
      <c r="M2" s="38" t="s">
        <v>88</v>
      </c>
      <c r="N2" s="38" t="s">
        <v>2565</v>
      </c>
      <c r="O2" s="38"/>
      <c r="P2" s="40" t="s">
        <v>90</v>
      </c>
    </row>
    <row r="3" customFormat="false" ht="25.5" hidden="false" customHeight="false" outlineLevel="0" collapsed="false">
      <c r="A3" s="36"/>
      <c r="B3" s="41" t="s">
        <v>91</v>
      </c>
      <c r="C3" s="41" t="s">
        <v>92</v>
      </c>
      <c r="D3" s="41" t="s">
        <v>93</v>
      </c>
      <c r="E3" s="42" t="s">
        <v>1052</v>
      </c>
      <c r="F3" s="42" t="s">
        <v>679</v>
      </c>
      <c r="G3" s="41" t="s">
        <v>96</v>
      </c>
      <c r="H3" s="41" t="s">
        <v>97</v>
      </c>
      <c r="I3" s="41" t="s">
        <v>98</v>
      </c>
      <c r="J3" s="41" t="s">
        <v>99</v>
      </c>
      <c r="K3" s="41" t="s">
        <v>100</v>
      </c>
      <c r="L3" s="41" t="s">
        <v>1626</v>
      </c>
      <c r="M3" s="41" t="s">
        <v>102</v>
      </c>
      <c r="N3" s="41" t="s">
        <v>103</v>
      </c>
      <c r="O3" s="41" t="s">
        <v>104</v>
      </c>
      <c r="P3" s="43" t="s">
        <v>105</v>
      </c>
    </row>
    <row r="4" customFormat="false" ht="15" hidden="false" customHeight="false" outlineLevel="0" collapsed="false">
      <c r="A4" s="259" t="s">
        <v>3430</v>
      </c>
      <c r="B4" s="247" t="s">
        <v>2728</v>
      </c>
      <c r="C4" s="61" t="n">
        <v>1500</v>
      </c>
      <c r="D4" s="61" t="s">
        <v>243</v>
      </c>
      <c r="E4" s="61" t="s">
        <v>126</v>
      </c>
      <c r="F4" s="61" t="s">
        <v>1055</v>
      </c>
      <c r="G4" s="248" t="n">
        <v>29.7</v>
      </c>
      <c r="H4" s="249" t="n">
        <v>33</v>
      </c>
      <c r="I4" s="61" t="s">
        <v>3375</v>
      </c>
      <c r="J4" s="250" t="n">
        <v>160</v>
      </c>
      <c r="K4" s="251" t="n">
        <v>5.3</v>
      </c>
      <c r="L4" s="247" t="s">
        <v>3431</v>
      </c>
      <c r="M4" s="247" t="n">
        <v>1298</v>
      </c>
      <c r="N4" s="260" t="n">
        <v>440700</v>
      </c>
      <c r="O4" s="260" t="n">
        <v>104000</v>
      </c>
      <c r="P4" s="49" t="s">
        <v>116</v>
      </c>
    </row>
    <row r="5" customFormat="false" ht="15" hidden="false" customHeight="false" outlineLevel="0" collapsed="false">
      <c r="A5" s="259" t="s">
        <v>3432</v>
      </c>
      <c r="B5" s="247" t="s">
        <v>2728</v>
      </c>
      <c r="C5" s="61" t="n">
        <v>1500</v>
      </c>
      <c r="D5" s="61" t="s">
        <v>243</v>
      </c>
      <c r="E5" s="61" t="s">
        <v>126</v>
      </c>
      <c r="F5" s="61" t="s">
        <v>1055</v>
      </c>
      <c r="G5" s="248" t="n">
        <v>45</v>
      </c>
      <c r="H5" s="249" t="n">
        <v>50</v>
      </c>
      <c r="I5" s="61" t="s">
        <v>142</v>
      </c>
      <c r="J5" s="250" t="n">
        <v>200</v>
      </c>
      <c r="K5" s="251" t="n">
        <v>8</v>
      </c>
      <c r="L5" s="247" t="s">
        <v>3433</v>
      </c>
      <c r="M5" s="247" t="n">
        <v>1486</v>
      </c>
      <c r="N5" s="260" t="n">
        <v>498700</v>
      </c>
      <c r="O5" s="260" t="n">
        <v>110300</v>
      </c>
      <c r="P5" s="49" t="s">
        <v>116</v>
      </c>
    </row>
    <row r="6" customFormat="false" ht="15" hidden="false" customHeight="false" outlineLevel="0" collapsed="false">
      <c r="A6" s="259" t="s">
        <v>3434</v>
      </c>
      <c r="B6" s="247" t="s">
        <v>2731</v>
      </c>
      <c r="C6" s="61" t="n">
        <v>1500</v>
      </c>
      <c r="D6" s="61" t="s">
        <v>243</v>
      </c>
      <c r="E6" s="61" t="s">
        <v>126</v>
      </c>
      <c r="F6" s="61" t="s">
        <v>1055</v>
      </c>
      <c r="G6" s="248" t="n">
        <v>60.3</v>
      </c>
      <c r="H6" s="249" t="n">
        <v>67</v>
      </c>
      <c r="I6" s="61" t="s">
        <v>142</v>
      </c>
      <c r="J6" s="250" t="n">
        <v>200</v>
      </c>
      <c r="K6" s="251" t="n">
        <v>14</v>
      </c>
      <c r="L6" s="247" t="s">
        <v>3435</v>
      </c>
      <c r="M6" s="247" t="n">
        <v>1505</v>
      </c>
      <c r="N6" s="260" t="n">
        <v>574900</v>
      </c>
      <c r="O6" s="260" t="n">
        <v>113400</v>
      </c>
      <c r="P6" s="49" t="s">
        <v>116</v>
      </c>
    </row>
    <row r="7" customFormat="false" ht="15" hidden="false" customHeight="false" outlineLevel="0" collapsed="false">
      <c r="A7" s="259" t="s">
        <v>3436</v>
      </c>
      <c r="B7" s="247" t="s">
        <v>2737</v>
      </c>
      <c r="C7" s="61" t="n">
        <v>1500</v>
      </c>
      <c r="D7" s="61" t="s">
        <v>243</v>
      </c>
      <c r="E7" s="61" t="s">
        <v>126</v>
      </c>
      <c r="F7" s="61" t="s">
        <v>1055</v>
      </c>
      <c r="G7" s="248" t="n">
        <v>80.1</v>
      </c>
      <c r="H7" s="249" t="n">
        <v>89</v>
      </c>
      <c r="I7" s="61" t="s">
        <v>142</v>
      </c>
      <c r="J7" s="250" t="n">
        <v>245</v>
      </c>
      <c r="K7" s="251" t="n">
        <v>15</v>
      </c>
      <c r="L7" s="247" t="s">
        <v>3435</v>
      </c>
      <c r="M7" s="247" t="n">
        <v>1599</v>
      </c>
      <c r="N7" s="260" t="n">
        <v>637600</v>
      </c>
      <c r="O7" s="260" t="n">
        <v>160700</v>
      </c>
      <c r="P7" s="49" t="s">
        <v>116</v>
      </c>
    </row>
    <row r="8" customFormat="false" ht="15" hidden="false" customHeight="false" outlineLevel="0" collapsed="false">
      <c r="A8" s="259" t="s">
        <v>3437</v>
      </c>
      <c r="B8" s="247" t="s">
        <v>3438</v>
      </c>
      <c r="C8" s="61" t="n">
        <v>1500</v>
      </c>
      <c r="D8" s="61" t="s">
        <v>243</v>
      </c>
      <c r="E8" s="61" t="s">
        <v>126</v>
      </c>
      <c r="F8" s="61" t="s">
        <v>1055</v>
      </c>
      <c r="G8" s="248" t="n">
        <v>99.9</v>
      </c>
      <c r="H8" s="249" t="n">
        <v>111</v>
      </c>
      <c r="I8" s="61" t="s">
        <v>142</v>
      </c>
      <c r="J8" s="250" t="n">
        <v>265</v>
      </c>
      <c r="K8" s="251" t="n">
        <v>17</v>
      </c>
      <c r="L8" s="247" t="s">
        <v>3439</v>
      </c>
      <c r="M8" s="247" t="n">
        <v>1850</v>
      </c>
      <c r="N8" s="260" t="n">
        <v>715700</v>
      </c>
      <c r="O8" s="260" t="n">
        <v>170100</v>
      </c>
      <c r="P8" s="49" t="s">
        <v>116</v>
      </c>
    </row>
    <row r="9" customFormat="false" ht="15" hidden="false" customHeight="false" outlineLevel="0" collapsed="false">
      <c r="A9" s="259" t="s">
        <v>3440</v>
      </c>
      <c r="B9" s="247" t="s">
        <v>2745</v>
      </c>
      <c r="C9" s="61" t="n">
        <v>1500</v>
      </c>
      <c r="D9" s="61" t="s">
        <v>243</v>
      </c>
      <c r="E9" s="61" t="s">
        <v>126</v>
      </c>
      <c r="F9" s="61" t="s">
        <v>1055</v>
      </c>
      <c r="G9" s="248" t="n">
        <v>136.8</v>
      </c>
      <c r="H9" s="249" t="n">
        <v>152</v>
      </c>
      <c r="I9" s="61" t="s">
        <v>142</v>
      </c>
      <c r="J9" s="250" t="n">
        <v>280</v>
      </c>
      <c r="K9" s="251" t="n">
        <v>24</v>
      </c>
      <c r="L9" s="247" t="s">
        <v>3441</v>
      </c>
      <c r="M9" s="247" t="n">
        <v>2240</v>
      </c>
      <c r="N9" s="260" t="n">
        <v>928400</v>
      </c>
      <c r="O9" s="260" t="n">
        <v>189000</v>
      </c>
      <c r="P9" s="49" t="s">
        <v>116</v>
      </c>
    </row>
    <row r="10" customFormat="false" ht="15" hidden="false" customHeight="false" outlineLevel="0" collapsed="false">
      <c r="A10" s="259" t="s">
        <v>3442</v>
      </c>
      <c r="B10" s="247" t="s">
        <v>2748</v>
      </c>
      <c r="C10" s="61" t="n">
        <v>1500</v>
      </c>
      <c r="D10" s="61" t="s">
        <v>243</v>
      </c>
      <c r="E10" s="61" t="s">
        <v>126</v>
      </c>
      <c r="F10" s="61" t="s">
        <v>1055</v>
      </c>
      <c r="G10" s="248" t="n">
        <v>150.3</v>
      </c>
      <c r="H10" s="249" t="n">
        <v>167</v>
      </c>
      <c r="I10" s="61" t="s">
        <v>142</v>
      </c>
      <c r="J10" s="250" t="n">
        <v>280</v>
      </c>
      <c r="K10" s="251" t="n">
        <v>30</v>
      </c>
      <c r="L10" s="247" t="s">
        <v>3443</v>
      </c>
      <c r="M10" s="247" t="n">
        <v>2300</v>
      </c>
      <c r="N10" s="260" t="n">
        <v>1003600</v>
      </c>
      <c r="O10" s="260" t="n">
        <v>192200</v>
      </c>
      <c r="P10" s="49" t="s">
        <v>116</v>
      </c>
    </row>
    <row r="11" customFormat="false" ht="15" hidden="false" customHeight="false" outlineLevel="0" collapsed="false">
      <c r="A11" s="259" t="s">
        <v>3444</v>
      </c>
      <c r="B11" s="247" t="s">
        <v>2748</v>
      </c>
      <c r="C11" s="61" t="n">
        <v>1500</v>
      </c>
      <c r="D11" s="61" t="s">
        <v>243</v>
      </c>
      <c r="E11" s="61" t="s">
        <v>126</v>
      </c>
      <c r="F11" s="61" t="s">
        <v>1055</v>
      </c>
      <c r="G11" s="248" t="n">
        <v>150.3</v>
      </c>
      <c r="H11" s="249" t="n">
        <v>167</v>
      </c>
      <c r="I11" s="61" t="s">
        <v>142</v>
      </c>
      <c r="J11" s="250" t="n">
        <v>280</v>
      </c>
      <c r="K11" s="251" t="n">
        <v>30</v>
      </c>
      <c r="L11" s="247" t="s">
        <v>3443</v>
      </c>
      <c r="M11" s="247" t="n">
        <v>2300</v>
      </c>
      <c r="N11" s="260" t="n">
        <v>890600</v>
      </c>
      <c r="O11" s="260" t="n">
        <v>179600</v>
      </c>
      <c r="P11" s="49" t="s">
        <v>116</v>
      </c>
    </row>
    <row r="12" customFormat="false" ht="15" hidden="false" customHeight="false" outlineLevel="0" collapsed="false">
      <c r="A12" s="259" t="s">
        <v>3445</v>
      </c>
      <c r="B12" s="247" t="s">
        <v>2750</v>
      </c>
      <c r="C12" s="61" t="n">
        <v>1500</v>
      </c>
      <c r="D12" s="61" t="s">
        <v>243</v>
      </c>
      <c r="E12" s="61" t="s">
        <v>126</v>
      </c>
      <c r="F12" s="61" t="s">
        <v>1055</v>
      </c>
      <c r="G12" s="248" t="n">
        <v>180</v>
      </c>
      <c r="H12" s="249" t="n">
        <v>200</v>
      </c>
      <c r="I12" s="61" t="s">
        <v>142</v>
      </c>
      <c r="J12" s="250" t="n">
        <v>310</v>
      </c>
      <c r="K12" s="251" t="n">
        <v>32</v>
      </c>
      <c r="L12" s="247" t="s">
        <v>3446</v>
      </c>
      <c r="M12" s="247" t="n">
        <v>2466</v>
      </c>
      <c r="N12" s="260" t="n">
        <v>1118000</v>
      </c>
      <c r="O12" s="260" t="n">
        <v>214200</v>
      </c>
      <c r="P12" s="49" t="s">
        <v>116</v>
      </c>
    </row>
    <row r="13" customFormat="false" ht="15" hidden="false" customHeight="false" outlineLevel="0" collapsed="false">
      <c r="A13" s="259" t="s">
        <v>3447</v>
      </c>
      <c r="B13" s="247" t="s">
        <v>2750</v>
      </c>
      <c r="C13" s="61" t="n">
        <v>1500</v>
      </c>
      <c r="D13" s="61" t="s">
        <v>243</v>
      </c>
      <c r="E13" s="61" t="s">
        <v>126</v>
      </c>
      <c r="F13" s="61" t="s">
        <v>1055</v>
      </c>
      <c r="G13" s="248" t="n">
        <v>180</v>
      </c>
      <c r="H13" s="249" t="n">
        <v>200</v>
      </c>
      <c r="I13" s="61" t="s">
        <v>142</v>
      </c>
      <c r="J13" s="250" t="n">
        <v>280</v>
      </c>
      <c r="K13" s="251" t="n">
        <v>32</v>
      </c>
      <c r="L13" s="247" t="s">
        <v>3446</v>
      </c>
      <c r="M13" s="247" t="n">
        <v>2466</v>
      </c>
      <c r="N13" s="260" t="n">
        <v>931500</v>
      </c>
      <c r="O13" s="260" t="n">
        <v>192200</v>
      </c>
      <c r="P13" s="49" t="s">
        <v>116</v>
      </c>
    </row>
    <row r="14" customFormat="false" ht="15" hidden="false" customHeight="false" outlineLevel="0" collapsed="false">
      <c r="A14" s="259" t="s">
        <v>3448</v>
      </c>
      <c r="B14" s="247" t="s">
        <v>2753</v>
      </c>
      <c r="C14" s="61" t="n">
        <v>1500</v>
      </c>
      <c r="D14" s="61" t="s">
        <v>243</v>
      </c>
      <c r="E14" s="61" t="s">
        <v>126</v>
      </c>
      <c r="F14" s="61" t="s">
        <v>1055</v>
      </c>
      <c r="G14" s="248" t="n">
        <v>200</v>
      </c>
      <c r="H14" s="249" t="n">
        <v>220</v>
      </c>
      <c r="I14" s="61" t="s">
        <v>142</v>
      </c>
      <c r="J14" s="250" t="n">
        <v>560</v>
      </c>
      <c r="K14" s="251" t="n">
        <v>33</v>
      </c>
      <c r="L14" s="247" t="s">
        <v>3446</v>
      </c>
      <c r="M14" s="247" t="n">
        <v>3075</v>
      </c>
      <c r="N14" s="260" t="n">
        <v>1356400</v>
      </c>
      <c r="O14" s="260" t="n">
        <v>248900</v>
      </c>
      <c r="P14" s="49" t="s">
        <v>116</v>
      </c>
    </row>
    <row r="15" customFormat="false" ht="15" hidden="false" customHeight="false" outlineLevel="0" collapsed="false">
      <c r="A15" s="259" t="s">
        <v>3449</v>
      </c>
      <c r="B15" s="247" t="s">
        <v>3450</v>
      </c>
      <c r="C15" s="61" t="n">
        <v>1500</v>
      </c>
      <c r="D15" s="61" t="s">
        <v>243</v>
      </c>
      <c r="E15" s="61" t="s">
        <v>126</v>
      </c>
      <c r="F15" s="61" t="s">
        <v>1055</v>
      </c>
      <c r="G15" s="248" t="n">
        <v>225</v>
      </c>
      <c r="H15" s="249" t="n">
        <v>250</v>
      </c>
      <c r="I15" s="61" t="s">
        <v>142</v>
      </c>
      <c r="J15" s="250" t="n">
        <v>540</v>
      </c>
      <c r="K15" s="251" t="n">
        <v>36</v>
      </c>
      <c r="L15" s="247" t="s">
        <v>3446</v>
      </c>
      <c r="M15" s="247" t="n">
        <v>3075</v>
      </c>
      <c r="N15" s="260" t="n">
        <v>1469800</v>
      </c>
      <c r="O15" s="260" t="n">
        <v>258300</v>
      </c>
      <c r="P15" s="49" t="s">
        <v>116</v>
      </c>
    </row>
    <row r="16" customFormat="false" ht="15" hidden="false" customHeight="false" outlineLevel="0" collapsed="false">
      <c r="A16" s="259" t="s">
        <v>3451</v>
      </c>
      <c r="B16" s="247" t="s">
        <v>2756</v>
      </c>
      <c r="C16" s="61" t="n">
        <v>1500</v>
      </c>
      <c r="D16" s="61" t="s">
        <v>243</v>
      </c>
      <c r="E16" s="61" t="s">
        <v>126</v>
      </c>
      <c r="F16" s="61" t="s">
        <v>1055</v>
      </c>
      <c r="G16" s="248" t="n">
        <v>250.2</v>
      </c>
      <c r="H16" s="249" t="n">
        <v>278</v>
      </c>
      <c r="I16" s="61" t="s">
        <v>142</v>
      </c>
      <c r="J16" s="250" t="n">
        <v>560</v>
      </c>
      <c r="K16" s="251" t="n">
        <v>41</v>
      </c>
      <c r="L16" s="247" t="s">
        <v>3446</v>
      </c>
      <c r="M16" s="247" t="n">
        <v>3150</v>
      </c>
      <c r="N16" s="260" t="n">
        <v>1501000</v>
      </c>
      <c r="O16" s="260" t="n">
        <v>264600</v>
      </c>
      <c r="P16" s="49" t="s">
        <v>116</v>
      </c>
    </row>
    <row r="17" customFormat="false" ht="15" hidden="false" customHeight="false" outlineLevel="0" collapsed="false">
      <c r="A17" s="259" t="s">
        <v>3452</v>
      </c>
      <c r="B17" s="247" t="s">
        <v>3453</v>
      </c>
      <c r="C17" s="61" t="n">
        <v>1500</v>
      </c>
      <c r="D17" s="61" t="s">
        <v>243</v>
      </c>
      <c r="E17" s="61" t="s">
        <v>126</v>
      </c>
      <c r="F17" s="61" t="s">
        <v>1055</v>
      </c>
      <c r="G17" s="248" t="n">
        <v>350</v>
      </c>
      <c r="H17" s="249" t="n">
        <v>400</v>
      </c>
      <c r="I17" s="61" t="s">
        <v>142</v>
      </c>
      <c r="J17" s="250" t="n">
        <v>600</v>
      </c>
      <c r="K17" s="251" t="n">
        <v>58</v>
      </c>
      <c r="L17" s="247" t="s">
        <v>3454</v>
      </c>
      <c r="M17" s="247" t="n">
        <v>3500</v>
      </c>
      <c r="N17" s="260" t="n">
        <v>1879700</v>
      </c>
      <c r="O17" s="260" t="n">
        <v>368600</v>
      </c>
      <c r="P17" s="49" t="s">
        <v>116</v>
      </c>
    </row>
    <row r="18" customFormat="false" ht="15" hidden="false" customHeight="false" outlineLevel="0" collapsed="false">
      <c r="A18" s="259" t="s">
        <v>3455</v>
      </c>
      <c r="B18" s="247" t="s">
        <v>3456</v>
      </c>
      <c r="C18" s="61" t="n">
        <v>1500</v>
      </c>
      <c r="D18" s="61" t="s">
        <v>243</v>
      </c>
      <c r="E18" s="61" t="s">
        <v>126</v>
      </c>
      <c r="F18" s="61" t="s">
        <v>1055</v>
      </c>
      <c r="G18" s="248" t="n">
        <v>400</v>
      </c>
      <c r="H18" s="249" t="n">
        <v>430</v>
      </c>
      <c r="I18" s="61" t="s">
        <v>142</v>
      </c>
      <c r="J18" s="250" t="n">
        <v>700</v>
      </c>
      <c r="K18" s="251" t="n">
        <v>65</v>
      </c>
      <c r="L18" s="247" t="s">
        <v>3457</v>
      </c>
      <c r="M18" s="247" t="n">
        <v>3690</v>
      </c>
      <c r="N18" s="260" t="n">
        <v>2038700</v>
      </c>
      <c r="O18" s="260" t="n">
        <v>403200</v>
      </c>
      <c r="P18" s="49" t="s">
        <v>116</v>
      </c>
    </row>
    <row r="19" customFormat="false" ht="15" hidden="false" customHeight="false" outlineLevel="0" collapsed="false">
      <c r="A19" s="259" t="s">
        <v>3458</v>
      </c>
      <c r="B19" s="247" t="s">
        <v>3459</v>
      </c>
      <c r="C19" s="61" t="n">
        <v>1500</v>
      </c>
      <c r="D19" s="61" t="s">
        <v>243</v>
      </c>
      <c r="E19" s="61" t="s">
        <v>126</v>
      </c>
      <c r="F19" s="61" t="s">
        <v>1055</v>
      </c>
      <c r="G19" s="248" t="n">
        <v>450</v>
      </c>
      <c r="H19" s="249" t="n">
        <v>471</v>
      </c>
      <c r="I19" s="61" t="s">
        <v>142</v>
      </c>
      <c r="J19" s="250" t="n">
        <v>830</v>
      </c>
      <c r="K19" s="251" t="n">
        <v>73</v>
      </c>
      <c r="L19" s="247" t="s">
        <v>3457</v>
      </c>
      <c r="M19" s="247" t="n">
        <v>3790</v>
      </c>
      <c r="N19" s="260" t="n">
        <v>2367300</v>
      </c>
      <c r="O19" s="260" t="n">
        <v>431600</v>
      </c>
      <c r="P19" s="49" t="s">
        <v>116</v>
      </c>
    </row>
    <row r="20" customFormat="false" ht="15" hidden="false" customHeight="false" outlineLevel="0" collapsed="false">
      <c r="A20" s="259" t="s">
        <v>3460</v>
      </c>
      <c r="B20" s="247" t="s">
        <v>3461</v>
      </c>
      <c r="C20" s="61" t="n">
        <v>1500</v>
      </c>
      <c r="D20" s="61" t="s">
        <v>243</v>
      </c>
      <c r="E20" s="61" t="s">
        <v>126</v>
      </c>
      <c r="F20" s="61" t="s">
        <v>1055</v>
      </c>
      <c r="G20" s="248" t="n">
        <v>500</v>
      </c>
      <c r="H20" s="249" t="n">
        <v>545</v>
      </c>
      <c r="I20" s="61" t="s">
        <v>142</v>
      </c>
      <c r="J20" s="250" t="n">
        <v>860</v>
      </c>
      <c r="K20" s="251" t="n">
        <v>81</v>
      </c>
      <c r="L20" s="247" t="s">
        <v>3457</v>
      </c>
      <c r="M20" s="247" t="n">
        <v>3790</v>
      </c>
      <c r="N20" s="260" t="n">
        <v>2499900</v>
      </c>
      <c r="O20" s="260" t="n">
        <v>450500</v>
      </c>
      <c r="P20" s="49" t="s">
        <v>116</v>
      </c>
    </row>
    <row r="21" customFormat="false" ht="15" hidden="false" customHeight="false" outlineLevel="0" collapsed="false">
      <c r="A21" s="259" t="s">
        <v>3462</v>
      </c>
      <c r="B21" s="247" t="s">
        <v>3463</v>
      </c>
      <c r="C21" s="61" t="n">
        <v>1500</v>
      </c>
      <c r="D21" s="61" t="s">
        <v>243</v>
      </c>
      <c r="E21" s="61" t="s">
        <v>126</v>
      </c>
      <c r="F21" s="61" t="s">
        <v>1055</v>
      </c>
      <c r="G21" s="248" t="n">
        <v>600</v>
      </c>
      <c r="H21" s="249" t="n">
        <v>630</v>
      </c>
      <c r="I21" s="61" t="s">
        <v>142</v>
      </c>
      <c r="J21" s="250" t="n">
        <v>900</v>
      </c>
      <c r="K21" s="251" t="n">
        <v>96</v>
      </c>
      <c r="L21" s="247" t="s">
        <v>3464</v>
      </c>
      <c r="M21" s="247" t="n">
        <v>4685</v>
      </c>
      <c r="N21" s="260" t="n">
        <v>3292100</v>
      </c>
      <c r="O21" s="260" t="n">
        <v>437900</v>
      </c>
      <c r="P21" s="49" t="s">
        <v>116</v>
      </c>
    </row>
    <row r="22" customFormat="false" ht="15" hidden="false" customHeight="false" outlineLevel="0" collapsed="false">
      <c r="A22" s="259" t="s">
        <v>3465</v>
      </c>
      <c r="B22" s="247" t="s">
        <v>487</v>
      </c>
      <c r="C22" s="61" t="n">
        <v>1500</v>
      </c>
      <c r="D22" s="61" t="s">
        <v>243</v>
      </c>
      <c r="E22" s="61" t="s">
        <v>126</v>
      </c>
      <c r="F22" s="61" t="s">
        <v>1055</v>
      </c>
      <c r="G22" s="248" t="n">
        <v>625</v>
      </c>
      <c r="H22" s="249" t="n">
        <v>688</v>
      </c>
      <c r="I22" s="61" t="s">
        <v>142</v>
      </c>
      <c r="J22" s="250" t="n">
        <v>1100</v>
      </c>
      <c r="K22" s="251" t="n">
        <v>97</v>
      </c>
      <c r="L22" s="247" t="s">
        <v>3464</v>
      </c>
      <c r="M22" s="247" t="n">
        <v>4990</v>
      </c>
      <c r="N22" s="260" t="n">
        <v>3470400</v>
      </c>
      <c r="O22" s="260" t="n">
        <v>437900</v>
      </c>
      <c r="P22" s="49" t="s">
        <v>116</v>
      </c>
    </row>
    <row r="23" customFormat="false" ht="15" hidden="false" customHeight="false" outlineLevel="0" collapsed="false">
      <c r="A23" s="259" t="s">
        <v>3466</v>
      </c>
      <c r="B23" s="247" t="s">
        <v>3467</v>
      </c>
      <c r="C23" s="61" t="n">
        <v>1500</v>
      </c>
      <c r="D23" s="61" t="s">
        <v>243</v>
      </c>
      <c r="E23" s="61" t="s">
        <v>126</v>
      </c>
      <c r="F23" s="61" t="s">
        <v>1055</v>
      </c>
      <c r="G23" s="248" t="n">
        <v>725</v>
      </c>
      <c r="H23" s="249" t="n">
        <v>760</v>
      </c>
      <c r="I23" s="61" t="s">
        <v>142</v>
      </c>
      <c r="J23" s="112" t="s">
        <v>1200</v>
      </c>
      <c r="K23" s="251" t="n">
        <v>119</v>
      </c>
      <c r="L23" s="247" t="s">
        <v>3464</v>
      </c>
      <c r="M23" s="247" t="n">
        <v>5290</v>
      </c>
      <c r="N23" s="262" t="n">
        <v>159790</v>
      </c>
      <c r="O23" s="260"/>
      <c r="P23" s="49" t="s">
        <v>116</v>
      </c>
    </row>
    <row r="24" customFormat="false" ht="15" hidden="false" customHeight="false" outlineLevel="0" collapsed="false">
      <c r="A24" s="259" t="s">
        <v>3468</v>
      </c>
      <c r="B24" s="247" t="s">
        <v>3467</v>
      </c>
      <c r="C24" s="61" t="n">
        <v>1500</v>
      </c>
      <c r="D24" s="61" t="s">
        <v>243</v>
      </c>
      <c r="E24" s="61" t="s">
        <v>126</v>
      </c>
      <c r="F24" s="61" t="s">
        <v>1055</v>
      </c>
      <c r="G24" s="248" t="n">
        <v>800</v>
      </c>
      <c r="H24" s="249" t="n">
        <v>840</v>
      </c>
      <c r="I24" s="61" t="s">
        <v>142</v>
      </c>
      <c r="J24" s="112" t="s">
        <v>1200</v>
      </c>
      <c r="K24" s="251" t="n">
        <v>132</v>
      </c>
      <c r="L24" s="247" t="s">
        <v>3464</v>
      </c>
      <c r="M24" s="247" t="n">
        <v>6290</v>
      </c>
      <c r="N24" s="262" t="n">
        <v>161790</v>
      </c>
      <c r="O24" s="260"/>
      <c r="P24" s="49" t="s">
        <v>116</v>
      </c>
    </row>
    <row r="25" customFormat="false" ht="15" hidden="false" customHeight="false" outlineLevel="0" collapsed="false">
      <c r="A25" s="259" t="s">
        <v>3469</v>
      </c>
      <c r="B25" s="247" t="s">
        <v>502</v>
      </c>
      <c r="C25" s="61" t="n">
        <v>1500</v>
      </c>
      <c r="D25" s="61" t="s">
        <v>243</v>
      </c>
      <c r="E25" s="61" t="s">
        <v>126</v>
      </c>
      <c r="F25" s="61" t="s">
        <v>1055</v>
      </c>
      <c r="G25" s="248" t="n">
        <v>900</v>
      </c>
      <c r="H25" s="249" t="n">
        <v>955</v>
      </c>
      <c r="I25" s="61" t="s">
        <v>142</v>
      </c>
      <c r="J25" s="112" t="s">
        <v>1200</v>
      </c>
      <c r="K25" s="251" t="n">
        <v>155</v>
      </c>
      <c r="L25" s="247" t="s">
        <v>3470</v>
      </c>
      <c r="M25" s="247" t="n">
        <v>6200</v>
      </c>
      <c r="N25" s="262" t="n">
        <v>201010</v>
      </c>
      <c r="O25" s="260"/>
      <c r="P25" s="49" t="s">
        <v>116</v>
      </c>
    </row>
    <row r="26" customFormat="false" ht="15" hidden="false" customHeight="false" outlineLevel="0" collapsed="false">
      <c r="A26" s="259" t="s">
        <v>3471</v>
      </c>
      <c r="B26" s="247" t="s">
        <v>502</v>
      </c>
      <c r="C26" s="61" t="n">
        <v>1500</v>
      </c>
      <c r="D26" s="61" t="s">
        <v>243</v>
      </c>
      <c r="E26" s="61" t="s">
        <v>126</v>
      </c>
      <c r="F26" s="61" t="s">
        <v>1055</v>
      </c>
      <c r="G26" s="248" t="n">
        <v>1000</v>
      </c>
      <c r="H26" s="249" t="n">
        <v>1125</v>
      </c>
      <c r="I26" s="61" t="s">
        <v>142</v>
      </c>
      <c r="J26" s="112" t="s">
        <v>1200</v>
      </c>
      <c r="K26" s="251" t="n">
        <v>160</v>
      </c>
      <c r="L26" s="247" t="s">
        <v>3470</v>
      </c>
      <c r="M26" s="247" t="n">
        <v>6300</v>
      </c>
      <c r="N26" s="262" t="n">
        <v>203660</v>
      </c>
      <c r="O26" s="260"/>
      <c r="P26" s="49" t="s">
        <v>116</v>
      </c>
    </row>
    <row r="27" customFormat="false" ht="15" hidden="false" customHeight="false" outlineLevel="0" collapsed="false">
      <c r="A27" s="259" t="s">
        <v>3472</v>
      </c>
      <c r="B27" s="247" t="s">
        <v>507</v>
      </c>
      <c r="C27" s="61" t="n">
        <v>1500</v>
      </c>
      <c r="D27" s="61" t="s">
        <v>243</v>
      </c>
      <c r="E27" s="61" t="s">
        <v>126</v>
      </c>
      <c r="F27" s="61" t="s">
        <v>1055</v>
      </c>
      <c r="G27" s="248" t="n">
        <v>1250</v>
      </c>
      <c r="H27" s="249" t="n">
        <v>1385</v>
      </c>
      <c r="I27" s="61" t="s">
        <v>142</v>
      </c>
      <c r="J27" s="112" t="s">
        <v>1200</v>
      </c>
      <c r="K27" s="251" t="n">
        <v>196</v>
      </c>
      <c r="L27" s="247" t="s">
        <v>3473</v>
      </c>
      <c r="M27" s="247" t="n">
        <v>7590</v>
      </c>
      <c r="N27" s="262" t="n">
        <v>289980</v>
      </c>
      <c r="O27" s="260"/>
      <c r="P27" s="49" t="s">
        <v>116</v>
      </c>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33" width="48.41"/>
    <col collapsed="false" customWidth="true" hidden="false" outlineLevel="0" max="2" min="2" style="33" width="24.41"/>
    <col collapsed="false" customWidth="false" hidden="false" outlineLevel="0" max="3" min="3" style="33" width="9.14"/>
    <col collapsed="false" customWidth="true" hidden="false" outlineLevel="0" max="4" min="4" style="33" width="8.85"/>
    <col collapsed="false" customWidth="true" hidden="false" outlineLevel="0" max="5" min="5" style="33" width="8.28"/>
    <col collapsed="false" customWidth="true" hidden="false" outlineLevel="0" max="6" min="6" style="33" width="9.56"/>
    <col collapsed="false" customWidth="true" hidden="false" outlineLevel="0" max="8" min="7" style="33" width="8.41"/>
    <col collapsed="false" customWidth="true" hidden="false" outlineLevel="0" max="9" min="9" style="33" width="5.85"/>
    <col collapsed="false" customWidth="true" hidden="false" outlineLevel="0" max="10" min="10" style="33" width="5.28"/>
    <col collapsed="false" customWidth="true" hidden="false" outlineLevel="0" max="11" min="11" style="33" width="9.28"/>
    <col collapsed="false" customWidth="true" hidden="false" outlineLevel="0" max="12" min="12" style="33" width="16.13"/>
    <col collapsed="false" customWidth="true" hidden="false" outlineLevel="0" max="13" min="13" style="33" width="6.41"/>
    <col collapsed="false" customWidth="false" hidden="false" outlineLevel="0" max="14" min="14" style="33" width="9.14"/>
    <col collapsed="false" customWidth="true" hidden="false" outlineLevel="0" max="15" min="15" style="33" width="6.85"/>
    <col collapsed="false" customWidth="false" hidden="false" outlineLevel="0" max="257" min="16" style="33" width="9.14"/>
  </cols>
  <sheetData>
    <row r="1" customFormat="false" ht="20.25" hidden="false" customHeight="false" outlineLevel="0" collapsed="false">
      <c r="A1" s="34" t="s">
        <v>81</v>
      </c>
      <c r="B1" s="35" t="s">
        <v>82</v>
      </c>
      <c r="C1" s="35"/>
      <c r="D1" s="35"/>
      <c r="E1" s="35"/>
      <c r="F1" s="35"/>
      <c r="G1" s="35"/>
      <c r="H1" s="35"/>
      <c r="I1" s="35"/>
      <c r="J1" s="35"/>
      <c r="K1" s="35"/>
      <c r="L1" s="35"/>
      <c r="M1" s="35"/>
      <c r="N1" s="35"/>
      <c r="O1" s="35"/>
      <c r="P1" s="35"/>
    </row>
    <row r="2" customFormat="false" ht="31.5" hidden="false" customHeight="true" outlineLevel="0" collapsed="false">
      <c r="A2" s="36" t="s">
        <v>83</v>
      </c>
      <c r="B2" s="37" t="s">
        <v>84</v>
      </c>
      <c r="C2" s="37"/>
      <c r="D2" s="37"/>
      <c r="E2" s="37"/>
      <c r="F2" s="38" t="s">
        <v>85</v>
      </c>
      <c r="G2" s="38"/>
      <c r="H2" s="38"/>
      <c r="I2" s="37" t="s">
        <v>86</v>
      </c>
      <c r="J2" s="37"/>
      <c r="K2" s="37"/>
      <c r="L2" s="38" t="s">
        <v>87</v>
      </c>
      <c r="M2" s="38" t="s">
        <v>88</v>
      </c>
      <c r="N2" s="39" t="s">
        <v>89</v>
      </c>
      <c r="O2" s="39"/>
      <c r="P2" s="40" t="s">
        <v>90</v>
      </c>
    </row>
    <row r="3" customFormat="false" ht="25.5" hidden="false" customHeight="false" outlineLevel="0" collapsed="false">
      <c r="A3" s="36"/>
      <c r="B3" s="41" t="s">
        <v>91</v>
      </c>
      <c r="C3" s="41" t="s">
        <v>92</v>
      </c>
      <c r="D3" s="41" t="s">
        <v>93</v>
      </c>
      <c r="E3" s="42" t="s">
        <v>94</v>
      </c>
      <c r="F3" s="42" t="s">
        <v>95</v>
      </c>
      <c r="G3" s="41" t="s">
        <v>96</v>
      </c>
      <c r="H3" s="41" t="s">
        <v>97</v>
      </c>
      <c r="I3" s="41" t="s">
        <v>98</v>
      </c>
      <c r="J3" s="41" t="s">
        <v>99</v>
      </c>
      <c r="K3" s="41" t="s">
        <v>100</v>
      </c>
      <c r="L3" s="41" t="s">
        <v>101</v>
      </c>
      <c r="M3" s="41" t="s">
        <v>102</v>
      </c>
      <c r="N3" s="41" t="s">
        <v>103</v>
      </c>
      <c r="O3" s="41" t="s">
        <v>104</v>
      </c>
      <c r="P3" s="43" t="s">
        <v>105</v>
      </c>
    </row>
    <row r="4" customFormat="false" ht="15" hidden="false" customHeight="false" outlineLevel="0" collapsed="false">
      <c r="A4" s="44" t="s">
        <v>106</v>
      </c>
      <c r="B4" s="45" t="s">
        <v>107</v>
      </c>
      <c r="C4" s="46" t="n">
        <v>1500</v>
      </c>
      <c r="D4" s="46" t="s">
        <v>108</v>
      </c>
      <c r="E4" s="46" t="s">
        <v>109</v>
      </c>
      <c r="F4" s="46" t="s">
        <v>110</v>
      </c>
      <c r="G4" s="47" t="n">
        <v>1.8</v>
      </c>
      <c r="H4" s="47" t="n">
        <v>2.5</v>
      </c>
      <c r="I4" s="45" t="s">
        <v>111</v>
      </c>
      <c r="J4" s="47" t="n">
        <v>3.5</v>
      </c>
      <c r="K4" s="45" t="s">
        <v>112</v>
      </c>
      <c r="L4" s="45" t="s">
        <v>113</v>
      </c>
      <c r="M4" s="45" t="s">
        <v>114</v>
      </c>
      <c r="N4" s="48" t="n">
        <v>450</v>
      </c>
      <c r="O4" s="48" t="s">
        <v>115</v>
      </c>
      <c r="P4" s="49" t="s">
        <v>116</v>
      </c>
    </row>
    <row r="5" customFormat="false" ht="15" hidden="false" customHeight="false" outlineLevel="0" collapsed="false">
      <c r="A5" s="44" t="s">
        <v>117</v>
      </c>
      <c r="B5" s="45" t="s">
        <v>118</v>
      </c>
      <c r="C5" s="46" t="n">
        <v>1500</v>
      </c>
      <c r="D5" s="46" t="s">
        <v>108</v>
      </c>
      <c r="E5" s="46" t="s">
        <v>109</v>
      </c>
      <c r="F5" s="46" t="s">
        <v>110</v>
      </c>
      <c r="G5" s="47" t="n">
        <v>1.9</v>
      </c>
      <c r="H5" s="47" t="n">
        <v>2.4</v>
      </c>
      <c r="I5" s="45" t="s">
        <v>111</v>
      </c>
      <c r="J5" s="45" t="s">
        <v>119</v>
      </c>
      <c r="K5" s="45" t="s">
        <v>112</v>
      </c>
      <c r="L5" s="45" t="s">
        <v>113</v>
      </c>
      <c r="M5" s="45" t="s">
        <v>114</v>
      </c>
      <c r="N5" s="48" t="n">
        <v>605</v>
      </c>
      <c r="O5" s="48" t="s">
        <v>115</v>
      </c>
      <c r="P5" s="49" t="s">
        <v>116</v>
      </c>
    </row>
    <row r="6" customFormat="false" ht="15" hidden="false" customHeight="false" outlineLevel="0" collapsed="false">
      <c r="A6" s="44" t="s">
        <v>120</v>
      </c>
      <c r="B6" s="45" t="s">
        <v>121</v>
      </c>
      <c r="C6" s="46" t="n">
        <v>1500</v>
      </c>
      <c r="D6" s="46" t="s">
        <v>108</v>
      </c>
      <c r="E6" s="46" t="s">
        <v>109</v>
      </c>
      <c r="F6" s="46" t="s">
        <v>110</v>
      </c>
      <c r="G6" s="45" t="s">
        <v>122</v>
      </c>
      <c r="H6" s="45" t="s">
        <v>123</v>
      </c>
      <c r="I6" s="45" t="s">
        <v>111</v>
      </c>
      <c r="J6" s="45" t="s">
        <v>119</v>
      </c>
      <c r="K6" s="45" t="s">
        <v>112</v>
      </c>
      <c r="L6" s="45" t="s">
        <v>113</v>
      </c>
      <c r="M6" s="45" t="s">
        <v>114</v>
      </c>
      <c r="N6" s="50" t="n">
        <v>605</v>
      </c>
      <c r="O6" s="48" t="s">
        <v>115</v>
      </c>
      <c r="P6" s="49" t="s">
        <v>116</v>
      </c>
    </row>
    <row r="7" customFormat="false" ht="15" hidden="false" customHeight="false" outlineLevel="0" collapsed="false">
      <c r="A7" s="44" t="s">
        <v>124</v>
      </c>
      <c r="B7" s="45" t="s">
        <v>125</v>
      </c>
      <c r="C7" s="46" t="n">
        <v>1500</v>
      </c>
      <c r="D7" s="46" t="s">
        <v>108</v>
      </c>
      <c r="E7" s="46" t="s">
        <v>126</v>
      </c>
      <c r="F7" s="46" t="s">
        <v>110</v>
      </c>
      <c r="G7" s="45" t="s">
        <v>127</v>
      </c>
      <c r="H7" s="45" t="s">
        <v>128</v>
      </c>
      <c r="I7" s="45" t="s">
        <v>111</v>
      </c>
      <c r="J7" s="45" t="s">
        <v>129</v>
      </c>
      <c r="K7" s="45" t="s">
        <v>130</v>
      </c>
      <c r="L7" s="45" t="s">
        <v>131</v>
      </c>
      <c r="M7" s="46" t="s">
        <v>132</v>
      </c>
      <c r="N7" s="50" t="n">
        <v>632</v>
      </c>
      <c r="O7" s="48" t="s">
        <v>115</v>
      </c>
      <c r="P7" s="49" t="s">
        <v>116</v>
      </c>
    </row>
    <row r="8" customFormat="false" ht="15" hidden="false" customHeight="false" outlineLevel="0" collapsed="false">
      <c r="A8" s="44" t="s">
        <v>133</v>
      </c>
      <c r="B8" s="45" t="s">
        <v>121</v>
      </c>
      <c r="C8" s="46" t="n">
        <v>1500</v>
      </c>
      <c r="D8" s="46" t="s">
        <v>108</v>
      </c>
      <c r="E8" s="46" t="s">
        <v>109</v>
      </c>
      <c r="F8" s="46" t="s">
        <v>110</v>
      </c>
      <c r="G8" s="45" t="s">
        <v>127</v>
      </c>
      <c r="H8" s="45" t="s">
        <v>128</v>
      </c>
      <c r="I8" s="45" t="s">
        <v>111</v>
      </c>
      <c r="J8" s="45" t="s">
        <v>119</v>
      </c>
      <c r="K8" s="45" t="s">
        <v>112</v>
      </c>
      <c r="L8" s="45" t="s">
        <v>131</v>
      </c>
      <c r="M8" s="51" t="s">
        <v>132</v>
      </c>
      <c r="N8" s="50" t="n">
        <v>634</v>
      </c>
      <c r="O8" s="48" t="s">
        <v>115</v>
      </c>
      <c r="P8" s="49" t="s">
        <v>116</v>
      </c>
    </row>
    <row r="9" customFormat="false" ht="15" hidden="false" customHeight="false" outlineLevel="0" collapsed="false">
      <c r="A9" s="44" t="s">
        <v>134</v>
      </c>
      <c r="B9" s="45" t="s">
        <v>118</v>
      </c>
      <c r="C9" s="46" t="n">
        <v>1500</v>
      </c>
      <c r="D9" s="46" t="s">
        <v>108</v>
      </c>
      <c r="E9" s="46" t="s">
        <v>109</v>
      </c>
      <c r="F9" s="46" t="s">
        <v>110</v>
      </c>
      <c r="G9" s="45" t="s">
        <v>127</v>
      </c>
      <c r="H9" s="45" t="s">
        <v>128</v>
      </c>
      <c r="I9" s="45" t="s">
        <v>111</v>
      </c>
      <c r="J9" s="45" t="s">
        <v>119</v>
      </c>
      <c r="K9" s="45" t="s">
        <v>112</v>
      </c>
      <c r="L9" s="45" t="s">
        <v>135</v>
      </c>
      <c r="M9" s="45" t="s">
        <v>132</v>
      </c>
      <c r="N9" s="50" t="n">
        <v>634</v>
      </c>
      <c r="O9" s="48" t="s">
        <v>115</v>
      </c>
      <c r="P9" s="49" t="s">
        <v>116</v>
      </c>
    </row>
    <row r="10" customFormat="false" ht="15" hidden="false" customHeight="false" outlineLevel="0" collapsed="false">
      <c r="A10" s="44" t="s">
        <v>136</v>
      </c>
      <c r="B10" s="45" t="s">
        <v>107</v>
      </c>
      <c r="C10" s="46" t="n">
        <v>1500</v>
      </c>
      <c r="D10" s="46" t="s">
        <v>108</v>
      </c>
      <c r="E10" s="46" t="s">
        <v>109</v>
      </c>
      <c r="F10" s="46" t="s">
        <v>110</v>
      </c>
      <c r="G10" s="45" t="s">
        <v>127</v>
      </c>
      <c r="H10" s="45" t="s">
        <v>128</v>
      </c>
      <c r="I10" s="45" t="s">
        <v>111</v>
      </c>
      <c r="J10" s="45" t="s">
        <v>129</v>
      </c>
      <c r="K10" s="45" t="s">
        <v>130</v>
      </c>
      <c r="L10" s="45" t="s">
        <v>131</v>
      </c>
      <c r="M10" s="45" t="s">
        <v>137</v>
      </c>
      <c r="N10" s="50" t="n">
        <v>527</v>
      </c>
      <c r="O10" s="48" t="s">
        <v>115</v>
      </c>
      <c r="P10" s="49" t="s">
        <v>116</v>
      </c>
    </row>
    <row r="11" customFormat="false" ht="15" hidden="false" customHeight="false" outlineLevel="0" collapsed="false">
      <c r="A11" s="44" t="s">
        <v>138</v>
      </c>
      <c r="B11" s="45" t="s">
        <v>139</v>
      </c>
      <c r="C11" s="46" t="n">
        <v>1500</v>
      </c>
      <c r="D11" s="46" t="s">
        <v>108</v>
      </c>
      <c r="E11" s="46" t="s">
        <v>126</v>
      </c>
      <c r="F11" s="46" t="s">
        <v>110</v>
      </c>
      <c r="G11" s="45" t="s">
        <v>140</v>
      </c>
      <c r="H11" s="45" t="s">
        <v>141</v>
      </c>
      <c r="I11" s="45" t="s">
        <v>142</v>
      </c>
      <c r="J11" s="45" t="s">
        <v>143</v>
      </c>
      <c r="K11" s="45" t="s">
        <v>130</v>
      </c>
      <c r="L11" s="45" t="s">
        <v>144</v>
      </c>
      <c r="M11" s="46" t="s">
        <v>145</v>
      </c>
      <c r="N11" s="50" t="s">
        <v>115</v>
      </c>
      <c r="O11" s="48" t="s">
        <v>115</v>
      </c>
      <c r="P11" s="49" t="s">
        <v>116</v>
      </c>
    </row>
    <row r="12" customFormat="false" ht="15" hidden="false" customHeight="false" outlineLevel="0" collapsed="false">
      <c r="A12" s="44" t="s">
        <v>146</v>
      </c>
      <c r="B12" s="45" t="s">
        <v>139</v>
      </c>
      <c r="C12" s="46" t="n">
        <v>1500</v>
      </c>
      <c r="D12" s="46" t="s">
        <v>108</v>
      </c>
      <c r="E12" s="46" t="s">
        <v>109</v>
      </c>
      <c r="F12" s="46" t="s">
        <v>110</v>
      </c>
      <c r="G12" s="45" t="s">
        <v>140</v>
      </c>
      <c r="H12" s="45" t="s">
        <v>141</v>
      </c>
      <c r="I12" s="45" t="s">
        <v>142</v>
      </c>
      <c r="J12" s="45" t="s">
        <v>143</v>
      </c>
      <c r="K12" s="45" t="s">
        <v>130</v>
      </c>
      <c r="L12" s="45" t="s">
        <v>144</v>
      </c>
      <c r="M12" s="45" t="s">
        <v>145</v>
      </c>
      <c r="N12" s="50" t="n">
        <v>1848</v>
      </c>
      <c r="O12" s="48" t="s">
        <v>115</v>
      </c>
      <c r="P12" s="49" t="s">
        <v>116</v>
      </c>
    </row>
    <row r="13" customFormat="false" ht="15" hidden="false" customHeight="false" outlineLevel="0" collapsed="false">
      <c r="A13" s="44" t="s">
        <v>147</v>
      </c>
      <c r="B13" s="45" t="s">
        <v>148</v>
      </c>
      <c r="C13" s="46" t="n">
        <v>1500</v>
      </c>
      <c r="D13" s="46" t="s">
        <v>108</v>
      </c>
      <c r="E13" s="46" t="s">
        <v>126</v>
      </c>
      <c r="F13" s="46" t="s">
        <v>110</v>
      </c>
      <c r="G13" s="45" t="s">
        <v>149</v>
      </c>
      <c r="H13" s="45" t="s">
        <v>141</v>
      </c>
      <c r="I13" s="45" t="s">
        <v>111</v>
      </c>
      <c r="J13" s="45" t="s">
        <v>143</v>
      </c>
      <c r="K13" s="45" t="s">
        <v>150</v>
      </c>
      <c r="L13" s="45" t="s">
        <v>151</v>
      </c>
      <c r="M13" s="46" t="s">
        <v>152</v>
      </c>
      <c r="N13" s="50" t="n">
        <v>1404</v>
      </c>
      <c r="O13" s="48" t="s">
        <v>115</v>
      </c>
      <c r="P13" s="49" t="s">
        <v>116</v>
      </c>
    </row>
    <row r="14" customFormat="false" ht="15" hidden="false" customHeight="false" outlineLevel="0" collapsed="false">
      <c r="A14" s="44" t="s">
        <v>153</v>
      </c>
      <c r="B14" s="45" t="s">
        <v>154</v>
      </c>
      <c r="C14" s="46" t="n">
        <v>1500</v>
      </c>
      <c r="D14" s="46" t="s">
        <v>108</v>
      </c>
      <c r="E14" s="46" t="s">
        <v>109</v>
      </c>
      <c r="F14" s="46" t="s">
        <v>110</v>
      </c>
      <c r="G14" s="45" t="s">
        <v>149</v>
      </c>
      <c r="H14" s="45" t="s">
        <v>141</v>
      </c>
      <c r="I14" s="45" t="s">
        <v>111</v>
      </c>
      <c r="J14" s="45" t="s">
        <v>143</v>
      </c>
      <c r="K14" s="45" t="s">
        <v>150</v>
      </c>
      <c r="L14" s="45" t="s">
        <v>151</v>
      </c>
      <c r="M14" s="45" t="s">
        <v>152</v>
      </c>
      <c r="N14" s="50" t="n">
        <v>1109</v>
      </c>
      <c r="O14" s="48" t="s">
        <v>115</v>
      </c>
      <c r="P14" s="49" t="s">
        <v>116</v>
      </c>
    </row>
    <row r="15" customFormat="false" ht="15" hidden="false" customHeight="false" outlineLevel="0" collapsed="false">
      <c r="A15" s="44" t="s">
        <v>155</v>
      </c>
      <c r="B15" s="45" t="s">
        <v>156</v>
      </c>
      <c r="C15" s="46" t="n">
        <v>1500</v>
      </c>
      <c r="D15" s="46" t="s">
        <v>108</v>
      </c>
      <c r="E15" s="46" t="s">
        <v>126</v>
      </c>
      <c r="F15" s="46" t="s">
        <v>110</v>
      </c>
      <c r="G15" s="45" t="s">
        <v>157</v>
      </c>
      <c r="H15" s="45" t="s">
        <v>141</v>
      </c>
      <c r="I15" s="45" t="s">
        <v>111</v>
      </c>
      <c r="J15" s="45" t="s">
        <v>143</v>
      </c>
      <c r="K15" s="45" t="s">
        <v>158</v>
      </c>
      <c r="L15" s="45" t="s">
        <v>151</v>
      </c>
      <c r="M15" s="46" t="s">
        <v>152</v>
      </c>
      <c r="N15" s="50" t="n">
        <v>1485</v>
      </c>
      <c r="O15" s="48" t="s">
        <v>115</v>
      </c>
      <c r="P15" s="49" t="s">
        <v>116</v>
      </c>
    </row>
    <row r="16" customFormat="false" ht="15" hidden="false" customHeight="false" outlineLevel="0" collapsed="false">
      <c r="A16" s="44" t="s">
        <v>159</v>
      </c>
      <c r="B16" s="45" t="s">
        <v>160</v>
      </c>
      <c r="C16" s="46" t="n">
        <v>1500</v>
      </c>
      <c r="D16" s="46" t="s">
        <v>108</v>
      </c>
      <c r="E16" s="46" t="s">
        <v>126</v>
      </c>
      <c r="F16" s="46" t="s">
        <v>110</v>
      </c>
      <c r="G16" s="45" t="s">
        <v>157</v>
      </c>
      <c r="H16" s="45" t="s">
        <v>141</v>
      </c>
      <c r="I16" s="45" t="s">
        <v>111</v>
      </c>
      <c r="J16" s="45" t="s">
        <v>143</v>
      </c>
      <c r="K16" s="45" t="s">
        <v>158</v>
      </c>
      <c r="L16" s="45" t="s">
        <v>151</v>
      </c>
      <c r="M16" s="46" t="s">
        <v>161</v>
      </c>
      <c r="N16" s="50" t="n">
        <v>1036</v>
      </c>
      <c r="O16" s="48" t="s">
        <v>115</v>
      </c>
      <c r="P16" s="49" t="s">
        <v>116</v>
      </c>
    </row>
    <row r="17" customFormat="false" ht="15" hidden="false" customHeight="false" outlineLevel="0" collapsed="false">
      <c r="A17" s="44" t="s">
        <v>162</v>
      </c>
      <c r="B17" s="45" t="s">
        <v>163</v>
      </c>
      <c r="C17" s="46" t="n">
        <v>1500</v>
      </c>
      <c r="D17" s="46" t="s">
        <v>108</v>
      </c>
      <c r="E17" s="46" t="s">
        <v>109</v>
      </c>
      <c r="F17" s="46" t="s">
        <v>110</v>
      </c>
      <c r="G17" s="45" t="s">
        <v>157</v>
      </c>
      <c r="H17" s="45" t="s">
        <v>141</v>
      </c>
      <c r="I17" s="45" t="s">
        <v>111</v>
      </c>
      <c r="J17" s="45" t="s">
        <v>143</v>
      </c>
      <c r="K17" s="45" t="s">
        <v>158</v>
      </c>
      <c r="L17" s="45" t="s">
        <v>151</v>
      </c>
      <c r="M17" s="51" t="s">
        <v>152</v>
      </c>
      <c r="N17" s="50" t="n">
        <v>1160</v>
      </c>
      <c r="O17" s="48" t="s">
        <v>115</v>
      </c>
      <c r="P17" s="49" t="s">
        <v>116</v>
      </c>
    </row>
    <row r="18" customFormat="false" ht="15" hidden="false" customHeight="false" outlineLevel="0" collapsed="false">
      <c r="A18" s="44" t="s">
        <v>164</v>
      </c>
      <c r="B18" s="45" t="s">
        <v>165</v>
      </c>
      <c r="C18" s="46" t="n">
        <v>1500</v>
      </c>
      <c r="D18" s="46" t="s">
        <v>108</v>
      </c>
      <c r="E18" s="46" t="s">
        <v>109</v>
      </c>
      <c r="F18" s="46" t="s">
        <v>110</v>
      </c>
      <c r="G18" s="45" t="s">
        <v>157</v>
      </c>
      <c r="H18" s="45" t="s">
        <v>141</v>
      </c>
      <c r="I18" s="45" t="s">
        <v>111</v>
      </c>
      <c r="J18" s="45" t="s">
        <v>143</v>
      </c>
      <c r="K18" s="45" t="s">
        <v>158</v>
      </c>
      <c r="L18" s="45" t="s">
        <v>151</v>
      </c>
      <c r="M18" s="45" t="s">
        <v>161</v>
      </c>
      <c r="N18" s="50" t="n">
        <v>884</v>
      </c>
      <c r="O18" s="48" t="s">
        <v>115</v>
      </c>
      <c r="P18" s="49" t="s">
        <v>116</v>
      </c>
    </row>
    <row r="19" customFormat="false" ht="15" hidden="false" customHeight="false" outlineLevel="0" collapsed="false">
      <c r="A19" s="44" t="s">
        <v>166</v>
      </c>
      <c r="B19" s="45" t="s">
        <v>167</v>
      </c>
      <c r="C19" s="46" t="n">
        <v>1500</v>
      </c>
      <c r="D19" s="46" t="s">
        <v>108</v>
      </c>
      <c r="E19" s="46" t="s">
        <v>126</v>
      </c>
      <c r="F19" s="46" t="s">
        <v>110</v>
      </c>
      <c r="G19" s="45" t="s">
        <v>168</v>
      </c>
      <c r="H19" s="45" t="s">
        <v>169</v>
      </c>
      <c r="I19" s="45" t="s">
        <v>142</v>
      </c>
      <c r="J19" s="45" t="s">
        <v>170</v>
      </c>
      <c r="K19" s="45" t="s">
        <v>150</v>
      </c>
      <c r="L19" s="45" t="s">
        <v>171</v>
      </c>
      <c r="M19" s="46" t="s">
        <v>172</v>
      </c>
      <c r="N19" s="50" t="n">
        <v>2705</v>
      </c>
      <c r="O19" s="48" t="s">
        <v>115</v>
      </c>
      <c r="P19" s="49" t="s">
        <v>116</v>
      </c>
    </row>
    <row r="20" customFormat="false" ht="15" hidden="false" customHeight="false" outlineLevel="0" collapsed="false">
      <c r="A20" s="44" t="s">
        <v>173</v>
      </c>
      <c r="B20" s="45" t="s">
        <v>174</v>
      </c>
      <c r="C20" s="46" t="n">
        <v>1500</v>
      </c>
      <c r="D20" s="46" t="s">
        <v>108</v>
      </c>
      <c r="E20" s="46" t="s">
        <v>109</v>
      </c>
      <c r="F20" s="46" t="s">
        <v>110</v>
      </c>
      <c r="G20" s="45" t="s">
        <v>168</v>
      </c>
      <c r="H20" s="45" t="s">
        <v>169</v>
      </c>
      <c r="I20" s="45" t="s">
        <v>142</v>
      </c>
      <c r="J20" s="45" t="s">
        <v>170</v>
      </c>
      <c r="K20" s="45" t="s">
        <v>150</v>
      </c>
      <c r="L20" s="45" t="s">
        <v>171</v>
      </c>
      <c r="M20" s="45" t="s">
        <v>172</v>
      </c>
      <c r="N20" s="50" t="n">
        <v>2381</v>
      </c>
      <c r="O20" s="48" t="s">
        <v>115</v>
      </c>
      <c r="P20" s="49" t="s">
        <v>116</v>
      </c>
    </row>
    <row r="21" customFormat="false" ht="15" hidden="false" customHeight="false" outlineLevel="0" collapsed="false">
      <c r="A21" s="44" t="s">
        <v>175</v>
      </c>
      <c r="B21" s="45" t="s">
        <v>176</v>
      </c>
      <c r="C21" s="46" t="n">
        <v>1500</v>
      </c>
      <c r="D21" s="46" t="s">
        <v>108</v>
      </c>
      <c r="E21" s="46" t="s">
        <v>126</v>
      </c>
      <c r="F21" s="46" t="s">
        <v>110</v>
      </c>
      <c r="G21" s="45" t="s">
        <v>177</v>
      </c>
      <c r="H21" s="45" t="s">
        <v>178</v>
      </c>
      <c r="I21" s="45" t="s">
        <v>111</v>
      </c>
      <c r="J21" s="45" t="s">
        <v>170</v>
      </c>
      <c r="K21" s="45" t="s">
        <v>179</v>
      </c>
      <c r="L21" s="45" t="s">
        <v>171</v>
      </c>
      <c r="M21" s="46" t="s">
        <v>180</v>
      </c>
      <c r="N21" s="50" t="n">
        <v>1928</v>
      </c>
      <c r="O21" s="48" t="s">
        <v>115</v>
      </c>
      <c r="P21" s="49" t="s">
        <v>116</v>
      </c>
    </row>
    <row r="22" customFormat="false" ht="15" hidden="false" customHeight="false" outlineLevel="0" collapsed="false">
      <c r="A22" s="52" t="s">
        <v>181</v>
      </c>
      <c r="B22" s="53" t="s">
        <v>160</v>
      </c>
      <c r="C22" s="46" t="n">
        <v>1500</v>
      </c>
      <c r="D22" s="46" t="s">
        <v>108</v>
      </c>
      <c r="E22" s="46" t="s">
        <v>126</v>
      </c>
      <c r="F22" s="46" t="s">
        <v>110</v>
      </c>
      <c r="G22" s="45" t="s">
        <v>177</v>
      </c>
      <c r="H22" s="45" t="s">
        <v>178</v>
      </c>
      <c r="I22" s="45" t="s">
        <v>111</v>
      </c>
      <c r="J22" s="45" t="s">
        <v>170</v>
      </c>
      <c r="K22" s="45" t="s">
        <v>182</v>
      </c>
      <c r="L22" s="45" t="s">
        <v>171</v>
      </c>
      <c r="M22" s="54" t="s">
        <v>183</v>
      </c>
      <c r="N22" s="50" t="n">
        <v>1421</v>
      </c>
      <c r="O22" s="48" t="s">
        <v>115</v>
      </c>
      <c r="P22" s="49" t="s">
        <v>116</v>
      </c>
    </row>
    <row r="23" customFormat="false" ht="15" hidden="false" customHeight="false" outlineLevel="0" collapsed="false">
      <c r="A23" s="44" t="s">
        <v>184</v>
      </c>
      <c r="B23" s="45" t="s">
        <v>185</v>
      </c>
      <c r="C23" s="46" t="n">
        <v>1500</v>
      </c>
      <c r="D23" s="46" t="s">
        <v>108</v>
      </c>
      <c r="E23" s="46" t="s">
        <v>109</v>
      </c>
      <c r="F23" s="46" t="s">
        <v>110</v>
      </c>
      <c r="G23" s="45" t="s">
        <v>177</v>
      </c>
      <c r="H23" s="45" t="s">
        <v>178</v>
      </c>
      <c r="I23" s="45" t="s">
        <v>111</v>
      </c>
      <c r="J23" s="45" t="s">
        <v>170</v>
      </c>
      <c r="K23" s="45" t="s">
        <v>179</v>
      </c>
      <c r="L23" s="45" t="s">
        <v>171</v>
      </c>
      <c r="M23" s="51" t="s">
        <v>180</v>
      </c>
      <c r="N23" s="50" t="n">
        <v>1608</v>
      </c>
      <c r="O23" s="48" t="s">
        <v>115</v>
      </c>
      <c r="P23" s="49" t="s">
        <v>116</v>
      </c>
    </row>
    <row r="24" customFormat="false" ht="15" hidden="false" customHeight="false" outlineLevel="0" collapsed="false">
      <c r="A24" s="44" t="s">
        <v>186</v>
      </c>
      <c r="B24" s="45" t="s">
        <v>165</v>
      </c>
      <c r="C24" s="46" t="n">
        <v>1500</v>
      </c>
      <c r="D24" s="46" t="s">
        <v>108</v>
      </c>
      <c r="E24" s="46" t="s">
        <v>109</v>
      </c>
      <c r="F24" s="46" t="s">
        <v>110</v>
      </c>
      <c r="G24" s="45" t="s">
        <v>177</v>
      </c>
      <c r="H24" s="45" t="s">
        <v>178</v>
      </c>
      <c r="I24" s="45" t="s">
        <v>111</v>
      </c>
      <c r="J24" s="45" t="s">
        <v>170</v>
      </c>
      <c r="K24" s="45" t="s">
        <v>182</v>
      </c>
      <c r="L24" s="45" t="s">
        <v>171</v>
      </c>
      <c r="M24" s="51" t="s">
        <v>183</v>
      </c>
      <c r="N24" s="50" t="n">
        <v>1243</v>
      </c>
      <c r="O24" s="48" t="s">
        <v>115</v>
      </c>
      <c r="P24" s="49" t="s">
        <v>116</v>
      </c>
    </row>
    <row r="25" customFormat="false" ht="15" hidden="false" customHeight="false" outlineLevel="0" collapsed="false">
      <c r="A25" s="44" t="s">
        <v>187</v>
      </c>
      <c r="B25" s="45" t="s">
        <v>188</v>
      </c>
      <c r="C25" s="46" t="n">
        <v>1500</v>
      </c>
      <c r="D25" s="46" t="s">
        <v>108</v>
      </c>
      <c r="E25" s="46" t="s">
        <v>126</v>
      </c>
      <c r="F25" s="46" t="s">
        <v>110</v>
      </c>
      <c r="G25" s="45" t="s">
        <v>189</v>
      </c>
      <c r="H25" s="45" t="s">
        <v>190</v>
      </c>
      <c r="I25" s="45" t="s">
        <v>111</v>
      </c>
      <c r="J25" s="45" t="s">
        <v>170</v>
      </c>
      <c r="K25" s="45" t="s">
        <v>179</v>
      </c>
      <c r="L25" s="45" t="s">
        <v>171</v>
      </c>
      <c r="M25" s="46" t="s">
        <v>180</v>
      </c>
      <c r="N25" s="50" t="n">
        <v>1755</v>
      </c>
      <c r="O25" s="48" t="s">
        <v>115</v>
      </c>
      <c r="P25" s="49" t="s">
        <v>116</v>
      </c>
    </row>
    <row r="26" customFormat="false" ht="15" hidden="false" customHeight="false" outlineLevel="0" collapsed="false">
      <c r="A26" s="44" t="s">
        <v>191</v>
      </c>
      <c r="B26" s="45" t="s">
        <v>192</v>
      </c>
      <c r="C26" s="46" t="n">
        <v>1500</v>
      </c>
      <c r="D26" s="46" t="s">
        <v>108</v>
      </c>
      <c r="E26" s="46" t="s">
        <v>126</v>
      </c>
      <c r="F26" s="46" t="s">
        <v>110</v>
      </c>
      <c r="G26" s="45" t="s">
        <v>189</v>
      </c>
      <c r="H26" s="45" t="s">
        <v>190</v>
      </c>
      <c r="I26" s="45" t="s">
        <v>111</v>
      </c>
      <c r="J26" s="45" t="s">
        <v>170</v>
      </c>
      <c r="K26" s="45" t="s">
        <v>179</v>
      </c>
      <c r="L26" s="45" t="s">
        <v>171</v>
      </c>
      <c r="M26" s="45" t="s">
        <v>180</v>
      </c>
      <c r="N26" s="50" t="n">
        <v>1469</v>
      </c>
      <c r="O26" s="48" t="s">
        <v>115</v>
      </c>
      <c r="P26" s="49" t="s">
        <v>116</v>
      </c>
    </row>
    <row r="27" customFormat="false" ht="15" hidden="false" customHeight="false" outlineLevel="0" collapsed="false">
      <c r="A27" s="44" t="s">
        <v>193</v>
      </c>
      <c r="B27" s="45" t="s">
        <v>194</v>
      </c>
      <c r="C27" s="46" t="n">
        <v>1500</v>
      </c>
      <c r="D27" s="46" t="s">
        <v>108</v>
      </c>
      <c r="E27" s="46" t="s">
        <v>126</v>
      </c>
      <c r="F27" s="46" t="s">
        <v>110</v>
      </c>
      <c r="G27" s="45" t="s">
        <v>195</v>
      </c>
      <c r="H27" s="45" t="s">
        <v>196</v>
      </c>
      <c r="I27" s="45" t="s">
        <v>142</v>
      </c>
      <c r="J27" s="45" t="s">
        <v>170</v>
      </c>
      <c r="K27" s="45" t="s">
        <v>197</v>
      </c>
      <c r="L27" s="45" t="s">
        <v>171</v>
      </c>
      <c r="M27" s="46" t="s">
        <v>198</v>
      </c>
      <c r="N27" s="50" t="n">
        <v>3962</v>
      </c>
      <c r="O27" s="48" t="s">
        <v>115</v>
      </c>
      <c r="P27" s="49" t="s">
        <v>116</v>
      </c>
    </row>
    <row r="28" customFormat="false" ht="15" hidden="false" customHeight="false" outlineLevel="0" collapsed="false">
      <c r="A28" s="44" t="s">
        <v>199</v>
      </c>
      <c r="B28" s="45" t="s">
        <v>200</v>
      </c>
      <c r="C28" s="46" t="n">
        <v>1500</v>
      </c>
      <c r="D28" s="46" t="s">
        <v>108</v>
      </c>
      <c r="E28" s="46" t="s">
        <v>126</v>
      </c>
      <c r="F28" s="46" t="s">
        <v>110</v>
      </c>
      <c r="G28" s="45" t="s">
        <v>201</v>
      </c>
      <c r="H28" s="45" t="s">
        <v>202</v>
      </c>
      <c r="I28" s="46" t="s">
        <v>142</v>
      </c>
      <c r="J28" s="45" t="s">
        <v>170</v>
      </c>
      <c r="K28" s="45" t="s">
        <v>197</v>
      </c>
      <c r="L28" s="45" t="s">
        <v>203</v>
      </c>
      <c r="M28" s="46" t="s">
        <v>172</v>
      </c>
      <c r="N28" s="50" t="n">
        <v>4440</v>
      </c>
      <c r="O28" s="48" t="s">
        <v>115</v>
      </c>
      <c r="P28" s="49" t="s">
        <v>116</v>
      </c>
    </row>
    <row r="29" customFormat="false" ht="15" hidden="false" customHeight="false" outlineLevel="0" collapsed="false">
      <c r="A29" s="44" t="s">
        <v>204</v>
      </c>
      <c r="B29" s="45" t="s">
        <v>205</v>
      </c>
      <c r="C29" s="46" t="n">
        <v>1500</v>
      </c>
      <c r="D29" s="46" t="s">
        <v>108</v>
      </c>
      <c r="E29" s="46" t="s">
        <v>126</v>
      </c>
      <c r="F29" s="46" t="s">
        <v>110</v>
      </c>
      <c r="G29" s="45" t="s">
        <v>201</v>
      </c>
      <c r="H29" s="45" t="s">
        <v>202</v>
      </c>
      <c r="I29" s="45" t="s">
        <v>111</v>
      </c>
      <c r="J29" s="45" t="s">
        <v>170</v>
      </c>
      <c r="K29" s="45" t="s">
        <v>206</v>
      </c>
      <c r="L29" s="45" t="s">
        <v>203</v>
      </c>
      <c r="M29" s="46" t="s">
        <v>207</v>
      </c>
      <c r="N29" s="50" t="n">
        <v>3417</v>
      </c>
      <c r="O29" s="48" t="s">
        <v>115</v>
      </c>
      <c r="P29" s="49" t="s">
        <v>116</v>
      </c>
    </row>
    <row r="30" customFormat="false" ht="15" hidden="false" customHeight="false" outlineLevel="0" collapsed="false">
      <c r="A30" s="44" t="s">
        <v>208</v>
      </c>
      <c r="B30" s="45" t="s">
        <v>209</v>
      </c>
      <c r="C30" s="46" t="n">
        <v>1500</v>
      </c>
      <c r="D30" s="46" t="s">
        <v>108</v>
      </c>
      <c r="E30" s="46" t="s">
        <v>126</v>
      </c>
      <c r="F30" s="46" t="s">
        <v>110</v>
      </c>
      <c r="G30" s="45" t="s">
        <v>201</v>
      </c>
      <c r="H30" s="45" t="s">
        <v>202</v>
      </c>
      <c r="I30" s="45" t="s">
        <v>111</v>
      </c>
      <c r="J30" s="45" t="s">
        <v>170</v>
      </c>
      <c r="K30" s="45" t="s">
        <v>206</v>
      </c>
      <c r="L30" s="45" t="s">
        <v>203</v>
      </c>
      <c r="M30" s="46" t="s">
        <v>207</v>
      </c>
      <c r="N30" s="50" t="n">
        <v>3578</v>
      </c>
      <c r="O30" s="48" t="s">
        <v>115</v>
      </c>
      <c r="P30" s="49" t="s">
        <v>116</v>
      </c>
    </row>
    <row r="31" customFormat="false" ht="15" hidden="false" customHeight="false" outlineLevel="0" collapsed="false">
      <c r="A31" s="55" t="s">
        <v>175</v>
      </c>
      <c r="B31" s="56" t="s">
        <v>163</v>
      </c>
      <c r="C31" s="57" t="n">
        <v>1500</v>
      </c>
      <c r="D31" s="46" t="s">
        <v>108</v>
      </c>
      <c r="E31" s="57" t="s">
        <v>109</v>
      </c>
      <c r="F31" s="57" t="s">
        <v>210</v>
      </c>
      <c r="G31" s="56" t="s">
        <v>157</v>
      </c>
      <c r="H31" s="56" t="s">
        <v>211</v>
      </c>
      <c r="I31" s="56" t="s">
        <v>111</v>
      </c>
      <c r="J31" s="56" t="s">
        <v>143</v>
      </c>
      <c r="K31" s="56" t="s">
        <v>158</v>
      </c>
      <c r="L31" s="56" t="s">
        <v>151</v>
      </c>
      <c r="M31" s="56" t="s">
        <v>180</v>
      </c>
      <c r="N31" s="58" t="n">
        <v>1549</v>
      </c>
      <c r="O31" s="48" t="s">
        <v>115</v>
      </c>
      <c r="P31" s="49" t="s">
        <v>116</v>
      </c>
    </row>
    <row r="32" customFormat="false" ht="15" hidden="false" customHeight="false" outlineLevel="0" collapsed="false">
      <c r="A32" s="55" t="s">
        <v>181</v>
      </c>
      <c r="B32" s="56" t="s">
        <v>156</v>
      </c>
      <c r="C32" s="57" t="n">
        <v>1500</v>
      </c>
      <c r="D32" s="46" t="s">
        <v>108</v>
      </c>
      <c r="E32" s="57" t="s">
        <v>126</v>
      </c>
      <c r="F32" s="57" t="s">
        <v>210</v>
      </c>
      <c r="G32" s="56" t="s">
        <v>157</v>
      </c>
      <c r="H32" s="56" t="s">
        <v>211</v>
      </c>
      <c r="I32" s="56" t="s">
        <v>111</v>
      </c>
      <c r="J32" s="56" t="s">
        <v>143</v>
      </c>
      <c r="K32" s="56" t="s">
        <v>158</v>
      </c>
      <c r="L32" s="56" t="s">
        <v>151</v>
      </c>
      <c r="M32" s="56" t="s">
        <v>180</v>
      </c>
      <c r="N32" s="58" t="n">
        <v>1801</v>
      </c>
      <c r="O32" s="48" t="s">
        <v>115</v>
      </c>
      <c r="P32" s="49" t="s">
        <v>116</v>
      </c>
    </row>
    <row r="33" customFormat="false" ht="15" hidden="false" customHeight="false" outlineLevel="0" collapsed="false">
      <c r="A33" s="55" t="s">
        <v>212</v>
      </c>
      <c r="B33" s="56" t="s">
        <v>213</v>
      </c>
      <c r="C33" s="57" t="n">
        <v>1500</v>
      </c>
      <c r="D33" s="46" t="s">
        <v>108</v>
      </c>
      <c r="E33" s="57" t="s">
        <v>109</v>
      </c>
      <c r="F33" s="57" t="s">
        <v>210</v>
      </c>
      <c r="G33" s="56" t="s">
        <v>157</v>
      </c>
      <c r="H33" s="56" t="s">
        <v>211</v>
      </c>
      <c r="I33" s="56" t="s">
        <v>111</v>
      </c>
      <c r="J33" s="56" t="s">
        <v>143</v>
      </c>
      <c r="K33" s="56" t="s">
        <v>150</v>
      </c>
      <c r="L33" s="56" t="s">
        <v>151</v>
      </c>
      <c r="M33" s="56" t="s">
        <v>180</v>
      </c>
      <c r="N33" s="58" t="n">
        <v>1441</v>
      </c>
      <c r="O33" s="48" t="s">
        <v>115</v>
      </c>
      <c r="P33" s="49" t="s">
        <v>116</v>
      </c>
    </row>
    <row r="34" customFormat="false" ht="15" hidden="false" customHeight="false" outlineLevel="0" collapsed="false">
      <c r="A34" s="55" t="s">
        <v>214</v>
      </c>
      <c r="B34" s="56" t="s">
        <v>148</v>
      </c>
      <c r="C34" s="57" t="n">
        <v>1500</v>
      </c>
      <c r="D34" s="46" t="s">
        <v>108</v>
      </c>
      <c r="E34" s="57" t="s">
        <v>126</v>
      </c>
      <c r="F34" s="57" t="s">
        <v>210</v>
      </c>
      <c r="G34" s="56" t="s">
        <v>157</v>
      </c>
      <c r="H34" s="56" t="s">
        <v>211</v>
      </c>
      <c r="I34" s="56" t="s">
        <v>111</v>
      </c>
      <c r="J34" s="56" t="s">
        <v>143</v>
      </c>
      <c r="K34" s="56" t="s">
        <v>150</v>
      </c>
      <c r="L34" s="56" t="s">
        <v>151</v>
      </c>
      <c r="M34" s="56" t="s">
        <v>180</v>
      </c>
      <c r="N34" s="58" t="n">
        <v>1708</v>
      </c>
      <c r="O34" s="48" t="s">
        <v>115</v>
      </c>
      <c r="P34" s="49" t="s">
        <v>116</v>
      </c>
    </row>
    <row r="35" customFormat="false" ht="15" hidden="false" customHeight="false" outlineLevel="0" collapsed="false">
      <c r="A35" s="55" t="s">
        <v>215</v>
      </c>
      <c r="B35" s="56" t="s">
        <v>174</v>
      </c>
      <c r="C35" s="57" t="n">
        <v>1500</v>
      </c>
      <c r="D35" s="46" t="s">
        <v>108</v>
      </c>
      <c r="E35" s="57" t="s">
        <v>109</v>
      </c>
      <c r="F35" s="57" t="s">
        <v>210</v>
      </c>
      <c r="G35" s="56" t="s">
        <v>168</v>
      </c>
      <c r="H35" s="56" t="s">
        <v>169</v>
      </c>
      <c r="I35" s="56" t="s">
        <v>142</v>
      </c>
      <c r="J35" s="56" t="s">
        <v>170</v>
      </c>
      <c r="K35" s="56" t="s">
        <v>150</v>
      </c>
      <c r="L35" s="56" t="s">
        <v>171</v>
      </c>
      <c r="M35" s="56" t="s">
        <v>216</v>
      </c>
      <c r="N35" s="58" t="n">
        <v>2381</v>
      </c>
      <c r="O35" s="48" t="s">
        <v>115</v>
      </c>
      <c r="P35" s="49" t="s">
        <v>116</v>
      </c>
    </row>
    <row r="36" customFormat="false" ht="15" hidden="false" customHeight="false" outlineLevel="0" collapsed="false">
      <c r="A36" s="55" t="s">
        <v>217</v>
      </c>
      <c r="B36" s="56" t="s">
        <v>174</v>
      </c>
      <c r="C36" s="57" t="n">
        <v>1500</v>
      </c>
      <c r="D36" s="46" t="s">
        <v>108</v>
      </c>
      <c r="E36" s="57" t="s">
        <v>126</v>
      </c>
      <c r="F36" s="57" t="s">
        <v>210</v>
      </c>
      <c r="G36" s="56" t="s">
        <v>168</v>
      </c>
      <c r="H36" s="56" t="s">
        <v>169</v>
      </c>
      <c r="I36" s="56" t="s">
        <v>142</v>
      </c>
      <c r="J36" s="56" t="s">
        <v>170</v>
      </c>
      <c r="K36" s="56" t="s">
        <v>150</v>
      </c>
      <c r="L36" s="56" t="s">
        <v>171</v>
      </c>
      <c r="M36" s="56" t="s">
        <v>216</v>
      </c>
      <c r="N36" s="58" t="n">
        <v>2847</v>
      </c>
      <c r="O36" s="48" t="s">
        <v>115</v>
      </c>
      <c r="P36" s="49" t="s">
        <v>116</v>
      </c>
    </row>
    <row r="37" customFormat="false" ht="15" hidden="false" customHeight="false" outlineLevel="0" collapsed="false">
      <c r="A37" s="55" t="s">
        <v>184</v>
      </c>
      <c r="B37" s="56" t="s">
        <v>185</v>
      </c>
      <c r="C37" s="57" t="n">
        <v>1500</v>
      </c>
      <c r="D37" s="46" t="s">
        <v>108</v>
      </c>
      <c r="E37" s="57" t="s">
        <v>109</v>
      </c>
      <c r="F37" s="57" t="s">
        <v>210</v>
      </c>
      <c r="G37" s="56" t="s">
        <v>177</v>
      </c>
      <c r="H37" s="56" t="s">
        <v>178</v>
      </c>
      <c r="I37" s="56" t="s">
        <v>111</v>
      </c>
      <c r="J37" s="56" t="s">
        <v>170</v>
      </c>
      <c r="K37" s="56" t="s">
        <v>179</v>
      </c>
      <c r="L37" s="56" t="s">
        <v>171</v>
      </c>
      <c r="M37" s="56" t="s">
        <v>183</v>
      </c>
      <c r="N37" s="58" t="n">
        <v>1783</v>
      </c>
      <c r="O37" s="48" t="s">
        <v>115</v>
      </c>
      <c r="P37" s="49" t="s">
        <v>116</v>
      </c>
    </row>
    <row r="38" customFormat="false" ht="15" hidden="false" customHeight="false" outlineLevel="0" collapsed="false">
      <c r="A38" s="55" t="s">
        <v>186</v>
      </c>
      <c r="B38" s="56" t="s">
        <v>218</v>
      </c>
      <c r="C38" s="57" t="n">
        <v>1500</v>
      </c>
      <c r="D38" s="46" t="s">
        <v>108</v>
      </c>
      <c r="E38" s="57" t="s">
        <v>126</v>
      </c>
      <c r="F38" s="57" t="s">
        <v>210</v>
      </c>
      <c r="G38" s="56" t="s">
        <v>177</v>
      </c>
      <c r="H38" s="56" t="s">
        <v>178</v>
      </c>
      <c r="I38" s="56" t="s">
        <v>111</v>
      </c>
      <c r="J38" s="56" t="s">
        <v>170</v>
      </c>
      <c r="K38" s="56" t="s">
        <v>179</v>
      </c>
      <c r="L38" s="56" t="s">
        <v>171</v>
      </c>
      <c r="M38" s="56" t="s">
        <v>183</v>
      </c>
      <c r="N38" s="58" t="n">
        <v>2113</v>
      </c>
      <c r="O38" s="48" t="s">
        <v>115</v>
      </c>
      <c r="P38" s="49" t="s">
        <v>116</v>
      </c>
    </row>
    <row r="39" customFormat="false" ht="15" hidden="false" customHeight="false" outlineLevel="0" collapsed="false">
      <c r="A39" s="55" t="s">
        <v>187</v>
      </c>
      <c r="B39" s="56" t="s">
        <v>165</v>
      </c>
      <c r="C39" s="57" t="n">
        <v>1500</v>
      </c>
      <c r="D39" s="46" t="s">
        <v>108</v>
      </c>
      <c r="E39" s="57" t="s">
        <v>109</v>
      </c>
      <c r="F39" s="57" t="s">
        <v>210</v>
      </c>
      <c r="G39" s="56" t="s">
        <v>177</v>
      </c>
      <c r="H39" s="56" t="s">
        <v>178</v>
      </c>
      <c r="I39" s="56" t="s">
        <v>111</v>
      </c>
      <c r="J39" s="56" t="s">
        <v>170</v>
      </c>
      <c r="K39" s="56" t="s">
        <v>219</v>
      </c>
      <c r="L39" s="56" t="s">
        <v>171</v>
      </c>
      <c r="M39" s="56" t="s">
        <v>220</v>
      </c>
      <c r="N39" s="58" t="n">
        <v>1439</v>
      </c>
      <c r="O39" s="48" t="s">
        <v>115</v>
      </c>
      <c r="P39" s="49" t="s">
        <v>116</v>
      </c>
    </row>
    <row r="40" customFormat="false" ht="15" hidden="false" customHeight="false" outlineLevel="0" collapsed="false">
      <c r="A40" s="55" t="s">
        <v>191</v>
      </c>
      <c r="B40" s="56" t="s">
        <v>160</v>
      </c>
      <c r="C40" s="57" t="n">
        <v>1500</v>
      </c>
      <c r="D40" s="46" t="s">
        <v>108</v>
      </c>
      <c r="E40" s="57" t="s">
        <v>126</v>
      </c>
      <c r="F40" s="57" t="s">
        <v>210</v>
      </c>
      <c r="G40" s="56" t="s">
        <v>177</v>
      </c>
      <c r="H40" s="56" t="s">
        <v>178</v>
      </c>
      <c r="I40" s="56" t="s">
        <v>111</v>
      </c>
      <c r="J40" s="56" t="s">
        <v>170</v>
      </c>
      <c r="K40" s="56" t="s">
        <v>219</v>
      </c>
      <c r="L40" s="56" t="s">
        <v>171</v>
      </c>
      <c r="M40" s="56" t="s">
        <v>220</v>
      </c>
      <c r="N40" s="58" t="n">
        <v>1563</v>
      </c>
      <c r="O40" s="48" t="s">
        <v>115</v>
      </c>
      <c r="P40" s="49" t="s">
        <v>116</v>
      </c>
    </row>
    <row r="41" customFormat="false" ht="15" hidden="false" customHeight="false" outlineLevel="0" collapsed="false">
      <c r="A41" s="55" t="s">
        <v>221</v>
      </c>
      <c r="B41" s="56" t="s">
        <v>192</v>
      </c>
      <c r="C41" s="57" t="n">
        <v>1500</v>
      </c>
      <c r="D41" s="46" t="s">
        <v>108</v>
      </c>
      <c r="E41" s="57" t="s">
        <v>109</v>
      </c>
      <c r="F41" s="57" t="s">
        <v>210</v>
      </c>
      <c r="G41" s="56" t="s">
        <v>189</v>
      </c>
      <c r="H41" s="56" t="s">
        <v>190</v>
      </c>
      <c r="I41" s="56" t="s">
        <v>111</v>
      </c>
      <c r="J41" s="56" t="s">
        <v>170</v>
      </c>
      <c r="K41" s="56" t="s">
        <v>179</v>
      </c>
      <c r="L41" s="56" t="s">
        <v>171</v>
      </c>
      <c r="M41" s="56" t="s">
        <v>183</v>
      </c>
      <c r="N41" s="58" t="n">
        <v>1621</v>
      </c>
      <c r="O41" s="48" t="s">
        <v>115</v>
      </c>
      <c r="P41" s="49" t="s">
        <v>116</v>
      </c>
    </row>
    <row r="42" customFormat="false" ht="15" hidden="false" customHeight="false" outlineLevel="0" collapsed="false">
      <c r="A42" s="55" t="s">
        <v>222</v>
      </c>
      <c r="B42" s="56" t="s">
        <v>188</v>
      </c>
      <c r="C42" s="57" t="n">
        <v>1500</v>
      </c>
      <c r="D42" s="46" t="s">
        <v>108</v>
      </c>
      <c r="E42" s="57" t="s">
        <v>126</v>
      </c>
      <c r="F42" s="57" t="s">
        <v>210</v>
      </c>
      <c r="G42" s="56" t="s">
        <v>189</v>
      </c>
      <c r="H42" s="56" t="s">
        <v>190</v>
      </c>
      <c r="I42" s="56" t="s">
        <v>111</v>
      </c>
      <c r="J42" s="56" t="s">
        <v>170</v>
      </c>
      <c r="K42" s="56" t="s">
        <v>179</v>
      </c>
      <c r="L42" s="56" t="s">
        <v>171</v>
      </c>
      <c r="M42" s="56" t="s">
        <v>183</v>
      </c>
      <c r="N42" s="58" t="n">
        <v>1917</v>
      </c>
      <c r="O42" s="48" t="s">
        <v>115</v>
      </c>
      <c r="P42" s="49" t="s">
        <v>116</v>
      </c>
    </row>
    <row r="43" customFormat="false" ht="15" hidden="false" customHeight="false" outlineLevel="0" collapsed="false">
      <c r="A43" s="55" t="s">
        <v>223</v>
      </c>
      <c r="B43" s="56" t="s">
        <v>194</v>
      </c>
      <c r="C43" s="57" t="n">
        <v>1500</v>
      </c>
      <c r="D43" s="46" t="s">
        <v>108</v>
      </c>
      <c r="E43" s="57" t="s">
        <v>126</v>
      </c>
      <c r="F43" s="57" t="s">
        <v>210</v>
      </c>
      <c r="G43" s="56" t="s">
        <v>196</v>
      </c>
      <c r="H43" s="56" t="s">
        <v>201</v>
      </c>
      <c r="I43" s="56" t="s">
        <v>142</v>
      </c>
      <c r="J43" s="56" t="s">
        <v>170</v>
      </c>
      <c r="K43" s="56" t="s">
        <v>197</v>
      </c>
      <c r="L43" s="56" t="s">
        <v>171</v>
      </c>
      <c r="M43" s="56" t="s">
        <v>172</v>
      </c>
      <c r="N43" s="58" t="n">
        <v>4109</v>
      </c>
      <c r="O43" s="48" t="s">
        <v>115</v>
      </c>
      <c r="P43" s="49" t="s">
        <v>116</v>
      </c>
    </row>
    <row r="44" customFormat="false" ht="15" hidden="false" customHeight="false" outlineLevel="0" collapsed="false">
      <c r="A44" s="55" t="s">
        <v>224</v>
      </c>
      <c r="B44" s="56" t="s">
        <v>205</v>
      </c>
      <c r="C44" s="57" t="n">
        <v>1500</v>
      </c>
      <c r="D44" s="46" t="s">
        <v>108</v>
      </c>
      <c r="E44" s="57" t="s">
        <v>126</v>
      </c>
      <c r="F44" s="57" t="s">
        <v>210</v>
      </c>
      <c r="G44" s="56" t="s">
        <v>201</v>
      </c>
      <c r="H44" s="56" t="s">
        <v>202</v>
      </c>
      <c r="I44" s="56" t="s">
        <v>111</v>
      </c>
      <c r="J44" s="56" t="s">
        <v>170</v>
      </c>
      <c r="K44" s="56" t="s">
        <v>206</v>
      </c>
      <c r="L44" s="56" t="s">
        <v>203</v>
      </c>
      <c r="M44" s="56" t="s">
        <v>207</v>
      </c>
      <c r="N44" s="58" t="n">
        <v>3525</v>
      </c>
      <c r="O44" s="48" t="s">
        <v>115</v>
      </c>
      <c r="P44" s="49" t="s">
        <v>116</v>
      </c>
    </row>
    <row r="45" customFormat="false" ht="15" hidden="false" customHeight="false" outlineLevel="0" collapsed="false">
      <c r="A45" s="55" t="s">
        <v>225</v>
      </c>
      <c r="B45" s="56" t="s">
        <v>209</v>
      </c>
      <c r="C45" s="57" t="n">
        <v>1500</v>
      </c>
      <c r="D45" s="46" t="s">
        <v>108</v>
      </c>
      <c r="E45" s="57" t="s">
        <v>126</v>
      </c>
      <c r="F45" s="57" t="s">
        <v>210</v>
      </c>
      <c r="G45" s="56" t="s">
        <v>201</v>
      </c>
      <c r="H45" s="56" t="s">
        <v>202</v>
      </c>
      <c r="I45" s="56" t="s">
        <v>111</v>
      </c>
      <c r="J45" s="56" t="s">
        <v>170</v>
      </c>
      <c r="K45" s="56" t="s">
        <v>206</v>
      </c>
      <c r="L45" s="56" t="s">
        <v>203</v>
      </c>
      <c r="M45" s="56" t="s">
        <v>207</v>
      </c>
      <c r="N45" s="58" t="n">
        <v>3686</v>
      </c>
      <c r="O45" s="48" t="s">
        <v>115</v>
      </c>
      <c r="P45" s="49" t="s">
        <v>116</v>
      </c>
    </row>
    <row r="46" customFormat="false" ht="15" hidden="false" customHeight="false" outlineLevel="0" collapsed="false">
      <c r="A46" s="55" t="s">
        <v>226</v>
      </c>
      <c r="B46" s="56" t="s">
        <v>200</v>
      </c>
      <c r="C46" s="57" t="n">
        <v>1500</v>
      </c>
      <c r="D46" s="46" t="s">
        <v>108</v>
      </c>
      <c r="E46" s="57" t="s">
        <v>126</v>
      </c>
      <c r="F46" s="57" t="s">
        <v>210</v>
      </c>
      <c r="G46" s="56" t="s">
        <v>201</v>
      </c>
      <c r="H46" s="56" t="s">
        <v>202</v>
      </c>
      <c r="I46" s="56" t="s">
        <v>142</v>
      </c>
      <c r="J46" s="56" t="s">
        <v>170</v>
      </c>
      <c r="K46" s="56" t="s">
        <v>219</v>
      </c>
      <c r="L46" s="56" t="s">
        <v>203</v>
      </c>
      <c r="M46" s="56" t="s">
        <v>172</v>
      </c>
      <c r="N46" s="58" t="n">
        <v>4440</v>
      </c>
      <c r="O46" s="48" t="s">
        <v>115</v>
      </c>
      <c r="P46" s="49" t="s">
        <v>116</v>
      </c>
    </row>
    <row r="47" customFormat="false" ht="15" hidden="false" customHeight="false" outlineLevel="0" collapsed="false">
      <c r="A47" s="55" t="s">
        <v>204</v>
      </c>
      <c r="B47" s="56" t="s">
        <v>227</v>
      </c>
      <c r="C47" s="57" t="n">
        <v>1500</v>
      </c>
      <c r="D47" s="46" t="s">
        <v>108</v>
      </c>
      <c r="E47" s="57" t="s">
        <v>109</v>
      </c>
      <c r="F47" s="57" t="s">
        <v>210</v>
      </c>
      <c r="G47" s="56" t="s">
        <v>228</v>
      </c>
      <c r="H47" s="56" t="s">
        <v>229</v>
      </c>
      <c r="I47" s="56" t="s">
        <v>111</v>
      </c>
      <c r="J47" s="56" t="s">
        <v>170</v>
      </c>
      <c r="K47" s="56" t="s">
        <v>230</v>
      </c>
      <c r="L47" s="56" t="s">
        <v>203</v>
      </c>
      <c r="M47" s="56" t="s">
        <v>231</v>
      </c>
      <c r="N47" s="58" t="n">
        <v>3559</v>
      </c>
      <c r="O47" s="48" t="s">
        <v>115</v>
      </c>
      <c r="P47" s="49" t="s">
        <v>116</v>
      </c>
    </row>
    <row r="48" customFormat="false" ht="15" hidden="false" customHeight="false" outlineLevel="0" collapsed="false">
      <c r="A48" s="55" t="s">
        <v>208</v>
      </c>
      <c r="B48" s="56" t="s">
        <v>232</v>
      </c>
      <c r="C48" s="57" t="n">
        <v>1500</v>
      </c>
      <c r="D48" s="46" t="s">
        <v>108</v>
      </c>
      <c r="E48" s="57" t="s">
        <v>126</v>
      </c>
      <c r="F48" s="57" t="s">
        <v>210</v>
      </c>
      <c r="G48" s="56" t="s">
        <v>233</v>
      </c>
      <c r="H48" s="56" t="s">
        <v>234</v>
      </c>
      <c r="I48" s="56" t="s">
        <v>111</v>
      </c>
      <c r="J48" s="56" t="s">
        <v>235</v>
      </c>
      <c r="K48" s="56" t="s">
        <v>236</v>
      </c>
      <c r="L48" s="56" t="s">
        <v>237</v>
      </c>
      <c r="M48" s="56" t="s">
        <v>238</v>
      </c>
      <c r="N48" s="58" t="n">
        <v>4823</v>
      </c>
      <c r="O48" s="48" t="s">
        <v>115</v>
      </c>
      <c r="P48" s="49" t="s">
        <v>116</v>
      </c>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33" width="56.85"/>
    <col collapsed="false" customWidth="true" hidden="false" outlineLevel="0" max="2" min="2" style="33" width="16.7"/>
    <col collapsed="false" customWidth="true" hidden="false" outlineLevel="0" max="3" min="3" style="33" width="14.56"/>
    <col collapsed="false" customWidth="true" hidden="false" outlineLevel="0" max="4" min="4" style="33" width="8.7"/>
    <col collapsed="false" customWidth="true" hidden="false" outlineLevel="0" max="5" min="5" style="33" width="8.28"/>
    <col collapsed="false" customWidth="true" hidden="false" outlineLevel="0" max="6" min="6" style="33" width="12.7"/>
    <col collapsed="false" customWidth="false" hidden="false" outlineLevel="0" max="8" min="7" style="33" width="9.14"/>
    <col collapsed="false" customWidth="true" hidden="false" outlineLevel="0" max="9" min="9" style="33" width="6.13"/>
    <col collapsed="false" customWidth="true" hidden="false" outlineLevel="0" max="10" min="10" style="33" width="7.14"/>
    <col collapsed="false" customWidth="true" hidden="false" outlineLevel="0" max="11" min="11" style="33" width="8.99"/>
    <col collapsed="false" customWidth="true" hidden="false" outlineLevel="0" max="12" min="12" style="33" width="19.7"/>
    <col collapsed="false" customWidth="true" hidden="false" outlineLevel="0" max="13" min="13" style="33" width="8.28"/>
    <col collapsed="false" customWidth="false" hidden="false" outlineLevel="0" max="15" min="14" style="59" width="9.14"/>
    <col collapsed="false" customWidth="false" hidden="false" outlineLevel="0" max="257" min="16" style="33" width="9.14"/>
  </cols>
  <sheetData>
    <row r="1" customFormat="false" ht="32.25" hidden="false" customHeight="true" outlineLevel="0" collapsed="false">
      <c r="A1" s="34" t="s">
        <v>81</v>
      </c>
      <c r="B1" s="35" t="s">
        <v>239</v>
      </c>
      <c r="C1" s="35"/>
      <c r="D1" s="35"/>
      <c r="E1" s="35"/>
      <c r="F1" s="35"/>
      <c r="G1" s="35"/>
      <c r="H1" s="35"/>
      <c r="I1" s="35"/>
      <c r="J1" s="35"/>
      <c r="K1" s="35"/>
      <c r="L1" s="35"/>
      <c r="M1" s="35"/>
      <c r="N1" s="35"/>
      <c r="O1" s="35"/>
      <c r="P1" s="35"/>
    </row>
    <row r="2" customFormat="false" ht="32.25" hidden="false" customHeight="true" outlineLevel="0" collapsed="false">
      <c r="A2" s="36" t="s">
        <v>83</v>
      </c>
      <c r="B2" s="37" t="s">
        <v>84</v>
      </c>
      <c r="C2" s="37"/>
      <c r="D2" s="37"/>
      <c r="E2" s="37"/>
      <c r="F2" s="38" t="s">
        <v>85</v>
      </c>
      <c r="G2" s="38"/>
      <c r="H2" s="38"/>
      <c r="I2" s="37" t="s">
        <v>86</v>
      </c>
      <c r="J2" s="37"/>
      <c r="K2" s="37"/>
      <c r="L2" s="38" t="s">
        <v>87</v>
      </c>
      <c r="M2" s="38" t="s">
        <v>88</v>
      </c>
      <c r="N2" s="39" t="s">
        <v>89</v>
      </c>
      <c r="O2" s="39"/>
      <c r="P2" s="40" t="s">
        <v>90</v>
      </c>
    </row>
    <row r="3" customFormat="false" ht="25.5" hidden="false" customHeight="false" outlineLevel="0" collapsed="false">
      <c r="A3" s="36"/>
      <c r="B3" s="41" t="s">
        <v>91</v>
      </c>
      <c r="C3" s="41" t="s">
        <v>92</v>
      </c>
      <c r="D3" s="41" t="s">
        <v>93</v>
      </c>
      <c r="E3" s="42" t="s">
        <v>94</v>
      </c>
      <c r="F3" s="42" t="s">
        <v>95</v>
      </c>
      <c r="G3" s="41" t="s">
        <v>96</v>
      </c>
      <c r="H3" s="41" t="s">
        <v>97</v>
      </c>
      <c r="I3" s="41" t="s">
        <v>98</v>
      </c>
      <c r="J3" s="41" t="s">
        <v>99</v>
      </c>
      <c r="K3" s="41" t="s">
        <v>100</v>
      </c>
      <c r="L3" s="41" t="s">
        <v>101</v>
      </c>
      <c r="M3" s="41" t="s">
        <v>102</v>
      </c>
      <c r="N3" s="41" t="s">
        <v>103</v>
      </c>
      <c r="O3" s="41" t="s">
        <v>104</v>
      </c>
      <c r="P3" s="43" t="s">
        <v>105</v>
      </c>
    </row>
    <row r="4" customFormat="false" ht="15" hidden="false" customHeight="false" outlineLevel="0" collapsed="false">
      <c r="A4" s="60" t="s">
        <v>240</v>
      </c>
      <c r="B4" s="61" t="s">
        <v>241</v>
      </c>
      <c r="C4" s="46" t="s">
        <v>242</v>
      </c>
      <c r="D4" s="46" t="s">
        <v>243</v>
      </c>
      <c r="E4" s="46" t="s">
        <v>126</v>
      </c>
      <c r="F4" s="46" t="s">
        <v>244</v>
      </c>
      <c r="G4" s="46" t="s">
        <v>245</v>
      </c>
      <c r="H4" s="46" t="s">
        <v>246</v>
      </c>
      <c r="I4" s="46" t="s">
        <v>142</v>
      </c>
      <c r="J4" s="61" t="n">
        <v>85</v>
      </c>
      <c r="K4" s="61" t="n">
        <v>5.5</v>
      </c>
      <c r="L4" s="46" t="s">
        <v>247</v>
      </c>
      <c r="M4" s="46" t="s">
        <v>248</v>
      </c>
      <c r="N4" s="50" t="n">
        <v>12216</v>
      </c>
      <c r="O4" s="62" t="n">
        <v>1629</v>
      </c>
      <c r="P4" s="49" t="s">
        <v>116</v>
      </c>
    </row>
    <row r="5" customFormat="false" ht="15" hidden="false" customHeight="false" outlineLevel="0" collapsed="false">
      <c r="A5" s="60" t="s">
        <v>249</v>
      </c>
      <c r="B5" s="61" t="s">
        <v>250</v>
      </c>
      <c r="C5" s="46" t="s">
        <v>242</v>
      </c>
      <c r="D5" s="46" t="s">
        <v>243</v>
      </c>
      <c r="E5" s="46" t="s">
        <v>126</v>
      </c>
      <c r="F5" s="46" t="s">
        <v>244</v>
      </c>
      <c r="G5" s="46" t="s">
        <v>251</v>
      </c>
      <c r="H5" s="46" t="s">
        <v>252</v>
      </c>
      <c r="I5" s="46" t="s">
        <v>142</v>
      </c>
      <c r="J5" s="61" t="n">
        <v>55</v>
      </c>
      <c r="K5" s="61" t="n">
        <v>2.4</v>
      </c>
      <c r="L5" s="46" t="s">
        <v>253</v>
      </c>
      <c r="M5" s="46" t="s">
        <v>254</v>
      </c>
      <c r="N5" s="50" t="n">
        <v>7859</v>
      </c>
      <c r="O5" s="62" t="n">
        <v>2251</v>
      </c>
      <c r="P5" s="49" t="s">
        <v>116</v>
      </c>
    </row>
    <row r="6" customFormat="false" ht="15" hidden="false" customHeight="false" outlineLevel="0" collapsed="false">
      <c r="A6" s="60" t="s">
        <v>255</v>
      </c>
      <c r="B6" s="61" t="s">
        <v>256</v>
      </c>
      <c r="C6" s="46" t="s">
        <v>242</v>
      </c>
      <c r="D6" s="46" t="s">
        <v>243</v>
      </c>
      <c r="E6" s="46" t="s">
        <v>126</v>
      </c>
      <c r="F6" s="46" t="s">
        <v>244</v>
      </c>
      <c r="G6" s="46" t="s">
        <v>257</v>
      </c>
      <c r="H6" s="46" t="s">
        <v>258</v>
      </c>
      <c r="I6" s="46" t="s">
        <v>142</v>
      </c>
      <c r="J6" s="61" t="n">
        <v>55</v>
      </c>
      <c r="K6" s="61" t="n">
        <v>3.4</v>
      </c>
      <c r="L6" s="46" t="s">
        <v>253</v>
      </c>
      <c r="M6" s="46" t="s">
        <v>259</v>
      </c>
      <c r="N6" s="50" t="n">
        <v>8677</v>
      </c>
      <c r="O6" s="62" t="n">
        <v>2251</v>
      </c>
      <c r="P6" s="49" t="s">
        <v>116</v>
      </c>
    </row>
    <row r="7" customFormat="false" ht="15" hidden="false" customHeight="false" outlineLevel="0" collapsed="false">
      <c r="A7" s="60" t="s">
        <v>260</v>
      </c>
      <c r="B7" s="61" t="s">
        <v>261</v>
      </c>
      <c r="C7" s="46" t="s">
        <v>242</v>
      </c>
      <c r="D7" s="46" t="s">
        <v>243</v>
      </c>
      <c r="E7" s="46" t="s">
        <v>126</v>
      </c>
      <c r="F7" s="46" t="s">
        <v>244</v>
      </c>
      <c r="G7" s="46" t="s">
        <v>262</v>
      </c>
      <c r="H7" s="46" t="s">
        <v>263</v>
      </c>
      <c r="I7" s="46" t="s">
        <v>142</v>
      </c>
      <c r="J7" s="61" t="n">
        <v>55</v>
      </c>
      <c r="K7" s="61" t="n">
        <v>4.8</v>
      </c>
      <c r="L7" s="46" t="s">
        <v>264</v>
      </c>
      <c r="M7" s="46" t="s">
        <v>265</v>
      </c>
      <c r="N7" s="50" t="n">
        <v>10239</v>
      </c>
      <c r="O7" s="62" t="n">
        <v>1841</v>
      </c>
      <c r="P7" s="49" t="s">
        <v>116</v>
      </c>
    </row>
    <row r="8" customFormat="false" ht="15" hidden="false" customHeight="false" outlineLevel="0" collapsed="false">
      <c r="A8" s="60" t="s">
        <v>266</v>
      </c>
      <c r="B8" s="61" t="s">
        <v>267</v>
      </c>
      <c r="C8" s="46" t="s">
        <v>242</v>
      </c>
      <c r="D8" s="46" t="s">
        <v>243</v>
      </c>
      <c r="E8" s="46" t="s">
        <v>126</v>
      </c>
      <c r="F8" s="46" t="s">
        <v>244</v>
      </c>
      <c r="G8" s="46" t="s">
        <v>245</v>
      </c>
      <c r="H8" s="46" t="s">
        <v>268</v>
      </c>
      <c r="I8" s="46" t="s">
        <v>142</v>
      </c>
      <c r="J8" s="61" t="n">
        <v>85</v>
      </c>
      <c r="K8" s="61" t="n">
        <v>6.3</v>
      </c>
      <c r="L8" s="46" t="s">
        <v>264</v>
      </c>
      <c r="M8" s="46" t="s">
        <v>269</v>
      </c>
      <c r="N8" s="50" t="n">
        <v>11697</v>
      </c>
      <c r="O8" s="62" t="n">
        <v>1866</v>
      </c>
      <c r="P8" s="49" t="s">
        <v>116</v>
      </c>
    </row>
    <row r="9" customFormat="false" ht="15" hidden="false" customHeight="false" outlineLevel="0" collapsed="false">
      <c r="A9" s="60" t="s">
        <v>270</v>
      </c>
      <c r="B9" s="61" t="s">
        <v>271</v>
      </c>
      <c r="C9" s="46" t="s">
        <v>242</v>
      </c>
      <c r="D9" s="46" t="s">
        <v>243</v>
      </c>
      <c r="E9" s="46" t="s">
        <v>126</v>
      </c>
      <c r="F9" s="46" t="s">
        <v>244</v>
      </c>
      <c r="G9" s="46" t="s">
        <v>272</v>
      </c>
      <c r="H9" s="46" t="s">
        <v>272</v>
      </c>
      <c r="I9" s="46" t="s">
        <v>142</v>
      </c>
      <c r="J9" s="61" t="n">
        <v>55</v>
      </c>
      <c r="K9" s="61" t="n">
        <v>1.7</v>
      </c>
      <c r="L9" s="46" t="s">
        <v>273</v>
      </c>
      <c r="M9" s="46" t="s">
        <v>274</v>
      </c>
      <c r="N9" s="50" t="n">
        <v>6542</v>
      </c>
      <c r="O9" s="62" t="n">
        <v>2177</v>
      </c>
      <c r="P9" s="49" t="s">
        <v>116</v>
      </c>
    </row>
    <row r="10" customFormat="false" ht="15" hidden="false" customHeight="false" outlineLevel="0" collapsed="false">
      <c r="A10" s="60" t="s">
        <v>275</v>
      </c>
      <c r="B10" s="61" t="s">
        <v>276</v>
      </c>
      <c r="C10" s="46" t="s">
        <v>242</v>
      </c>
      <c r="D10" s="46" t="s">
        <v>243</v>
      </c>
      <c r="E10" s="46" t="s">
        <v>126</v>
      </c>
      <c r="F10" s="46" t="s">
        <v>244</v>
      </c>
      <c r="G10" s="46" t="s">
        <v>202</v>
      </c>
      <c r="H10" s="46" t="s">
        <v>202</v>
      </c>
      <c r="I10" s="46" t="s">
        <v>142</v>
      </c>
      <c r="J10" s="61" t="n">
        <v>55</v>
      </c>
      <c r="K10" s="61" t="n">
        <v>2.2</v>
      </c>
      <c r="L10" s="46" t="s">
        <v>273</v>
      </c>
      <c r="M10" s="46" t="s">
        <v>277</v>
      </c>
      <c r="N10" s="50" t="n">
        <v>7257</v>
      </c>
      <c r="O10" s="62" t="n">
        <v>2177</v>
      </c>
      <c r="P10" s="49" t="s">
        <v>116</v>
      </c>
    </row>
    <row r="11" customFormat="false" ht="15" hidden="false" customHeight="false" outlineLevel="0" collapsed="false">
      <c r="A11" s="60" t="s">
        <v>278</v>
      </c>
      <c r="B11" s="61" t="s">
        <v>279</v>
      </c>
      <c r="C11" s="46" t="s">
        <v>242</v>
      </c>
      <c r="D11" s="46" t="s">
        <v>243</v>
      </c>
      <c r="E11" s="46" t="s">
        <v>126</v>
      </c>
      <c r="F11" s="46" t="s">
        <v>244</v>
      </c>
      <c r="G11" s="46" t="s">
        <v>258</v>
      </c>
      <c r="H11" s="46" t="s">
        <v>258</v>
      </c>
      <c r="I11" s="46" t="s">
        <v>142</v>
      </c>
      <c r="J11" s="61" t="n">
        <v>55</v>
      </c>
      <c r="K11" s="61" t="n">
        <v>2.9</v>
      </c>
      <c r="L11" s="46" t="s">
        <v>273</v>
      </c>
      <c r="M11" s="46" t="s">
        <v>280</v>
      </c>
      <c r="N11" s="50" t="n">
        <v>7872</v>
      </c>
      <c r="O11" s="62" t="n">
        <v>2177</v>
      </c>
      <c r="P11" s="49" t="s">
        <v>116</v>
      </c>
    </row>
    <row r="12" customFormat="false" ht="15" hidden="false" customHeight="false" outlineLevel="0" collapsed="false">
      <c r="A12" s="60" t="s">
        <v>281</v>
      </c>
      <c r="B12" s="61" t="s">
        <v>282</v>
      </c>
      <c r="C12" s="46" t="s">
        <v>242</v>
      </c>
      <c r="D12" s="46" t="s">
        <v>243</v>
      </c>
      <c r="E12" s="46" t="s">
        <v>126</v>
      </c>
      <c r="F12" s="46" t="s">
        <v>244</v>
      </c>
      <c r="G12" s="46" t="s">
        <v>283</v>
      </c>
      <c r="H12" s="46" t="s">
        <v>283</v>
      </c>
      <c r="I12" s="46" t="s">
        <v>142</v>
      </c>
      <c r="J12" s="61" t="n">
        <v>55</v>
      </c>
      <c r="K12" s="61" t="n">
        <v>2.1</v>
      </c>
      <c r="L12" s="46" t="s">
        <v>284</v>
      </c>
      <c r="M12" s="46" t="s">
        <v>285</v>
      </c>
      <c r="N12" s="50" t="n">
        <v>8147</v>
      </c>
      <c r="O12" s="62" t="n">
        <v>2240</v>
      </c>
      <c r="P12" s="49" t="s">
        <v>116</v>
      </c>
    </row>
    <row r="13" customFormat="false" ht="15" hidden="false" customHeight="false" outlineLevel="0" collapsed="false">
      <c r="A13" s="60" t="s">
        <v>286</v>
      </c>
      <c r="B13" s="61" t="s">
        <v>287</v>
      </c>
      <c r="C13" s="46" t="s">
        <v>242</v>
      </c>
      <c r="D13" s="46" t="s">
        <v>243</v>
      </c>
      <c r="E13" s="46" t="s">
        <v>126</v>
      </c>
      <c r="F13" s="46" t="s">
        <v>244</v>
      </c>
      <c r="G13" s="46" t="s">
        <v>288</v>
      </c>
      <c r="H13" s="46" t="s">
        <v>288</v>
      </c>
      <c r="I13" s="46" t="s">
        <v>142</v>
      </c>
      <c r="J13" s="61" t="n">
        <v>55</v>
      </c>
      <c r="K13" s="61" t="n">
        <v>2.9</v>
      </c>
      <c r="L13" s="46" t="s">
        <v>284</v>
      </c>
      <c r="M13" s="46" t="s">
        <v>289</v>
      </c>
      <c r="N13" s="50" t="n">
        <v>9188</v>
      </c>
      <c r="O13" s="62" t="n">
        <v>2240</v>
      </c>
      <c r="P13" s="49" t="s">
        <v>116</v>
      </c>
    </row>
    <row r="14" customFormat="false" ht="15" hidden="false" customHeight="false" outlineLevel="0" collapsed="false">
      <c r="A14" s="60" t="s">
        <v>290</v>
      </c>
      <c r="B14" s="61" t="s">
        <v>291</v>
      </c>
      <c r="C14" s="46" t="s">
        <v>242</v>
      </c>
      <c r="D14" s="46" t="s">
        <v>243</v>
      </c>
      <c r="E14" s="46" t="s">
        <v>126</v>
      </c>
      <c r="F14" s="46" t="s">
        <v>244</v>
      </c>
      <c r="G14" s="46" t="s">
        <v>292</v>
      </c>
      <c r="H14" s="46" t="s">
        <v>292</v>
      </c>
      <c r="I14" s="46" t="s">
        <v>142</v>
      </c>
      <c r="J14" s="61" t="n">
        <v>55</v>
      </c>
      <c r="K14" s="61" t="n">
        <v>3.9</v>
      </c>
      <c r="L14" s="46" t="s">
        <v>284</v>
      </c>
      <c r="M14" s="46" t="s">
        <v>293</v>
      </c>
      <c r="N14" s="50" t="n">
        <v>10115</v>
      </c>
      <c r="O14" s="62" t="n">
        <v>2240</v>
      </c>
      <c r="P14" s="49" t="s">
        <v>116</v>
      </c>
    </row>
    <row r="15" customFormat="false" ht="15" hidden="false" customHeight="false" outlineLevel="0" collapsed="false">
      <c r="A15" s="60" t="s">
        <v>294</v>
      </c>
      <c r="B15" s="61" t="s">
        <v>295</v>
      </c>
      <c r="C15" s="46" t="s">
        <v>242</v>
      </c>
      <c r="D15" s="46" t="s">
        <v>243</v>
      </c>
      <c r="E15" s="46" t="s">
        <v>126</v>
      </c>
      <c r="F15" s="46" t="s">
        <v>244</v>
      </c>
      <c r="G15" s="46" t="s">
        <v>296</v>
      </c>
      <c r="H15" s="46" t="s">
        <v>296</v>
      </c>
      <c r="I15" s="46" t="s">
        <v>142</v>
      </c>
      <c r="J15" s="61" t="n">
        <v>85</v>
      </c>
      <c r="K15" s="61" t="n">
        <v>4.3</v>
      </c>
      <c r="L15" s="46" t="s">
        <v>297</v>
      </c>
      <c r="M15" s="46" t="s">
        <v>298</v>
      </c>
      <c r="N15" s="50" t="n">
        <v>11152</v>
      </c>
      <c r="O15" s="62" t="n">
        <v>3163</v>
      </c>
      <c r="P15" s="49" t="s">
        <v>116</v>
      </c>
    </row>
    <row r="16" customFormat="false" ht="15" hidden="false" customHeight="false" outlineLevel="0" collapsed="false">
      <c r="A16" s="60" t="s">
        <v>299</v>
      </c>
      <c r="B16" s="61" t="s">
        <v>295</v>
      </c>
      <c r="C16" s="46" t="s">
        <v>242</v>
      </c>
      <c r="D16" s="46" t="s">
        <v>243</v>
      </c>
      <c r="E16" s="46" t="s">
        <v>126</v>
      </c>
      <c r="F16" s="46" t="s">
        <v>244</v>
      </c>
      <c r="G16" s="46" t="s">
        <v>300</v>
      </c>
      <c r="H16" s="46" t="s">
        <v>245</v>
      </c>
      <c r="I16" s="46" t="s">
        <v>142</v>
      </c>
      <c r="J16" s="61" t="n">
        <v>85</v>
      </c>
      <c r="K16" s="61" t="n">
        <v>5.2</v>
      </c>
      <c r="L16" s="46" t="s">
        <v>297</v>
      </c>
      <c r="M16" s="46" t="s">
        <v>301</v>
      </c>
      <c r="N16" s="50" t="n">
        <v>11511</v>
      </c>
      <c r="O16" s="62" t="n">
        <v>3163</v>
      </c>
      <c r="P16" s="49" t="s">
        <v>116</v>
      </c>
    </row>
    <row r="17" customFormat="false" ht="15" hidden="false" customHeight="false" outlineLevel="0" collapsed="false">
      <c r="A17" s="60" t="s">
        <v>302</v>
      </c>
      <c r="B17" s="61" t="s">
        <v>303</v>
      </c>
      <c r="C17" s="46" t="s">
        <v>242</v>
      </c>
      <c r="D17" s="46" t="s">
        <v>243</v>
      </c>
      <c r="E17" s="46" t="s">
        <v>126</v>
      </c>
      <c r="F17" s="46" t="s">
        <v>244</v>
      </c>
      <c r="G17" s="46" t="s">
        <v>304</v>
      </c>
      <c r="H17" s="46" t="s">
        <v>305</v>
      </c>
      <c r="I17" s="46" t="s">
        <v>142</v>
      </c>
      <c r="J17" s="61" t="n">
        <v>155</v>
      </c>
      <c r="K17" s="61" t="n">
        <v>7.5</v>
      </c>
      <c r="L17" s="46" t="s">
        <v>306</v>
      </c>
      <c r="M17" s="46" t="s">
        <v>307</v>
      </c>
      <c r="N17" s="50" t="n">
        <v>12187</v>
      </c>
      <c r="O17" s="62" t="n">
        <v>3163</v>
      </c>
      <c r="P17" s="49" t="s">
        <v>116</v>
      </c>
    </row>
    <row r="18" customFormat="false" ht="15" hidden="false" customHeight="false" outlineLevel="0" collapsed="false">
      <c r="A18" s="60" t="s">
        <v>308</v>
      </c>
      <c r="B18" s="61" t="s">
        <v>309</v>
      </c>
      <c r="C18" s="46" t="s">
        <v>242</v>
      </c>
      <c r="D18" s="46" t="s">
        <v>243</v>
      </c>
      <c r="E18" s="46" t="s">
        <v>126</v>
      </c>
      <c r="F18" s="46" t="s">
        <v>244</v>
      </c>
      <c r="G18" s="46" t="s">
        <v>310</v>
      </c>
      <c r="H18" s="46" t="s">
        <v>311</v>
      </c>
      <c r="I18" s="46" t="s">
        <v>142</v>
      </c>
      <c r="J18" s="61" t="n">
        <v>155</v>
      </c>
      <c r="K18" s="61" t="n">
        <v>12.2</v>
      </c>
      <c r="L18" s="46" t="s">
        <v>312</v>
      </c>
      <c r="M18" s="46" t="s">
        <v>313</v>
      </c>
      <c r="N18" s="50" t="n">
        <v>14529</v>
      </c>
      <c r="O18" s="62" t="n">
        <v>3773</v>
      </c>
      <c r="P18" s="49" t="s">
        <v>116</v>
      </c>
    </row>
    <row r="19" customFormat="false" ht="15" hidden="false" customHeight="false" outlineLevel="0" collapsed="false">
      <c r="A19" s="60" t="s">
        <v>314</v>
      </c>
      <c r="B19" s="61" t="s">
        <v>315</v>
      </c>
      <c r="C19" s="46" t="s">
        <v>242</v>
      </c>
      <c r="D19" s="46" t="s">
        <v>243</v>
      </c>
      <c r="E19" s="46" t="s">
        <v>126</v>
      </c>
      <c r="F19" s="46" t="s">
        <v>244</v>
      </c>
      <c r="G19" s="46" t="s">
        <v>316</v>
      </c>
      <c r="H19" s="46" t="s">
        <v>317</v>
      </c>
      <c r="I19" s="46" t="s">
        <v>142</v>
      </c>
      <c r="J19" s="61" t="n">
        <v>225</v>
      </c>
      <c r="K19" s="61" t="n">
        <v>16.4</v>
      </c>
      <c r="L19" s="46" t="s">
        <v>312</v>
      </c>
      <c r="M19" s="46" t="s">
        <v>318</v>
      </c>
      <c r="N19" s="50" t="n">
        <v>17390</v>
      </c>
      <c r="O19" s="62" t="n">
        <v>3589</v>
      </c>
      <c r="P19" s="49" t="s">
        <v>116</v>
      </c>
    </row>
    <row r="20" customFormat="false" ht="15" hidden="false" customHeight="false" outlineLevel="0" collapsed="false">
      <c r="A20" s="60" t="s">
        <v>319</v>
      </c>
      <c r="B20" s="61" t="s">
        <v>320</v>
      </c>
      <c r="C20" s="46" t="s">
        <v>242</v>
      </c>
      <c r="D20" s="46" t="s">
        <v>243</v>
      </c>
      <c r="E20" s="46" t="s">
        <v>126</v>
      </c>
      <c r="F20" s="46" t="s">
        <v>244</v>
      </c>
      <c r="G20" s="46" t="s">
        <v>321</v>
      </c>
      <c r="H20" s="46" t="s">
        <v>322</v>
      </c>
      <c r="I20" s="46" t="s">
        <v>142</v>
      </c>
      <c r="J20" s="61" t="n">
        <v>225</v>
      </c>
      <c r="K20" s="61" t="n">
        <v>19.3</v>
      </c>
      <c r="L20" s="46" t="s">
        <v>323</v>
      </c>
      <c r="M20" s="46" t="s">
        <v>324</v>
      </c>
      <c r="N20" s="50" t="n">
        <v>19289</v>
      </c>
      <c r="O20" s="62" t="n">
        <v>3487</v>
      </c>
      <c r="P20" s="49" t="s">
        <v>116</v>
      </c>
    </row>
    <row r="21" customFormat="false" ht="15" hidden="false" customHeight="false" outlineLevel="0" collapsed="false">
      <c r="A21" s="60" t="s">
        <v>325</v>
      </c>
      <c r="B21" s="61" t="s">
        <v>326</v>
      </c>
      <c r="C21" s="46" t="s">
        <v>242</v>
      </c>
      <c r="D21" s="46" t="s">
        <v>243</v>
      </c>
      <c r="E21" s="46" t="s">
        <v>126</v>
      </c>
      <c r="F21" s="46" t="s">
        <v>244</v>
      </c>
      <c r="G21" s="46" t="s">
        <v>327</v>
      </c>
      <c r="H21" s="46" t="s">
        <v>328</v>
      </c>
      <c r="I21" s="46" t="s">
        <v>142</v>
      </c>
      <c r="J21" s="61" t="n">
        <v>250</v>
      </c>
      <c r="K21" s="61" t="n">
        <v>20.2</v>
      </c>
      <c r="L21" s="46" t="s">
        <v>329</v>
      </c>
      <c r="M21" s="46" t="s">
        <v>330</v>
      </c>
      <c r="N21" s="50" t="n">
        <v>22409</v>
      </c>
      <c r="O21" s="62" t="n">
        <v>5680</v>
      </c>
      <c r="P21" s="49" t="s">
        <v>116</v>
      </c>
    </row>
    <row r="22" customFormat="false" ht="15" hidden="false" customHeight="false" outlineLevel="0" collapsed="false">
      <c r="A22" s="60" t="s">
        <v>331</v>
      </c>
      <c r="B22" s="61" t="s">
        <v>332</v>
      </c>
      <c r="C22" s="46" t="s">
        <v>242</v>
      </c>
      <c r="D22" s="46" t="s">
        <v>243</v>
      </c>
      <c r="E22" s="46" t="s">
        <v>126</v>
      </c>
      <c r="F22" s="46" t="s">
        <v>244</v>
      </c>
      <c r="G22" s="46" t="s">
        <v>333</v>
      </c>
      <c r="H22" s="46" t="s">
        <v>334</v>
      </c>
      <c r="I22" s="46" t="s">
        <v>142</v>
      </c>
      <c r="J22" s="61" t="n">
        <v>250</v>
      </c>
      <c r="K22" s="61" t="n">
        <v>23.6</v>
      </c>
      <c r="L22" s="46" t="s">
        <v>335</v>
      </c>
      <c r="M22" s="46" t="s">
        <v>336</v>
      </c>
      <c r="N22" s="50" t="n">
        <v>25485</v>
      </c>
      <c r="O22" s="62" t="n">
        <v>5527</v>
      </c>
      <c r="P22" s="49" t="s">
        <v>116</v>
      </c>
    </row>
    <row r="23" customFormat="false" ht="15" hidden="false" customHeight="false" outlineLevel="0" collapsed="false">
      <c r="A23" s="60" t="s">
        <v>337</v>
      </c>
      <c r="B23" s="61" t="s">
        <v>332</v>
      </c>
      <c r="C23" s="46" t="s">
        <v>242</v>
      </c>
      <c r="D23" s="46" t="s">
        <v>243</v>
      </c>
      <c r="E23" s="46" t="s">
        <v>126</v>
      </c>
      <c r="F23" s="46" t="s">
        <v>244</v>
      </c>
      <c r="G23" s="46" t="s">
        <v>334</v>
      </c>
      <c r="H23" s="46" t="s">
        <v>338</v>
      </c>
      <c r="I23" s="46" t="s">
        <v>142</v>
      </c>
      <c r="J23" s="61" t="n">
        <v>250</v>
      </c>
      <c r="K23" s="61" t="n">
        <v>26.1</v>
      </c>
      <c r="L23" s="46" t="s">
        <v>335</v>
      </c>
      <c r="M23" s="46" t="s">
        <v>339</v>
      </c>
      <c r="N23" s="50" t="n">
        <v>26426</v>
      </c>
      <c r="O23" s="62" t="n">
        <v>5506</v>
      </c>
      <c r="P23" s="49" t="s">
        <v>116</v>
      </c>
    </row>
    <row r="24" customFormat="false" ht="15" hidden="false" customHeight="false" outlineLevel="0" collapsed="false">
      <c r="A24" s="60" t="s">
        <v>340</v>
      </c>
      <c r="B24" s="61" t="s">
        <v>341</v>
      </c>
      <c r="C24" s="46" t="s">
        <v>242</v>
      </c>
      <c r="D24" s="46" t="s">
        <v>243</v>
      </c>
      <c r="E24" s="46" t="s">
        <v>126</v>
      </c>
      <c r="F24" s="46" t="s">
        <v>244</v>
      </c>
      <c r="G24" s="46" t="s">
        <v>342</v>
      </c>
      <c r="H24" s="46" t="s">
        <v>343</v>
      </c>
      <c r="I24" s="46" t="s">
        <v>142</v>
      </c>
      <c r="J24" s="61" t="n">
        <v>250</v>
      </c>
      <c r="K24" s="61" t="n">
        <v>31.2</v>
      </c>
      <c r="L24" s="46" t="s">
        <v>335</v>
      </c>
      <c r="M24" s="46" t="s">
        <v>344</v>
      </c>
      <c r="N24" s="50" t="n">
        <v>28727</v>
      </c>
      <c r="O24" s="62" t="n">
        <v>5460</v>
      </c>
      <c r="P24" s="49" t="s">
        <v>116</v>
      </c>
    </row>
    <row r="25" customFormat="false" ht="15" hidden="false" customHeight="false" outlineLevel="0" collapsed="false">
      <c r="A25" s="60" t="s">
        <v>345</v>
      </c>
      <c r="B25" s="61" t="s">
        <v>346</v>
      </c>
      <c r="C25" s="46" t="s">
        <v>242</v>
      </c>
      <c r="D25" s="46" t="s">
        <v>243</v>
      </c>
      <c r="E25" s="46" t="s">
        <v>126</v>
      </c>
      <c r="F25" s="46" t="s">
        <v>244</v>
      </c>
      <c r="G25" s="46" t="s">
        <v>343</v>
      </c>
      <c r="H25" s="46" t="s">
        <v>347</v>
      </c>
      <c r="I25" s="46" t="s">
        <v>142</v>
      </c>
      <c r="J25" s="61" t="n">
        <v>350</v>
      </c>
      <c r="K25" s="61" t="n">
        <v>31.8</v>
      </c>
      <c r="L25" s="45" t="s">
        <v>348</v>
      </c>
      <c r="M25" s="45" t="s">
        <v>349</v>
      </c>
      <c r="N25" s="63" t="n">
        <v>33080</v>
      </c>
      <c r="O25" s="63" t="n">
        <v>5498</v>
      </c>
      <c r="P25" s="49" t="s">
        <v>116</v>
      </c>
      <c r="Q25" s="64"/>
      <c r="R25" s="64"/>
    </row>
    <row r="26" customFormat="false" ht="15" hidden="false" customHeight="false" outlineLevel="0" collapsed="false">
      <c r="A26" s="60" t="s">
        <v>350</v>
      </c>
      <c r="B26" s="61" t="s">
        <v>346</v>
      </c>
      <c r="C26" s="46" t="s">
        <v>242</v>
      </c>
      <c r="D26" s="46" t="s">
        <v>243</v>
      </c>
      <c r="E26" s="46" t="s">
        <v>126</v>
      </c>
      <c r="F26" s="46" t="s">
        <v>244</v>
      </c>
      <c r="G26" s="46" t="s">
        <v>351</v>
      </c>
      <c r="H26" s="46" t="s">
        <v>352</v>
      </c>
      <c r="I26" s="46" t="s">
        <v>142</v>
      </c>
      <c r="J26" s="61" t="n">
        <v>350</v>
      </c>
      <c r="K26" s="61" t="n">
        <v>35.6</v>
      </c>
      <c r="L26" s="45" t="s">
        <v>348</v>
      </c>
      <c r="M26" s="46" t="s">
        <v>353</v>
      </c>
      <c r="N26" s="50" t="n">
        <v>33233</v>
      </c>
      <c r="O26" s="62" t="n">
        <v>5496</v>
      </c>
      <c r="P26" s="49" t="s">
        <v>116</v>
      </c>
    </row>
    <row r="27" customFormat="false" ht="15" hidden="false" customHeight="false" outlineLevel="0" collapsed="false">
      <c r="A27" s="60" t="s">
        <v>354</v>
      </c>
      <c r="B27" s="61" t="s">
        <v>346</v>
      </c>
      <c r="C27" s="46" t="s">
        <v>242</v>
      </c>
      <c r="D27" s="46" t="s">
        <v>243</v>
      </c>
      <c r="E27" s="46" t="s">
        <v>126</v>
      </c>
      <c r="F27" s="46" t="s">
        <v>244</v>
      </c>
      <c r="G27" s="46" t="s">
        <v>355</v>
      </c>
      <c r="H27" s="46" t="s">
        <v>356</v>
      </c>
      <c r="I27" s="46" t="s">
        <v>142</v>
      </c>
      <c r="J27" s="61" t="n">
        <v>350</v>
      </c>
      <c r="K27" s="61" t="n">
        <v>40.4</v>
      </c>
      <c r="L27" s="45" t="s">
        <v>348</v>
      </c>
      <c r="M27" s="46" t="s">
        <v>357</v>
      </c>
      <c r="N27" s="50" t="n">
        <v>33390</v>
      </c>
      <c r="O27" s="62" t="n">
        <v>5494</v>
      </c>
      <c r="P27" s="49" t="s">
        <v>116</v>
      </c>
    </row>
    <row r="28" customFormat="false" ht="15" hidden="false" customHeight="false" outlineLevel="0" collapsed="false">
      <c r="A28" s="60" t="s">
        <v>358</v>
      </c>
      <c r="B28" s="61" t="s">
        <v>359</v>
      </c>
      <c r="C28" s="46" t="s">
        <v>242</v>
      </c>
      <c r="D28" s="46" t="s">
        <v>243</v>
      </c>
      <c r="E28" s="46" t="s">
        <v>126</v>
      </c>
      <c r="F28" s="46" t="s">
        <v>244</v>
      </c>
      <c r="G28" s="46" t="s">
        <v>360</v>
      </c>
      <c r="H28" s="46" t="s">
        <v>361</v>
      </c>
      <c r="I28" s="46" t="s">
        <v>142</v>
      </c>
      <c r="J28" s="61" t="n">
        <v>650</v>
      </c>
      <c r="K28" s="61" t="n">
        <v>46</v>
      </c>
      <c r="L28" s="46" t="s">
        <v>362</v>
      </c>
      <c r="M28" s="46" t="s">
        <v>363</v>
      </c>
      <c r="N28" s="50" t="n">
        <v>50479</v>
      </c>
      <c r="O28" s="62" t="n">
        <v>16070</v>
      </c>
      <c r="P28" s="49" t="s">
        <v>116</v>
      </c>
    </row>
    <row r="29" customFormat="false" ht="15" hidden="false" customHeight="false" outlineLevel="0" collapsed="false">
      <c r="A29" s="60" t="s">
        <v>364</v>
      </c>
      <c r="B29" s="61" t="s">
        <v>359</v>
      </c>
      <c r="C29" s="46" t="s">
        <v>242</v>
      </c>
      <c r="D29" s="46" t="s">
        <v>243</v>
      </c>
      <c r="E29" s="46" t="s">
        <v>126</v>
      </c>
      <c r="F29" s="46" t="s">
        <v>244</v>
      </c>
      <c r="G29" s="46" t="s">
        <v>365</v>
      </c>
      <c r="H29" s="46" t="s">
        <v>366</v>
      </c>
      <c r="I29" s="46" t="s">
        <v>142</v>
      </c>
      <c r="J29" s="61" t="n">
        <v>650</v>
      </c>
      <c r="K29" s="61" t="n">
        <v>53</v>
      </c>
      <c r="L29" s="46" t="s">
        <v>367</v>
      </c>
      <c r="M29" s="46" t="s">
        <v>368</v>
      </c>
      <c r="N29" s="50" t="n">
        <v>51560</v>
      </c>
      <c r="O29" s="62" t="n">
        <v>16027</v>
      </c>
      <c r="P29" s="49" t="s">
        <v>116</v>
      </c>
    </row>
    <row r="30" customFormat="false" ht="15" hidden="false" customHeight="false" outlineLevel="0" collapsed="false">
      <c r="A30" s="60" t="s">
        <v>369</v>
      </c>
      <c r="B30" s="61" t="s">
        <v>359</v>
      </c>
      <c r="C30" s="46" t="s">
        <v>242</v>
      </c>
      <c r="D30" s="46" t="s">
        <v>243</v>
      </c>
      <c r="E30" s="46" t="s">
        <v>126</v>
      </c>
      <c r="F30" s="46" t="s">
        <v>244</v>
      </c>
      <c r="G30" s="46" t="s">
        <v>370</v>
      </c>
      <c r="H30" s="46" t="s">
        <v>371</v>
      </c>
      <c r="I30" s="46" t="s">
        <v>142</v>
      </c>
      <c r="J30" s="61" t="n">
        <v>650</v>
      </c>
      <c r="K30" s="61" t="n">
        <v>59.4</v>
      </c>
      <c r="L30" s="46" t="s">
        <v>362</v>
      </c>
      <c r="M30" s="46" t="s">
        <v>372</v>
      </c>
      <c r="N30" s="65" t="s">
        <v>115</v>
      </c>
      <c r="O30" s="65" t="s">
        <v>115</v>
      </c>
      <c r="P30" s="49" t="s">
        <v>116</v>
      </c>
    </row>
    <row r="31" customFormat="false" ht="15" hidden="false" customHeight="false" outlineLevel="0" collapsed="false">
      <c r="A31" s="60" t="s">
        <v>373</v>
      </c>
      <c r="B31" s="61" t="s">
        <v>374</v>
      </c>
      <c r="C31" s="46" t="s">
        <v>242</v>
      </c>
      <c r="D31" s="46" t="s">
        <v>243</v>
      </c>
      <c r="E31" s="46" t="s">
        <v>126</v>
      </c>
      <c r="F31" s="46" t="s">
        <v>244</v>
      </c>
      <c r="G31" s="46" t="s">
        <v>356</v>
      </c>
      <c r="H31" s="46" t="s">
        <v>360</v>
      </c>
      <c r="I31" s="46" t="s">
        <v>142</v>
      </c>
      <c r="J31" s="61" t="n">
        <v>600</v>
      </c>
      <c r="K31" s="61" t="n">
        <v>43.8</v>
      </c>
      <c r="L31" s="46" t="s">
        <v>375</v>
      </c>
      <c r="M31" s="46" t="s">
        <v>376</v>
      </c>
      <c r="N31" s="50" t="n">
        <v>46978</v>
      </c>
      <c r="O31" s="62" t="n">
        <v>5451</v>
      </c>
      <c r="P31" s="49" t="s">
        <v>116</v>
      </c>
    </row>
    <row r="32" customFormat="false" ht="15" hidden="false" customHeight="false" outlineLevel="0" collapsed="false">
      <c r="A32" s="60" t="s">
        <v>377</v>
      </c>
      <c r="B32" s="61" t="s">
        <v>378</v>
      </c>
      <c r="C32" s="46" t="s">
        <v>242</v>
      </c>
      <c r="D32" s="46" t="s">
        <v>243</v>
      </c>
      <c r="E32" s="46" t="s">
        <v>126</v>
      </c>
      <c r="F32" s="46" t="s">
        <v>244</v>
      </c>
      <c r="G32" s="46" t="s">
        <v>379</v>
      </c>
      <c r="H32" s="46" t="s">
        <v>380</v>
      </c>
      <c r="I32" s="46" t="s">
        <v>142</v>
      </c>
      <c r="J32" s="61" t="n">
        <v>600</v>
      </c>
      <c r="K32" s="61" t="n">
        <v>51.9</v>
      </c>
      <c r="L32" s="46" t="s">
        <v>375</v>
      </c>
      <c r="M32" s="46" t="s">
        <v>376</v>
      </c>
      <c r="N32" s="50" t="n">
        <v>48922</v>
      </c>
      <c r="O32" s="62" t="n">
        <v>5451</v>
      </c>
      <c r="P32" s="49" t="s">
        <v>116</v>
      </c>
    </row>
    <row r="33" customFormat="false" ht="15" hidden="false" customHeight="false" outlineLevel="0" collapsed="false">
      <c r="A33" s="60" t="s">
        <v>381</v>
      </c>
      <c r="B33" s="61" t="s">
        <v>382</v>
      </c>
      <c r="C33" s="46" t="s">
        <v>242</v>
      </c>
      <c r="D33" s="46" t="s">
        <v>243</v>
      </c>
      <c r="E33" s="46" t="s">
        <v>126</v>
      </c>
      <c r="F33" s="46" t="s">
        <v>244</v>
      </c>
      <c r="G33" s="46" t="s">
        <v>365</v>
      </c>
      <c r="H33" s="46" t="s">
        <v>383</v>
      </c>
      <c r="I33" s="46" t="s">
        <v>142</v>
      </c>
      <c r="J33" s="61" t="n">
        <v>720</v>
      </c>
      <c r="K33" s="61" t="n">
        <v>53.4</v>
      </c>
      <c r="L33" s="46" t="s">
        <v>384</v>
      </c>
      <c r="M33" s="46" t="s">
        <v>385</v>
      </c>
      <c r="N33" s="50" t="n">
        <v>51971</v>
      </c>
      <c r="O33" s="62" t="n">
        <v>17064</v>
      </c>
      <c r="P33" s="49" t="s">
        <v>116</v>
      </c>
    </row>
    <row r="34" customFormat="false" ht="15" hidden="false" customHeight="false" outlineLevel="0" collapsed="false">
      <c r="A34" s="60" t="s">
        <v>386</v>
      </c>
      <c r="B34" s="61" t="s">
        <v>387</v>
      </c>
      <c r="C34" s="46" t="s">
        <v>242</v>
      </c>
      <c r="D34" s="46" t="s">
        <v>243</v>
      </c>
      <c r="E34" s="46" t="s">
        <v>126</v>
      </c>
      <c r="F34" s="46" t="s">
        <v>244</v>
      </c>
      <c r="G34" s="46" t="s">
        <v>388</v>
      </c>
      <c r="H34" s="46" t="s">
        <v>389</v>
      </c>
      <c r="I34" s="46" t="s">
        <v>142</v>
      </c>
      <c r="J34" s="61" t="n">
        <v>720</v>
      </c>
      <c r="K34" s="61" t="n">
        <v>57.8</v>
      </c>
      <c r="L34" s="46" t="s">
        <v>384</v>
      </c>
      <c r="M34" s="46" t="s">
        <v>385</v>
      </c>
      <c r="N34" s="50" t="n">
        <v>53520</v>
      </c>
      <c r="O34" s="62" t="n">
        <v>17035</v>
      </c>
      <c r="P34" s="49" t="s">
        <v>116</v>
      </c>
    </row>
    <row r="35" customFormat="false" ht="15" hidden="false" customHeight="false" outlineLevel="0" collapsed="false">
      <c r="A35" s="60" t="s">
        <v>390</v>
      </c>
      <c r="B35" s="61" t="s">
        <v>391</v>
      </c>
      <c r="C35" s="46" t="s">
        <v>242</v>
      </c>
      <c r="D35" s="46" t="s">
        <v>243</v>
      </c>
      <c r="E35" s="46" t="s">
        <v>126</v>
      </c>
      <c r="F35" s="46" t="s">
        <v>244</v>
      </c>
      <c r="G35" s="46" t="s">
        <v>370</v>
      </c>
      <c r="H35" s="46" t="s">
        <v>371</v>
      </c>
      <c r="I35" s="46" t="s">
        <v>142</v>
      </c>
      <c r="J35" s="61" t="n">
        <v>720</v>
      </c>
      <c r="K35" s="61" t="n">
        <v>63.2</v>
      </c>
      <c r="L35" s="46" t="s">
        <v>384</v>
      </c>
      <c r="M35" s="46" t="s">
        <v>385</v>
      </c>
      <c r="N35" s="50" t="n">
        <v>55585</v>
      </c>
      <c r="O35" s="62" t="n">
        <v>16997</v>
      </c>
      <c r="P35" s="49" t="s">
        <v>116</v>
      </c>
    </row>
    <row r="36" customFormat="false" ht="15" hidden="false" customHeight="false" outlineLevel="0" collapsed="false">
      <c r="A36" s="60" t="s">
        <v>392</v>
      </c>
      <c r="B36" s="61" t="s">
        <v>393</v>
      </c>
      <c r="C36" s="46" t="s">
        <v>242</v>
      </c>
      <c r="D36" s="46" t="s">
        <v>243</v>
      </c>
      <c r="E36" s="46" t="s">
        <v>126</v>
      </c>
      <c r="F36" s="46" t="s">
        <v>244</v>
      </c>
      <c r="G36" s="46" t="s">
        <v>394</v>
      </c>
      <c r="H36" s="46" t="s">
        <v>395</v>
      </c>
      <c r="I36" s="46" t="s">
        <v>142</v>
      </c>
      <c r="J36" s="61" t="n">
        <v>720</v>
      </c>
      <c r="K36" s="61" t="n">
        <v>69.8</v>
      </c>
      <c r="L36" s="46" t="s">
        <v>384</v>
      </c>
      <c r="M36" s="46" t="s">
        <v>396</v>
      </c>
      <c r="N36" s="50" t="n">
        <v>63686</v>
      </c>
      <c r="O36" s="62" t="n">
        <v>18557</v>
      </c>
      <c r="P36" s="49" t="s">
        <v>116</v>
      </c>
    </row>
    <row r="37" customFormat="false" ht="15" hidden="false" customHeight="false" outlineLevel="0" collapsed="false">
      <c r="A37" s="60" t="s">
        <v>397</v>
      </c>
      <c r="B37" s="61" t="s">
        <v>398</v>
      </c>
      <c r="C37" s="46" t="s">
        <v>242</v>
      </c>
      <c r="D37" s="46" t="s">
        <v>243</v>
      </c>
      <c r="E37" s="46" t="s">
        <v>126</v>
      </c>
      <c r="F37" s="46" t="s">
        <v>244</v>
      </c>
      <c r="G37" s="46" t="s">
        <v>399</v>
      </c>
      <c r="H37" s="46" t="s">
        <v>400</v>
      </c>
      <c r="I37" s="46" t="s">
        <v>142</v>
      </c>
      <c r="J37" s="61" t="n">
        <v>720</v>
      </c>
      <c r="K37" s="61" t="n">
        <v>70.7</v>
      </c>
      <c r="L37" s="46" t="s">
        <v>401</v>
      </c>
      <c r="M37" s="46" t="s">
        <v>402</v>
      </c>
      <c r="N37" s="65" t="s">
        <v>115</v>
      </c>
      <c r="O37" s="65" t="s">
        <v>115</v>
      </c>
      <c r="P37" s="49" t="s">
        <v>116</v>
      </c>
    </row>
    <row r="38" customFormat="false" ht="15" hidden="false" customHeight="false" outlineLevel="0" collapsed="false">
      <c r="A38" s="60" t="s">
        <v>403</v>
      </c>
      <c r="B38" s="61" t="s">
        <v>398</v>
      </c>
      <c r="C38" s="46" t="s">
        <v>242</v>
      </c>
      <c r="D38" s="46" t="s">
        <v>243</v>
      </c>
      <c r="E38" s="46" t="s">
        <v>126</v>
      </c>
      <c r="F38" s="46" t="s">
        <v>244</v>
      </c>
      <c r="G38" s="46" t="s">
        <v>404</v>
      </c>
      <c r="H38" s="46" t="s">
        <v>405</v>
      </c>
      <c r="I38" s="46" t="s">
        <v>142</v>
      </c>
      <c r="J38" s="61" t="n">
        <v>720</v>
      </c>
      <c r="K38" s="61" t="n">
        <v>76</v>
      </c>
      <c r="L38" s="46" t="s">
        <v>401</v>
      </c>
      <c r="M38" s="46" t="s">
        <v>402</v>
      </c>
      <c r="N38" s="65" t="s">
        <v>115</v>
      </c>
      <c r="O38" s="65" t="s">
        <v>115</v>
      </c>
      <c r="P38" s="49" t="s">
        <v>116</v>
      </c>
    </row>
    <row r="39" customFormat="false" ht="15" hidden="false" customHeight="false" outlineLevel="0" collapsed="false">
      <c r="A39" s="60" t="s">
        <v>406</v>
      </c>
      <c r="B39" s="61" t="s">
        <v>407</v>
      </c>
      <c r="C39" s="46" t="s">
        <v>242</v>
      </c>
      <c r="D39" s="46" t="s">
        <v>243</v>
      </c>
      <c r="E39" s="46" t="s">
        <v>126</v>
      </c>
      <c r="F39" s="46" t="s">
        <v>244</v>
      </c>
      <c r="G39" s="46" t="s">
        <v>408</v>
      </c>
      <c r="H39" s="46" t="s">
        <v>409</v>
      </c>
      <c r="I39" s="46" t="s">
        <v>142</v>
      </c>
      <c r="J39" s="61" t="n">
        <v>720</v>
      </c>
      <c r="K39" s="61" t="n">
        <v>85.9</v>
      </c>
      <c r="L39" s="46" t="s">
        <v>401</v>
      </c>
      <c r="M39" s="46" t="s">
        <v>402</v>
      </c>
      <c r="N39" s="50" t="n">
        <v>74302</v>
      </c>
      <c r="O39" s="62" t="n">
        <v>18413</v>
      </c>
      <c r="P39" s="49" t="s">
        <v>116</v>
      </c>
    </row>
    <row r="40" customFormat="false" ht="15" hidden="false" customHeight="false" outlineLevel="0" collapsed="false">
      <c r="A40" s="60" t="s">
        <v>410</v>
      </c>
      <c r="B40" s="61" t="s">
        <v>411</v>
      </c>
      <c r="C40" s="46" t="s">
        <v>242</v>
      </c>
      <c r="D40" s="46" t="s">
        <v>243</v>
      </c>
      <c r="E40" s="46" t="s">
        <v>126</v>
      </c>
      <c r="F40" s="46" t="s">
        <v>244</v>
      </c>
      <c r="G40" s="46" t="s">
        <v>412</v>
      </c>
      <c r="H40" s="46" t="s">
        <v>413</v>
      </c>
      <c r="I40" s="46" t="s">
        <v>142</v>
      </c>
      <c r="J40" s="61" t="n">
        <v>850</v>
      </c>
      <c r="K40" s="61" t="n">
        <v>95.3</v>
      </c>
      <c r="L40" s="46" t="s">
        <v>414</v>
      </c>
      <c r="M40" s="46" t="s">
        <v>415</v>
      </c>
      <c r="N40" s="50" t="n">
        <v>92194</v>
      </c>
      <c r="O40" s="62" t="n">
        <v>21146</v>
      </c>
      <c r="P40" s="49" t="s">
        <v>116</v>
      </c>
    </row>
    <row r="41" customFormat="false" ht="15" hidden="false" customHeight="false" outlineLevel="0" collapsed="false">
      <c r="A41" s="60" t="s">
        <v>416</v>
      </c>
      <c r="B41" s="61" t="s">
        <v>417</v>
      </c>
      <c r="C41" s="46" t="s">
        <v>242</v>
      </c>
      <c r="D41" s="46" t="s">
        <v>243</v>
      </c>
      <c r="E41" s="46" t="s">
        <v>126</v>
      </c>
      <c r="F41" s="46" t="s">
        <v>244</v>
      </c>
      <c r="G41" s="46" t="s">
        <v>365</v>
      </c>
      <c r="H41" s="46" t="s">
        <v>366</v>
      </c>
      <c r="I41" s="46" t="s">
        <v>142</v>
      </c>
      <c r="J41" s="61" t="n">
        <v>650</v>
      </c>
      <c r="K41" s="61" t="n">
        <v>60</v>
      </c>
      <c r="L41" s="46" t="s">
        <v>418</v>
      </c>
      <c r="M41" s="46" t="s">
        <v>419</v>
      </c>
      <c r="N41" s="65" t="s">
        <v>115</v>
      </c>
      <c r="O41" s="65" t="s">
        <v>115</v>
      </c>
      <c r="P41" s="49" t="s">
        <v>116</v>
      </c>
    </row>
    <row r="42" customFormat="false" ht="15" hidden="false" customHeight="false" outlineLevel="0" collapsed="false">
      <c r="A42" s="60" t="s">
        <v>420</v>
      </c>
      <c r="B42" s="61" t="s">
        <v>421</v>
      </c>
      <c r="C42" s="46" t="s">
        <v>242</v>
      </c>
      <c r="D42" s="46" t="s">
        <v>243</v>
      </c>
      <c r="E42" s="46" t="s">
        <v>126</v>
      </c>
      <c r="F42" s="46" t="s">
        <v>244</v>
      </c>
      <c r="G42" s="46" t="s">
        <v>422</v>
      </c>
      <c r="H42" s="46" t="s">
        <v>423</v>
      </c>
      <c r="I42" s="46" t="s">
        <v>142</v>
      </c>
      <c r="J42" s="61" t="n">
        <v>650</v>
      </c>
      <c r="K42" s="61" t="n">
        <v>67.2</v>
      </c>
      <c r="L42" s="46" t="s">
        <v>424</v>
      </c>
      <c r="M42" s="46" t="s">
        <v>425</v>
      </c>
      <c r="N42" s="65" t="s">
        <v>115</v>
      </c>
      <c r="O42" s="65" t="s">
        <v>115</v>
      </c>
      <c r="P42" s="49" t="s">
        <v>116</v>
      </c>
    </row>
    <row r="43" customFormat="false" ht="15" hidden="false" customHeight="false" outlineLevel="0" collapsed="false">
      <c r="A43" s="60" t="s">
        <v>426</v>
      </c>
      <c r="B43" s="61" t="s">
        <v>427</v>
      </c>
      <c r="C43" s="46" t="s">
        <v>242</v>
      </c>
      <c r="D43" s="46" t="s">
        <v>243</v>
      </c>
      <c r="E43" s="46" t="s">
        <v>126</v>
      </c>
      <c r="F43" s="46" t="s">
        <v>244</v>
      </c>
      <c r="G43" s="46" t="s">
        <v>399</v>
      </c>
      <c r="H43" s="46" t="s">
        <v>400</v>
      </c>
      <c r="I43" s="46" t="s">
        <v>142</v>
      </c>
      <c r="J43" s="61" t="n">
        <v>650</v>
      </c>
      <c r="K43" s="61" t="n">
        <v>80.5</v>
      </c>
      <c r="L43" s="46" t="s">
        <v>428</v>
      </c>
      <c r="M43" s="46" t="s">
        <v>429</v>
      </c>
      <c r="N43" s="65" t="s">
        <v>115</v>
      </c>
      <c r="O43" s="65" t="s">
        <v>115</v>
      </c>
      <c r="P43" s="49" t="s">
        <v>116</v>
      </c>
    </row>
    <row r="44" customFormat="false" ht="15" hidden="false" customHeight="false" outlineLevel="0" collapsed="false">
      <c r="A44" s="60" t="s">
        <v>430</v>
      </c>
      <c r="B44" s="61" t="s">
        <v>431</v>
      </c>
      <c r="C44" s="46" t="s">
        <v>242</v>
      </c>
      <c r="D44" s="46" t="s">
        <v>243</v>
      </c>
      <c r="E44" s="46" t="s">
        <v>126</v>
      </c>
      <c r="F44" s="46" t="s">
        <v>244</v>
      </c>
      <c r="G44" s="46" t="s">
        <v>432</v>
      </c>
      <c r="H44" s="46" t="s">
        <v>433</v>
      </c>
      <c r="I44" s="46" t="s">
        <v>142</v>
      </c>
      <c r="J44" s="61" t="n">
        <v>720</v>
      </c>
      <c r="K44" s="61" t="n">
        <v>104</v>
      </c>
      <c r="L44" s="46" t="s">
        <v>434</v>
      </c>
      <c r="M44" s="46" t="s">
        <v>435</v>
      </c>
      <c r="N44" s="65" t="s">
        <v>115</v>
      </c>
      <c r="O44" s="65" t="s">
        <v>115</v>
      </c>
      <c r="P44" s="49" t="s">
        <v>116</v>
      </c>
    </row>
    <row r="45" customFormat="false" ht="15" hidden="false" customHeight="false" outlineLevel="0" collapsed="false">
      <c r="A45" s="60" t="s">
        <v>436</v>
      </c>
      <c r="B45" s="61" t="s">
        <v>431</v>
      </c>
      <c r="C45" s="46" t="s">
        <v>242</v>
      </c>
      <c r="D45" s="46" t="s">
        <v>243</v>
      </c>
      <c r="E45" s="46" t="s">
        <v>126</v>
      </c>
      <c r="F45" s="46" t="s">
        <v>244</v>
      </c>
      <c r="G45" s="46" t="s">
        <v>433</v>
      </c>
      <c r="H45" s="46" t="s">
        <v>413</v>
      </c>
      <c r="I45" s="46" t="s">
        <v>142</v>
      </c>
      <c r="J45" s="61" t="n">
        <v>720</v>
      </c>
      <c r="K45" s="61" t="n">
        <v>112</v>
      </c>
      <c r="L45" s="46" t="s">
        <v>434</v>
      </c>
      <c r="M45" s="46" t="s">
        <v>435</v>
      </c>
      <c r="N45" s="50" t="n">
        <v>94018</v>
      </c>
      <c r="O45" s="65" t="s">
        <v>115</v>
      </c>
      <c r="P45" s="49" t="s">
        <v>116</v>
      </c>
    </row>
    <row r="46" customFormat="false" ht="15" hidden="false" customHeight="false" outlineLevel="0" collapsed="false">
      <c r="A46" s="60" t="s">
        <v>437</v>
      </c>
      <c r="B46" s="61" t="s">
        <v>438</v>
      </c>
      <c r="C46" s="46" t="s">
        <v>242</v>
      </c>
      <c r="D46" s="46" t="s">
        <v>243</v>
      </c>
      <c r="E46" s="46" t="s">
        <v>126</v>
      </c>
      <c r="F46" s="46" t="s">
        <v>244</v>
      </c>
      <c r="G46" s="46" t="s">
        <v>439</v>
      </c>
      <c r="H46" s="46" t="s">
        <v>433</v>
      </c>
      <c r="I46" s="46" t="s">
        <v>142</v>
      </c>
      <c r="J46" s="61" t="n">
        <v>720</v>
      </c>
      <c r="K46" s="61" t="n">
        <v>121</v>
      </c>
      <c r="L46" s="46" t="s">
        <v>440</v>
      </c>
      <c r="M46" s="46" t="s">
        <v>441</v>
      </c>
      <c r="N46" s="65" t="s">
        <v>115</v>
      </c>
      <c r="O46" s="65" t="s">
        <v>115</v>
      </c>
      <c r="P46" s="49" t="s">
        <v>116</v>
      </c>
    </row>
    <row r="47" customFormat="false" ht="15" hidden="false" customHeight="false" outlineLevel="0" collapsed="false">
      <c r="A47" s="60" t="s">
        <v>442</v>
      </c>
      <c r="B47" s="61" t="s">
        <v>438</v>
      </c>
      <c r="C47" s="46" t="s">
        <v>242</v>
      </c>
      <c r="D47" s="46" t="s">
        <v>243</v>
      </c>
      <c r="E47" s="46" t="s">
        <v>126</v>
      </c>
      <c r="F47" s="46" t="s">
        <v>244</v>
      </c>
      <c r="G47" s="46" t="s">
        <v>433</v>
      </c>
      <c r="H47" s="46" t="s">
        <v>443</v>
      </c>
      <c r="I47" s="46" t="s">
        <v>142</v>
      </c>
      <c r="J47" s="61" t="n">
        <v>720</v>
      </c>
      <c r="K47" s="61" t="n">
        <v>134</v>
      </c>
      <c r="L47" s="46" t="s">
        <v>440</v>
      </c>
      <c r="M47" s="46" t="s">
        <v>441</v>
      </c>
      <c r="N47" s="50" t="n">
        <v>125591</v>
      </c>
      <c r="O47" s="65" t="s">
        <v>115</v>
      </c>
      <c r="P47" s="49" t="s">
        <v>116</v>
      </c>
    </row>
    <row r="48" customFormat="false" ht="15" hidden="false" customHeight="false" outlineLevel="0" collapsed="false">
      <c r="A48" s="60" t="s">
        <v>444</v>
      </c>
      <c r="B48" s="61" t="s">
        <v>445</v>
      </c>
      <c r="C48" s="46" t="s">
        <v>242</v>
      </c>
      <c r="D48" s="46" t="s">
        <v>243</v>
      </c>
      <c r="E48" s="46" t="s">
        <v>126</v>
      </c>
      <c r="F48" s="46" t="s">
        <v>244</v>
      </c>
      <c r="G48" s="46" t="s">
        <v>446</v>
      </c>
      <c r="H48" s="46" t="s">
        <v>433</v>
      </c>
      <c r="I48" s="46" t="s">
        <v>142</v>
      </c>
      <c r="J48" s="61" t="s">
        <v>115</v>
      </c>
      <c r="K48" s="61" t="n">
        <v>161</v>
      </c>
      <c r="L48" s="66" t="s">
        <v>447</v>
      </c>
      <c r="M48" s="46" t="s">
        <v>448</v>
      </c>
      <c r="N48" s="65" t="s">
        <v>115</v>
      </c>
      <c r="O48" s="65" t="s">
        <v>115</v>
      </c>
      <c r="P48" s="49" t="s">
        <v>116</v>
      </c>
    </row>
    <row r="49" customFormat="false" ht="15" hidden="false" customHeight="false" outlineLevel="0" collapsed="false">
      <c r="A49" s="60" t="s">
        <v>449</v>
      </c>
      <c r="B49" s="61" t="s">
        <v>445</v>
      </c>
      <c r="C49" s="46" t="s">
        <v>242</v>
      </c>
      <c r="D49" s="46" t="s">
        <v>243</v>
      </c>
      <c r="E49" s="46" t="s">
        <v>126</v>
      </c>
      <c r="F49" s="46" t="s">
        <v>244</v>
      </c>
      <c r="G49" s="46" t="s">
        <v>433</v>
      </c>
      <c r="H49" s="46" t="s">
        <v>450</v>
      </c>
      <c r="I49" s="46" t="s">
        <v>142</v>
      </c>
      <c r="J49" s="61" t="s">
        <v>115</v>
      </c>
      <c r="K49" s="61" t="n">
        <v>175</v>
      </c>
      <c r="L49" s="46" t="s">
        <v>447</v>
      </c>
      <c r="M49" s="46" t="s">
        <v>448</v>
      </c>
      <c r="N49" s="50" t="n">
        <v>164713</v>
      </c>
      <c r="O49" s="65" t="s">
        <v>115</v>
      </c>
      <c r="P49" s="49" t="s">
        <v>116</v>
      </c>
    </row>
    <row r="50" customFormat="false" ht="15" hidden="false" customHeight="false" outlineLevel="0" collapsed="false">
      <c r="A50" s="60" t="s">
        <v>451</v>
      </c>
      <c r="B50" s="61" t="s">
        <v>452</v>
      </c>
      <c r="C50" s="46" t="s">
        <v>242</v>
      </c>
      <c r="D50" s="46" t="s">
        <v>243</v>
      </c>
      <c r="E50" s="46" t="s">
        <v>126</v>
      </c>
      <c r="F50" s="46" t="s">
        <v>244</v>
      </c>
      <c r="G50" s="46" t="s">
        <v>453</v>
      </c>
      <c r="H50" s="46" t="s">
        <v>433</v>
      </c>
      <c r="I50" s="46" t="s">
        <v>142</v>
      </c>
      <c r="J50" s="61" t="s">
        <v>115</v>
      </c>
      <c r="K50" s="61" t="n">
        <v>199</v>
      </c>
      <c r="L50" s="46" t="s">
        <v>454</v>
      </c>
      <c r="M50" s="46" t="s">
        <v>455</v>
      </c>
      <c r="N50" s="65" t="s">
        <v>115</v>
      </c>
      <c r="O50" s="65" t="s">
        <v>115</v>
      </c>
      <c r="P50" s="49" t="s">
        <v>116</v>
      </c>
    </row>
    <row r="51" customFormat="false" ht="15" hidden="false" customHeight="false" outlineLevel="0" collapsed="false">
      <c r="A51" s="60" t="s">
        <v>456</v>
      </c>
      <c r="B51" s="61" t="s">
        <v>452</v>
      </c>
      <c r="C51" s="46" t="s">
        <v>242</v>
      </c>
      <c r="D51" s="46" t="s">
        <v>243</v>
      </c>
      <c r="E51" s="46" t="s">
        <v>126</v>
      </c>
      <c r="F51" s="46" t="s">
        <v>244</v>
      </c>
      <c r="G51" s="46" t="s">
        <v>433</v>
      </c>
      <c r="H51" s="46" t="s">
        <v>457</v>
      </c>
      <c r="I51" s="46" t="s">
        <v>142</v>
      </c>
      <c r="J51" s="61" t="s">
        <v>115</v>
      </c>
      <c r="K51" s="61" t="n">
        <v>223</v>
      </c>
      <c r="L51" s="46" t="s">
        <v>454</v>
      </c>
      <c r="M51" s="46" t="s">
        <v>455</v>
      </c>
      <c r="N51" s="62" t="n">
        <v>230807</v>
      </c>
      <c r="O51" s="65" t="s">
        <v>115</v>
      </c>
      <c r="P51" s="49" t="s">
        <v>116</v>
      </c>
    </row>
    <row r="52" customFormat="false" ht="15" hidden="false" customHeight="false" outlineLevel="0" collapsed="false">
      <c r="A52" s="60" t="s">
        <v>458</v>
      </c>
      <c r="B52" s="61" t="s">
        <v>459</v>
      </c>
      <c r="C52" s="46" t="s">
        <v>242</v>
      </c>
      <c r="D52" s="46" t="s">
        <v>243</v>
      </c>
      <c r="E52" s="46" t="s">
        <v>126</v>
      </c>
      <c r="F52" s="46" t="s">
        <v>244</v>
      </c>
      <c r="G52" s="46" t="s">
        <v>457</v>
      </c>
      <c r="H52" s="46" t="s">
        <v>433</v>
      </c>
      <c r="I52" s="46" t="s">
        <v>142</v>
      </c>
      <c r="J52" s="61" t="s">
        <v>115</v>
      </c>
      <c r="K52" s="61" t="n">
        <v>222</v>
      </c>
      <c r="L52" s="46" t="s">
        <v>460</v>
      </c>
      <c r="M52" s="46" t="s">
        <v>461</v>
      </c>
      <c r="N52" s="65" t="s">
        <v>115</v>
      </c>
      <c r="O52" s="65" t="s">
        <v>115</v>
      </c>
      <c r="P52" s="49" t="s">
        <v>116</v>
      </c>
    </row>
    <row r="53" customFormat="false" ht="15" hidden="false" customHeight="false" outlineLevel="0" collapsed="false">
      <c r="A53" s="60" t="s">
        <v>462</v>
      </c>
      <c r="B53" s="61" t="s">
        <v>463</v>
      </c>
      <c r="C53" s="46" t="s">
        <v>242</v>
      </c>
      <c r="D53" s="46" t="s">
        <v>243</v>
      </c>
      <c r="E53" s="46" t="s">
        <v>126</v>
      </c>
      <c r="F53" s="46" t="s">
        <v>244</v>
      </c>
      <c r="G53" s="46" t="s">
        <v>464</v>
      </c>
      <c r="H53" s="46" t="s">
        <v>433</v>
      </c>
      <c r="I53" s="46" t="s">
        <v>142</v>
      </c>
      <c r="J53" s="61" t="s">
        <v>115</v>
      </c>
      <c r="K53" s="61" t="n">
        <v>236</v>
      </c>
      <c r="L53" s="46" t="s">
        <v>460</v>
      </c>
      <c r="M53" s="46" t="s">
        <v>461</v>
      </c>
      <c r="N53" s="50" t="n">
        <v>246811</v>
      </c>
      <c r="O53" s="65" t="s">
        <v>115</v>
      </c>
      <c r="P53" s="49" t="s">
        <v>116</v>
      </c>
    </row>
    <row r="54" customFormat="false" ht="15" hidden="false" customHeight="false" outlineLevel="0" collapsed="false">
      <c r="A54" s="60" t="s">
        <v>465</v>
      </c>
      <c r="B54" s="61" t="s">
        <v>459</v>
      </c>
      <c r="C54" s="46" t="s">
        <v>242</v>
      </c>
      <c r="D54" s="46" t="s">
        <v>243</v>
      </c>
      <c r="E54" s="46" t="s">
        <v>126</v>
      </c>
      <c r="F54" s="46" t="s">
        <v>244</v>
      </c>
      <c r="G54" s="46" t="s">
        <v>433</v>
      </c>
      <c r="H54" s="46" t="s">
        <v>466</v>
      </c>
      <c r="I54" s="46" t="s">
        <v>142</v>
      </c>
      <c r="J54" s="61" t="s">
        <v>115</v>
      </c>
      <c r="K54" s="61" t="n">
        <v>265</v>
      </c>
      <c r="L54" s="46" t="s">
        <v>460</v>
      </c>
      <c r="M54" s="46" t="s">
        <v>461</v>
      </c>
      <c r="N54" s="50" t="n">
        <v>244823</v>
      </c>
      <c r="O54" s="65" t="s">
        <v>115</v>
      </c>
      <c r="P54" s="49" t="s">
        <v>116</v>
      </c>
    </row>
    <row r="55" customFormat="false" ht="15" hidden="false" customHeight="false" outlineLevel="0" collapsed="false">
      <c r="A55" s="60" t="s">
        <v>467</v>
      </c>
      <c r="B55" s="61" t="s">
        <v>468</v>
      </c>
      <c r="C55" s="46" t="s">
        <v>242</v>
      </c>
      <c r="D55" s="46" t="s">
        <v>243</v>
      </c>
      <c r="E55" s="46" t="s">
        <v>126</v>
      </c>
      <c r="F55" s="46" t="s">
        <v>244</v>
      </c>
      <c r="G55" s="46" t="s">
        <v>469</v>
      </c>
      <c r="H55" s="46" t="s">
        <v>433</v>
      </c>
      <c r="I55" s="46" t="s">
        <v>142</v>
      </c>
      <c r="J55" s="61" t="s">
        <v>115</v>
      </c>
      <c r="K55" s="61" t="n">
        <v>276</v>
      </c>
      <c r="L55" s="46" t="s">
        <v>470</v>
      </c>
      <c r="M55" s="46" t="s">
        <v>471</v>
      </c>
      <c r="N55" s="65" t="s">
        <v>115</v>
      </c>
      <c r="O55" s="65" t="s">
        <v>115</v>
      </c>
      <c r="P55" s="49" t="s">
        <v>116</v>
      </c>
    </row>
    <row r="56" customFormat="false" ht="15" hidden="false" customHeight="false" outlineLevel="0" collapsed="false">
      <c r="A56" s="60" t="s">
        <v>472</v>
      </c>
      <c r="B56" s="61" t="s">
        <v>468</v>
      </c>
      <c r="C56" s="46" t="s">
        <v>242</v>
      </c>
      <c r="D56" s="46" t="s">
        <v>243</v>
      </c>
      <c r="E56" s="46" t="s">
        <v>126</v>
      </c>
      <c r="F56" s="46" t="s">
        <v>244</v>
      </c>
      <c r="G56" s="46" t="s">
        <v>433</v>
      </c>
      <c r="H56" s="46" t="s">
        <v>473</v>
      </c>
      <c r="I56" s="46" t="s">
        <v>142</v>
      </c>
      <c r="J56" s="61" t="s">
        <v>115</v>
      </c>
      <c r="K56" s="61" t="n">
        <v>309</v>
      </c>
      <c r="L56" s="46" t="s">
        <v>470</v>
      </c>
      <c r="M56" s="46" t="s">
        <v>471</v>
      </c>
      <c r="N56" s="50" t="n">
        <v>362794</v>
      </c>
      <c r="O56" s="65" t="s">
        <v>115</v>
      </c>
      <c r="P56" s="49" t="s">
        <v>116</v>
      </c>
    </row>
    <row r="57" customFormat="false" ht="15" hidden="false" customHeight="false" outlineLevel="0" collapsed="false">
      <c r="A57" s="60" t="s">
        <v>474</v>
      </c>
      <c r="B57" s="61" t="s">
        <v>475</v>
      </c>
      <c r="C57" s="46" t="s">
        <v>242</v>
      </c>
      <c r="D57" s="46" t="s">
        <v>243</v>
      </c>
      <c r="E57" s="46" t="s">
        <v>126</v>
      </c>
      <c r="F57" s="46" t="s">
        <v>244</v>
      </c>
      <c r="G57" s="46" t="s">
        <v>473</v>
      </c>
      <c r="H57" s="46" t="s">
        <v>433</v>
      </c>
      <c r="I57" s="46" t="s">
        <v>142</v>
      </c>
      <c r="J57" s="61" t="s">
        <v>115</v>
      </c>
      <c r="K57" s="61" t="n">
        <v>291</v>
      </c>
      <c r="L57" s="46" t="s">
        <v>476</v>
      </c>
      <c r="M57" s="46" t="s">
        <v>477</v>
      </c>
      <c r="N57" s="65" t="s">
        <v>115</v>
      </c>
      <c r="O57" s="65" t="s">
        <v>115</v>
      </c>
      <c r="P57" s="49" t="s">
        <v>116</v>
      </c>
    </row>
    <row r="58" customFormat="false" ht="15" hidden="false" customHeight="false" outlineLevel="0" collapsed="false">
      <c r="A58" s="60" t="s">
        <v>478</v>
      </c>
      <c r="B58" s="61" t="s">
        <v>475</v>
      </c>
      <c r="C58" s="46" t="s">
        <v>242</v>
      </c>
      <c r="D58" s="46" t="s">
        <v>243</v>
      </c>
      <c r="E58" s="46" t="s">
        <v>126</v>
      </c>
      <c r="F58" s="46" t="s">
        <v>244</v>
      </c>
      <c r="G58" s="46" t="s">
        <v>433</v>
      </c>
      <c r="H58" s="46" t="s">
        <v>479</v>
      </c>
      <c r="I58" s="46" t="s">
        <v>142</v>
      </c>
      <c r="J58" s="61" t="s">
        <v>115</v>
      </c>
      <c r="K58" s="61" t="n">
        <v>323</v>
      </c>
      <c r="L58" s="46" t="s">
        <v>480</v>
      </c>
      <c r="M58" s="46" t="s">
        <v>477</v>
      </c>
      <c r="N58" s="50" t="n">
        <v>396817</v>
      </c>
      <c r="O58" s="65" t="s">
        <v>115</v>
      </c>
      <c r="P58" s="49" t="s">
        <v>116</v>
      </c>
    </row>
    <row r="59" customFormat="false" ht="15" hidden="false" customHeight="false" outlineLevel="0" collapsed="false">
      <c r="A59" s="60" t="s">
        <v>481</v>
      </c>
      <c r="B59" s="61" t="s">
        <v>482</v>
      </c>
      <c r="C59" s="46" t="s">
        <v>242</v>
      </c>
      <c r="D59" s="46" t="s">
        <v>243</v>
      </c>
      <c r="E59" s="46" t="s">
        <v>126</v>
      </c>
      <c r="F59" s="46" t="s">
        <v>244</v>
      </c>
      <c r="G59" s="46" t="s">
        <v>483</v>
      </c>
      <c r="H59" s="46" t="s">
        <v>433</v>
      </c>
      <c r="I59" s="46" t="s">
        <v>142</v>
      </c>
      <c r="J59" s="61" t="s">
        <v>115</v>
      </c>
      <c r="K59" s="61" t="n">
        <v>335</v>
      </c>
      <c r="L59" s="46" t="s">
        <v>476</v>
      </c>
      <c r="M59" s="46" t="s">
        <v>477</v>
      </c>
      <c r="N59" s="65" t="s">
        <v>115</v>
      </c>
      <c r="O59" s="65" t="s">
        <v>115</v>
      </c>
      <c r="P59" s="49" t="s">
        <v>116</v>
      </c>
    </row>
    <row r="60" customFormat="false" ht="15" hidden="false" customHeight="false" outlineLevel="0" collapsed="false">
      <c r="A60" s="60" t="s">
        <v>484</v>
      </c>
      <c r="B60" s="61" t="s">
        <v>482</v>
      </c>
      <c r="C60" s="46" t="s">
        <v>242</v>
      </c>
      <c r="D60" s="46" t="s">
        <v>243</v>
      </c>
      <c r="E60" s="46" t="s">
        <v>126</v>
      </c>
      <c r="F60" s="46" t="s">
        <v>244</v>
      </c>
      <c r="G60" s="46" t="s">
        <v>433</v>
      </c>
      <c r="H60" s="46" t="s">
        <v>485</v>
      </c>
      <c r="I60" s="46" t="s">
        <v>142</v>
      </c>
      <c r="J60" s="61" t="s">
        <v>115</v>
      </c>
      <c r="K60" s="61" t="n">
        <v>368</v>
      </c>
      <c r="L60" s="46" t="s">
        <v>480</v>
      </c>
      <c r="M60" s="46" t="s">
        <v>477</v>
      </c>
      <c r="N60" s="50" t="n">
        <v>457090</v>
      </c>
      <c r="O60" s="65" t="s">
        <v>115</v>
      </c>
      <c r="P60" s="49" t="s">
        <v>116</v>
      </c>
    </row>
    <row r="61" customFormat="false" ht="15" hidden="false" customHeight="false" outlineLevel="0" collapsed="false">
      <c r="A61" s="60" t="s">
        <v>486</v>
      </c>
      <c r="B61" s="61" t="s">
        <v>487</v>
      </c>
      <c r="C61" s="46" t="s">
        <v>242</v>
      </c>
      <c r="D61" s="46" t="s">
        <v>243</v>
      </c>
      <c r="E61" s="46" t="s">
        <v>126</v>
      </c>
      <c r="F61" s="46" t="s">
        <v>244</v>
      </c>
      <c r="G61" s="46" t="s">
        <v>488</v>
      </c>
      <c r="H61" s="46" t="s">
        <v>433</v>
      </c>
      <c r="I61" s="46" t="s">
        <v>142</v>
      </c>
      <c r="J61" s="61" t="n">
        <v>720</v>
      </c>
      <c r="K61" s="61" t="n">
        <v>97</v>
      </c>
      <c r="L61" s="46" t="s">
        <v>489</v>
      </c>
      <c r="M61" s="61" t="s">
        <v>490</v>
      </c>
      <c r="N61" s="65" t="s">
        <v>115</v>
      </c>
      <c r="O61" s="65" t="s">
        <v>115</v>
      </c>
      <c r="P61" s="49" t="s">
        <v>116</v>
      </c>
    </row>
    <row r="62" customFormat="false" ht="15" hidden="false" customHeight="false" outlineLevel="0" collapsed="false">
      <c r="A62" s="60" t="s">
        <v>491</v>
      </c>
      <c r="B62" s="61" t="s">
        <v>487</v>
      </c>
      <c r="C62" s="46" t="s">
        <v>242</v>
      </c>
      <c r="D62" s="46" t="s">
        <v>243</v>
      </c>
      <c r="E62" s="46" t="s">
        <v>126</v>
      </c>
      <c r="F62" s="46" t="s">
        <v>244</v>
      </c>
      <c r="G62" s="46" t="s">
        <v>433</v>
      </c>
      <c r="H62" s="46" t="s">
        <v>413</v>
      </c>
      <c r="I62" s="46" t="s">
        <v>142</v>
      </c>
      <c r="J62" s="61" t="n">
        <v>720</v>
      </c>
      <c r="K62" s="61" t="n">
        <v>111</v>
      </c>
      <c r="L62" s="46" t="s">
        <v>489</v>
      </c>
      <c r="M62" s="61" t="s">
        <v>490</v>
      </c>
      <c r="N62" s="50" t="n">
        <v>85819</v>
      </c>
      <c r="O62" s="65" t="s">
        <v>115</v>
      </c>
      <c r="P62" s="49" t="s">
        <v>116</v>
      </c>
    </row>
    <row r="63" customFormat="false" ht="15" hidden="false" customHeight="false" outlineLevel="0" collapsed="false">
      <c r="A63" s="60" t="s">
        <v>492</v>
      </c>
      <c r="B63" s="61" t="s">
        <v>493</v>
      </c>
      <c r="C63" s="46" t="s">
        <v>242</v>
      </c>
      <c r="D63" s="46" t="s">
        <v>243</v>
      </c>
      <c r="E63" s="46" t="s">
        <v>126</v>
      </c>
      <c r="F63" s="46" t="s">
        <v>244</v>
      </c>
      <c r="G63" s="46" t="s">
        <v>494</v>
      </c>
      <c r="H63" s="46" t="s">
        <v>433</v>
      </c>
      <c r="I63" s="46" t="s">
        <v>142</v>
      </c>
      <c r="J63" s="61" t="n">
        <v>720</v>
      </c>
      <c r="K63" s="61" t="n">
        <v>121</v>
      </c>
      <c r="L63" s="61" t="s">
        <v>495</v>
      </c>
      <c r="M63" s="61" t="s">
        <v>496</v>
      </c>
      <c r="N63" s="65" t="s">
        <v>115</v>
      </c>
      <c r="O63" s="65" t="s">
        <v>115</v>
      </c>
      <c r="P63" s="49" t="s">
        <v>116</v>
      </c>
    </row>
    <row r="64" customFormat="false" ht="15" hidden="false" customHeight="false" outlineLevel="0" collapsed="false">
      <c r="A64" s="60" t="s">
        <v>497</v>
      </c>
      <c r="B64" s="61" t="s">
        <v>493</v>
      </c>
      <c r="C64" s="46" t="s">
        <v>242</v>
      </c>
      <c r="D64" s="46" t="s">
        <v>243</v>
      </c>
      <c r="E64" s="46" t="s">
        <v>126</v>
      </c>
      <c r="F64" s="46" t="s">
        <v>244</v>
      </c>
      <c r="G64" s="46" t="s">
        <v>433</v>
      </c>
      <c r="H64" s="46" t="s">
        <v>439</v>
      </c>
      <c r="I64" s="46" t="s">
        <v>142</v>
      </c>
      <c r="J64" s="61" t="n">
        <v>720</v>
      </c>
      <c r="K64" s="61" t="n">
        <v>139</v>
      </c>
      <c r="L64" s="61" t="s">
        <v>495</v>
      </c>
      <c r="M64" s="61" t="s">
        <v>496</v>
      </c>
      <c r="N64" s="50" t="n">
        <v>113740</v>
      </c>
      <c r="O64" s="65" t="s">
        <v>115</v>
      </c>
      <c r="P64" s="49" t="s">
        <v>116</v>
      </c>
    </row>
    <row r="65" customFormat="false" ht="15" hidden="false" customHeight="false" outlineLevel="0" collapsed="false">
      <c r="A65" s="60" t="s">
        <v>498</v>
      </c>
      <c r="B65" s="61" t="s">
        <v>499</v>
      </c>
      <c r="C65" s="46" t="s">
        <v>242</v>
      </c>
      <c r="D65" s="46" t="s">
        <v>243</v>
      </c>
      <c r="E65" s="46" t="s">
        <v>126</v>
      </c>
      <c r="F65" s="46" t="s">
        <v>244</v>
      </c>
      <c r="G65" s="46" t="s">
        <v>439</v>
      </c>
      <c r="H65" s="46" t="s">
        <v>433</v>
      </c>
      <c r="I65" s="46" t="s">
        <v>142</v>
      </c>
      <c r="J65" s="61" t="n">
        <v>720</v>
      </c>
      <c r="K65" s="61" t="n">
        <v>130</v>
      </c>
      <c r="L65" s="61" t="s">
        <v>495</v>
      </c>
      <c r="M65" s="61" t="s">
        <v>496</v>
      </c>
      <c r="N65" s="65" t="s">
        <v>115</v>
      </c>
      <c r="O65" s="65" t="s">
        <v>115</v>
      </c>
      <c r="P65" s="49" t="s">
        <v>116</v>
      </c>
    </row>
    <row r="66" customFormat="false" ht="15" hidden="false" customHeight="false" outlineLevel="0" collapsed="false">
      <c r="A66" s="60" t="s">
        <v>500</v>
      </c>
      <c r="B66" s="61" t="s">
        <v>499</v>
      </c>
      <c r="C66" s="46" t="s">
        <v>242</v>
      </c>
      <c r="D66" s="46" t="s">
        <v>243</v>
      </c>
      <c r="E66" s="46" t="s">
        <v>126</v>
      </c>
      <c r="F66" s="46" t="s">
        <v>244</v>
      </c>
      <c r="G66" s="46" t="s">
        <v>433</v>
      </c>
      <c r="H66" s="46" t="s">
        <v>443</v>
      </c>
      <c r="I66" s="46" t="s">
        <v>142</v>
      </c>
      <c r="J66" s="61" t="n">
        <v>720</v>
      </c>
      <c r="K66" s="61" t="n">
        <v>149</v>
      </c>
      <c r="L66" s="61" t="s">
        <v>495</v>
      </c>
      <c r="M66" s="61" t="s">
        <v>496</v>
      </c>
      <c r="N66" s="50" t="n">
        <v>119321</v>
      </c>
      <c r="O66" s="65" t="s">
        <v>115</v>
      </c>
      <c r="P66" s="49" t="s">
        <v>116</v>
      </c>
    </row>
    <row r="67" customFormat="false" ht="15" hidden="false" customHeight="false" outlineLevel="0" collapsed="false">
      <c r="A67" s="60" t="s">
        <v>501</v>
      </c>
      <c r="B67" s="61" t="s">
        <v>502</v>
      </c>
      <c r="C67" s="46" t="s">
        <v>242</v>
      </c>
      <c r="D67" s="46" t="s">
        <v>243</v>
      </c>
      <c r="E67" s="46" t="s">
        <v>126</v>
      </c>
      <c r="F67" s="46" t="s">
        <v>244</v>
      </c>
      <c r="G67" s="46" t="s">
        <v>446</v>
      </c>
      <c r="H67" s="46" t="s">
        <v>433</v>
      </c>
      <c r="I67" s="46" t="s">
        <v>142</v>
      </c>
      <c r="J67" s="61" t="s">
        <v>115</v>
      </c>
      <c r="K67" s="61" t="n">
        <v>180</v>
      </c>
      <c r="L67" s="61" t="s">
        <v>503</v>
      </c>
      <c r="M67" s="61" t="s">
        <v>504</v>
      </c>
      <c r="N67" s="50" t="n">
        <v>144933</v>
      </c>
      <c r="O67" s="65" t="s">
        <v>115</v>
      </c>
      <c r="P67" s="49" t="s">
        <v>116</v>
      </c>
    </row>
    <row r="68" customFormat="false" ht="15" hidden="false" customHeight="false" outlineLevel="0" collapsed="false">
      <c r="A68" s="60" t="s">
        <v>505</v>
      </c>
      <c r="B68" s="61" t="s">
        <v>502</v>
      </c>
      <c r="C68" s="46" t="s">
        <v>242</v>
      </c>
      <c r="D68" s="46" t="s">
        <v>243</v>
      </c>
      <c r="E68" s="46" t="s">
        <v>126</v>
      </c>
      <c r="F68" s="46" t="s">
        <v>244</v>
      </c>
      <c r="G68" s="46" t="s">
        <v>433</v>
      </c>
      <c r="H68" s="46" t="s">
        <v>450</v>
      </c>
      <c r="I68" s="46" t="s">
        <v>142</v>
      </c>
      <c r="J68" s="61" t="s">
        <v>115</v>
      </c>
      <c r="K68" s="61" t="n">
        <v>207</v>
      </c>
      <c r="L68" s="61" t="s">
        <v>503</v>
      </c>
      <c r="M68" s="61" t="s">
        <v>504</v>
      </c>
      <c r="N68" s="50" t="n">
        <v>149516</v>
      </c>
      <c r="O68" s="65" t="s">
        <v>115</v>
      </c>
      <c r="P68" s="49" t="s">
        <v>116</v>
      </c>
    </row>
    <row r="69" customFormat="false" ht="15" hidden="false" customHeight="false" outlineLevel="0" collapsed="false">
      <c r="A69" s="60" t="s">
        <v>506</v>
      </c>
      <c r="B69" s="61" t="s">
        <v>507</v>
      </c>
      <c r="C69" s="46" t="s">
        <v>242</v>
      </c>
      <c r="D69" s="46" t="s">
        <v>243</v>
      </c>
      <c r="E69" s="46" t="s">
        <v>126</v>
      </c>
      <c r="F69" s="46" t="s">
        <v>244</v>
      </c>
      <c r="G69" s="46" t="s">
        <v>453</v>
      </c>
      <c r="H69" s="46" t="s">
        <v>433</v>
      </c>
      <c r="I69" s="46" t="s">
        <v>142</v>
      </c>
      <c r="J69" s="61" t="s">
        <v>115</v>
      </c>
      <c r="K69" s="61" t="n">
        <v>196</v>
      </c>
      <c r="L69" s="61" t="s">
        <v>508</v>
      </c>
      <c r="M69" s="61" t="s">
        <v>509</v>
      </c>
      <c r="N69" s="65" t="s">
        <v>115</v>
      </c>
      <c r="O69" s="65" t="s">
        <v>115</v>
      </c>
      <c r="P69" s="49" t="s">
        <v>116</v>
      </c>
    </row>
    <row r="70" customFormat="false" ht="15" hidden="false" customHeight="false" outlineLevel="0" collapsed="false">
      <c r="A70" s="60" t="s">
        <v>510</v>
      </c>
      <c r="B70" s="61" t="s">
        <v>507</v>
      </c>
      <c r="C70" s="46" t="s">
        <v>242</v>
      </c>
      <c r="D70" s="46" t="s">
        <v>243</v>
      </c>
      <c r="E70" s="46" t="s">
        <v>126</v>
      </c>
      <c r="F70" s="46" t="s">
        <v>244</v>
      </c>
      <c r="G70" s="46" t="s">
        <v>433</v>
      </c>
      <c r="H70" s="46" t="s">
        <v>511</v>
      </c>
      <c r="I70" s="46" t="s">
        <v>142</v>
      </c>
      <c r="J70" s="61" t="s">
        <v>115</v>
      </c>
      <c r="K70" s="61" t="n">
        <v>225</v>
      </c>
      <c r="L70" s="61" t="s">
        <v>508</v>
      </c>
      <c r="M70" s="61" t="s">
        <v>509</v>
      </c>
      <c r="N70" s="50" t="n">
        <v>210864</v>
      </c>
      <c r="O70" s="65" t="s">
        <v>115</v>
      </c>
      <c r="P70" s="49" t="s">
        <v>116</v>
      </c>
    </row>
    <row r="71" customFormat="false" ht="15" hidden="false" customHeight="false" outlineLevel="0" collapsed="false">
      <c r="A71" s="60" t="s">
        <v>512</v>
      </c>
      <c r="B71" s="61" t="s">
        <v>513</v>
      </c>
      <c r="C71" s="46" t="s">
        <v>242</v>
      </c>
      <c r="D71" s="46" t="s">
        <v>243</v>
      </c>
      <c r="E71" s="46" t="s">
        <v>126</v>
      </c>
      <c r="F71" s="46" t="s">
        <v>244</v>
      </c>
      <c r="G71" s="46" t="s">
        <v>514</v>
      </c>
      <c r="H71" s="46" t="s">
        <v>433</v>
      </c>
      <c r="I71" s="46" t="s">
        <v>142</v>
      </c>
      <c r="J71" s="61" t="s">
        <v>115</v>
      </c>
      <c r="K71" s="61" t="n">
        <v>213</v>
      </c>
      <c r="L71" s="46" t="s">
        <v>515</v>
      </c>
      <c r="M71" s="46" t="s">
        <v>516</v>
      </c>
      <c r="N71" s="65" t="s">
        <v>115</v>
      </c>
      <c r="O71" s="65" t="s">
        <v>115</v>
      </c>
      <c r="P71" s="49" t="s">
        <v>116</v>
      </c>
    </row>
    <row r="72" customFormat="false" ht="15" hidden="false" customHeight="false" outlineLevel="0" collapsed="false">
      <c r="A72" s="60" t="s">
        <v>517</v>
      </c>
      <c r="B72" s="61" t="s">
        <v>513</v>
      </c>
      <c r="C72" s="46" t="s">
        <v>242</v>
      </c>
      <c r="D72" s="46" t="s">
        <v>243</v>
      </c>
      <c r="E72" s="46" t="s">
        <v>126</v>
      </c>
      <c r="F72" s="46" t="s">
        <v>244</v>
      </c>
      <c r="G72" s="46" t="s">
        <v>433</v>
      </c>
      <c r="H72" s="46" t="s">
        <v>518</v>
      </c>
      <c r="I72" s="46" t="s">
        <v>142</v>
      </c>
      <c r="J72" s="61" t="s">
        <v>115</v>
      </c>
      <c r="K72" s="61" t="n">
        <v>245</v>
      </c>
      <c r="L72" s="46" t="s">
        <v>515</v>
      </c>
      <c r="M72" s="46" t="s">
        <v>516</v>
      </c>
      <c r="N72" s="50" t="n">
        <v>231189</v>
      </c>
      <c r="O72" s="65" t="s">
        <v>115</v>
      </c>
      <c r="P72" s="49" t="s">
        <v>116</v>
      </c>
    </row>
    <row r="73" customFormat="false" ht="15" hidden="false" customHeight="false" outlineLevel="0" collapsed="false">
      <c r="A73" s="60" t="s">
        <v>519</v>
      </c>
      <c r="B73" s="61" t="s">
        <v>520</v>
      </c>
      <c r="C73" s="46" t="s">
        <v>242</v>
      </c>
      <c r="D73" s="46" t="s">
        <v>243</v>
      </c>
      <c r="E73" s="46" t="s">
        <v>126</v>
      </c>
      <c r="F73" s="46" t="s">
        <v>244</v>
      </c>
      <c r="G73" s="46" t="s">
        <v>464</v>
      </c>
      <c r="H73" s="46" t="s">
        <v>433</v>
      </c>
      <c r="I73" s="46" t="s">
        <v>142</v>
      </c>
      <c r="J73" s="61" t="s">
        <v>115</v>
      </c>
      <c r="K73" s="61" t="n">
        <v>230</v>
      </c>
      <c r="L73" s="46" t="s">
        <v>515</v>
      </c>
      <c r="M73" s="46" t="s">
        <v>516</v>
      </c>
      <c r="N73" s="65" t="s">
        <v>115</v>
      </c>
      <c r="O73" s="65" t="s">
        <v>115</v>
      </c>
      <c r="P73" s="49" t="s">
        <v>116</v>
      </c>
    </row>
    <row r="74" customFormat="false" ht="15" hidden="false" customHeight="false" outlineLevel="0" collapsed="false">
      <c r="A74" s="60" t="s">
        <v>521</v>
      </c>
      <c r="B74" s="61" t="s">
        <v>520</v>
      </c>
      <c r="C74" s="46" t="s">
        <v>242</v>
      </c>
      <c r="D74" s="46" t="s">
        <v>243</v>
      </c>
      <c r="E74" s="46" t="s">
        <v>126</v>
      </c>
      <c r="F74" s="46" t="s">
        <v>244</v>
      </c>
      <c r="G74" s="46" t="s">
        <v>433</v>
      </c>
      <c r="H74" s="46" t="s">
        <v>522</v>
      </c>
      <c r="I74" s="46" t="s">
        <v>142</v>
      </c>
      <c r="J74" s="61" t="s">
        <v>115</v>
      </c>
      <c r="K74" s="61" t="n">
        <v>264</v>
      </c>
      <c r="L74" s="46" t="s">
        <v>515</v>
      </c>
      <c r="M74" s="46" t="s">
        <v>516</v>
      </c>
      <c r="N74" s="50" t="n">
        <v>241352</v>
      </c>
      <c r="O74" s="65" t="s">
        <v>115</v>
      </c>
      <c r="P74" s="49" t="s">
        <v>116</v>
      </c>
    </row>
    <row r="75" customFormat="false" ht="15" hidden="false" customHeight="false" outlineLevel="0" collapsed="false">
      <c r="A75" s="60" t="s">
        <v>523</v>
      </c>
      <c r="B75" s="61" t="s">
        <v>524</v>
      </c>
      <c r="C75" s="46" t="s">
        <v>242</v>
      </c>
      <c r="D75" s="46" t="s">
        <v>243</v>
      </c>
      <c r="E75" s="46" t="s">
        <v>126</v>
      </c>
      <c r="F75" s="46" t="s">
        <v>244</v>
      </c>
      <c r="G75" s="46" t="s">
        <v>525</v>
      </c>
      <c r="H75" s="46" t="s">
        <v>433</v>
      </c>
      <c r="I75" s="46" t="s">
        <v>142</v>
      </c>
      <c r="J75" s="61" t="s">
        <v>115</v>
      </c>
      <c r="K75" s="61" t="n">
        <v>275</v>
      </c>
      <c r="L75" s="46" t="s">
        <v>526</v>
      </c>
      <c r="M75" s="46" t="s">
        <v>527</v>
      </c>
      <c r="N75" s="65" t="s">
        <v>115</v>
      </c>
      <c r="O75" s="65" t="s">
        <v>115</v>
      </c>
      <c r="P75" s="49" t="s">
        <v>116</v>
      </c>
    </row>
    <row r="76" customFormat="false" ht="15" hidden="false" customHeight="false" outlineLevel="0" collapsed="false">
      <c r="A76" s="60" t="s">
        <v>528</v>
      </c>
      <c r="B76" s="61" t="s">
        <v>524</v>
      </c>
      <c r="C76" s="46" t="s">
        <v>242</v>
      </c>
      <c r="D76" s="46" t="s">
        <v>243</v>
      </c>
      <c r="E76" s="46" t="s">
        <v>126</v>
      </c>
      <c r="F76" s="46" t="s">
        <v>244</v>
      </c>
      <c r="G76" s="46" t="s">
        <v>433</v>
      </c>
      <c r="H76" s="46" t="s">
        <v>529</v>
      </c>
      <c r="I76" s="46" t="s">
        <v>142</v>
      </c>
      <c r="J76" s="61" t="s">
        <v>115</v>
      </c>
      <c r="K76" s="61" t="n">
        <v>316</v>
      </c>
      <c r="L76" s="46" t="s">
        <v>526</v>
      </c>
      <c r="M76" s="46" t="s">
        <v>527</v>
      </c>
      <c r="N76" s="50" t="n">
        <v>262274</v>
      </c>
      <c r="O76" s="65" t="s">
        <v>115</v>
      </c>
      <c r="P76" s="49" t="s">
        <v>116</v>
      </c>
    </row>
    <row r="77" customFormat="false" ht="15" hidden="false" customHeight="false" outlineLevel="0" collapsed="false">
      <c r="A77" s="60" t="s">
        <v>530</v>
      </c>
      <c r="B77" s="61" t="s">
        <v>531</v>
      </c>
      <c r="C77" s="46" t="s">
        <v>242</v>
      </c>
      <c r="D77" s="46" t="s">
        <v>243</v>
      </c>
      <c r="E77" s="46" t="s">
        <v>126</v>
      </c>
      <c r="F77" s="46" t="s">
        <v>244</v>
      </c>
      <c r="G77" s="46" t="s">
        <v>532</v>
      </c>
      <c r="H77" s="46" t="s">
        <v>433</v>
      </c>
      <c r="I77" s="46" t="s">
        <v>142</v>
      </c>
      <c r="J77" s="61" t="s">
        <v>115</v>
      </c>
      <c r="K77" s="61" t="n">
        <v>277</v>
      </c>
      <c r="L77" s="46" t="s">
        <v>533</v>
      </c>
      <c r="M77" s="46" t="s">
        <v>534</v>
      </c>
      <c r="N77" s="65" t="s">
        <v>115</v>
      </c>
      <c r="O77" s="65" t="s">
        <v>115</v>
      </c>
      <c r="P77" s="49" t="s">
        <v>116</v>
      </c>
    </row>
    <row r="78" customFormat="false" ht="15" hidden="false" customHeight="false" outlineLevel="0" collapsed="false">
      <c r="A78" s="60" t="s">
        <v>535</v>
      </c>
      <c r="B78" s="61" t="s">
        <v>531</v>
      </c>
      <c r="C78" s="46" t="s">
        <v>242</v>
      </c>
      <c r="D78" s="46" t="s">
        <v>243</v>
      </c>
      <c r="E78" s="46" t="s">
        <v>126</v>
      </c>
      <c r="F78" s="46" t="s">
        <v>244</v>
      </c>
      <c r="G78" s="46" t="s">
        <v>433</v>
      </c>
      <c r="H78" s="46" t="s">
        <v>473</v>
      </c>
      <c r="I78" s="46" t="s">
        <v>142</v>
      </c>
      <c r="J78" s="61" t="s">
        <v>115</v>
      </c>
      <c r="K78" s="61" t="n">
        <v>318</v>
      </c>
      <c r="L78" s="46" t="s">
        <v>533</v>
      </c>
      <c r="M78" s="46" t="s">
        <v>534</v>
      </c>
      <c r="N78" s="50" t="n">
        <v>351012</v>
      </c>
      <c r="O78" s="65" t="s">
        <v>115</v>
      </c>
      <c r="P78" s="49" t="s">
        <v>116</v>
      </c>
    </row>
    <row r="79" customFormat="false" ht="15" hidden="false" customHeight="false" outlineLevel="0" collapsed="false">
      <c r="A79" s="60" t="s">
        <v>536</v>
      </c>
      <c r="B79" s="61" t="s">
        <v>537</v>
      </c>
      <c r="C79" s="46" t="s">
        <v>242</v>
      </c>
      <c r="D79" s="46" t="s">
        <v>243</v>
      </c>
      <c r="E79" s="46" t="s">
        <v>126</v>
      </c>
      <c r="F79" s="46" t="s">
        <v>244</v>
      </c>
      <c r="G79" s="46" t="s">
        <v>538</v>
      </c>
      <c r="H79" s="46" t="s">
        <v>433</v>
      </c>
      <c r="I79" s="46" t="s">
        <v>142</v>
      </c>
      <c r="J79" s="61" t="s">
        <v>115</v>
      </c>
      <c r="K79" s="61" t="n">
        <v>316</v>
      </c>
      <c r="L79" s="46" t="s">
        <v>533</v>
      </c>
      <c r="M79" s="46" t="s">
        <v>534</v>
      </c>
      <c r="N79" s="65" t="s">
        <v>115</v>
      </c>
      <c r="O79" s="65" t="s">
        <v>115</v>
      </c>
      <c r="P79" s="49" t="s">
        <v>116</v>
      </c>
    </row>
    <row r="80" customFormat="false" ht="15" hidden="false" customHeight="false" outlineLevel="0" collapsed="false">
      <c r="A80" s="60" t="s">
        <v>539</v>
      </c>
      <c r="B80" s="61" t="s">
        <v>537</v>
      </c>
      <c r="C80" s="46" t="s">
        <v>242</v>
      </c>
      <c r="D80" s="46" t="s">
        <v>243</v>
      </c>
      <c r="E80" s="46" t="s">
        <v>126</v>
      </c>
      <c r="F80" s="46" t="s">
        <v>244</v>
      </c>
      <c r="G80" s="46" t="s">
        <v>433</v>
      </c>
      <c r="H80" s="46" t="s">
        <v>540</v>
      </c>
      <c r="I80" s="46" t="s">
        <v>142</v>
      </c>
      <c r="J80" s="61" t="s">
        <v>115</v>
      </c>
      <c r="K80" s="61" t="n">
        <v>365</v>
      </c>
      <c r="L80" s="46" t="s">
        <v>533</v>
      </c>
      <c r="M80" s="46" t="s">
        <v>534</v>
      </c>
      <c r="N80" s="50" t="n">
        <v>351437</v>
      </c>
      <c r="O80" s="65" t="s">
        <v>115</v>
      </c>
      <c r="P80" s="49" t="s">
        <v>116</v>
      </c>
    </row>
    <row r="81" customFormat="false" ht="15" hidden="false" customHeight="false" outlineLevel="0" collapsed="false">
      <c r="A81" s="60" t="s">
        <v>541</v>
      </c>
      <c r="B81" s="61" t="s">
        <v>542</v>
      </c>
      <c r="C81" s="46" t="s">
        <v>242</v>
      </c>
      <c r="D81" s="46" t="s">
        <v>243</v>
      </c>
      <c r="E81" s="46" t="s">
        <v>126</v>
      </c>
      <c r="F81" s="46" t="s">
        <v>244</v>
      </c>
      <c r="G81" s="46" t="s">
        <v>432</v>
      </c>
      <c r="H81" s="46" t="s">
        <v>433</v>
      </c>
      <c r="I81" s="46" t="s">
        <v>142</v>
      </c>
      <c r="J81" s="61" t="n">
        <v>880</v>
      </c>
      <c r="K81" s="61" t="n">
        <v>104</v>
      </c>
      <c r="L81" s="46" t="s">
        <v>543</v>
      </c>
      <c r="M81" s="46" t="s">
        <v>544</v>
      </c>
      <c r="N81" s="50" t="n">
        <v>81349</v>
      </c>
      <c r="O81" s="62" t="n">
        <v>21214</v>
      </c>
      <c r="P81" s="49" t="s">
        <v>116</v>
      </c>
    </row>
    <row r="82" customFormat="false" ht="15" hidden="false" customHeight="false" outlineLevel="0" collapsed="false">
      <c r="A82" s="60" t="s">
        <v>545</v>
      </c>
      <c r="B82" s="61" t="s">
        <v>542</v>
      </c>
      <c r="C82" s="46" t="s">
        <v>242</v>
      </c>
      <c r="D82" s="46" t="s">
        <v>243</v>
      </c>
      <c r="E82" s="46" t="s">
        <v>126</v>
      </c>
      <c r="F82" s="46" t="s">
        <v>244</v>
      </c>
      <c r="G82" s="46" t="s">
        <v>433</v>
      </c>
      <c r="H82" s="46" t="s">
        <v>546</v>
      </c>
      <c r="I82" s="46" t="s">
        <v>142</v>
      </c>
      <c r="J82" s="61" t="n">
        <v>880</v>
      </c>
      <c r="K82" s="61" t="n">
        <v>115</v>
      </c>
      <c r="L82" s="46" t="s">
        <v>543</v>
      </c>
      <c r="M82" s="46" t="s">
        <v>544</v>
      </c>
      <c r="N82" s="50" t="n">
        <v>85223</v>
      </c>
      <c r="O82" s="62" t="n">
        <v>21246</v>
      </c>
      <c r="P82" s="49" t="s">
        <v>116</v>
      </c>
    </row>
    <row r="83" customFormat="false" ht="15" hidden="false" customHeight="false" outlineLevel="0" collapsed="false">
      <c r="A83" s="60" t="s">
        <v>547</v>
      </c>
      <c r="B83" s="61" t="s">
        <v>548</v>
      </c>
      <c r="C83" s="46" t="s">
        <v>242</v>
      </c>
      <c r="D83" s="46" t="s">
        <v>243</v>
      </c>
      <c r="E83" s="46" t="s">
        <v>126</v>
      </c>
      <c r="F83" s="46" t="s">
        <v>244</v>
      </c>
      <c r="G83" s="46" t="s">
        <v>439</v>
      </c>
      <c r="H83" s="46" t="s">
        <v>433</v>
      </c>
      <c r="I83" s="46" t="s">
        <v>142</v>
      </c>
      <c r="J83" s="61" t="n">
        <v>880</v>
      </c>
      <c r="K83" s="61" t="n">
        <v>124</v>
      </c>
      <c r="L83" s="46" t="s">
        <v>543</v>
      </c>
      <c r="M83" s="46" t="s">
        <v>544</v>
      </c>
      <c r="N83" s="65" t="s">
        <v>115</v>
      </c>
      <c r="O83" s="65" t="s">
        <v>115</v>
      </c>
      <c r="P83" s="49" t="s">
        <v>116</v>
      </c>
    </row>
    <row r="84" customFormat="false" ht="15" hidden="false" customHeight="false" outlineLevel="0" collapsed="false">
      <c r="A84" s="60" t="s">
        <v>549</v>
      </c>
      <c r="B84" s="61" t="s">
        <v>548</v>
      </c>
      <c r="C84" s="46" t="s">
        <v>242</v>
      </c>
      <c r="D84" s="46" t="s">
        <v>243</v>
      </c>
      <c r="E84" s="46" t="s">
        <v>126</v>
      </c>
      <c r="F84" s="46" t="s">
        <v>244</v>
      </c>
      <c r="G84" s="46" t="s">
        <v>433</v>
      </c>
      <c r="H84" s="46" t="s">
        <v>550</v>
      </c>
      <c r="I84" s="46" t="s">
        <v>142</v>
      </c>
      <c r="J84" s="61" t="n">
        <v>880</v>
      </c>
      <c r="K84" s="61" t="n">
        <v>136</v>
      </c>
      <c r="L84" s="46" t="s">
        <v>543</v>
      </c>
      <c r="M84" s="46" t="s">
        <v>544</v>
      </c>
      <c r="N84" s="50" t="n">
        <v>131656</v>
      </c>
      <c r="O84" s="62" t="s">
        <v>115</v>
      </c>
      <c r="P84" s="49" t="s">
        <v>116</v>
      </c>
    </row>
    <row r="85" customFormat="false" ht="15" hidden="false" customHeight="false" outlineLevel="0" collapsed="false">
      <c r="A85" s="60" t="s">
        <v>551</v>
      </c>
      <c r="B85" s="61" t="s">
        <v>552</v>
      </c>
      <c r="C85" s="46" t="s">
        <v>242</v>
      </c>
      <c r="D85" s="46" t="s">
        <v>243</v>
      </c>
      <c r="E85" s="46" t="s">
        <v>126</v>
      </c>
      <c r="F85" s="46" t="s">
        <v>244</v>
      </c>
      <c r="G85" s="46" t="s">
        <v>553</v>
      </c>
      <c r="H85" s="46" t="s">
        <v>433</v>
      </c>
      <c r="I85" s="46" t="s">
        <v>142</v>
      </c>
      <c r="J85" s="61" t="s">
        <v>115</v>
      </c>
      <c r="K85" s="61" t="n">
        <v>140</v>
      </c>
      <c r="L85" s="46" t="s">
        <v>554</v>
      </c>
      <c r="M85" s="46" t="s">
        <v>555</v>
      </c>
      <c r="N85" s="65" t="s">
        <v>115</v>
      </c>
      <c r="O85" s="65" t="s">
        <v>115</v>
      </c>
      <c r="P85" s="49" t="s">
        <v>116</v>
      </c>
    </row>
    <row r="86" customFormat="false" ht="15" hidden="false" customHeight="false" outlineLevel="0" collapsed="false">
      <c r="A86" s="60" t="s">
        <v>556</v>
      </c>
      <c r="B86" s="61" t="s">
        <v>552</v>
      </c>
      <c r="C86" s="46" t="s">
        <v>242</v>
      </c>
      <c r="D86" s="46" t="s">
        <v>243</v>
      </c>
      <c r="E86" s="46" t="s">
        <v>126</v>
      </c>
      <c r="F86" s="46" t="s">
        <v>244</v>
      </c>
      <c r="G86" s="46" t="s">
        <v>557</v>
      </c>
      <c r="H86" s="46" t="s">
        <v>446</v>
      </c>
      <c r="I86" s="46" t="s">
        <v>142</v>
      </c>
      <c r="J86" s="61" t="s">
        <v>115</v>
      </c>
      <c r="K86" s="61" t="n">
        <v>155</v>
      </c>
      <c r="L86" s="46" t="s">
        <v>554</v>
      </c>
      <c r="M86" s="46" t="s">
        <v>555</v>
      </c>
      <c r="N86" s="50" t="n">
        <v>158687</v>
      </c>
      <c r="O86" s="62" t="s">
        <v>115</v>
      </c>
      <c r="P86" s="49" t="s">
        <v>116</v>
      </c>
    </row>
    <row r="87" customFormat="false" ht="15" hidden="false" customHeight="false" outlineLevel="0" collapsed="false">
      <c r="A87" s="60" t="s">
        <v>558</v>
      </c>
      <c r="B87" s="61" t="s">
        <v>559</v>
      </c>
      <c r="C87" s="46" t="s">
        <v>242</v>
      </c>
      <c r="D87" s="46" t="s">
        <v>243</v>
      </c>
      <c r="E87" s="46" t="s">
        <v>126</v>
      </c>
      <c r="F87" s="46" t="s">
        <v>244</v>
      </c>
      <c r="G87" s="46" t="s">
        <v>560</v>
      </c>
      <c r="H87" s="46" t="s">
        <v>433</v>
      </c>
      <c r="I87" s="46" t="s">
        <v>142</v>
      </c>
      <c r="J87" s="61" t="s">
        <v>115</v>
      </c>
      <c r="K87" s="61" t="n">
        <v>154</v>
      </c>
      <c r="L87" s="46" t="s">
        <v>554</v>
      </c>
      <c r="M87" s="46" t="s">
        <v>555</v>
      </c>
      <c r="N87" s="65" t="s">
        <v>115</v>
      </c>
      <c r="O87" s="65" t="s">
        <v>115</v>
      </c>
      <c r="P87" s="49" t="s">
        <v>116</v>
      </c>
    </row>
    <row r="88" customFormat="false" ht="15" hidden="false" customHeight="false" outlineLevel="0" collapsed="false">
      <c r="A88" s="60" t="s">
        <v>561</v>
      </c>
      <c r="B88" s="61" t="s">
        <v>559</v>
      </c>
      <c r="C88" s="46" t="s">
        <v>242</v>
      </c>
      <c r="D88" s="46" t="s">
        <v>243</v>
      </c>
      <c r="E88" s="46" t="s">
        <v>126</v>
      </c>
      <c r="F88" s="46" t="s">
        <v>244</v>
      </c>
      <c r="G88" s="46" t="s">
        <v>562</v>
      </c>
      <c r="H88" s="46" t="s">
        <v>450</v>
      </c>
      <c r="I88" s="46" t="s">
        <v>142</v>
      </c>
      <c r="J88" s="61" t="s">
        <v>115</v>
      </c>
      <c r="K88" s="61" t="n">
        <v>168</v>
      </c>
      <c r="L88" s="46" t="s">
        <v>563</v>
      </c>
      <c r="M88" s="46" t="s">
        <v>564</v>
      </c>
      <c r="N88" s="50" t="n">
        <v>172264</v>
      </c>
      <c r="O88" s="62" t="s">
        <v>115</v>
      </c>
      <c r="P88" s="49" t="s">
        <v>116</v>
      </c>
    </row>
    <row r="89" customFormat="false" ht="15" hidden="false" customHeight="false" outlineLevel="0" collapsed="false">
      <c r="A89" s="60" t="s">
        <v>565</v>
      </c>
      <c r="B89" s="61" t="s">
        <v>566</v>
      </c>
      <c r="C89" s="46" t="s">
        <v>242</v>
      </c>
      <c r="D89" s="46" t="s">
        <v>243</v>
      </c>
      <c r="E89" s="46" t="s">
        <v>126</v>
      </c>
      <c r="F89" s="46" t="s">
        <v>244</v>
      </c>
      <c r="G89" s="46" t="s">
        <v>567</v>
      </c>
      <c r="H89" s="46" t="s">
        <v>567</v>
      </c>
      <c r="I89" s="46" t="s">
        <v>142</v>
      </c>
      <c r="J89" s="61" t="s">
        <v>115</v>
      </c>
      <c r="K89" s="61" t="n">
        <v>176</v>
      </c>
      <c r="L89" s="46" t="s">
        <v>563</v>
      </c>
      <c r="M89" s="46" t="s">
        <v>564</v>
      </c>
      <c r="N89" s="65" t="s">
        <v>115</v>
      </c>
      <c r="O89" s="65" t="s">
        <v>115</v>
      </c>
      <c r="P89" s="49" t="s">
        <v>116</v>
      </c>
    </row>
    <row r="90" customFormat="false" ht="15" hidden="false" customHeight="false" outlineLevel="0" collapsed="false">
      <c r="A90" s="60" t="s">
        <v>568</v>
      </c>
      <c r="B90" s="61" t="s">
        <v>566</v>
      </c>
      <c r="C90" s="46" t="s">
        <v>242</v>
      </c>
      <c r="D90" s="46" t="s">
        <v>243</v>
      </c>
      <c r="E90" s="46" t="s">
        <v>126</v>
      </c>
      <c r="F90" s="46" t="s">
        <v>244</v>
      </c>
      <c r="G90" s="46" t="s">
        <v>569</v>
      </c>
      <c r="H90" s="46" t="s">
        <v>570</v>
      </c>
      <c r="I90" s="46" t="s">
        <v>142</v>
      </c>
      <c r="J90" s="61" t="s">
        <v>115</v>
      </c>
      <c r="K90" s="61" t="n">
        <v>194</v>
      </c>
      <c r="L90" s="46" t="s">
        <v>563</v>
      </c>
      <c r="M90" s="46" t="s">
        <v>564</v>
      </c>
      <c r="N90" s="50" t="n">
        <v>195198</v>
      </c>
      <c r="O90" s="62" t="s">
        <v>115</v>
      </c>
      <c r="P90" s="49" t="s">
        <v>116</v>
      </c>
    </row>
    <row r="91" customFormat="false" ht="15" hidden="false" customHeight="false" outlineLevel="0" collapsed="false">
      <c r="A91" s="60" t="s">
        <v>571</v>
      </c>
      <c r="B91" s="61" t="s">
        <v>572</v>
      </c>
      <c r="C91" s="46" t="s">
        <v>242</v>
      </c>
      <c r="D91" s="46" t="s">
        <v>243</v>
      </c>
      <c r="E91" s="46" t="s">
        <v>126</v>
      </c>
      <c r="F91" s="46" t="s">
        <v>244</v>
      </c>
      <c r="G91" s="46" t="s">
        <v>573</v>
      </c>
      <c r="H91" s="46" t="s">
        <v>433</v>
      </c>
      <c r="I91" s="46" t="s">
        <v>142</v>
      </c>
      <c r="J91" s="61" t="s">
        <v>115</v>
      </c>
      <c r="K91" s="61" t="n">
        <v>244</v>
      </c>
      <c r="L91" s="46" t="s">
        <v>574</v>
      </c>
      <c r="M91" s="46" t="s">
        <v>575</v>
      </c>
      <c r="N91" s="65" t="s">
        <v>115</v>
      </c>
      <c r="O91" s="65" t="s">
        <v>115</v>
      </c>
      <c r="P91" s="49" t="s">
        <v>116</v>
      </c>
    </row>
    <row r="92" customFormat="false" ht="15" hidden="false" customHeight="false" outlineLevel="0" collapsed="false">
      <c r="A92" s="60" t="s">
        <v>576</v>
      </c>
      <c r="B92" s="61" t="s">
        <v>572</v>
      </c>
      <c r="C92" s="46" t="s">
        <v>242</v>
      </c>
      <c r="D92" s="46" t="s">
        <v>243</v>
      </c>
      <c r="E92" s="46" t="s">
        <v>126</v>
      </c>
      <c r="F92" s="46" t="s">
        <v>244</v>
      </c>
      <c r="G92" s="46" t="s">
        <v>433</v>
      </c>
      <c r="H92" s="46" t="s">
        <v>577</v>
      </c>
      <c r="I92" s="46" t="s">
        <v>142</v>
      </c>
      <c r="J92" s="61" t="s">
        <v>115</v>
      </c>
      <c r="K92" s="61" t="n">
        <v>269</v>
      </c>
      <c r="L92" s="46" t="s">
        <v>574</v>
      </c>
      <c r="M92" s="46" t="s">
        <v>575</v>
      </c>
      <c r="N92" s="50" t="n">
        <v>309937</v>
      </c>
      <c r="O92" s="65" t="s">
        <v>115</v>
      </c>
      <c r="P92" s="49" t="s">
        <v>116</v>
      </c>
    </row>
    <row r="93" customFormat="false" ht="15" hidden="false" customHeight="false" outlineLevel="0" collapsed="false">
      <c r="A93" s="60" t="s">
        <v>578</v>
      </c>
      <c r="B93" s="61" t="s">
        <v>579</v>
      </c>
      <c r="C93" s="46" t="s">
        <v>242</v>
      </c>
      <c r="D93" s="46" t="s">
        <v>243</v>
      </c>
      <c r="E93" s="46" t="s">
        <v>126</v>
      </c>
      <c r="F93" s="46" t="s">
        <v>244</v>
      </c>
      <c r="G93" s="46" t="s">
        <v>580</v>
      </c>
      <c r="H93" s="46" t="s">
        <v>433</v>
      </c>
      <c r="I93" s="46" t="s">
        <v>142</v>
      </c>
      <c r="J93" s="61" t="s">
        <v>115</v>
      </c>
      <c r="K93" s="61" t="n">
        <v>269</v>
      </c>
      <c r="L93" s="46" t="s">
        <v>574</v>
      </c>
      <c r="M93" s="46" t="s">
        <v>575</v>
      </c>
      <c r="N93" s="65" t="s">
        <v>115</v>
      </c>
      <c r="O93" s="65" t="s">
        <v>115</v>
      </c>
      <c r="P93" s="49" t="s">
        <v>116</v>
      </c>
    </row>
    <row r="94" customFormat="false" ht="15" hidden="false" customHeight="false" outlineLevel="0" collapsed="false">
      <c r="A94" s="60" t="s">
        <v>581</v>
      </c>
      <c r="B94" s="61" t="s">
        <v>579</v>
      </c>
      <c r="C94" s="46" t="s">
        <v>242</v>
      </c>
      <c r="D94" s="46" t="s">
        <v>243</v>
      </c>
      <c r="E94" s="46" t="s">
        <v>126</v>
      </c>
      <c r="F94" s="46" t="s">
        <v>244</v>
      </c>
      <c r="G94" s="46" t="s">
        <v>433</v>
      </c>
      <c r="H94" s="46" t="s">
        <v>582</v>
      </c>
      <c r="I94" s="46" t="s">
        <v>142</v>
      </c>
      <c r="J94" s="61" t="s">
        <v>115</v>
      </c>
      <c r="K94" s="61" t="n">
        <v>293</v>
      </c>
      <c r="L94" s="46" t="s">
        <v>574</v>
      </c>
      <c r="M94" s="46" t="s">
        <v>575</v>
      </c>
      <c r="N94" s="50" t="n">
        <v>383367</v>
      </c>
      <c r="O94" s="65" t="s">
        <v>115</v>
      </c>
      <c r="P94" s="49" t="s">
        <v>116</v>
      </c>
    </row>
    <row r="95" customFormat="false" ht="15" hidden="false" customHeight="false" outlineLevel="0" collapsed="false">
      <c r="A95" s="60" t="s">
        <v>583</v>
      </c>
      <c r="B95" s="61" t="s">
        <v>584</v>
      </c>
      <c r="C95" s="46" t="s">
        <v>242</v>
      </c>
      <c r="D95" s="46" t="s">
        <v>243</v>
      </c>
      <c r="E95" s="46" t="s">
        <v>126</v>
      </c>
      <c r="F95" s="46" t="s">
        <v>244</v>
      </c>
      <c r="G95" s="46" t="s">
        <v>473</v>
      </c>
      <c r="H95" s="46" t="s">
        <v>433</v>
      </c>
      <c r="I95" s="46" t="s">
        <v>142</v>
      </c>
      <c r="J95" s="61" t="s">
        <v>115</v>
      </c>
      <c r="K95" s="61" t="n">
        <v>309</v>
      </c>
      <c r="L95" s="46" t="s">
        <v>574</v>
      </c>
      <c r="M95" s="46" t="s">
        <v>575</v>
      </c>
      <c r="N95" s="65" t="s">
        <v>115</v>
      </c>
      <c r="O95" s="65" t="s">
        <v>115</v>
      </c>
      <c r="P95" s="49" t="s">
        <v>116</v>
      </c>
    </row>
    <row r="96" customFormat="false" ht="15" hidden="false" customHeight="false" outlineLevel="0" collapsed="false">
      <c r="A96" s="60" t="s">
        <v>585</v>
      </c>
      <c r="B96" s="61" t="s">
        <v>584</v>
      </c>
      <c r="C96" s="46" t="s">
        <v>242</v>
      </c>
      <c r="D96" s="46" t="s">
        <v>243</v>
      </c>
      <c r="E96" s="46" t="s">
        <v>126</v>
      </c>
      <c r="F96" s="46" t="s">
        <v>244</v>
      </c>
      <c r="G96" s="46" t="s">
        <v>433</v>
      </c>
      <c r="H96" s="46" t="s">
        <v>479</v>
      </c>
      <c r="I96" s="46" t="s">
        <v>142</v>
      </c>
      <c r="J96" s="61" t="s">
        <v>115</v>
      </c>
      <c r="K96" s="61" t="n">
        <v>334</v>
      </c>
      <c r="L96" s="46" t="s">
        <v>586</v>
      </c>
      <c r="M96" s="46" t="s">
        <v>587</v>
      </c>
      <c r="N96" s="50" t="n">
        <v>429395</v>
      </c>
      <c r="O96" s="65" t="s">
        <v>115</v>
      </c>
      <c r="P96" s="49" t="s">
        <v>116</v>
      </c>
    </row>
    <row r="97" customFormat="false" ht="15" hidden="false" customHeight="false" outlineLevel="0" collapsed="false">
      <c r="A97" s="60" t="s">
        <v>588</v>
      </c>
      <c r="B97" s="61" t="s">
        <v>589</v>
      </c>
      <c r="C97" s="46" t="s">
        <v>242</v>
      </c>
      <c r="D97" s="46" t="s">
        <v>243</v>
      </c>
      <c r="E97" s="46" t="s">
        <v>126</v>
      </c>
      <c r="F97" s="46" t="s">
        <v>244</v>
      </c>
      <c r="G97" s="46" t="s">
        <v>590</v>
      </c>
      <c r="H97" s="46" t="s">
        <v>433</v>
      </c>
      <c r="I97" s="46" t="s">
        <v>142</v>
      </c>
      <c r="J97" s="61" t="s">
        <v>115</v>
      </c>
      <c r="K97" s="61" t="n">
        <v>334</v>
      </c>
      <c r="L97" s="46" t="s">
        <v>586</v>
      </c>
      <c r="M97" s="46" t="s">
        <v>587</v>
      </c>
      <c r="N97" s="65" t="s">
        <v>115</v>
      </c>
      <c r="O97" s="65" t="s">
        <v>115</v>
      </c>
      <c r="P97" s="49" t="s">
        <v>116</v>
      </c>
    </row>
    <row r="98" customFormat="false" ht="15" hidden="false" customHeight="false" outlineLevel="0" collapsed="false">
      <c r="A98" s="60" t="s">
        <v>591</v>
      </c>
      <c r="B98" s="61" t="s">
        <v>589</v>
      </c>
      <c r="C98" s="46" t="s">
        <v>242</v>
      </c>
      <c r="D98" s="46" t="s">
        <v>243</v>
      </c>
      <c r="E98" s="46" t="s">
        <v>126</v>
      </c>
      <c r="F98" s="46" t="s">
        <v>244</v>
      </c>
      <c r="G98" s="46" t="s">
        <v>433</v>
      </c>
      <c r="H98" s="46" t="s">
        <v>592</v>
      </c>
      <c r="I98" s="46" t="s">
        <v>142</v>
      </c>
      <c r="J98" s="61" t="s">
        <v>115</v>
      </c>
      <c r="K98" s="61" t="n">
        <v>371</v>
      </c>
      <c r="L98" s="46" t="s">
        <v>586</v>
      </c>
      <c r="M98" s="46" t="s">
        <v>587</v>
      </c>
      <c r="N98" s="50" t="n">
        <v>483708</v>
      </c>
      <c r="O98" s="65" t="s">
        <v>115</v>
      </c>
      <c r="P98" s="49" t="s">
        <v>116</v>
      </c>
    </row>
    <row r="99" customFormat="false" ht="15" hidden="false" customHeight="false" outlineLevel="0" collapsed="false">
      <c r="A99" s="60" t="s">
        <v>593</v>
      </c>
      <c r="B99" s="61" t="s">
        <v>594</v>
      </c>
      <c r="C99" s="46" t="s">
        <v>242</v>
      </c>
      <c r="D99" s="46" t="s">
        <v>243</v>
      </c>
      <c r="E99" s="46" t="s">
        <v>126</v>
      </c>
      <c r="F99" s="46" t="s">
        <v>244</v>
      </c>
      <c r="G99" s="46" t="s">
        <v>595</v>
      </c>
      <c r="H99" s="46" t="s">
        <v>433</v>
      </c>
      <c r="I99" s="46" t="s">
        <v>142</v>
      </c>
      <c r="J99" s="61" t="s">
        <v>115</v>
      </c>
      <c r="K99" s="61" t="n">
        <v>389</v>
      </c>
      <c r="L99" s="46" t="s">
        <v>596</v>
      </c>
      <c r="M99" s="46" t="s">
        <v>597</v>
      </c>
      <c r="N99" s="65" t="s">
        <v>115</v>
      </c>
      <c r="O99" s="65" t="s">
        <v>115</v>
      </c>
      <c r="P99" s="49" t="s">
        <v>116</v>
      </c>
    </row>
    <row r="100" customFormat="false" ht="15" hidden="false" customHeight="false" outlineLevel="0" collapsed="false">
      <c r="A100" s="60" t="s">
        <v>598</v>
      </c>
      <c r="B100" s="61" t="s">
        <v>594</v>
      </c>
      <c r="C100" s="46" t="s">
        <v>242</v>
      </c>
      <c r="D100" s="46" t="s">
        <v>243</v>
      </c>
      <c r="E100" s="46" t="s">
        <v>126</v>
      </c>
      <c r="F100" s="46" t="s">
        <v>244</v>
      </c>
      <c r="G100" s="46" t="s">
        <v>433</v>
      </c>
      <c r="H100" s="46" t="s">
        <v>599</v>
      </c>
      <c r="I100" s="46" t="s">
        <v>142</v>
      </c>
      <c r="J100" s="61" t="s">
        <v>115</v>
      </c>
      <c r="K100" s="61" t="n">
        <v>424</v>
      </c>
      <c r="L100" s="46" t="s">
        <v>596</v>
      </c>
      <c r="M100" s="46" t="s">
        <v>597</v>
      </c>
      <c r="N100" s="65" t="s">
        <v>115</v>
      </c>
      <c r="O100" s="65" t="s">
        <v>115</v>
      </c>
      <c r="P100" s="49" t="s">
        <v>116</v>
      </c>
    </row>
    <row r="101" customFormat="false" ht="15" hidden="false" customHeight="false" outlineLevel="0" collapsed="false">
      <c r="A101" s="60" t="s">
        <v>600</v>
      </c>
      <c r="B101" s="61" t="s">
        <v>601</v>
      </c>
      <c r="C101" s="46" t="s">
        <v>242</v>
      </c>
      <c r="D101" s="46" t="s">
        <v>243</v>
      </c>
      <c r="E101" s="46" t="s">
        <v>126</v>
      </c>
      <c r="F101" s="46" t="s">
        <v>244</v>
      </c>
      <c r="G101" s="46" t="s">
        <v>599</v>
      </c>
      <c r="H101" s="46" t="s">
        <v>433</v>
      </c>
      <c r="I101" s="46" t="s">
        <v>142</v>
      </c>
      <c r="J101" s="61" t="s">
        <v>115</v>
      </c>
      <c r="K101" s="61" t="n">
        <v>424</v>
      </c>
      <c r="L101" s="46" t="s">
        <v>596</v>
      </c>
      <c r="M101" s="46" t="s">
        <v>597</v>
      </c>
      <c r="N101" s="50" t="n">
        <v>698202</v>
      </c>
      <c r="O101" s="65" t="s">
        <v>115</v>
      </c>
      <c r="P101" s="49" t="s">
        <v>116</v>
      </c>
    </row>
    <row r="102" customFormat="false" ht="15" hidden="false" customHeight="false" outlineLevel="0" collapsed="false">
      <c r="A102" s="60" t="s">
        <v>602</v>
      </c>
      <c r="B102" s="61" t="s">
        <v>601</v>
      </c>
      <c r="C102" s="46" t="s">
        <v>242</v>
      </c>
      <c r="D102" s="46" t="s">
        <v>243</v>
      </c>
      <c r="E102" s="46" t="s">
        <v>126</v>
      </c>
      <c r="F102" s="46" t="s">
        <v>244</v>
      </c>
      <c r="G102" s="46" t="s">
        <v>433</v>
      </c>
      <c r="H102" s="46" t="s">
        <v>603</v>
      </c>
      <c r="I102" s="46" t="s">
        <v>142</v>
      </c>
      <c r="J102" s="61" t="s">
        <v>115</v>
      </c>
      <c r="K102" s="61" t="n">
        <v>461</v>
      </c>
      <c r="L102" s="46" t="s">
        <v>596</v>
      </c>
      <c r="M102" s="46" t="s">
        <v>597</v>
      </c>
      <c r="N102" s="65" t="s">
        <v>115</v>
      </c>
      <c r="O102" s="65" t="s">
        <v>115</v>
      </c>
      <c r="P102" s="49" t="s">
        <v>116</v>
      </c>
    </row>
    <row r="103" customFormat="false" ht="15" hidden="false" customHeight="false" outlineLevel="0" collapsed="false">
      <c r="A103" s="60" t="s">
        <v>604</v>
      </c>
      <c r="B103" s="61" t="s">
        <v>605</v>
      </c>
      <c r="C103" s="46" t="s">
        <v>242</v>
      </c>
      <c r="D103" s="46" t="s">
        <v>243</v>
      </c>
      <c r="E103" s="46" t="s">
        <v>126</v>
      </c>
      <c r="F103" s="46" t="s">
        <v>244</v>
      </c>
      <c r="G103" s="46" t="s">
        <v>606</v>
      </c>
      <c r="H103" s="46" t="s">
        <v>433</v>
      </c>
      <c r="I103" s="46" t="s">
        <v>142</v>
      </c>
      <c r="J103" s="61" t="s">
        <v>115</v>
      </c>
      <c r="K103" s="61" t="n">
        <v>449</v>
      </c>
      <c r="L103" s="46" t="s">
        <v>596</v>
      </c>
      <c r="M103" s="46" t="s">
        <v>597</v>
      </c>
      <c r="N103" s="50" t="n">
        <v>824493</v>
      </c>
      <c r="O103" s="65" t="s">
        <v>115</v>
      </c>
      <c r="P103" s="49" t="s">
        <v>116</v>
      </c>
    </row>
    <row r="104" customFormat="false" ht="15" hidden="false" customHeight="false" outlineLevel="0" collapsed="false">
      <c r="A104" s="60" t="s">
        <v>607</v>
      </c>
      <c r="B104" s="61" t="s">
        <v>605</v>
      </c>
      <c r="C104" s="46" t="s">
        <v>242</v>
      </c>
      <c r="D104" s="46" t="s">
        <v>243</v>
      </c>
      <c r="E104" s="46" t="s">
        <v>126</v>
      </c>
      <c r="F104" s="46" t="s">
        <v>244</v>
      </c>
      <c r="G104" s="46" t="s">
        <v>433</v>
      </c>
      <c r="H104" s="46" t="s">
        <v>608</v>
      </c>
      <c r="I104" s="46" t="s">
        <v>142</v>
      </c>
      <c r="J104" s="61" t="s">
        <v>115</v>
      </c>
      <c r="K104" s="61" t="n">
        <v>489</v>
      </c>
      <c r="L104" s="46" t="s">
        <v>596</v>
      </c>
      <c r="M104" s="46" t="s">
        <v>597</v>
      </c>
      <c r="N104" s="50" t="n">
        <v>913653</v>
      </c>
      <c r="O104" s="65" t="s">
        <v>115</v>
      </c>
      <c r="P104" s="49" t="s">
        <v>116</v>
      </c>
    </row>
    <row r="105" customFormat="false" ht="15" hidden="false" customHeight="false" outlineLevel="0" collapsed="false">
      <c r="A105" s="60" t="s">
        <v>609</v>
      </c>
      <c r="B105" s="61" t="s">
        <v>610</v>
      </c>
      <c r="C105" s="46" t="s">
        <v>242</v>
      </c>
      <c r="D105" s="46" t="s">
        <v>243</v>
      </c>
      <c r="E105" s="46" t="s">
        <v>126</v>
      </c>
      <c r="F105" s="46" t="s">
        <v>244</v>
      </c>
      <c r="G105" s="46" t="s">
        <v>611</v>
      </c>
      <c r="H105" s="46" t="s">
        <v>433</v>
      </c>
      <c r="I105" s="46" t="s">
        <v>142</v>
      </c>
      <c r="J105" s="61" t="s">
        <v>115</v>
      </c>
      <c r="K105" s="61" t="n">
        <v>196</v>
      </c>
      <c r="L105" s="46" t="s">
        <v>612</v>
      </c>
      <c r="M105" s="46" t="s">
        <v>613</v>
      </c>
      <c r="N105" s="65" t="s">
        <v>115</v>
      </c>
      <c r="O105" s="65" t="s">
        <v>115</v>
      </c>
      <c r="P105" s="49" t="s">
        <v>116</v>
      </c>
    </row>
    <row r="106" customFormat="false" ht="15" hidden="false" customHeight="false" outlineLevel="0" collapsed="false">
      <c r="A106" s="60" t="s">
        <v>614</v>
      </c>
      <c r="B106" s="61" t="s">
        <v>610</v>
      </c>
      <c r="C106" s="46" t="s">
        <v>242</v>
      </c>
      <c r="D106" s="46" t="s">
        <v>243</v>
      </c>
      <c r="E106" s="46" t="s">
        <v>126</v>
      </c>
      <c r="F106" s="46" t="s">
        <v>244</v>
      </c>
      <c r="G106" s="46" t="s">
        <v>433</v>
      </c>
      <c r="H106" s="46" t="s">
        <v>457</v>
      </c>
      <c r="I106" s="46" t="s">
        <v>142</v>
      </c>
      <c r="J106" s="61" t="s">
        <v>115</v>
      </c>
      <c r="K106" s="61" t="n">
        <v>215</v>
      </c>
      <c r="L106" s="46" t="s">
        <v>612</v>
      </c>
      <c r="M106" s="46" t="s">
        <v>613</v>
      </c>
      <c r="N106" s="50" t="n">
        <v>222874</v>
      </c>
      <c r="O106" s="65" t="s">
        <v>115</v>
      </c>
      <c r="P106" s="49" t="s">
        <v>116</v>
      </c>
    </row>
    <row r="107" customFormat="false" ht="15" hidden="false" customHeight="false" outlineLevel="0" collapsed="false">
      <c r="A107" s="60" t="s">
        <v>615</v>
      </c>
      <c r="B107" s="61" t="s">
        <v>616</v>
      </c>
      <c r="C107" s="46" t="s">
        <v>242</v>
      </c>
      <c r="D107" s="46" t="s">
        <v>243</v>
      </c>
      <c r="E107" s="46" t="s">
        <v>126</v>
      </c>
      <c r="F107" s="46" t="s">
        <v>244</v>
      </c>
      <c r="G107" s="46" t="s">
        <v>511</v>
      </c>
      <c r="H107" s="46" t="s">
        <v>433</v>
      </c>
      <c r="I107" s="46" t="s">
        <v>142</v>
      </c>
      <c r="J107" s="61" t="s">
        <v>115</v>
      </c>
      <c r="K107" s="61" t="n">
        <v>211</v>
      </c>
      <c r="L107" s="46" t="s">
        <v>612</v>
      </c>
      <c r="M107" s="46" t="s">
        <v>617</v>
      </c>
      <c r="N107" s="65" t="s">
        <v>115</v>
      </c>
      <c r="O107" s="65" t="s">
        <v>115</v>
      </c>
      <c r="P107" s="49" t="s">
        <v>116</v>
      </c>
    </row>
    <row r="108" customFormat="false" ht="15" hidden="false" customHeight="false" outlineLevel="0" collapsed="false">
      <c r="A108" s="60" t="s">
        <v>618</v>
      </c>
      <c r="B108" s="61" t="s">
        <v>616</v>
      </c>
      <c r="C108" s="46" t="s">
        <v>242</v>
      </c>
      <c r="D108" s="46" t="s">
        <v>243</v>
      </c>
      <c r="E108" s="46" t="s">
        <v>126</v>
      </c>
      <c r="F108" s="46" t="s">
        <v>244</v>
      </c>
      <c r="G108" s="46" t="s">
        <v>433</v>
      </c>
      <c r="H108" s="46" t="s">
        <v>619</v>
      </c>
      <c r="I108" s="46" t="s">
        <v>142</v>
      </c>
      <c r="J108" s="61" t="s">
        <v>115</v>
      </c>
      <c r="K108" s="61" t="n">
        <v>231</v>
      </c>
      <c r="L108" s="46" t="s">
        <v>612</v>
      </c>
      <c r="M108" s="46" t="s">
        <v>617</v>
      </c>
      <c r="N108" s="50" t="n">
        <v>238835</v>
      </c>
      <c r="O108" s="65" t="s">
        <v>115</v>
      </c>
      <c r="P108" s="49" t="s">
        <v>116</v>
      </c>
    </row>
    <row r="109" customFormat="false" ht="15" hidden="false" customHeight="false" outlineLevel="0" collapsed="false">
      <c r="A109" s="60" t="s">
        <v>620</v>
      </c>
      <c r="B109" s="61" t="s">
        <v>621</v>
      </c>
      <c r="C109" s="46" t="s">
        <v>242</v>
      </c>
      <c r="D109" s="46" t="s">
        <v>243</v>
      </c>
      <c r="E109" s="46" t="s">
        <v>126</v>
      </c>
      <c r="F109" s="46" t="s">
        <v>244</v>
      </c>
      <c r="G109" s="46" t="s">
        <v>622</v>
      </c>
      <c r="H109" s="46" t="s">
        <v>433</v>
      </c>
      <c r="I109" s="46" t="s">
        <v>142</v>
      </c>
      <c r="J109" s="61" t="s">
        <v>115</v>
      </c>
      <c r="K109" s="61" t="n">
        <v>258</v>
      </c>
      <c r="L109" s="46" t="s">
        <v>612</v>
      </c>
      <c r="M109" s="46" t="s">
        <v>617</v>
      </c>
      <c r="N109" s="65" t="s">
        <v>115</v>
      </c>
      <c r="O109" s="65" t="s">
        <v>115</v>
      </c>
      <c r="P109" s="49" t="s">
        <v>116</v>
      </c>
    </row>
    <row r="110" customFormat="false" ht="15" hidden="false" customHeight="false" outlineLevel="0" collapsed="false">
      <c r="A110" s="60" t="s">
        <v>623</v>
      </c>
      <c r="B110" s="61" t="s">
        <v>621</v>
      </c>
      <c r="C110" s="46" t="s">
        <v>242</v>
      </c>
      <c r="D110" s="46" t="s">
        <v>243</v>
      </c>
      <c r="E110" s="46" t="s">
        <v>126</v>
      </c>
      <c r="F110" s="46" t="s">
        <v>244</v>
      </c>
      <c r="G110" s="46" t="s">
        <v>433</v>
      </c>
      <c r="H110" s="46" t="s">
        <v>624</v>
      </c>
      <c r="I110" s="46" t="s">
        <v>142</v>
      </c>
      <c r="J110" s="61" t="s">
        <v>115</v>
      </c>
      <c r="K110" s="61" t="n">
        <v>282</v>
      </c>
      <c r="L110" s="46" t="s">
        <v>625</v>
      </c>
      <c r="M110" s="46" t="s">
        <v>626</v>
      </c>
      <c r="N110" s="50" t="n">
        <v>299711</v>
      </c>
      <c r="O110" s="65" t="s">
        <v>115</v>
      </c>
      <c r="P110" s="49" t="s">
        <v>116</v>
      </c>
    </row>
    <row r="111" customFormat="false" ht="15" hidden="false" customHeight="false" outlineLevel="0" collapsed="false">
      <c r="A111" s="60" t="s">
        <v>627</v>
      </c>
      <c r="B111" s="61" t="s">
        <v>628</v>
      </c>
      <c r="C111" s="46" t="s">
        <v>242</v>
      </c>
      <c r="D111" s="46" t="s">
        <v>243</v>
      </c>
      <c r="E111" s="46" t="s">
        <v>126</v>
      </c>
      <c r="F111" s="46" t="s">
        <v>244</v>
      </c>
      <c r="G111" s="46" t="s">
        <v>624</v>
      </c>
      <c r="H111" s="46" t="s">
        <v>433</v>
      </c>
      <c r="I111" s="46" t="s">
        <v>142</v>
      </c>
      <c r="J111" s="61" t="s">
        <v>115</v>
      </c>
      <c r="K111" s="61" t="n">
        <v>301</v>
      </c>
      <c r="L111" s="46" t="s">
        <v>625</v>
      </c>
      <c r="M111" s="46" t="s">
        <v>626</v>
      </c>
      <c r="N111" s="65" t="s">
        <v>115</v>
      </c>
      <c r="O111" s="65" t="s">
        <v>115</v>
      </c>
      <c r="P111" s="49" t="s">
        <v>116</v>
      </c>
    </row>
    <row r="112" customFormat="false" ht="15" hidden="false" customHeight="false" outlineLevel="0" collapsed="false">
      <c r="A112" s="60" t="s">
        <v>629</v>
      </c>
      <c r="B112" s="61" t="s">
        <v>628</v>
      </c>
      <c r="C112" s="46" t="s">
        <v>242</v>
      </c>
      <c r="D112" s="46" t="s">
        <v>243</v>
      </c>
      <c r="E112" s="46" t="s">
        <v>126</v>
      </c>
      <c r="F112" s="46" t="s">
        <v>244</v>
      </c>
      <c r="G112" s="46" t="s">
        <v>433</v>
      </c>
      <c r="H112" s="46" t="s">
        <v>630</v>
      </c>
      <c r="I112" s="46" t="s">
        <v>142</v>
      </c>
      <c r="J112" s="61" t="s">
        <v>115</v>
      </c>
      <c r="K112" s="61" t="n">
        <v>329</v>
      </c>
      <c r="L112" s="46" t="s">
        <v>625</v>
      </c>
      <c r="M112" s="46" t="s">
        <v>631</v>
      </c>
      <c r="N112" s="50" t="n">
        <v>330307</v>
      </c>
      <c r="O112" s="65" t="s">
        <v>115</v>
      </c>
      <c r="P112" s="49" t="s">
        <v>116</v>
      </c>
    </row>
    <row r="113" customFormat="false" ht="15" hidden="false" customHeight="false" outlineLevel="0" collapsed="false">
      <c r="A113" s="60" t="s">
        <v>632</v>
      </c>
      <c r="B113" s="61" t="s">
        <v>241</v>
      </c>
      <c r="C113" s="46" t="s">
        <v>242</v>
      </c>
      <c r="D113" s="46" t="s">
        <v>243</v>
      </c>
      <c r="E113" s="46" t="s">
        <v>126</v>
      </c>
      <c r="F113" s="46" t="s">
        <v>110</v>
      </c>
      <c r="G113" s="61" t="s">
        <v>633</v>
      </c>
      <c r="H113" s="61" t="s">
        <v>633</v>
      </c>
      <c r="I113" s="46" t="s">
        <v>142</v>
      </c>
      <c r="J113" s="61" t="n">
        <v>85</v>
      </c>
      <c r="K113" s="61" t="n">
        <v>4.1</v>
      </c>
      <c r="L113" s="61" t="s">
        <v>247</v>
      </c>
      <c r="M113" s="61" t="s">
        <v>634</v>
      </c>
      <c r="N113" s="65" t="s">
        <v>115</v>
      </c>
      <c r="O113" s="65" t="s">
        <v>115</v>
      </c>
      <c r="P113" s="49" t="s">
        <v>116</v>
      </c>
    </row>
    <row r="114" customFormat="false" ht="15" hidden="false" customHeight="false" outlineLevel="0" collapsed="false">
      <c r="A114" s="60" t="s">
        <v>635</v>
      </c>
      <c r="B114" s="61" t="s">
        <v>241</v>
      </c>
      <c r="C114" s="46" t="s">
        <v>242</v>
      </c>
      <c r="D114" s="46" t="s">
        <v>243</v>
      </c>
      <c r="E114" s="46" t="s">
        <v>126</v>
      </c>
      <c r="F114" s="46" t="s">
        <v>110</v>
      </c>
      <c r="G114" s="61" t="s">
        <v>636</v>
      </c>
      <c r="H114" s="61" t="s">
        <v>636</v>
      </c>
      <c r="I114" s="46" t="s">
        <v>142</v>
      </c>
      <c r="J114" s="61" t="n">
        <v>85</v>
      </c>
      <c r="K114" s="61" t="n">
        <v>5.5</v>
      </c>
      <c r="L114" s="61" t="s">
        <v>247</v>
      </c>
      <c r="M114" s="61" t="s">
        <v>634</v>
      </c>
      <c r="N114" s="62" t="n">
        <v>11152</v>
      </c>
      <c r="O114" s="62" t="n">
        <v>3163</v>
      </c>
      <c r="P114" s="49" t="s">
        <v>116</v>
      </c>
    </row>
    <row r="115" customFormat="false" ht="15" hidden="false" customHeight="false" outlineLevel="0" collapsed="false">
      <c r="A115" s="60" t="s">
        <v>637</v>
      </c>
      <c r="B115" s="61" t="s">
        <v>250</v>
      </c>
      <c r="C115" s="46" t="s">
        <v>242</v>
      </c>
      <c r="D115" s="46" t="s">
        <v>243</v>
      </c>
      <c r="E115" s="46" t="s">
        <v>126</v>
      </c>
      <c r="F115" s="46" t="s">
        <v>110</v>
      </c>
      <c r="G115" s="61" t="s">
        <v>638</v>
      </c>
      <c r="H115" s="61" t="s">
        <v>638</v>
      </c>
      <c r="I115" s="46" t="s">
        <v>142</v>
      </c>
      <c r="J115" s="61" t="n">
        <v>55</v>
      </c>
      <c r="K115" s="61" t="n">
        <v>2.4</v>
      </c>
      <c r="L115" s="61" t="s">
        <v>253</v>
      </c>
      <c r="M115" s="61" t="s">
        <v>639</v>
      </c>
      <c r="N115" s="62" t="n">
        <v>8664</v>
      </c>
      <c r="O115" s="62" t="n">
        <v>2251</v>
      </c>
      <c r="P115" s="49" t="s">
        <v>116</v>
      </c>
    </row>
    <row r="116" customFormat="false" ht="15" hidden="false" customHeight="false" outlineLevel="0" collapsed="false">
      <c r="A116" s="60" t="s">
        <v>640</v>
      </c>
      <c r="B116" s="61" t="s">
        <v>256</v>
      </c>
      <c r="C116" s="46" t="s">
        <v>242</v>
      </c>
      <c r="D116" s="46" t="s">
        <v>243</v>
      </c>
      <c r="E116" s="46" t="s">
        <v>126</v>
      </c>
      <c r="F116" s="46" t="s">
        <v>110</v>
      </c>
      <c r="G116" s="61" t="s">
        <v>638</v>
      </c>
      <c r="H116" s="61" t="s">
        <v>638</v>
      </c>
      <c r="I116" s="46" t="s">
        <v>142</v>
      </c>
      <c r="J116" s="61" t="n">
        <v>55</v>
      </c>
      <c r="K116" s="61" t="n">
        <v>3.4</v>
      </c>
      <c r="L116" s="61" t="s">
        <v>253</v>
      </c>
      <c r="M116" s="61" t="s">
        <v>641</v>
      </c>
      <c r="N116" s="65" t="s">
        <v>115</v>
      </c>
      <c r="O116" s="65" t="s">
        <v>115</v>
      </c>
      <c r="P116" s="49" t="s">
        <v>116</v>
      </c>
    </row>
    <row r="117" customFormat="false" ht="15" hidden="false" customHeight="false" outlineLevel="0" collapsed="false">
      <c r="A117" s="60" t="s">
        <v>642</v>
      </c>
      <c r="B117" s="61" t="s">
        <v>261</v>
      </c>
      <c r="C117" s="46" t="s">
        <v>242</v>
      </c>
      <c r="D117" s="46" t="s">
        <v>243</v>
      </c>
      <c r="E117" s="46" t="s">
        <v>126</v>
      </c>
      <c r="F117" s="46" t="s">
        <v>110</v>
      </c>
      <c r="G117" s="61" t="s">
        <v>638</v>
      </c>
      <c r="H117" s="61" t="s">
        <v>638</v>
      </c>
      <c r="I117" s="46" t="s">
        <v>142</v>
      </c>
      <c r="J117" s="61" t="n">
        <v>55</v>
      </c>
      <c r="K117" s="61" t="n">
        <v>4.8</v>
      </c>
      <c r="L117" s="61" t="s">
        <v>643</v>
      </c>
      <c r="M117" s="61" t="s">
        <v>644</v>
      </c>
      <c r="N117" s="62" t="n">
        <v>10229</v>
      </c>
      <c r="O117" s="62" t="n">
        <v>1841</v>
      </c>
      <c r="P117" s="49" t="s">
        <v>116</v>
      </c>
    </row>
    <row r="118" customFormat="false" ht="15" hidden="false" customHeight="false" outlineLevel="0" collapsed="false">
      <c r="A118" s="60" t="s">
        <v>645</v>
      </c>
      <c r="B118" s="61" t="s">
        <v>267</v>
      </c>
      <c r="C118" s="46" t="s">
        <v>242</v>
      </c>
      <c r="D118" s="46" t="s">
        <v>243</v>
      </c>
      <c r="E118" s="46" t="s">
        <v>126</v>
      </c>
      <c r="F118" s="46" t="s">
        <v>110</v>
      </c>
      <c r="G118" s="61" t="s">
        <v>636</v>
      </c>
      <c r="H118" s="61" t="s">
        <v>636</v>
      </c>
      <c r="I118" s="46" t="s">
        <v>142</v>
      </c>
      <c r="J118" s="61" t="n">
        <v>85</v>
      </c>
      <c r="K118" s="61" t="n">
        <v>6.3</v>
      </c>
      <c r="L118" s="61" t="s">
        <v>264</v>
      </c>
      <c r="M118" s="61" t="s">
        <v>646</v>
      </c>
      <c r="N118" s="65" t="s">
        <v>115</v>
      </c>
      <c r="O118" s="65" t="s">
        <v>115</v>
      </c>
      <c r="P118" s="49" t="s">
        <v>116</v>
      </c>
    </row>
    <row r="119" customFormat="false" ht="15" hidden="false" customHeight="false" outlineLevel="0" collapsed="false">
      <c r="A119" s="60" t="s">
        <v>647</v>
      </c>
      <c r="B119" s="61" t="s">
        <v>271</v>
      </c>
      <c r="C119" s="46" t="s">
        <v>242</v>
      </c>
      <c r="D119" s="46" t="s">
        <v>243</v>
      </c>
      <c r="E119" s="46" t="s">
        <v>126</v>
      </c>
      <c r="F119" s="46" t="s">
        <v>110</v>
      </c>
      <c r="G119" s="61" t="s">
        <v>638</v>
      </c>
      <c r="H119" s="61" t="s">
        <v>638</v>
      </c>
      <c r="I119" s="46" t="s">
        <v>142</v>
      </c>
      <c r="J119" s="61" t="n">
        <v>55</v>
      </c>
      <c r="K119" s="61" t="n">
        <v>1.7</v>
      </c>
      <c r="L119" s="61" t="s">
        <v>273</v>
      </c>
      <c r="M119" s="61" t="s">
        <v>648</v>
      </c>
      <c r="N119" s="62" t="n">
        <v>6531</v>
      </c>
      <c r="O119" s="62" t="n">
        <v>2177</v>
      </c>
      <c r="P119" s="49" t="s">
        <v>116</v>
      </c>
    </row>
    <row r="120" customFormat="false" ht="15" hidden="false" customHeight="false" outlineLevel="0" collapsed="false">
      <c r="A120" s="60" t="s">
        <v>649</v>
      </c>
      <c r="B120" s="61" t="s">
        <v>276</v>
      </c>
      <c r="C120" s="46" t="s">
        <v>242</v>
      </c>
      <c r="D120" s="46" t="s">
        <v>243</v>
      </c>
      <c r="E120" s="46" t="s">
        <v>126</v>
      </c>
      <c r="F120" s="46" t="s">
        <v>110</v>
      </c>
      <c r="G120" s="61" t="s">
        <v>638</v>
      </c>
      <c r="H120" s="61" t="s">
        <v>638</v>
      </c>
      <c r="I120" s="46" t="s">
        <v>142</v>
      </c>
      <c r="J120" s="61" t="n">
        <v>55</v>
      </c>
      <c r="K120" s="61" t="n">
        <v>2.2</v>
      </c>
      <c r="L120" s="61" t="s">
        <v>273</v>
      </c>
      <c r="M120" s="61" t="s">
        <v>650</v>
      </c>
      <c r="N120" s="62" t="n">
        <v>7310</v>
      </c>
      <c r="O120" s="62" t="n">
        <v>2177</v>
      </c>
      <c r="P120" s="49" t="s">
        <v>116</v>
      </c>
    </row>
    <row r="121" customFormat="false" ht="15" hidden="false" customHeight="false" outlineLevel="0" collapsed="false">
      <c r="A121" s="60" t="s">
        <v>651</v>
      </c>
      <c r="B121" s="61" t="s">
        <v>279</v>
      </c>
      <c r="C121" s="46" t="s">
        <v>242</v>
      </c>
      <c r="D121" s="46" t="s">
        <v>243</v>
      </c>
      <c r="E121" s="46" t="s">
        <v>126</v>
      </c>
      <c r="F121" s="46" t="s">
        <v>110</v>
      </c>
      <c r="G121" s="61" t="s">
        <v>638</v>
      </c>
      <c r="H121" s="61" t="s">
        <v>638</v>
      </c>
      <c r="I121" s="46" t="s">
        <v>142</v>
      </c>
      <c r="J121" s="61" t="n">
        <v>55</v>
      </c>
      <c r="K121" s="61" t="n">
        <v>2.9</v>
      </c>
      <c r="L121" s="61" t="s">
        <v>273</v>
      </c>
      <c r="M121" s="61" t="s">
        <v>652</v>
      </c>
      <c r="N121" s="62" t="n">
        <v>7960</v>
      </c>
      <c r="O121" s="62" t="n">
        <v>2177</v>
      </c>
      <c r="P121" s="49" t="s">
        <v>116</v>
      </c>
    </row>
    <row r="122" customFormat="false" ht="15" hidden="false" customHeight="false" outlineLevel="0" collapsed="false">
      <c r="A122" s="60" t="s">
        <v>653</v>
      </c>
      <c r="B122" s="61" t="s">
        <v>282</v>
      </c>
      <c r="C122" s="46" t="s">
        <v>242</v>
      </c>
      <c r="D122" s="46" t="s">
        <v>243</v>
      </c>
      <c r="E122" s="46" t="s">
        <v>126</v>
      </c>
      <c r="F122" s="46" t="s">
        <v>110</v>
      </c>
      <c r="G122" s="61" t="s">
        <v>638</v>
      </c>
      <c r="H122" s="61" t="s">
        <v>638</v>
      </c>
      <c r="I122" s="46" t="s">
        <v>142</v>
      </c>
      <c r="J122" s="61" t="n">
        <v>55</v>
      </c>
      <c r="K122" s="61" t="n">
        <v>2.1</v>
      </c>
      <c r="L122" s="61" t="s">
        <v>284</v>
      </c>
      <c r="M122" s="61" t="s">
        <v>654</v>
      </c>
      <c r="N122" s="65" t="s">
        <v>115</v>
      </c>
      <c r="O122" s="65" t="s">
        <v>115</v>
      </c>
      <c r="P122" s="49" t="s">
        <v>116</v>
      </c>
    </row>
    <row r="123" customFormat="false" ht="15" hidden="false" customHeight="false" outlineLevel="0" collapsed="false">
      <c r="A123" s="60" t="s">
        <v>655</v>
      </c>
      <c r="B123" s="61" t="s">
        <v>287</v>
      </c>
      <c r="C123" s="46" t="s">
        <v>242</v>
      </c>
      <c r="D123" s="46" t="s">
        <v>243</v>
      </c>
      <c r="E123" s="46" t="s">
        <v>126</v>
      </c>
      <c r="F123" s="46" t="s">
        <v>110</v>
      </c>
      <c r="G123" s="61" t="s">
        <v>638</v>
      </c>
      <c r="H123" s="61" t="s">
        <v>638</v>
      </c>
      <c r="I123" s="46" t="s">
        <v>142</v>
      </c>
      <c r="J123" s="61" t="n">
        <v>55</v>
      </c>
      <c r="K123" s="61" t="n">
        <v>2.9</v>
      </c>
      <c r="L123" s="61" t="s">
        <v>284</v>
      </c>
      <c r="M123" s="61" t="s">
        <v>656</v>
      </c>
      <c r="N123" s="65" t="s">
        <v>115</v>
      </c>
      <c r="O123" s="65" t="s">
        <v>115</v>
      </c>
      <c r="P123" s="49" t="s">
        <v>116</v>
      </c>
    </row>
    <row r="124" customFormat="false" ht="15" hidden="false" customHeight="false" outlineLevel="0" collapsed="false">
      <c r="A124" s="60" t="s">
        <v>657</v>
      </c>
      <c r="B124" s="61" t="s">
        <v>291</v>
      </c>
      <c r="C124" s="46" t="s">
        <v>242</v>
      </c>
      <c r="D124" s="46" t="s">
        <v>243</v>
      </c>
      <c r="E124" s="46" t="s">
        <v>126</v>
      </c>
      <c r="F124" s="46" t="s">
        <v>110</v>
      </c>
      <c r="G124" s="61" t="s">
        <v>638</v>
      </c>
      <c r="H124" s="61" t="s">
        <v>638</v>
      </c>
      <c r="I124" s="46" t="s">
        <v>142</v>
      </c>
      <c r="J124" s="61" t="n">
        <v>55</v>
      </c>
      <c r="K124" s="61" t="n">
        <v>3.9</v>
      </c>
      <c r="L124" s="61" t="s">
        <v>284</v>
      </c>
      <c r="M124" s="61" t="s">
        <v>658</v>
      </c>
      <c r="N124" s="65" t="s">
        <v>115</v>
      </c>
      <c r="O124" s="65" t="s">
        <v>115</v>
      </c>
      <c r="P124" s="49" t="s">
        <v>116</v>
      </c>
    </row>
    <row r="125" customFormat="false" ht="15" hidden="false" customHeight="false" outlineLevel="0" collapsed="false">
      <c r="A125" s="60" t="s">
        <v>659</v>
      </c>
      <c r="B125" s="61" t="s">
        <v>295</v>
      </c>
      <c r="C125" s="46" t="s">
        <v>242</v>
      </c>
      <c r="D125" s="46" t="s">
        <v>243</v>
      </c>
      <c r="E125" s="46" t="s">
        <v>126</v>
      </c>
      <c r="F125" s="46" t="s">
        <v>110</v>
      </c>
      <c r="G125" s="61" t="s">
        <v>636</v>
      </c>
      <c r="H125" s="61" t="s">
        <v>636</v>
      </c>
      <c r="I125" s="46" t="s">
        <v>142</v>
      </c>
      <c r="J125" s="61" t="n">
        <v>85</v>
      </c>
      <c r="K125" s="61" t="n">
        <v>3.9</v>
      </c>
      <c r="L125" s="61" t="s">
        <v>297</v>
      </c>
      <c r="M125" s="61" t="s">
        <v>660</v>
      </c>
      <c r="N125" s="65" t="s">
        <v>115</v>
      </c>
      <c r="O125" s="65" t="s">
        <v>115</v>
      </c>
      <c r="P125" s="49" t="s">
        <v>116</v>
      </c>
    </row>
    <row r="126" customFormat="false" ht="15" hidden="false" customHeight="false" outlineLevel="0" collapsed="false">
      <c r="A126" s="60" t="s">
        <v>661</v>
      </c>
      <c r="B126" s="61" t="s">
        <v>295</v>
      </c>
      <c r="C126" s="46" t="s">
        <v>242</v>
      </c>
      <c r="D126" s="46" t="s">
        <v>243</v>
      </c>
      <c r="E126" s="46" t="s">
        <v>126</v>
      </c>
      <c r="F126" s="46" t="s">
        <v>110</v>
      </c>
      <c r="G126" s="61" t="s">
        <v>636</v>
      </c>
      <c r="H126" s="61" t="s">
        <v>636</v>
      </c>
      <c r="I126" s="46" t="s">
        <v>142</v>
      </c>
      <c r="J126" s="61" t="n">
        <v>85</v>
      </c>
      <c r="K126" s="61" t="n">
        <v>5</v>
      </c>
      <c r="L126" s="61" t="s">
        <v>297</v>
      </c>
      <c r="M126" s="61" t="s">
        <v>660</v>
      </c>
      <c r="N126" s="62" t="n">
        <v>11509</v>
      </c>
      <c r="O126" s="62" t="n">
        <v>3163</v>
      </c>
      <c r="P126" s="49" t="s">
        <v>116</v>
      </c>
    </row>
    <row r="127" customFormat="false" ht="15" hidden="false" customHeight="false" outlineLevel="0" collapsed="false">
      <c r="A127" s="60" t="s">
        <v>662</v>
      </c>
      <c r="B127" s="61" t="s">
        <v>295</v>
      </c>
      <c r="C127" s="46" t="s">
        <v>242</v>
      </c>
      <c r="D127" s="46" t="s">
        <v>243</v>
      </c>
      <c r="E127" s="46" t="s">
        <v>126</v>
      </c>
      <c r="F127" s="46" t="s">
        <v>110</v>
      </c>
      <c r="G127" s="61" t="s">
        <v>636</v>
      </c>
      <c r="H127" s="61" t="s">
        <v>636</v>
      </c>
      <c r="I127" s="46" t="s">
        <v>142</v>
      </c>
      <c r="J127" s="61" t="n">
        <v>85</v>
      </c>
      <c r="K127" s="61" t="n">
        <v>5.2</v>
      </c>
      <c r="L127" s="61" t="s">
        <v>297</v>
      </c>
      <c r="M127" s="61" t="s">
        <v>660</v>
      </c>
      <c r="N127" s="62" t="n">
        <v>11632</v>
      </c>
      <c r="O127" s="62" t="n">
        <v>3163</v>
      </c>
      <c r="P127" s="49" t="s">
        <v>116</v>
      </c>
    </row>
    <row r="128" customFormat="false" ht="15" hidden="false" customHeight="false" outlineLevel="0" collapsed="false">
      <c r="A128" s="60" t="s">
        <v>663</v>
      </c>
      <c r="B128" s="61" t="s">
        <v>303</v>
      </c>
      <c r="C128" s="46" t="s">
        <v>242</v>
      </c>
      <c r="D128" s="46" t="s">
        <v>243</v>
      </c>
      <c r="E128" s="46" t="s">
        <v>126</v>
      </c>
      <c r="F128" s="46" t="s">
        <v>110</v>
      </c>
      <c r="G128" s="61" t="s">
        <v>664</v>
      </c>
      <c r="H128" s="61" t="s">
        <v>664</v>
      </c>
      <c r="I128" s="46" t="s">
        <v>142</v>
      </c>
      <c r="J128" s="61" t="n">
        <v>155</v>
      </c>
      <c r="K128" s="61" t="n">
        <v>7.5</v>
      </c>
      <c r="L128" s="61" t="s">
        <v>306</v>
      </c>
      <c r="M128" s="61" t="s">
        <v>665</v>
      </c>
      <c r="N128" s="62" t="n">
        <v>13802</v>
      </c>
      <c r="O128" s="62" t="n">
        <v>3163</v>
      </c>
      <c r="P128" s="49" t="s">
        <v>116</v>
      </c>
    </row>
    <row r="129" customFormat="false" ht="15" hidden="false" customHeight="false" outlineLevel="0" collapsed="false">
      <c r="A129" s="60" t="s">
        <v>666</v>
      </c>
      <c r="B129" s="61" t="s">
        <v>309</v>
      </c>
      <c r="C129" s="46" t="s">
        <v>242</v>
      </c>
      <c r="D129" s="46" t="s">
        <v>243</v>
      </c>
      <c r="E129" s="46" t="s">
        <v>126</v>
      </c>
      <c r="F129" s="46" t="s">
        <v>110</v>
      </c>
      <c r="G129" s="61" t="s">
        <v>664</v>
      </c>
      <c r="H129" s="61" t="s">
        <v>664</v>
      </c>
      <c r="I129" s="46" t="s">
        <v>142</v>
      </c>
      <c r="J129" s="61" t="n">
        <v>155</v>
      </c>
      <c r="K129" s="61" t="n">
        <v>8.5</v>
      </c>
      <c r="L129" s="61" t="s">
        <v>667</v>
      </c>
      <c r="M129" s="61" t="s">
        <v>668</v>
      </c>
      <c r="N129" s="62" t="n">
        <v>14860</v>
      </c>
      <c r="O129" s="62" t="n">
        <v>3773</v>
      </c>
      <c r="P129" s="49" t="s">
        <v>116</v>
      </c>
    </row>
    <row r="130" customFormat="false" ht="15" hidden="false" customHeight="false" outlineLevel="0" collapsed="false">
      <c r="A130" s="60" t="s">
        <v>669</v>
      </c>
      <c r="B130" s="61" t="s">
        <v>309</v>
      </c>
      <c r="C130" s="46" t="s">
        <v>242</v>
      </c>
      <c r="D130" s="46" t="s">
        <v>243</v>
      </c>
      <c r="E130" s="46" t="s">
        <v>126</v>
      </c>
      <c r="F130" s="46" t="s">
        <v>110</v>
      </c>
      <c r="G130" s="61" t="s">
        <v>664</v>
      </c>
      <c r="H130" s="61" t="s">
        <v>664</v>
      </c>
      <c r="I130" s="46" t="s">
        <v>142</v>
      </c>
      <c r="J130" s="61" t="n">
        <v>155</v>
      </c>
      <c r="K130" s="61" t="n">
        <v>12.2</v>
      </c>
      <c r="L130" s="61" t="s">
        <v>667</v>
      </c>
      <c r="M130" s="61" t="s">
        <v>668</v>
      </c>
      <c r="N130" s="62" t="n">
        <v>15294</v>
      </c>
      <c r="O130" s="62" t="n">
        <v>3773</v>
      </c>
      <c r="P130" s="49" t="s">
        <v>116</v>
      </c>
    </row>
    <row r="131" customFormat="false" ht="15" hidden="false" customHeight="false" outlineLevel="0" collapsed="false">
      <c r="A131" s="60" t="s">
        <v>670</v>
      </c>
      <c r="B131" s="61" t="s">
        <v>315</v>
      </c>
      <c r="C131" s="46" t="s">
        <v>242</v>
      </c>
      <c r="D131" s="46" t="s">
        <v>243</v>
      </c>
      <c r="E131" s="46" t="s">
        <v>126</v>
      </c>
      <c r="F131" s="46" t="s">
        <v>110</v>
      </c>
      <c r="G131" s="61" t="s">
        <v>671</v>
      </c>
      <c r="H131" s="61" t="s">
        <v>671</v>
      </c>
      <c r="I131" s="46" t="s">
        <v>142</v>
      </c>
      <c r="J131" s="61" t="n">
        <v>225</v>
      </c>
      <c r="K131" s="61" t="n">
        <v>16.4</v>
      </c>
      <c r="L131" s="61" t="s">
        <v>667</v>
      </c>
      <c r="M131" s="61" t="s">
        <v>668</v>
      </c>
      <c r="N131" s="62" t="n">
        <v>17885</v>
      </c>
      <c r="O131" s="62" t="n">
        <v>3589</v>
      </c>
      <c r="P131" s="49" t="s">
        <v>116</v>
      </c>
    </row>
    <row r="132" customFormat="false" ht="15" hidden="false" customHeight="false" outlineLevel="0" collapsed="false">
      <c r="A132" s="60" t="s">
        <v>672</v>
      </c>
      <c r="B132" s="61" t="s">
        <v>320</v>
      </c>
      <c r="C132" s="46" t="s">
        <v>242</v>
      </c>
      <c r="D132" s="46" t="s">
        <v>243</v>
      </c>
      <c r="E132" s="46" t="s">
        <v>126</v>
      </c>
      <c r="F132" s="46" t="s">
        <v>110</v>
      </c>
      <c r="G132" s="61" t="s">
        <v>671</v>
      </c>
      <c r="H132" s="61" t="s">
        <v>671</v>
      </c>
      <c r="I132" s="46" t="s">
        <v>142</v>
      </c>
      <c r="J132" s="61" t="n">
        <v>225</v>
      </c>
      <c r="K132" s="61" t="n">
        <v>17</v>
      </c>
      <c r="L132" s="61" t="s">
        <v>673</v>
      </c>
      <c r="M132" s="61" t="s">
        <v>668</v>
      </c>
      <c r="N132" s="62" t="n">
        <v>19605</v>
      </c>
      <c r="O132" s="62" t="n">
        <v>3479</v>
      </c>
      <c r="P132" s="49" t="s">
        <v>116</v>
      </c>
    </row>
    <row r="133" customFormat="false" ht="15" hidden="false" customHeight="false" outlineLevel="0" collapsed="false">
      <c r="A133" s="60" t="s">
        <v>674</v>
      </c>
      <c r="B133" s="61" t="s">
        <v>320</v>
      </c>
      <c r="C133" s="46" t="s">
        <v>242</v>
      </c>
      <c r="D133" s="46" t="s">
        <v>243</v>
      </c>
      <c r="E133" s="46" t="s">
        <v>126</v>
      </c>
      <c r="F133" s="46" t="s">
        <v>110</v>
      </c>
      <c r="G133" s="61" t="s">
        <v>671</v>
      </c>
      <c r="H133" s="61" t="s">
        <v>671</v>
      </c>
      <c r="I133" s="46" t="s">
        <v>142</v>
      </c>
      <c r="J133" s="61" t="n">
        <v>225</v>
      </c>
      <c r="K133" s="61" t="n">
        <v>19.3</v>
      </c>
      <c r="L133" s="61" t="s">
        <v>673</v>
      </c>
      <c r="M133" s="61" t="s">
        <v>668</v>
      </c>
      <c r="N133" s="62" t="n">
        <v>19779</v>
      </c>
      <c r="O133" s="62" t="n">
        <v>3474</v>
      </c>
      <c r="P133" s="49" t="s">
        <v>116</v>
      </c>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7" width="51.85"/>
    <col collapsed="false" customWidth="true" hidden="false" outlineLevel="0" max="2" min="2" style="68" width="12.56"/>
    <col collapsed="false" customWidth="true" hidden="false" outlineLevel="0" max="3" min="3" style="68" width="7.99"/>
    <col collapsed="false" customWidth="true" hidden="false" outlineLevel="0" max="4" min="4" style="68" width="5.99"/>
    <col collapsed="false" customWidth="true" hidden="false" outlineLevel="0" max="5" min="5" style="68" width="8.41"/>
    <col collapsed="false" customWidth="true" hidden="false" outlineLevel="0" max="6" min="6" style="68" width="9.41"/>
    <col collapsed="false" customWidth="false" hidden="false" outlineLevel="0" max="8" min="7" style="68" width="9.14"/>
    <col collapsed="false" customWidth="true" hidden="false" outlineLevel="0" max="10" min="9" style="68" width="6.56"/>
    <col collapsed="false" customWidth="true" hidden="false" outlineLevel="0" max="11" min="11" style="68" width="6.85"/>
    <col collapsed="false" customWidth="true" hidden="false" outlineLevel="0" max="12" min="12" style="68" width="16.42"/>
    <col collapsed="false" customWidth="true" hidden="false" outlineLevel="0" max="13" min="13" style="68" width="8.41"/>
    <col collapsed="false" customWidth="true" hidden="false" outlineLevel="0" max="14" min="14" style="69" width="10.41"/>
    <col collapsed="false" customWidth="true" hidden="false" outlineLevel="0" max="15" min="15" style="70" width="9.99"/>
    <col collapsed="false" customWidth="false" hidden="false" outlineLevel="0" max="257" min="16" style="68" width="9.14"/>
  </cols>
  <sheetData>
    <row r="1" customFormat="false" ht="32.25" hidden="false" customHeight="true" outlineLevel="0" collapsed="false">
      <c r="A1" s="34" t="s">
        <v>81</v>
      </c>
      <c r="B1" s="35" t="s">
        <v>675</v>
      </c>
      <c r="C1" s="35"/>
      <c r="D1" s="35"/>
      <c r="E1" s="35"/>
      <c r="F1" s="35"/>
      <c r="G1" s="35"/>
      <c r="H1" s="35"/>
      <c r="I1" s="35"/>
      <c r="J1" s="35"/>
      <c r="K1" s="35"/>
      <c r="L1" s="35"/>
      <c r="M1" s="35"/>
      <c r="N1" s="35"/>
      <c r="O1" s="35"/>
      <c r="P1" s="35"/>
    </row>
    <row r="2" customFormat="false" ht="34.5" hidden="false" customHeight="true" outlineLevel="0" collapsed="false">
      <c r="A2" s="71" t="s">
        <v>83</v>
      </c>
      <c r="B2" s="72" t="s">
        <v>84</v>
      </c>
      <c r="C2" s="72"/>
      <c r="D2" s="72"/>
      <c r="E2" s="72"/>
      <c r="F2" s="72" t="s">
        <v>85</v>
      </c>
      <c r="G2" s="72"/>
      <c r="H2" s="72"/>
      <c r="I2" s="37" t="s">
        <v>86</v>
      </c>
      <c r="J2" s="37"/>
      <c r="K2" s="37"/>
      <c r="L2" s="72" t="s">
        <v>676</v>
      </c>
      <c r="M2" s="72" t="s">
        <v>88</v>
      </c>
      <c r="N2" s="73" t="s">
        <v>677</v>
      </c>
      <c r="O2" s="73"/>
      <c r="P2" s="40" t="s">
        <v>90</v>
      </c>
    </row>
    <row r="3" customFormat="false" ht="38.25" hidden="false" customHeight="false" outlineLevel="0" collapsed="false">
      <c r="A3" s="71"/>
      <c r="B3" s="74" t="s">
        <v>91</v>
      </c>
      <c r="C3" s="74" t="s">
        <v>678</v>
      </c>
      <c r="D3" s="74" t="s">
        <v>93</v>
      </c>
      <c r="E3" s="74" t="s">
        <v>94</v>
      </c>
      <c r="F3" s="74" t="s">
        <v>679</v>
      </c>
      <c r="G3" s="74" t="s">
        <v>96</v>
      </c>
      <c r="H3" s="74" t="s">
        <v>97</v>
      </c>
      <c r="I3" s="74" t="s">
        <v>98</v>
      </c>
      <c r="J3" s="74" t="s">
        <v>680</v>
      </c>
      <c r="K3" s="74" t="s">
        <v>100</v>
      </c>
      <c r="L3" s="74" t="s">
        <v>681</v>
      </c>
      <c r="M3" s="74" t="s">
        <v>102</v>
      </c>
      <c r="N3" s="75" t="s">
        <v>103</v>
      </c>
      <c r="O3" s="75" t="s">
        <v>682</v>
      </c>
      <c r="P3" s="43" t="s">
        <v>105</v>
      </c>
    </row>
    <row r="4" customFormat="false" ht="15" hidden="false" customHeight="false" outlineLevel="0" collapsed="false">
      <c r="A4" s="76" t="s">
        <v>683</v>
      </c>
      <c r="B4" s="77" t="s">
        <v>684</v>
      </c>
      <c r="C4" s="77" t="n">
        <v>3000</v>
      </c>
      <c r="D4" s="77" t="s">
        <v>243</v>
      </c>
      <c r="E4" s="77" t="s">
        <v>685</v>
      </c>
      <c r="F4" s="77" t="s">
        <v>210</v>
      </c>
      <c r="G4" s="46" t="s">
        <v>283</v>
      </c>
      <c r="H4" s="46" t="s">
        <v>686</v>
      </c>
      <c r="I4" s="78" t="s">
        <v>142</v>
      </c>
      <c r="J4" s="78" t="n">
        <v>50</v>
      </c>
      <c r="K4" s="79" t="n">
        <v>3.5</v>
      </c>
      <c r="L4" s="77" t="s">
        <v>687</v>
      </c>
      <c r="M4" s="80" t="s">
        <v>688</v>
      </c>
      <c r="N4" s="81" t="n">
        <v>7346</v>
      </c>
      <c r="O4" s="82" t="n">
        <v>9646</v>
      </c>
      <c r="P4" s="49" t="s">
        <v>116</v>
      </c>
    </row>
    <row r="5" customFormat="false" ht="15" hidden="false" customHeight="false" outlineLevel="0" collapsed="false">
      <c r="A5" s="76" t="s">
        <v>689</v>
      </c>
      <c r="B5" s="77" t="s">
        <v>684</v>
      </c>
      <c r="C5" s="77" t="n">
        <v>3000</v>
      </c>
      <c r="D5" s="77" t="s">
        <v>243</v>
      </c>
      <c r="E5" s="77" t="s">
        <v>685</v>
      </c>
      <c r="F5" s="77" t="s">
        <v>210</v>
      </c>
      <c r="G5" s="46" t="s">
        <v>690</v>
      </c>
      <c r="H5" s="46" t="s">
        <v>691</v>
      </c>
      <c r="I5" s="78" t="s">
        <v>142</v>
      </c>
      <c r="J5" s="78" t="n">
        <v>50</v>
      </c>
      <c r="K5" s="79" t="n">
        <v>4.2</v>
      </c>
      <c r="L5" s="77" t="s">
        <v>687</v>
      </c>
      <c r="M5" s="80" t="s">
        <v>688</v>
      </c>
      <c r="N5" s="81" t="n">
        <v>7754</v>
      </c>
      <c r="O5" s="82" t="n">
        <v>10054</v>
      </c>
      <c r="P5" s="49" t="s">
        <v>116</v>
      </c>
    </row>
    <row r="6" customFormat="false" ht="15" hidden="false" customHeight="false" outlineLevel="0" collapsed="false">
      <c r="A6" s="76" t="s">
        <v>692</v>
      </c>
      <c r="B6" s="77" t="s">
        <v>684</v>
      </c>
      <c r="C6" s="77" t="n">
        <v>3000</v>
      </c>
      <c r="D6" s="77" t="s">
        <v>243</v>
      </c>
      <c r="E6" s="77" t="s">
        <v>685</v>
      </c>
      <c r="F6" s="77" t="s">
        <v>210</v>
      </c>
      <c r="G6" s="46" t="s">
        <v>693</v>
      </c>
      <c r="H6" s="46" t="s">
        <v>694</v>
      </c>
      <c r="I6" s="78" t="s">
        <v>142</v>
      </c>
      <c r="J6" s="78" t="n">
        <v>50</v>
      </c>
      <c r="K6" s="79" t="n">
        <v>5.5</v>
      </c>
      <c r="L6" s="77" t="s">
        <v>695</v>
      </c>
      <c r="M6" s="80" t="s">
        <v>696</v>
      </c>
      <c r="N6" s="81" t="n">
        <v>8572</v>
      </c>
      <c r="O6" s="82" t="n">
        <v>10872</v>
      </c>
      <c r="P6" s="49" t="s">
        <v>116</v>
      </c>
    </row>
    <row r="7" customFormat="false" ht="15" hidden="false" customHeight="false" outlineLevel="0" collapsed="false">
      <c r="A7" s="76" t="s">
        <v>697</v>
      </c>
      <c r="B7" s="77" t="s">
        <v>684</v>
      </c>
      <c r="C7" s="77" t="n">
        <v>3000</v>
      </c>
      <c r="D7" s="77" t="s">
        <v>243</v>
      </c>
      <c r="E7" s="77" t="s">
        <v>685</v>
      </c>
      <c r="F7" s="77" t="s">
        <v>210</v>
      </c>
      <c r="G7" s="46" t="s">
        <v>698</v>
      </c>
      <c r="H7" s="46" t="s">
        <v>699</v>
      </c>
      <c r="I7" s="78" t="s">
        <v>142</v>
      </c>
      <c r="J7" s="78" t="n">
        <v>100</v>
      </c>
      <c r="K7" s="79" t="n">
        <v>7.5</v>
      </c>
      <c r="L7" s="77" t="s">
        <v>700</v>
      </c>
      <c r="M7" s="80" t="s">
        <v>701</v>
      </c>
      <c r="N7" s="81" t="n">
        <v>10431</v>
      </c>
      <c r="O7" s="82" t="n">
        <v>12731</v>
      </c>
      <c r="P7" s="49" t="s">
        <v>116</v>
      </c>
    </row>
    <row r="8" customFormat="false" ht="15" hidden="false" customHeight="false" outlineLevel="0" collapsed="false">
      <c r="A8" s="76" t="s">
        <v>702</v>
      </c>
      <c r="B8" s="77" t="s">
        <v>684</v>
      </c>
      <c r="C8" s="77" t="n">
        <v>1500</v>
      </c>
      <c r="D8" s="77" t="s">
        <v>243</v>
      </c>
      <c r="E8" s="77" t="s">
        <v>685</v>
      </c>
      <c r="F8" s="77" t="s">
        <v>210</v>
      </c>
      <c r="G8" s="46" t="s">
        <v>703</v>
      </c>
      <c r="H8" s="46" t="s">
        <v>189</v>
      </c>
      <c r="I8" s="78" t="s">
        <v>142</v>
      </c>
      <c r="J8" s="78" t="n">
        <v>50</v>
      </c>
      <c r="K8" s="79" t="n">
        <v>1.7</v>
      </c>
      <c r="L8" s="77" t="s">
        <v>687</v>
      </c>
      <c r="M8" s="80" t="s">
        <v>704</v>
      </c>
      <c r="N8" s="81" t="n">
        <v>7908</v>
      </c>
      <c r="O8" s="82" t="n">
        <v>10208</v>
      </c>
      <c r="P8" s="49" t="s">
        <v>116</v>
      </c>
    </row>
    <row r="9" customFormat="false" ht="15" hidden="false" customHeight="false" outlineLevel="0" collapsed="false">
      <c r="A9" s="76" t="s">
        <v>705</v>
      </c>
      <c r="B9" s="77" t="s">
        <v>684</v>
      </c>
      <c r="C9" s="77" t="n">
        <v>1500</v>
      </c>
      <c r="D9" s="77" t="s">
        <v>243</v>
      </c>
      <c r="E9" s="77" t="s">
        <v>685</v>
      </c>
      <c r="F9" s="77" t="s">
        <v>210</v>
      </c>
      <c r="G9" s="46" t="s">
        <v>706</v>
      </c>
      <c r="H9" s="46" t="s">
        <v>707</v>
      </c>
      <c r="I9" s="78" t="s">
        <v>142</v>
      </c>
      <c r="J9" s="78" t="n">
        <v>50</v>
      </c>
      <c r="K9" s="79" t="n">
        <v>2.5</v>
      </c>
      <c r="L9" s="77" t="s">
        <v>687</v>
      </c>
      <c r="M9" s="80" t="s">
        <v>708</v>
      </c>
      <c r="N9" s="81" t="n">
        <v>8523</v>
      </c>
      <c r="O9" s="82" t="n">
        <v>10823</v>
      </c>
      <c r="P9" s="49" t="s">
        <v>116</v>
      </c>
    </row>
    <row r="10" customFormat="false" ht="15" hidden="false" customHeight="false" outlineLevel="0" collapsed="false">
      <c r="A10" s="76" t="s">
        <v>709</v>
      </c>
      <c r="B10" s="77" t="s">
        <v>684</v>
      </c>
      <c r="C10" s="77" t="n">
        <v>1500</v>
      </c>
      <c r="D10" s="77" t="s">
        <v>243</v>
      </c>
      <c r="E10" s="77" t="s">
        <v>685</v>
      </c>
      <c r="F10" s="77" t="s">
        <v>210</v>
      </c>
      <c r="G10" s="46" t="s">
        <v>710</v>
      </c>
      <c r="H10" s="46" t="s">
        <v>711</v>
      </c>
      <c r="I10" s="78" t="s">
        <v>142</v>
      </c>
      <c r="J10" s="78" t="n">
        <v>50</v>
      </c>
      <c r="K10" s="79" t="n">
        <v>3.4</v>
      </c>
      <c r="L10" s="77" t="s">
        <v>687</v>
      </c>
      <c r="M10" s="80" t="s">
        <v>712</v>
      </c>
      <c r="N10" s="81" t="n">
        <v>9531</v>
      </c>
      <c r="O10" s="82" t="n">
        <v>11831</v>
      </c>
      <c r="P10" s="49" t="s">
        <v>116</v>
      </c>
    </row>
    <row r="11" customFormat="false" ht="15" hidden="false" customHeight="false" outlineLevel="0" collapsed="false">
      <c r="A11" s="76" t="s">
        <v>709</v>
      </c>
      <c r="B11" s="77" t="s">
        <v>684</v>
      </c>
      <c r="C11" s="77" t="n">
        <v>1500</v>
      </c>
      <c r="D11" s="77" t="s">
        <v>243</v>
      </c>
      <c r="E11" s="77" t="s">
        <v>713</v>
      </c>
      <c r="F11" s="77" t="s">
        <v>210</v>
      </c>
      <c r="G11" s="46" t="s">
        <v>710</v>
      </c>
      <c r="H11" s="46" t="s">
        <v>711</v>
      </c>
      <c r="I11" s="78" t="s">
        <v>142</v>
      </c>
      <c r="J11" s="78" t="n">
        <v>50</v>
      </c>
      <c r="K11" s="79" t="n">
        <v>3.4</v>
      </c>
      <c r="L11" s="77" t="s">
        <v>687</v>
      </c>
      <c r="M11" s="80" t="s">
        <v>712</v>
      </c>
      <c r="N11" s="81" t="n">
        <v>10772</v>
      </c>
      <c r="O11" s="82" t="n">
        <v>13072</v>
      </c>
      <c r="P11" s="49" t="s">
        <v>116</v>
      </c>
    </row>
    <row r="12" customFormat="false" ht="15" hidden="false" customHeight="false" outlineLevel="0" collapsed="false">
      <c r="A12" s="76" t="s">
        <v>714</v>
      </c>
      <c r="B12" s="77" t="s">
        <v>684</v>
      </c>
      <c r="C12" s="77" t="n">
        <v>1500</v>
      </c>
      <c r="D12" s="77" t="s">
        <v>243</v>
      </c>
      <c r="E12" s="77" t="s">
        <v>685</v>
      </c>
      <c r="F12" s="77" t="s">
        <v>210</v>
      </c>
      <c r="G12" s="46" t="s">
        <v>694</v>
      </c>
      <c r="H12" s="46" t="s">
        <v>296</v>
      </c>
      <c r="I12" s="78" t="s">
        <v>142</v>
      </c>
      <c r="J12" s="78" t="n">
        <v>100</v>
      </c>
      <c r="K12" s="79" t="n">
        <v>3.8</v>
      </c>
      <c r="L12" s="77" t="s">
        <v>715</v>
      </c>
      <c r="M12" s="80" t="s">
        <v>716</v>
      </c>
      <c r="N12" s="82" t="n">
        <v>10709</v>
      </c>
      <c r="O12" s="82" t="n">
        <v>14825</v>
      </c>
      <c r="P12" s="49" t="s">
        <v>116</v>
      </c>
    </row>
    <row r="13" customFormat="false" ht="15" hidden="false" customHeight="false" outlineLevel="0" collapsed="false">
      <c r="A13" s="76" t="s">
        <v>714</v>
      </c>
      <c r="B13" s="77" t="s">
        <v>684</v>
      </c>
      <c r="C13" s="77" t="n">
        <v>1500</v>
      </c>
      <c r="D13" s="77" t="s">
        <v>243</v>
      </c>
      <c r="E13" s="77" t="s">
        <v>713</v>
      </c>
      <c r="F13" s="77" t="s">
        <v>210</v>
      </c>
      <c r="G13" s="83" t="s">
        <v>694</v>
      </c>
      <c r="H13" s="46" t="s">
        <v>296</v>
      </c>
      <c r="I13" s="78" t="s">
        <v>142</v>
      </c>
      <c r="J13" s="78" t="n">
        <v>100</v>
      </c>
      <c r="K13" s="79" t="n">
        <v>3.8</v>
      </c>
      <c r="L13" s="77" t="s">
        <v>715</v>
      </c>
      <c r="M13" s="80" t="s">
        <v>716</v>
      </c>
      <c r="N13" s="82" t="n">
        <v>11464</v>
      </c>
      <c r="O13" s="82" t="n">
        <v>16066</v>
      </c>
      <c r="P13" s="49" t="s">
        <v>116</v>
      </c>
    </row>
    <row r="14" customFormat="false" ht="15" hidden="false" customHeight="false" outlineLevel="0" collapsed="false">
      <c r="A14" s="76" t="s">
        <v>717</v>
      </c>
      <c r="B14" s="77" t="s">
        <v>684</v>
      </c>
      <c r="C14" s="77" t="n">
        <v>1500</v>
      </c>
      <c r="D14" s="77" t="s">
        <v>243</v>
      </c>
      <c r="E14" s="77" t="s">
        <v>685</v>
      </c>
      <c r="F14" s="77" t="s">
        <v>210</v>
      </c>
      <c r="G14" s="83" t="s">
        <v>694</v>
      </c>
      <c r="H14" s="46" t="s">
        <v>296</v>
      </c>
      <c r="I14" s="78" t="s">
        <v>142</v>
      </c>
      <c r="J14" s="78" t="n">
        <v>100</v>
      </c>
      <c r="K14" s="79" t="n">
        <v>4.7</v>
      </c>
      <c r="L14" s="77" t="s">
        <v>700</v>
      </c>
      <c r="M14" s="80" t="s">
        <v>280</v>
      </c>
      <c r="N14" s="81" t="n">
        <v>11775</v>
      </c>
      <c r="O14" s="82" t="n">
        <v>13759</v>
      </c>
      <c r="P14" s="49" t="s">
        <v>116</v>
      </c>
    </row>
    <row r="15" customFormat="false" ht="15" hidden="false" customHeight="false" outlineLevel="0" collapsed="false">
      <c r="A15" s="76" t="s">
        <v>717</v>
      </c>
      <c r="B15" s="77" t="s">
        <v>684</v>
      </c>
      <c r="C15" s="77" t="n">
        <v>1500</v>
      </c>
      <c r="D15" s="77" t="s">
        <v>243</v>
      </c>
      <c r="E15" s="77" t="s">
        <v>713</v>
      </c>
      <c r="F15" s="77" t="s">
        <v>210</v>
      </c>
      <c r="G15" s="83" t="s">
        <v>694</v>
      </c>
      <c r="H15" s="46" t="s">
        <v>296</v>
      </c>
      <c r="I15" s="78" t="s">
        <v>142</v>
      </c>
      <c r="J15" s="78" t="n">
        <v>100</v>
      </c>
      <c r="K15" s="79" t="n">
        <v>4.7</v>
      </c>
      <c r="L15" s="77" t="s">
        <v>700</v>
      </c>
      <c r="M15" s="80" t="s">
        <v>280</v>
      </c>
      <c r="N15" s="81" t="n">
        <v>13016</v>
      </c>
      <c r="O15" s="82" t="n">
        <v>14514</v>
      </c>
      <c r="P15" s="49" t="s">
        <v>116</v>
      </c>
    </row>
    <row r="16" customFormat="false" ht="15" hidden="false" customHeight="false" outlineLevel="0" collapsed="false">
      <c r="A16" s="76" t="s">
        <v>718</v>
      </c>
      <c r="B16" s="77" t="s">
        <v>684</v>
      </c>
      <c r="C16" s="77" t="n">
        <v>1500</v>
      </c>
      <c r="D16" s="77" t="s">
        <v>243</v>
      </c>
      <c r="E16" s="77" t="s">
        <v>685</v>
      </c>
      <c r="F16" s="77" t="s">
        <v>210</v>
      </c>
      <c r="G16" s="83" t="s">
        <v>245</v>
      </c>
      <c r="H16" s="46" t="s">
        <v>719</v>
      </c>
      <c r="I16" s="78" t="s">
        <v>142</v>
      </c>
      <c r="J16" s="78" t="n">
        <v>100</v>
      </c>
      <c r="K16" s="79" t="n">
        <v>5.2</v>
      </c>
      <c r="L16" s="77" t="s">
        <v>720</v>
      </c>
      <c r="M16" s="80" t="s">
        <v>721</v>
      </c>
      <c r="N16" s="81" t="n">
        <v>12379</v>
      </c>
      <c r="O16" s="82" t="n">
        <v>15429</v>
      </c>
      <c r="P16" s="49" t="s">
        <v>116</v>
      </c>
    </row>
    <row r="17" customFormat="false" ht="15" hidden="false" customHeight="false" outlineLevel="0" collapsed="false">
      <c r="A17" s="76" t="s">
        <v>718</v>
      </c>
      <c r="B17" s="77" t="s">
        <v>684</v>
      </c>
      <c r="C17" s="77" t="n">
        <v>1500</v>
      </c>
      <c r="D17" s="77" t="s">
        <v>243</v>
      </c>
      <c r="E17" s="77" t="s">
        <v>713</v>
      </c>
      <c r="F17" s="77" t="s">
        <v>210</v>
      </c>
      <c r="G17" s="83" t="s">
        <v>245</v>
      </c>
      <c r="H17" s="46" t="s">
        <v>719</v>
      </c>
      <c r="I17" s="78" t="s">
        <v>142</v>
      </c>
      <c r="J17" s="78" t="n">
        <v>100</v>
      </c>
      <c r="K17" s="79" t="n">
        <v>5.2</v>
      </c>
      <c r="L17" s="77" t="s">
        <v>720</v>
      </c>
      <c r="M17" s="80" t="s">
        <v>721</v>
      </c>
      <c r="N17" s="81" t="n">
        <v>13620</v>
      </c>
      <c r="O17" s="82" t="n">
        <v>16670</v>
      </c>
      <c r="P17" s="49" t="s">
        <v>116</v>
      </c>
    </row>
    <row r="18" customFormat="false" ht="15" hidden="false" customHeight="false" outlineLevel="0" collapsed="false">
      <c r="A18" s="76" t="s">
        <v>722</v>
      </c>
      <c r="B18" s="77" t="s">
        <v>723</v>
      </c>
      <c r="C18" s="77" t="n">
        <v>1500</v>
      </c>
      <c r="D18" s="77" t="s">
        <v>243</v>
      </c>
      <c r="E18" s="77" t="s">
        <v>685</v>
      </c>
      <c r="F18" s="77" t="s">
        <v>210</v>
      </c>
      <c r="G18" s="83" t="s">
        <v>245</v>
      </c>
      <c r="H18" s="46" t="s">
        <v>719</v>
      </c>
      <c r="I18" s="78" t="s">
        <v>142</v>
      </c>
      <c r="J18" s="78" t="n">
        <v>100</v>
      </c>
      <c r="K18" s="79" t="n">
        <v>5.2</v>
      </c>
      <c r="L18" s="77" t="s">
        <v>724</v>
      </c>
      <c r="M18" s="80" t="s">
        <v>725</v>
      </c>
      <c r="N18" s="82" t="n">
        <v>11331</v>
      </c>
      <c r="O18" s="82" t="n">
        <v>14381</v>
      </c>
      <c r="P18" s="49" t="s">
        <v>116</v>
      </c>
    </row>
    <row r="19" customFormat="false" ht="15" hidden="false" customHeight="false" outlineLevel="0" collapsed="false">
      <c r="A19" s="76" t="s">
        <v>722</v>
      </c>
      <c r="B19" s="77" t="s">
        <v>723</v>
      </c>
      <c r="C19" s="77" t="n">
        <v>1500</v>
      </c>
      <c r="D19" s="77" t="s">
        <v>243</v>
      </c>
      <c r="E19" s="77" t="s">
        <v>713</v>
      </c>
      <c r="F19" s="77" t="s">
        <v>210</v>
      </c>
      <c r="G19" s="83" t="s">
        <v>245</v>
      </c>
      <c r="H19" s="46" t="s">
        <v>719</v>
      </c>
      <c r="I19" s="78" t="s">
        <v>142</v>
      </c>
      <c r="J19" s="78" t="n">
        <v>100</v>
      </c>
      <c r="K19" s="79" t="n">
        <v>5.2</v>
      </c>
      <c r="L19" s="77" t="s">
        <v>724</v>
      </c>
      <c r="M19" s="80" t="s">
        <v>725</v>
      </c>
      <c r="N19" s="82" t="n">
        <v>12086</v>
      </c>
      <c r="O19" s="82" t="n">
        <v>15136</v>
      </c>
      <c r="P19" s="49" t="s">
        <v>116</v>
      </c>
    </row>
    <row r="20" customFormat="false" ht="15" hidden="false" customHeight="false" outlineLevel="0" collapsed="false">
      <c r="A20" s="76" t="s">
        <v>726</v>
      </c>
      <c r="B20" s="77" t="s">
        <v>723</v>
      </c>
      <c r="C20" s="77" t="n">
        <v>1500</v>
      </c>
      <c r="D20" s="77" t="s">
        <v>243</v>
      </c>
      <c r="E20" s="77" t="s">
        <v>685</v>
      </c>
      <c r="F20" s="77" t="s">
        <v>210</v>
      </c>
      <c r="G20" s="83" t="s">
        <v>304</v>
      </c>
      <c r="H20" s="46" t="s">
        <v>727</v>
      </c>
      <c r="I20" s="78" t="s">
        <v>142</v>
      </c>
      <c r="J20" s="78" t="n">
        <v>100</v>
      </c>
      <c r="K20" s="79" t="n">
        <v>8.4</v>
      </c>
      <c r="L20" s="77" t="s">
        <v>728</v>
      </c>
      <c r="M20" s="80" t="s">
        <v>729</v>
      </c>
      <c r="N20" s="81" t="n">
        <v>14036</v>
      </c>
      <c r="O20" s="82" t="n">
        <v>17086</v>
      </c>
      <c r="P20" s="49" t="s">
        <v>116</v>
      </c>
    </row>
    <row r="21" customFormat="false" ht="15" hidden="false" customHeight="false" outlineLevel="0" collapsed="false">
      <c r="A21" s="76" t="s">
        <v>726</v>
      </c>
      <c r="B21" s="77" t="s">
        <v>723</v>
      </c>
      <c r="C21" s="77" t="n">
        <v>1500</v>
      </c>
      <c r="D21" s="77" t="s">
        <v>243</v>
      </c>
      <c r="E21" s="77" t="s">
        <v>713</v>
      </c>
      <c r="F21" s="77" t="s">
        <v>210</v>
      </c>
      <c r="G21" s="83" t="s">
        <v>304</v>
      </c>
      <c r="H21" s="46" t="s">
        <v>727</v>
      </c>
      <c r="I21" s="78" t="s">
        <v>142</v>
      </c>
      <c r="J21" s="78" t="n">
        <v>100</v>
      </c>
      <c r="K21" s="79" t="n">
        <v>8.4</v>
      </c>
      <c r="L21" s="77" t="s">
        <v>728</v>
      </c>
      <c r="M21" s="80" t="s">
        <v>729</v>
      </c>
      <c r="N21" s="81" t="n">
        <v>15277</v>
      </c>
      <c r="O21" s="82" t="n">
        <v>18327</v>
      </c>
      <c r="P21" s="49" t="s">
        <v>116</v>
      </c>
    </row>
    <row r="22" customFormat="false" ht="15" hidden="false" customHeight="false" outlineLevel="0" collapsed="false">
      <c r="A22" s="76" t="s">
        <v>730</v>
      </c>
      <c r="B22" s="77" t="s">
        <v>723</v>
      </c>
      <c r="C22" s="77" t="n">
        <v>1500</v>
      </c>
      <c r="D22" s="77" t="s">
        <v>243</v>
      </c>
      <c r="E22" s="77" t="s">
        <v>685</v>
      </c>
      <c r="F22" s="77" t="s">
        <v>210</v>
      </c>
      <c r="G22" s="83" t="s">
        <v>304</v>
      </c>
      <c r="H22" s="46" t="s">
        <v>727</v>
      </c>
      <c r="I22" s="78" t="s">
        <v>142</v>
      </c>
      <c r="J22" s="78" t="n">
        <v>100</v>
      </c>
      <c r="K22" s="79" t="n">
        <v>8.4</v>
      </c>
      <c r="L22" s="77" t="s">
        <v>724</v>
      </c>
      <c r="M22" s="80" t="s">
        <v>298</v>
      </c>
      <c r="N22" s="82" t="n">
        <v>11998</v>
      </c>
      <c r="O22" s="82" t="n">
        <v>15048</v>
      </c>
      <c r="P22" s="49" t="s">
        <v>116</v>
      </c>
    </row>
    <row r="23" customFormat="false" ht="15" hidden="false" customHeight="false" outlineLevel="0" collapsed="false">
      <c r="A23" s="76" t="s">
        <v>730</v>
      </c>
      <c r="B23" s="77" t="s">
        <v>723</v>
      </c>
      <c r="C23" s="77" t="n">
        <v>1500</v>
      </c>
      <c r="D23" s="77" t="s">
        <v>243</v>
      </c>
      <c r="E23" s="77" t="s">
        <v>713</v>
      </c>
      <c r="F23" s="77" t="s">
        <v>210</v>
      </c>
      <c r="G23" s="83" t="s">
        <v>304</v>
      </c>
      <c r="H23" s="46" t="s">
        <v>727</v>
      </c>
      <c r="I23" s="78" t="s">
        <v>142</v>
      </c>
      <c r="J23" s="78" t="n">
        <v>100</v>
      </c>
      <c r="K23" s="79" t="n">
        <v>8.4</v>
      </c>
      <c r="L23" s="77" t="s">
        <v>724</v>
      </c>
      <c r="M23" s="80" t="s">
        <v>298</v>
      </c>
      <c r="N23" s="82" t="n">
        <v>12753</v>
      </c>
      <c r="O23" s="82" t="n">
        <v>15803</v>
      </c>
      <c r="P23" s="49" t="s">
        <v>116</v>
      </c>
    </row>
    <row r="24" customFormat="false" ht="15" hidden="false" customHeight="false" outlineLevel="0" collapsed="false">
      <c r="A24" s="76" t="s">
        <v>731</v>
      </c>
      <c r="B24" s="77" t="s">
        <v>723</v>
      </c>
      <c r="C24" s="77" t="n">
        <v>1500</v>
      </c>
      <c r="D24" s="77" t="s">
        <v>243</v>
      </c>
      <c r="E24" s="77" t="s">
        <v>685</v>
      </c>
      <c r="F24" s="77" t="s">
        <v>210</v>
      </c>
      <c r="G24" s="83" t="s">
        <v>310</v>
      </c>
      <c r="H24" s="46" t="s">
        <v>732</v>
      </c>
      <c r="I24" s="78" t="s">
        <v>142</v>
      </c>
      <c r="J24" s="78" t="n">
        <v>180</v>
      </c>
      <c r="K24" s="79" t="n">
        <v>12</v>
      </c>
      <c r="L24" s="77" t="s">
        <v>733</v>
      </c>
      <c r="M24" s="80" t="s">
        <v>734</v>
      </c>
      <c r="N24" s="82" t="n">
        <v>15446</v>
      </c>
      <c r="O24" s="82" t="n">
        <v>18746</v>
      </c>
      <c r="P24" s="49" t="s">
        <v>116</v>
      </c>
    </row>
    <row r="25" customFormat="false" ht="15" hidden="false" customHeight="false" outlineLevel="0" collapsed="false">
      <c r="A25" s="76" t="s">
        <v>731</v>
      </c>
      <c r="B25" s="77" t="s">
        <v>723</v>
      </c>
      <c r="C25" s="77" t="n">
        <v>1500</v>
      </c>
      <c r="D25" s="77" t="s">
        <v>243</v>
      </c>
      <c r="E25" s="77" t="s">
        <v>713</v>
      </c>
      <c r="F25" s="77" t="s">
        <v>210</v>
      </c>
      <c r="G25" s="83" t="s">
        <v>310</v>
      </c>
      <c r="H25" s="46" t="s">
        <v>732</v>
      </c>
      <c r="I25" s="78" t="s">
        <v>142</v>
      </c>
      <c r="J25" s="78" t="n">
        <v>180</v>
      </c>
      <c r="K25" s="79" t="n">
        <v>12</v>
      </c>
      <c r="L25" s="77" t="s">
        <v>733</v>
      </c>
      <c r="M25" s="80" t="s">
        <v>734</v>
      </c>
      <c r="N25" s="82" t="n">
        <v>16201</v>
      </c>
      <c r="O25" s="82" t="n">
        <v>19501</v>
      </c>
      <c r="P25" s="49" t="s">
        <v>116</v>
      </c>
    </row>
    <row r="26" customFormat="false" ht="15" hidden="false" customHeight="false" outlineLevel="0" collapsed="false">
      <c r="A26" s="76" t="s">
        <v>735</v>
      </c>
      <c r="B26" s="77" t="s">
        <v>723</v>
      </c>
      <c r="C26" s="77" t="n">
        <v>1500</v>
      </c>
      <c r="D26" s="77" t="s">
        <v>243</v>
      </c>
      <c r="E26" s="77" t="s">
        <v>685</v>
      </c>
      <c r="F26" s="77" t="s">
        <v>210</v>
      </c>
      <c r="G26" s="83" t="s">
        <v>736</v>
      </c>
      <c r="H26" s="46" t="s">
        <v>737</v>
      </c>
      <c r="I26" s="78" t="s">
        <v>142</v>
      </c>
      <c r="J26" s="78" t="n">
        <v>180</v>
      </c>
      <c r="K26" s="79" t="n">
        <v>12</v>
      </c>
      <c r="L26" s="77" t="s">
        <v>733</v>
      </c>
      <c r="M26" s="80" t="s">
        <v>738</v>
      </c>
      <c r="N26" s="82" t="n">
        <v>16495</v>
      </c>
      <c r="O26" s="82" t="n">
        <v>19795</v>
      </c>
      <c r="P26" s="49" t="s">
        <v>116</v>
      </c>
    </row>
    <row r="27" customFormat="false" ht="15" hidden="false" customHeight="false" outlineLevel="0" collapsed="false">
      <c r="A27" s="76" t="s">
        <v>735</v>
      </c>
      <c r="B27" s="77" t="s">
        <v>723</v>
      </c>
      <c r="C27" s="77" t="n">
        <v>1500</v>
      </c>
      <c r="D27" s="77" t="s">
        <v>243</v>
      </c>
      <c r="E27" s="77" t="s">
        <v>713</v>
      </c>
      <c r="F27" s="77" t="s">
        <v>210</v>
      </c>
      <c r="G27" s="83" t="s">
        <v>736</v>
      </c>
      <c r="H27" s="46" t="s">
        <v>737</v>
      </c>
      <c r="I27" s="78" t="s">
        <v>142</v>
      </c>
      <c r="J27" s="78" t="n">
        <v>180</v>
      </c>
      <c r="K27" s="79" t="n">
        <v>12</v>
      </c>
      <c r="L27" s="77" t="s">
        <v>733</v>
      </c>
      <c r="M27" s="80" t="s">
        <v>738</v>
      </c>
      <c r="N27" s="82" t="n">
        <v>17250</v>
      </c>
      <c r="O27" s="82" t="n">
        <v>20550</v>
      </c>
      <c r="P27" s="49" t="s">
        <v>116</v>
      </c>
    </row>
    <row r="28" customFormat="false" ht="15" hidden="false" customHeight="false" outlineLevel="0" collapsed="false">
      <c r="A28" s="76" t="s">
        <v>739</v>
      </c>
      <c r="B28" s="77" t="s">
        <v>723</v>
      </c>
      <c r="C28" s="77" t="n">
        <v>1500</v>
      </c>
      <c r="D28" s="77" t="s">
        <v>243</v>
      </c>
      <c r="E28" s="77" t="s">
        <v>685</v>
      </c>
      <c r="F28" s="77" t="s">
        <v>210</v>
      </c>
      <c r="G28" s="83" t="s">
        <v>316</v>
      </c>
      <c r="H28" s="46" t="s">
        <v>740</v>
      </c>
      <c r="I28" s="78" t="s">
        <v>142</v>
      </c>
      <c r="J28" s="78" t="n">
        <v>180</v>
      </c>
      <c r="K28" s="79" t="n">
        <v>13.7</v>
      </c>
      <c r="L28" s="77" t="s">
        <v>733</v>
      </c>
      <c r="M28" s="80" t="s">
        <v>738</v>
      </c>
      <c r="N28" s="82" t="n">
        <v>17378</v>
      </c>
      <c r="O28" s="82" t="n">
        <v>20678</v>
      </c>
      <c r="P28" s="49" t="s">
        <v>116</v>
      </c>
    </row>
    <row r="29" customFormat="false" ht="15" hidden="false" customHeight="false" outlineLevel="0" collapsed="false">
      <c r="A29" s="76" t="s">
        <v>739</v>
      </c>
      <c r="B29" s="77" t="s">
        <v>723</v>
      </c>
      <c r="C29" s="77" t="n">
        <v>1500</v>
      </c>
      <c r="D29" s="77" t="s">
        <v>243</v>
      </c>
      <c r="E29" s="77" t="s">
        <v>713</v>
      </c>
      <c r="F29" s="77" t="s">
        <v>210</v>
      </c>
      <c r="G29" s="83" t="s">
        <v>316</v>
      </c>
      <c r="H29" s="46" t="s">
        <v>740</v>
      </c>
      <c r="I29" s="78" t="s">
        <v>142</v>
      </c>
      <c r="J29" s="78" t="n">
        <v>180</v>
      </c>
      <c r="K29" s="79" t="n">
        <v>13.7</v>
      </c>
      <c r="L29" s="77" t="s">
        <v>733</v>
      </c>
      <c r="M29" s="80" t="s">
        <v>738</v>
      </c>
      <c r="N29" s="82" t="n">
        <v>18133</v>
      </c>
      <c r="O29" s="82" t="n">
        <v>21433</v>
      </c>
      <c r="P29" s="49" t="s">
        <v>116</v>
      </c>
    </row>
    <row r="30" customFormat="false" ht="15" hidden="false" customHeight="false" outlineLevel="0" collapsed="false">
      <c r="A30" s="76" t="s">
        <v>741</v>
      </c>
      <c r="B30" s="77" t="s">
        <v>723</v>
      </c>
      <c r="C30" s="77" t="n">
        <v>1500</v>
      </c>
      <c r="D30" s="77" t="s">
        <v>243</v>
      </c>
      <c r="E30" s="77" t="s">
        <v>685</v>
      </c>
      <c r="F30" s="77" t="s">
        <v>210</v>
      </c>
      <c r="G30" s="83" t="s">
        <v>321</v>
      </c>
      <c r="H30" s="46" t="s">
        <v>322</v>
      </c>
      <c r="I30" s="78" t="s">
        <v>142</v>
      </c>
      <c r="J30" s="78" t="n">
        <v>190</v>
      </c>
      <c r="K30" s="79" t="n">
        <v>16.5</v>
      </c>
      <c r="L30" s="77" t="s">
        <v>742</v>
      </c>
      <c r="M30" s="80" t="s">
        <v>743</v>
      </c>
      <c r="N30" s="82" t="n">
        <v>20249</v>
      </c>
      <c r="O30" s="82" t="n">
        <v>23799</v>
      </c>
      <c r="P30" s="49" t="s">
        <v>116</v>
      </c>
    </row>
    <row r="31" customFormat="false" ht="15" hidden="false" customHeight="false" outlineLevel="0" collapsed="false">
      <c r="A31" s="76" t="s">
        <v>741</v>
      </c>
      <c r="B31" s="77" t="s">
        <v>723</v>
      </c>
      <c r="C31" s="77" t="n">
        <v>1500</v>
      </c>
      <c r="D31" s="77" t="s">
        <v>243</v>
      </c>
      <c r="E31" s="77" t="s">
        <v>713</v>
      </c>
      <c r="F31" s="77" t="s">
        <v>210</v>
      </c>
      <c r="G31" s="83" t="s">
        <v>321</v>
      </c>
      <c r="H31" s="46" t="s">
        <v>322</v>
      </c>
      <c r="I31" s="78" t="s">
        <v>142</v>
      </c>
      <c r="J31" s="78" t="n">
        <v>190</v>
      </c>
      <c r="K31" s="79" t="n">
        <v>16.5</v>
      </c>
      <c r="L31" s="77" t="s">
        <v>742</v>
      </c>
      <c r="M31" s="80" t="s">
        <v>743</v>
      </c>
      <c r="N31" s="82" t="n">
        <v>21004</v>
      </c>
      <c r="O31" s="82" t="n">
        <v>24554</v>
      </c>
      <c r="P31" s="49" t="s">
        <v>116</v>
      </c>
    </row>
    <row r="32" customFormat="false" ht="15" hidden="false" customHeight="false" outlineLevel="0" collapsed="false">
      <c r="A32" s="76" t="s">
        <v>744</v>
      </c>
      <c r="B32" s="77" t="s">
        <v>723</v>
      </c>
      <c r="C32" s="77" t="n">
        <v>1500</v>
      </c>
      <c r="D32" s="77" t="s">
        <v>243</v>
      </c>
      <c r="E32" s="77" t="s">
        <v>685</v>
      </c>
      <c r="F32" s="77" t="s">
        <v>210</v>
      </c>
      <c r="G32" s="83" t="s">
        <v>327</v>
      </c>
      <c r="H32" s="46" t="s">
        <v>745</v>
      </c>
      <c r="I32" s="78" t="s">
        <v>142</v>
      </c>
      <c r="J32" s="78" t="n">
        <v>340</v>
      </c>
      <c r="K32" s="79" t="n">
        <v>18.5</v>
      </c>
      <c r="L32" s="77" t="s">
        <v>746</v>
      </c>
      <c r="M32" s="80" t="s">
        <v>747</v>
      </c>
      <c r="N32" s="82" t="n">
        <v>23761</v>
      </c>
      <c r="O32" s="82" t="n">
        <v>29261</v>
      </c>
      <c r="P32" s="49" t="s">
        <v>116</v>
      </c>
    </row>
    <row r="33" customFormat="false" ht="15" hidden="false" customHeight="false" outlineLevel="0" collapsed="false">
      <c r="A33" s="76" t="s">
        <v>744</v>
      </c>
      <c r="B33" s="77" t="s">
        <v>723</v>
      </c>
      <c r="C33" s="77" t="n">
        <v>1500</v>
      </c>
      <c r="D33" s="77" t="s">
        <v>243</v>
      </c>
      <c r="E33" s="77" t="s">
        <v>713</v>
      </c>
      <c r="F33" s="77" t="s">
        <v>210</v>
      </c>
      <c r="G33" s="83" t="s">
        <v>327</v>
      </c>
      <c r="H33" s="46" t="s">
        <v>745</v>
      </c>
      <c r="I33" s="78" t="s">
        <v>142</v>
      </c>
      <c r="J33" s="78" t="n">
        <v>340</v>
      </c>
      <c r="K33" s="79" t="n">
        <v>18.5</v>
      </c>
      <c r="L33" s="77" t="s">
        <v>746</v>
      </c>
      <c r="M33" s="80" t="s">
        <v>747</v>
      </c>
      <c r="N33" s="82" t="n">
        <v>24516</v>
      </c>
      <c r="O33" s="82" t="n">
        <v>30016</v>
      </c>
      <c r="P33" s="49" t="s">
        <v>116</v>
      </c>
    </row>
    <row r="34" customFormat="false" ht="15" hidden="false" customHeight="false" outlineLevel="0" collapsed="false">
      <c r="A34" s="76" t="s">
        <v>748</v>
      </c>
      <c r="B34" s="77" t="s">
        <v>723</v>
      </c>
      <c r="C34" s="77" t="n">
        <v>1500</v>
      </c>
      <c r="D34" s="77" t="s">
        <v>243</v>
      </c>
      <c r="E34" s="77" t="s">
        <v>685</v>
      </c>
      <c r="F34" s="77" t="s">
        <v>210</v>
      </c>
      <c r="G34" s="83" t="s">
        <v>334</v>
      </c>
      <c r="H34" s="46" t="s">
        <v>338</v>
      </c>
      <c r="I34" s="78" t="s">
        <v>142</v>
      </c>
      <c r="J34" s="78" t="n">
        <v>340</v>
      </c>
      <c r="K34" s="79" t="n">
        <v>25</v>
      </c>
      <c r="L34" s="77" t="s">
        <v>746</v>
      </c>
      <c r="M34" s="80" t="s">
        <v>749</v>
      </c>
      <c r="N34" s="82" t="n">
        <v>27597</v>
      </c>
      <c r="O34" s="82" t="n">
        <v>33097</v>
      </c>
      <c r="P34" s="49" t="s">
        <v>116</v>
      </c>
    </row>
    <row r="35" customFormat="false" ht="15" hidden="false" customHeight="false" outlineLevel="0" collapsed="false">
      <c r="A35" s="76" t="s">
        <v>748</v>
      </c>
      <c r="B35" s="77" t="s">
        <v>723</v>
      </c>
      <c r="C35" s="77" t="n">
        <v>1500</v>
      </c>
      <c r="D35" s="77" t="s">
        <v>243</v>
      </c>
      <c r="E35" s="77" t="s">
        <v>713</v>
      </c>
      <c r="F35" s="77" t="s">
        <v>210</v>
      </c>
      <c r="G35" s="83" t="s">
        <v>334</v>
      </c>
      <c r="H35" s="46" t="s">
        <v>338</v>
      </c>
      <c r="I35" s="78" t="s">
        <v>142</v>
      </c>
      <c r="J35" s="78" t="n">
        <v>340</v>
      </c>
      <c r="K35" s="79" t="n">
        <v>25</v>
      </c>
      <c r="L35" s="77" t="s">
        <v>746</v>
      </c>
      <c r="M35" s="80" t="s">
        <v>749</v>
      </c>
      <c r="N35" s="82" t="n">
        <v>28352</v>
      </c>
      <c r="O35" s="82" t="n">
        <v>33852</v>
      </c>
      <c r="P35" s="49" t="s">
        <v>116</v>
      </c>
    </row>
    <row r="36" customFormat="false" ht="15" hidden="false" customHeight="false" outlineLevel="0" collapsed="false">
      <c r="A36" s="76" t="s">
        <v>750</v>
      </c>
      <c r="B36" s="77" t="s">
        <v>723</v>
      </c>
      <c r="C36" s="77" t="n">
        <v>1500</v>
      </c>
      <c r="D36" s="77" t="s">
        <v>243</v>
      </c>
      <c r="E36" s="77" t="s">
        <v>685</v>
      </c>
      <c r="F36" s="77" t="s">
        <v>210</v>
      </c>
      <c r="G36" s="83" t="s">
        <v>751</v>
      </c>
      <c r="H36" s="46" t="s">
        <v>343</v>
      </c>
      <c r="I36" s="78" t="s">
        <v>142</v>
      </c>
      <c r="J36" s="78" t="n">
        <v>340</v>
      </c>
      <c r="K36" s="79" t="n">
        <v>31.3</v>
      </c>
      <c r="L36" s="77" t="s">
        <v>746</v>
      </c>
      <c r="M36" s="80" t="s">
        <v>752</v>
      </c>
      <c r="N36" s="82" t="n">
        <v>29819</v>
      </c>
      <c r="O36" s="82" t="n">
        <v>35319</v>
      </c>
      <c r="P36" s="49" t="s">
        <v>116</v>
      </c>
    </row>
    <row r="37" customFormat="false" ht="15" hidden="false" customHeight="false" outlineLevel="0" collapsed="false">
      <c r="A37" s="76" t="s">
        <v>750</v>
      </c>
      <c r="B37" s="77" t="s">
        <v>723</v>
      </c>
      <c r="C37" s="77" t="n">
        <v>1500</v>
      </c>
      <c r="D37" s="77" t="s">
        <v>243</v>
      </c>
      <c r="E37" s="77" t="s">
        <v>713</v>
      </c>
      <c r="F37" s="77" t="s">
        <v>210</v>
      </c>
      <c r="G37" s="83" t="s">
        <v>751</v>
      </c>
      <c r="H37" s="46" t="s">
        <v>343</v>
      </c>
      <c r="I37" s="78" t="s">
        <v>142</v>
      </c>
      <c r="J37" s="78" t="n">
        <v>340</v>
      </c>
      <c r="K37" s="79" t="n">
        <v>31.3</v>
      </c>
      <c r="L37" s="77" t="s">
        <v>746</v>
      </c>
      <c r="M37" s="80" t="s">
        <v>752</v>
      </c>
      <c r="N37" s="82" t="n">
        <v>30574</v>
      </c>
      <c r="O37" s="82" t="n">
        <v>36074</v>
      </c>
      <c r="P37" s="49" t="s">
        <v>116</v>
      </c>
    </row>
    <row r="38" customFormat="false" ht="15" hidden="false" customHeight="false" outlineLevel="0" collapsed="false">
      <c r="A38" s="76" t="s">
        <v>753</v>
      </c>
      <c r="B38" s="77" t="s">
        <v>723</v>
      </c>
      <c r="C38" s="77" t="n">
        <v>1500</v>
      </c>
      <c r="D38" s="77" t="s">
        <v>243</v>
      </c>
      <c r="E38" s="77" t="s">
        <v>685</v>
      </c>
      <c r="F38" s="77" t="s">
        <v>210</v>
      </c>
      <c r="G38" s="83" t="s">
        <v>343</v>
      </c>
      <c r="H38" s="46" t="s">
        <v>347</v>
      </c>
      <c r="I38" s="78" t="s">
        <v>142</v>
      </c>
      <c r="J38" s="78" t="n">
        <v>340</v>
      </c>
      <c r="K38" s="79" t="n">
        <v>32.6</v>
      </c>
      <c r="L38" s="77" t="s">
        <v>746</v>
      </c>
      <c r="M38" s="80" t="s">
        <v>339</v>
      </c>
      <c r="N38" s="82" t="n">
        <v>33334</v>
      </c>
      <c r="O38" s="82" t="n">
        <v>38834</v>
      </c>
      <c r="P38" s="49" t="s">
        <v>116</v>
      </c>
    </row>
    <row r="39" customFormat="false" ht="15" hidden="false" customHeight="false" outlineLevel="0" collapsed="false">
      <c r="A39" s="76" t="s">
        <v>754</v>
      </c>
      <c r="B39" s="77" t="s">
        <v>723</v>
      </c>
      <c r="C39" s="77" t="n">
        <v>1500</v>
      </c>
      <c r="D39" s="77" t="s">
        <v>243</v>
      </c>
      <c r="E39" s="77" t="s">
        <v>713</v>
      </c>
      <c r="F39" s="77" t="s">
        <v>210</v>
      </c>
      <c r="G39" s="83" t="s">
        <v>343</v>
      </c>
      <c r="H39" s="46" t="s">
        <v>347</v>
      </c>
      <c r="I39" s="78" t="s">
        <v>142</v>
      </c>
      <c r="J39" s="78" t="n">
        <v>340</v>
      </c>
      <c r="K39" s="79" t="n">
        <v>32.6</v>
      </c>
      <c r="L39" s="77" t="s">
        <v>746</v>
      </c>
      <c r="M39" s="80" t="s">
        <v>339</v>
      </c>
      <c r="N39" s="82" t="n">
        <v>34089</v>
      </c>
      <c r="O39" s="82" t="n">
        <v>39589</v>
      </c>
      <c r="P39" s="49" t="s">
        <v>116</v>
      </c>
    </row>
    <row r="40" customFormat="false" ht="15" hidden="false" customHeight="false" outlineLevel="0" collapsed="false">
      <c r="A40" s="76" t="s">
        <v>755</v>
      </c>
      <c r="B40" s="77" t="s">
        <v>723</v>
      </c>
      <c r="C40" s="77" t="n">
        <v>1500</v>
      </c>
      <c r="D40" s="77" t="s">
        <v>243</v>
      </c>
      <c r="E40" s="77" t="s">
        <v>685</v>
      </c>
      <c r="F40" s="77" t="s">
        <v>210</v>
      </c>
      <c r="G40" s="83" t="s">
        <v>355</v>
      </c>
      <c r="H40" s="46" t="s">
        <v>356</v>
      </c>
      <c r="I40" s="78" t="s">
        <v>142</v>
      </c>
      <c r="J40" s="78" t="n">
        <v>390</v>
      </c>
      <c r="K40" s="79" t="n">
        <v>42.6</v>
      </c>
      <c r="L40" s="77" t="s">
        <v>756</v>
      </c>
      <c r="M40" s="80" t="s">
        <v>757</v>
      </c>
      <c r="N40" s="82" t="n">
        <v>38978</v>
      </c>
      <c r="O40" s="82" t="n">
        <v>47428</v>
      </c>
      <c r="P40" s="49" t="s">
        <v>116</v>
      </c>
    </row>
    <row r="41" customFormat="false" ht="15" hidden="false" customHeight="false" outlineLevel="0" collapsed="false">
      <c r="A41" s="76" t="s">
        <v>755</v>
      </c>
      <c r="B41" s="77" t="s">
        <v>723</v>
      </c>
      <c r="C41" s="77" t="n">
        <v>1500</v>
      </c>
      <c r="D41" s="77" t="s">
        <v>243</v>
      </c>
      <c r="E41" s="77" t="s">
        <v>713</v>
      </c>
      <c r="F41" s="77" t="s">
        <v>210</v>
      </c>
      <c r="G41" s="83" t="s">
        <v>355</v>
      </c>
      <c r="H41" s="46" t="s">
        <v>356</v>
      </c>
      <c r="I41" s="78" t="s">
        <v>142</v>
      </c>
      <c r="J41" s="78" t="n">
        <v>390</v>
      </c>
      <c r="K41" s="79" t="n">
        <v>42.6</v>
      </c>
      <c r="L41" s="77" t="s">
        <v>756</v>
      </c>
      <c r="M41" s="80" t="s">
        <v>757</v>
      </c>
      <c r="N41" s="82" t="n">
        <v>39733</v>
      </c>
      <c r="O41" s="82" t="n">
        <v>48183</v>
      </c>
      <c r="P41" s="49" t="s">
        <v>116</v>
      </c>
    </row>
    <row r="42" customFormat="false" ht="15" hidden="false" customHeight="false" outlineLevel="0" collapsed="false">
      <c r="A42" s="76" t="s">
        <v>758</v>
      </c>
      <c r="B42" s="77" t="s">
        <v>723</v>
      </c>
      <c r="C42" s="77" t="n">
        <v>1500</v>
      </c>
      <c r="D42" s="77" t="s">
        <v>243</v>
      </c>
      <c r="E42" s="77" t="s">
        <v>685</v>
      </c>
      <c r="F42" s="77" t="s">
        <v>210</v>
      </c>
      <c r="G42" s="83" t="s">
        <v>356</v>
      </c>
      <c r="H42" s="46" t="s">
        <v>759</v>
      </c>
      <c r="I42" s="78" t="s">
        <v>142</v>
      </c>
      <c r="J42" s="78" t="n">
        <v>390</v>
      </c>
      <c r="K42" s="79" t="n">
        <v>42.6</v>
      </c>
      <c r="L42" s="77" t="s">
        <v>756</v>
      </c>
      <c r="M42" s="80" t="s">
        <v>757</v>
      </c>
      <c r="N42" s="82" t="n">
        <v>41451</v>
      </c>
      <c r="O42" s="82" t="n">
        <v>49901</v>
      </c>
      <c r="P42" s="49" t="s">
        <v>116</v>
      </c>
    </row>
    <row r="43" customFormat="false" ht="15" hidden="false" customHeight="false" outlineLevel="0" collapsed="false">
      <c r="A43" s="76" t="s">
        <v>758</v>
      </c>
      <c r="B43" s="77" t="s">
        <v>723</v>
      </c>
      <c r="C43" s="77" t="n">
        <v>1500</v>
      </c>
      <c r="D43" s="77" t="s">
        <v>243</v>
      </c>
      <c r="E43" s="77" t="s">
        <v>713</v>
      </c>
      <c r="F43" s="77" t="s">
        <v>210</v>
      </c>
      <c r="G43" s="83" t="s">
        <v>356</v>
      </c>
      <c r="H43" s="46" t="s">
        <v>360</v>
      </c>
      <c r="I43" s="78" t="s">
        <v>142</v>
      </c>
      <c r="J43" s="78" t="n">
        <v>390</v>
      </c>
      <c r="K43" s="79" t="n">
        <v>42.6</v>
      </c>
      <c r="L43" s="77" t="s">
        <v>756</v>
      </c>
      <c r="M43" s="80" t="s">
        <v>757</v>
      </c>
      <c r="N43" s="82" t="n">
        <v>42206</v>
      </c>
      <c r="O43" s="82" t="n">
        <v>50656</v>
      </c>
      <c r="P43" s="49" t="s">
        <v>116</v>
      </c>
    </row>
    <row r="44" customFormat="false" ht="15" hidden="false" customHeight="false" outlineLevel="0" collapsed="false">
      <c r="A44" s="76" t="s">
        <v>760</v>
      </c>
      <c r="B44" s="77" t="s">
        <v>761</v>
      </c>
      <c r="C44" s="77" t="n">
        <v>1500</v>
      </c>
      <c r="D44" s="77" t="s">
        <v>243</v>
      </c>
      <c r="E44" s="77" t="s">
        <v>685</v>
      </c>
      <c r="F44" s="77" t="s">
        <v>210</v>
      </c>
      <c r="G44" s="83" t="s">
        <v>343</v>
      </c>
      <c r="H44" s="46" t="s">
        <v>347</v>
      </c>
      <c r="I44" s="78" t="s">
        <v>142</v>
      </c>
      <c r="J44" s="78" t="n">
        <v>390</v>
      </c>
      <c r="K44" s="79" t="n">
        <v>31.8</v>
      </c>
      <c r="L44" s="77" t="s">
        <v>762</v>
      </c>
      <c r="M44" s="80" t="s">
        <v>763</v>
      </c>
      <c r="N44" s="82" t="n">
        <v>34997</v>
      </c>
      <c r="O44" s="82" t="n">
        <v>41215</v>
      </c>
      <c r="P44" s="49" t="s">
        <v>116</v>
      </c>
    </row>
    <row r="45" customFormat="false" ht="15" hidden="false" customHeight="false" outlineLevel="0" collapsed="false">
      <c r="A45" s="76" t="s">
        <v>760</v>
      </c>
      <c r="B45" s="77" t="s">
        <v>761</v>
      </c>
      <c r="C45" s="77" t="n">
        <v>1500</v>
      </c>
      <c r="D45" s="77" t="s">
        <v>243</v>
      </c>
      <c r="E45" s="77" t="s">
        <v>713</v>
      </c>
      <c r="F45" s="77" t="s">
        <v>210</v>
      </c>
      <c r="G45" s="83" t="s">
        <v>343</v>
      </c>
      <c r="H45" s="46" t="s">
        <v>347</v>
      </c>
      <c r="I45" s="78" t="s">
        <v>142</v>
      </c>
      <c r="J45" s="78" t="n">
        <v>390</v>
      </c>
      <c r="K45" s="79" t="n">
        <v>31.8</v>
      </c>
      <c r="L45" s="77" t="s">
        <v>762</v>
      </c>
      <c r="M45" s="80" t="s">
        <v>763</v>
      </c>
      <c r="N45" s="82" t="n">
        <v>35997</v>
      </c>
      <c r="O45" s="82" t="n">
        <v>42215</v>
      </c>
      <c r="P45" s="49" t="s">
        <v>116</v>
      </c>
    </row>
    <row r="46" customFormat="false" ht="15" hidden="false" customHeight="false" outlineLevel="0" collapsed="false">
      <c r="A46" s="76" t="s">
        <v>764</v>
      </c>
      <c r="B46" s="77" t="s">
        <v>761</v>
      </c>
      <c r="C46" s="77" t="n">
        <v>1500</v>
      </c>
      <c r="D46" s="77" t="s">
        <v>243</v>
      </c>
      <c r="E46" s="77" t="s">
        <v>685</v>
      </c>
      <c r="F46" s="77" t="s">
        <v>210</v>
      </c>
      <c r="G46" s="83" t="s">
        <v>355</v>
      </c>
      <c r="H46" s="46" t="s">
        <v>356</v>
      </c>
      <c r="I46" s="78" t="s">
        <v>142</v>
      </c>
      <c r="J46" s="78" t="n">
        <v>390</v>
      </c>
      <c r="K46" s="79" t="n">
        <v>32</v>
      </c>
      <c r="L46" s="77" t="s">
        <v>762</v>
      </c>
      <c r="M46" s="80" t="s">
        <v>765</v>
      </c>
      <c r="N46" s="82" t="n">
        <v>43145</v>
      </c>
      <c r="O46" s="82" t="n">
        <v>52147</v>
      </c>
      <c r="P46" s="49" t="s">
        <v>116</v>
      </c>
    </row>
    <row r="47" customFormat="false" ht="15" hidden="false" customHeight="false" outlineLevel="0" collapsed="false">
      <c r="A47" s="76" t="s">
        <v>766</v>
      </c>
      <c r="B47" s="77" t="s">
        <v>761</v>
      </c>
      <c r="C47" s="77" t="n">
        <v>1500</v>
      </c>
      <c r="D47" s="77" t="s">
        <v>243</v>
      </c>
      <c r="E47" s="77" t="s">
        <v>685</v>
      </c>
      <c r="F47" s="77" t="s">
        <v>210</v>
      </c>
      <c r="G47" s="83" t="s">
        <v>767</v>
      </c>
      <c r="H47" s="46" t="s">
        <v>365</v>
      </c>
      <c r="I47" s="78" t="s">
        <v>142</v>
      </c>
      <c r="J47" s="78" t="n">
        <v>470</v>
      </c>
      <c r="K47" s="79" t="n">
        <v>46.6</v>
      </c>
      <c r="L47" s="77" t="s">
        <v>768</v>
      </c>
      <c r="M47" s="80" t="s">
        <v>769</v>
      </c>
      <c r="N47" s="82" t="n">
        <v>47437</v>
      </c>
      <c r="O47" s="82" t="n">
        <v>58033</v>
      </c>
      <c r="P47" s="49" t="s">
        <v>116</v>
      </c>
    </row>
    <row r="48" customFormat="false" ht="15" hidden="false" customHeight="false" outlineLevel="0" collapsed="false">
      <c r="A48" s="76" t="s">
        <v>770</v>
      </c>
      <c r="B48" s="77" t="s">
        <v>761</v>
      </c>
      <c r="C48" s="77" t="n">
        <v>1500</v>
      </c>
      <c r="D48" s="77" t="s">
        <v>243</v>
      </c>
      <c r="E48" s="77" t="s">
        <v>685</v>
      </c>
      <c r="F48" s="77" t="s">
        <v>210</v>
      </c>
      <c r="G48" s="83" t="s">
        <v>771</v>
      </c>
      <c r="H48" s="46" t="s">
        <v>388</v>
      </c>
      <c r="I48" s="78" t="s">
        <v>142</v>
      </c>
      <c r="J48" s="78" t="n">
        <v>470</v>
      </c>
      <c r="K48" s="79" t="n">
        <v>51</v>
      </c>
      <c r="L48" s="77" t="s">
        <v>768</v>
      </c>
      <c r="M48" s="80" t="s">
        <v>772</v>
      </c>
      <c r="N48" s="82" t="n">
        <v>50532</v>
      </c>
      <c r="O48" s="82" t="n">
        <v>61128</v>
      </c>
      <c r="P48" s="49" t="s">
        <v>116</v>
      </c>
    </row>
    <row r="49" customFormat="false" ht="15" hidden="false" customHeight="false" outlineLevel="0" collapsed="false">
      <c r="A49" s="76" t="s">
        <v>773</v>
      </c>
      <c r="B49" s="77" t="s">
        <v>761</v>
      </c>
      <c r="C49" s="77" t="n">
        <v>1500</v>
      </c>
      <c r="D49" s="77" t="s">
        <v>243</v>
      </c>
      <c r="E49" s="77" t="s">
        <v>685</v>
      </c>
      <c r="F49" s="77" t="s">
        <v>210</v>
      </c>
      <c r="G49" s="83" t="s">
        <v>388</v>
      </c>
      <c r="H49" s="46" t="s">
        <v>389</v>
      </c>
      <c r="I49" s="78" t="s">
        <v>142</v>
      </c>
      <c r="J49" s="78" t="n">
        <v>470</v>
      </c>
      <c r="K49" s="79" t="n">
        <v>55</v>
      </c>
      <c r="L49" s="77" t="s">
        <v>774</v>
      </c>
      <c r="M49" s="80" t="s">
        <v>775</v>
      </c>
      <c r="N49" s="82" t="n">
        <v>57237</v>
      </c>
      <c r="O49" s="82" t="n">
        <v>67883</v>
      </c>
      <c r="P49" s="49" t="s">
        <v>116</v>
      </c>
    </row>
    <row r="50" customFormat="false" ht="15" hidden="false" customHeight="false" outlineLevel="0" collapsed="false">
      <c r="A50" s="76" t="s">
        <v>776</v>
      </c>
      <c r="B50" s="77" t="s">
        <v>761</v>
      </c>
      <c r="C50" s="77" t="n">
        <v>1500</v>
      </c>
      <c r="D50" s="77" t="s">
        <v>243</v>
      </c>
      <c r="E50" s="77" t="s">
        <v>685</v>
      </c>
      <c r="F50" s="77" t="s">
        <v>210</v>
      </c>
      <c r="G50" s="83" t="s">
        <v>370</v>
      </c>
      <c r="H50" s="46" t="s">
        <v>371</v>
      </c>
      <c r="I50" s="78" t="s">
        <v>142</v>
      </c>
      <c r="J50" s="78" t="n">
        <v>470</v>
      </c>
      <c r="K50" s="79" t="n">
        <v>59.5</v>
      </c>
      <c r="L50" s="77" t="s">
        <v>774</v>
      </c>
      <c r="M50" s="80" t="s">
        <v>777</v>
      </c>
      <c r="N50" s="82" t="n">
        <v>60095</v>
      </c>
      <c r="O50" s="82" t="n">
        <v>70741</v>
      </c>
      <c r="P50" s="49" t="s">
        <v>116</v>
      </c>
    </row>
    <row r="51" customFormat="false" ht="15" hidden="false" customHeight="false" outlineLevel="0" collapsed="false">
      <c r="A51" s="76" t="s">
        <v>778</v>
      </c>
      <c r="B51" s="77" t="s">
        <v>761</v>
      </c>
      <c r="C51" s="77" t="n">
        <v>1500</v>
      </c>
      <c r="D51" s="77" t="s">
        <v>243</v>
      </c>
      <c r="E51" s="77" t="s">
        <v>685</v>
      </c>
      <c r="F51" s="77" t="s">
        <v>210</v>
      </c>
      <c r="G51" s="83" t="s">
        <v>779</v>
      </c>
      <c r="H51" s="46" t="s">
        <v>399</v>
      </c>
      <c r="I51" s="78" t="s">
        <v>142</v>
      </c>
      <c r="J51" s="78" t="n">
        <v>500</v>
      </c>
      <c r="K51" s="79" t="n">
        <v>69.2</v>
      </c>
      <c r="L51" s="77" t="s">
        <v>780</v>
      </c>
      <c r="M51" s="80" t="s">
        <v>781</v>
      </c>
      <c r="N51" s="82" t="n">
        <v>70596</v>
      </c>
      <c r="O51" s="82" t="n">
        <v>82782</v>
      </c>
      <c r="P51" s="49" t="s">
        <v>116</v>
      </c>
    </row>
    <row r="52" customFormat="false" ht="15" hidden="false" customHeight="false" outlineLevel="0" collapsed="false">
      <c r="A52" s="76" t="s">
        <v>782</v>
      </c>
      <c r="B52" s="77" t="s">
        <v>761</v>
      </c>
      <c r="C52" s="77" t="n">
        <v>1500</v>
      </c>
      <c r="D52" s="77" t="s">
        <v>243</v>
      </c>
      <c r="E52" s="77" t="s">
        <v>685</v>
      </c>
      <c r="F52" s="77" t="s">
        <v>210</v>
      </c>
      <c r="G52" s="83" t="s">
        <v>399</v>
      </c>
      <c r="H52" s="46" t="s">
        <v>783</v>
      </c>
      <c r="I52" s="78" t="s">
        <v>142</v>
      </c>
      <c r="J52" s="78" t="n">
        <v>500</v>
      </c>
      <c r="K52" s="79" t="n">
        <v>75.4</v>
      </c>
      <c r="L52" s="77" t="s">
        <v>780</v>
      </c>
      <c r="M52" s="80" t="s">
        <v>368</v>
      </c>
      <c r="N52" s="82" t="n">
        <v>77083</v>
      </c>
      <c r="O52" s="82" t="n">
        <v>89268</v>
      </c>
      <c r="P52" s="49" t="s">
        <v>116</v>
      </c>
    </row>
    <row r="53" customFormat="false" ht="15" hidden="false" customHeight="false" outlineLevel="0" collapsed="false">
      <c r="A53" s="76" t="s">
        <v>784</v>
      </c>
      <c r="B53" s="77" t="s">
        <v>761</v>
      </c>
      <c r="C53" s="77" t="n">
        <v>1500</v>
      </c>
      <c r="D53" s="77" t="s">
        <v>243</v>
      </c>
      <c r="E53" s="77" t="s">
        <v>685</v>
      </c>
      <c r="F53" s="77" t="s">
        <v>210</v>
      </c>
      <c r="G53" s="83" t="s">
        <v>785</v>
      </c>
      <c r="H53" s="46" t="s">
        <v>409</v>
      </c>
      <c r="I53" s="78" t="s">
        <v>142</v>
      </c>
      <c r="J53" s="78" t="n">
        <v>610</v>
      </c>
      <c r="K53" s="79" t="n">
        <v>85</v>
      </c>
      <c r="L53" s="77" t="s">
        <v>780</v>
      </c>
      <c r="M53" s="80" t="s">
        <v>786</v>
      </c>
      <c r="N53" s="82" t="n">
        <v>89464</v>
      </c>
      <c r="O53" s="82" t="n">
        <v>106628</v>
      </c>
      <c r="P53" s="49" t="s">
        <v>116</v>
      </c>
    </row>
    <row r="54" customFormat="false" ht="15" hidden="false" customHeight="false" outlineLevel="0" collapsed="false">
      <c r="A54" s="76" t="s">
        <v>787</v>
      </c>
      <c r="B54" s="77" t="s">
        <v>761</v>
      </c>
      <c r="C54" s="77" t="n">
        <v>1500</v>
      </c>
      <c r="D54" s="77" t="s">
        <v>243</v>
      </c>
      <c r="E54" s="77" t="s">
        <v>685</v>
      </c>
      <c r="F54" s="77" t="s">
        <v>210</v>
      </c>
      <c r="G54" s="83" t="s">
        <v>409</v>
      </c>
      <c r="H54" s="46" t="s">
        <v>413</v>
      </c>
      <c r="I54" s="78" t="s">
        <v>142</v>
      </c>
      <c r="J54" s="78" t="n">
        <v>610</v>
      </c>
      <c r="K54" s="79" t="n">
        <v>94.5</v>
      </c>
      <c r="L54" s="77" t="s">
        <v>780</v>
      </c>
      <c r="M54" s="80" t="s">
        <v>788</v>
      </c>
      <c r="N54" s="82" t="n">
        <v>109941</v>
      </c>
      <c r="O54" s="82" t="n">
        <v>127106</v>
      </c>
      <c r="P54" s="49" t="s">
        <v>116</v>
      </c>
    </row>
    <row r="55" customFormat="false" ht="15" hidden="false" customHeight="false" outlineLevel="0" collapsed="false">
      <c r="A55" s="76" t="s">
        <v>789</v>
      </c>
      <c r="B55" s="77" t="s">
        <v>790</v>
      </c>
      <c r="C55" s="77" t="n">
        <v>1500</v>
      </c>
      <c r="D55" s="77" t="s">
        <v>243</v>
      </c>
      <c r="E55" s="77" t="s">
        <v>685</v>
      </c>
      <c r="F55" s="77" t="s">
        <v>210</v>
      </c>
      <c r="G55" s="83" t="s">
        <v>360</v>
      </c>
      <c r="H55" s="46" t="s">
        <v>361</v>
      </c>
      <c r="I55" s="78" t="s">
        <v>142</v>
      </c>
      <c r="J55" s="84" t="n">
        <v>470</v>
      </c>
      <c r="K55" s="79" t="n">
        <v>47</v>
      </c>
      <c r="L55" s="77" t="s">
        <v>791</v>
      </c>
      <c r="M55" s="80" t="s">
        <v>792</v>
      </c>
      <c r="N55" s="85" t="n">
        <v>39886</v>
      </c>
      <c r="O55" s="85" t="n">
        <v>50482</v>
      </c>
      <c r="P55" s="49" t="s">
        <v>116</v>
      </c>
    </row>
    <row r="56" customFormat="false" ht="15" hidden="false" customHeight="false" outlineLevel="0" collapsed="false">
      <c r="A56" s="76" t="s">
        <v>793</v>
      </c>
      <c r="B56" s="77" t="s">
        <v>790</v>
      </c>
      <c r="C56" s="77" t="n">
        <v>1500</v>
      </c>
      <c r="D56" s="77" t="s">
        <v>243</v>
      </c>
      <c r="E56" s="77" t="s">
        <v>685</v>
      </c>
      <c r="F56" s="77" t="s">
        <v>210</v>
      </c>
      <c r="G56" s="83" t="s">
        <v>370</v>
      </c>
      <c r="H56" s="46" t="s">
        <v>371</v>
      </c>
      <c r="I56" s="78" t="s">
        <v>142</v>
      </c>
      <c r="J56" s="84" t="n">
        <v>470</v>
      </c>
      <c r="K56" s="79" t="n">
        <v>65.1</v>
      </c>
      <c r="L56" s="77" t="s">
        <v>794</v>
      </c>
      <c r="M56" s="80" t="s">
        <v>795</v>
      </c>
      <c r="N56" s="85" t="n">
        <v>52401</v>
      </c>
      <c r="O56" s="85" t="n">
        <v>66002</v>
      </c>
      <c r="P56" s="49" t="s">
        <v>116</v>
      </c>
    </row>
    <row r="57" customFormat="false" ht="15" hidden="false" customHeight="false" outlineLevel="0" collapsed="false">
      <c r="A57" s="76" t="s">
        <v>796</v>
      </c>
      <c r="B57" s="77" t="s">
        <v>790</v>
      </c>
      <c r="C57" s="77" t="n">
        <v>1500</v>
      </c>
      <c r="D57" s="77" t="s">
        <v>243</v>
      </c>
      <c r="E57" s="77" t="s">
        <v>685</v>
      </c>
      <c r="F57" s="77" t="s">
        <v>210</v>
      </c>
      <c r="G57" s="83" t="s">
        <v>399</v>
      </c>
      <c r="H57" s="46" t="s">
        <v>783</v>
      </c>
      <c r="I57" s="78" t="s">
        <v>142</v>
      </c>
      <c r="J57" s="84" t="n">
        <v>500</v>
      </c>
      <c r="K57" s="79" t="n">
        <v>81.3</v>
      </c>
      <c r="L57" s="77" t="s">
        <v>797</v>
      </c>
      <c r="M57" s="80" t="s">
        <v>798</v>
      </c>
      <c r="N57" s="85" t="n">
        <v>64083</v>
      </c>
      <c r="O57" s="85" t="n">
        <v>77727</v>
      </c>
      <c r="P57" s="49" t="s">
        <v>116</v>
      </c>
    </row>
    <row r="58" customFormat="false" ht="15" hidden="false" customHeight="false" outlineLevel="0" collapsed="false">
      <c r="A58" s="86" t="s">
        <v>799</v>
      </c>
      <c r="B58" s="77" t="s">
        <v>790</v>
      </c>
      <c r="C58" s="77" t="n">
        <v>1500</v>
      </c>
      <c r="D58" s="77" t="s">
        <v>243</v>
      </c>
      <c r="E58" s="77" t="s">
        <v>685</v>
      </c>
      <c r="F58" s="77" t="s">
        <v>210</v>
      </c>
      <c r="G58" s="87" t="s">
        <v>409</v>
      </c>
      <c r="H58" s="46" t="s">
        <v>413</v>
      </c>
      <c r="I58" s="78" t="s">
        <v>142</v>
      </c>
      <c r="J58" s="88" t="n">
        <v>610</v>
      </c>
      <c r="K58" s="89" t="n">
        <v>99.8</v>
      </c>
      <c r="L58" s="90" t="s">
        <v>800</v>
      </c>
      <c r="M58" s="91" t="s">
        <v>801</v>
      </c>
      <c r="N58" s="85" t="n">
        <v>84369</v>
      </c>
      <c r="O58" s="85" t="n">
        <v>102803</v>
      </c>
      <c r="P58" s="49" t="s">
        <v>116</v>
      </c>
    </row>
    <row r="59" customFormat="false" ht="15" hidden="false" customHeight="false" outlineLevel="0" collapsed="false">
      <c r="A59" s="92" t="s">
        <v>802</v>
      </c>
      <c r="B59" s="93" t="s">
        <v>803</v>
      </c>
      <c r="C59" s="46" t="n">
        <v>3000</v>
      </c>
      <c r="D59" s="77" t="s">
        <v>108</v>
      </c>
      <c r="E59" s="77" t="s">
        <v>804</v>
      </c>
      <c r="F59" s="77" t="s">
        <v>210</v>
      </c>
      <c r="G59" s="83" t="s">
        <v>805</v>
      </c>
      <c r="H59" s="46" t="s">
        <v>806</v>
      </c>
      <c r="I59" s="46" t="s">
        <v>111</v>
      </c>
      <c r="J59" s="46" t="n">
        <v>24</v>
      </c>
      <c r="K59" s="46" t="n">
        <v>1.9</v>
      </c>
      <c r="L59" s="94" t="s">
        <v>807</v>
      </c>
      <c r="M59" s="95" t="s">
        <v>808</v>
      </c>
      <c r="N59" s="96" t="n">
        <v>4593.1644</v>
      </c>
      <c r="O59" s="97" t="s">
        <v>115</v>
      </c>
      <c r="P59" s="49" t="s">
        <v>116</v>
      </c>
    </row>
    <row r="60" customFormat="false" ht="15" hidden="false" customHeight="false" outlineLevel="0" collapsed="false">
      <c r="A60" s="92" t="s">
        <v>809</v>
      </c>
      <c r="B60" s="93" t="s">
        <v>803</v>
      </c>
      <c r="C60" s="46" t="n">
        <v>3000</v>
      </c>
      <c r="D60" s="77" t="s">
        <v>108</v>
      </c>
      <c r="E60" s="77" t="s">
        <v>685</v>
      </c>
      <c r="F60" s="77" t="s">
        <v>210</v>
      </c>
      <c r="G60" s="83" t="s">
        <v>805</v>
      </c>
      <c r="H60" s="46" t="s">
        <v>806</v>
      </c>
      <c r="I60" s="46" t="s">
        <v>111</v>
      </c>
      <c r="J60" s="46" t="n">
        <v>24</v>
      </c>
      <c r="K60" s="46" t="n">
        <v>1.9</v>
      </c>
      <c r="L60" s="94" t="s">
        <v>807</v>
      </c>
      <c r="M60" s="95" t="s">
        <v>808</v>
      </c>
      <c r="N60" s="96" t="n">
        <v>5593</v>
      </c>
      <c r="O60" s="97" t="s">
        <v>115</v>
      </c>
      <c r="P60" s="49" t="s">
        <v>116</v>
      </c>
    </row>
    <row r="61" customFormat="false" ht="15" hidden="false" customHeight="false" outlineLevel="0" collapsed="false">
      <c r="A61" s="98" t="s">
        <v>810</v>
      </c>
      <c r="B61" s="93" t="s">
        <v>803</v>
      </c>
      <c r="C61" s="46" t="n">
        <v>3000</v>
      </c>
      <c r="D61" s="77" t="s">
        <v>108</v>
      </c>
      <c r="E61" s="77" t="s">
        <v>811</v>
      </c>
      <c r="F61" s="77" t="s">
        <v>210</v>
      </c>
      <c r="G61" s="83" t="s">
        <v>812</v>
      </c>
      <c r="H61" s="46" t="s">
        <v>141</v>
      </c>
      <c r="I61" s="46" t="s">
        <v>111</v>
      </c>
      <c r="J61" s="46" t="n">
        <v>6</v>
      </c>
      <c r="K61" s="46" t="n">
        <v>1.9</v>
      </c>
      <c r="L61" s="46" t="s">
        <v>813</v>
      </c>
      <c r="M61" s="95" t="s">
        <v>814</v>
      </c>
      <c r="N61" s="99" t="n">
        <v>1422.76068</v>
      </c>
      <c r="O61" s="97" t="s">
        <v>115</v>
      </c>
      <c r="P61" s="49" t="s">
        <v>116</v>
      </c>
    </row>
    <row r="62" customFormat="false" ht="15" hidden="false" customHeight="false" outlineLevel="0" collapsed="false">
      <c r="A62" s="98" t="s">
        <v>815</v>
      </c>
      <c r="B62" s="93" t="s">
        <v>803</v>
      </c>
      <c r="C62" s="46" t="n">
        <v>3000</v>
      </c>
      <c r="D62" s="77" t="s">
        <v>108</v>
      </c>
      <c r="E62" s="77" t="s">
        <v>811</v>
      </c>
      <c r="F62" s="77" t="s">
        <v>210</v>
      </c>
      <c r="G62" s="83" t="s">
        <v>816</v>
      </c>
      <c r="H62" s="46" t="s">
        <v>189</v>
      </c>
      <c r="I62" s="46" t="s">
        <v>111</v>
      </c>
      <c r="J62" s="46" t="n">
        <v>6.5</v>
      </c>
      <c r="K62" s="46" t="n">
        <v>2.4</v>
      </c>
      <c r="L62" s="46" t="s">
        <v>817</v>
      </c>
      <c r="M62" s="95" t="s">
        <v>145</v>
      </c>
      <c r="N62" s="99" t="n">
        <v>1714.03452</v>
      </c>
      <c r="O62" s="97" t="s">
        <v>115</v>
      </c>
      <c r="P62" s="49" t="s">
        <v>116</v>
      </c>
    </row>
    <row r="63" customFormat="false" ht="15" hidden="false" customHeight="false" outlineLevel="0" collapsed="false">
      <c r="A63" s="98" t="s">
        <v>818</v>
      </c>
      <c r="B63" s="46" t="s">
        <v>819</v>
      </c>
      <c r="C63" s="46" t="n">
        <v>3000</v>
      </c>
      <c r="D63" s="77" t="s">
        <v>108</v>
      </c>
      <c r="E63" s="77" t="s">
        <v>811</v>
      </c>
      <c r="F63" s="77" t="s">
        <v>210</v>
      </c>
      <c r="G63" s="83" t="s">
        <v>820</v>
      </c>
      <c r="H63" s="46" t="s">
        <v>821</v>
      </c>
      <c r="I63" s="46" t="s">
        <v>111</v>
      </c>
      <c r="J63" s="46" t="n">
        <v>7.3</v>
      </c>
      <c r="K63" s="46" t="n">
        <v>2.1</v>
      </c>
      <c r="L63" s="46" t="s">
        <v>822</v>
      </c>
      <c r="M63" s="95" t="s">
        <v>823</v>
      </c>
      <c r="N63" s="99" t="n">
        <v>1227.9432924</v>
      </c>
      <c r="O63" s="97" t="s">
        <v>115</v>
      </c>
      <c r="P63" s="49" t="s">
        <v>116</v>
      </c>
    </row>
    <row r="64" customFormat="false" ht="15" hidden="false" customHeight="false" outlineLevel="0" collapsed="false">
      <c r="A64" s="98" t="s">
        <v>824</v>
      </c>
      <c r="B64" s="46" t="s">
        <v>803</v>
      </c>
      <c r="C64" s="46" t="n">
        <v>3000</v>
      </c>
      <c r="D64" s="77" t="s">
        <v>108</v>
      </c>
      <c r="E64" s="77" t="s">
        <v>811</v>
      </c>
      <c r="F64" s="77" t="s">
        <v>210</v>
      </c>
      <c r="G64" s="83" t="s">
        <v>816</v>
      </c>
      <c r="H64" s="46" t="s">
        <v>189</v>
      </c>
      <c r="I64" s="46" t="s">
        <v>111</v>
      </c>
      <c r="J64" s="46" t="n">
        <v>26</v>
      </c>
      <c r="K64" s="46" t="n">
        <v>2.4</v>
      </c>
      <c r="L64" s="46" t="s">
        <v>825</v>
      </c>
      <c r="M64" s="95" t="s">
        <v>826</v>
      </c>
      <c r="N64" s="99" t="n">
        <v>2038.91688</v>
      </c>
      <c r="O64" s="97" t="s">
        <v>115</v>
      </c>
      <c r="P64" s="49" t="s">
        <v>116</v>
      </c>
    </row>
    <row r="65" customFormat="false" ht="15" hidden="false" customHeight="false" outlineLevel="0" collapsed="false">
      <c r="A65" s="98" t="s">
        <v>827</v>
      </c>
      <c r="B65" s="46" t="s">
        <v>803</v>
      </c>
      <c r="C65" s="46" t="n">
        <v>3000</v>
      </c>
      <c r="D65" s="77" t="s">
        <v>108</v>
      </c>
      <c r="E65" s="77" t="s">
        <v>804</v>
      </c>
      <c r="F65" s="77" t="s">
        <v>210</v>
      </c>
      <c r="G65" s="83" t="s">
        <v>816</v>
      </c>
      <c r="H65" s="46" t="s">
        <v>189</v>
      </c>
      <c r="I65" s="46" t="s">
        <v>111</v>
      </c>
      <c r="J65" s="46" t="n">
        <v>26</v>
      </c>
      <c r="K65" s="46" t="n">
        <v>2.4</v>
      </c>
      <c r="L65" s="46" t="s">
        <v>828</v>
      </c>
      <c r="M65" s="95" t="s">
        <v>829</v>
      </c>
      <c r="N65" s="99" t="n">
        <v>2576.6532</v>
      </c>
      <c r="O65" s="97" t="s">
        <v>115</v>
      </c>
      <c r="P65" s="49" t="s">
        <v>116</v>
      </c>
    </row>
    <row r="66" customFormat="false" ht="15" hidden="false" customHeight="false" outlineLevel="0" collapsed="false">
      <c r="A66" s="98" t="s">
        <v>830</v>
      </c>
      <c r="B66" s="46" t="s">
        <v>803</v>
      </c>
      <c r="C66" s="46" t="n">
        <v>3000</v>
      </c>
      <c r="D66" s="77" t="s">
        <v>108</v>
      </c>
      <c r="E66" s="77" t="s">
        <v>685</v>
      </c>
      <c r="F66" s="77" t="s">
        <v>210</v>
      </c>
      <c r="G66" s="83" t="s">
        <v>816</v>
      </c>
      <c r="H66" s="46" t="s">
        <v>189</v>
      </c>
      <c r="I66" s="46" t="s">
        <v>111</v>
      </c>
      <c r="J66" s="46" t="n">
        <v>26</v>
      </c>
      <c r="K66" s="46" t="n">
        <v>2.4</v>
      </c>
      <c r="L66" s="46" t="s">
        <v>828</v>
      </c>
      <c r="M66" s="95" t="s">
        <v>829</v>
      </c>
      <c r="N66" s="99" t="n">
        <v>3577</v>
      </c>
      <c r="O66" s="97" t="s">
        <v>115</v>
      </c>
      <c r="P66" s="49" t="s">
        <v>116</v>
      </c>
    </row>
    <row r="67" customFormat="false" ht="15" hidden="false" customHeight="false" outlineLevel="0" collapsed="false">
      <c r="A67" s="98" t="s">
        <v>831</v>
      </c>
      <c r="B67" s="46" t="s">
        <v>803</v>
      </c>
      <c r="C67" s="46" t="n">
        <v>3000</v>
      </c>
      <c r="D67" s="77" t="s">
        <v>108</v>
      </c>
      <c r="E67" s="77" t="s">
        <v>804</v>
      </c>
      <c r="F67" s="77" t="s">
        <v>210</v>
      </c>
      <c r="G67" s="83" t="s">
        <v>816</v>
      </c>
      <c r="H67" s="46" t="s">
        <v>189</v>
      </c>
      <c r="I67" s="46" t="s">
        <v>111</v>
      </c>
      <c r="J67" s="46" t="n">
        <v>26</v>
      </c>
      <c r="K67" s="46" t="n">
        <v>2.4</v>
      </c>
      <c r="L67" s="46" t="s">
        <v>828</v>
      </c>
      <c r="M67" s="95" t="s">
        <v>829</v>
      </c>
      <c r="N67" s="99" t="n">
        <v>2280</v>
      </c>
      <c r="O67" s="97" t="s">
        <v>115</v>
      </c>
      <c r="P67" s="49" t="s">
        <v>116</v>
      </c>
    </row>
    <row r="68" customFormat="false" ht="15" hidden="false" customHeight="false" outlineLevel="0" collapsed="false">
      <c r="A68" s="98" t="s">
        <v>832</v>
      </c>
      <c r="B68" s="46" t="s">
        <v>803</v>
      </c>
      <c r="C68" s="46" t="n">
        <v>3000</v>
      </c>
      <c r="D68" s="77" t="s">
        <v>108</v>
      </c>
      <c r="E68" s="77" t="s">
        <v>685</v>
      </c>
      <c r="F68" s="77" t="s">
        <v>210</v>
      </c>
      <c r="G68" s="83" t="s">
        <v>816</v>
      </c>
      <c r="H68" s="46" t="s">
        <v>189</v>
      </c>
      <c r="I68" s="46" t="s">
        <v>111</v>
      </c>
      <c r="J68" s="46" t="n">
        <v>26</v>
      </c>
      <c r="K68" s="46" t="n">
        <v>2.4</v>
      </c>
      <c r="L68" s="46" t="s">
        <v>828</v>
      </c>
      <c r="M68" s="95" t="s">
        <v>829</v>
      </c>
      <c r="N68" s="99" t="n">
        <v>3280</v>
      </c>
      <c r="O68" s="97" t="s">
        <v>115</v>
      </c>
      <c r="P68" s="49" t="s">
        <v>116</v>
      </c>
    </row>
    <row r="69" customFormat="false" ht="15" hidden="false" customHeight="false" outlineLevel="0" collapsed="false">
      <c r="A69" s="98" t="s">
        <v>833</v>
      </c>
      <c r="B69" s="100" t="s">
        <v>819</v>
      </c>
      <c r="C69" s="46" t="n">
        <v>3000</v>
      </c>
      <c r="D69" s="77" t="s">
        <v>108</v>
      </c>
      <c r="E69" s="77" t="s">
        <v>811</v>
      </c>
      <c r="F69" s="77" t="s">
        <v>210</v>
      </c>
      <c r="G69" s="83" t="s">
        <v>820</v>
      </c>
      <c r="H69" s="46" t="s">
        <v>821</v>
      </c>
      <c r="I69" s="46" t="s">
        <v>111</v>
      </c>
      <c r="J69" s="46" t="n">
        <v>20</v>
      </c>
      <c r="K69" s="46" t="n">
        <v>1.7</v>
      </c>
      <c r="L69" s="46" t="s">
        <v>834</v>
      </c>
      <c r="M69" s="95" t="s">
        <v>826</v>
      </c>
      <c r="N69" s="99" t="n">
        <v>1467.011898</v>
      </c>
      <c r="O69" s="97" t="s">
        <v>115</v>
      </c>
      <c r="P69" s="49" t="s">
        <v>116</v>
      </c>
    </row>
    <row r="70" customFormat="false" ht="15" hidden="false" customHeight="false" outlineLevel="0" collapsed="false">
      <c r="A70" s="98" t="s">
        <v>835</v>
      </c>
      <c r="B70" s="100" t="s">
        <v>819</v>
      </c>
      <c r="C70" s="46" t="n">
        <v>3000</v>
      </c>
      <c r="D70" s="77" t="s">
        <v>108</v>
      </c>
      <c r="E70" s="77" t="s">
        <v>685</v>
      </c>
      <c r="F70" s="77" t="s">
        <v>210</v>
      </c>
      <c r="G70" s="83" t="s">
        <v>836</v>
      </c>
      <c r="H70" s="46" t="s">
        <v>837</v>
      </c>
      <c r="I70" s="46" t="s">
        <v>111</v>
      </c>
      <c r="J70" s="46" t="n">
        <v>35</v>
      </c>
      <c r="K70" s="46" t="n">
        <v>2.6</v>
      </c>
      <c r="L70" s="46" t="s">
        <v>838</v>
      </c>
      <c r="M70" s="95" t="s">
        <v>839</v>
      </c>
      <c r="N70" s="99" t="n">
        <v>2173.35096</v>
      </c>
      <c r="O70" s="97" t="s">
        <v>115</v>
      </c>
      <c r="P70" s="49" t="s">
        <v>116</v>
      </c>
    </row>
    <row r="71" customFormat="false" ht="15" hidden="false" customHeight="false" outlineLevel="0" collapsed="false">
      <c r="A71" s="98" t="s">
        <v>840</v>
      </c>
      <c r="B71" s="100" t="s">
        <v>819</v>
      </c>
      <c r="C71" s="46" t="n">
        <v>3000</v>
      </c>
      <c r="D71" s="77" t="s">
        <v>108</v>
      </c>
      <c r="E71" s="77" t="s">
        <v>685</v>
      </c>
      <c r="F71" s="77" t="s">
        <v>210</v>
      </c>
      <c r="G71" s="83" t="s">
        <v>836</v>
      </c>
      <c r="H71" s="46" t="s">
        <v>837</v>
      </c>
      <c r="I71" s="46" t="s">
        <v>111</v>
      </c>
      <c r="J71" s="46" t="n">
        <v>35</v>
      </c>
      <c r="K71" s="46" t="n">
        <v>2.6</v>
      </c>
      <c r="L71" s="46" t="s">
        <v>838</v>
      </c>
      <c r="M71" s="95" t="s">
        <v>839</v>
      </c>
      <c r="N71" s="99" t="n">
        <v>3173</v>
      </c>
      <c r="O71" s="97" t="s">
        <v>115</v>
      </c>
      <c r="P71" s="49" t="s">
        <v>116</v>
      </c>
    </row>
    <row r="72" customFormat="false" ht="15" hidden="false" customHeight="false" outlineLevel="0" collapsed="false">
      <c r="A72" s="98" t="s">
        <v>841</v>
      </c>
      <c r="B72" s="100" t="s">
        <v>819</v>
      </c>
      <c r="C72" s="46" t="n">
        <v>3000</v>
      </c>
      <c r="D72" s="77" t="s">
        <v>108</v>
      </c>
      <c r="E72" s="77" t="s">
        <v>804</v>
      </c>
      <c r="F72" s="77" t="s">
        <v>210</v>
      </c>
      <c r="G72" s="83" t="s">
        <v>842</v>
      </c>
      <c r="H72" s="46" t="s">
        <v>843</v>
      </c>
      <c r="I72" s="46" t="s">
        <v>111</v>
      </c>
      <c r="J72" s="46" t="n">
        <v>35</v>
      </c>
      <c r="K72" s="46" t="n">
        <v>4.2</v>
      </c>
      <c r="L72" s="46" t="s">
        <v>838</v>
      </c>
      <c r="M72" s="95" t="s">
        <v>844</v>
      </c>
      <c r="N72" s="99" t="n">
        <v>3680.13294</v>
      </c>
      <c r="O72" s="97" t="s">
        <v>115</v>
      </c>
      <c r="P72" s="49" t="s">
        <v>116</v>
      </c>
    </row>
    <row r="73" customFormat="false" ht="15" hidden="false" customHeight="false" outlineLevel="0" collapsed="false">
      <c r="A73" s="98" t="s">
        <v>845</v>
      </c>
      <c r="B73" s="100" t="s">
        <v>819</v>
      </c>
      <c r="C73" s="46" t="n">
        <v>3000</v>
      </c>
      <c r="D73" s="77" t="s">
        <v>108</v>
      </c>
      <c r="E73" s="77" t="s">
        <v>685</v>
      </c>
      <c r="F73" s="77" t="s">
        <v>210</v>
      </c>
      <c r="G73" s="83" t="s">
        <v>842</v>
      </c>
      <c r="H73" s="46" t="s">
        <v>843</v>
      </c>
      <c r="I73" s="46" t="s">
        <v>111</v>
      </c>
      <c r="J73" s="46" t="n">
        <v>35</v>
      </c>
      <c r="K73" s="46" t="n">
        <v>4.2</v>
      </c>
      <c r="L73" s="46" t="s">
        <v>838</v>
      </c>
      <c r="M73" s="95" t="s">
        <v>844</v>
      </c>
      <c r="N73" s="99" t="n">
        <v>4680</v>
      </c>
      <c r="O73" s="97" t="s">
        <v>115</v>
      </c>
      <c r="P73" s="49" t="s">
        <v>116</v>
      </c>
    </row>
    <row r="74" customFormat="false" ht="15" hidden="false" customHeight="false" outlineLevel="0" collapsed="false">
      <c r="A74" s="98" t="s">
        <v>846</v>
      </c>
      <c r="B74" s="46" t="s">
        <v>847</v>
      </c>
      <c r="C74" s="46" t="n">
        <v>3000</v>
      </c>
      <c r="D74" s="77" t="s">
        <v>108</v>
      </c>
      <c r="E74" s="77" t="s">
        <v>804</v>
      </c>
      <c r="F74" s="77" t="s">
        <v>210</v>
      </c>
      <c r="G74" s="83" t="s">
        <v>141</v>
      </c>
      <c r="H74" s="46" t="s">
        <v>848</v>
      </c>
      <c r="I74" s="46" t="s">
        <v>142</v>
      </c>
      <c r="J74" s="46" t="n">
        <v>12</v>
      </c>
      <c r="K74" s="46" t="n">
        <v>1.3</v>
      </c>
      <c r="L74" s="46" t="s">
        <v>849</v>
      </c>
      <c r="M74" s="95" t="s">
        <v>850</v>
      </c>
      <c r="N74" s="99" t="n">
        <v>2968.7526</v>
      </c>
      <c r="O74" s="97" t="s">
        <v>115</v>
      </c>
      <c r="P74" s="49" t="s">
        <v>116</v>
      </c>
    </row>
    <row r="75" customFormat="false" ht="15" hidden="false" customHeight="false" outlineLevel="0" collapsed="false">
      <c r="A75" s="98" t="s">
        <v>851</v>
      </c>
      <c r="B75" s="46" t="s">
        <v>847</v>
      </c>
      <c r="C75" s="46" t="n">
        <v>3000</v>
      </c>
      <c r="D75" s="77" t="s">
        <v>108</v>
      </c>
      <c r="E75" s="77" t="s">
        <v>685</v>
      </c>
      <c r="F75" s="77" t="s">
        <v>210</v>
      </c>
      <c r="G75" s="83" t="s">
        <v>141</v>
      </c>
      <c r="H75" s="46" t="s">
        <v>848</v>
      </c>
      <c r="I75" s="46" t="s">
        <v>142</v>
      </c>
      <c r="J75" s="46" t="n">
        <v>12</v>
      </c>
      <c r="K75" s="46" t="n">
        <v>1.3</v>
      </c>
      <c r="L75" s="46" t="s">
        <v>849</v>
      </c>
      <c r="M75" s="95" t="s">
        <v>850</v>
      </c>
      <c r="N75" s="99" t="n">
        <v>3969</v>
      </c>
      <c r="O75" s="97" t="s">
        <v>115</v>
      </c>
      <c r="P75" s="49" t="s">
        <v>116</v>
      </c>
    </row>
    <row r="76" customFormat="false" ht="15" hidden="false" customHeight="false" outlineLevel="0" collapsed="false">
      <c r="A76" s="98" t="s">
        <v>852</v>
      </c>
      <c r="B76" s="46" t="s">
        <v>819</v>
      </c>
      <c r="C76" s="46" t="n">
        <v>3000</v>
      </c>
      <c r="D76" s="77" t="s">
        <v>108</v>
      </c>
      <c r="E76" s="77" t="s">
        <v>804</v>
      </c>
      <c r="F76" s="77" t="s">
        <v>210</v>
      </c>
      <c r="G76" s="83" t="s">
        <v>141</v>
      </c>
      <c r="H76" s="46" t="s">
        <v>848</v>
      </c>
      <c r="I76" s="46" t="s">
        <v>142</v>
      </c>
      <c r="J76" s="46" t="n">
        <v>16</v>
      </c>
      <c r="K76" s="46" t="n">
        <v>1.2</v>
      </c>
      <c r="L76" s="46" t="s">
        <v>853</v>
      </c>
      <c r="M76" s="95" t="s">
        <v>854</v>
      </c>
      <c r="N76" s="99" t="n">
        <v>2935.14408</v>
      </c>
      <c r="O76" s="97" t="s">
        <v>115</v>
      </c>
      <c r="P76" s="49" t="s">
        <v>116</v>
      </c>
    </row>
    <row r="77" customFormat="false" ht="15" hidden="false" customHeight="false" outlineLevel="0" collapsed="false">
      <c r="A77" s="98" t="s">
        <v>852</v>
      </c>
      <c r="B77" s="46" t="s">
        <v>819</v>
      </c>
      <c r="C77" s="46" t="n">
        <v>3000</v>
      </c>
      <c r="D77" s="77" t="s">
        <v>108</v>
      </c>
      <c r="E77" s="77" t="s">
        <v>685</v>
      </c>
      <c r="F77" s="77" t="s">
        <v>210</v>
      </c>
      <c r="G77" s="83" t="s">
        <v>141</v>
      </c>
      <c r="H77" s="46" t="s">
        <v>848</v>
      </c>
      <c r="I77" s="46" t="s">
        <v>142</v>
      </c>
      <c r="J77" s="46" t="n">
        <v>16</v>
      </c>
      <c r="K77" s="46" t="n">
        <v>1.2</v>
      </c>
      <c r="L77" s="46" t="s">
        <v>853</v>
      </c>
      <c r="M77" s="95" t="s">
        <v>854</v>
      </c>
      <c r="N77" s="99" t="n">
        <v>3935</v>
      </c>
      <c r="O77" s="97" t="s">
        <v>115</v>
      </c>
      <c r="P77" s="49" t="s">
        <v>116</v>
      </c>
    </row>
    <row r="78" customFormat="false" ht="15" hidden="false" customHeight="false" outlineLevel="0" collapsed="false">
      <c r="A78" s="98" t="s">
        <v>855</v>
      </c>
      <c r="B78" s="46" t="s">
        <v>819</v>
      </c>
      <c r="C78" s="46" t="n">
        <v>3000</v>
      </c>
      <c r="D78" s="77" t="s">
        <v>108</v>
      </c>
      <c r="E78" s="77" t="s">
        <v>804</v>
      </c>
      <c r="F78" s="77" t="s">
        <v>210</v>
      </c>
      <c r="G78" s="83" t="s">
        <v>856</v>
      </c>
      <c r="H78" s="46" t="s">
        <v>202</v>
      </c>
      <c r="I78" s="46" t="s">
        <v>142</v>
      </c>
      <c r="J78" s="46" t="n">
        <v>35</v>
      </c>
      <c r="K78" s="46" t="n">
        <v>2.1</v>
      </c>
      <c r="L78" s="46" t="s">
        <v>838</v>
      </c>
      <c r="M78" s="95" t="s">
        <v>857</v>
      </c>
      <c r="N78" s="99" t="n">
        <v>5050</v>
      </c>
      <c r="O78" s="97" t="s">
        <v>115</v>
      </c>
      <c r="P78" s="49" t="s">
        <v>116</v>
      </c>
    </row>
    <row r="79" customFormat="false" ht="15" hidden="false" customHeight="false" outlineLevel="0" collapsed="false">
      <c r="A79" s="98" t="s">
        <v>855</v>
      </c>
      <c r="B79" s="46" t="s">
        <v>819</v>
      </c>
      <c r="C79" s="46" t="n">
        <v>3000</v>
      </c>
      <c r="D79" s="77" t="s">
        <v>108</v>
      </c>
      <c r="E79" s="77" t="s">
        <v>804</v>
      </c>
      <c r="F79" s="77" t="s">
        <v>210</v>
      </c>
      <c r="G79" s="83" t="s">
        <v>856</v>
      </c>
      <c r="H79" s="46" t="s">
        <v>202</v>
      </c>
      <c r="I79" s="46" t="s">
        <v>142</v>
      </c>
      <c r="J79" s="46" t="n">
        <v>35</v>
      </c>
      <c r="K79" s="46" t="n">
        <v>2.1</v>
      </c>
      <c r="L79" s="46" t="s">
        <v>838</v>
      </c>
      <c r="M79" s="95" t="s">
        <v>857</v>
      </c>
      <c r="N79" s="99" t="n">
        <v>6050</v>
      </c>
      <c r="O79" s="97" t="s">
        <v>115</v>
      </c>
      <c r="P79" s="49" t="s">
        <v>116</v>
      </c>
    </row>
    <row r="80" customFormat="false" ht="15" hidden="false" customHeight="false" outlineLevel="0" collapsed="false">
      <c r="A80" s="98" t="s">
        <v>858</v>
      </c>
      <c r="B80" s="46" t="s">
        <v>847</v>
      </c>
      <c r="C80" s="46" t="n">
        <v>3000</v>
      </c>
      <c r="D80" s="77" t="s">
        <v>108</v>
      </c>
      <c r="E80" s="77" t="s">
        <v>804</v>
      </c>
      <c r="F80" s="77" t="s">
        <v>210</v>
      </c>
      <c r="G80" s="83" t="s">
        <v>859</v>
      </c>
      <c r="H80" s="46" t="s">
        <v>816</v>
      </c>
      <c r="I80" s="46" t="s">
        <v>142</v>
      </c>
      <c r="J80" s="46" t="n">
        <v>26</v>
      </c>
      <c r="K80" s="46" t="n">
        <v>1.3</v>
      </c>
      <c r="L80" s="46" t="s">
        <v>860</v>
      </c>
      <c r="M80" s="101" t="s">
        <v>861</v>
      </c>
      <c r="N80" s="99" t="n">
        <v>4450</v>
      </c>
      <c r="O80" s="97" t="s">
        <v>115</v>
      </c>
      <c r="P80" s="49" t="s">
        <v>116</v>
      </c>
    </row>
    <row r="81" customFormat="false" ht="15" hidden="false" customHeight="false" outlineLevel="0" collapsed="false">
      <c r="A81" s="98" t="s">
        <v>862</v>
      </c>
      <c r="B81" s="46" t="s">
        <v>847</v>
      </c>
      <c r="C81" s="46" t="n">
        <v>3000</v>
      </c>
      <c r="D81" s="77" t="s">
        <v>108</v>
      </c>
      <c r="E81" s="77" t="s">
        <v>685</v>
      </c>
      <c r="F81" s="77" t="s">
        <v>210</v>
      </c>
      <c r="G81" s="83" t="s">
        <v>859</v>
      </c>
      <c r="H81" s="46" t="s">
        <v>816</v>
      </c>
      <c r="I81" s="46" t="s">
        <v>142</v>
      </c>
      <c r="J81" s="46" t="n">
        <v>26</v>
      </c>
      <c r="K81" s="46" t="n">
        <v>1.3</v>
      </c>
      <c r="L81" s="46" t="s">
        <v>860</v>
      </c>
      <c r="M81" s="101" t="s">
        <v>861</v>
      </c>
      <c r="N81" s="99" t="n">
        <v>5450</v>
      </c>
      <c r="O81" s="97" t="s">
        <v>115</v>
      </c>
      <c r="P81" s="49" t="s">
        <v>116</v>
      </c>
    </row>
    <row r="82" customFormat="false" ht="15" hidden="false" customHeight="false" outlineLevel="0" collapsed="false">
      <c r="A82" s="76" t="s">
        <v>863</v>
      </c>
      <c r="B82" s="46" t="s">
        <v>864</v>
      </c>
      <c r="C82" s="46" t="n">
        <v>1500</v>
      </c>
      <c r="D82" s="46" t="s">
        <v>243</v>
      </c>
      <c r="E82" s="54" t="s">
        <v>685</v>
      </c>
      <c r="F82" s="77" t="s">
        <v>210</v>
      </c>
      <c r="G82" s="102" t="s">
        <v>432</v>
      </c>
      <c r="H82" s="46" t="s">
        <v>546</v>
      </c>
      <c r="I82" s="46" t="s">
        <v>142</v>
      </c>
      <c r="J82" s="46" t="n">
        <v>930</v>
      </c>
      <c r="K82" s="79" t="n">
        <v>109</v>
      </c>
      <c r="L82" s="77" t="s">
        <v>865</v>
      </c>
      <c r="M82" s="80" t="s">
        <v>866</v>
      </c>
      <c r="N82" s="103" t="n">
        <v>117057.08</v>
      </c>
      <c r="O82" s="97" t="s">
        <v>115</v>
      </c>
      <c r="P82" s="49" t="s">
        <v>116</v>
      </c>
    </row>
    <row r="83" customFormat="false" ht="15" hidden="false" customHeight="false" outlineLevel="0" collapsed="false">
      <c r="A83" s="76" t="s">
        <v>867</v>
      </c>
      <c r="B83" s="46" t="s">
        <v>864</v>
      </c>
      <c r="C83" s="46" t="n">
        <v>1500</v>
      </c>
      <c r="D83" s="46" t="s">
        <v>243</v>
      </c>
      <c r="E83" s="46" t="s">
        <v>685</v>
      </c>
      <c r="F83" s="77" t="s">
        <v>210</v>
      </c>
      <c r="G83" s="83" t="s">
        <v>868</v>
      </c>
      <c r="H83" s="46" t="s">
        <v>439</v>
      </c>
      <c r="I83" s="46" t="s">
        <v>142</v>
      </c>
      <c r="J83" s="46" t="n">
        <v>930</v>
      </c>
      <c r="K83" s="79" t="n">
        <v>119</v>
      </c>
      <c r="L83" s="77" t="s">
        <v>869</v>
      </c>
      <c r="M83" s="80" t="s">
        <v>870</v>
      </c>
      <c r="N83" s="103" t="n">
        <v>126276.92</v>
      </c>
      <c r="O83" s="97" t="s">
        <v>115</v>
      </c>
      <c r="P83" s="49" t="s">
        <v>116</v>
      </c>
    </row>
    <row r="84" customFormat="false" ht="15" hidden="false" customHeight="false" outlineLevel="0" collapsed="false">
      <c r="A84" s="76" t="s">
        <v>871</v>
      </c>
      <c r="B84" s="46" t="s">
        <v>864</v>
      </c>
      <c r="C84" s="46" t="n">
        <v>1500</v>
      </c>
      <c r="D84" s="46" t="s">
        <v>243</v>
      </c>
      <c r="E84" s="46" t="s">
        <v>685</v>
      </c>
      <c r="F84" s="77" t="s">
        <v>210</v>
      </c>
      <c r="G84" s="83" t="s">
        <v>439</v>
      </c>
      <c r="H84" s="46" t="s">
        <v>872</v>
      </c>
      <c r="I84" s="46" t="s">
        <v>142</v>
      </c>
      <c r="J84" s="46" t="n">
        <v>930</v>
      </c>
      <c r="K84" s="79" t="n">
        <v>131</v>
      </c>
      <c r="L84" s="77" t="s">
        <v>873</v>
      </c>
      <c r="M84" s="80" t="s">
        <v>874</v>
      </c>
      <c r="N84" s="103" t="n">
        <v>147644.84</v>
      </c>
      <c r="O84" s="97" t="s">
        <v>115</v>
      </c>
      <c r="P84" s="49" t="s">
        <v>116</v>
      </c>
    </row>
    <row r="85" customFormat="false" ht="15" hidden="false" customHeight="false" outlineLevel="0" collapsed="false">
      <c r="A85" s="76" t="s">
        <v>875</v>
      </c>
      <c r="B85" s="46" t="s">
        <v>864</v>
      </c>
      <c r="C85" s="46" t="n">
        <v>1500</v>
      </c>
      <c r="D85" s="46" t="s">
        <v>243</v>
      </c>
      <c r="E85" s="46" t="s">
        <v>685</v>
      </c>
      <c r="F85" s="77" t="s">
        <v>210</v>
      </c>
      <c r="G85" s="83" t="s">
        <v>553</v>
      </c>
      <c r="H85" s="46" t="s">
        <v>876</v>
      </c>
      <c r="I85" s="46" t="s">
        <v>142</v>
      </c>
      <c r="J85" s="46" t="n">
        <v>930</v>
      </c>
      <c r="K85" s="79" t="n">
        <v>154</v>
      </c>
      <c r="L85" s="77" t="s">
        <v>877</v>
      </c>
      <c r="M85" s="80" t="s">
        <v>878</v>
      </c>
      <c r="N85" s="103" t="n">
        <v>163139.62</v>
      </c>
      <c r="O85" s="97" t="s">
        <v>115</v>
      </c>
      <c r="P85" s="49" t="s">
        <v>116</v>
      </c>
    </row>
    <row r="86" customFormat="false" ht="15" hidden="false" customHeight="false" outlineLevel="0" collapsed="false">
      <c r="A86" s="76" t="s">
        <v>879</v>
      </c>
      <c r="B86" s="46" t="s">
        <v>864</v>
      </c>
      <c r="C86" s="46" t="n">
        <v>1500</v>
      </c>
      <c r="D86" s="46" t="s">
        <v>243</v>
      </c>
      <c r="E86" s="46" t="s">
        <v>685</v>
      </c>
      <c r="F86" s="77" t="s">
        <v>210</v>
      </c>
      <c r="G86" s="83" t="s">
        <v>446</v>
      </c>
      <c r="H86" s="46" t="s">
        <v>450</v>
      </c>
      <c r="I86" s="46" t="s">
        <v>142</v>
      </c>
      <c r="J86" s="46" t="n">
        <v>930</v>
      </c>
      <c r="K86" s="79" t="n">
        <v>169</v>
      </c>
      <c r="L86" s="77" t="s">
        <v>877</v>
      </c>
      <c r="M86" s="80" t="s">
        <v>880</v>
      </c>
      <c r="N86" s="103" t="n">
        <v>170981.58</v>
      </c>
      <c r="O86" s="97" t="s">
        <v>115</v>
      </c>
      <c r="P86" s="49" t="s">
        <v>116</v>
      </c>
    </row>
    <row r="87" customFormat="false" ht="15" hidden="false" customHeight="false" outlineLevel="0" collapsed="false">
      <c r="A87" s="76" t="s">
        <v>881</v>
      </c>
      <c r="B87" s="46" t="s">
        <v>864</v>
      </c>
      <c r="C87" s="46" t="n">
        <v>1500</v>
      </c>
      <c r="D87" s="46" t="s">
        <v>243</v>
      </c>
      <c r="E87" s="46" t="s">
        <v>685</v>
      </c>
      <c r="F87" s="77" t="s">
        <v>210</v>
      </c>
      <c r="G87" s="83" t="s">
        <v>882</v>
      </c>
      <c r="H87" s="46" t="s">
        <v>883</v>
      </c>
      <c r="I87" s="46" t="s">
        <v>142</v>
      </c>
      <c r="J87" s="46" t="n">
        <v>930</v>
      </c>
      <c r="K87" s="79" t="n">
        <v>192</v>
      </c>
      <c r="L87" s="77" t="s">
        <v>884</v>
      </c>
      <c r="M87" s="80" t="s">
        <v>885</v>
      </c>
      <c r="N87" s="103" t="n">
        <v>194643.68</v>
      </c>
      <c r="O87" s="97" t="s">
        <v>115</v>
      </c>
      <c r="P87" s="49" t="s">
        <v>116</v>
      </c>
    </row>
    <row r="88" customFormat="false" ht="15" hidden="false" customHeight="false" outlineLevel="0" collapsed="false">
      <c r="A88" s="76" t="s">
        <v>886</v>
      </c>
      <c r="B88" s="46" t="s">
        <v>864</v>
      </c>
      <c r="C88" s="46" t="n">
        <v>1500</v>
      </c>
      <c r="D88" s="46" t="s">
        <v>243</v>
      </c>
      <c r="E88" s="46" t="s">
        <v>685</v>
      </c>
      <c r="F88" s="77" t="s">
        <v>210</v>
      </c>
      <c r="G88" s="83" t="s">
        <v>887</v>
      </c>
      <c r="H88" s="46" t="s">
        <v>457</v>
      </c>
      <c r="I88" s="46" t="s">
        <v>142</v>
      </c>
      <c r="J88" s="46" t="n">
        <v>500</v>
      </c>
      <c r="K88" s="79" t="n">
        <v>223</v>
      </c>
      <c r="L88" s="77" t="s">
        <v>888</v>
      </c>
      <c r="M88" s="80" t="s">
        <v>889</v>
      </c>
      <c r="N88" s="103" t="n">
        <v>284190.2</v>
      </c>
      <c r="O88" s="97" t="s">
        <v>115</v>
      </c>
      <c r="P88" s="49" t="s">
        <v>116</v>
      </c>
    </row>
    <row r="89" customFormat="false" ht="15" hidden="false" customHeight="false" outlineLevel="0" collapsed="false">
      <c r="A89" s="76" t="s">
        <v>890</v>
      </c>
      <c r="B89" s="46" t="s">
        <v>864</v>
      </c>
      <c r="C89" s="46" t="n">
        <v>1500</v>
      </c>
      <c r="D89" s="46" t="s">
        <v>243</v>
      </c>
      <c r="E89" s="46" t="s">
        <v>685</v>
      </c>
      <c r="F89" s="77" t="s">
        <v>210</v>
      </c>
      <c r="G89" s="83" t="s">
        <v>457</v>
      </c>
      <c r="H89" s="46" t="s">
        <v>891</v>
      </c>
      <c r="I89" s="46" t="s">
        <v>142</v>
      </c>
      <c r="J89" s="46" t="n">
        <v>500</v>
      </c>
      <c r="K89" s="79" t="n">
        <v>226</v>
      </c>
      <c r="L89" s="77" t="s">
        <v>892</v>
      </c>
      <c r="M89" s="80" t="s">
        <v>893</v>
      </c>
      <c r="N89" s="103" t="n">
        <v>294157.78</v>
      </c>
      <c r="O89" s="97" t="s">
        <v>115</v>
      </c>
      <c r="P89" s="49" t="s">
        <v>116</v>
      </c>
    </row>
    <row r="90" customFormat="false" ht="15" hidden="false" customHeight="false" outlineLevel="0" collapsed="false">
      <c r="A90" s="76" t="s">
        <v>894</v>
      </c>
      <c r="B90" s="46" t="s">
        <v>864</v>
      </c>
      <c r="C90" s="46" t="n">
        <v>1500</v>
      </c>
      <c r="D90" s="46" t="s">
        <v>243</v>
      </c>
      <c r="E90" s="46" t="s">
        <v>685</v>
      </c>
      <c r="F90" s="77" t="s">
        <v>210</v>
      </c>
      <c r="G90" s="83" t="s">
        <v>464</v>
      </c>
      <c r="H90" s="46" t="s">
        <v>522</v>
      </c>
      <c r="I90" s="46" t="s">
        <v>142</v>
      </c>
      <c r="J90" s="46" t="n">
        <v>500</v>
      </c>
      <c r="K90" s="79" t="n">
        <v>266</v>
      </c>
      <c r="L90" s="77" t="s">
        <v>895</v>
      </c>
      <c r="M90" s="80" t="s">
        <v>896</v>
      </c>
      <c r="N90" s="103" t="n">
        <v>306873.28</v>
      </c>
      <c r="O90" s="97" t="s">
        <v>115</v>
      </c>
      <c r="P90" s="49" t="s">
        <v>116</v>
      </c>
    </row>
    <row r="91" customFormat="false" ht="15" hidden="false" customHeight="false" outlineLevel="0" collapsed="false">
      <c r="A91" s="76" t="s">
        <v>897</v>
      </c>
      <c r="B91" s="46" t="s">
        <v>864</v>
      </c>
      <c r="C91" s="46" t="n">
        <v>1500</v>
      </c>
      <c r="D91" s="46" t="s">
        <v>243</v>
      </c>
      <c r="E91" s="46" t="s">
        <v>685</v>
      </c>
      <c r="F91" s="77" t="s">
        <v>210</v>
      </c>
      <c r="G91" s="83" t="s">
        <v>898</v>
      </c>
      <c r="H91" s="46" t="s">
        <v>899</v>
      </c>
      <c r="I91" s="46" t="s">
        <v>142</v>
      </c>
      <c r="J91" s="46" t="n">
        <v>500</v>
      </c>
      <c r="K91" s="79" t="n">
        <v>266</v>
      </c>
      <c r="L91" s="77" t="s">
        <v>900</v>
      </c>
      <c r="M91" s="80" t="s">
        <v>901</v>
      </c>
      <c r="N91" s="103" t="n">
        <v>334840.52</v>
      </c>
      <c r="O91" s="97" t="s">
        <v>115</v>
      </c>
      <c r="P91" s="49" t="s">
        <v>116</v>
      </c>
    </row>
    <row r="92" customFormat="false" ht="15" hidden="false" customHeight="false" outlineLevel="0" collapsed="false">
      <c r="A92" s="76" t="s">
        <v>902</v>
      </c>
      <c r="B92" s="46" t="s">
        <v>864</v>
      </c>
      <c r="C92" s="46" t="n">
        <v>1500</v>
      </c>
      <c r="D92" s="46" t="s">
        <v>243</v>
      </c>
      <c r="E92" s="46" t="s">
        <v>685</v>
      </c>
      <c r="F92" s="77" t="s">
        <v>210</v>
      </c>
      <c r="G92" s="83" t="s">
        <v>903</v>
      </c>
      <c r="H92" s="46" t="s">
        <v>473</v>
      </c>
      <c r="I92" s="46" t="s">
        <v>142</v>
      </c>
      <c r="J92" s="46" t="n">
        <v>500</v>
      </c>
      <c r="K92" s="79" t="n">
        <v>298</v>
      </c>
      <c r="L92" s="77" t="s">
        <v>900</v>
      </c>
      <c r="M92" s="80" t="s">
        <v>901</v>
      </c>
      <c r="N92" s="103" t="n">
        <v>397929</v>
      </c>
      <c r="O92" s="97" t="s">
        <v>115</v>
      </c>
      <c r="P92" s="49" t="s">
        <v>116</v>
      </c>
    </row>
    <row r="93" customFormat="false" ht="15" hidden="false" customHeight="false" outlineLevel="0" collapsed="false">
      <c r="A93" s="76" t="s">
        <v>904</v>
      </c>
      <c r="B93" s="46" t="s">
        <v>864</v>
      </c>
      <c r="C93" s="46" t="n">
        <v>1500</v>
      </c>
      <c r="D93" s="46" t="s">
        <v>243</v>
      </c>
      <c r="E93" s="46" t="s">
        <v>685</v>
      </c>
      <c r="F93" s="77" t="s">
        <v>210</v>
      </c>
      <c r="G93" s="83" t="s">
        <v>473</v>
      </c>
      <c r="H93" s="46" t="s">
        <v>905</v>
      </c>
      <c r="I93" s="46" t="s">
        <v>142</v>
      </c>
      <c r="J93" s="46" t="n">
        <v>500</v>
      </c>
      <c r="K93" s="79" t="n">
        <v>336</v>
      </c>
      <c r="L93" s="77" t="s">
        <v>906</v>
      </c>
      <c r="M93" s="80" t="s">
        <v>907</v>
      </c>
      <c r="N93" s="103" t="n">
        <v>449554.42</v>
      </c>
      <c r="O93" s="97" t="s">
        <v>115</v>
      </c>
      <c r="P93" s="49" t="s">
        <v>116</v>
      </c>
    </row>
    <row r="94" customFormat="false" ht="15" hidden="false" customHeight="false" outlineLevel="0" collapsed="false">
      <c r="A94" s="76" t="s">
        <v>908</v>
      </c>
      <c r="B94" s="46" t="s">
        <v>864</v>
      </c>
      <c r="C94" s="46" t="n">
        <v>1500</v>
      </c>
      <c r="D94" s="46" t="s">
        <v>243</v>
      </c>
      <c r="E94" s="46" t="s">
        <v>685</v>
      </c>
      <c r="F94" s="77" t="s">
        <v>210</v>
      </c>
      <c r="G94" s="83" t="s">
        <v>909</v>
      </c>
      <c r="H94" s="46" t="s">
        <v>910</v>
      </c>
      <c r="I94" s="46" t="s">
        <v>142</v>
      </c>
      <c r="J94" s="46" t="n">
        <v>500</v>
      </c>
      <c r="K94" s="79" t="n">
        <v>369</v>
      </c>
      <c r="L94" s="77" t="s">
        <v>906</v>
      </c>
      <c r="M94" s="80" t="s">
        <v>911</v>
      </c>
      <c r="N94" s="103" t="n">
        <v>543267.9</v>
      </c>
      <c r="O94" s="97" t="s">
        <v>115</v>
      </c>
      <c r="P94" s="49" t="s">
        <v>116</v>
      </c>
    </row>
    <row r="95" customFormat="false" ht="15" hidden="false" customHeight="false" outlineLevel="0" collapsed="false">
      <c r="A95" s="76" t="s">
        <v>912</v>
      </c>
      <c r="B95" s="46" t="s">
        <v>864</v>
      </c>
      <c r="C95" s="46" t="n">
        <v>1500</v>
      </c>
      <c r="D95" s="46" t="s">
        <v>243</v>
      </c>
      <c r="E95" s="46" t="s">
        <v>685</v>
      </c>
      <c r="F95" s="77" t="s">
        <v>210</v>
      </c>
      <c r="G95" s="83" t="s">
        <v>913</v>
      </c>
      <c r="H95" s="46" t="s">
        <v>599</v>
      </c>
      <c r="I95" s="46" t="s">
        <v>142</v>
      </c>
      <c r="J95" s="46" t="n">
        <v>500</v>
      </c>
      <c r="K95" s="79" t="n">
        <v>409</v>
      </c>
      <c r="L95" s="77" t="s">
        <v>914</v>
      </c>
      <c r="M95" s="80" t="s">
        <v>915</v>
      </c>
      <c r="N95" s="103" t="n">
        <v>683596.06</v>
      </c>
      <c r="O95" s="97" t="s">
        <v>115</v>
      </c>
      <c r="P95" s="49" t="s">
        <v>116</v>
      </c>
    </row>
    <row r="96" customFormat="false" ht="15" hidden="false" customHeight="false" outlineLevel="0" collapsed="false">
      <c r="A96" s="76" t="s">
        <v>916</v>
      </c>
      <c r="B96" s="46" t="s">
        <v>864</v>
      </c>
      <c r="C96" s="46" t="n">
        <v>1500</v>
      </c>
      <c r="D96" s="46" t="s">
        <v>243</v>
      </c>
      <c r="E96" s="46" t="s">
        <v>685</v>
      </c>
      <c r="F96" s="77" t="s">
        <v>210</v>
      </c>
      <c r="G96" s="83" t="s">
        <v>917</v>
      </c>
      <c r="H96" s="46" t="s">
        <v>918</v>
      </c>
      <c r="I96" s="46" t="s">
        <v>142</v>
      </c>
      <c r="J96" s="46" t="n">
        <v>500</v>
      </c>
      <c r="K96" s="79" t="n">
        <v>450</v>
      </c>
      <c r="L96" s="77" t="s">
        <v>914</v>
      </c>
      <c r="M96" s="80" t="s">
        <v>919</v>
      </c>
      <c r="N96" s="103" t="n">
        <v>824639.62</v>
      </c>
      <c r="O96" s="97" t="s">
        <v>115</v>
      </c>
      <c r="P96" s="49" t="s">
        <v>116</v>
      </c>
    </row>
    <row r="97" customFormat="false" ht="15" hidden="false" customHeight="false" outlineLevel="0" collapsed="false">
      <c r="A97" s="76" t="s">
        <v>920</v>
      </c>
      <c r="B97" s="46" t="s">
        <v>864</v>
      </c>
      <c r="C97" s="46" t="n">
        <v>1500</v>
      </c>
      <c r="D97" s="46" t="s">
        <v>243</v>
      </c>
      <c r="E97" s="46" t="s">
        <v>685</v>
      </c>
      <c r="F97" s="77" t="s">
        <v>210</v>
      </c>
      <c r="G97" s="83" t="s">
        <v>606</v>
      </c>
      <c r="H97" s="46" t="s">
        <v>608</v>
      </c>
      <c r="I97" s="46" t="s">
        <v>142</v>
      </c>
      <c r="J97" s="46" t="n">
        <v>500</v>
      </c>
      <c r="K97" s="79" t="n">
        <v>481</v>
      </c>
      <c r="L97" s="77" t="s">
        <v>921</v>
      </c>
      <c r="M97" s="80" t="s">
        <v>922</v>
      </c>
      <c r="N97" s="103" t="n">
        <v>954463.16</v>
      </c>
      <c r="O97" s="97" t="s">
        <v>115</v>
      </c>
      <c r="P97" s="49" t="s">
        <v>116</v>
      </c>
    </row>
    <row r="98" customFormat="false" ht="15" hidden="false" customHeight="false" outlineLevel="0" collapsed="false">
      <c r="A98" s="76" t="s">
        <v>923</v>
      </c>
      <c r="B98" s="46" t="s">
        <v>864</v>
      </c>
      <c r="C98" s="46" t="n">
        <v>1500</v>
      </c>
      <c r="D98" s="46" t="s">
        <v>243</v>
      </c>
      <c r="E98" s="46" t="s">
        <v>685</v>
      </c>
      <c r="F98" s="77" t="s">
        <v>210</v>
      </c>
      <c r="G98" s="83" t="s">
        <v>432</v>
      </c>
      <c r="H98" s="46" t="s">
        <v>546</v>
      </c>
      <c r="I98" s="46" t="s">
        <v>142</v>
      </c>
      <c r="J98" s="46" t="n">
        <v>930</v>
      </c>
      <c r="K98" s="79" t="n">
        <v>104</v>
      </c>
      <c r="L98" s="77" t="s">
        <v>865</v>
      </c>
      <c r="M98" s="80" t="s">
        <v>866</v>
      </c>
      <c r="N98" s="103" t="n">
        <v>117057.08</v>
      </c>
      <c r="O98" s="97" t="s">
        <v>115</v>
      </c>
      <c r="P98" s="49" t="s">
        <v>116</v>
      </c>
    </row>
    <row r="99" customFormat="false" ht="15" hidden="false" customHeight="false" outlineLevel="0" collapsed="false">
      <c r="A99" s="76" t="s">
        <v>924</v>
      </c>
      <c r="B99" s="46" t="s">
        <v>864</v>
      </c>
      <c r="C99" s="46" t="n">
        <v>1500</v>
      </c>
      <c r="D99" s="46" t="s">
        <v>243</v>
      </c>
      <c r="E99" s="46" t="s">
        <v>685</v>
      </c>
      <c r="F99" s="77" t="s">
        <v>210</v>
      </c>
      <c r="G99" s="83" t="s">
        <v>925</v>
      </c>
      <c r="H99" s="46" t="s">
        <v>439</v>
      </c>
      <c r="I99" s="46" t="s">
        <v>142</v>
      </c>
      <c r="J99" s="46" t="n">
        <v>930</v>
      </c>
      <c r="K99" s="79" t="n">
        <v>108</v>
      </c>
      <c r="L99" s="77" t="s">
        <v>869</v>
      </c>
      <c r="M99" s="80" t="s">
        <v>870</v>
      </c>
      <c r="N99" s="103" t="n">
        <v>126276.92</v>
      </c>
      <c r="O99" s="97" t="s">
        <v>115</v>
      </c>
      <c r="P99" s="49" t="s">
        <v>116</v>
      </c>
    </row>
    <row r="100" customFormat="false" ht="15" hidden="false" customHeight="false" outlineLevel="0" collapsed="false">
      <c r="A100" s="76" t="s">
        <v>926</v>
      </c>
      <c r="B100" s="46" t="s">
        <v>864</v>
      </c>
      <c r="C100" s="46" t="n">
        <v>1500</v>
      </c>
      <c r="D100" s="46" t="s">
        <v>243</v>
      </c>
      <c r="E100" s="46" t="s">
        <v>685</v>
      </c>
      <c r="F100" s="77" t="s">
        <v>210</v>
      </c>
      <c r="G100" s="83" t="s">
        <v>439</v>
      </c>
      <c r="H100" s="46" t="s">
        <v>872</v>
      </c>
      <c r="I100" s="46" t="s">
        <v>142</v>
      </c>
      <c r="J100" s="46" t="n">
        <v>930</v>
      </c>
      <c r="K100" s="79" t="n">
        <v>123</v>
      </c>
      <c r="L100" s="77" t="s">
        <v>873</v>
      </c>
      <c r="M100" s="80" t="s">
        <v>874</v>
      </c>
      <c r="N100" s="103" t="n">
        <v>147644.84</v>
      </c>
      <c r="O100" s="97" t="s">
        <v>115</v>
      </c>
      <c r="P100" s="49" t="s">
        <v>116</v>
      </c>
    </row>
    <row r="101" customFormat="false" ht="15" hidden="false" customHeight="false" outlineLevel="0" collapsed="false">
      <c r="A101" s="76" t="s">
        <v>927</v>
      </c>
      <c r="B101" s="46" t="s">
        <v>864</v>
      </c>
      <c r="C101" s="46" t="n">
        <v>1500</v>
      </c>
      <c r="D101" s="46" t="s">
        <v>243</v>
      </c>
      <c r="E101" s="46" t="s">
        <v>685</v>
      </c>
      <c r="F101" s="77" t="s">
        <v>210</v>
      </c>
      <c r="G101" s="83" t="s">
        <v>553</v>
      </c>
      <c r="H101" s="46" t="s">
        <v>446</v>
      </c>
      <c r="I101" s="46" t="s">
        <v>142</v>
      </c>
      <c r="J101" s="46" t="n">
        <v>930</v>
      </c>
      <c r="K101" s="79" t="n">
        <v>140</v>
      </c>
      <c r="L101" s="77" t="s">
        <v>877</v>
      </c>
      <c r="M101" s="80" t="s">
        <v>878</v>
      </c>
      <c r="N101" s="103" t="n">
        <v>163139.62</v>
      </c>
      <c r="O101" s="97" t="s">
        <v>115</v>
      </c>
      <c r="P101" s="49" t="s">
        <v>116</v>
      </c>
    </row>
    <row r="102" customFormat="false" ht="15" hidden="false" customHeight="false" outlineLevel="0" collapsed="false">
      <c r="A102" s="76" t="s">
        <v>928</v>
      </c>
      <c r="B102" s="46" t="s">
        <v>864</v>
      </c>
      <c r="C102" s="46" t="n">
        <v>1500</v>
      </c>
      <c r="D102" s="46" t="s">
        <v>243</v>
      </c>
      <c r="E102" s="46" t="s">
        <v>685</v>
      </c>
      <c r="F102" s="77" t="s">
        <v>210</v>
      </c>
      <c r="G102" s="83" t="s">
        <v>446</v>
      </c>
      <c r="H102" s="46" t="s">
        <v>450</v>
      </c>
      <c r="I102" s="46" t="s">
        <v>142</v>
      </c>
      <c r="J102" s="46" t="n">
        <v>930</v>
      </c>
      <c r="K102" s="79" t="n">
        <v>152</v>
      </c>
      <c r="L102" s="77" t="s">
        <v>877</v>
      </c>
      <c r="M102" s="80" t="s">
        <v>880</v>
      </c>
      <c r="N102" s="103" t="n">
        <v>170981.58</v>
      </c>
      <c r="O102" s="97" t="s">
        <v>115</v>
      </c>
      <c r="P102" s="49" t="s">
        <v>116</v>
      </c>
    </row>
    <row r="103" customFormat="false" ht="15" hidden="false" customHeight="false" outlineLevel="0" collapsed="false">
      <c r="A103" s="76" t="s">
        <v>929</v>
      </c>
      <c r="B103" s="46" t="s">
        <v>864</v>
      </c>
      <c r="C103" s="46" t="n">
        <v>1500</v>
      </c>
      <c r="D103" s="46" t="s">
        <v>243</v>
      </c>
      <c r="E103" s="46" t="s">
        <v>685</v>
      </c>
      <c r="F103" s="77" t="s">
        <v>210</v>
      </c>
      <c r="G103" s="83" t="s">
        <v>930</v>
      </c>
      <c r="H103" s="46" t="s">
        <v>931</v>
      </c>
      <c r="I103" s="46" t="s">
        <v>142</v>
      </c>
      <c r="J103" s="46" t="n">
        <v>930</v>
      </c>
      <c r="K103" s="79" t="n">
        <v>174</v>
      </c>
      <c r="L103" s="77" t="s">
        <v>884</v>
      </c>
      <c r="M103" s="80" t="s">
        <v>885</v>
      </c>
      <c r="N103" s="103" t="n">
        <v>194643.68</v>
      </c>
      <c r="O103" s="97" t="s">
        <v>115</v>
      </c>
      <c r="P103" s="49" t="s">
        <v>116</v>
      </c>
    </row>
    <row r="104" customFormat="false" ht="15" hidden="false" customHeight="false" outlineLevel="0" collapsed="false">
      <c r="A104" s="76" t="s">
        <v>932</v>
      </c>
      <c r="B104" s="46" t="s">
        <v>864</v>
      </c>
      <c r="C104" s="46" t="n">
        <v>1500</v>
      </c>
      <c r="D104" s="46" t="s">
        <v>243</v>
      </c>
      <c r="E104" s="46" t="s">
        <v>685</v>
      </c>
      <c r="F104" s="77" t="s">
        <v>210</v>
      </c>
      <c r="G104" s="83" t="s">
        <v>887</v>
      </c>
      <c r="H104" s="46" t="s">
        <v>457</v>
      </c>
      <c r="I104" s="46" t="s">
        <v>142</v>
      </c>
      <c r="J104" s="46" t="n">
        <v>500</v>
      </c>
      <c r="K104" s="79" t="n">
        <v>206</v>
      </c>
      <c r="L104" s="77" t="s">
        <v>888</v>
      </c>
      <c r="M104" s="80" t="s">
        <v>889</v>
      </c>
      <c r="N104" s="103" t="n">
        <v>284190.2</v>
      </c>
      <c r="O104" s="97" t="s">
        <v>115</v>
      </c>
      <c r="P104" s="49" t="s">
        <v>116</v>
      </c>
    </row>
    <row r="105" customFormat="false" ht="15" hidden="false" customHeight="false" outlineLevel="0" collapsed="false">
      <c r="A105" s="76" t="s">
        <v>933</v>
      </c>
      <c r="B105" s="46" t="s">
        <v>864</v>
      </c>
      <c r="C105" s="46" t="n">
        <v>1500</v>
      </c>
      <c r="D105" s="46" t="s">
        <v>243</v>
      </c>
      <c r="E105" s="46" t="s">
        <v>685</v>
      </c>
      <c r="F105" s="77" t="s">
        <v>210</v>
      </c>
      <c r="G105" s="83" t="s">
        <v>457</v>
      </c>
      <c r="H105" s="46" t="s">
        <v>891</v>
      </c>
      <c r="I105" s="46" t="s">
        <v>142</v>
      </c>
      <c r="J105" s="46" t="n">
        <v>500</v>
      </c>
      <c r="K105" s="79" t="n">
        <v>210</v>
      </c>
      <c r="L105" s="77" t="s">
        <v>892</v>
      </c>
      <c r="M105" s="80" t="s">
        <v>893</v>
      </c>
      <c r="N105" s="103" t="n">
        <v>294157.78</v>
      </c>
      <c r="O105" s="97" t="s">
        <v>115</v>
      </c>
      <c r="P105" s="49" t="s">
        <v>116</v>
      </c>
    </row>
    <row r="106" customFormat="false" ht="15" hidden="false" customHeight="false" outlineLevel="0" collapsed="false">
      <c r="A106" s="76" t="s">
        <v>934</v>
      </c>
      <c r="B106" s="46" t="s">
        <v>864</v>
      </c>
      <c r="C106" s="46" t="n">
        <v>1500</v>
      </c>
      <c r="D106" s="46" t="s">
        <v>243</v>
      </c>
      <c r="E106" s="46" t="s">
        <v>685</v>
      </c>
      <c r="F106" s="77" t="s">
        <v>210</v>
      </c>
      <c r="G106" s="83" t="s">
        <v>464</v>
      </c>
      <c r="H106" s="46" t="s">
        <v>522</v>
      </c>
      <c r="I106" s="46" t="s">
        <v>142</v>
      </c>
      <c r="J106" s="46" t="n">
        <v>500</v>
      </c>
      <c r="K106" s="79" t="n">
        <v>241</v>
      </c>
      <c r="L106" s="77" t="s">
        <v>895</v>
      </c>
      <c r="M106" s="80" t="s">
        <v>896</v>
      </c>
      <c r="N106" s="103" t="n">
        <v>306873.28</v>
      </c>
      <c r="O106" s="97" t="s">
        <v>115</v>
      </c>
      <c r="P106" s="49" t="s">
        <v>116</v>
      </c>
    </row>
    <row r="107" customFormat="false" ht="15" hidden="false" customHeight="false" outlineLevel="0" collapsed="false">
      <c r="A107" s="76" t="s">
        <v>935</v>
      </c>
      <c r="B107" s="46" t="s">
        <v>864</v>
      </c>
      <c r="C107" s="46" t="n">
        <v>1500</v>
      </c>
      <c r="D107" s="46" t="s">
        <v>243</v>
      </c>
      <c r="E107" s="46" t="s">
        <v>685</v>
      </c>
      <c r="F107" s="77" t="s">
        <v>210</v>
      </c>
      <c r="G107" s="83" t="s">
        <v>898</v>
      </c>
      <c r="H107" s="46" t="s">
        <v>899</v>
      </c>
      <c r="I107" s="46" t="s">
        <v>142</v>
      </c>
      <c r="J107" s="46" t="n">
        <v>500</v>
      </c>
      <c r="K107" s="79" t="n">
        <v>241</v>
      </c>
      <c r="L107" s="77" t="s">
        <v>900</v>
      </c>
      <c r="M107" s="80" t="s">
        <v>901</v>
      </c>
      <c r="N107" s="103" t="n">
        <v>334840.52</v>
      </c>
      <c r="O107" s="97" t="s">
        <v>115</v>
      </c>
      <c r="P107" s="49" t="s">
        <v>116</v>
      </c>
    </row>
    <row r="108" customFormat="false" ht="15" hidden="false" customHeight="false" outlineLevel="0" collapsed="false">
      <c r="A108" s="76" t="s">
        <v>936</v>
      </c>
      <c r="B108" s="46" t="s">
        <v>864</v>
      </c>
      <c r="C108" s="46" t="n">
        <v>1500</v>
      </c>
      <c r="D108" s="46" t="s">
        <v>243</v>
      </c>
      <c r="E108" s="46" t="s">
        <v>685</v>
      </c>
      <c r="F108" s="77" t="s">
        <v>210</v>
      </c>
      <c r="G108" s="83" t="s">
        <v>903</v>
      </c>
      <c r="H108" s="46" t="s">
        <v>473</v>
      </c>
      <c r="I108" s="46" t="s">
        <v>142</v>
      </c>
      <c r="J108" s="46" t="n">
        <v>500</v>
      </c>
      <c r="K108" s="79" t="n">
        <v>266</v>
      </c>
      <c r="L108" s="77" t="s">
        <v>900</v>
      </c>
      <c r="M108" s="80" t="s">
        <v>901</v>
      </c>
      <c r="N108" s="103" t="n">
        <v>397929</v>
      </c>
      <c r="O108" s="97" t="s">
        <v>115</v>
      </c>
      <c r="P108" s="49" t="s">
        <v>116</v>
      </c>
    </row>
    <row r="109" customFormat="false" ht="15" hidden="false" customHeight="false" outlineLevel="0" collapsed="false">
      <c r="A109" s="76" t="s">
        <v>937</v>
      </c>
      <c r="B109" s="46" t="s">
        <v>864</v>
      </c>
      <c r="C109" s="46" t="n">
        <v>1500</v>
      </c>
      <c r="D109" s="46" t="s">
        <v>243</v>
      </c>
      <c r="E109" s="46" t="s">
        <v>685</v>
      </c>
      <c r="F109" s="77" t="s">
        <v>210</v>
      </c>
      <c r="G109" s="83" t="s">
        <v>473</v>
      </c>
      <c r="H109" s="46" t="s">
        <v>905</v>
      </c>
      <c r="I109" s="46" t="s">
        <v>142</v>
      </c>
      <c r="J109" s="46" t="n">
        <v>500</v>
      </c>
      <c r="K109" s="79" t="n">
        <v>306</v>
      </c>
      <c r="L109" s="77" t="s">
        <v>906</v>
      </c>
      <c r="M109" s="80" t="s">
        <v>907</v>
      </c>
      <c r="N109" s="103" t="n">
        <v>449554.42</v>
      </c>
      <c r="O109" s="97" t="s">
        <v>115</v>
      </c>
      <c r="P109" s="49" t="s">
        <v>116</v>
      </c>
    </row>
    <row r="110" customFormat="false" ht="15" hidden="false" customHeight="false" outlineLevel="0" collapsed="false">
      <c r="A110" s="76" t="s">
        <v>938</v>
      </c>
      <c r="B110" s="46" t="s">
        <v>864</v>
      </c>
      <c r="C110" s="46" t="n">
        <v>1500</v>
      </c>
      <c r="D110" s="46" t="s">
        <v>243</v>
      </c>
      <c r="E110" s="46" t="s">
        <v>685</v>
      </c>
      <c r="F110" s="77" t="s">
        <v>210</v>
      </c>
      <c r="G110" s="83" t="s">
        <v>909</v>
      </c>
      <c r="H110" s="46" t="s">
        <v>910</v>
      </c>
      <c r="I110" s="46" t="s">
        <v>142</v>
      </c>
      <c r="J110" s="46" t="n">
        <v>500</v>
      </c>
      <c r="K110" s="79" t="n">
        <v>331</v>
      </c>
      <c r="L110" s="77" t="s">
        <v>906</v>
      </c>
      <c r="M110" s="80" t="s">
        <v>911</v>
      </c>
      <c r="N110" s="103" t="n">
        <v>543267.9</v>
      </c>
      <c r="O110" s="97" t="s">
        <v>115</v>
      </c>
      <c r="P110" s="49" t="s">
        <v>116</v>
      </c>
    </row>
    <row r="111" customFormat="false" ht="15" hidden="false" customHeight="false" outlineLevel="0" collapsed="false">
      <c r="A111" s="76" t="s">
        <v>939</v>
      </c>
      <c r="B111" s="46" t="s">
        <v>864</v>
      </c>
      <c r="C111" s="46" t="n">
        <v>1500</v>
      </c>
      <c r="D111" s="46" t="s">
        <v>243</v>
      </c>
      <c r="E111" s="46" t="s">
        <v>685</v>
      </c>
      <c r="F111" s="77" t="s">
        <v>210</v>
      </c>
      <c r="G111" s="83" t="s">
        <v>913</v>
      </c>
      <c r="H111" s="46" t="s">
        <v>599</v>
      </c>
      <c r="I111" s="46" t="s">
        <v>142</v>
      </c>
      <c r="J111" s="46" t="n">
        <v>500</v>
      </c>
      <c r="K111" s="79" t="n">
        <v>386</v>
      </c>
      <c r="L111" s="77" t="s">
        <v>914</v>
      </c>
      <c r="M111" s="80" t="s">
        <v>915</v>
      </c>
      <c r="N111" s="103" t="n">
        <v>683596.06</v>
      </c>
      <c r="O111" s="97" t="s">
        <v>115</v>
      </c>
      <c r="P111" s="49" t="s">
        <v>116</v>
      </c>
    </row>
    <row r="112" customFormat="false" ht="15" hidden="false" customHeight="false" outlineLevel="0" collapsed="false">
      <c r="A112" s="76" t="s">
        <v>940</v>
      </c>
      <c r="B112" s="46" t="s">
        <v>864</v>
      </c>
      <c r="C112" s="46" t="n">
        <v>1500</v>
      </c>
      <c r="D112" s="46" t="s">
        <v>243</v>
      </c>
      <c r="E112" s="46" t="s">
        <v>685</v>
      </c>
      <c r="F112" s="77" t="s">
        <v>210</v>
      </c>
      <c r="G112" s="83" t="s">
        <v>917</v>
      </c>
      <c r="H112" s="46" t="s">
        <v>918</v>
      </c>
      <c r="I112" s="46" t="s">
        <v>142</v>
      </c>
      <c r="J112" s="46" t="n">
        <v>500</v>
      </c>
      <c r="K112" s="79" t="n">
        <v>420</v>
      </c>
      <c r="L112" s="77" t="s">
        <v>914</v>
      </c>
      <c r="M112" s="80" t="s">
        <v>919</v>
      </c>
      <c r="N112" s="103" t="n">
        <v>824639.62</v>
      </c>
      <c r="O112" s="97" t="s">
        <v>115</v>
      </c>
      <c r="P112" s="49" t="s">
        <v>116</v>
      </c>
    </row>
    <row r="113" customFormat="false" ht="15" hidden="false" customHeight="false" outlineLevel="0" collapsed="false">
      <c r="A113" s="76" t="s">
        <v>941</v>
      </c>
      <c r="B113" s="46" t="s">
        <v>864</v>
      </c>
      <c r="C113" s="46" t="n">
        <v>1500</v>
      </c>
      <c r="D113" s="46" t="s">
        <v>243</v>
      </c>
      <c r="E113" s="46" t="s">
        <v>685</v>
      </c>
      <c r="F113" s="77" t="s">
        <v>210</v>
      </c>
      <c r="G113" s="83" t="s">
        <v>606</v>
      </c>
      <c r="H113" s="46" t="s">
        <v>608</v>
      </c>
      <c r="I113" s="46" t="s">
        <v>142</v>
      </c>
      <c r="J113" s="46" t="n">
        <v>500</v>
      </c>
      <c r="K113" s="79" t="n">
        <v>445</v>
      </c>
      <c r="L113" s="77" t="s">
        <v>921</v>
      </c>
      <c r="M113" s="80" t="s">
        <v>922</v>
      </c>
      <c r="N113" s="103" t="n">
        <v>954463.16</v>
      </c>
      <c r="O113" s="97" t="s">
        <v>115</v>
      </c>
      <c r="P113" s="49" t="s">
        <v>116</v>
      </c>
    </row>
    <row r="114" customFormat="false" ht="15" hidden="false" customHeight="false" outlineLevel="0" collapsed="false">
      <c r="A114" s="104" t="s">
        <v>942</v>
      </c>
      <c r="B114" s="77" t="s">
        <v>684</v>
      </c>
      <c r="C114" s="46" t="n">
        <v>3000</v>
      </c>
      <c r="D114" s="77" t="s">
        <v>243</v>
      </c>
      <c r="E114" s="77" t="s">
        <v>685</v>
      </c>
      <c r="F114" s="77" t="s">
        <v>110</v>
      </c>
      <c r="G114" s="46" t="s">
        <v>943</v>
      </c>
      <c r="H114" s="46" t="s">
        <v>944</v>
      </c>
      <c r="I114" s="46" t="s">
        <v>142</v>
      </c>
      <c r="J114" s="78" t="n">
        <v>50</v>
      </c>
      <c r="K114" s="79" t="n">
        <v>2.5</v>
      </c>
      <c r="L114" s="77" t="s">
        <v>945</v>
      </c>
      <c r="M114" s="77" t="s">
        <v>946</v>
      </c>
      <c r="N114" s="81" t="n">
        <v>6900</v>
      </c>
      <c r="O114" s="82" t="n">
        <v>9200</v>
      </c>
      <c r="P114" s="49" t="s">
        <v>116</v>
      </c>
    </row>
    <row r="115" customFormat="false" ht="15" hidden="false" customHeight="false" outlineLevel="0" collapsed="false">
      <c r="A115" s="104" t="s">
        <v>947</v>
      </c>
      <c r="B115" s="77" t="s">
        <v>684</v>
      </c>
      <c r="C115" s="46" t="n">
        <v>3000</v>
      </c>
      <c r="D115" s="77" t="s">
        <v>243</v>
      </c>
      <c r="E115" s="77" t="s">
        <v>685</v>
      </c>
      <c r="F115" s="77" t="s">
        <v>110</v>
      </c>
      <c r="G115" s="46" t="s">
        <v>201</v>
      </c>
      <c r="H115" s="46" t="s">
        <v>948</v>
      </c>
      <c r="I115" s="46" t="s">
        <v>142</v>
      </c>
      <c r="J115" s="78" t="n">
        <v>50</v>
      </c>
      <c r="K115" s="79" t="n">
        <v>4.2</v>
      </c>
      <c r="L115" s="77" t="s">
        <v>687</v>
      </c>
      <c r="M115" s="77" t="s">
        <v>949</v>
      </c>
      <c r="N115" s="81" t="n">
        <v>8242</v>
      </c>
      <c r="O115" s="82" t="n">
        <v>10542</v>
      </c>
      <c r="P115" s="49" t="s">
        <v>116</v>
      </c>
    </row>
    <row r="116" customFormat="false" ht="15" hidden="false" customHeight="false" outlineLevel="0" collapsed="false">
      <c r="A116" s="104" t="s">
        <v>950</v>
      </c>
      <c r="B116" s="77" t="s">
        <v>684</v>
      </c>
      <c r="C116" s="46" t="n">
        <v>1500</v>
      </c>
      <c r="D116" s="77" t="s">
        <v>243</v>
      </c>
      <c r="E116" s="77" t="s">
        <v>685</v>
      </c>
      <c r="F116" s="77" t="s">
        <v>110</v>
      </c>
      <c r="G116" s="46" t="s">
        <v>943</v>
      </c>
      <c r="H116" s="46" t="s">
        <v>951</v>
      </c>
      <c r="I116" s="46" t="s">
        <v>142</v>
      </c>
      <c r="J116" s="78" t="n">
        <v>50</v>
      </c>
      <c r="K116" s="79" t="n">
        <v>1.7</v>
      </c>
      <c r="L116" s="77" t="s">
        <v>687</v>
      </c>
      <c r="M116" s="77" t="s">
        <v>704</v>
      </c>
      <c r="N116" s="81" t="n">
        <v>8019</v>
      </c>
      <c r="O116" s="82" t="n">
        <v>10319</v>
      </c>
      <c r="P116" s="49" t="s">
        <v>116</v>
      </c>
    </row>
    <row r="117" customFormat="false" ht="15" hidden="false" customHeight="false" outlineLevel="0" collapsed="false">
      <c r="A117" s="104" t="s">
        <v>952</v>
      </c>
      <c r="B117" s="77" t="s">
        <v>684</v>
      </c>
      <c r="C117" s="46" t="n">
        <v>1500</v>
      </c>
      <c r="D117" s="77" t="s">
        <v>243</v>
      </c>
      <c r="E117" s="77" t="s">
        <v>685</v>
      </c>
      <c r="F117" s="77" t="s">
        <v>110</v>
      </c>
      <c r="G117" s="46" t="s">
        <v>251</v>
      </c>
      <c r="H117" s="46" t="s">
        <v>252</v>
      </c>
      <c r="I117" s="46" t="s">
        <v>142</v>
      </c>
      <c r="J117" s="78" t="n">
        <v>50</v>
      </c>
      <c r="K117" s="79" t="n">
        <v>2.5</v>
      </c>
      <c r="L117" s="77" t="s">
        <v>687</v>
      </c>
      <c r="M117" s="77" t="s">
        <v>953</v>
      </c>
      <c r="N117" s="81" t="n">
        <v>8648</v>
      </c>
      <c r="O117" s="82" t="n">
        <v>10948</v>
      </c>
      <c r="P117" s="49" t="s">
        <v>116</v>
      </c>
    </row>
    <row r="118" customFormat="false" ht="15" hidden="false" customHeight="false" outlineLevel="0" collapsed="false">
      <c r="A118" s="104" t="s">
        <v>954</v>
      </c>
      <c r="B118" s="77" t="s">
        <v>684</v>
      </c>
      <c r="C118" s="46" t="n">
        <v>1500</v>
      </c>
      <c r="D118" s="77" t="s">
        <v>243</v>
      </c>
      <c r="E118" s="77" t="s">
        <v>685</v>
      </c>
      <c r="F118" s="77" t="s">
        <v>110</v>
      </c>
      <c r="G118" s="46" t="s">
        <v>843</v>
      </c>
      <c r="H118" s="46" t="s">
        <v>955</v>
      </c>
      <c r="I118" s="46" t="s">
        <v>142</v>
      </c>
      <c r="J118" s="78" t="n">
        <v>50</v>
      </c>
      <c r="K118" s="79" t="n">
        <v>3.4</v>
      </c>
      <c r="L118" s="77" t="s">
        <v>956</v>
      </c>
      <c r="M118" s="77" t="s">
        <v>957</v>
      </c>
      <c r="N118" s="81" t="n">
        <v>9995</v>
      </c>
      <c r="O118" s="82" t="n">
        <v>12295</v>
      </c>
      <c r="P118" s="49" t="s">
        <v>116</v>
      </c>
    </row>
    <row r="119" customFormat="false" ht="15" hidden="false" customHeight="false" outlineLevel="0" collapsed="false">
      <c r="A119" s="105" t="s">
        <v>958</v>
      </c>
      <c r="B119" s="46" t="s">
        <v>959</v>
      </c>
      <c r="C119" s="46" t="n">
        <v>3000</v>
      </c>
      <c r="D119" s="46" t="s">
        <v>108</v>
      </c>
      <c r="E119" s="46" t="s">
        <v>811</v>
      </c>
      <c r="F119" s="77" t="s">
        <v>110</v>
      </c>
      <c r="G119" s="46" t="s">
        <v>960</v>
      </c>
      <c r="H119" s="46" t="s">
        <v>961</v>
      </c>
      <c r="I119" s="46" t="s">
        <v>111</v>
      </c>
      <c r="J119" s="46" t="n">
        <v>12</v>
      </c>
      <c r="K119" s="46" t="n">
        <v>1.1</v>
      </c>
      <c r="L119" s="46" t="s">
        <v>962</v>
      </c>
      <c r="M119" s="46" t="s">
        <v>963</v>
      </c>
      <c r="N119" s="99" t="n">
        <v>391</v>
      </c>
      <c r="O119" s="97" t="s">
        <v>115</v>
      </c>
      <c r="P119" s="49" t="s">
        <v>116</v>
      </c>
    </row>
    <row r="120" customFormat="false" ht="15" hidden="false" customHeight="false" outlineLevel="0" collapsed="false">
      <c r="A120" s="105" t="s">
        <v>964</v>
      </c>
      <c r="B120" s="46" t="s">
        <v>959</v>
      </c>
      <c r="C120" s="46" t="n">
        <v>3000</v>
      </c>
      <c r="D120" s="46" t="s">
        <v>108</v>
      </c>
      <c r="E120" s="46" t="s">
        <v>811</v>
      </c>
      <c r="F120" s="77" t="s">
        <v>110</v>
      </c>
      <c r="G120" s="46" t="s">
        <v>965</v>
      </c>
      <c r="H120" s="46" t="s">
        <v>943</v>
      </c>
      <c r="I120" s="46" t="s">
        <v>111</v>
      </c>
      <c r="J120" s="46" t="n">
        <v>12</v>
      </c>
      <c r="K120" s="46" t="n">
        <v>1.8</v>
      </c>
      <c r="L120" s="46" t="s">
        <v>966</v>
      </c>
      <c r="M120" s="46" t="s">
        <v>152</v>
      </c>
      <c r="N120" s="99" t="n">
        <v>755</v>
      </c>
      <c r="O120" s="97" t="s">
        <v>115</v>
      </c>
      <c r="P120" s="49" t="s">
        <v>116</v>
      </c>
    </row>
    <row r="121" customFormat="false" ht="15" hidden="false" customHeight="false" outlineLevel="0" collapsed="false">
      <c r="A121" s="105" t="s">
        <v>967</v>
      </c>
      <c r="B121" s="46" t="s">
        <v>959</v>
      </c>
      <c r="C121" s="46" t="n">
        <v>3000</v>
      </c>
      <c r="D121" s="46" t="s">
        <v>108</v>
      </c>
      <c r="E121" s="46" t="s">
        <v>811</v>
      </c>
      <c r="F121" s="77" t="s">
        <v>110</v>
      </c>
      <c r="G121" s="46" t="s">
        <v>968</v>
      </c>
      <c r="H121" s="46" t="s">
        <v>969</v>
      </c>
      <c r="I121" s="46" t="s">
        <v>111</v>
      </c>
      <c r="J121" s="46" t="n">
        <v>2</v>
      </c>
      <c r="K121" s="46" t="n">
        <v>0.5</v>
      </c>
      <c r="L121" s="46" t="s">
        <v>970</v>
      </c>
      <c r="M121" s="46" t="s">
        <v>971</v>
      </c>
      <c r="N121" s="99" t="n">
        <v>435</v>
      </c>
      <c r="O121" s="97" t="s">
        <v>115</v>
      </c>
      <c r="P121" s="49" t="s">
        <v>116</v>
      </c>
    </row>
    <row r="122" customFormat="false" ht="15" hidden="false" customHeight="false" outlineLevel="0" collapsed="false">
      <c r="A122" s="105" t="s">
        <v>972</v>
      </c>
      <c r="B122" s="46" t="s">
        <v>959</v>
      </c>
      <c r="C122" s="46" t="n">
        <v>3000</v>
      </c>
      <c r="D122" s="46" t="s">
        <v>108</v>
      </c>
      <c r="E122" s="46" t="s">
        <v>811</v>
      </c>
      <c r="F122" s="77" t="s">
        <v>110</v>
      </c>
      <c r="G122" s="46" t="s">
        <v>973</v>
      </c>
      <c r="H122" s="46" t="s">
        <v>974</v>
      </c>
      <c r="I122" s="46" t="s">
        <v>111</v>
      </c>
      <c r="J122" s="46" t="n">
        <v>3.3</v>
      </c>
      <c r="K122" s="46" t="n">
        <v>1.1</v>
      </c>
      <c r="L122" s="46" t="s">
        <v>975</v>
      </c>
      <c r="M122" s="46" t="s">
        <v>976</v>
      </c>
      <c r="N122" s="99" t="n">
        <v>565.74342</v>
      </c>
      <c r="O122" s="97" t="s">
        <v>115</v>
      </c>
      <c r="P122" s="49" t="s">
        <v>116</v>
      </c>
    </row>
    <row r="123" customFormat="false" ht="15" hidden="false" customHeight="false" outlineLevel="0" collapsed="false">
      <c r="A123" s="105" t="s">
        <v>977</v>
      </c>
      <c r="B123" s="46" t="s">
        <v>959</v>
      </c>
      <c r="C123" s="46" t="n">
        <v>3000</v>
      </c>
      <c r="D123" s="46" t="s">
        <v>108</v>
      </c>
      <c r="E123" s="46" t="s">
        <v>811</v>
      </c>
      <c r="F123" s="77" t="s">
        <v>110</v>
      </c>
      <c r="G123" s="46" t="s">
        <v>978</v>
      </c>
      <c r="H123" s="46" t="s">
        <v>979</v>
      </c>
      <c r="I123" s="46" t="s">
        <v>111</v>
      </c>
      <c r="J123" s="46" t="n">
        <v>3.3</v>
      </c>
      <c r="K123" s="46" t="n">
        <v>1.1</v>
      </c>
      <c r="L123" s="46" t="s">
        <v>980</v>
      </c>
      <c r="M123" s="46" t="s">
        <v>976</v>
      </c>
      <c r="N123" s="99" t="n">
        <v>850</v>
      </c>
      <c r="O123" s="97" t="s">
        <v>115</v>
      </c>
      <c r="P123" s="49" t="s">
        <v>116</v>
      </c>
    </row>
    <row r="124" customFormat="false" ht="15" hidden="false" customHeight="false" outlineLevel="0" collapsed="false">
      <c r="A124" s="105" t="s">
        <v>981</v>
      </c>
      <c r="B124" s="46" t="s">
        <v>819</v>
      </c>
      <c r="C124" s="46" t="n">
        <v>3000</v>
      </c>
      <c r="D124" s="46" t="s">
        <v>108</v>
      </c>
      <c r="E124" s="46" t="s">
        <v>811</v>
      </c>
      <c r="F124" s="77" t="s">
        <v>110</v>
      </c>
      <c r="G124" s="46" t="s">
        <v>122</v>
      </c>
      <c r="H124" s="46" t="s">
        <v>812</v>
      </c>
      <c r="I124" s="46" t="s">
        <v>111</v>
      </c>
      <c r="J124" s="46" t="n">
        <v>12</v>
      </c>
      <c r="K124" s="46" t="n">
        <v>1.3</v>
      </c>
      <c r="L124" s="46" t="s">
        <v>982</v>
      </c>
      <c r="M124" s="46" t="s">
        <v>983</v>
      </c>
      <c r="N124" s="99" t="n">
        <v>1081</v>
      </c>
      <c r="O124" s="97" t="s">
        <v>115</v>
      </c>
      <c r="P124" s="49" t="s">
        <v>116</v>
      </c>
    </row>
    <row r="125" customFormat="false" ht="15" hidden="false" customHeight="false" outlineLevel="0" collapsed="false">
      <c r="A125" s="105" t="s">
        <v>984</v>
      </c>
      <c r="B125" s="46" t="s">
        <v>819</v>
      </c>
      <c r="C125" s="46" t="n">
        <v>3000</v>
      </c>
      <c r="D125" s="46" t="s">
        <v>108</v>
      </c>
      <c r="E125" s="46" t="s">
        <v>804</v>
      </c>
      <c r="F125" s="77" t="s">
        <v>110</v>
      </c>
      <c r="G125" s="46" t="s">
        <v>816</v>
      </c>
      <c r="H125" s="46" t="s">
        <v>985</v>
      </c>
      <c r="I125" s="46" t="s">
        <v>111</v>
      </c>
      <c r="J125" s="46" t="n">
        <v>24</v>
      </c>
      <c r="K125" s="46" t="n">
        <v>2.4</v>
      </c>
      <c r="L125" s="46" t="s">
        <v>986</v>
      </c>
      <c r="M125" s="46" t="s">
        <v>987</v>
      </c>
      <c r="N125" s="99" t="n">
        <v>4108</v>
      </c>
      <c r="O125" s="97" t="s">
        <v>115</v>
      </c>
      <c r="P125" s="49" t="s">
        <v>116</v>
      </c>
    </row>
    <row r="126" customFormat="false" ht="15" hidden="false" customHeight="false" outlineLevel="0" collapsed="false">
      <c r="A126" s="105" t="s">
        <v>988</v>
      </c>
      <c r="B126" s="46" t="s">
        <v>819</v>
      </c>
      <c r="C126" s="46" t="n">
        <v>3000</v>
      </c>
      <c r="D126" s="46" t="s">
        <v>108</v>
      </c>
      <c r="E126" s="46" t="s">
        <v>685</v>
      </c>
      <c r="F126" s="77" t="s">
        <v>110</v>
      </c>
      <c r="G126" s="46" t="s">
        <v>816</v>
      </c>
      <c r="H126" s="46" t="s">
        <v>985</v>
      </c>
      <c r="I126" s="46" t="s">
        <v>111</v>
      </c>
      <c r="J126" s="46" t="n">
        <v>24</v>
      </c>
      <c r="K126" s="46" t="n">
        <v>2.4</v>
      </c>
      <c r="L126" s="46" t="s">
        <v>986</v>
      </c>
      <c r="M126" s="46" t="s">
        <v>987</v>
      </c>
      <c r="N126" s="99" t="n">
        <v>5108</v>
      </c>
      <c r="O126" s="97" t="s">
        <v>115</v>
      </c>
      <c r="P126" s="49" t="s">
        <v>116</v>
      </c>
    </row>
    <row r="127" customFormat="false" ht="15" hidden="false" customHeight="false" outlineLevel="0" collapsed="false">
      <c r="A127" s="105" t="s">
        <v>989</v>
      </c>
      <c r="B127" s="46" t="s">
        <v>819</v>
      </c>
      <c r="C127" s="46" t="n">
        <v>3000</v>
      </c>
      <c r="D127" s="46" t="s">
        <v>108</v>
      </c>
      <c r="E127" s="46" t="s">
        <v>811</v>
      </c>
      <c r="F127" s="77" t="s">
        <v>110</v>
      </c>
      <c r="G127" s="46" t="s">
        <v>961</v>
      </c>
      <c r="H127" s="46" t="s">
        <v>128</v>
      </c>
      <c r="I127" s="46" t="s">
        <v>111</v>
      </c>
      <c r="J127" s="46" t="n">
        <v>4.1</v>
      </c>
      <c r="K127" s="46" t="n">
        <v>1.3</v>
      </c>
      <c r="L127" s="46" t="s">
        <v>990</v>
      </c>
      <c r="M127" s="46" t="s">
        <v>991</v>
      </c>
      <c r="N127" s="99" t="n">
        <v>638.56188</v>
      </c>
      <c r="O127" s="97" t="s">
        <v>115</v>
      </c>
      <c r="P127" s="49" t="s">
        <v>116</v>
      </c>
    </row>
    <row r="128" customFormat="false" ht="15" hidden="false" customHeight="false" outlineLevel="0" collapsed="false">
      <c r="A128" s="105" t="s">
        <v>992</v>
      </c>
      <c r="B128" s="46" t="s">
        <v>819</v>
      </c>
      <c r="C128" s="46" t="n">
        <v>3000</v>
      </c>
      <c r="D128" s="46" t="s">
        <v>108</v>
      </c>
      <c r="E128" s="46" t="s">
        <v>811</v>
      </c>
      <c r="F128" s="77" t="s">
        <v>110</v>
      </c>
      <c r="G128" s="46" t="s">
        <v>993</v>
      </c>
      <c r="H128" s="46" t="s">
        <v>965</v>
      </c>
      <c r="I128" s="46" t="s">
        <v>111</v>
      </c>
      <c r="J128" s="46" t="n">
        <v>7.3</v>
      </c>
      <c r="K128" s="46" t="n">
        <v>2.1</v>
      </c>
      <c r="L128" s="46" t="s">
        <v>822</v>
      </c>
      <c r="M128" s="46" t="s">
        <v>994</v>
      </c>
      <c r="N128" s="99" t="n">
        <v>850</v>
      </c>
      <c r="O128" s="97" t="s">
        <v>115</v>
      </c>
      <c r="P128" s="49" t="s">
        <v>116</v>
      </c>
    </row>
    <row r="129" customFormat="false" ht="15" hidden="false" customHeight="false" outlineLevel="0" collapsed="false">
      <c r="A129" s="105" t="s">
        <v>995</v>
      </c>
      <c r="B129" s="46" t="s">
        <v>819</v>
      </c>
      <c r="C129" s="46" t="n">
        <v>3000</v>
      </c>
      <c r="D129" s="46" t="s">
        <v>108</v>
      </c>
      <c r="E129" s="46" t="s">
        <v>811</v>
      </c>
      <c r="F129" s="77" t="s">
        <v>110</v>
      </c>
      <c r="G129" s="46" t="s">
        <v>996</v>
      </c>
      <c r="H129" s="46" t="s">
        <v>997</v>
      </c>
      <c r="I129" s="46" t="s">
        <v>111</v>
      </c>
      <c r="J129" s="46" t="n">
        <v>7.3</v>
      </c>
      <c r="K129" s="46" t="n">
        <v>2.6</v>
      </c>
      <c r="L129" s="46" t="s">
        <v>822</v>
      </c>
      <c r="M129" s="46" t="s">
        <v>998</v>
      </c>
      <c r="N129" s="99" t="n">
        <v>1155</v>
      </c>
      <c r="O129" s="97" t="s">
        <v>115</v>
      </c>
      <c r="P129" s="49" t="s">
        <v>116</v>
      </c>
    </row>
    <row r="130" customFormat="false" ht="15" hidden="false" customHeight="false" outlineLevel="0" collapsed="false">
      <c r="A130" s="105" t="s">
        <v>999</v>
      </c>
      <c r="B130" s="46" t="s">
        <v>803</v>
      </c>
      <c r="C130" s="46" t="n">
        <v>3000</v>
      </c>
      <c r="D130" s="46" t="s">
        <v>108</v>
      </c>
      <c r="E130" s="46" t="s">
        <v>811</v>
      </c>
      <c r="F130" s="77" t="s">
        <v>110</v>
      </c>
      <c r="G130" s="46" t="s">
        <v>960</v>
      </c>
      <c r="H130" s="46" t="s">
        <v>961</v>
      </c>
      <c r="I130" s="46" t="s">
        <v>111</v>
      </c>
      <c r="J130" s="46" t="n">
        <v>3.6</v>
      </c>
      <c r="K130" s="46" t="n">
        <v>1.2</v>
      </c>
      <c r="L130" s="46" t="s">
        <v>990</v>
      </c>
      <c r="M130" s="46" t="s">
        <v>1000</v>
      </c>
      <c r="N130" s="99" t="n">
        <v>666.56898</v>
      </c>
      <c r="O130" s="97" t="s">
        <v>115</v>
      </c>
      <c r="P130" s="49" t="s">
        <v>116</v>
      </c>
    </row>
    <row r="131" customFormat="false" ht="15" hidden="false" customHeight="false" outlineLevel="0" collapsed="false">
      <c r="A131" s="105" t="s">
        <v>1001</v>
      </c>
      <c r="B131" s="46" t="s">
        <v>803</v>
      </c>
      <c r="C131" s="46" t="n">
        <v>3000</v>
      </c>
      <c r="D131" s="46" t="s">
        <v>108</v>
      </c>
      <c r="E131" s="46" t="s">
        <v>811</v>
      </c>
      <c r="F131" s="77" t="s">
        <v>110</v>
      </c>
      <c r="G131" s="46" t="s">
        <v>961</v>
      </c>
      <c r="H131" s="46" t="s">
        <v>128</v>
      </c>
      <c r="I131" s="46" t="s">
        <v>111</v>
      </c>
      <c r="J131" s="46" t="n">
        <v>4.3</v>
      </c>
      <c r="K131" s="46" t="n">
        <v>1.3</v>
      </c>
      <c r="L131" s="46" t="s">
        <v>1002</v>
      </c>
      <c r="M131" s="46" t="s">
        <v>1003</v>
      </c>
      <c r="N131" s="99" t="n">
        <v>705.77892</v>
      </c>
      <c r="O131" s="97" t="s">
        <v>115</v>
      </c>
      <c r="P131" s="49" t="s">
        <v>116</v>
      </c>
    </row>
    <row r="132" customFormat="false" ht="15" hidden="false" customHeight="false" outlineLevel="0" collapsed="false">
      <c r="A132" s="105" t="s">
        <v>1004</v>
      </c>
      <c r="B132" s="46" t="s">
        <v>803</v>
      </c>
      <c r="C132" s="46" t="n">
        <v>3000</v>
      </c>
      <c r="D132" s="46" t="s">
        <v>108</v>
      </c>
      <c r="E132" s="46" t="s">
        <v>811</v>
      </c>
      <c r="F132" s="77" t="s">
        <v>110</v>
      </c>
      <c r="G132" s="46" t="s">
        <v>1005</v>
      </c>
      <c r="H132" s="46" t="s">
        <v>141</v>
      </c>
      <c r="I132" s="46" t="s">
        <v>111</v>
      </c>
      <c r="J132" s="46" t="n">
        <v>5.3</v>
      </c>
      <c r="K132" s="46" t="n">
        <v>2.1</v>
      </c>
      <c r="L132" s="46" t="s">
        <v>1006</v>
      </c>
      <c r="M132" s="46" t="s">
        <v>1007</v>
      </c>
      <c r="N132" s="99" t="n">
        <v>963.44424</v>
      </c>
      <c r="O132" s="97" t="s">
        <v>115</v>
      </c>
      <c r="P132" s="49" t="s">
        <v>116</v>
      </c>
    </row>
    <row r="133" customFormat="false" ht="15" hidden="false" customHeight="false" outlineLevel="0" collapsed="false">
      <c r="A133" s="105" t="s">
        <v>1008</v>
      </c>
      <c r="B133" s="46" t="s">
        <v>803</v>
      </c>
      <c r="C133" s="46" t="n">
        <v>3000</v>
      </c>
      <c r="D133" s="46" t="s">
        <v>108</v>
      </c>
      <c r="E133" s="46" t="s">
        <v>811</v>
      </c>
      <c r="F133" s="77" t="s">
        <v>110</v>
      </c>
      <c r="G133" s="46" t="s">
        <v>848</v>
      </c>
      <c r="H133" s="46" t="s">
        <v>189</v>
      </c>
      <c r="I133" s="46" t="s">
        <v>111</v>
      </c>
      <c r="J133" s="46" t="n">
        <v>6.5</v>
      </c>
      <c r="K133" s="46" t="n">
        <v>2.4</v>
      </c>
      <c r="L133" s="46" t="s">
        <v>1009</v>
      </c>
      <c r="M133" s="46" t="s">
        <v>826</v>
      </c>
      <c r="N133" s="99" t="n">
        <v>1377.94932</v>
      </c>
      <c r="O133" s="97" t="s">
        <v>115</v>
      </c>
      <c r="P133" s="49" t="s">
        <v>116</v>
      </c>
    </row>
    <row r="134" customFormat="false" ht="15" hidden="false" customHeight="false" outlineLevel="0" collapsed="false">
      <c r="A134" s="105" t="s">
        <v>1010</v>
      </c>
      <c r="B134" s="46" t="s">
        <v>819</v>
      </c>
      <c r="C134" s="46" t="n">
        <v>3000</v>
      </c>
      <c r="D134" s="46" t="s">
        <v>108</v>
      </c>
      <c r="E134" s="46" t="s">
        <v>811</v>
      </c>
      <c r="F134" s="77" t="s">
        <v>110</v>
      </c>
      <c r="G134" s="46" t="s">
        <v>961</v>
      </c>
      <c r="H134" s="46" t="s">
        <v>128</v>
      </c>
      <c r="I134" s="46" t="s">
        <v>111</v>
      </c>
      <c r="J134" s="46" t="n">
        <v>13</v>
      </c>
      <c r="K134" s="46" t="n">
        <v>1.3</v>
      </c>
      <c r="L134" s="46" t="s">
        <v>1011</v>
      </c>
      <c r="M134" s="46" t="s">
        <v>983</v>
      </c>
      <c r="N134" s="99" t="n">
        <v>834.61158</v>
      </c>
      <c r="O134" s="97" t="s">
        <v>115</v>
      </c>
      <c r="P134" s="49" t="s">
        <v>116</v>
      </c>
    </row>
    <row r="135" customFormat="false" ht="15" hidden="false" customHeight="false" outlineLevel="0" collapsed="false">
      <c r="A135" s="105" t="s">
        <v>1012</v>
      </c>
      <c r="B135" s="46" t="s">
        <v>819</v>
      </c>
      <c r="C135" s="46" t="n">
        <v>3000</v>
      </c>
      <c r="D135" s="46" t="s">
        <v>108</v>
      </c>
      <c r="E135" s="46" t="s">
        <v>811</v>
      </c>
      <c r="F135" s="77" t="s">
        <v>110</v>
      </c>
      <c r="G135" s="46" t="s">
        <v>993</v>
      </c>
      <c r="H135" s="46" t="s">
        <v>965</v>
      </c>
      <c r="I135" s="46" t="s">
        <v>111</v>
      </c>
      <c r="J135" s="46" t="n">
        <v>20</v>
      </c>
      <c r="K135" s="46" t="n">
        <v>1.7</v>
      </c>
      <c r="L135" s="46" t="s">
        <v>1013</v>
      </c>
      <c r="M135" s="46" t="s">
        <v>1014</v>
      </c>
      <c r="N135" s="99" t="n">
        <v>1075.8087252</v>
      </c>
      <c r="O135" s="97" t="s">
        <v>115</v>
      </c>
      <c r="P135" s="49" t="s">
        <v>116</v>
      </c>
    </row>
    <row r="136" customFormat="false" ht="15" hidden="false" customHeight="false" outlineLevel="0" collapsed="false">
      <c r="A136" s="105" t="s">
        <v>1015</v>
      </c>
      <c r="B136" s="46" t="s">
        <v>803</v>
      </c>
      <c r="C136" s="46" t="n">
        <v>3000</v>
      </c>
      <c r="D136" s="46" t="s">
        <v>108</v>
      </c>
      <c r="E136" s="46" t="s">
        <v>811</v>
      </c>
      <c r="F136" s="77" t="s">
        <v>110</v>
      </c>
      <c r="G136" s="46" t="s">
        <v>848</v>
      </c>
      <c r="H136" s="46" t="s">
        <v>189</v>
      </c>
      <c r="I136" s="46" t="s">
        <v>111</v>
      </c>
      <c r="J136" s="46" t="n">
        <v>26</v>
      </c>
      <c r="K136" s="46" t="n">
        <v>2.4</v>
      </c>
      <c r="L136" s="46" t="s">
        <v>1009</v>
      </c>
      <c r="M136" s="46" t="s">
        <v>1016</v>
      </c>
      <c r="N136" s="99" t="n">
        <v>1568.3976</v>
      </c>
      <c r="O136" s="97" t="s">
        <v>115</v>
      </c>
      <c r="P136" s="49" t="s">
        <v>116</v>
      </c>
    </row>
    <row r="137" customFormat="false" ht="15" hidden="false" customHeight="false" outlineLevel="0" collapsed="false">
      <c r="A137" s="105" t="s">
        <v>1017</v>
      </c>
      <c r="B137" s="46" t="s">
        <v>803</v>
      </c>
      <c r="C137" s="46" t="n">
        <v>3000</v>
      </c>
      <c r="D137" s="46" t="s">
        <v>108</v>
      </c>
      <c r="E137" s="46" t="s">
        <v>804</v>
      </c>
      <c r="F137" s="77" t="s">
        <v>110</v>
      </c>
      <c r="G137" s="46" t="s">
        <v>848</v>
      </c>
      <c r="H137" s="46" t="s">
        <v>189</v>
      </c>
      <c r="I137" s="46" t="s">
        <v>111</v>
      </c>
      <c r="J137" s="46" t="n">
        <v>26</v>
      </c>
      <c r="K137" s="46" t="n">
        <v>2.4</v>
      </c>
      <c r="L137" s="46" t="s">
        <v>1009</v>
      </c>
      <c r="M137" s="46" t="s">
        <v>1018</v>
      </c>
      <c r="N137" s="99" t="n">
        <v>2086</v>
      </c>
      <c r="O137" s="97" t="s">
        <v>115</v>
      </c>
      <c r="P137" s="49" t="s">
        <v>116</v>
      </c>
    </row>
    <row r="138" customFormat="false" ht="15" hidden="false" customHeight="false" outlineLevel="0" collapsed="false">
      <c r="A138" s="105" t="s">
        <v>1019</v>
      </c>
      <c r="B138" s="46" t="s">
        <v>803</v>
      </c>
      <c r="C138" s="46" t="n">
        <v>3000</v>
      </c>
      <c r="D138" s="46" t="s">
        <v>108</v>
      </c>
      <c r="E138" s="46" t="s">
        <v>685</v>
      </c>
      <c r="F138" s="77" t="s">
        <v>110</v>
      </c>
      <c r="G138" s="46" t="s">
        <v>848</v>
      </c>
      <c r="H138" s="46" t="s">
        <v>189</v>
      </c>
      <c r="I138" s="46" t="s">
        <v>111</v>
      </c>
      <c r="J138" s="46" t="n">
        <v>26</v>
      </c>
      <c r="K138" s="46" t="n">
        <v>2.4</v>
      </c>
      <c r="L138" s="46" t="s">
        <v>1009</v>
      </c>
      <c r="M138" s="46" t="s">
        <v>1018</v>
      </c>
      <c r="N138" s="99" t="n">
        <v>3086</v>
      </c>
      <c r="O138" s="97" t="s">
        <v>115</v>
      </c>
      <c r="P138" s="49" t="s">
        <v>116</v>
      </c>
    </row>
    <row r="139" customFormat="false" ht="15" hidden="false" customHeight="false" outlineLevel="0" collapsed="false">
      <c r="A139" s="105" t="s">
        <v>1020</v>
      </c>
      <c r="B139" s="46" t="s">
        <v>803</v>
      </c>
      <c r="C139" s="46" t="n">
        <v>3000</v>
      </c>
      <c r="D139" s="46" t="s">
        <v>108</v>
      </c>
      <c r="E139" s="46" t="s">
        <v>804</v>
      </c>
      <c r="F139" s="77" t="s">
        <v>110</v>
      </c>
      <c r="G139" s="46" t="s">
        <v>848</v>
      </c>
      <c r="H139" s="46" t="s">
        <v>189</v>
      </c>
      <c r="I139" s="46" t="s">
        <v>111</v>
      </c>
      <c r="J139" s="46" t="n">
        <v>26</v>
      </c>
      <c r="K139" s="46" t="n">
        <v>2.4</v>
      </c>
      <c r="L139" s="46" t="s">
        <v>1009</v>
      </c>
      <c r="M139" s="46" t="s">
        <v>1018</v>
      </c>
      <c r="N139" s="99" t="n">
        <v>1904.4828</v>
      </c>
      <c r="O139" s="97" t="s">
        <v>115</v>
      </c>
      <c r="P139" s="49" t="s">
        <v>116</v>
      </c>
    </row>
    <row r="140" customFormat="false" ht="15" hidden="false" customHeight="false" outlineLevel="0" collapsed="false">
      <c r="A140" s="105" t="s">
        <v>1021</v>
      </c>
      <c r="B140" s="46" t="s">
        <v>803</v>
      </c>
      <c r="C140" s="46" t="n">
        <v>3000</v>
      </c>
      <c r="D140" s="46" t="s">
        <v>108</v>
      </c>
      <c r="E140" s="46" t="s">
        <v>685</v>
      </c>
      <c r="F140" s="77" t="s">
        <v>110</v>
      </c>
      <c r="G140" s="46" t="s">
        <v>848</v>
      </c>
      <c r="H140" s="46" t="s">
        <v>189</v>
      </c>
      <c r="I140" s="46" t="s">
        <v>111</v>
      </c>
      <c r="J140" s="46" t="n">
        <v>26</v>
      </c>
      <c r="K140" s="46" t="n">
        <v>2.4</v>
      </c>
      <c r="L140" s="46" t="s">
        <v>1009</v>
      </c>
      <c r="M140" s="46" t="s">
        <v>1018</v>
      </c>
      <c r="N140" s="99" t="n">
        <v>2904</v>
      </c>
      <c r="O140" s="97" t="s">
        <v>115</v>
      </c>
      <c r="P140" s="49" t="s">
        <v>116</v>
      </c>
    </row>
    <row r="141" customFormat="false" ht="15" hidden="false" customHeight="false" outlineLevel="0" collapsed="false">
      <c r="A141" s="105" t="s">
        <v>1022</v>
      </c>
      <c r="B141" s="46" t="s">
        <v>819</v>
      </c>
      <c r="C141" s="46" t="n">
        <v>3000</v>
      </c>
      <c r="D141" s="46" t="s">
        <v>108</v>
      </c>
      <c r="E141" s="46" t="s">
        <v>811</v>
      </c>
      <c r="F141" s="77" t="s">
        <v>110</v>
      </c>
      <c r="G141" s="46" t="s">
        <v>996</v>
      </c>
      <c r="H141" s="46" t="s">
        <v>997</v>
      </c>
      <c r="I141" s="46" t="s">
        <v>111</v>
      </c>
      <c r="J141" s="46" t="n">
        <v>20</v>
      </c>
      <c r="K141" s="46" t="n">
        <v>2.6</v>
      </c>
      <c r="L141" s="46" t="s">
        <v>822</v>
      </c>
      <c r="M141" s="46" t="s">
        <v>1023</v>
      </c>
      <c r="N141" s="99" t="n">
        <v>1358.34435</v>
      </c>
      <c r="O141" s="97" t="s">
        <v>115</v>
      </c>
      <c r="P141" s="49" t="s">
        <v>116</v>
      </c>
    </row>
    <row r="142" customFormat="false" ht="15" hidden="false" customHeight="false" outlineLevel="0" collapsed="false">
      <c r="A142" s="105" t="s">
        <v>1024</v>
      </c>
      <c r="B142" s="46" t="s">
        <v>819</v>
      </c>
      <c r="C142" s="46" t="n">
        <v>3000</v>
      </c>
      <c r="D142" s="46" t="s">
        <v>108</v>
      </c>
      <c r="E142" s="46" t="s">
        <v>804</v>
      </c>
      <c r="F142" s="77" t="s">
        <v>110</v>
      </c>
      <c r="G142" s="46" t="s">
        <v>996</v>
      </c>
      <c r="H142" s="46" t="s">
        <v>997</v>
      </c>
      <c r="I142" s="46" t="s">
        <v>111</v>
      </c>
      <c r="J142" s="46" t="n">
        <v>35</v>
      </c>
      <c r="K142" s="46" t="n">
        <v>2.6</v>
      </c>
      <c r="L142" s="46" t="s">
        <v>838</v>
      </c>
      <c r="M142" s="46" t="s">
        <v>839</v>
      </c>
      <c r="N142" s="99" t="n">
        <v>1847.348316</v>
      </c>
      <c r="O142" s="97" t="s">
        <v>115</v>
      </c>
      <c r="P142" s="49" t="s">
        <v>116</v>
      </c>
    </row>
    <row r="143" customFormat="false" ht="15" hidden="false" customHeight="false" outlineLevel="0" collapsed="false">
      <c r="A143" s="105" t="s">
        <v>1025</v>
      </c>
      <c r="B143" s="46" t="s">
        <v>819</v>
      </c>
      <c r="C143" s="46" t="n">
        <v>3000</v>
      </c>
      <c r="D143" s="46" t="s">
        <v>108</v>
      </c>
      <c r="E143" s="46" t="s">
        <v>685</v>
      </c>
      <c r="F143" s="77" t="s">
        <v>110</v>
      </c>
      <c r="G143" s="46" t="s">
        <v>996</v>
      </c>
      <c r="H143" s="46" t="s">
        <v>997</v>
      </c>
      <c r="I143" s="46" t="s">
        <v>111</v>
      </c>
      <c r="J143" s="46" t="n">
        <v>35</v>
      </c>
      <c r="K143" s="46" t="n">
        <v>2.6</v>
      </c>
      <c r="L143" s="46" t="s">
        <v>838</v>
      </c>
      <c r="M143" s="46" t="s">
        <v>839</v>
      </c>
      <c r="N143" s="99" t="n">
        <v>2847</v>
      </c>
      <c r="O143" s="97" t="s">
        <v>115</v>
      </c>
      <c r="P143" s="49" t="s">
        <v>116</v>
      </c>
    </row>
    <row r="144" customFormat="false" ht="15" hidden="false" customHeight="false" outlineLevel="0" collapsed="false">
      <c r="A144" s="105" t="s">
        <v>1026</v>
      </c>
      <c r="B144" s="46" t="s">
        <v>819</v>
      </c>
      <c r="C144" s="46" t="n">
        <v>3000</v>
      </c>
      <c r="D144" s="46" t="s">
        <v>108</v>
      </c>
      <c r="E144" s="46" t="s">
        <v>804</v>
      </c>
      <c r="F144" s="77" t="s">
        <v>110</v>
      </c>
      <c r="G144" s="46" t="s">
        <v>707</v>
      </c>
      <c r="H144" s="46" t="s">
        <v>202</v>
      </c>
      <c r="I144" s="46" t="s">
        <v>111</v>
      </c>
      <c r="J144" s="46" t="n">
        <v>35</v>
      </c>
      <c r="K144" s="46" t="n">
        <v>4.2</v>
      </c>
      <c r="L144" s="46" t="s">
        <v>838</v>
      </c>
      <c r="M144" s="46" t="s">
        <v>1027</v>
      </c>
      <c r="N144" s="99" t="n">
        <v>3618.6293484</v>
      </c>
      <c r="O144" s="97" t="s">
        <v>115</v>
      </c>
      <c r="P144" s="49" t="s">
        <v>116</v>
      </c>
    </row>
    <row r="145" customFormat="false" ht="15" hidden="false" customHeight="false" outlineLevel="0" collapsed="false">
      <c r="A145" s="105" t="s">
        <v>1028</v>
      </c>
      <c r="B145" s="46" t="s">
        <v>819</v>
      </c>
      <c r="C145" s="46" t="n">
        <v>3000</v>
      </c>
      <c r="D145" s="46" t="s">
        <v>108</v>
      </c>
      <c r="E145" s="46" t="s">
        <v>685</v>
      </c>
      <c r="F145" s="77" t="s">
        <v>110</v>
      </c>
      <c r="G145" s="46" t="s">
        <v>707</v>
      </c>
      <c r="H145" s="46" t="s">
        <v>202</v>
      </c>
      <c r="I145" s="46" t="s">
        <v>111</v>
      </c>
      <c r="J145" s="46" t="n">
        <v>35</v>
      </c>
      <c r="K145" s="46" t="n">
        <v>4.2</v>
      </c>
      <c r="L145" s="46" t="s">
        <v>838</v>
      </c>
      <c r="M145" s="46" t="s">
        <v>1027</v>
      </c>
      <c r="N145" s="99" t="n">
        <v>4619</v>
      </c>
      <c r="O145" s="97" t="s">
        <v>115</v>
      </c>
      <c r="P145" s="49" t="s">
        <v>116</v>
      </c>
    </row>
    <row r="146" customFormat="false" ht="15" hidden="false" customHeight="false" outlineLevel="0" collapsed="false">
      <c r="A146" s="105" t="s">
        <v>1029</v>
      </c>
      <c r="B146" s="46" t="s">
        <v>847</v>
      </c>
      <c r="C146" s="46" t="n">
        <v>3000</v>
      </c>
      <c r="D146" s="46" t="s">
        <v>108</v>
      </c>
      <c r="E146" s="46" t="s">
        <v>804</v>
      </c>
      <c r="F146" s="77" t="s">
        <v>110</v>
      </c>
      <c r="G146" s="46" t="s">
        <v>1030</v>
      </c>
      <c r="H146" s="46" t="s">
        <v>848</v>
      </c>
      <c r="I146" s="46" t="s">
        <v>142</v>
      </c>
      <c r="J146" s="46" t="n">
        <v>26</v>
      </c>
      <c r="K146" s="46" t="n">
        <v>1.3</v>
      </c>
      <c r="L146" s="46" t="s">
        <v>1031</v>
      </c>
      <c r="M146" s="46" t="s">
        <v>1032</v>
      </c>
      <c r="N146" s="99" t="n">
        <v>4498</v>
      </c>
      <c r="O146" s="97" t="s">
        <v>115</v>
      </c>
      <c r="P146" s="49" t="s">
        <v>116</v>
      </c>
    </row>
    <row r="147" customFormat="false" ht="15" hidden="false" customHeight="false" outlineLevel="0" collapsed="false">
      <c r="A147" s="105" t="s">
        <v>1033</v>
      </c>
      <c r="B147" s="46" t="s">
        <v>847</v>
      </c>
      <c r="C147" s="46" t="n">
        <v>3000</v>
      </c>
      <c r="D147" s="46" t="s">
        <v>108</v>
      </c>
      <c r="E147" s="46" t="s">
        <v>685</v>
      </c>
      <c r="F147" s="77" t="s">
        <v>110</v>
      </c>
      <c r="G147" s="46" t="s">
        <v>1030</v>
      </c>
      <c r="H147" s="46" t="s">
        <v>848</v>
      </c>
      <c r="I147" s="46" t="s">
        <v>142</v>
      </c>
      <c r="J147" s="46" t="n">
        <v>26</v>
      </c>
      <c r="K147" s="46" t="n">
        <v>1.3</v>
      </c>
      <c r="L147" s="46" t="s">
        <v>1031</v>
      </c>
      <c r="M147" s="46" t="s">
        <v>1032</v>
      </c>
      <c r="N147" s="99" t="n">
        <v>5498</v>
      </c>
      <c r="O147" s="97" t="s">
        <v>115</v>
      </c>
      <c r="P147" s="49" t="s">
        <v>116</v>
      </c>
    </row>
    <row r="148" customFormat="false" ht="15" hidden="false" customHeight="false" outlineLevel="0" collapsed="false">
      <c r="A148" s="105" t="s">
        <v>1034</v>
      </c>
      <c r="B148" s="46" t="s">
        <v>819</v>
      </c>
      <c r="C148" s="46" t="n">
        <v>3000</v>
      </c>
      <c r="D148" s="46" t="s">
        <v>108</v>
      </c>
      <c r="E148" s="46" t="s">
        <v>811</v>
      </c>
      <c r="F148" s="77" t="s">
        <v>110</v>
      </c>
      <c r="G148" s="46" t="s">
        <v>979</v>
      </c>
      <c r="H148" s="46" t="s">
        <v>993</v>
      </c>
      <c r="I148" s="46" t="s">
        <v>142</v>
      </c>
      <c r="J148" s="46" t="n">
        <v>4.3</v>
      </c>
      <c r="K148" s="46" t="n">
        <v>0.9</v>
      </c>
      <c r="L148" s="46" t="s">
        <v>822</v>
      </c>
      <c r="M148" s="46" t="s">
        <v>161</v>
      </c>
      <c r="N148" s="99" t="n">
        <v>1747.64304</v>
      </c>
      <c r="O148" s="97" t="s">
        <v>115</v>
      </c>
      <c r="P148" s="49" t="s">
        <v>116</v>
      </c>
    </row>
    <row r="149" customFormat="false" ht="15" hidden="false" customHeight="false" outlineLevel="0" collapsed="false">
      <c r="A149" s="105" t="s">
        <v>1035</v>
      </c>
      <c r="B149" s="46" t="s">
        <v>819</v>
      </c>
      <c r="C149" s="46" t="n">
        <v>3000</v>
      </c>
      <c r="D149" s="46" t="s">
        <v>108</v>
      </c>
      <c r="E149" s="46" t="s">
        <v>804</v>
      </c>
      <c r="F149" s="77" t="s">
        <v>110</v>
      </c>
      <c r="G149" s="46" t="s">
        <v>979</v>
      </c>
      <c r="H149" s="46" t="s">
        <v>993</v>
      </c>
      <c r="I149" s="46" t="s">
        <v>142</v>
      </c>
      <c r="J149" s="46" t="n">
        <v>4.3</v>
      </c>
      <c r="K149" s="46" t="n">
        <v>0.9</v>
      </c>
      <c r="L149" s="46" t="s">
        <v>822</v>
      </c>
      <c r="M149" s="46" t="s">
        <v>1036</v>
      </c>
      <c r="N149" s="99" t="n">
        <v>2363.79924</v>
      </c>
      <c r="O149" s="97" t="s">
        <v>115</v>
      </c>
      <c r="P149" s="49" t="s">
        <v>116</v>
      </c>
    </row>
    <row r="150" customFormat="false" ht="15" hidden="false" customHeight="false" outlineLevel="0" collapsed="false">
      <c r="A150" s="105" t="s">
        <v>1037</v>
      </c>
      <c r="B150" s="46" t="s">
        <v>819</v>
      </c>
      <c r="C150" s="46" t="n">
        <v>3000</v>
      </c>
      <c r="D150" s="46" t="s">
        <v>108</v>
      </c>
      <c r="E150" s="46" t="s">
        <v>685</v>
      </c>
      <c r="F150" s="77" t="s">
        <v>110</v>
      </c>
      <c r="G150" s="46" t="s">
        <v>979</v>
      </c>
      <c r="H150" s="46" t="s">
        <v>993</v>
      </c>
      <c r="I150" s="46" t="s">
        <v>142</v>
      </c>
      <c r="J150" s="46" t="n">
        <v>4.3</v>
      </c>
      <c r="K150" s="46" t="n">
        <v>0.9</v>
      </c>
      <c r="L150" s="46" t="s">
        <v>822</v>
      </c>
      <c r="M150" s="46" t="s">
        <v>1036</v>
      </c>
      <c r="N150" s="99" t="n">
        <v>3364</v>
      </c>
      <c r="O150" s="97" t="s">
        <v>115</v>
      </c>
      <c r="P150" s="49" t="s">
        <v>116</v>
      </c>
    </row>
    <row r="151" customFormat="false" ht="15" hidden="false" customHeight="false" outlineLevel="0" collapsed="false">
      <c r="A151" s="105" t="s">
        <v>1038</v>
      </c>
      <c r="B151" s="46" t="s">
        <v>847</v>
      </c>
      <c r="C151" s="46" t="n">
        <v>3000</v>
      </c>
      <c r="D151" s="46" t="s">
        <v>108</v>
      </c>
      <c r="E151" s="46" t="s">
        <v>804</v>
      </c>
      <c r="F151" s="77" t="s">
        <v>110</v>
      </c>
      <c r="G151" s="46" t="s">
        <v>1030</v>
      </c>
      <c r="H151" s="46" t="s">
        <v>848</v>
      </c>
      <c r="I151" s="46" t="s">
        <v>142</v>
      </c>
      <c r="J151" s="46" t="n">
        <v>12</v>
      </c>
      <c r="K151" s="46" t="n">
        <v>1.3</v>
      </c>
      <c r="L151" s="46" t="s">
        <v>1039</v>
      </c>
      <c r="M151" s="46" t="s">
        <v>1040</v>
      </c>
      <c r="N151" s="99" t="n">
        <v>2722.29012</v>
      </c>
      <c r="O151" s="97" t="s">
        <v>115</v>
      </c>
      <c r="P151" s="49" t="s">
        <v>116</v>
      </c>
    </row>
    <row r="152" customFormat="false" ht="15" hidden="false" customHeight="false" outlineLevel="0" collapsed="false">
      <c r="A152" s="105" t="s">
        <v>1041</v>
      </c>
      <c r="B152" s="46" t="s">
        <v>847</v>
      </c>
      <c r="C152" s="46" t="n">
        <v>3000</v>
      </c>
      <c r="D152" s="46" t="s">
        <v>108</v>
      </c>
      <c r="E152" s="46" t="s">
        <v>685</v>
      </c>
      <c r="F152" s="77" t="s">
        <v>110</v>
      </c>
      <c r="G152" s="46" t="s">
        <v>1030</v>
      </c>
      <c r="H152" s="46" t="s">
        <v>848</v>
      </c>
      <c r="I152" s="46" t="s">
        <v>142</v>
      </c>
      <c r="J152" s="46" t="n">
        <v>12</v>
      </c>
      <c r="K152" s="46" t="n">
        <v>1.3</v>
      </c>
      <c r="L152" s="46" t="s">
        <v>1039</v>
      </c>
      <c r="M152" s="46" t="s">
        <v>1040</v>
      </c>
      <c r="N152" s="99" t="n">
        <v>3722</v>
      </c>
      <c r="O152" s="97" t="s">
        <v>115</v>
      </c>
      <c r="P152" s="49" t="s">
        <v>116</v>
      </c>
    </row>
    <row r="153" customFormat="false" ht="15" hidden="false" customHeight="false" outlineLevel="0" collapsed="false">
      <c r="A153" s="105" t="s">
        <v>1042</v>
      </c>
      <c r="B153" s="46" t="s">
        <v>819</v>
      </c>
      <c r="C153" s="46" t="n">
        <v>3000</v>
      </c>
      <c r="D153" s="46" t="s">
        <v>108</v>
      </c>
      <c r="E153" s="46" t="s">
        <v>804</v>
      </c>
      <c r="F153" s="77" t="s">
        <v>110</v>
      </c>
      <c r="G153" s="46" t="s">
        <v>1030</v>
      </c>
      <c r="H153" s="46" t="s">
        <v>848</v>
      </c>
      <c r="I153" s="46" t="s">
        <v>142</v>
      </c>
      <c r="J153" s="46" t="n">
        <v>16</v>
      </c>
      <c r="K153" s="46" t="n">
        <v>1.2</v>
      </c>
      <c r="L153" s="46" t="s">
        <v>822</v>
      </c>
      <c r="M153" s="46" t="s">
        <v>1023</v>
      </c>
      <c r="N153" s="99" t="n">
        <v>3677</v>
      </c>
      <c r="O153" s="97" t="s">
        <v>115</v>
      </c>
      <c r="P153" s="49" t="s">
        <v>116</v>
      </c>
    </row>
    <row r="154" customFormat="false" ht="15" hidden="false" customHeight="false" outlineLevel="0" collapsed="false">
      <c r="A154" s="105" t="s">
        <v>1043</v>
      </c>
      <c r="B154" s="46" t="s">
        <v>819</v>
      </c>
      <c r="C154" s="46" t="n">
        <v>3000</v>
      </c>
      <c r="D154" s="46" t="s">
        <v>108</v>
      </c>
      <c r="E154" s="46" t="s">
        <v>685</v>
      </c>
      <c r="F154" s="77" t="s">
        <v>110</v>
      </c>
      <c r="G154" s="46" t="s">
        <v>1030</v>
      </c>
      <c r="H154" s="46" t="s">
        <v>848</v>
      </c>
      <c r="I154" s="46" t="s">
        <v>142</v>
      </c>
      <c r="J154" s="46" t="n">
        <v>16</v>
      </c>
      <c r="K154" s="46" t="n">
        <v>1.2</v>
      </c>
      <c r="L154" s="46" t="s">
        <v>822</v>
      </c>
      <c r="M154" s="46" t="s">
        <v>1023</v>
      </c>
      <c r="N154" s="99" t="n">
        <v>4677</v>
      </c>
      <c r="O154" s="97" t="s">
        <v>115</v>
      </c>
      <c r="P154" s="49" t="s">
        <v>116</v>
      </c>
    </row>
    <row r="155" customFormat="false" ht="15" hidden="false" customHeight="false" outlineLevel="0" collapsed="false">
      <c r="A155" s="105" t="s">
        <v>1044</v>
      </c>
      <c r="B155" s="46" t="s">
        <v>819</v>
      </c>
      <c r="C155" s="46" t="n">
        <v>3000</v>
      </c>
      <c r="D155" s="46" t="s">
        <v>108</v>
      </c>
      <c r="E155" s="46" t="s">
        <v>804</v>
      </c>
      <c r="F155" s="77" t="s">
        <v>110</v>
      </c>
      <c r="G155" s="46" t="s">
        <v>1045</v>
      </c>
      <c r="H155" s="46" t="s">
        <v>1046</v>
      </c>
      <c r="I155" s="46" t="s">
        <v>142</v>
      </c>
      <c r="J155" s="46" t="n">
        <v>35</v>
      </c>
      <c r="K155" s="46" t="n">
        <v>2.1</v>
      </c>
      <c r="L155" s="46" t="s">
        <v>1047</v>
      </c>
      <c r="M155" s="46" t="s">
        <v>1048</v>
      </c>
      <c r="N155" s="99" t="n">
        <v>4980</v>
      </c>
      <c r="O155" s="97" t="s">
        <v>115</v>
      </c>
      <c r="P155" s="49" t="s">
        <v>116</v>
      </c>
    </row>
    <row r="156" customFormat="false" ht="15" hidden="false" customHeight="false" outlineLevel="0" collapsed="false">
      <c r="A156" s="105" t="s">
        <v>1049</v>
      </c>
      <c r="B156" s="46" t="s">
        <v>819</v>
      </c>
      <c r="C156" s="46" t="n">
        <v>3000</v>
      </c>
      <c r="D156" s="46" t="s">
        <v>108</v>
      </c>
      <c r="E156" s="46" t="s">
        <v>685</v>
      </c>
      <c r="F156" s="77" t="s">
        <v>110</v>
      </c>
      <c r="G156" s="46" t="s">
        <v>1045</v>
      </c>
      <c r="H156" s="46" t="s">
        <v>1046</v>
      </c>
      <c r="I156" s="46" t="s">
        <v>142</v>
      </c>
      <c r="J156" s="46" t="n">
        <v>35</v>
      </c>
      <c r="K156" s="46" t="n">
        <v>2.1</v>
      </c>
      <c r="L156" s="46" t="s">
        <v>1047</v>
      </c>
      <c r="M156" s="46" t="s">
        <v>1048</v>
      </c>
      <c r="N156" s="99" t="n">
        <v>5980</v>
      </c>
      <c r="O156" s="97" t="s">
        <v>115</v>
      </c>
      <c r="P156" s="49" t="s">
        <v>116</v>
      </c>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3671875" defaultRowHeight="14.25" zeroHeight="false" outlineLevelRow="0" outlineLevelCol="0"/>
  <cols>
    <col collapsed="false" customWidth="true" hidden="false" outlineLevel="0" max="1" min="1" style="106" width="57.85"/>
    <col collapsed="false" customWidth="true" hidden="false" outlineLevel="0" max="2" min="2" style="106" width="22.7"/>
    <col collapsed="false" customWidth="true" hidden="false" outlineLevel="0" max="3" min="3" style="106" width="7.7"/>
    <col collapsed="false" customWidth="true" hidden="false" outlineLevel="0" max="4" min="4" style="106" width="8.7"/>
    <col collapsed="false" customWidth="true" hidden="false" outlineLevel="0" max="5" min="5" style="106" width="7.28"/>
    <col collapsed="false" customWidth="true" hidden="false" outlineLevel="0" max="6" min="6" style="106" width="9.99"/>
    <col collapsed="false" customWidth="true" hidden="false" outlineLevel="0" max="7" min="7" style="107" width="8.41"/>
    <col collapsed="false" customWidth="true" hidden="false" outlineLevel="0" max="8" min="8" style="106" width="8.41"/>
    <col collapsed="false" customWidth="true" hidden="false" outlineLevel="0" max="9" min="9" style="106" width="6.13"/>
    <col collapsed="false" customWidth="true" hidden="false" outlineLevel="0" max="10" min="10" style="106" width="8.41"/>
    <col collapsed="false" customWidth="true" hidden="false" outlineLevel="0" max="11" min="11" style="106" width="13.56"/>
    <col collapsed="false" customWidth="true" hidden="false" outlineLevel="0" max="12" min="12" style="106" width="14.99"/>
    <col collapsed="false" customWidth="false" hidden="false" outlineLevel="0" max="13" min="13" style="106" width="9.14"/>
    <col collapsed="false" customWidth="true" hidden="false" outlineLevel="0" max="14" min="14" style="106" width="7.99"/>
    <col collapsed="false" customWidth="true" hidden="false" outlineLevel="0" max="15" min="15" style="106" width="7.85"/>
    <col collapsed="false" customWidth="false" hidden="false" outlineLevel="0" max="257" min="16" style="106" width="9.14"/>
  </cols>
  <sheetData>
    <row r="1" customFormat="false" ht="32.25" hidden="false" customHeight="true" outlineLevel="0" collapsed="false">
      <c r="A1" s="34" t="s">
        <v>81</v>
      </c>
      <c r="B1" s="35" t="s">
        <v>1050</v>
      </c>
      <c r="C1" s="35"/>
      <c r="D1" s="35"/>
      <c r="E1" s="35"/>
      <c r="F1" s="35"/>
      <c r="G1" s="35"/>
      <c r="H1" s="35"/>
      <c r="I1" s="35"/>
      <c r="J1" s="35"/>
      <c r="K1" s="35"/>
      <c r="L1" s="35"/>
      <c r="M1" s="35"/>
      <c r="N1" s="35"/>
      <c r="O1" s="35"/>
      <c r="P1" s="35"/>
    </row>
    <row r="2" customFormat="false" ht="37.5" hidden="false" customHeight="true" outlineLevel="0" collapsed="false">
      <c r="A2" s="36" t="s">
        <v>83</v>
      </c>
      <c r="B2" s="37" t="s">
        <v>84</v>
      </c>
      <c r="C2" s="37"/>
      <c r="D2" s="37"/>
      <c r="E2" s="37"/>
      <c r="F2" s="38" t="s">
        <v>85</v>
      </c>
      <c r="G2" s="38"/>
      <c r="H2" s="38"/>
      <c r="I2" s="37" t="s">
        <v>86</v>
      </c>
      <c r="J2" s="37"/>
      <c r="K2" s="37"/>
      <c r="L2" s="38" t="s">
        <v>1051</v>
      </c>
      <c r="M2" s="38" t="s">
        <v>88</v>
      </c>
      <c r="N2" s="38" t="s">
        <v>89</v>
      </c>
      <c r="O2" s="38"/>
      <c r="P2" s="40" t="s">
        <v>90</v>
      </c>
    </row>
    <row r="3" customFormat="false" ht="45" hidden="false" customHeight="true" outlineLevel="0" collapsed="false">
      <c r="A3" s="36"/>
      <c r="B3" s="41" t="s">
        <v>91</v>
      </c>
      <c r="C3" s="41" t="s">
        <v>92</v>
      </c>
      <c r="D3" s="41" t="s">
        <v>93</v>
      </c>
      <c r="E3" s="42" t="s">
        <v>1052</v>
      </c>
      <c r="F3" s="42" t="s">
        <v>679</v>
      </c>
      <c r="G3" s="41" t="s">
        <v>96</v>
      </c>
      <c r="H3" s="41" t="s">
        <v>97</v>
      </c>
      <c r="I3" s="41" t="s">
        <v>98</v>
      </c>
      <c r="J3" s="41" t="s">
        <v>99</v>
      </c>
      <c r="K3" s="41" t="s">
        <v>100</v>
      </c>
      <c r="L3" s="41" t="s">
        <v>101</v>
      </c>
      <c r="M3" s="41" t="s">
        <v>102</v>
      </c>
      <c r="N3" s="41" t="s">
        <v>103</v>
      </c>
      <c r="O3" s="41" t="s">
        <v>104</v>
      </c>
      <c r="P3" s="43" t="s">
        <v>105</v>
      </c>
    </row>
    <row r="4" customFormat="false" ht="15" hidden="false" customHeight="false" outlineLevel="0" collapsed="false">
      <c r="A4" s="108" t="s">
        <v>1053</v>
      </c>
      <c r="B4" s="109" t="s">
        <v>1054</v>
      </c>
      <c r="C4" s="109" t="n">
        <v>1500</v>
      </c>
      <c r="D4" s="109" t="s">
        <v>243</v>
      </c>
      <c r="E4" s="109" t="s">
        <v>804</v>
      </c>
      <c r="F4" s="109" t="s">
        <v>1055</v>
      </c>
      <c r="G4" s="109" t="s">
        <v>1056</v>
      </c>
      <c r="H4" s="110" t="s">
        <v>686</v>
      </c>
      <c r="I4" s="109" t="s">
        <v>142</v>
      </c>
      <c r="J4" s="109" t="s">
        <v>1057</v>
      </c>
      <c r="K4" s="109" t="s">
        <v>1058</v>
      </c>
      <c r="L4" s="109" t="s">
        <v>1059</v>
      </c>
      <c r="M4" s="109" t="s">
        <v>1060</v>
      </c>
      <c r="N4" s="111" t="n">
        <v>5686</v>
      </c>
      <c r="O4" s="111" t="n">
        <v>2302</v>
      </c>
      <c r="P4" s="49" t="s">
        <v>116</v>
      </c>
    </row>
    <row r="5" customFormat="false" ht="15" hidden="false" customHeight="false" outlineLevel="0" collapsed="false">
      <c r="A5" s="60" t="s">
        <v>1061</v>
      </c>
      <c r="B5" s="61" t="s">
        <v>1062</v>
      </c>
      <c r="C5" s="61" t="n">
        <v>1500</v>
      </c>
      <c r="D5" s="61" t="s">
        <v>243</v>
      </c>
      <c r="E5" s="61" t="s">
        <v>804</v>
      </c>
      <c r="F5" s="61" t="s">
        <v>1055</v>
      </c>
      <c r="G5" s="61" t="s">
        <v>691</v>
      </c>
      <c r="H5" s="61" t="s">
        <v>1063</v>
      </c>
      <c r="I5" s="61" t="s">
        <v>142</v>
      </c>
      <c r="J5" s="61" t="s">
        <v>1057</v>
      </c>
      <c r="K5" s="61" t="s">
        <v>1064</v>
      </c>
      <c r="L5" s="61" t="s">
        <v>1059</v>
      </c>
      <c r="M5" s="61" t="s">
        <v>1065</v>
      </c>
      <c r="N5" s="62" t="n">
        <v>6310</v>
      </c>
      <c r="O5" s="62" t="n">
        <v>2302</v>
      </c>
      <c r="P5" s="49" t="s">
        <v>116</v>
      </c>
    </row>
    <row r="6" customFormat="false" ht="15" hidden="false" customHeight="false" outlineLevel="0" collapsed="false">
      <c r="A6" s="60" t="s">
        <v>1066</v>
      </c>
      <c r="B6" s="61" t="s">
        <v>1067</v>
      </c>
      <c r="C6" s="61" t="n">
        <v>1500</v>
      </c>
      <c r="D6" s="61" t="s">
        <v>243</v>
      </c>
      <c r="E6" s="61" t="s">
        <v>804</v>
      </c>
      <c r="F6" s="61" t="s">
        <v>1055</v>
      </c>
      <c r="G6" s="61" t="s">
        <v>694</v>
      </c>
      <c r="H6" s="61" t="s">
        <v>296</v>
      </c>
      <c r="I6" s="61" t="s">
        <v>142</v>
      </c>
      <c r="J6" s="61" t="s">
        <v>1057</v>
      </c>
      <c r="K6" s="61" t="s">
        <v>1068</v>
      </c>
      <c r="L6" s="61" t="s">
        <v>1059</v>
      </c>
      <c r="M6" s="61" t="s">
        <v>1069</v>
      </c>
      <c r="N6" s="62" t="n">
        <v>7438</v>
      </c>
      <c r="O6" s="62" t="n">
        <v>2302</v>
      </c>
      <c r="P6" s="49" t="s">
        <v>116</v>
      </c>
    </row>
    <row r="7" customFormat="false" ht="15" hidden="false" customHeight="false" outlineLevel="0" collapsed="false">
      <c r="A7" s="60" t="s">
        <v>1070</v>
      </c>
      <c r="B7" s="61" t="s">
        <v>1071</v>
      </c>
      <c r="C7" s="61" t="n">
        <v>1500</v>
      </c>
      <c r="D7" s="61" t="s">
        <v>243</v>
      </c>
      <c r="E7" s="61" t="s">
        <v>804</v>
      </c>
      <c r="F7" s="61" t="s">
        <v>1055</v>
      </c>
      <c r="G7" s="61" t="s">
        <v>245</v>
      </c>
      <c r="H7" s="61" t="s">
        <v>719</v>
      </c>
      <c r="I7" s="61" t="s">
        <v>142</v>
      </c>
      <c r="J7" s="61" t="s">
        <v>1072</v>
      </c>
      <c r="K7" s="61" t="s">
        <v>1073</v>
      </c>
      <c r="L7" s="61" t="s">
        <v>1074</v>
      </c>
      <c r="M7" s="61" t="s">
        <v>1075</v>
      </c>
      <c r="N7" s="62" t="n">
        <v>9335</v>
      </c>
      <c r="O7" s="62" t="n">
        <v>3790</v>
      </c>
      <c r="P7" s="49" t="s">
        <v>116</v>
      </c>
    </row>
    <row r="8" customFormat="false" ht="15" hidden="false" customHeight="false" outlineLevel="0" collapsed="false">
      <c r="A8" s="60" t="s">
        <v>1076</v>
      </c>
      <c r="B8" s="61" t="s">
        <v>1054</v>
      </c>
      <c r="C8" s="61" t="n">
        <v>3000</v>
      </c>
      <c r="D8" s="61" t="s">
        <v>243</v>
      </c>
      <c r="E8" s="61" t="s">
        <v>804</v>
      </c>
      <c r="F8" s="61" t="s">
        <v>1055</v>
      </c>
      <c r="G8" s="112" t="s">
        <v>1077</v>
      </c>
      <c r="H8" s="61" t="s">
        <v>1078</v>
      </c>
      <c r="I8" s="61" t="s">
        <v>142</v>
      </c>
      <c r="J8" s="61" t="s">
        <v>1057</v>
      </c>
      <c r="K8" s="61" t="s">
        <v>1079</v>
      </c>
      <c r="L8" s="61" t="s">
        <v>1080</v>
      </c>
      <c r="M8" s="61" t="s">
        <v>1060</v>
      </c>
      <c r="N8" s="62" t="n">
        <v>6718</v>
      </c>
      <c r="O8" s="62" t="s">
        <v>115</v>
      </c>
      <c r="P8" s="49" t="s">
        <v>116</v>
      </c>
    </row>
    <row r="9" customFormat="false" ht="15" hidden="false" customHeight="false" outlineLevel="0" collapsed="false">
      <c r="A9" s="60" t="s">
        <v>1081</v>
      </c>
      <c r="B9" s="61" t="s">
        <v>1062</v>
      </c>
      <c r="C9" s="61" t="n">
        <v>3000</v>
      </c>
      <c r="D9" s="61" t="s">
        <v>243</v>
      </c>
      <c r="E9" s="61" t="s">
        <v>804</v>
      </c>
      <c r="F9" s="61" t="s">
        <v>1055</v>
      </c>
      <c r="G9" s="112" t="s">
        <v>1082</v>
      </c>
      <c r="H9" s="61" t="s">
        <v>1083</v>
      </c>
      <c r="I9" s="61" t="s">
        <v>142</v>
      </c>
      <c r="J9" s="61" t="s">
        <v>1057</v>
      </c>
      <c r="K9" s="61" t="s">
        <v>1079</v>
      </c>
      <c r="L9" s="61" t="s">
        <v>1080</v>
      </c>
      <c r="M9" s="61" t="s">
        <v>1065</v>
      </c>
      <c r="N9" s="62" t="n">
        <v>7702</v>
      </c>
      <c r="O9" s="62" t="s">
        <v>115</v>
      </c>
      <c r="P9" s="49" t="s">
        <v>116</v>
      </c>
    </row>
    <row r="10" customFormat="false" ht="15" hidden="false" customHeight="false" outlineLevel="0" collapsed="false">
      <c r="A10" s="60" t="s">
        <v>1084</v>
      </c>
      <c r="B10" s="61" t="s">
        <v>1067</v>
      </c>
      <c r="C10" s="61" t="n">
        <v>3000</v>
      </c>
      <c r="D10" s="61" t="s">
        <v>243</v>
      </c>
      <c r="E10" s="61" t="s">
        <v>804</v>
      </c>
      <c r="F10" s="61" t="s">
        <v>1055</v>
      </c>
      <c r="G10" s="112" t="s">
        <v>1085</v>
      </c>
      <c r="H10" s="61" t="s">
        <v>1086</v>
      </c>
      <c r="I10" s="61" t="s">
        <v>142</v>
      </c>
      <c r="J10" s="61" t="s">
        <v>1057</v>
      </c>
      <c r="K10" s="61" t="s">
        <v>1087</v>
      </c>
      <c r="L10" s="61" t="s">
        <v>1080</v>
      </c>
      <c r="M10" s="61" t="s">
        <v>1069</v>
      </c>
      <c r="N10" s="62" t="n">
        <v>10295</v>
      </c>
      <c r="O10" s="62" t="s">
        <v>115</v>
      </c>
      <c r="P10" s="49" t="s">
        <v>116</v>
      </c>
    </row>
    <row r="11" customFormat="false" ht="15" hidden="false" customHeight="false" outlineLevel="0" collapsed="false">
      <c r="A11" s="113" t="s">
        <v>1088</v>
      </c>
      <c r="B11" s="61" t="s">
        <v>1089</v>
      </c>
      <c r="C11" s="61" t="n">
        <v>1500</v>
      </c>
      <c r="D11" s="61" t="s">
        <v>243</v>
      </c>
      <c r="E11" s="61" t="s">
        <v>804</v>
      </c>
      <c r="F11" s="61" t="s">
        <v>1090</v>
      </c>
      <c r="G11" s="112" t="s">
        <v>985</v>
      </c>
      <c r="H11" s="61" t="s">
        <v>837</v>
      </c>
      <c r="I11" s="61" t="s">
        <v>142</v>
      </c>
      <c r="J11" s="61" t="s">
        <v>1057</v>
      </c>
      <c r="K11" s="61" t="s">
        <v>1091</v>
      </c>
      <c r="L11" s="61" t="s">
        <v>1080</v>
      </c>
      <c r="M11" s="61" t="s">
        <v>953</v>
      </c>
      <c r="N11" s="62" t="n">
        <v>5254</v>
      </c>
      <c r="O11" s="62" t="n">
        <v>2302</v>
      </c>
      <c r="P11" s="49" t="s">
        <v>116</v>
      </c>
    </row>
    <row r="12" customFormat="false" ht="15" hidden="false" customHeight="false" outlineLevel="0" collapsed="false">
      <c r="A12" s="113" t="s">
        <v>1092</v>
      </c>
      <c r="B12" s="61" t="s">
        <v>1054</v>
      </c>
      <c r="C12" s="61" t="n">
        <v>1500</v>
      </c>
      <c r="D12" s="61" t="s">
        <v>243</v>
      </c>
      <c r="E12" s="61" t="s">
        <v>804</v>
      </c>
      <c r="F12" s="61" t="s">
        <v>1090</v>
      </c>
      <c r="G12" s="112" t="s">
        <v>1056</v>
      </c>
      <c r="H12" s="61" t="s">
        <v>1093</v>
      </c>
      <c r="I12" s="61" t="s">
        <v>142</v>
      </c>
      <c r="J12" s="61" t="s">
        <v>1057</v>
      </c>
      <c r="K12" s="61" t="s">
        <v>1058</v>
      </c>
      <c r="L12" s="61" t="s">
        <v>1080</v>
      </c>
      <c r="M12" s="61" t="s">
        <v>1060</v>
      </c>
      <c r="N12" s="62" t="n">
        <v>5854</v>
      </c>
      <c r="O12" s="62" t="n">
        <v>2302</v>
      </c>
      <c r="P12" s="49" t="s">
        <v>116</v>
      </c>
    </row>
    <row r="13" customFormat="false" ht="15" hidden="false" customHeight="false" outlineLevel="0" collapsed="false">
      <c r="A13" s="113" t="s">
        <v>1094</v>
      </c>
      <c r="B13" s="61" t="s">
        <v>1062</v>
      </c>
      <c r="C13" s="61" t="n">
        <v>1500</v>
      </c>
      <c r="D13" s="61" t="s">
        <v>243</v>
      </c>
      <c r="E13" s="61" t="s">
        <v>804</v>
      </c>
      <c r="F13" s="61" t="s">
        <v>1090</v>
      </c>
      <c r="G13" s="112" t="s">
        <v>1095</v>
      </c>
      <c r="H13" s="61" t="s">
        <v>1096</v>
      </c>
      <c r="I13" s="61" t="s">
        <v>142</v>
      </c>
      <c r="J13" s="61" t="s">
        <v>1057</v>
      </c>
      <c r="K13" s="61" t="s">
        <v>1064</v>
      </c>
      <c r="L13" s="61" t="s">
        <v>1080</v>
      </c>
      <c r="M13" s="61" t="s">
        <v>1065</v>
      </c>
      <c r="N13" s="62" t="n">
        <v>6454</v>
      </c>
      <c r="O13" s="62" t="n">
        <v>2302</v>
      </c>
      <c r="P13" s="49" t="s">
        <v>116</v>
      </c>
    </row>
    <row r="14" customFormat="false" ht="15" hidden="false" customHeight="false" outlineLevel="0" collapsed="false">
      <c r="A14" s="113" t="s">
        <v>1097</v>
      </c>
      <c r="B14" s="61" t="s">
        <v>1067</v>
      </c>
      <c r="C14" s="61" t="n">
        <v>1500</v>
      </c>
      <c r="D14" s="61" t="s">
        <v>243</v>
      </c>
      <c r="E14" s="61" t="s">
        <v>804</v>
      </c>
      <c r="F14" s="61" t="s">
        <v>1090</v>
      </c>
      <c r="G14" s="46" t="s">
        <v>1098</v>
      </c>
      <c r="H14" s="61" t="s">
        <v>1099</v>
      </c>
      <c r="I14" s="61" t="s">
        <v>142</v>
      </c>
      <c r="J14" s="61" t="s">
        <v>1057</v>
      </c>
      <c r="K14" s="61" t="s">
        <v>1068</v>
      </c>
      <c r="L14" s="61" t="s">
        <v>1080</v>
      </c>
      <c r="M14" s="61" t="s">
        <v>1069</v>
      </c>
      <c r="N14" s="62" t="n">
        <v>7871</v>
      </c>
      <c r="O14" s="62" t="n">
        <v>2302</v>
      </c>
      <c r="P14" s="49" t="s">
        <v>116</v>
      </c>
    </row>
    <row r="15" customFormat="false" ht="15" hidden="false" customHeight="false" outlineLevel="0" collapsed="false">
      <c r="A15" s="113" t="s">
        <v>1100</v>
      </c>
      <c r="B15" s="61" t="s">
        <v>1054</v>
      </c>
      <c r="C15" s="61" t="n">
        <v>3000</v>
      </c>
      <c r="D15" s="61" t="s">
        <v>243</v>
      </c>
      <c r="E15" s="61" t="s">
        <v>804</v>
      </c>
      <c r="F15" s="61" t="s">
        <v>1090</v>
      </c>
      <c r="G15" s="46" t="s">
        <v>1101</v>
      </c>
      <c r="H15" s="61" t="s">
        <v>1102</v>
      </c>
      <c r="I15" s="61" t="s">
        <v>142</v>
      </c>
      <c r="J15" s="61" t="s">
        <v>1057</v>
      </c>
      <c r="K15" s="61" t="s">
        <v>1079</v>
      </c>
      <c r="L15" s="61" t="s">
        <v>1080</v>
      </c>
      <c r="M15" s="61" t="s">
        <v>1060</v>
      </c>
      <c r="N15" s="62" t="n">
        <v>6790</v>
      </c>
      <c r="O15" s="62" t="s">
        <v>115</v>
      </c>
      <c r="P15" s="49" t="s">
        <v>116</v>
      </c>
    </row>
    <row r="16" customFormat="false" ht="15" hidden="false" customHeight="false" outlineLevel="0" collapsed="false">
      <c r="A16" s="113" t="s">
        <v>1103</v>
      </c>
      <c r="B16" s="61" t="s">
        <v>1062</v>
      </c>
      <c r="C16" s="61" t="n">
        <v>3000</v>
      </c>
      <c r="D16" s="61" t="s">
        <v>243</v>
      </c>
      <c r="E16" s="61" t="s">
        <v>804</v>
      </c>
      <c r="F16" s="61" t="s">
        <v>1090</v>
      </c>
      <c r="G16" s="46" t="s">
        <v>1104</v>
      </c>
      <c r="H16" s="61" t="s">
        <v>1105</v>
      </c>
      <c r="I16" s="61" t="s">
        <v>142</v>
      </c>
      <c r="J16" s="61" t="s">
        <v>1057</v>
      </c>
      <c r="K16" s="61" t="s">
        <v>1079</v>
      </c>
      <c r="L16" s="61" t="s">
        <v>1080</v>
      </c>
      <c r="M16" s="61" t="s">
        <v>1065</v>
      </c>
      <c r="N16" s="62" t="n">
        <v>7991</v>
      </c>
      <c r="O16" s="62" t="s">
        <v>115</v>
      </c>
      <c r="P16" s="49" t="s">
        <v>116</v>
      </c>
    </row>
    <row r="17" customFormat="false" ht="14.25" hidden="false" customHeight="false" outlineLevel="0" collapsed="false">
      <c r="G17" s="114"/>
    </row>
    <row r="18" customFormat="false" ht="14.25" hidden="false" customHeight="false" outlineLevel="0" collapsed="false">
      <c r="G18" s="114"/>
    </row>
    <row r="19" customFormat="false" ht="14.25" hidden="false" customHeight="false" outlineLevel="0" collapsed="false">
      <c r="G19" s="114"/>
    </row>
    <row r="20" customFormat="false" ht="14.25" hidden="false" customHeight="false" outlineLevel="0" collapsed="false">
      <c r="G20" s="114"/>
    </row>
    <row r="21" customFormat="false" ht="14.25" hidden="false" customHeight="false" outlineLevel="0" collapsed="false">
      <c r="G21" s="114"/>
    </row>
    <row r="22" customFormat="false" ht="14.25" hidden="false" customHeight="false" outlineLevel="0" collapsed="false">
      <c r="G22" s="114"/>
    </row>
    <row r="23" customFormat="false" ht="14.25" hidden="false" customHeight="false" outlineLevel="0" collapsed="false">
      <c r="G23" s="114"/>
    </row>
    <row r="24" customFormat="false" ht="14.25" hidden="false" customHeight="false" outlineLevel="0" collapsed="false">
      <c r="G24" s="114"/>
    </row>
    <row r="25" customFormat="false" ht="14.25" hidden="false" customHeight="false" outlineLevel="0" collapsed="false">
      <c r="G25" s="114"/>
    </row>
    <row r="26" customFormat="false" ht="14.25" hidden="false" customHeight="false" outlineLevel="0" collapsed="false">
      <c r="G26" s="114"/>
    </row>
    <row r="27" customFormat="false" ht="14.25" hidden="false" customHeight="false" outlineLevel="0" collapsed="false">
      <c r="G27" s="114"/>
    </row>
    <row r="28" customFormat="false" ht="14.25" hidden="false" customHeight="false" outlineLevel="0" collapsed="false">
      <c r="G28" s="114"/>
    </row>
    <row r="29" customFormat="false" ht="14.25" hidden="false" customHeight="false" outlineLevel="0" collapsed="false">
      <c r="G29" s="114"/>
    </row>
    <row r="30" customFormat="false" ht="14.25" hidden="false" customHeight="false" outlineLevel="0" collapsed="false">
      <c r="G30" s="114"/>
    </row>
    <row r="31" customFormat="false" ht="14.25" hidden="false" customHeight="false" outlineLevel="0" collapsed="false">
      <c r="G31" s="114"/>
    </row>
    <row r="32" customFormat="false" ht="14.25" hidden="false" customHeight="false" outlineLevel="0" collapsed="false">
      <c r="G32" s="114"/>
    </row>
    <row r="33" customFormat="false" ht="14.25" hidden="false" customHeight="false" outlineLevel="0" collapsed="false">
      <c r="G33" s="114"/>
    </row>
    <row r="34" customFormat="false" ht="14.25" hidden="false" customHeight="false" outlineLevel="0" collapsed="false">
      <c r="G34" s="114"/>
    </row>
    <row r="35" customFormat="false" ht="14.25" hidden="false" customHeight="false" outlineLevel="0" collapsed="false">
      <c r="G35" s="114"/>
    </row>
    <row r="36" customFormat="false" ht="14.25" hidden="false" customHeight="false" outlineLevel="0" collapsed="false">
      <c r="G36" s="114"/>
    </row>
    <row r="37" customFormat="false" ht="14.25" hidden="false" customHeight="false" outlineLevel="0" collapsed="false">
      <c r="G37" s="114"/>
    </row>
    <row r="38" customFormat="false" ht="14.25" hidden="false" customHeight="false" outlineLevel="0" collapsed="false">
      <c r="G38" s="114"/>
    </row>
    <row r="39" customFormat="false" ht="14.25" hidden="false" customHeight="false" outlineLevel="0" collapsed="false">
      <c r="G39" s="114"/>
    </row>
    <row r="40" customFormat="false" ht="14.25" hidden="false" customHeight="false" outlineLevel="0" collapsed="false">
      <c r="G40" s="114"/>
    </row>
    <row r="41" customFormat="false" ht="14.25" hidden="false" customHeight="false" outlineLevel="0" collapsed="false">
      <c r="G41" s="114"/>
    </row>
    <row r="42" customFormat="false" ht="14.25" hidden="false" customHeight="false" outlineLevel="0" collapsed="false">
      <c r="G42" s="114"/>
    </row>
    <row r="43" customFormat="false" ht="14.25" hidden="false" customHeight="false" outlineLevel="0" collapsed="false">
      <c r="G43" s="114"/>
    </row>
    <row r="44" customFormat="false" ht="14.25" hidden="false" customHeight="false" outlineLevel="0" collapsed="false">
      <c r="G44" s="114"/>
    </row>
    <row r="45" customFormat="false" ht="14.25" hidden="false" customHeight="false" outlineLevel="0" collapsed="false">
      <c r="G45" s="114"/>
    </row>
    <row r="46" customFormat="false" ht="14.25" hidden="false" customHeight="false" outlineLevel="0" collapsed="false">
      <c r="G46" s="114"/>
    </row>
    <row r="47" customFormat="false" ht="14.25" hidden="false" customHeight="false" outlineLevel="0" collapsed="false">
      <c r="G47" s="114"/>
    </row>
    <row r="48" customFormat="false" ht="14.25" hidden="false" customHeight="false" outlineLevel="0" collapsed="false">
      <c r="G48" s="114"/>
    </row>
    <row r="49" customFormat="false" ht="14.25" hidden="false" customHeight="false" outlineLevel="0" collapsed="false">
      <c r="G49" s="114"/>
    </row>
    <row r="50" customFormat="false" ht="14.25" hidden="false" customHeight="false" outlineLevel="0" collapsed="false">
      <c r="G50" s="114"/>
    </row>
    <row r="51" customFormat="false" ht="14.25" hidden="false" customHeight="false" outlineLevel="0" collapsed="false">
      <c r="G51" s="114"/>
    </row>
    <row r="52" customFormat="false" ht="14.25" hidden="false" customHeight="false" outlineLevel="0" collapsed="false">
      <c r="G52" s="114"/>
    </row>
    <row r="53" customFormat="false" ht="14.25" hidden="false" customHeight="false" outlineLevel="0" collapsed="false">
      <c r="G53" s="114"/>
    </row>
    <row r="54" customFormat="false" ht="14.25" hidden="false" customHeight="false" outlineLevel="0" collapsed="false">
      <c r="G54" s="114"/>
    </row>
    <row r="55" customFormat="false" ht="14.25" hidden="false" customHeight="false" outlineLevel="0" collapsed="false">
      <c r="G55" s="114"/>
    </row>
    <row r="56" customFormat="false" ht="14.25" hidden="false" customHeight="false" outlineLevel="0" collapsed="false">
      <c r="G56" s="114"/>
    </row>
    <row r="57" customFormat="false" ht="14.25" hidden="false" customHeight="false" outlineLevel="0" collapsed="false">
      <c r="G57" s="114"/>
    </row>
    <row r="58" customFormat="false" ht="14.25" hidden="false" customHeight="false" outlineLevel="0" collapsed="false">
      <c r="G58" s="114"/>
    </row>
    <row r="59" customFormat="false" ht="14.25" hidden="false" customHeight="false" outlineLevel="0" collapsed="false">
      <c r="G59" s="114"/>
    </row>
    <row r="60" customFormat="false" ht="14.25" hidden="false" customHeight="false" outlineLevel="0" collapsed="false">
      <c r="G60" s="114"/>
    </row>
    <row r="61" customFormat="false" ht="14.25" hidden="false" customHeight="false" outlineLevel="0" collapsed="false">
      <c r="G61" s="114"/>
    </row>
    <row r="62" customFormat="false" ht="14.25" hidden="false" customHeight="false" outlineLevel="0" collapsed="false">
      <c r="G62" s="114"/>
    </row>
    <row r="63" customFormat="false" ht="14.25" hidden="false" customHeight="false" outlineLevel="0" collapsed="false">
      <c r="G63" s="114"/>
    </row>
    <row r="64" customFormat="false" ht="14.25" hidden="false" customHeight="false" outlineLevel="0" collapsed="false">
      <c r="G64" s="114"/>
    </row>
    <row r="65" customFormat="false" ht="14.25" hidden="false" customHeight="false" outlineLevel="0" collapsed="false">
      <c r="G65" s="114"/>
    </row>
    <row r="66" customFormat="false" ht="14.25" hidden="false" customHeight="false" outlineLevel="0" collapsed="false">
      <c r="G66" s="114"/>
    </row>
    <row r="67" customFormat="false" ht="14.25" hidden="false" customHeight="false" outlineLevel="0" collapsed="false">
      <c r="G67" s="114"/>
    </row>
    <row r="68" customFormat="false" ht="14.25" hidden="false" customHeight="false" outlineLevel="0" collapsed="false">
      <c r="G68" s="114"/>
    </row>
    <row r="69" customFormat="false" ht="14.25" hidden="false" customHeight="false" outlineLevel="0" collapsed="false">
      <c r="G69" s="114"/>
    </row>
    <row r="70" customFormat="false" ht="14.25" hidden="false" customHeight="false" outlineLevel="0" collapsed="false">
      <c r="G70" s="114"/>
    </row>
    <row r="71" customFormat="false" ht="14.25" hidden="false" customHeight="false" outlineLevel="0" collapsed="false">
      <c r="G71" s="114"/>
    </row>
    <row r="72" customFormat="false" ht="14.25" hidden="false" customHeight="false" outlineLevel="0" collapsed="false">
      <c r="G72" s="114"/>
    </row>
    <row r="73" customFormat="false" ht="14.25" hidden="false" customHeight="false" outlineLevel="0" collapsed="false">
      <c r="G73" s="114"/>
    </row>
    <row r="74" customFormat="false" ht="14.25" hidden="false" customHeight="false" outlineLevel="0" collapsed="false">
      <c r="G74" s="114"/>
    </row>
    <row r="75" customFormat="false" ht="14.25" hidden="false" customHeight="false" outlineLevel="0" collapsed="false">
      <c r="G75" s="114"/>
    </row>
    <row r="76" customFormat="false" ht="14.25" hidden="false" customHeight="false" outlineLevel="0" collapsed="false">
      <c r="G76" s="114"/>
    </row>
    <row r="77" customFormat="false" ht="14.25" hidden="false" customHeight="false" outlineLevel="0" collapsed="false">
      <c r="G77" s="114"/>
    </row>
    <row r="78" customFormat="false" ht="14.25" hidden="false" customHeight="false" outlineLevel="0" collapsed="false">
      <c r="G78" s="114"/>
    </row>
    <row r="79" customFormat="false" ht="14.25" hidden="false" customHeight="false" outlineLevel="0" collapsed="false">
      <c r="G79" s="114"/>
    </row>
    <row r="80" customFormat="false" ht="14.25" hidden="false" customHeight="false" outlineLevel="0" collapsed="false">
      <c r="G80" s="114"/>
    </row>
    <row r="81" customFormat="false" ht="14.25" hidden="false" customHeight="false" outlineLevel="0" collapsed="false">
      <c r="G81" s="114"/>
    </row>
    <row r="82" customFormat="false" ht="14.25" hidden="false" customHeight="false" outlineLevel="0" collapsed="false">
      <c r="G82" s="114"/>
    </row>
    <row r="83" customFormat="false" ht="14.25" hidden="false" customHeight="false" outlineLevel="0" collapsed="false">
      <c r="G83" s="114"/>
    </row>
    <row r="84" customFormat="false" ht="14.25" hidden="false" customHeight="false" outlineLevel="0" collapsed="false">
      <c r="G84" s="114"/>
    </row>
    <row r="85" customFormat="false" ht="14.25" hidden="false" customHeight="false" outlineLevel="0" collapsed="false">
      <c r="G85" s="114"/>
    </row>
    <row r="86" customFormat="false" ht="14.25" hidden="false" customHeight="false" outlineLevel="0" collapsed="false">
      <c r="G86" s="114"/>
    </row>
    <row r="87" customFormat="false" ht="14.25" hidden="false" customHeight="false" outlineLevel="0" collapsed="false">
      <c r="G87" s="114"/>
    </row>
    <row r="88" customFormat="false" ht="14.25" hidden="false" customHeight="false" outlineLevel="0" collapsed="false">
      <c r="G88" s="114"/>
    </row>
    <row r="89" customFormat="false" ht="14.25" hidden="false" customHeight="false" outlineLevel="0" collapsed="false">
      <c r="G89" s="114"/>
    </row>
    <row r="90" customFormat="false" ht="14.25" hidden="false" customHeight="false" outlineLevel="0" collapsed="false">
      <c r="G90" s="114"/>
    </row>
    <row r="91" customFormat="false" ht="14.25" hidden="false" customHeight="false" outlineLevel="0" collapsed="false">
      <c r="G91" s="114"/>
    </row>
    <row r="92" customFormat="false" ht="14.25" hidden="false" customHeight="false" outlineLevel="0" collapsed="false">
      <c r="G92" s="114"/>
    </row>
    <row r="93" customFormat="false" ht="14.25" hidden="false" customHeight="false" outlineLevel="0" collapsed="false">
      <c r="G93" s="114"/>
    </row>
    <row r="94" customFormat="false" ht="14.25" hidden="false" customHeight="false" outlineLevel="0" collapsed="false">
      <c r="G94" s="114"/>
    </row>
    <row r="95" customFormat="false" ht="14.25" hidden="false" customHeight="false" outlineLevel="0" collapsed="false">
      <c r="G95" s="114"/>
    </row>
    <row r="96" customFormat="false" ht="14.25" hidden="false" customHeight="false" outlineLevel="0" collapsed="false">
      <c r="G96" s="114"/>
    </row>
    <row r="97" customFormat="false" ht="14.25" hidden="false" customHeight="false" outlineLevel="0" collapsed="false">
      <c r="G97" s="114"/>
    </row>
    <row r="98" customFormat="false" ht="14.25" hidden="false" customHeight="false" outlineLevel="0" collapsed="false">
      <c r="G98" s="114"/>
    </row>
    <row r="99" customFormat="false" ht="14.25" hidden="false" customHeight="false" outlineLevel="0" collapsed="false">
      <c r="G99" s="114"/>
    </row>
    <row r="100" customFormat="false" ht="14.25" hidden="false" customHeight="false" outlineLevel="0" collapsed="false">
      <c r="G100" s="114"/>
    </row>
    <row r="101" customFormat="false" ht="14.25" hidden="false" customHeight="false" outlineLevel="0" collapsed="false">
      <c r="G101" s="114"/>
    </row>
    <row r="102" customFormat="false" ht="14.25" hidden="false" customHeight="false" outlineLevel="0" collapsed="false">
      <c r="G102" s="114"/>
    </row>
    <row r="103" customFormat="false" ht="14.25" hidden="false" customHeight="false" outlineLevel="0" collapsed="false">
      <c r="G103" s="114"/>
    </row>
    <row r="104" customFormat="false" ht="14.25" hidden="false" customHeight="false" outlineLevel="0" collapsed="false">
      <c r="G104" s="114"/>
    </row>
    <row r="105" customFormat="false" ht="14.25" hidden="false" customHeight="false" outlineLevel="0" collapsed="false">
      <c r="G105" s="114"/>
    </row>
    <row r="106" customFormat="false" ht="14.25" hidden="false" customHeight="false" outlineLevel="0" collapsed="false">
      <c r="G106" s="114"/>
    </row>
    <row r="107" customFormat="false" ht="14.25" hidden="false" customHeight="false" outlineLevel="0" collapsed="false">
      <c r="G107" s="114"/>
    </row>
    <row r="108" customFormat="false" ht="14.25" hidden="false" customHeight="false" outlineLevel="0" collapsed="false">
      <c r="G108" s="114"/>
    </row>
    <row r="109" customFormat="false" ht="14.25" hidden="false" customHeight="false" outlineLevel="0" collapsed="false">
      <c r="G109" s="114"/>
    </row>
    <row r="110" customFormat="false" ht="14.25" hidden="false" customHeight="false" outlineLevel="0" collapsed="false">
      <c r="G110" s="114"/>
    </row>
    <row r="111" customFormat="false" ht="14.25" hidden="false" customHeight="false" outlineLevel="0" collapsed="false">
      <c r="G111" s="114"/>
    </row>
    <row r="112" customFormat="false" ht="14.25" hidden="false" customHeight="false" outlineLevel="0" collapsed="false">
      <c r="G112" s="114"/>
    </row>
    <row r="113" customFormat="false" ht="14.25" hidden="false" customHeight="false" outlineLevel="0" collapsed="false">
      <c r="G113" s="114"/>
    </row>
    <row r="114" customFormat="false" ht="14.25" hidden="false" customHeight="false" outlineLevel="0" collapsed="false">
      <c r="G114" s="114"/>
    </row>
    <row r="115" customFormat="false" ht="14.25" hidden="false" customHeight="false" outlineLevel="0" collapsed="false">
      <c r="G115" s="114"/>
    </row>
    <row r="116" customFormat="false" ht="14.25" hidden="false" customHeight="false" outlineLevel="0" collapsed="false">
      <c r="G116" s="114"/>
    </row>
    <row r="117" customFormat="false" ht="14.25" hidden="false" customHeight="false" outlineLevel="0" collapsed="false">
      <c r="G117" s="114"/>
    </row>
    <row r="118" customFormat="false" ht="14.25" hidden="false" customHeight="false" outlineLevel="0" collapsed="false">
      <c r="G118" s="114"/>
    </row>
    <row r="119" customFormat="false" ht="14.25" hidden="false" customHeight="false" outlineLevel="0" collapsed="false">
      <c r="G119" s="114"/>
    </row>
    <row r="120" customFormat="false" ht="14.25" hidden="false" customHeight="false" outlineLevel="0" collapsed="false">
      <c r="G120" s="114"/>
    </row>
    <row r="121" customFormat="false" ht="14.25" hidden="false" customHeight="false" outlineLevel="0" collapsed="false">
      <c r="G121" s="114"/>
    </row>
    <row r="122" customFormat="false" ht="14.25" hidden="false" customHeight="false" outlineLevel="0" collapsed="false">
      <c r="G122" s="114"/>
    </row>
    <row r="123" customFormat="false" ht="14.25" hidden="false" customHeight="false" outlineLevel="0" collapsed="false">
      <c r="G123" s="114"/>
    </row>
    <row r="124" customFormat="false" ht="14.25" hidden="false" customHeight="false" outlineLevel="0" collapsed="false">
      <c r="G124" s="114"/>
    </row>
    <row r="125" customFormat="false" ht="14.25" hidden="false" customHeight="false" outlineLevel="0" collapsed="false">
      <c r="G125" s="114"/>
    </row>
    <row r="126" customFormat="false" ht="14.25" hidden="false" customHeight="false" outlineLevel="0" collapsed="false">
      <c r="G126" s="114"/>
    </row>
    <row r="127" customFormat="false" ht="14.25" hidden="false" customHeight="false" outlineLevel="0" collapsed="false">
      <c r="G127" s="114"/>
    </row>
    <row r="128" customFormat="false" ht="14.25" hidden="false" customHeight="false" outlineLevel="0" collapsed="false">
      <c r="G128" s="114"/>
    </row>
    <row r="129" customFormat="false" ht="14.25" hidden="false" customHeight="false" outlineLevel="0" collapsed="false">
      <c r="G129" s="114"/>
    </row>
    <row r="130" customFormat="false" ht="14.25" hidden="false" customHeight="false" outlineLevel="0" collapsed="false">
      <c r="G130" s="114"/>
    </row>
    <row r="131" customFormat="false" ht="14.25" hidden="false" customHeight="false" outlineLevel="0" collapsed="false">
      <c r="G131" s="114"/>
    </row>
    <row r="132" customFormat="false" ht="14.25" hidden="false" customHeight="false" outlineLevel="0" collapsed="false">
      <c r="G132" s="114"/>
    </row>
    <row r="133" customFormat="false" ht="14.25" hidden="false" customHeight="false" outlineLevel="0" collapsed="false">
      <c r="G133" s="114"/>
    </row>
    <row r="134" customFormat="false" ht="14.25" hidden="false" customHeight="false" outlineLevel="0" collapsed="false">
      <c r="G134" s="114"/>
    </row>
    <row r="135" customFormat="false" ht="14.25" hidden="false" customHeight="false" outlineLevel="0" collapsed="false">
      <c r="G135" s="114"/>
    </row>
    <row r="136" customFormat="false" ht="14.25" hidden="false" customHeight="false" outlineLevel="0" collapsed="false">
      <c r="G136" s="114"/>
    </row>
    <row r="137" customFormat="false" ht="14.25" hidden="false" customHeight="false" outlineLevel="0" collapsed="false">
      <c r="G137" s="114"/>
    </row>
    <row r="138" customFormat="false" ht="14.25" hidden="false" customHeight="false" outlineLevel="0" collapsed="false">
      <c r="G138" s="114"/>
    </row>
    <row r="139" customFormat="false" ht="14.25" hidden="false" customHeight="false" outlineLevel="0" collapsed="false">
      <c r="G139" s="114"/>
    </row>
    <row r="140" customFormat="false" ht="14.25" hidden="false" customHeight="false" outlineLevel="0" collapsed="false">
      <c r="G140" s="114"/>
    </row>
    <row r="141" customFormat="false" ht="14.25" hidden="false" customHeight="false" outlineLevel="0" collapsed="false">
      <c r="G141" s="114"/>
    </row>
    <row r="142" customFormat="false" ht="14.25" hidden="false" customHeight="false" outlineLevel="0" collapsed="false">
      <c r="G142" s="114"/>
    </row>
    <row r="143" customFormat="false" ht="14.25" hidden="false" customHeight="false" outlineLevel="0" collapsed="false">
      <c r="G143" s="114"/>
    </row>
    <row r="144" customFormat="false" ht="14.25" hidden="false" customHeight="false" outlineLevel="0" collapsed="false">
      <c r="G144" s="114"/>
    </row>
    <row r="145" customFormat="false" ht="14.25" hidden="false" customHeight="false" outlineLevel="0" collapsed="false">
      <c r="G145" s="114"/>
    </row>
    <row r="146" customFormat="false" ht="14.25" hidden="false" customHeight="false" outlineLevel="0" collapsed="false">
      <c r="G146" s="114"/>
    </row>
    <row r="147" customFormat="false" ht="14.25" hidden="false" customHeight="false" outlineLevel="0" collapsed="false">
      <c r="G147" s="114"/>
    </row>
    <row r="148" customFormat="false" ht="14.25" hidden="false" customHeight="false" outlineLevel="0" collapsed="false">
      <c r="G148" s="114"/>
    </row>
    <row r="149" customFormat="false" ht="14.25" hidden="false" customHeight="false" outlineLevel="0" collapsed="false">
      <c r="G149" s="114"/>
    </row>
    <row r="150" customFormat="false" ht="14.25" hidden="false" customHeight="false" outlineLevel="0" collapsed="false">
      <c r="G150" s="114"/>
    </row>
    <row r="151" customFormat="false" ht="14.25" hidden="false" customHeight="false" outlineLevel="0" collapsed="false">
      <c r="G151" s="114"/>
    </row>
    <row r="152" customFormat="false" ht="14.25" hidden="false" customHeight="false" outlineLevel="0" collapsed="false">
      <c r="G152" s="114"/>
    </row>
    <row r="153" customFormat="false" ht="14.25" hidden="false" customHeight="false" outlineLevel="0" collapsed="false">
      <c r="G153" s="114"/>
    </row>
    <row r="154" customFormat="false" ht="14.25" hidden="false" customHeight="false" outlineLevel="0" collapsed="false">
      <c r="G154" s="114"/>
    </row>
    <row r="155" customFormat="false" ht="14.25" hidden="false" customHeight="false" outlineLevel="0" collapsed="false">
      <c r="G155" s="114"/>
    </row>
    <row r="156" customFormat="false" ht="14.25" hidden="false" customHeight="false" outlineLevel="0" collapsed="false">
      <c r="G156" s="114"/>
    </row>
    <row r="157" customFormat="false" ht="14.25" hidden="false" customHeight="false" outlineLevel="0" collapsed="false">
      <c r="G157" s="114"/>
    </row>
    <row r="158" customFormat="false" ht="14.25" hidden="false" customHeight="false" outlineLevel="0" collapsed="false">
      <c r="G158" s="114"/>
    </row>
    <row r="159" customFormat="false" ht="14.25" hidden="false" customHeight="false" outlineLevel="0" collapsed="false">
      <c r="G159" s="114"/>
    </row>
    <row r="160" customFormat="false" ht="14.25" hidden="false" customHeight="false" outlineLevel="0" collapsed="false">
      <c r="G160" s="114"/>
    </row>
    <row r="161" customFormat="false" ht="14.25" hidden="false" customHeight="false" outlineLevel="0" collapsed="false">
      <c r="G161" s="114"/>
    </row>
    <row r="162" customFormat="false" ht="14.25" hidden="false" customHeight="false" outlineLevel="0" collapsed="false">
      <c r="G162" s="114"/>
    </row>
    <row r="163" customFormat="false" ht="14.25" hidden="false" customHeight="false" outlineLevel="0" collapsed="false">
      <c r="G163" s="114"/>
    </row>
    <row r="164" customFormat="false" ht="14.25" hidden="false" customHeight="false" outlineLevel="0" collapsed="false">
      <c r="G164" s="114"/>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A20" activeCellId="0" sqref="A20:IV20"/>
    </sheetView>
  </sheetViews>
  <sheetFormatPr defaultColWidth="9.13671875" defaultRowHeight="15" zeroHeight="false" outlineLevelRow="0" outlineLevelCol="0"/>
  <cols>
    <col collapsed="false" customWidth="true" hidden="false" outlineLevel="0" max="1" min="1" style="59" width="45.28"/>
    <col collapsed="false" customWidth="true" hidden="false" outlineLevel="0" max="2" min="2" style="33" width="12.28"/>
    <col collapsed="false" customWidth="true" hidden="false" outlineLevel="0" max="3" min="3" style="33" width="8.41"/>
    <col collapsed="false" customWidth="true" hidden="false" outlineLevel="0" max="4" min="4" style="33" width="8.7"/>
    <col collapsed="false" customWidth="true" hidden="false" outlineLevel="0" max="5" min="5" style="33" width="8.28"/>
    <col collapsed="false" customWidth="true" hidden="false" outlineLevel="0" max="6" min="6" style="33" width="9.99"/>
    <col collapsed="false" customWidth="true" hidden="false" outlineLevel="0" max="7" min="7" style="33" width="8.99"/>
    <col collapsed="false" customWidth="true" hidden="false" outlineLevel="0" max="8" min="8" style="33" width="8.28"/>
    <col collapsed="false" customWidth="true" hidden="false" outlineLevel="0" max="9" min="9" style="33" width="5.85"/>
    <col collapsed="false" customWidth="true" hidden="false" outlineLevel="0" max="10" min="10" style="33" width="7.28"/>
    <col collapsed="false" customWidth="true" hidden="false" outlineLevel="0" max="11" min="11" style="33" width="7.99"/>
    <col collapsed="false" customWidth="true" hidden="false" outlineLevel="0" max="12" min="12" style="33" width="15.7"/>
    <col collapsed="false" customWidth="true" hidden="false" outlineLevel="0" max="13" min="13" style="33" width="11.7"/>
    <col collapsed="false" customWidth="true" hidden="false" outlineLevel="0" max="14" min="14" style="33" width="6.85"/>
    <col collapsed="false" customWidth="true" hidden="false" outlineLevel="0" max="15" min="15" style="33" width="8.56"/>
    <col collapsed="false" customWidth="false" hidden="false" outlineLevel="0" max="257" min="16" style="33" width="9.14"/>
  </cols>
  <sheetData>
    <row r="1" customFormat="false" ht="32.25" hidden="false" customHeight="true" outlineLevel="0" collapsed="false">
      <c r="A1" s="34" t="s">
        <v>81</v>
      </c>
      <c r="B1" s="35" t="s">
        <v>1106</v>
      </c>
      <c r="C1" s="35"/>
      <c r="D1" s="35"/>
      <c r="E1" s="35"/>
      <c r="F1" s="35"/>
      <c r="G1" s="35"/>
      <c r="H1" s="35"/>
      <c r="I1" s="35"/>
      <c r="J1" s="35"/>
      <c r="K1" s="35"/>
      <c r="L1" s="35"/>
      <c r="M1" s="35"/>
      <c r="N1" s="35"/>
      <c r="O1" s="35"/>
      <c r="P1" s="35"/>
    </row>
    <row r="2" customFormat="false" ht="31.5" hidden="false" customHeight="true" outlineLevel="0" collapsed="false">
      <c r="A2" s="36" t="s">
        <v>83</v>
      </c>
      <c r="B2" s="37" t="s">
        <v>84</v>
      </c>
      <c r="C2" s="37"/>
      <c r="D2" s="37"/>
      <c r="E2" s="37"/>
      <c r="F2" s="38" t="s">
        <v>85</v>
      </c>
      <c r="G2" s="38"/>
      <c r="H2" s="38"/>
      <c r="I2" s="37" t="s">
        <v>86</v>
      </c>
      <c r="J2" s="37"/>
      <c r="K2" s="37"/>
      <c r="L2" s="38" t="s">
        <v>676</v>
      </c>
      <c r="M2" s="38" t="s">
        <v>88</v>
      </c>
      <c r="N2" s="39" t="s">
        <v>1107</v>
      </c>
      <c r="O2" s="39"/>
      <c r="P2" s="40" t="s">
        <v>90</v>
      </c>
    </row>
    <row r="3" customFormat="false" ht="25.5" hidden="false" customHeight="false" outlineLevel="0" collapsed="false">
      <c r="A3" s="36"/>
      <c r="B3" s="41" t="s">
        <v>91</v>
      </c>
      <c r="C3" s="41" t="s">
        <v>92</v>
      </c>
      <c r="D3" s="41" t="s">
        <v>93</v>
      </c>
      <c r="E3" s="42" t="s">
        <v>94</v>
      </c>
      <c r="F3" s="42" t="s">
        <v>679</v>
      </c>
      <c r="G3" s="41" t="s">
        <v>96</v>
      </c>
      <c r="H3" s="41" t="s">
        <v>97</v>
      </c>
      <c r="I3" s="41" t="s">
        <v>98</v>
      </c>
      <c r="J3" s="41" t="s">
        <v>99</v>
      </c>
      <c r="K3" s="41" t="s">
        <v>100</v>
      </c>
      <c r="L3" s="41" t="s">
        <v>101</v>
      </c>
      <c r="M3" s="41" t="s">
        <v>102</v>
      </c>
      <c r="N3" s="41" t="s">
        <v>103</v>
      </c>
      <c r="O3" s="41" t="s">
        <v>104</v>
      </c>
      <c r="P3" s="43" t="s">
        <v>105</v>
      </c>
    </row>
    <row r="4" customFormat="false" ht="15" hidden="false" customHeight="false" outlineLevel="0" collapsed="false">
      <c r="A4" s="115" t="s">
        <v>1108</v>
      </c>
      <c r="B4" s="116" t="s">
        <v>1109</v>
      </c>
      <c r="C4" s="61" t="n">
        <v>1500</v>
      </c>
      <c r="D4" s="61" t="s">
        <v>243</v>
      </c>
      <c r="E4" s="61" t="s">
        <v>126</v>
      </c>
      <c r="F4" s="61" t="s">
        <v>1055</v>
      </c>
      <c r="G4" s="61" t="s">
        <v>694</v>
      </c>
      <c r="H4" s="61" t="s">
        <v>296</v>
      </c>
      <c r="I4" s="61" t="s">
        <v>142</v>
      </c>
      <c r="J4" s="116" t="n">
        <v>144</v>
      </c>
      <c r="K4" s="117" t="n">
        <v>3.4</v>
      </c>
      <c r="L4" s="116" t="s">
        <v>1110</v>
      </c>
      <c r="M4" s="116" t="s">
        <v>1111</v>
      </c>
      <c r="N4" s="118" t="n">
        <v>12740</v>
      </c>
      <c r="O4" s="62" t="n">
        <v>16380</v>
      </c>
      <c r="P4" s="49" t="s">
        <v>116</v>
      </c>
    </row>
    <row r="5" customFormat="false" ht="15" hidden="false" customHeight="false" outlineLevel="0" collapsed="false">
      <c r="A5" s="115" t="s">
        <v>1112</v>
      </c>
      <c r="B5" s="116" t="s">
        <v>1113</v>
      </c>
      <c r="C5" s="61" t="n">
        <v>1500</v>
      </c>
      <c r="D5" s="61" t="s">
        <v>243</v>
      </c>
      <c r="E5" s="61" t="s">
        <v>126</v>
      </c>
      <c r="F5" s="61" t="s">
        <v>1055</v>
      </c>
      <c r="G5" s="61" t="s">
        <v>698</v>
      </c>
      <c r="H5" s="61" t="s">
        <v>300</v>
      </c>
      <c r="I5" s="61" t="s">
        <v>142</v>
      </c>
      <c r="J5" s="116" t="n">
        <v>150</v>
      </c>
      <c r="K5" s="117" t="n">
        <v>4.2</v>
      </c>
      <c r="L5" s="116" t="s">
        <v>1114</v>
      </c>
      <c r="M5" s="116" t="s">
        <v>1115</v>
      </c>
      <c r="N5" s="118" t="n">
        <v>13127</v>
      </c>
      <c r="O5" s="62" t="n">
        <v>16704</v>
      </c>
      <c r="P5" s="49" t="s">
        <v>116</v>
      </c>
    </row>
    <row r="6" customFormat="false" ht="15" hidden="false" customHeight="false" outlineLevel="0" collapsed="false">
      <c r="A6" s="115" t="s">
        <v>1116</v>
      </c>
      <c r="B6" s="116" t="s">
        <v>1117</v>
      </c>
      <c r="C6" s="61" t="n">
        <v>1500</v>
      </c>
      <c r="D6" s="61" t="s">
        <v>243</v>
      </c>
      <c r="E6" s="61" t="s">
        <v>126</v>
      </c>
      <c r="F6" s="61" t="s">
        <v>1055</v>
      </c>
      <c r="G6" s="61" t="s">
        <v>245</v>
      </c>
      <c r="H6" s="61" t="s">
        <v>719</v>
      </c>
      <c r="I6" s="61" t="s">
        <v>142</v>
      </c>
      <c r="J6" s="116" t="n">
        <v>175</v>
      </c>
      <c r="K6" s="117" t="n">
        <v>4.9</v>
      </c>
      <c r="L6" s="116" t="s">
        <v>1118</v>
      </c>
      <c r="M6" s="116" t="s">
        <v>1119</v>
      </c>
      <c r="N6" s="118" t="n">
        <v>13597</v>
      </c>
      <c r="O6" s="62" t="n">
        <v>17704</v>
      </c>
      <c r="P6" s="49" t="s">
        <v>116</v>
      </c>
    </row>
    <row r="7" customFormat="false" ht="15" hidden="false" customHeight="false" outlineLevel="0" collapsed="false">
      <c r="A7" s="115" t="s">
        <v>1120</v>
      </c>
      <c r="B7" s="116" t="s">
        <v>1117</v>
      </c>
      <c r="C7" s="61" t="n">
        <v>1500</v>
      </c>
      <c r="D7" s="61" t="s">
        <v>243</v>
      </c>
      <c r="E7" s="61" t="s">
        <v>126</v>
      </c>
      <c r="F7" s="61" t="s">
        <v>1055</v>
      </c>
      <c r="G7" s="61" t="s">
        <v>1121</v>
      </c>
      <c r="H7" s="61" t="s">
        <v>1122</v>
      </c>
      <c r="I7" s="61" t="s">
        <v>142</v>
      </c>
      <c r="J7" s="116" t="n">
        <v>175</v>
      </c>
      <c r="K7" s="117" t="n">
        <v>5.6</v>
      </c>
      <c r="L7" s="116" t="s">
        <v>1118</v>
      </c>
      <c r="M7" s="116" t="s">
        <v>1123</v>
      </c>
      <c r="N7" s="118" t="n">
        <v>14026</v>
      </c>
      <c r="O7" s="62" t="n">
        <v>18059</v>
      </c>
      <c r="P7" s="49" t="s">
        <v>116</v>
      </c>
    </row>
    <row r="8" customFormat="false" ht="15" hidden="false" customHeight="false" outlineLevel="0" collapsed="false">
      <c r="A8" s="115" t="s">
        <v>1124</v>
      </c>
      <c r="B8" s="116" t="s">
        <v>1125</v>
      </c>
      <c r="C8" s="61" t="n">
        <v>1500</v>
      </c>
      <c r="D8" s="61" t="s">
        <v>243</v>
      </c>
      <c r="E8" s="61" t="s">
        <v>126</v>
      </c>
      <c r="F8" s="61" t="s">
        <v>1055</v>
      </c>
      <c r="G8" s="61" t="s">
        <v>304</v>
      </c>
      <c r="H8" s="61" t="s">
        <v>1126</v>
      </c>
      <c r="I8" s="61" t="s">
        <v>142</v>
      </c>
      <c r="J8" s="116" t="n">
        <v>100</v>
      </c>
      <c r="K8" s="117" t="n">
        <v>7</v>
      </c>
      <c r="L8" s="116" t="s">
        <v>1127</v>
      </c>
      <c r="M8" s="116" t="s">
        <v>1128</v>
      </c>
      <c r="N8" s="118" t="n">
        <v>15011</v>
      </c>
      <c r="O8" s="62" t="n">
        <v>18426</v>
      </c>
      <c r="P8" s="49" t="s">
        <v>116</v>
      </c>
    </row>
    <row r="9" customFormat="false" ht="15" hidden="false" customHeight="false" outlineLevel="0" collapsed="false">
      <c r="A9" s="115" t="s">
        <v>1129</v>
      </c>
      <c r="B9" s="116" t="s">
        <v>1130</v>
      </c>
      <c r="C9" s="61" t="n">
        <v>1500</v>
      </c>
      <c r="D9" s="61" t="s">
        <v>243</v>
      </c>
      <c r="E9" s="61" t="s">
        <v>126</v>
      </c>
      <c r="F9" s="61" t="s">
        <v>1055</v>
      </c>
      <c r="G9" s="61" t="s">
        <v>1131</v>
      </c>
      <c r="H9" s="61" t="s">
        <v>1132</v>
      </c>
      <c r="I9" s="61" t="s">
        <v>142</v>
      </c>
      <c r="J9" s="116" t="n">
        <v>100</v>
      </c>
      <c r="K9" s="117" t="n">
        <v>7.4</v>
      </c>
      <c r="L9" s="116" t="s">
        <v>1127</v>
      </c>
      <c r="M9" s="116" t="s">
        <v>1133</v>
      </c>
      <c r="N9" s="118" t="n">
        <v>16601</v>
      </c>
      <c r="O9" s="62" t="n">
        <v>20354</v>
      </c>
      <c r="P9" s="49" t="s">
        <v>116</v>
      </c>
    </row>
    <row r="10" customFormat="false" ht="15" hidden="false" customHeight="false" outlineLevel="0" collapsed="false">
      <c r="A10" s="115" t="s">
        <v>1134</v>
      </c>
      <c r="B10" s="116" t="s">
        <v>1135</v>
      </c>
      <c r="C10" s="61" t="n">
        <v>1500</v>
      </c>
      <c r="D10" s="61" t="s">
        <v>243</v>
      </c>
      <c r="E10" s="61" t="s">
        <v>126</v>
      </c>
      <c r="F10" s="61" t="s">
        <v>1055</v>
      </c>
      <c r="G10" s="61" t="s">
        <v>1136</v>
      </c>
      <c r="H10" s="61" t="s">
        <v>316</v>
      </c>
      <c r="I10" s="61" t="s">
        <v>142</v>
      </c>
      <c r="J10" s="116" t="n">
        <v>112</v>
      </c>
      <c r="K10" s="117" t="n">
        <v>11.2</v>
      </c>
      <c r="L10" s="116" t="s">
        <v>1137</v>
      </c>
      <c r="M10" s="116" t="s">
        <v>1138</v>
      </c>
      <c r="N10" s="118" t="n">
        <v>17556</v>
      </c>
      <c r="O10" s="62" t="n">
        <v>21194</v>
      </c>
      <c r="P10" s="49" t="s">
        <v>116</v>
      </c>
    </row>
    <row r="11" customFormat="false" ht="15" hidden="false" customHeight="false" outlineLevel="0" collapsed="false">
      <c r="A11" s="115" t="s">
        <v>1139</v>
      </c>
      <c r="B11" s="116" t="s">
        <v>1140</v>
      </c>
      <c r="C11" s="61" t="n">
        <v>1500</v>
      </c>
      <c r="D11" s="61" t="s">
        <v>243</v>
      </c>
      <c r="E11" s="61" t="s">
        <v>126</v>
      </c>
      <c r="F11" s="61" t="s">
        <v>1055</v>
      </c>
      <c r="G11" s="61" t="s">
        <v>321</v>
      </c>
      <c r="H11" s="61" t="s">
        <v>322</v>
      </c>
      <c r="I11" s="61" t="s">
        <v>142</v>
      </c>
      <c r="J11" s="116" t="n">
        <v>112</v>
      </c>
      <c r="K11" s="117" t="n">
        <v>15.9</v>
      </c>
      <c r="L11" s="116" t="s">
        <v>1141</v>
      </c>
      <c r="M11" s="116" t="s">
        <v>1142</v>
      </c>
      <c r="N11" s="118" t="n">
        <v>27211</v>
      </c>
      <c r="O11" s="62" t="n">
        <v>32790</v>
      </c>
      <c r="P11" s="49" t="s">
        <v>116</v>
      </c>
    </row>
    <row r="12" customFormat="false" ht="15" hidden="false" customHeight="false" outlineLevel="0" collapsed="false">
      <c r="A12" s="115" t="s">
        <v>1143</v>
      </c>
      <c r="B12" s="116" t="s">
        <v>1144</v>
      </c>
      <c r="C12" s="61" t="n">
        <v>1500</v>
      </c>
      <c r="D12" s="61" t="s">
        <v>243</v>
      </c>
      <c r="E12" s="61" t="s">
        <v>126</v>
      </c>
      <c r="F12" s="61" t="s">
        <v>1055</v>
      </c>
      <c r="G12" s="61" t="s">
        <v>1145</v>
      </c>
      <c r="H12" s="61" t="s">
        <v>334</v>
      </c>
      <c r="I12" s="61" t="s">
        <v>142</v>
      </c>
      <c r="J12" s="116" t="n">
        <v>340</v>
      </c>
      <c r="K12" s="117" t="n">
        <v>22.3</v>
      </c>
      <c r="L12" s="116" t="s">
        <v>1146</v>
      </c>
      <c r="M12" s="116" t="s">
        <v>1147</v>
      </c>
      <c r="N12" s="118" t="n">
        <v>32157</v>
      </c>
      <c r="O12" s="62" t="n">
        <v>39661</v>
      </c>
      <c r="P12" s="49" t="s">
        <v>116</v>
      </c>
    </row>
    <row r="13" customFormat="false" ht="15" hidden="false" customHeight="false" outlineLevel="0" collapsed="false">
      <c r="A13" s="115" t="s">
        <v>1148</v>
      </c>
      <c r="B13" s="116" t="s">
        <v>1149</v>
      </c>
      <c r="C13" s="61" t="n">
        <v>1500</v>
      </c>
      <c r="D13" s="61" t="s">
        <v>243</v>
      </c>
      <c r="E13" s="61" t="s">
        <v>126</v>
      </c>
      <c r="F13" s="61" t="s">
        <v>1055</v>
      </c>
      <c r="G13" s="61" t="s">
        <v>1150</v>
      </c>
      <c r="H13" s="61" t="s">
        <v>1151</v>
      </c>
      <c r="I13" s="61" t="s">
        <v>142</v>
      </c>
      <c r="J13" s="116" t="n">
        <v>470</v>
      </c>
      <c r="K13" s="117" t="n">
        <v>28</v>
      </c>
      <c r="L13" s="116" t="s">
        <v>1152</v>
      </c>
      <c r="M13" s="116" t="s">
        <v>1153</v>
      </c>
      <c r="N13" s="118" t="n">
        <v>41461</v>
      </c>
      <c r="O13" s="62" t="n">
        <v>49751</v>
      </c>
      <c r="P13" s="49" t="s">
        <v>116</v>
      </c>
    </row>
    <row r="14" customFormat="false" ht="15" hidden="false" customHeight="false" outlineLevel="0" collapsed="false">
      <c r="A14" s="115" t="s">
        <v>1154</v>
      </c>
      <c r="B14" s="116" t="s">
        <v>1155</v>
      </c>
      <c r="C14" s="61" t="n">
        <v>1500</v>
      </c>
      <c r="D14" s="61" t="s">
        <v>243</v>
      </c>
      <c r="E14" s="61" t="s">
        <v>126</v>
      </c>
      <c r="F14" s="61" t="s">
        <v>1055</v>
      </c>
      <c r="G14" s="61" t="s">
        <v>1156</v>
      </c>
      <c r="H14" s="61" t="s">
        <v>343</v>
      </c>
      <c r="I14" s="61" t="s">
        <v>142</v>
      </c>
      <c r="J14" s="116" t="n">
        <v>350</v>
      </c>
      <c r="K14" s="117" t="n">
        <v>31.7</v>
      </c>
      <c r="L14" s="116" t="s">
        <v>1157</v>
      </c>
      <c r="M14" s="116" t="s">
        <v>1158</v>
      </c>
      <c r="N14" s="118" t="n">
        <v>45943</v>
      </c>
      <c r="O14" s="62" t="n">
        <v>55964</v>
      </c>
      <c r="P14" s="49" t="s">
        <v>116</v>
      </c>
    </row>
    <row r="15" customFormat="false" ht="15" hidden="false" customHeight="false" outlineLevel="0" collapsed="false">
      <c r="A15" s="115" t="s">
        <v>1159</v>
      </c>
      <c r="B15" s="116" t="s">
        <v>1155</v>
      </c>
      <c r="C15" s="61" t="n">
        <v>1500</v>
      </c>
      <c r="D15" s="61" t="s">
        <v>243</v>
      </c>
      <c r="E15" s="61" t="s">
        <v>126</v>
      </c>
      <c r="F15" s="61" t="s">
        <v>1055</v>
      </c>
      <c r="G15" s="61" t="s">
        <v>343</v>
      </c>
      <c r="H15" s="61" t="s">
        <v>347</v>
      </c>
      <c r="I15" s="61" t="s">
        <v>142</v>
      </c>
      <c r="J15" s="116" t="n">
        <v>340</v>
      </c>
      <c r="K15" s="117" t="n">
        <v>34.6</v>
      </c>
      <c r="L15" s="116" t="s">
        <v>1157</v>
      </c>
      <c r="M15" s="116" t="s">
        <v>1158</v>
      </c>
      <c r="N15" s="118" t="n">
        <v>49453</v>
      </c>
      <c r="O15" s="62" t="n">
        <v>59489</v>
      </c>
      <c r="P15" s="49" t="s">
        <v>116</v>
      </c>
    </row>
    <row r="16" customFormat="false" ht="15" hidden="false" customHeight="false" outlineLevel="0" collapsed="false">
      <c r="A16" s="115" t="s">
        <v>1160</v>
      </c>
      <c r="B16" s="116" t="s">
        <v>1161</v>
      </c>
      <c r="C16" s="61" t="n">
        <v>1500</v>
      </c>
      <c r="D16" s="61" t="s">
        <v>243</v>
      </c>
      <c r="E16" s="61" t="s">
        <v>126</v>
      </c>
      <c r="F16" s="61" t="s">
        <v>1055</v>
      </c>
      <c r="G16" s="61" t="s">
        <v>1162</v>
      </c>
      <c r="H16" s="61" t="s">
        <v>355</v>
      </c>
      <c r="I16" s="61" t="s">
        <v>142</v>
      </c>
      <c r="J16" s="116" t="n">
        <v>350</v>
      </c>
      <c r="K16" s="117" t="n">
        <v>31</v>
      </c>
      <c r="L16" s="116" t="s">
        <v>1163</v>
      </c>
      <c r="M16" s="116" t="s">
        <v>1164</v>
      </c>
      <c r="N16" s="118" t="n">
        <v>50527</v>
      </c>
      <c r="O16" s="62" t="n">
        <v>60564</v>
      </c>
      <c r="P16" s="49" t="s">
        <v>116</v>
      </c>
    </row>
    <row r="17" customFormat="false" ht="15" hidden="false" customHeight="false" outlineLevel="0" collapsed="false">
      <c r="A17" s="115" t="s">
        <v>1165</v>
      </c>
      <c r="B17" s="116" t="s">
        <v>1166</v>
      </c>
      <c r="C17" s="61" t="n">
        <v>1500</v>
      </c>
      <c r="D17" s="61" t="s">
        <v>243</v>
      </c>
      <c r="E17" s="61" t="s">
        <v>126</v>
      </c>
      <c r="F17" s="61" t="s">
        <v>1055</v>
      </c>
      <c r="G17" s="61" t="s">
        <v>355</v>
      </c>
      <c r="H17" s="61" t="s">
        <v>356</v>
      </c>
      <c r="I17" s="61" t="s">
        <v>142</v>
      </c>
      <c r="J17" s="116" t="n">
        <v>350</v>
      </c>
      <c r="K17" s="117" t="n">
        <v>35.5</v>
      </c>
      <c r="L17" s="116" t="s">
        <v>1167</v>
      </c>
      <c r="M17" s="116" t="s">
        <v>1164</v>
      </c>
      <c r="N17" s="118" t="n">
        <v>63984</v>
      </c>
      <c r="O17" s="62" t="n">
        <v>79577</v>
      </c>
      <c r="P17" s="49" t="s">
        <v>116</v>
      </c>
    </row>
    <row r="18" customFormat="false" ht="15" hidden="false" customHeight="false" outlineLevel="0" collapsed="false">
      <c r="A18" s="115" t="s">
        <v>1168</v>
      </c>
      <c r="B18" s="116" t="s">
        <v>1166</v>
      </c>
      <c r="C18" s="61" t="n">
        <v>1500</v>
      </c>
      <c r="D18" s="61" t="s">
        <v>243</v>
      </c>
      <c r="E18" s="61" t="s">
        <v>126</v>
      </c>
      <c r="F18" s="61" t="s">
        <v>1055</v>
      </c>
      <c r="G18" s="61" t="s">
        <v>356</v>
      </c>
      <c r="H18" s="61" t="s">
        <v>360</v>
      </c>
      <c r="I18" s="61" t="s">
        <v>142</v>
      </c>
      <c r="J18" s="116" t="n">
        <v>350</v>
      </c>
      <c r="K18" s="117" t="n">
        <v>42.8</v>
      </c>
      <c r="L18" s="116" t="s">
        <v>1169</v>
      </c>
      <c r="M18" s="116" t="s">
        <v>1170</v>
      </c>
      <c r="N18" s="118" t="n">
        <v>62716</v>
      </c>
      <c r="O18" s="62" t="n">
        <v>77217</v>
      </c>
      <c r="P18" s="49" t="s">
        <v>116</v>
      </c>
    </row>
    <row r="19" customFormat="false" ht="15" hidden="false" customHeight="false" outlineLevel="0" collapsed="false">
      <c r="A19" s="115" t="s">
        <v>1171</v>
      </c>
      <c r="B19" s="116" t="s">
        <v>1166</v>
      </c>
      <c r="C19" s="61" t="n">
        <v>1500</v>
      </c>
      <c r="D19" s="61" t="s">
        <v>243</v>
      </c>
      <c r="E19" s="61" t="s">
        <v>126</v>
      </c>
      <c r="F19" s="61" t="s">
        <v>1055</v>
      </c>
      <c r="G19" s="61" t="s">
        <v>360</v>
      </c>
      <c r="H19" s="61" t="s">
        <v>361</v>
      </c>
      <c r="I19" s="61" t="s">
        <v>142</v>
      </c>
      <c r="J19" s="116" t="n">
        <v>350</v>
      </c>
      <c r="K19" s="117" t="n">
        <v>42.8</v>
      </c>
      <c r="L19" s="116" t="s">
        <v>1169</v>
      </c>
      <c r="M19" s="116" t="s">
        <v>1170</v>
      </c>
      <c r="N19" s="118" t="n">
        <v>63566</v>
      </c>
      <c r="O19" s="62" t="n">
        <v>78397</v>
      </c>
      <c r="P19" s="49" t="s">
        <v>116</v>
      </c>
    </row>
    <row r="20" customFormat="false" ht="15" hidden="false" customHeight="false" outlineLevel="0" collapsed="false">
      <c r="A20" s="115" t="s">
        <v>1172</v>
      </c>
      <c r="B20" s="116" t="s">
        <v>1173</v>
      </c>
      <c r="C20" s="61" t="n">
        <v>1500</v>
      </c>
      <c r="D20" s="61" t="s">
        <v>243</v>
      </c>
      <c r="E20" s="61" t="s">
        <v>126</v>
      </c>
      <c r="F20" s="61" t="s">
        <v>1055</v>
      </c>
      <c r="G20" s="61" t="s">
        <v>1174</v>
      </c>
      <c r="H20" s="61" t="s">
        <v>365</v>
      </c>
      <c r="I20" s="61" t="s">
        <v>142</v>
      </c>
      <c r="J20" s="116" t="n">
        <v>750</v>
      </c>
      <c r="K20" s="117" t="n">
        <v>48.5</v>
      </c>
      <c r="L20" s="116" t="s">
        <v>1175</v>
      </c>
      <c r="M20" s="116" t="s">
        <v>1176</v>
      </c>
      <c r="N20" s="118" t="n">
        <v>66763</v>
      </c>
      <c r="O20" s="62" t="n">
        <v>82774</v>
      </c>
      <c r="P20" s="49" t="s">
        <v>116</v>
      </c>
    </row>
    <row r="21" customFormat="false" ht="15" hidden="false" customHeight="false" outlineLevel="0" collapsed="false">
      <c r="A21" s="115" t="s">
        <v>1177</v>
      </c>
      <c r="B21" s="116" t="s">
        <v>1178</v>
      </c>
      <c r="C21" s="61" t="n">
        <v>1500</v>
      </c>
      <c r="D21" s="61" t="s">
        <v>243</v>
      </c>
      <c r="E21" s="61" t="s">
        <v>126</v>
      </c>
      <c r="F21" s="61" t="s">
        <v>1055</v>
      </c>
      <c r="G21" s="61" t="s">
        <v>380</v>
      </c>
      <c r="H21" s="61" t="s">
        <v>370</v>
      </c>
      <c r="I21" s="61" t="s">
        <v>142</v>
      </c>
      <c r="J21" s="116" t="n">
        <v>750</v>
      </c>
      <c r="K21" s="117" t="n">
        <v>53.2</v>
      </c>
      <c r="L21" s="116" t="s">
        <v>1175</v>
      </c>
      <c r="M21" s="116" t="s">
        <v>1179</v>
      </c>
      <c r="N21" s="118" t="n">
        <v>74290</v>
      </c>
      <c r="O21" s="62" t="n">
        <v>90929</v>
      </c>
      <c r="P21" s="49" t="s">
        <v>116</v>
      </c>
    </row>
    <row r="22" customFormat="false" ht="15" hidden="false" customHeight="false" outlineLevel="0" collapsed="false">
      <c r="A22" s="115" t="s">
        <v>1180</v>
      </c>
      <c r="B22" s="116" t="s">
        <v>1181</v>
      </c>
      <c r="C22" s="61" t="n">
        <v>1500</v>
      </c>
      <c r="D22" s="61" t="s">
        <v>243</v>
      </c>
      <c r="E22" s="61" t="s">
        <v>126</v>
      </c>
      <c r="F22" s="61" t="s">
        <v>1055</v>
      </c>
      <c r="G22" s="61" t="s">
        <v>1182</v>
      </c>
      <c r="H22" s="61" t="s">
        <v>370</v>
      </c>
      <c r="I22" s="61" t="s">
        <v>142</v>
      </c>
      <c r="J22" s="116" t="n">
        <v>711</v>
      </c>
      <c r="K22" s="117" t="n">
        <v>54.8</v>
      </c>
      <c r="L22" s="116" t="s">
        <v>1183</v>
      </c>
      <c r="M22" s="116" t="s">
        <v>1184</v>
      </c>
      <c r="N22" s="118" t="n">
        <v>81250</v>
      </c>
      <c r="O22" s="62" t="n">
        <v>97247</v>
      </c>
      <c r="P22" s="49" t="s">
        <v>116</v>
      </c>
    </row>
    <row r="23" customFormat="false" ht="15" hidden="false" customHeight="false" outlineLevel="0" collapsed="false">
      <c r="A23" s="115" t="s">
        <v>1185</v>
      </c>
      <c r="B23" s="116" t="s">
        <v>1186</v>
      </c>
      <c r="C23" s="61" t="n">
        <v>1500</v>
      </c>
      <c r="D23" s="61" t="s">
        <v>243</v>
      </c>
      <c r="E23" s="61" t="s">
        <v>126</v>
      </c>
      <c r="F23" s="61" t="s">
        <v>1055</v>
      </c>
      <c r="G23" s="61" t="s">
        <v>370</v>
      </c>
      <c r="H23" s="61" t="s">
        <v>371</v>
      </c>
      <c r="I23" s="61" t="s">
        <v>142</v>
      </c>
      <c r="J23" s="116" t="n">
        <v>750</v>
      </c>
      <c r="K23" s="117" t="n">
        <v>67</v>
      </c>
      <c r="L23" s="116" t="s">
        <v>1187</v>
      </c>
      <c r="M23" s="116" t="s">
        <v>1188</v>
      </c>
      <c r="N23" s="118" t="n">
        <v>80489</v>
      </c>
      <c r="O23" s="62" t="n">
        <v>98143</v>
      </c>
      <c r="P23" s="49" t="s">
        <v>116</v>
      </c>
    </row>
    <row r="24" customFormat="false" ht="15" hidden="false" customHeight="false" outlineLevel="0" collapsed="false">
      <c r="A24" s="115" t="s">
        <v>1189</v>
      </c>
      <c r="B24" s="116" t="s">
        <v>1181</v>
      </c>
      <c r="C24" s="61" t="n">
        <v>1500</v>
      </c>
      <c r="D24" s="61" t="s">
        <v>243</v>
      </c>
      <c r="E24" s="61" t="s">
        <v>126</v>
      </c>
      <c r="F24" s="61" t="s">
        <v>1055</v>
      </c>
      <c r="G24" s="61" t="s">
        <v>1190</v>
      </c>
      <c r="H24" s="61" t="s">
        <v>1191</v>
      </c>
      <c r="I24" s="61" t="s">
        <v>142</v>
      </c>
      <c r="J24" s="116" t="n">
        <v>711</v>
      </c>
      <c r="K24" s="117" t="n">
        <v>60.8</v>
      </c>
      <c r="L24" s="116" t="s">
        <v>1183</v>
      </c>
      <c r="M24" s="116" t="s">
        <v>1192</v>
      </c>
      <c r="N24" s="118" t="n">
        <v>84760</v>
      </c>
      <c r="O24" s="62" t="n">
        <v>100369</v>
      </c>
      <c r="P24" s="49" t="s">
        <v>116</v>
      </c>
    </row>
    <row r="25" customFormat="false" ht="15" hidden="false" customHeight="false" outlineLevel="0" collapsed="false">
      <c r="A25" s="115" t="s">
        <v>1193</v>
      </c>
      <c r="B25" s="116" t="s">
        <v>1181</v>
      </c>
      <c r="C25" s="61" t="n">
        <v>1500</v>
      </c>
      <c r="D25" s="61" t="s">
        <v>243</v>
      </c>
      <c r="E25" s="61" t="s">
        <v>126</v>
      </c>
      <c r="F25" s="61" t="s">
        <v>1055</v>
      </c>
      <c r="G25" s="61" t="s">
        <v>779</v>
      </c>
      <c r="H25" s="61" t="s">
        <v>399</v>
      </c>
      <c r="I25" s="61" t="s">
        <v>142</v>
      </c>
      <c r="J25" s="116" t="n">
        <v>711</v>
      </c>
      <c r="K25" s="117" t="n">
        <v>66.7</v>
      </c>
      <c r="L25" s="116" t="s">
        <v>1183</v>
      </c>
      <c r="M25" s="116" t="s">
        <v>1192</v>
      </c>
      <c r="N25" s="118" t="n">
        <v>89136</v>
      </c>
      <c r="O25" s="62" t="n">
        <v>104879</v>
      </c>
      <c r="P25" s="49" t="s">
        <v>116</v>
      </c>
    </row>
    <row r="26" customFormat="false" ht="15" hidden="false" customHeight="false" outlineLevel="0" collapsed="false">
      <c r="A26" s="115" t="s">
        <v>1194</v>
      </c>
      <c r="B26" s="116" t="s">
        <v>1181</v>
      </c>
      <c r="C26" s="61" t="n">
        <v>1500</v>
      </c>
      <c r="D26" s="61" t="s">
        <v>243</v>
      </c>
      <c r="E26" s="61" t="s">
        <v>126</v>
      </c>
      <c r="F26" s="61" t="s">
        <v>1055</v>
      </c>
      <c r="G26" s="61" t="s">
        <v>399</v>
      </c>
      <c r="H26" s="61" t="s">
        <v>783</v>
      </c>
      <c r="I26" s="61" t="s">
        <v>142</v>
      </c>
      <c r="J26" s="116" t="n">
        <v>711</v>
      </c>
      <c r="K26" s="117" t="n">
        <v>73</v>
      </c>
      <c r="L26" s="116" t="s">
        <v>1183</v>
      </c>
      <c r="M26" s="116" t="s">
        <v>1195</v>
      </c>
      <c r="N26" s="118" t="n">
        <v>95469</v>
      </c>
      <c r="O26" s="62" t="n">
        <v>111660</v>
      </c>
      <c r="P26" s="49" t="s">
        <v>116</v>
      </c>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3" topLeftCell="A61" activePane="bottomLeft" state="frozen"/>
      <selection pane="topLeft" activeCell="A1" activeCellId="0" sqref="A1"/>
      <selection pane="bottomLeft" activeCell="A4" activeCellId="0" sqref="A4:A199"/>
    </sheetView>
  </sheetViews>
  <sheetFormatPr defaultColWidth="8.96484375" defaultRowHeight="15" zeroHeight="false" outlineLevelRow="0" outlineLevelCol="0"/>
  <cols>
    <col collapsed="false" customWidth="true" hidden="false" outlineLevel="0" max="1" min="1" style="33" width="44.99"/>
    <col collapsed="false" customWidth="true" hidden="false" outlineLevel="0" max="2" min="2" style="33" width="24.13"/>
    <col collapsed="false" customWidth="true" hidden="false" outlineLevel="0" max="3" min="3" style="0" width="13.14"/>
    <col collapsed="false" customWidth="true" hidden="false" outlineLevel="0" max="4" min="4" style="0" width="6.41"/>
    <col collapsed="false" customWidth="true" hidden="false" outlineLevel="0" max="5" min="5" style="33" width="8.7"/>
    <col collapsed="false" customWidth="true" hidden="false" outlineLevel="0" max="6" min="6" style="0" width="9.56"/>
    <col collapsed="false" customWidth="true" hidden="false" outlineLevel="0" max="8" min="7" style="0" width="9.14"/>
    <col collapsed="false" customWidth="true" hidden="false" outlineLevel="0" max="9" min="9" style="0" width="6.13"/>
    <col collapsed="false" customWidth="true" hidden="false" outlineLevel="0" max="10" min="10" style="0" width="6.28"/>
    <col collapsed="false" customWidth="true" hidden="false" outlineLevel="0" max="11" min="11" style="0" width="7.85"/>
    <col collapsed="false" customWidth="true" hidden="false" outlineLevel="0" max="12" min="12" style="0" width="20.85"/>
    <col collapsed="false" customWidth="true" hidden="false" outlineLevel="0" max="14" min="14" style="119" width="9.14"/>
    <col collapsed="false" customWidth="true" hidden="false" outlineLevel="0" max="15" min="15" style="59" width="9.14"/>
  </cols>
  <sheetData>
    <row r="1" customFormat="false" ht="32.25" hidden="false" customHeight="true" outlineLevel="0" collapsed="false">
      <c r="A1" s="34" t="s">
        <v>81</v>
      </c>
      <c r="B1" s="35" t="s">
        <v>1196</v>
      </c>
      <c r="C1" s="35"/>
      <c r="D1" s="35"/>
      <c r="E1" s="35"/>
      <c r="F1" s="35"/>
      <c r="G1" s="35"/>
      <c r="H1" s="35"/>
      <c r="I1" s="35"/>
      <c r="J1" s="35"/>
      <c r="K1" s="35"/>
      <c r="L1" s="35"/>
      <c r="M1" s="35"/>
      <c r="N1" s="35"/>
      <c r="O1" s="35"/>
      <c r="P1" s="35"/>
    </row>
    <row r="2" customFormat="false" ht="31.5" hidden="false" customHeight="true" outlineLevel="0" collapsed="false">
      <c r="A2" s="36" t="s">
        <v>83</v>
      </c>
      <c r="B2" s="37" t="s">
        <v>84</v>
      </c>
      <c r="C2" s="37"/>
      <c r="D2" s="37"/>
      <c r="E2" s="37"/>
      <c r="F2" s="38" t="s">
        <v>85</v>
      </c>
      <c r="G2" s="38"/>
      <c r="H2" s="38"/>
      <c r="I2" s="37" t="s">
        <v>86</v>
      </c>
      <c r="J2" s="37"/>
      <c r="K2" s="37"/>
      <c r="L2" s="38" t="s">
        <v>676</v>
      </c>
      <c r="M2" s="38" t="s">
        <v>88</v>
      </c>
      <c r="N2" s="38" t="s">
        <v>89</v>
      </c>
      <c r="O2" s="38"/>
      <c r="P2" s="40" t="s">
        <v>90</v>
      </c>
    </row>
    <row r="3" customFormat="false" ht="47.25" hidden="false" customHeight="true" outlineLevel="0" collapsed="false">
      <c r="A3" s="36"/>
      <c r="B3" s="41" t="s">
        <v>91</v>
      </c>
      <c r="C3" s="41" t="s">
        <v>92</v>
      </c>
      <c r="D3" s="41" t="s">
        <v>93</v>
      </c>
      <c r="E3" s="42" t="s">
        <v>94</v>
      </c>
      <c r="F3" s="42" t="s">
        <v>679</v>
      </c>
      <c r="G3" s="41" t="s">
        <v>96</v>
      </c>
      <c r="H3" s="41" t="s">
        <v>97</v>
      </c>
      <c r="I3" s="41" t="s">
        <v>98</v>
      </c>
      <c r="J3" s="41" t="s">
        <v>99</v>
      </c>
      <c r="K3" s="41" t="s">
        <v>100</v>
      </c>
      <c r="L3" s="41" t="s">
        <v>101</v>
      </c>
      <c r="M3" s="41" t="s">
        <v>102</v>
      </c>
      <c r="N3" s="41" t="s">
        <v>103</v>
      </c>
      <c r="O3" s="41" t="s">
        <v>104</v>
      </c>
      <c r="P3" s="43" t="s">
        <v>105</v>
      </c>
    </row>
    <row r="4" s="125" customFormat="true" ht="15" hidden="false" customHeight="false" outlineLevel="0" collapsed="false">
      <c r="A4" s="120" t="s">
        <v>1197</v>
      </c>
      <c r="B4" s="121" t="s">
        <v>1198</v>
      </c>
      <c r="C4" s="122" t="s">
        <v>1199</v>
      </c>
      <c r="D4" s="122" t="s">
        <v>108</v>
      </c>
      <c r="E4" s="121" t="s">
        <v>109</v>
      </c>
      <c r="F4" s="121" t="s">
        <v>110</v>
      </c>
      <c r="G4" s="121" t="s">
        <v>812</v>
      </c>
      <c r="H4" s="121" t="s">
        <v>1200</v>
      </c>
      <c r="I4" s="122" t="s">
        <v>111</v>
      </c>
      <c r="J4" s="121" t="n">
        <v>3.6</v>
      </c>
      <c r="K4" s="121" t="n">
        <v>0.9</v>
      </c>
      <c r="L4" s="121" t="s">
        <v>1201</v>
      </c>
      <c r="M4" s="121" t="s">
        <v>1202</v>
      </c>
      <c r="N4" s="123" t="n">
        <v>868.831168831169</v>
      </c>
      <c r="O4" s="124" t="s">
        <v>115</v>
      </c>
      <c r="P4" s="49" t="s">
        <v>116</v>
      </c>
    </row>
    <row r="5" s="125" customFormat="true" ht="15" hidden="false" customHeight="false" outlineLevel="0" collapsed="false">
      <c r="A5" s="120" t="s">
        <v>1203</v>
      </c>
      <c r="B5" s="121" t="s">
        <v>163</v>
      </c>
      <c r="C5" s="122" t="s">
        <v>1199</v>
      </c>
      <c r="D5" s="122" t="s">
        <v>108</v>
      </c>
      <c r="E5" s="121" t="s">
        <v>109</v>
      </c>
      <c r="F5" s="121" t="s">
        <v>110</v>
      </c>
      <c r="G5" s="121" t="s">
        <v>141</v>
      </c>
      <c r="H5" s="121" t="s">
        <v>1200</v>
      </c>
      <c r="I5" s="122" t="s">
        <v>111</v>
      </c>
      <c r="J5" s="121" t="n">
        <v>6</v>
      </c>
      <c r="K5" s="121" t="n">
        <v>1.3</v>
      </c>
      <c r="L5" s="121" t="s">
        <v>1204</v>
      </c>
      <c r="M5" s="121" t="s">
        <v>1205</v>
      </c>
      <c r="N5" s="123" t="n">
        <v>1140.25974025974</v>
      </c>
      <c r="O5" s="124" t="s">
        <v>115</v>
      </c>
      <c r="P5" s="49" t="s">
        <v>116</v>
      </c>
    </row>
    <row r="6" s="125" customFormat="true" ht="15" hidden="false" customHeight="false" outlineLevel="0" collapsed="false">
      <c r="A6" s="120" t="s">
        <v>1206</v>
      </c>
      <c r="B6" s="121" t="s">
        <v>185</v>
      </c>
      <c r="C6" s="122" t="s">
        <v>1199</v>
      </c>
      <c r="D6" s="122" t="s">
        <v>108</v>
      </c>
      <c r="E6" s="121" t="s">
        <v>109</v>
      </c>
      <c r="F6" s="121" t="s">
        <v>110</v>
      </c>
      <c r="G6" s="121" t="s">
        <v>985</v>
      </c>
      <c r="H6" s="121" t="s">
        <v>1200</v>
      </c>
      <c r="I6" s="122" t="s">
        <v>111</v>
      </c>
      <c r="J6" s="121" t="n">
        <v>6.5</v>
      </c>
      <c r="K6" s="121" t="n">
        <v>1.8</v>
      </c>
      <c r="L6" s="121" t="s">
        <v>1207</v>
      </c>
      <c r="M6" s="121" t="s">
        <v>161</v>
      </c>
      <c r="N6" s="123" t="n">
        <v>1475.32467532468</v>
      </c>
      <c r="O6" s="124" t="s">
        <v>115</v>
      </c>
      <c r="P6" s="49" t="s">
        <v>116</v>
      </c>
    </row>
    <row r="7" s="125" customFormat="true" ht="15" hidden="false" customHeight="false" outlineLevel="0" collapsed="false">
      <c r="A7" s="120" t="s">
        <v>1208</v>
      </c>
      <c r="B7" s="121" t="s">
        <v>185</v>
      </c>
      <c r="C7" s="122" t="s">
        <v>1199</v>
      </c>
      <c r="D7" s="122" t="s">
        <v>108</v>
      </c>
      <c r="E7" s="121" t="s">
        <v>109</v>
      </c>
      <c r="F7" s="121" t="s">
        <v>110</v>
      </c>
      <c r="G7" s="121" t="s">
        <v>201</v>
      </c>
      <c r="H7" s="121" t="s">
        <v>1200</v>
      </c>
      <c r="I7" s="122" t="s">
        <v>111</v>
      </c>
      <c r="J7" s="121" t="n">
        <v>6.5</v>
      </c>
      <c r="K7" s="121" t="n">
        <v>1.8</v>
      </c>
      <c r="L7" s="121" t="s">
        <v>1209</v>
      </c>
      <c r="M7" s="121" t="s">
        <v>198</v>
      </c>
      <c r="N7" s="123" t="n">
        <v>2025.97402597403</v>
      </c>
      <c r="O7" s="124" t="s">
        <v>115</v>
      </c>
      <c r="P7" s="49" t="s">
        <v>116</v>
      </c>
    </row>
    <row r="8" s="125" customFormat="true" ht="15" hidden="false" customHeight="false" outlineLevel="0" collapsed="false">
      <c r="A8" s="120" t="s">
        <v>1210</v>
      </c>
      <c r="B8" s="121" t="s">
        <v>1211</v>
      </c>
      <c r="C8" s="122" t="s">
        <v>1199</v>
      </c>
      <c r="D8" s="122" t="s">
        <v>108</v>
      </c>
      <c r="E8" s="121" t="s">
        <v>126</v>
      </c>
      <c r="F8" s="121" t="s">
        <v>110</v>
      </c>
      <c r="G8" s="121" t="s">
        <v>686</v>
      </c>
      <c r="H8" s="121" t="s">
        <v>1200</v>
      </c>
      <c r="I8" s="122" t="s">
        <v>111</v>
      </c>
      <c r="J8" s="121" t="n">
        <v>13</v>
      </c>
      <c r="K8" s="121" t="n">
        <v>3.1</v>
      </c>
      <c r="L8" s="121" t="s">
        <v>1212</v>
      </c>
      <c r="M8" s="121" t="s">
        <v>1213</v>
      </c>
      <c r="N8" s="123" t="n">
        <v>3544.15584415584</v>
      </c>
      <c r="O8" s="124" t="s">
        <v>115</v>
      </c>
      <c r="P8" s="49" t="s">
        <v>116</v>
      </c>
    </row>
    <row r="9" s="125" customFormat="true" ht="15" hidden="false" customHeight="false" outlineLevel="0" collapsed="false">
      <c r="A9" s="120" t="s">
        <v>1214</v>
      </c>
      <c r="B9" s="121" t="s">
        <v>163</v>
      </c>
      <c r="C9" s="122" t="s">
        <v>1199</v>
      </c>
      <c r="D9" s="122" t="s">
        <v>108</v>
      </c>
      <c r="E9" s="121" t="s">
        <v>109</v>
      </c>
      <c r="F9" s="121" t="s">
        <v>1055</v>
      </c>
      <c r="G9" s="121" t="s">
        <v>141</v>
      </c>
      <c r="H9" s="121" t="s">
        <v>1200</v>
      </c>
      <c r="I9" s="122" t="s">
        <v>111</v>
      </c>
      <c r="J9" s="121" t="n">
        <v>6</v>
      </c>
      <c r="K9" s="121" t="n">
        <v>1.3</v>
      </c>
      <c r="L9" s="121" t="s">
        <v>1204</v>
      </c>
      <c r="M9" s="121" t="s">
        <v>814</v>
      </c>
      <c r="N9" s="126" t="n">
        <v>1441.55844155844</v>
      </c>
      <c r="O9" s="124" t="s">
        <v>115</v>
      </c>
      <c r="P9" s="49" t="s">
        <v>116</v>
      </c>
    </row>
    <row r="10" s="125" customFormat="true" ht="15" hidden="false" customHeight="false" outlineLevel="0" collapsed="false">
      <c r="A10" s="120" t="s">
        <v>1215</v>
      </c>
      <c r="B10" s="121" t="s">
        <v>185</v>
      </c>
      <c r="C10" s="122" t="s">
        <v>1199</v>
      </c>
      <c r="D10" s="122" t="s">
        <v>108</v>
      </c>
      <c r="E10" s="121" t="s">
        <v>109</v>
      </c>
      <c r="F10" s="121" t="s">
        <v>1055</v>
      </c>
      <c r="G10" s="121" t="s">
        <v>985</v>
      </c>
      <c r="H10" s="121" t="s">
        <v>1200</v>
      </c>
      <c r="I10" s="122" t="s">
        <v>111</v>
      </c>
      <c r="J10" s="121" t="n">
        <v>6.5</v>
      </c>
      <c r="K10" s="121" t="n">
        <v>1.8</v>
      </c>
      <c r="L10" s="121" t="s">
        <v>1207</v>
      </c>
      <c r="M10" s="121" t="s">
        <v>1216</v>
      </c>
      <c r="N10" s="126" t="n">
        <v>1615.58441558442</v>
      </c>
      <c r="O10" s="124" t="s">
        <v>115</v>
      </c>
      <c r="P10" s="49" t="s">
        <v>116</v>
      </c>
    </row>
    <row r="11" s="125" customFormat="true" ht="15" hidden="false" customHeight="false" outlineLevel="0" collapsed="false">
      <c r="A11" s="120" t="s">
        <v>1217</v>
      </c>
      <c r="B11" s="121" t="s">
        <v>185</v>
      </c>
      <c r="C11" s="122" t="s">
        <v>1199</v>
      </c>
      <c r="D11" s="122" t="s">
        <v>108</v>
      </c>
      <c r="E11" s="121" t="s">
        <v>109</v>
      </c>
      <c r="F11" s="121" t="s">
        <v>1055</v>
      </c>
      <c r="G11" s="121" t="s">
        <v>272</v>
      </c>
      <c r="H11" s="121" t="s">
        <v>1200</v>
      </c>
      <c r="I11" s="122" t="s">
        <v>111</v>
      </c>
      <c r="J11" s="121" t="n">
        <v>6.5</v>
      </c>
      <c r="K11" s="121" t="n">
        <v>1.8</v>
      </c>
      <c r="L11" s="121" t="s">
        <v>1218</v>
      </c>
      <c r="M11" s="121" t="s">
        <v>1219</v>
      </c>
      <c r="N11" s="126" t="n">
        <v>2076.62337662338</v>
      </c>
      <c r="O11" s="124" t="s">
        <v>115</v>
      </c>
      <c r="P11" s="49" t="s">
        <v>116</v>
      </c>
    </row>
    <row r="12" s="125" customFormat="true" ht="15" hidden="false" customHeight="false" outlineLevel="0" collapsed="false">
      <c r="A12" s="120" t="s">
        <v>1220</v>
      </c>
      <c r="B12" s="121" t="s">
        <v>1211</v>
      </c>
      <c r="C12" s="122" t="s">
        <v>1199</v>
      </c>
      <c r="D12" s="122" t="s">
        <v>108</v>
      </c>
      <c r="E12" s="121" t="s">
        <v>126</v>
      </c>
      <c r="F12" s="121" t="s">
        <v>1055</v>
      </c>
      <c r="G12" s="121" t="s">
        <v>686</v>
      </c>
      <c r="H12" s="121" t="s">
        <v>1200</v>
      </c>
      <c r="I12" s="122" t="s">
        <v>111</v>
      </c>
      <c r="J12" s="121" t="n">
        <v>13</v>
      </c>
      <c r="K12" s="121" t="n">
        <v>3.1</v>
      </c>
      <c r="L12" s="121" t="s">
        <v>1212</v>
      </c>
      <c r="M12" s="121" t="s">
        <v>1221</v>
      </c>
      <c r="N12" s="123" t="n">
        <v>3596.1038961039</v>
      </c>
      <c r="O12" s="124" t="s">
        <v>115</v>
      </c>
      <c r="P12" s="49" t="s">
        <v>116</v>
      </c>
    </row>
    <row r="13" s="125" customFormat="true" ht="15" hidden="false" customHeight="false" outlineLevel="0" collapsed="false">
      <c r="A13" s="120" t="s">
        <v>1222</v>
      </c>
      <c r="B13" s="121" t="s">
        <v>1223</v>
      </c>
      <c r="C13" s="122" t="s">
        <v>1199</v>
      </c>
      <c r="D13" s="122" t="s">
        <v>108</v>
      </c>
      <c r="E13" s="121" t="s">
        <v>126</v>
      </c>
      <c r="F13" s="121" t="s">
        <v>1055</v>
      </c>
      <c r="G13" s="121" t="s">
        <v>1224</v>
      </c>
      <c r="H13" s="121" t="s">
        <v>1200</v>
      </c>
      <c r="I13" s="122" t="s">
        <v>111</v>
      </c>
      <c r="J13" s="121" t="n">
        <v>13</v>
      </c>
      <c r="K13" s="121" t="n">
        <v>4.2</v>
      </c>
      <c r="L13" s="121" t="s">
        <v>1212</v>
      </c>
      <c r="M13" s="121" t="s">
        <v>1225</v>
      </c>
      <c r="N13" s="123" t="n">
        <v>4048.05194805195</v>
      </c>
      <c r="O13" s="124" t="s">
        <v>115</v>
      </c>
      <c r="P13" s="49" t="s">
        <v>116</v>
      </c>
    </row>
    <row r="14" s="125" customFormat="true" ht="15" hidden="false" customHeight="false" outlineLevel="0" collapsed="false">
      <c r="A14" s="120" t="s">
        <v>1226</v>
      </c>
      <c r="B14" s="121" t="s">
        <v>1227</v>
      </c>
      <c r="C14" s="122" t="s">
        <v>1199</v>
      </c>
      <c r="D14" s="122" t="s">
        <v>108</v>
      </c>
      <c r="E14" s="121" t="s">
        <v>109</v>
      </c>
      <c r="F14" s="121" t="s">
        <v>110</v>
      </c>
      <c r="G14" s="127" t="s">
        <v>805</v>
      </c>
      <c r="H14" s="121" t="s">
        <v>1200</v>
      </c>
      <c r="I14" s="122" t="s">
        <v>111</v>
      </c>
      <c r="J14" s="121" t="n">
        <v>7.9</v>
      </c>
      <c r="K14" s="121" t="n">
        <v>0.5</v>
      </c>
      <c r="L14" s="121" t="s">
        <v>1204</v>
      </c>
      <c r="M14" s="121" t="s">
        <v>1228</v>
      </c>
      <c r="N14" s="126" t="n">
        <v>1002.5974025974</v>
      </c>
      <c r="O14" s="124" t="s">
        <v>115</v>
      </c>
      <c r="P14" s="49" t="s">
        <v>116</v>
      </c>
    </row>
    <row r="15" s="125" customFormat="true" ht="15" hidden="false" customHeight="false" outlineLevel="0" collapsed="false">
      <c r="A15" s="120" t="s">
        <v>1229</v>
      </c>
      <c r="B15" s="121" t="s">
        <v>1227</v>
      </c>
      <c r="C15" s="122" t="s">
        <v>1199</v>
      </c>
      <c r="D15" s="122" t="s">
        <v>108</v>
      </c>
      <c r="E15" s="121" t="s">
        <v>109</v>
      </c>
      <c r="F15" s="121" t="s">
        <v>110</v>
      </c>
      <c r="G15" s="121" t="s">
        <v>985</v>
      </c>
      <c r="H15" s="121" t="s">
        <v>1200</v>
      </c>
      <c r="I15" s="122" t="s">
        <v>111</v>
      </c>
      <c r="J15" s="121" t="n">
        <v>7.9</v>
      </c>
      <c r="K15" s="121" t="n">
        <v>3.1</v>
      </c>
      <c r="L15" s="121" t="s">
        <v>1207</v>
      </c>
      <c r="M15" s="121" t="s">
        <v>1230</v>
      </c>
      <c r="N15" s="126" t="n">
        <v>1415.58441558442</v>
      </c>
      <c r="O15" s="124" t="s">
        <v>115</v>
      </c>
      <c r="P15" s="49" t="s">
        <v>116</v>
      </c>
    </row>
    <row r="16" s="125" customFormat="true" ht="15" hidden="false" customHeight="false" outlineLevel="0" collapsed="false">
      <c r="A16" s="120" t="s">
        <v>1231</v>
      </c>
      <c r="B16" s="121" t="s">
        <v>1227</v>
      </c>
      <c r="C16" s="122" t="s">
        <v>1199</v>
      </c>
      <c r="D16" s="122" t="s">
        <v>108</v>
      </c>
      <c r="E16" s="121" t="s">
        <v>109</v>
      </c>
      <c r="F16" s="121" t="s">
        <v>110</v>
      </c>
      <c r="G16" s="121" t="s">
        <v>837</v>
      </c>
      <c r="H16" s="121" t="s">
        <v>1200</v>
      </c>
      <c r="I16" s="122" t="s">
        <v>111</v>
      </c>
      <c r="J16" s="121" t="n">
        <v>7.9</v>
      </c>
      <c r="K16" s="121" t="n">
        <v>3.1</v>
      </c>
      <c r="L16" s="121" t="s">
        <v>1209</v>
      </c>
      <c r="M16" s="121" t="s">
        <v>1232</v>
      </c>
      <c r="N16" s="126" t="n">
        <v>2003.8961038961</v>
      </c>
      <c r="O16" s="124" t="s">
        <v>115</v>
      </c>
      <c r="P16" s="49" t="s">
        <v>116</v>
      </c>
    </row>
    <row r="17" s="125" customFormat="true" ht="15" hidden="false" customHeight="false" outlineLevel="0" collapsed="false">
      <c r="A17" s="120" t="s">
        <v>1233</v>
      </c>
      <c r="B17" s="121" t="s">
        <v>1227</v>
      </c>
      <c r="C17" s="122" t="s">
        <v>1199</v>
      </c>
      <c r="D17" s="122" t="s">
        <v>108</v>
      </c>
      <c r="E17" s="121" t="s">
        <v>109</v>
      </c>
      <c r="F17" s="121" t="s">
        <v>110</v>
      </c>
      <c r="G17" s="121" t="s">
        <v>1045</v>
      </c>
      <c r="H17" s="121" t="s">
        <v>1200</v>
      </c>
      <c r="I17" s="122" t="s">
        <v>111</v>
      </c>
      <c r="J17" s="121" t="n">
        <v>15</v>
      </c>
      <c r="K17" s="121" t="n">
        <v>3.5</v>
      </c>
      <c r="L17" s="121" t="s">
        <v>1234</v>
      </c>
      <c r="M17" s="121" t="s">
        <v>198</v>
      </c>
      <c r="N17" s="126" t="n">
        <v>2462.33766233766</v>
      </c>
      <c r="O17" s="124" t="s">
        <v>115</v>
      </c>
      <c r="P17" s="49" t="s">
        <v>116</v>
      </c>
    </row>
    <row r="18" s="125" customFormat="true" ht="15" hidden="false" customHeight="false" outlineLevel="0" collapsed="false">
      <c r="A18" s="120" t="s">
        <v>1235</v>
      </c>
      <c r="B18" s="121" t="s">
        <v>1227</v>
      </c>
      <c r="C18" s="122" t="s">
        <v>1199</v>
      </c>
      <c r="D18" s="122" t="s">
        <v>108</v>
      </c>
      <c r="E18" s="121" t="s">
        <v>126</v>
      </c>
      <c r="F18" s="121" t="s">
        <v>110</v>
      </c>
      <c r="G18" s="121" t="s">
        <v>1045</v>
      </c>
      <c r="H18" s="121" t="s">
        <v>1200</v>
      </c>
      <c r="I18" s="122" t="s">
        <v>111</v>
      </c>
      <c r="J18" s="121" t="n">
        <v>15</v>
      </c>
      <c r="K18" s="121" t="n">
        <v>4.1</v>
      </c>
      <c r="L18" s="121" t="s">
        <v>1234</v>
      </c>
      <c r="M18" s="121" t="s">
        <v>1213</v>
      </c>
      <c r="N18" s="123" t="n">
        <v>2927.27272727273</v>
      </c>
      <c r="O18" s="124" t="s">
        <v>115</v>
      </c>
      <c r="P18" s="49" t="s">
        <v>116</v>
      </c>
    </row>
    <row r="19" s="125" customFormat="true" ht="15" hidden="false" customHeight="false" outlineLevel="0" collapsed="false">
      <c r="A19" s="120" t="s">
        <v>1236</v>
      </c>
      <c r="B19" s="121" t="s">
        <v>1227</v>
      </c>
      <c r="C19" s="122" t="s">
        <v>1199</v>
      </c>
      <c r="D19" s="122" t="s">
        <v>108</v>
      </c>
      <c r="E19" s="121" t="s">
        <v>109</v>
      </c>
      <c r="F19" s="122" t="s">
        <v>1055</v>
      </c>
      <c r="G19" s="127" t="s">
        <v>1237</v>
      </c>
      <c r="H19" s="121" t="s">
        <v>1200</v>
      </c>
      <c r="I19" s="122" t="s">
        <v>111</v>
      </c>
      <c r="J19" s="121" t="n">
        <v>7.9</v>
      </c>
      <c r="K19" s="121" t="n">
        <v>0.5</v>
      </c>
      <c r="L19" s="121" t="s">
        <v>1204</v>
      </c>
      <c r="M19" s="121" t="s">
        <v>1238</v>
      </c>
      <c r="N19" s="123" t="n">
        <v>1296.1038961039</v>
      </c>
      <c r="O19" s="124" t="s">
        <v>115</v>
      </c>
      <c r="P19" s="49" t="s">
        <v>116</v>
      </c>
    </row>
    <row r="20" s="125" customFormat="true" ht="15" hidden="false" customHeight="false" outlineLevel="0" collapsed="false">
      <c r="A20" s="120" t="s">
        <v>1239</v>
      </c>
      <c r="B20" s="121" t="s">
        <v>1227</v>
      </c>
      <c r="C20" s="122" t="s">
        <v>1199</v>
      </c>
      <c r="D20" s="122" t="s">
        <v>108</v>
      </c>
      <c r="E20" s="121" t="s">
        <v>109</v>
      </c>
      <c r="F20" s="122" t="s">
        <v>1055</v>
      </c>
      <c r="G20" s="121" t="s">
        <v>985</v>
      </c>
      <c r="H20" s="121" t="s">
        <v>1200</v>
      </c>
      <c r="I20" s="122" t="s">
        <v>111</v>
      </c>
      <c r="J20" s="121" t="n">
        <v>7.9</v>
      </c>
      <c r="K20" s="121" t="n">
        <v>3.1</v>
      </c>
      <c r="L20" s="121" t="s">
        <v>1207</v>
      </c>
      <c r="M20" s="121" t="s">
        <v>1036</v>
      </c>
      <c r="N20" s="123" t="n">
        <v>1572.72727272727</v>
      </c>
      <c r="O20" s="124" t="s">
        <v>115</v>
      </c>
      <c r="P20" s="49" t="s">
        <v>116</v>
      </c>
    </row>
    <row r="21" s="125" customFormat="true" ht="15" hidden="false" customHeight="false" outlineLevel="0" collapsed="false">
      <c r="A21" s="120" t="s">
        <v>1240</v>
      </c>
      <c r="B21" s="121" t="s">
        <v>1227</v>
      </c>
      <c r="C21" s="122" t="s">
        <v>1199</v>
      </c>
      <c r="D21" s="122" t="s">
        <v>108</v>
      </c>
      <c r="E21" s="121" t="s">
        <v>109</v>
      </c>
      <c r="F21" s="122" t="s">
        <v>1055</v>
      </c>
      <c r="G21" s="121" t="s">
        <v>837</v>
      </c>
      <c r="H21" s="121" t="s">
        <v>1200</v>
      </c>
      <c r="I21" s="122" t="s">
        <v>111</v>
      </c>
      <c r="J21" s="121" t="n">
        <v>7.9</v>
      </c>
      <c r="K21" s="121" t="n">
        <v>3.1</v>
      </c>
      <c r="L21" s="121" t="s">
        <v>1209</v>
      </c>
      <c r="M21" s="121" t="s">
        <v>1241</v>
      </c>
      <c r="N21" s="123" t="n">
        <v>1964.93506493507</v>
      </c>
      <c r="O21" s="124" t="s">
        <v>115</v>
      </c>
      <c r="P21" s="49" t="s">
        <v>116</v>
      </c>
    </row>
    <row r="22" s="125" customFormat="true" ht="15" hidden="false" customHeight="false" outlineLevel="0" collapsed="false">
      <c r="A22" s="120" t="s">
        <v>1242</v>
      </c>
      <c r="B22" s="121" t="s">
        <v>1227</v>
      </c>
      <c r="C22" s="122" t="s">
        <v>1199</v>
      </c>
      <c r="D22" s="122" t="s">
        <v>108</v>
      </c>
      <c r="E22" s="121" t="s">
        <v>109</v>
      </c>
      <c r="F22" s="122" t="s">
        <v>1055</v>
      </c>
      <c r="G22" s="121" t="s">
        <v>201</v>
      </c>
      <c r="H22" s="121" t="s">
        <v>1200</v>
      </c>
      <c r="I22" s="122" t="s">
        <v>111</v>
      </c>
      <c r="J22" s="121" t="n">
        <v>15</v>
      </c>
      <c r="K22" s="121" t="n">
        <v>3.5</v>
      </c>
      <c r="L22" s="121" t="s">
        <v>1243</v>
      </c>
      <c r="M22" s="121" t="s">
        <v>1244</v>
      </c>
      <c r="N22" s="123" t="n">
        <v>2490.90909090909</v>
      </c>
      <c r="O22" s="124" t="s">
        <v>115</v>
      </c>
      <c r="P22" s="49" t="s">
        <v>116</v>
      </c>
    </row>
    <row r="23" s="125" customFormat="true" ht="15" hidden="false" customHeight="false" outlineLevel="0" collapsed="false">
      <c r="A23" s="120" t="s">
        <v>1245</v>
      </c>
      <c r="B23" s="121" t="s">
        <v>1227</v>
      </c>
      <c r="C23" s="122" t="s">
        <v>1199</v>
      </c>
      <c r="D23" s="122" t="s">
        <v>108</v>
      </c>
      <c r="E23" s="121" t="s">
        <v>126</v>
      </c>
      <c r="F23" s="122" t="s">
        <v>1055</v>
      </c>
      <c r="G23" s="121" t="s">
        <v>842</v>
      </c>
      <c r="H23" s="121" t="s">
        <v>1200</v>
      </c>
      <c r="I23" s="122" t="s">
        <v>111</v>
      </c>
      <c r="J23" s="121" t="n">
        <v>15</v>
      </c>
      <c r="K23" s="121" t="n">
        <v>4.1</v>
      </c>
      <c r="L23" s="121" t="s">
        <v>1243</v>
      </c>
      <c r="M23" s="121" t="s">
        <v>1221</v>
      </c>
      <c r="N23" s="123" t="n">
        <v>3096.1038961039</v>
      </c>
      <c r="O23" s="124" t="s">
        <v>115</v>
      </c>
      <c r="P23" s="49" t="s">
        <v>116</v>
      </c>
    </row>
    <row r="24" s="125" customFormat="true" ht="15" hidden="false" customHeight="false" outlineLevel="0" collapsed="false">
      <c r="A24" s="120" t="s">
        <v>1246</v>
      </c>
      <c r="B24" s="121" t="s">
        <v>163</v>
      </c>
      <c r="C24" s="122" t="s">
        <v>1199</v>
      </c>
      <c r="D24" s="122" t="s">
        <v>108</v>
      </c>
      <c r="E24" s="121" t="s">
        <v>109</v>
      </c>
      <c r="F24" s="121" t="s">
        <v>110</v>
      </c>
      <c r="G24" s="121" t="s">
        <v>141</v>
      </c>
      <c r="H24" s="121" t="s">
        <v>1200</v>
      </c>
      <c r="I24" s="122" t="s">
        <v>111</v>
      </c>
      <c r="J24" s="121" t="n">
        <v>17</v>
      </c>
      <c r="K24" s="121" t="n">
        <v>1.3</v>
      </c>
      <c r="L24" s="121" t="s">
        <v>1204</v>
      </c>
      <c r="M24" s="121" t="s">
        <v>1205</v>
      </c>
      <c r="N24" s="123" t="n">
        <v>1296.1038961039</v>
      </c>
      <c r="O24" s="124" t="s">
        <v>115</v>
      </c>
      <c r="P24" s="49" t="s">
        <v>116</v>
      </c>
    </row>
    <row r="25" s="125" customFormat="true" ht="15" hidden="false" customHeight="false" outlineLevel="0" collapsed="false">
      <c r="A25" s="120" t="s">
        <v>1247</v>
      </c>
      <c r="B25" s="121" t="s">
        <v>185</v>
      </c>
      <c r="C25" s="122" t="s">
        <v>1199</v>
      </c>
      <c r="D25" s="122" t="s">
        <v>108</v>
      </c>
      <c r="E25" s="121" t="s">
        <v>109</v>
      </c>
      <c r="F25" s="121" t="s">
        <v>110</v>
      </c>
      <c r="G25" s="121" t="s">
        <v>985</v>
      </c>
      <c r="H25" s="121" t="s">
        <v>1200</v>
      </c>
      <c r="I25" s="122" t="s">
        <v>111</v>
      </c>
      <c r="J25" s="121" t="n">
        <v>20</v>
      </c>
      <c r="K25" s="121" t="n">
        <v>1.8</v>
      </c>
      <c r="L25" s="121" t="s">
        <v>1207</v>
      </c>
      <c r="M25" s="121" t="s">
        <v>161</v>
      </c>
      <c r="N25" s="123" t="n">
        <v>1640.25974025974</v>
      </c>
      <c r="O25" s="124" t="s">
        <v>115</v>
      </c>
      <c r="P25" s="49" t="s">
        <v>116</v>
      </c>
    </row>
    <row r="26" s="125" customFormat="true" ht="15" hidden="false" customHeight="false" outlineLevel="0" collapsed="false">
      <c r="A26" s="120" t="s">
        <v>1248</v>
      </c>
      <c r="B26" s="121" t="s">
        <v>185</v>
      </c>
      <c r="C26" s="122" t="s">
        <v>1199</v>
      </c>
      <c r="D26" s="122" t="s">
        <v>108</v>
      </c>
      <c r="E26" s="121" t="s">
        <v>109</v>
      </c>
      <c r="F26" s="121" t="s">
        <v>110</v>
      </c>
      <c r="G26" s="121" t="s">
        <v>201</v>
      </c>
      <c r="H26" s="121" t="s">
        <v>1200</v>
      </c>
      <c r="I26" s="122" t="s">
        <v>111</v>
      </c>
      <c r="J26" s="121" t="n">
        <v>20</v>
      </c>
      <c r="K26" s="121" t="n">
        <v>1.8</v>
      </c>
      <c r="L26" s="121" t="s">
        <v>1209</v>
      </c>
      <c r="M26" s="121" t="s">
        <v>198</v>
      </c>
      <c r="N26" s="123" t="n">
        <v>2216.88311688312</v>
      </c>
      <c r="O26" s="124" t="s">
        <v>115</v>
      </c>
      <c r="P26" s="49" t="s">
        <v>116</v>
      </c>
    </row>
    <row r="27" s="125" customFormat="true" ht="15" hidden="false" customHeight="false" outlineLevel="0" collapsed="false">
      <c r="A27" s="120" t="s">
        <v>1249</v>
      </c>
      <c r="B27" s="121" t="s">
        <v>1211</v>
      </c>
      <c r="C27" s="122" t="s">
        <v>1199</v>
      </c>
      <c r="D27" s="122" t="s">
        <v>108</v>
      </c>
      <c r="E27" s="121" t="s">
        <v>126</v>
      </c>
      <c r="F27" s="121" t="s">
        <v>110</v>
      </c>
      <c r="G27" s="121" t="s">
        <v>686</v>
      </c>
      <c r="H27" s="121" t="s">
        <v>1200</v>
      </c>
      <c r="I27" s="122" t="s">
        <v>111</v>
      </c>
      <c r="J27" s="121" t="n">
        <v>26</v>
      </c>
      <c r="K27" s="121" t="n">
        <v>3.1</v>
      </c>
      <c r="L27" s="121" t="s">
        <v>1212</v>
      </c>
      <c r="M27" s="121" t="s">
        <v>1213</v>
      </c>
      <c r="N27" s="123" t="n">
        <v>3644.15584415584</v>
      </c>
      <c r="O27" s="124" t="s">
        <v>115</v>
      </c>
      <c r="P27" s="49" t="s">
        <v>116</v>
      </c>
    </row>
    <row r="28" s="125" customFormat="true" ht="15" hidden="false" customHeight="false" outlineLevel="0" collapsed="false">
      <c r="A28" s="120" t="s">
        <v>1250</v>
      </c>
      <c r="B28" s="121" t="s">
        <v>163</v>
      </c>
      <c r="C28" s="122" t="s">
        <v>1199</v>
      </c>
      <c r="D28" s="122" t="s">
        <v>108</v>
      </c>
      <c r="E28" s="121" t="s">
        <v>109</v>
      </c>
      <c r="F28" s="121" t="s">
        <v>1055</v>
      </c>
      <c r="G28" s="121" t="s">
        <v>141</v>
      </c>
      <c r="H28" s="121" t="s">
        <v>1200</v>
      </c>
      <c r="I28" s="122" t="s">
        <v>111</v>
      </c>
      <c r="J28" s="121" t="n">
        <v>17</v>
      </c>
      <c r="K28" s="121" t="n">
        <v>1.3</v>
      </c>
      <c r="L28" s="121" t="s">
        <v>1204</v>
      </c>
      <c r="M28" s="121" t="s">
        <v>814</v>
      </c>
      <c r="N28" s="126" t="n">
        <v>1618.18181818182</v>
      </c>
      <c r="O28" s="124" t="s">
        <v>115</v>
      </c>
      <c r="P28" s="49" t="s">
        <v>116</v>
      </c>
    </row>
    <row r="29" s="125" customFormat="true" ht="15" hidden="false" customHeight="false" outlineLevel="0" collapsed="false">
      <c r="A29" s="120" t="s">
        <v>1251</v>
      </c>
      <c r="B29" s="121" t="s">
        <v>185</v>
      </c>
      <c r="C29" s="122" t="s">
        <v>1199</v>
      </c>
      <c r="D29" s="122" t="s">
        <v>108</v>
      </c>
      <c r="E29" s="121" t="s">
        <v>109</v>
      </c>
      <c r="F29" s="121" t="s">
        <v>1055</v>
      </c>
      <c r="G29" s="121" t="s">
        <v>985</v>
      </c>
      <c r="H29" s="121" t="s">
        <v>1200</v>
      </c>
      <c r="I29" s="122" t="s">
        <v>111</v>
      </c>
      <c r="J29" s="121" t="n">
        <v>20</v>
      </c>
      <c r="K29" s="121" t="n">
        <v>1.8</v>
      </c>
      <c r="L29" s="121" t="s">
        <v>1207</v>
      </c>
      <c r="M29" s="121" t="s">
        <v>1216</v>
      </c>
      <c r="N29" s="126" t="n">
        <v>1792.20779220779</v>
      </c>
      <c r="O29" s="124" t="s">
        <v>115</v>
      </c>
      <c r="P29" s="49" t="s">
        <v>116</v>
      </c>
    </row>
    <row r="30" s="125" customFormat="true" ht="15" hidden="false" customHeight="false" outlineLevel="0" collapsed="false">
      <c r="A30" s="120" t="s">
        <v>1252</v>
      </c>
      <c r="B30" s="121" t="s">
        <v>185</v>
      </c>
      <c r="C30" s="122" t="s">
        <v>1199</v>
      </c>
      <c r="D30" s="122" t="s">
        <v>108</v>
      </c>
      <c r="E30" s="121" t="s">
        <v>109</v>
      </c>
      <c r="F30" s="121" t="s">
        <v>1055</v>
      </c>
      <c r="G30" s="121" t="s">
        <v>272</v>
      </c>
      <c r="H30" s="121" t="s">
        <v>1200</v>
      </c>
      <c r="I30" s="122" t="s">
        <v>111</v>
      </c>
      <c r="J30" s="121" t="n">
        <v>20</v>
      </c>
      <c r="K30" s="121" t="n">
        <v>1.8</v>
      </c>
      <c r="L30" s="121" t="s">
        <v>1218</v>
      </c>
      <c r="M30" s="121" t="s">
        <v>1219</v>
      </c>
      <c r="N30" s="126" t="n">
        <v>2250.64935064935</v>
      </c>
      <c r="O30" s="124" t="s">
        <v>115</v>
      </c>
      <c r="P30" s="49" t="s">
        <v>116</v>
      </c>
    </row>
    <row r="31" s="125" customFormat="true" ht="15" hidden="false" customHeight="false" outlineLevel="0" collapsed="false">
      <c r="A31" s="120" t="s">
        <v>1253</v>
      </c>
      <c r="B31" s="121" t="s">
        <v>1211</v>
      </c>
      <c r="C31" s="122" t="s">
        <v>1199</v>
      </c>
      <c r="D31" s="122" t="s">
        <v>108</v>
      </c>
      <c r="E31" s="121" t="s">
        <v>126</v>
      </c>
      <c r="F31" s="121" t="s">
        <v>1055</v>
      </c>
      <c r="G31" s="121" t="s">
        <v>686</v>
      </c>
      <c r="H31" s="121" t="s">
        <v>1200</v>
      </c>
      <c r="I31" s="122" t="s">
        <v>111</v>
      </c>
      <c r="J31" s="121" t="n">
        <v>26</v>
      </c>
      <c r="K31" s="121" t="n">
        <v>3.1</v>
      </c>
      <c r="L31" s="121" t="s">
        <v>1212</v>
      </c>
      <c r="M31" s="121" t="s">
        <v>1221</v>
      </c>
      <c r="N31" s="123" t="n">
        <v>3697.4025974026</v>
      </c>
      <c r="O31" s="124" t="s">
        <v>115</v>
      </c>
      <c r="P31" s="49" t="s">
        <v>116</v>
      </c>
    </row>
    <row r="32" s="125" customFormat="true" ht="15" hidden="false" customHeight="false" outlineLevel="0" collapsed="false">
      <c r="A32" s="120" t="s">
        <v>1254</v>
      </c>
      <c r="B32" s="121" t="s">
        <v>1223</v>
      </c>
      <c r="C32" s="122" t="s">
        <v>1199</v>
      </c>
      <c r="D32" s="122" t="s">
        <v>108</v>
      </c>
      <c r="E32" s="121" t="s">
        <v>126</v>
      </c>
      <c r="F32" s="121" t="s">
        <v>1055</v>
      </c>
      <c r="G32" s="121" t="s">
        <v>1224</v>
      </c>
      <c r="H32" s="121" t="s">
        <v>1200</v>
      </c>
      <c r="I32" s="122" t="s">
        <v>111</v>
      </c>
      <c r="J32" s="121" t="n">
        <v>26</v>
      </c>
      <c r="K32" s="121" t="n">
        <v>4.2</v>
      </c>
      <c r="L32" s="121" t="s">
        <v>1212</v>
      </c>
      <c r="M32" s="121" t="s">
        <v>1225</v>
      </c>
      <c r="N32" s="123" t="n">
        <v>4162.33766233766</v>
      </c>
      <c r="O32" s="124" t="s">
        <v>115</v>
      </c>
      <c r="P32" s="49" t="s">
        <v>116</v>
      </c>
    </row>
    <row r="33" s="125" customFormat="true" ht="15" hidden="false" customHeight="false" outlineLevel="0" collapsed="false">
      <c r="A33" s="120" t="s">
        <v>1255</v>
      </c>
      <c r="B33" s="57" t="s">
        <v>1256</v>
      </c>
      <c r="C33" s="122" t="s">
        <v>1199</v>
      </c>
      <c r="D33" s="122" t="s">
        <v>108</v>
      </c>
      <c r="E33" s="121" t="s">
        <v>109</v>
      </c>
      <c r="F33" s="121" t="s">
        <v>110</v>
      </c>
      <c r="G33" s="127" t="s">
        <v>805</v>
      </c>
      <c r="H33" s="121" t="s">
        <v>1200</v>
      </c>
      <c r="I33" s="122" t="s">
        <v>111</v>
      </c>
      <c r="J33" s="121" t="n">
        <v>17</v>
      </c>
      <c r="K33" s="121" t="n">
        <v>0.5</v>
      </c>
      <c r="L33" s="121" t="s">
        <v>1204</v>
      </c>
      <c r="M33" s="121" t="s">
        <v>1228</v>
      </c>
      <c r="N33" s="126" t="n">
        <v>1162.33766233766</v>
      </c>
      <c r="O33" s="124" t="s">
        <v>115</v>
      </c>
      <c r="P33" s="49" t="s">
        <v>116</v>
      </c>
    </row>
    <row r="34" s="125" customFormat="true" ht="15" hidden="false" customHeight="false" outlineLevel="0" collapsed="false">
      <c r="A34" s="120" t="s">
        <v>1257</v>
      </c>
      <c r="B34" s="57" t="s">
        <v>1256</v>
      </c>
      <c r="C34" s="122" t="s">
        <v>1199</v>
      </c>
      <c r="D34" s="122" t="s">
        <v>108</v>
      </c>
      <c r="E34" s="121" t="s">
        <v>109</v>
      </c>
      <c r="F34" s="121" t="s">
        <v>110</v>
      </c>
      <c r="G34" s="121" t="s">
        <v>985</v>
      </c>
      <c r="H34" s="121" t="s">
        <v>1200</v>
      </c>
      <c r="I34" s="122" t="s">
        <v>111</v>
      </c>
      <c r="J34" s="121" t="n">
        <v>20</v>
      </c>
      <c r="K34" s="121" t="n">
        <v>3.1</v>
      </c>
      <c r="L34" s="121" t="s">
        <v>1207</v>
      </c>
      <c r="M34" s="121" t="s">
        <v>1230</v>
      </c>
      <c r="N34" s="126" t="n">
        <v>1575.32467532468</v>
      </c>
      <c r="O34" s="124" t="s">
        <v>115</v>
      </c>
      <c r="P34" s="49" t="s">
        <v>116</v>
      </c>
    </row>
    <row r="35" s="125" customFormat="true" ht="15" hidden="false" customHeight="false" outlineLevel="0" collapsed="false">
      <c r="A35" s="120" t="s">
        <v>1258</v>
      </c>
      <c r="B35" s="57" t="s">
        <v>1256</v>
      </c>
      <c r="C35" s="122" t="s">
        <v>1199</v>
      </c>
      <c r="D35" s="122" t="s">
        <v>108</v>
      </c>
      <c r="E35" s="121" t="s">
        <v>109</v>
      </c>
      <c r="F35" s="121" t="s">
        <v>110</v>
      </c>
      <c r="G35" s="121" t="s">
        <v>837</v>
      </c>
      <c r="H35" s="121" t="s">
        <v>1200</v>
      </c>
      <c r="I35" s="122" t="s">
        <v>111</v>
      </c>
      <c r="J35" s="121" t="n">
        <v>20</v>
      </c>
      <c r="K35" s="121" t="n">
        <v>3.1</v>
      </c>
      <c r="L35" s="121" t="s">
        <v>1209</v>
      </c>
      <c r="M35" s="121" t="s">
        <v>1232</v>
      </c>
      <c r="N35" s="126" t="n">
        <v>2177.92207792208</v>
      </c>
      <c r="O35" s="124" t="s">
        <v>115</v>
      </c>
      <c r="P35" s="49" t="s">
        <v>116</v>
      </c>
    </row>
    <row r="36" s="125" customFormat="true" ht="15" hidden="false" customHeight="false" outlineLevel="0" collapsed="false">
      <c r="A36" s="120" t="s">
        <v>1259</v>
      </c>
      <c r="B36" s="57" t="s">
        <v>1256</v>
      </c>
      <c r="C36" s="122" t="s">
        <v>1199</v>
      </c>
      <c r="D36" s="122" t="s">
        <v>108</v>
      </c>
      <c r="E36" s="121" t="s">
        <v>109</v>
      </c>
      <c r="F36" s="121" t="s">
        <v>110</v>
      </c>
      <c r="G36" s="121" t="s">
        <v>1045</v>
      </c>
      <c r="H36" s="121" t="s">
        <v>1200</v>
      </c>
      <c r="I36" s="122" t="s">
        <v>111</v>
      </c>
      <c r="J36" s="121" t="n">
        <v>26</v>
      </c>
      <c r="K36" s="121" t="n">
        <v>3.5</v>
      </c>
      <c r="L36" s="121" t="s">
        <v>1234</v>
      </c>
      <c r="M36" s="121" t="s">
        <v>198</v>
      </c>
      <c r="N36" s="126" t="n">
        <v>2564.93506493507</v>
      </c>
      <c r="O36" s="124" t="s">
        <v>115</v>
      </c>
      <c r="P36" s="49" t="s">
        <v>116</v>
      </c>
    </row>
    <row r="37" s="125" customFormat="true" ht="15" hidden="false" customHeight="false" outlineLevel="0" collapsed="false">
      <c r="A37" s="120" t="s">
        <v>1260</v>
      </c>
      <c r="B37" s="57" t="s">
        <v>1256</v>
      </c>
      <c r="C37" s="122" t="s">
        <v>1199</v>
      </c>
      <c r="D37" s="122" t="s">
        <v>108</v>
      </c>
      <c r="E37" s="121" t="s">
        <v>126</v>
      </c>
      <c r="F37" s="121" t="s">
        <v>110</v>
      </c>
      <c r="G37" s="121" t="s">
        <v>1045</v>
      </c>
      <c r="H37" s="121" t="s">
        <v>1200</v>
      </c>
      <c r="I37" s="122" t="s">
        <v>111</v>
      </c>
      <c r="J37" s="121" t="n">
        <v>26</v>
      </c>
      <c r="K37" s="121" t="n">
        <v>4.1</v>
      </c>
      <c r="L37" s="121" t="s">
        <v>1234</v>
      </c>
      <c r="M37" s="121" t="s">
        <v>1213</v>
      </c>
      <c r="N37" s="123" t="n">
        <v>3015.58441558442</v>
      </c>
      <c r="O37" s="124" t="s">
        <v>115</v>
      </c>
      <c r="P37" s="49" t="s">
        <v>116</v>
      </c>
    </row>
    <row r="38" s="125" customFormat="true" ht="15" hidden="false" customHeight="false" outlineLevel="0" collapsed="false">
      <c r="A38" s="120" t="s">
        <v>1261</v>
      </c>
      <c r="B38" s="57" t="s">
        <v>1256</v>
      </c>
      <c r="C38" s="122" t="s">
        <v>1199</v>
      </c>
      <c r="D38" s="122" t="s">
        <v>108</v>
      </c>
      <c r="E38" s="121" t="s">
        <v>109</v>
      </c>
      <c r="F38" s="122" t="s">
        <v>1055</v>
      </c>
      <c r="G38" s="127" t="s">
        <v>1237</v>
      </c>
      <c r="H38" s="121" t="s">
        <v>1200</v>
      </c>
      <c r="I38" s="122" t="s">
        <v>111</v>
      </c>
      <c r="J38" s="121" t="n">
        <v>17</v>
      </c>
      <c r="K38" s="121" t="n">
        <v>0.5</v>
      </c>
      <c r="L38" s="121" t="s">
        <v>1204</v>
      </c>
      <c r="M38" s="121" t="s">
        <v>1238</v>
      </c>
      <c r="N38" s="123" t="n">
        <v>1467.53246753247</v>
      </c>
      <c r="O38" s="124" t="s">
        <v>115</v>
      </c>
      <c r="P38" s="49" t="s">
        <v>116</v>
      </c>
    </row>
    <row r="39" s="125" customFormat="true" ht="15" hidden="false" customHeight="false" outlineLevel="0" collapsed="false">
      <c r="A39" s="120" t="s">
        <v>1262</v>
      </c>
      <c r="B39" s="57" t="s">
        <v>1256</v>
      </c>
      <c r="C39" s="122" t="s">
        <v>1199</v>
      </c>
      <c r="D39" s="122" t="s">
        <v>108</v>
      </c>
      <c r="E39" s="121" t="s">
        <v>109</v>
      </c>
      <c r="F39" s="122" t="s">
        <v>1055</v>
      </c>
      <c r="G39" s="121" t="s">
        <v>985</v>
      </c>
      <c r="H39" s="121" t="s">
        <v>1200</v>
      </c>
      <c r="I39" s="122" t="s">
        <v>111</v>
      </c>
      <c r="J39" s="121" t="n">
        <v>20</v>
      </c>
      <c r="K39" s="121" t="n">
        <v>3.1</v>
      </c>
      <c r="L39" s="121" t="s">
        <v>1207</v>
      </c>
      <c r="M39" s="121" t="s">
        <v>1036</v>
      </c>
      <c r="N39" s="123" t="n">
        <v>1745.45454545455</v>
      </c>
      <c r="O39" s="124" t="s">
        <v>115</v>
      </c>
      <c r="P39" s="49" t="s">
        <v>116</v>
      </c>
    </row>
    <row r="40" s="125" customFormat="true" ht="15" hidden="false" customHeight="false" outlineLevel="0" collapsed="false">
      <c r="A40" s="120" t="s">
        <v>1263</v>
      </c>
      <c r="B40" s="57" t="s">
        <v>1256</v>
      </c>
      <c r="C40" s="122" t="s">
        <v>1199</v>
      </c>
      <c r="D40" s="122" t="s">
        <v>108</v>
      </c>
      <c r="E40" s="121" t="s">
        <v>109</v>
      </c>
      <c r="F40" s="122" t="s">
        <v>1055</v>
      </c>
      <c r="G40" s="121" t="s">
        <v>837</v>
      </c>
      <c r="H40" s="121" t="s">
        <v>1200</v>
      </c>
      <c r="I40" s="122" t="s">
        <v>111</v>
      </c>
      <c r="J40" s="121" t="n">
        <v>20</v>
      </c>
      <c r="K40" s="121" t="n">
        <v>3.1</v>
      </c>
      <c r="L40" s="121" t="s">
        <v>1209</v>
      </c>
      <c r="M40" s="121" t="s">
        <v>1241</v>
      </c>
      <c r="N40" s="123" t="n">
        <v>2125.97402597403</v>
      </c>
      <c r="O40" s="124" t="s">
        <v>115</v>
      </c>
      <c r="P40" s="49" t="s">
        <v>116</v>
      </c>
    </row>
    <row r="41" s="125" customFormat="true" ht="15" hidden="false" customHeight="false" outlineLevel="0" collapsed="false">
      <c r="A41" s="120" t="s">
        <v>1264</v>
      </c>
      <c r="B41" s="57" t="s">
        <v>1256</v>
      </c>
      <c r="C41" s="122" t="s">
        <v>1199</v>
      </c>
      <c r="D41" s="122" t="s">
        <v>108</v>
      </c>
      <c r="E41" s="121" t="s">
        <v>109</v>
      </c>
      <c r="F41" s="122" t="s">
        <v>1055</v>
      </c>
      <c r="G41" s="121" t="s">
        <v>201</v>
      </c>
      <c r="H41" s="121" t="s">
        <v>1200</v>
      </c>
      <c r="I41" s="122" t="s">
        <v>111</v>
      </c>
      <c r="J41" s="121" t="n">
        <v>26</v>
      </c>
      <c r="K41" s="121" t="n">
        <v>3.5</v>
      </c>
      <c r="L41" s="121" t="s">
        <v>1243</v>
      </c>
      <c r="M41" s="121" t="s">
        <v>1244</v>
      </c>
      <c r="N41" s="123" t="n">
        <v>2590.90909090909</v>
      </c>
      <c r="O41" s="124" t="s">
        <v>115</v>
      </c>
      <c r="P41" s="49" t="s">
        <v>116</v>
      </c>
    </row>
    <row r="42" s="125" customFormat="true" ht="15" hidden="false" customHeight="false" outlineLevel="0" collapsed="false">
      <c r="A42" s="120" t="s">
        <v>1265</v>
      </c>
      <c r="B42" s="57" t="s">
        <v>1256</v>
      </c>
      <c r="C42" s="122" t="s">
        <v>1199</v>
      </c>
      <c r="D42" s="122" t="s">
        <v>108</v>
      </c>
      <c r="E42" s="121" t="s">
        <v>126</v>
      </c>
      <c r="F42" s="122" t="s">
        <v>1055</v>
      </c>
      <c r="G42" s="121" t="s">
        <v>842</v>
      </c>
      <c r="H42" s="121" t="s">
        <v>1200</v>
      </c>
      <c r="I42" s="122" t="s">
        <v>111</v>
      </c>
      <c r="J42" s="121" t="n">
        <v>26</v>
      </c>
      <c r="K42" s="121" t="n">
        <v>4.1</v>
      </c>
      <c r="L42" s="121" t="s">
        <v>1243</v>
      </c>
      <c r="M42" s="121" t="s">
        <v>1221</v>
      </c>
      <c r="N42" s="123" t="n">
        <v>3196.1038961039</v>
      </c>
      <c r="O42" s="124" t="s">
        <v>115</v>
      </c>
      <c r="P42" s="49" t="s">
        <v>116</v>
      </c>
    </row>
    <row r="43" s="125" customFormat="true" ht="15" hidden="false" customHeight="false" outlineLevel="0" collapsed="false">
      <c r="A43" s="120" t="s">
        <v>1266</v>
      </c>
      <c r="B43" s="57" t="s">
        <v>1267</v>
      </c>
      <c r="C43" s="122" t="s">
        <v>1199</v>
      </c>
      <c r="D43" s="122" t="s">
        <v>108</v>
      </c>
      <c r="E43" s="121" t="s">
        <v>126</v>
      </c>
      <c r="F43" s="122" t="s">
        <v>110</v>
      </c>
      <c r="G43" s="57" t="s">
        <v>1268</v>
      </c>
      <c r="H43" s="121" t="s">
        <v>1200</v>
      </c>
      <c r="I43" s="122" t="s">
        <v>142</v>
      </c>
      <c r="J43" s="121" t="n">
        <v>4.3</v>
      </c>
      <c r="K43" s="121" t="n">
        <v>0.9</v>
      </c>
      <c r="L43" s="121" t="s">
        <v>1269</v>
      </c>
      <c r="M43" s="121" t="s">
        <v>1270</v>
      </c>
      <c r="N43" s="128" t="n">
        <v>2662.33766233766</v>
      </c>
      <c r="O43" s="124" t="s">
        <v>115</v>
      </c>
      <c r="P43" s="49" t="s">
        <v>116</v>
      </c>
    </row>
    <row r="44" s="125" customFormat="true" ht="15" hidden="false" customHeight="false" outlineLevel="0" collapsed="false">
      <c r="A44" s="120" t="s">
        <v>1271</v>
      </c>
      <c r="B44" s="57" t="s">
        <v>1272</v>
      </c>
      <c r="C44" s="122" t="s">
        <v>1199</v>
      </c>
      <c r="D44" s="122" t="s">
        <v>108</v>
      </c>
      <c r="E44" s="121" t="s">
        <v>126</v>
      </c>
      <c r="F44" s="122" t="s">
        <v>110</v>
      </c>
      <c r="G44" s="57" t="s">
        <v>821</v>
      </c>
      <c r="H44" s="121" t="s">
        <v>1200</v>
      </c>
      <c r="I44" s="122" t="s">
        <v>142</v>
      </c>
      <c r="J44" s="121" t="n">
        <v>5</v>
      </c>
      <c r="K44" s="121" t="n">
        <v>1.1</v>
      </c>
      <c r="L44" s="121" t="s">
        <v>1273</v>
      </c>
      <c r="M44" s="121" t="s">
        <v>1274</v>
      </c>
      <c r="N44" s="128" t="n">
        <v>2955.84415584416</v>
      </c>
      <c r="O44" s="124" t="s">
        <v>115</v>
      </c>
      <c r="P44" s="49" t="s">
        <v>116</v>
      </c>
    </row>
    <row r="45" s="125" customFormat="true" ht="15" hidden="false" customHeight="false" outlineLevel="0" collapsed="false">
      <c r="A45" s="120" t="s">
        <v>1275</v>
      </c>
      <c r="B45" s="57" t="s">
        <v>1276</v>
      </c>
      <c r="C45" s="122" t="s">
        <v>1199</v>
      </c>
      <c r="D45" s="122" t="s">
        <v>108</v>
      </c>
      <c r="E45" s="121" t="s">
        <v>126</v>
      </c>
      <c r="F45" s="122" t="s">
        <v>110</v>
      </c>
      <c r="G45" s="57" t="s">
        <v>1277</v>
      </c>
      <c r="H45" s="121" t="s">
        <v>1200</v>
      </c>
      <c r="I45" s="122" t="s">
        <v>142</v>
      </c>
      <c r="J45" s="121" t="n">
        <v>4</v>
      </c>
      <c r="K45" s="121" t="n">
        <v>1.6</v>
      </c>
      <c r="L45" s="121" t="s">
        <v>1278</v>
      </c>
      <c r="M45" s="121" t="s">
        <v>1279</v>
      </c>
      <c r="N45" s="128" t="n">
        <v>4276.62337662338</v>
      </c>
      <c r="O45" s="124" t="s">
        <v>115</v>
      </c>
      <c r="P45" s="49" t="s">
        <v>116</v>
      </c>
    </row>
    <row r="46" s="125" customFormat="true" ht="15" hidden="false" customHeight="false" outlineLevel="0" collapsed="false">
      <c r="A46" s="120" t="s">
        <v>1280</v>
      </c>
      <c r="B46" s="57" t="s">
        <v>1281</v>
      </c>
      <c r="C46" s="122" t="s">
        <v>1199</v>
      </c>
      <c r="D46" s="122" t="s">
        <v>108</v>
      </c>
      <c r="E46" s="121" t="s">
        <v>126</v>
      </c>
      <c r="F46" s="122" t="s">
        <v>110</v>
      </c>
      <c r="G46" s="57" t="s">
        <v>1282</v>
      </c>
      <c r="H46" s="121" t="s">
        <v>1200</v>
      </c>
      <c r="I46" s="122" t="s">
        <v>142</v>
      </c>
      <c r="J46" s="121" t="n">
        <v>4</v>
      </c>
      <c r="K46" s="121" t="n">
        <v>1.8</v>
      </c>
      <c r="L46" s="121" t="s">
        <v>1278</v>
      </c>
      <c r="M46" s="121" t="s">
        <v>1283</v>
      </c>
      <c r="N46" s="128" t="n">
        <v>4458.44155844156</v>
      </c>
      <c r="O46" s="124" t="s">
        <v>115</v>
      </c>
      <c r="P46" s="49" t="s">
        <v>116</v>
      </c>
    </row>
    <row r="47" s="125" customFormat="true" ht="15" hidden="false" customHeight="false" outlineLevel="0" collapsed="false">
      <c r="A47" s="120" t="s">
        <v>1284</v>
      </c>
      <c r="B47" s="121" t="s">
        <v>1285</v>
      </c>
      <c r="C47" s="122" t="s">
        <v>1199</v>
      </c>
      <c r="D47" s="122" t="s">
        <v>108</v>
      </c>
      <c r="E47" s="121" t="s">
        <v>126</v>
      </c>
      <c r="F47" s="122" t="s">
        <v>110</v>
      </c>
      <c r="G47" s="57" t="s">
        <v>693</v>
      </c>
      <c r="H47" s="121" t="s">
        <v>1200</v>
      </c>
      <c r="I47" s="122" t="s">
        <v>142</v>
      </c>
      <c r="J47" s="121" t="n">
        <v>10</v>
      </c>
      <c r="K47" s="121" t="n">
        <v>4.2</v>
      </c>
      <c r="L47" s="121" t="s">
        <v>1286</v>
      </c>
      <c r="M47" s="121" t="s">
        <v>1287</v>
      </c>
      <c r="N47" s="128" t="n">
        <v>6597.4025974026</v>
      </c>
      <c r="O47" s="124" t="s">
        <v>115</v>
      </c>
      <c r="P47" s="49" t="s">
        <v>116</v>
      </c>
    </row>
    <row r="48" s="125" customFormat="true" ht="15" hidden="false" customHeight="false" outlineLevel="0" collapsed="false">
      <c r="A48" s="120" t="s">
        <v>1288</v>
      </c>
      <c r="B48" s="57" t="s">
        <v>1272</v>
      </c>
      <c r="C48" s="122" t="s">
        <v>1199</v>
      </c>
      <c r="D48" s="122" t="s">
        <v>108</v>
      </c>
      <c r="E48" s="121" t="s">
        <v>126</v>
      </c>
      <c r="F48" s="122" t="s">
        <v>1055</v>
      </c>
      <c r="G48" s="57" t="s">
        <v>1030</v>
      </c>
      <c r="H48" s="121" t="s">
        <v>1200</v>
      </c>
      <c r="I48" s="122" t="s">
        <v>142</v>
      </c>
      <c r="J48" s="121" t="n">
        <v>5</v>
      </c>
      <c r="K48" s="121" t="n">
        <v>1.1</v>
      </c>
      <c r="L48" s="121" t="s">
        <v>1273</v>
      </c>
      <c r="M48" s="121" t="s">
        <v>1289</v>
      </c>
      <c r="N48" s="128" t="n">
        <v>3123.37662337662</v>
      </c>
      <c r="O48" s="124" t="s">
        <v>115</v>
      </c>
      <c r="P48" s="49" t="s">
        <v>116</v>
      </c>
    </row>
    <row r="49" s="125" customFormat="true" ht="15" hidden="false" customHeight="false" outlineLevel="0" collapsed="false">
      <c r="A49" s="120" t="s">
        <v>1290</v>
      </c>
      <c r="B49" s="57" t="s">
        <v>1276</v>
      </c>
      <c r="C49" s="122" t="s">
        <v>1199</v>
      </c>
      <c r="D49" s="122" t="s">
        <v>108</v>
      </c>
      <c r="E49" s="121" t="s">
        <v>126</v>
      </c>
      <c r="F49" s="122" t="s">
        <v>1055</v>
      </c>
      <c r="G49" s="57" t="s">
        <v>1277</v>
      </c>
      <c r="H49" s="121" t="s">
        <v>1200</v>
      </c>
      <c r="I49" s="122" t="s">
        <v>142</v>
      </c>
      <c r="J49" s="121" t="n">
        <v>4</v>
      </c>
      <c r="K49" s="121" t="n">
        <v>1.6</v>
      </c>
      <c r="L49" s="121" t="s">
        <v>1278</v>
      </c>
      <c r="M49" s="121" t="s">
        <v>1291</v>
      </c>
      <c r="N49" s="128" t="n">
        <v>4171.42857142857</v>
      </c>
      <c r="O49" s="124" t="s">
        <v>115</v>
      </c>
      <c r="P49" s="49" t="s">
        <v>116</v>
      </c>
    </row>
    <row r="50" s="125" customFormat="true" ht="15" hidden="false" customHeight="false" outlineLevel="0" collapsed="false">
      <c r="A50" s="120" t="s">
        <v>1292</v>
      </c>
      <c r="B50" s="57" t="s">
        <v>1281</v>
      </c>
      <c r="C50" s="122" t="s">
        <v>1199</v>
      </c>
      <c r="D50" s="122" t="s">
        <v>108</v>
      </c>
      <c r="E50" s="121" t="s">
        <v>126</v>
      </c>
      <c r="F50" s="122" t="s">
        <v>1055</v>
      </c>
      <c r="G50" s="57" t="s">
        <v>1282</v>
      </c>
      <c r="H50" s="121" t="s">
        <v>1200</v>
      </c>
      <c r="I50" s="122" t="s">
        <v>142</v>
      </c>
      <c r="J50" s="121" t="n">
        <v>4</v>
      </c>
      <c r="K50" s="121" t="n">
        <v>1.8</v>
      </c>
      <c r="L50" s="121" t="s">
        <v>1278</v>
      </c>
      <c r="M50" s="121" t="s">
        <v>1293</v>
      </c>
      <c r="N50" s="128" t="n">
        <v>4490.90909090909</v>
      </c>
      <c r="O50" s="124" t="s">
        <v>115</v>
      </c>
      <c r="P50" s="49" t="s">
        <v>116</v>
      </c>
    </row>
    <row r="51" s="125" customFormat="true" ht="15" hidden="false" customHeight="false" outlineLevel="0" collapsed="false">
      <c r="A51" s="120" t="s">
        <v>1294</v>
      </c>
      <c r="B51" s="57" t="s">
        <v>1285</v>
      </c>
      <c r="C51" s="122" t="s">
        <v>1199</v>
      </c>
      <c r="D51" s="122" t="s">
        <v>108</v>
      </c>
      <c r="E51" s="121" t="s">
        <v>126</v>
      </c>
      <c r="F51" s="122" t="s">
        <v>1055</v>
      </c>
      <c r="G51" s="57" t="s">
        <v>693</v>
      </c>
      <c r="H51" s="121" t="s">
        <v>1200</v>
      </c>
      <c r="I51" s="122" t="s">
        <v>142</v>
      </c>
      <c r="J51" s="121" t="n">
        <v>10</v>
      </c>
      <c r="K51" s="121" t="n">
        <v>4.2</v>
      </c>
      <c r="L51" s="121" t="s">
        <v>1286</v>
      </c>
      <c r="M51" s="121" t="s">
        <v>1295</v>
      </c>
      <c r="N51" s="128" t="n">
        <v>6606.49350649351</v>
      </c>
      <c r="O51" s="124" t="s">
        <v>115</v>
      </c>
      <c r="P51" s="49" t="s">
        <v>116</v>
      </c>
    </row>
    <row r="52" s="125" customFormat="true" ht="15" hidden="false" customHeight="false" outlineLevel="0" collapsed="false">
      <c r="A52" s="120" t="s">
        <v>1296</v>
      </c>
      <c r="B52" s="57" t="s">
        <v>1297</v>
      </c>
      <c r="C52" s="122" t="s">
        <v>1199</v>
      </c>
      <c r="D52" s="122" t="s">
        <v>108</v>
      </c>
      <c r="E52" s="121" t="s">
        <v>126</v>
      </c>
      <c r="F52" s="122" t="s">
        <v>1055</v>
      </c>
      <c r="G52" s="57" t="s">
        <v>1298</v>
      </c>
      <c r="H52" s="121" t="s">
        <v>1200</v>
      </c>
      <c r="I52" s="122" t="s">
        <v>142</v>
      </c>
      <c r="J52" s="121" t="n">
        <v>15</v>
      </c>
      <c r="K52" s="121" t="n">
        <v>6.3</v>
      </c>
      <c r="L52" s="121" t="s">
        <v>1299</v>
      </c>
      <c r="M52" s="121" t="s">
        <v>1300</v>
      </c>
      <c r="N52" s="128" t="n">
        <v>9390.90909090909</v>
      </c>
      <c r="O52" s="124" t="s">
        <v>115</v>
      </c>
      <c r="P52" s="49" t="s">
        <v>116</v>
      </c>
    </row>
    <row r="53" s="125" customFormat="true" ht="15" hidden="false" customHeight="false" outlineLevel="0" collapsed="false">
      <c r="A53" s="120" t="s">
        <v>1301</v>
      </c>
      <c r="B53" s="121" t="s">
        <v>1302</v>
      </c>
      <c r="C53" s="122" t="s">
        <v>242</v>
      </c>
      <c r="D53" s="122" t="s">
        <v>243</v>
      </c>
      <c r="E53" s="121" t="s">
        <v>126</v>
      </c>
      <c r="F53" s="122" t="s">
        <v>110</v>
      </c>
      <c r="G53" s="129" t="s">
        <v>686</v>
      </c>
      <c r="H53" s="130" t="s">
        <v>1303</v>
      </c>
      <c r="I53" s="122" t="s">
        <v>142</v>
      </c>
      <c r="J53" s="131" t="n">
        <v>80</v>
      </c>
      <c r="K53" s="132" t="n">
        <v>2.86</v>
      </c>
      <c r="L53" s="121" t="s">
        <v>1304</v>
      </c>
      <c r="M53" s="131" t="s">
        <v>1305</v>
      </c>
      <c r="N53" s="128" t="n">
        <v>9275.32467532468</v>
      </c>
      <c r="O53" s="124" t="s">
        <v>115</v>
      </c>
      <c r="P53" s="49" t="s">
        <v>116</v>
      </c>
    </row>
    <row r="54" s="125" customFormat="true" ht="15" hidden="false" customHeight="false" outlineLevel="0" collapsed="false">
      <c r="A54" s="120" t="s">
        <v>1306</v>
      </c>
      <c r="B54" s="121" t="s">
        <v>1302</v>
      </c>
      <c r="C54" s="122" t="s">
        <v>242</v>
      </c>
      <c r="D54" s="122" t="s">
        <v>243</v>
      </c>
      <c r="E54" s="121" t="s">
        <v>126</v>
      </c>
      <c r="F54" s="122" t="s">
        <v>110</v>
      </c>
      <c r="G54" s="129" t="s">
        <v>1077</v>
      </c>
      <c r="H54" s="130" t="s">
        <v>296</v>
      </c>
      <c r="I54" s="122" t="s">
        <v>142</v>
      </c>
      <c r="J54" s="131" t="n">
        <v>80</v>
      </c>
      <c r="K54" s="132" t="n">
        <v>4</v>
      </c>
      <c r="L54" s="121" t="s">
        <v>1307</v>
      </c>
      <c r="M54" s="131" t="s">
        <v>1308</v>
      </c>
      <c r="N54" s="128" t="n">
        <v>10872.7272727273</v>
      </c>
      <c r="O54" s="124" t="s">
        <v>115</v>
      </c>
      <c r="P54" s="49" t="s">
        <v>116</v>
      </c>
    </row>
    <row r="55" s="125" customFormat="true" ht="15" hidden="false" customHeight="false" outlineLevel="0" collapsed="false">
      <c r="A55" s="120" t="s">
        <v>1309</v>
      </c>
      <c r="B55" s="121" t="s">
        <v>1302</v>
      </c>
      <c r="C55" s="122" t="s">
        <v>242</v>
      </c>
      <c r="D55" s="122" t="s">
        <v>243</v>
      </c>
      <c r="E55" s="121" t="s">
        <v>126</v>
      </c>
      <c r="F55" s="122" t="s">
        <v>110</v>
      </c>
      <c r="G55" s="129" t="s">
        <v>245</v>
      </c>
      <c r="H55" s="130" t="s">
        <v>719</v>
      </c>
      <c r="I55" s="122" t="s">
        <v>142</v>
      </c>
      <c r="J55" s="131" t="n">
        <v>90</v>
      </c>
      <c r="K55" s="132" t="n">
        <v>5.8</v>
      </c>
      <c r="L55" s="121" t="s">
        <v>1310</v>
      </c>
      <c r="M55" s="131" t="s">
        <v>1311</v>
      </c>
      <c r="N55" s="128" t="n">
        <v>12372.7272727273</v>
      </c>
      <c r="O55" s="124" t="s">
        <v>115</v>
      </c>
      <c r="P55" s="49" t="s">
        <v>116</v>
      </c>
    </row>
    <row r="56" s="125" customFormat="true" ht="15" hidden="false" customHeight="false" outlineLevel="0" collapsed="false">
      <c r="A56" s="120" t="s">
        <v>1312</v>
      </c>
      <c r="B56" s="121" t="s">
        <v>1302</v>
      </c>
      <c r="C56" s="122" t="s">
        <v>242</v>
      </c>
      <c r="D56" s="122" t="s">
        <v>243</v>
      </c>
      <c r="E56" s="121" t="s">
        <v>126</v>
      </c>
      <c r="F56" s="122" t="s">
        <v>110</v>
      </c>
      <c r="G56" s="129" t="s">
        <v>304</v>
      </c>
      <c r="H56" s="130" t="s">
        <v>1313</v>
      </c>
      <c r="I56" s="122" t="s">
        <v>142</v>
      </c>
      <c r="J56" s="131" t="n">
        <v>90</v>
      </c>
      <c r="K56" s="132" t="n">
        <v>7.5</v>
      </c>
      <c r="L56" s="121" t="s">
        <v>1310</v>
      </c>
      <c r="M56" s="133" t="s">
        <v>1314</v>
      </c>
      <c r="N56" s="128" t="n">
        <v>13397.4025974026</v>
      </c>
      <c r="O56" s="124" t="s">
        <v>115</v>
      </c>
      <c r="P56" s="49" t="s">
        <v>116</v>
      </c>
    </row>
    <row r="57" s="125" customFormat="true" ht="15" hidden="false" customHeight="false" outlineLevel="0" collapsed="false">
      <c r="A57" s="120" t="s">
        <v>1315</v>
      </c>
      <c r="B57" s="121" t="s">
        <v>1302</v>
      </c>
      <c r="C57" s="122" t="s">
        <v>242</v>
      </c>
      <c r="D57" s="122" t="s">
        <v>243</v>
      </c>
      <c r="E57" s="121" t="s">
        <v>126</v>
      </c>
      <c r="F57" s="122" t="s">
        <v>110</v>
      </c>
      <c r="G57" s="129" t="s">
        <v>1313</v>
      </c>
      <c r="H57" s="130" t="s">
        <v>1131</v>
      </c>
      <c r="I57" s="122" t="s">
        <v>142</v>
      </c>
      <c r="J57" s="131" t="n">
        <v>90</v>
      </c>
      <c r="K57" s="132" t="n">
        <v>8.57</v>
      </c>
      <c r="L57" s="121" t="s">
        <v>1310</v>
      </c>
      <c r="M57" s="133" t="s">
        <v>1314</v>
      </c>
      <c r="N57" s="128" t="n">
        <v>13498.7012987013</v>
      </c>
      <c r="O57" s="124" t="s">
        <v>115</v>
      </c>
      <c r="P57" s="49" t="s">
        <v>116</v>
      </c>
    </row>
    <row r="58" s="125" customFormat="true" ht="15" hidden="false" customHeight="false" outlineLevel="0" collapsed="false">
      <c r="A58" s="120" t="s">
        <v>1316</v>
      </c>
      <c r="B58" s="121" t="s">
        <v>1302</v>
      </c>
      <c r="C58" s="122" t="s">
        <v>242</v>
      </c>
      <c r="D58" s="122" t="s">
        <v>243</v>
      </c>
      <c r="E58" s="121" t="s">
        <v>126</v>
      </c>
      <c r="F58" s="122" t="s">
        <v>110</v>
      </c>
      <c r="G58" s="121" t="s">
        <v>310</v>
      </c>
      <c r="H58" s="130" t="s">
        <v>1317</v>
      </c>
      <c r="I58" s="122" t="s">
        <v>142</v>
      </c>
      <c r="J58" s="131" t="n">
        <v>90</v>
      </c>
      <c r="K58" s="132" t="n">
        <v>11.25</v>
      </c>
      <c r="L58" s="121" t="s">
        <v>1310</v>
      </c>
      <c r="M58" s="133" t="s">
        <v>1318</v>
      </c>
      <c r="N58" s="128" t="n">
        <v>15354.5454545455</v>
      </c>
      <c r="O58" s="124" t="s">
        <v>115</v>
      </c>
      <c r="P58" s="49" t="s">
        <v>116</v>
      </c>
    </row>
    <row r="59" s="125" customFormat="true" ht="15" hidden="false" customHeight="false" outlineLevel="0" collapsed="false">
      <c r="A59" s="120" t="s">
        <v>1319</v>
      </c>
      <c r="B59" s="121" t="s">
        <v>1302</v>
      </c>
      <c r="C59" s="122" t="s">
        <v>242</v>
      </c>
      <c r="D59" s="122" t="s">
        <v>243</v>
      </c>
      <c r="E59" s="121" t="s">
        <v>126</v>
      </c>
      <c r="F59" s="122" t="s">
        <v>1055</v>
      </c>
      <c r="G59" s="121" t="s">
        <v>686</v>
      </c>
      <c r="H59" s="130" t="s">
        <v>1303</v>
      </c>
      <c r="I59" s="122" t="s">
        <v>142</v>
      </c>
      <c r="J59" s="131" t="n">
        <v>80</v>
      </c>
      <c r="K59" s="132" t="n">
        <v>2.86</v>
      </c>
      <c r="L59" s="121" t="s">
        <v>1320</v>
      </c>
      <c r="M59" s="131" t="s">
        <v>1305</v>
      </c>
      <c r="N59" s="128" t="n">
        <v>10983.1168831169</v>
      </c>
      <c r="O59" s="124" t="s">
        <v>115</v>
      </c>
      <c r="P59" s="49" t="s">
        <v>116</v>
      </c>
    </row>
    <row r="60" s="125" customFormat="true" ht="15" hidden="false" customHeight="false" outlineLevel="0" collapsed="false">
      <c r="A60" s="120" t="s">
        <v>1321</v>
      </c>
      <c r="B60" s="121" t="s">
        <v>1302</v>
      </c>
      <c r="C60" s="122" t="s">
        <v>242</v>
      </c>
      <c r="D60" s="122" t="s">
        <v>243</v>
      </c>
      <c r="E60" s="121" t="s">
        <v>126</v>
      </c>
      <c r="F60" s="122" t="s">
        <v>1055</v>
      </c>
      <c r="G60" s="121" t="s">
        <v>1077</v>
      </c>
      <c r="H60" s="130" t="s">
        <v>296</v>
      </c>
      <c r="I60" s="122" t="s">
        <v>142</v>
      </c>
      <c r="J60" s="131" t="n">
        <v>80</v>
      </c>
      <c r="K60" s="132" t="n">
        <v>4</v>
      </c>
      <c r="L60" s="121" t="s">
        <v>1322</v>
      </c>
      <c r="M60" s="131" t="s">
        <v>1308</v>
      </c>
      <c r="N60" s="128" t="n">
        <v>12589.6103896104</v>
      </c>
      <c r="O60" s="124" t="s">
        <v>115</v>
      </c>
      <c r="P60" s="49" t="s">
        <v>116</v>
      </c>
    </row>
    <row r="61" s="125" customFormat="true" ht="15" hidden="false" customHeight="false" outlineLevel="0" collapsed="false">
      <c r="A61" s="120" t="s">
        <v>1323</v>
      </c>
      <c r="B61" s="121" t="s">
        <v>1302</v>
      </c>
      <c r="C61" s="122" t="s">
        <v>242</v>
      </c>
      <c r="D61" s="122" t="s">
        <v>243</v>
      </c>
      <c r="E61" s="121" t="s">
        <v>126</v>
      </c>
      <c r="F61" s="122" t="s">
        <v>1055</v>
      </c>
      <c r="G61" s="121" t="s">
        <v>245</v>
      </c>
      <c r="H61" s="130" t="s">
        <v>719</v>
      </c>
      <c r="I61" s="122" t="s">
        <v>142</v>
      </c>
      <c r="J61" s="131" t="n">
        <v>90</v>
      </c>
      <c r="K61" s="132" t="n">
        <v>5.8</v>
      </c>
      <c r="L61" s="121" t="s">
        <v>1324</v>
      </c>
      <c r="M61" s="131" t="s">
        <v>1311</v>
      </c>
      <c r="N61" s="128" t="n">
        <v>14668.8311688312</v>
      </c>
      <c r="O61" s="124" t="s">
        <v>115</v>
      </c>
      <c r="P61" s="49" t="s">
        <v>116</v>
      </c>
    </row>
    <row r="62" s="125" customFormat="true" ht="15" hidden="false" customHeight="false" outlineLevel="0" collapsed="false">
      <c r="A62" s="120" t="s">
        <v>1325</v>
      </c>
      <c r="B62" s="121" t="s">
        <v>1302</v>
      </c>
      <c r="C62" s="122" t="s">
        <v>242</v>
      </c>
      <c r="D62" s="122" t="s">
        <v>243</v>
      </c>
      <c r="E62" s="121" t="s">
        <v>126</v>
      </c>
      <c r="F62" s="122" t="s">
        <v>1055</v>
      </c>
      <c r="G62" s="134" t="s">
        <v>304</v>
      </c>
      <c r="H62" s="130" t="s">
        <v>1313</v>
      </c>
      <c r="I62" s="122" t="s">
        <v>142</v>
      </c>
      <c r="J62" s="131" t="n">
        <v>90</v>
      </c>
      <c r="K62" s="132" t="n">
        <v>7.5</v>
      </c>
      <c r="L62" s="121" t="s">
        <v>1324</v>
      </c>
      <c r="M62" s="133" t="s">
        <v>1314</v>
      </c>
      <c r="N62" s="128" t="n">
        <v>15574.025974026</v>
      </c>
      <c r="O62" s="124" t="s">
        <v>115</v>
      </c>
      <c r="P62" s="49" t="s">
        <v>116</v>
      </c>
    </row>
    <row r="63" s="125" customFormat="true" ht="15" hidden="false" customHeight="false" outlineLevel="0" collapsed="false">
      <c r="A63" s="120" t="s">
        <v>1326</v>
      </c>
      <c r="B63" s="121" t="s">
        <v>1302</v>
      </c>
      <c r="C63" s="122" t="s">
        <v>242</v>
      </c>
      <c r="D63" s="122" t="s">
        <v>243</v>
      </c>
      <c r="E63" s="121" t="s">
        <v>126</v>
      </c>
      <c r="F63" s="122" t="s">
        <v>1055</v>
      </c>
      <c r="G63" s="134" t="s">
        <v>1313</v>
      </c>
      <c r="H63" s="130" t="s">
        <v>1131</v>
      </c>
      <c r="I63" s="122" t="s">
        <v>142</v>
      </c>
      <c r="J63" s="131" t="n">
        <v>90</v>
      </c>
      <c r="K63" s="132" t="n">
        <v>8.57</v>
      </c>
      <c r="L63" s="121" t="s">
        <v>1324</v>
      </c>
      <c r="M63" s="133" t="s">
        <v>1314</v>
      </c>
      <c r="N63" s="128" t="n">
        <v>15702.5974025974</v>
      </c>
      <c r="O63" s="124" t="s">
        <v>115</v>
      </c>
      <c r="P63" s="49" t="s">
        <v>116</v>
      </c>
    </row>
    <row r="64" s="125" customFormat="true" ht="15" hidden="false" customHeight="false" outlineLevel="0" collapsed="false">
      <c r="A64" s="120" t="s">
        <v>1327</v>
      </c>
      <c r="B64" s="121" t="s">
        <v>1302</v>
      </c>
      <c r="C64" s="122" t="s">
        <v>242</v>
      </c>
      <c r="D64" s="122" t="s">
        <v>243</v>
      </c>
      <c r="E64" s="121" t="s">
        <v>126</v>
      </c>
      <c r="F64" s="122" t="s">
        <v>1055</v>
      </c>
      <c r="G64" s="134" t="s">
        <v>310</v>
      </c>
      <c r="H64" s="130" t="s">
        <v>1317</v>
      </c>
      <c r="I64" s="122" t="s">
        <v>142</v>
      </c>
      <c r="J64" s="131" t="n">
        <v>90</v>
      </c>
      <c r="K64" s="132" t="n">
        <v>11.25</v>
      </c>
      <c r="L64" s="121" t="s">
        <v>1324</v>
      </c>
      <c r="M64" s="133" t="s">
        <v>1318</v>
      </c>
      <c r="N64" s="128" t="n">
        <v>17888.3116883117</v>
      </c>
      <c r="O64" s="124" t="s">
        <v>115</v>
      </c>
      <c r="P64" s="49" t="s">
        <v>116</v>
      </c>
    </row>
    <row r="65" s="125" customFormat="true" ht="15" hidden="false" customHeight="false" outlineLevel="0" collapsed="false">
      <c r="A65" s="120" t="s">
        <v>1328</v>
      </c>
      <c r="B65" s="121" t="s">
        <v>1329</v>
      </c>
      <c r="C65" s="122" t="s">
        <v>242</v>
      </c>
      <c r="D65" s="122" t="s">
        <v>243</v>
      </c>
      <c r="E65" s="121" t="s">
        <v>126</v>
      </c>
      <c r="F65" s="122" t="s">
        <v>110</v>
      </c>
      <c r="G65" s="135" t="s">
        <v>201</v>
      </c>
      <c r="H65" s="135" t="s">
        <v>856</v>
      </c>
      <c r="I65" s="122" t="s">
        <v>142</v>
      </c>
      <c r="J65" s="136" t="n">
        <v>29</v>
      </c>
      <c r="K65" s="137" t="n">
        <v>2.5</v>
      </c>
      <c r="L65" s="138" t="s">
        <v>1330</v>
      </c>
      <c r="M65" s="139" t="s">
        <v>1331</v>
      </c>
      <c r="N65" s="140" t="n">
        <v>8430</v>
      </c>
      <c r="O65" s="141" t="n">
        <v>10643</v>
      </c>
      <c r="P65" s="49" t="s">
        <v>116</v>
      </c>
    </row>
    <row r="66" s="125" customFormat="true" ht="15" hidden="false" customHeight="false" outlineLevel="0" collapsed="false">
      <c r="A66" s="120" t="s">
        <v>1332</v>
      </c>
      <c r="B66" s="121" t="s">
        <v>1329</v>
      </c>
      <c r="C66" s="122" t="s">
        <v>242</v>
      </c>
      <c r="D66" s="122" t="s">
        <v>243</v>
      </c>
      <c r="E66" s="121" t="s">
        <v>126</v>
      </c>
      <c r="F66" s="122" t="s">
        <v>110</v>
      </c>
      <c r="G66" s="135" t="s">
        <v>710</v>
      </c>
      <c r="H66" s="135" t="s">
        <v>691</v>
      </c>
      <c r="I66" s="122" t="s">
        <v>142</v>
      </c>
      <c r="J66" s="136" t="n">
        <v>29</v>
      </c>
      <c r="K66" s="137" t="n">
        <v>3.6</v>
      </c>
      <c r="L66" s="138" t="s">
        <v>1333</v>
      </c>
      <c r="M66" s="139" t="s">
        <v>1334</v>
      </c>
      <c r="N66" s="140" t="n">
        <v>10174</v>
      </c>
      <c r="O66" s="141" t="n">
        <v>11974</v>
      </c>
      <c r="P66" s="49" t="s">
        <v>116</v>
      </c>
    </row>
    <row r="67" s="125" customFormat="true" ht="15" hidden="false" customHeight="false" outlineLevel="0" collapsed="false">
      <c r="A67" s="120" t="s">
        <v>1335</v>
      </c>
      <c r="B67" s="121" t="s">
        <v>1329</v>
      </c>
      <c r="C67" s="122" t="s">
        <v>242</v>
      </c>
      <c r="D67" s="122" t="s">
        <v>243</v>
      </c>
      <c r="E67" s="121" t="s">
        <v>126</v>
      </c>
      <c r="F67" s="122" t="s">
        <v>110</v>
      </c>
      <c r="G67" s="135" t="s">
        <v>694</v>
      </c>
      <c r="H67" s="135" t="s">
        <v>296</v>
      </c>
      <c r="I67" s="122" t="s">
        <v>142</v>
      </c>
      <c r="J67" s="136" t="n">
        <v>88</v>
      </c>
      <c r="K67" s="137" t="n">
        <v>4.65</v>
      </c>
      <c r="L67" s="138" t="s">
        <v>1336</v>
      </c>
      <c r="M67" s="139" t="s">
        <v>1337</v>
      </c>
      <c r="N67" s="140" t="n">
        <v>11630</v>
      </c>
      <c r="O67" s="141" t="n">
        <v>13129</v>
      </c>
      <c r="P67" s="49" t="s">
        <v>116</v>
      </c>
    </row>
    <row r="68" s="125" customFormat="true" ht="15" hidden="false" customHeight="false" outlineLevel="0" collapsed="false">
      <c r="A68" s="120" t="s">
        <v>1338</v>
      </c>
      <c r="B68" s="121" t="s">
        <v>1329</v>
      </c>
      <c r="C68" s="122" t="s">
        <v>242</v>
      </c>
      <c r="D68" s="122" t="s">
        <v>243</v>
      </c>
      <c r="E68" s="121" t="s">
        <v>126</v>
      </c>
      <c r="F68" s="122" t="s">
        <v>110</v>
      </c>
      <c r="G68" s="135" t="s">
        <v>245</v>
      </c>
      <c r="H68" s="135" t="s">
        <v>246</v>
      </c>
      <c r="I68" s="122" t="s">
        <v>142</v>
      </c>
      <c r="J68" s="136" t="n">
        <v>88</v>
      </c>
      <c r="K68" s="137" t="n">
        <v>6.75</v>
      </c>
      <c r="L68" s="138" t="s">
        <v>1339</v>
      </c>
      <c r="M68" s="139" t="s">
        <v>1340</v>
      </c>
      <c r="N68" s="140" t="n">
        <v>12701</v>
      </c>
      <c r="O68" s="124" t="s">
        <v>115</v>
      </c>
      <c r="P68" s="49" t="s">
        <v>116</v>
      </c>
    </row>
    <row r="69" s="125" customFormat="true" ht="15" hidden="false" customHeight="false" outlineLevel="0" collapsed="false">
      <c r="A69" s="120" t="s">
        <v>1341</v>
      </c>
      <c r="B69" s="121" t="s">
        <v>1329</v>
      </c>
      <c r="C69" s="122" t="s">
        <v>242</v>
      </c>
      <c r="D69" s="122" t="s">
        <v>243</v>
      </c>
      <c r="E69" s="121" t="s">
        <v>109</v>
      </c>
      <c r="F69" s="122" t="s">
        <v>110</v>
      </c>
      <c r="G69" s="135" t="s">
        <v>710</v>
      </c>
      <c r="H69" s="135" t="s">
        <v>691</v>
      </c>
      <c r="I69" s="122" t="s">
        <v>142</v>
      </c>
      <c r="J69" s="139" t="n">
        <v>29</v>
      </c>
      <c r="K69" s="142" t="n">
        <v>3.4</v>
      </c>
      <c r="L69" s="138" t="s">
        <v>1333</v>
      </c>
      <c r="M69" s="139" t="s">
        <v>1334</v>
      </c>
      <c r="N69" s="140" t="n">
        <v>9497</v>
      </c>
      <c r="O69" s="141" t="n">
        <v>12178</v>
      </c>
      <c r="P69" s="49" t="s">
        <v>116</v>
      </c>
    </row>
    <row r="70" s="125" customFormat="true" ht="15" hidden="false" customHeight="false" outlineLevel="0" collapsed="false">
      <c r="A70" s="120" t="s">
        <v>1342</v>
      </c>
      <c r="B70" s="121" t="s">
        <v>1329</v>
      </c>
      <c r="C70" s="122" t="s">
        <v>242</v>
      </c>
      <c r="D70" s="122" t="s">
        <v>243</v>
      </c>
      <c r="E70" s="121" t="s">
        <v>126</v>
      </c>
      <c r="F70" s="122" t="s">
        <v>1055</v>
      </c>
      <c r="G70" s="135" t="s">
        <v>201</v>
      </c>
      <c r="H70" s="135" t="s">
        <v>856</v>
      </c>
      <c r="I70" s="122" t="s">
        <v>142</v>
      </c>
      <c r="J70" s="136" t="n">
        <v>29</v>
      </c>
      <c r="K70" s="137" t="n">
        <v>2.5</v>
      </c>
      <c r="L70" s="138" t="s">
        <v>1330</v>
      </c>
      <c r="M70" s="139" t="s">
        <v>1331</v>
      </c>
      <c r="N70" s="140" t="n">
        <v>8230.98701298701</v>
      </c>
      <c r="O70" s="141" t="n">
        <v>10473</v>
      </c>
      <c r="P70" s="49" t="s">
        <v>116</v>
      </c>
    </row>
    <row r="71" s="125" customFormat="true" ht="15" hidden="false" customHeight="false" outlineLevel="0" collapsed="false">
      <c r="A71" s="120" t="s">
        <v>1343</v>
      </c>
      <c r="B71" s="121" t="s">
        <v>1329</v>
      </c>
      <c r="C71" s="122" t="s">
        <v>242</v>
      </c>
      <c r="D71" s="122" t="s">
        <v>243</v>
      </c>
      <c r="E71" s="121" t="s">
        <v>126</v>
      </c>
      <c r="F71" s="122" t="s">
        <v>1055</v>
      </c>
      <c r="G71" s="135" t="s">
        <v>710</v>
      </c>
      <c r="H71" s="135" t="s">
        <v>691</v>
      </c>
      <c r="I71" s="122" t="s">
        <v>142</v>
      </c>
      <c r="J71" s="136" t="n">
        <v>29</v>
      </c>
      <c r="K71" s="137" t="n">
        <v>3.6</v>
      </c>
      <c r="L71" s="138" t="s">
        <v>1333</v>
      </c>
      <c r="M71" s="139" t="s">
        <v>1344</v>
      </c>
      <c r="N71" s="140" t="n">
        <v>9284.41558441559</v>
      </c>
      <c r="O71" s="141" t="n">
        <v>11388</v>
      </c>
      <c r="P71" s="49" t="s">
        <v>116</v>
      </c>
    </row>
    <row r="72" s="125" customFormat="true" ht="15" hidden="false" customHeight="false" outlineLevel="0" collapsed="false">
      <c r="A72" s="120" t="s">
        <v>1345</v>
      </c>
      <c r="B72" s="121" t="s">
        <v>1329</v>
      </c>
      <c r="C72" s="122" t="s">
        <v>242</v>
      </c>
      <c r="D72" s="122" t="s">
        <v>243</v>
      </c>
      <c r="E72" s="121" t="s">
        <v>126</v>
      </c>
      <c r="F72" s="122" t="s">
        <v>1055</v>
      </c>
      <c r="G72" s="135" t="s">
        <v>694</v>
      </c>
      <c r="H72" s="135" t="s">
        <v>1346</v>
      </c>
      <c r="I72" s="122" t="s">
        <v>142</v>
      </c>
      <c r="J72" s="136" t="n">
        <v>88</v>
      </c>
      <c r="K72" s="137" t="n">
        <v>4.65</v>
      </c>
      <c r="L72" s="138" t="s">
        <v>1336</v>
      </c>
      <c r="M72" s="139" t="s">
        <v>1347</v>
      </c>
      <c r="N72" s="140" t="n">
        <v>10944.1558441558</v>
      </c>
      <c r="O72" s="141" t="n">
        <v>12945</v>
      </c>
      <c r="P72" s="49" t="s">
        <v>116</v>
      </c>
    </row>
    <row r="73" s="125" customFormat="true" ht="15" hidden="false" customHeight="false" outlineLevel="0" collapsed="false">
      <c r="A73" s="120" t="s">
        <v>1348</v>
      </c>
      <c r="B73" s="121" t="s">
        <v>1329</v>
      </c>
      <c r="C73" s="122" t="s">
        <v>242</v>
      </c>
      <c r="D73" s="122" t="s">
        <v>243</v>
      </c>
      <c r="E73" s="121" t="s">
        <v>126</v>
      </c>
      <c r="F73" s="122" t="s">
        <v>1055</v>
      </c>
      <c r="G73" s="135" t="s">
        <v>245</v>
      </c>
      <c r="H73" s="135" t="s">
        <v>246</v>
      </c>
      <c r="I73" s="122" t="s">
        <v>142</v>
      </c>
      <c r="J73" s="136" t="n">
        <v>88</v>
      </c>
      <c r="K73" s="137" t="n">
        <v>6.75</v>
      </c>
      <c r="L73" s="138" t="s">
        <v>1339</v>
      </c>
      <c r="M73" s="139" t="s">
        <v>1340</v>
      </c>
      <c r="N73" s="140" t="n">
        <v>12081.8181818182</v>
      </c>
      <c r="O73" s="141" t="n">
        <v>15055</v>
      </c>
      <c r="P73" s="49" t="s">
        <v>116</v>
      </c>
    </row>
    <row r="74" s="125" customFormat="true" ht="15" hidden="false" customHeight="false" outlineLevel="0" collapsed="false">
      <c r="A74" s="120" t="s">
        <v>1349</v>
      </c>
      <c r="B74" s="121" t="s">
        <v>1329</v>
      </c>
      <c r="C74" s="122" t="s">
        <v>242</v>
      </c>
      <c r="D74" s="122" t="s">
        <v>243</v>
      </c>
      <c r="E74" s="121" t="s">
        <v>126</v>
      </c>
      <c r="F74" s="122" t="s">
        <v>1055</v>
      </c>
      <c r="G74" s="135" t="s">
        <v>304</v>
      </c>
      <c r="H74" s="135" t="s">
        <v>727</v>
      </c>
      <c r="I74" s="122" t="s">
        <v>142</v>
      </c>
      <c r="J74" s="136" t="n">
        <v>152</v>
      </c>
      <c r="K74" s="137" t="n">
        <v>8.25</v>
      </c>
      <c r="L74" s="138" t="s">
        <v>1350</v>
      </c>
      <c r="M74" s="139" t="s">
        <v>1351</v>
      </c>
      <c r="N74" s="140" t="n">
        <v>13401.2987012987</v>
      </c>
      <c r="O74" s="124" t="n">
        <v>16644</v>
      </c>
      <c r="P74" s="49" t="s">
        <v>116</v>
      </c>
    </row>
    <row r="75" s="125" customFormat="true" ht="15" hidden="false" customHeight="false" outlineLevel="0" collapsed="false">
      <c r="A75" s="120" t="s">
        <v>1352</v>
      </c>
      <c r="B75" s="121" t="s">
        <v>1329</v>
      </c>
      <c r="C75" s="122" t="s">
        <v>242</v>
      </c>
      <c r="D75" s="122" t="s">
        <v>243</v>
      </c>
      <c r="E75" s="121" t="s">
        <v>109</v>
      </c>
      <c r="F75" s="122" t="s">
        <v>1055</v>
      </c>
      <c r="G75" s="135" t="s">
        <v>710</v>
      </c>
      <c r="H75" s="135" t="s">
        <v>691</v>
      </c>
      <c r="I75" s="122" t="s">
        <v>142</v>
      </c>
      <c r="J75" s="139" t="n">
        <v>29</v>
      </c>
      <c r="K75" s="142" t="n">
        <v>3.4</v>
      </c>
      <c r="L75" s="138" t="s">
        <v>1333</v>
      </c>
      <c r="M75" s="139" t="s">
        <v>1344</v>
      </c>
      <c r="N75" s="143" t="n">
        <v>8755</v>
      </c>
      <c r="O75" s="124" t="n">
        <v>11529</v>
      </c>
      <c r="P75" s="49" t="s">
        <v>116</v>
      </c>
    </row>
    <row r="76" s="125" customFormat="true" ht="15" hidden="false" customHeight="false" outlineLevel="0" collapsed="false">
      <c r="A76" s="120" t="s">
        <v>1353</v>
      </c>
      <c r="B76" s="121" t="s">
        <v>1302</v>
      </c>
      <c r="C76" s="122" t="s">
        <v>242</v>
      </c>
      <c r="D76" s="122" t="s">
        <v>243</v>
      </c>
      <c r="E76" s="121" t="s">
        <v>126</v>
      </c>
      <c r="F76" s="122" t="s">
        <v>110</v>
      </c>
      <c r="G76" s="129" t="s">
        <v>997</v>
      </c>
      <c r="H76" s="129" t="s">
        <v>1354</v>
      </c>
      <c r="I76" s="122" t="s">
        <v>142</v>
      </c>
      <c r="J76" s="144" t="n">
        <v>29</v>
      </c>
      <c r="K76" s="145" t="n">
        <v>2.1</v>
      </c>
      <c r="L76" s="146" t="s">
        <v>1330</v>
      </c>
      <c r="M76" s="133" t="s">
        <v>1355</v>
      </c>
      <c r="N76" s="147" t="n">
        <v>8770.12987012987</v>
      </c>
      <c r="O76" s="124" t="n">
        <v>10781</v>
      </c>
      <c r="P76" s="49" t="s">
        <v>116</v>
      </c>
    </row>
    <row r="77" s="125" customFormat="true" ht="15" hidden="false" customHeight="false" outlineLevel="0" collapsed="false">
      <c r="A77" s="120" t="s">
        <v>1356</v>
      </c>
      <c r="B77" s="121" t="s">
        <v>1302</v>
      </c>
      <c r="C77" s="122" t="s">
        <v>242</v>
      </c>
      <c r="D77" s="122" t="s">
        <v>243</v>
      </c>
      <c r="E77" s="121" t="s">
        <v>126</v>
      </c>
      <c r="F77" s="122" t="s">
        <v>110</v>
      </c>
      <c r="G77" s="129" t="s">
        <v>686</v>
      </c>
      <c r="H77" s="129" t="s">
        <v>1357</v>
      </c>
      <c r="I77" s="122" t="s">
        <v>142</v>
      </c>
      <c r="J77" s="144" t="n">
        <v>29</v>
      </c>
      <c r="K77" s="145" t="n">
        <v>3</v>
      </c>
      <c r="L77" s="146" t="s">
        <v>1333</v>
      </c>
      <c r="M77" s="133" t="s">
        <v>957</v>
      </c>
      <c r="N77" s="147" t="n">
        <v>10289.6103896104</v>
      </c>
      <c r="O77" s="124" t="n">
        <v>12274</v>
      </c>
      <c r="P77" s="49" t="s">
        <v>116</v>
      </c>
    </row>
    <row r="78" s="125" customFormat="true" ht="15" hidden="false" customHeight="false" outlineLevel="0" collapsed="false">
      <c r="A78" s="120" t="s">
        <v>1358</v>
      </c>
      <c r="B78" s="121" t="s">
        <v>1302</v>
      </c>
      <c r="C78" s="122" t="s">
        <v>242</v>
      </c>
      <c r="D78" s="122" t="s">
        <v>243</v>
      </c>
      <c r="E78" s="121" t="s">
        <v>126</v>
      </c>
      <c r="F78" s="122" t="s">
        <v>110</v>
      </c>
      <c r="G78" s="129" t="s">
        <v>1077</v>
      </c>
      <c r="H78" s="129" t="s">
        <v>1359</v>
      </c>
      <c r="I78" s="122" t="s">
        <v>142</v>
      </c>
      <c r="J78" s="144" t="n">
        <v>88</v>
      </c>
      <c r="K78" s="145" t="n">
        <v>4.6</v>
      </c>
      <c r="L78" s="146" t="s">
        <v>1360</v>
      </c>
      <c r="M78" s="133" t="s">
        <v>1361</v>
      </c>
      <c r="N78" s="147" t="n">
        <v>11892.2077922078</v>
      </c>
      <c r="O78" s="124" t="n">
        <v>13497</v>
      </c>
      <c r="P78" s="49" t="s">
        <v>116</v>
      </c>
    </row>
    <row r="79" s="125" customFormat="true" ht="15" hidden="false" customHeight="false" outlineLevel="0" collapsed="false">
      <c r="A79" s="120" t="s">
        <v>1362</v>
      </c>
      <c r="B79" s="121" t="s">
        <v>1302</v>
      </c>
      <c r="C79" s="122" t="s">
        <v>242</v>
      </c>
      <c r="D79" s="122" t="s">
        <v>243</v>
      </c>
      <c r="E79" s="121" t="s">
        <v>126</v>
      </c>
      <c r="F79" s="122" t="s">
        <v>110</v>
      </c>
      <c r="G79" s="121" t="s">
        <v>245</v>
      </c>
      <c r="H79" s="121" t="s">
        <v>719</v>
      </c>
      <c r="I79" s="122" t="s">
        <v>142</v>
      </c>
      <c r="J79" s="144" t="n">
        <v>88</v>
      </c>
      <c r="K79" s="145" t="n">
        <v>5.9</v>
      </c>
      <c r="L79" s="146" t="s">
        <v>1339</v>
      </c>
      <c r="M79" s="131" t="s">
        <v>1363</v>
      </c>
      <c r="N79" s="147" t="n">
        <v>13477.9220779221</v>
      </c>
      <c r="O79" s="124" t="n">
        <v>17477</v>
      </c>
      <c r="P79" s="49" t="s">
        <v>116</v>
      </c>
    </row>
    <row r="80" s="125" customFormat="true" ht="15" hidden="false" customHeight="false" outlineLevel="0" collapsed="false">
      <c r="A80" s="120" t="s">
        <v>1364</v>
      </c>
      <c r="B80" s="121" t="s">
        <v>1302</v>
      </c>
      <c r="C80" s="122" t="s">
        <v>242</v>
      </c>
      <c r="D80" s="122" t="s">
        <v>243</v>
      </c>
      <c r="E80" s="121" t="s">
        <v>126</v>
      </c>
      <c r="F80" s="122" t="s">
        <v>1055</v>
      </c>
      <c r="G80" s="129" t="s">
        <v>997</v>
      </c>
      <c r="H80" s="129" t="s">
        <v>1354</v>
      </c>
      <c r="I80" s="122" t="s">
        <v>142</v>
      </c>
      <c r="J80" s="144" t="n">
        <v>29</v>
      </c>
      <c r="K80" s="145" t="n">
        <v>2.1</v>
      </c>
      <c r="L80" s="146" t="s">
        <v>1333</v>
      </c>
      <c r="M80" s="133" t="s">
        <v>1365</v>
      </c>
      <c r="N80" s="147" t="n">
        <v>8414.28571428571</v>
      </c>
      <c r="O80" s="147" t="n">
        <v>10445.4545454545</v>
      </c>
      <c r="P80" s="49" t="s">
        <v>116</v>
      </c>
    </row>
    <row r="81" s="125" customFormat="true" ht="15" hidden="false" customHeight="false" outlineLevel="0" collapsed="false">
      <c r="A81" s="120" t="s">
        <v>1366</v>
      </c>
      <c r="B81" s="121" t="s">
        <v>1302</v>
      </c>
      <c r="C81" s="122" t="s">
        <v>242</v>
      </c>
      <c r="D81" s="122" t="s">
        <v>243</v>
      </c>
      <c r="E81" s="121" t="s">
        <v>126</v>
      </c>
      <c r="F81" s="122" t="s">
        <v>1055</v>
      </c>
      <c r="G81" s="129" t="s">
        <v>686</v>
      </c>
      <c r="H81" s="129" t="s">
        <v>948</v>
      </c>
      <c r="I81" s="122" t="s">
        <v>142</v>
      </c>
      <c r="J81" s="144" t="n">
        <v>29</v>
      </c>
      <c r="K81" s="145" t="n">
        <v>3</v>
      </c>
      <c r="L81" s="146" t="s">
        <v>1333</v>
      </c>
      <c r="M81" s="133" t="s">
        <v>1367</v>
      </c>
      <c r="N81" s="147" t="n">
        <v>9429.87012987013</v>
      </c>
      <c r="O81" s="147" t="n">
        <v>11336.3636363636</v>
      </c>
      <c r="P81" s="49" t="s">
        <v>116</v>
      </c>
    </row>
    <row r="82" s="125" customFormat="true" ht="15" hidden="false" customHeight="false" outlineLevel="0" collapsed="false">
      <c r="A82" s="120" t="s">
        <v>1368</v>
      </c>
      <c r="B82" s="121" t="s">
        <v>1302</v>
      </c>
      <c r="C82" s="122" t="s">
        <v>242</v>
      </c>
      <c r="D82" s="122" t="s">
        <v>243</v>
      </c>
      <c r="E82" s="121" t="s">
        <v>126</v>
      </c>
      <c r="F82" s="122" t="s">
        <v>1055</v>
      </c>
      <c r="G82" s="129" t="s">
        <v>1077</v>
      </c>
      <c r="H82" s="129" t="s">
        <v>1359</v>
      </c>
      <c r="I82" s="122" t="s">
        <v>142</v>
      </c>
      <c r="J82" s="144" t="n">
        <v>88</v>
      </c>
      <c r="K82" s="145" t="n">
        <v>4.6</v>
      </c>
      <c r="L82" s="146" t="s">
        <v>1360</v>
      </c>
      <c r="M82" s="133" t="s">
        <v>1369</v>
      </c>
      <c r="N82" s="147" t="n">
        <v>11135.0649350649</v>
      </c>
      <c r="O82" s="147" t="n">
        <v>13279.2207792208</v>
      </c>
      <c r="P82" s="49" t="s">
        <v>116</v>
      </c>
    </row>
    <row r="83" s="125" customFormat="true" ht="15" hidden="false" customHeight="false" outlineLevel="0" collapsed="false">
      <c r="A83" s="120" t="s">
        <v>1370</v>
      </c>
      <c r="B83" s="121" t="s">
        <v>1302</v>
      </c>
      <c r="C83" s="122" t="s">
        <v>242</v>
      </c>
      <c r="D83" s="122" t="s">
        <v>243</v>
      </c>
      <c r="E83" s="121" t="s">
        <v>126</v>
      </c>
      <c r="F83" s="122" t="s">
        <v>1055</v>
      </c>
      <c r="G83" s="129" t="s">
        <v>245</v>
      </c>
      <c r="H83" s="129" t="s">
        <v>719</v>
      </c>
      <c r="I83" s="122" t="s">
        <v>142</v>
      </c>
      <c r="J83" s="144" t="n">
        <v>88</v>
      </c>
      <c r="K83" s="145" t="n">
        <v>5.9</v>
      </c>
      <c r="L83" s="146" t="s">
        <v>1360</v>
      </c>
      <c r="M83" s="133" t="s">
        <v>1363</v>
      </c>
      <c r="N83" s="147" t="n">
        <v>12809.0909090909</v>
      </c>
      <c r="O83" s="147" t="n">
        <v>16185.7142857143</v>
      </c>
      <c r="P83" s="49" t="s">
        <v>116</v>
      </c>
    </row>
    <row r="84" s="125" customFormat="true" ht="15" hidden="false" customHeight="false" outlineLevel="0" collapsed="false">
      <c r="A84" s="120" t="s">
        <v>1371</v>
      </c>
      <c r="B84" s="121" t="s">
        <v>1302</v>
      </c>
      <c r="C84" s="122" t="s">
        <v>242</v>
      </c>
      <c r="D84" s="122" t="s">
        <v>243</v>
      </c>
      <c r="E84" s="121" t="s">
        <v>126</v>
      </c>
      <c r="F84" s="122" t="s">
        <v>1055</v>
      </c>
      <c r="G84" s="129" t="s">
        <v>304</v>
      </c>
      <c r="H84" s="129" t="s">
        <v>1313</v>
      </c>
      <c r="I84" s="122" t="s">
        <v>142</v>
      </c>
      <c r="J84" s="144" t="n">
        <v>153</v>
      </c>
      <c r="K84" s="145" t="n">
        <v>9</v>
      </c>
      <c r="L84" s="146" t="s">
        <v>1372</v>
      </c>
      <c r="M84" s="133" t="s">
        <v>1373</v>
      </c>
      <c r="N84" s="147" t="n">
        <v>14257.1428571429</v>
      </c>
      <c r="O84" s="147" t="n">
        <v>17392.2077922078</v>
      </c>
      <c r="P84" s="49" t="s">
        <v>116</v>
      </c>
    </row>
    <row r="85" s="125" customFormat="true" ht="15" hidden="false" customHeight="false" outlineLevel="0" collapsed="false">
      <c r="A85" s="120" t="s">
        <v>1374</v>
      </c>
      <c r="B85" s="121" t="s">
        <v>1302</v>
      </c>
      <c r="C85" s="122" t="s">
        <v>242</v>
      </c>
      <c r="D85" s="122" t="s">
        <v>243</v>
      </c>
      <c r="E85" s="121" t="s">
        <v>126</v>
      </c>
      <c r="F85" s="122" t="s">
        <v>1055</v>
      </c>
      <c r="G85" s="129" t="s">
        <v>1313</v>
      </c>
      <c r="H85" s="129" t="s">
        <v>1375</v>
      </c>
      <c r="I85" s="122" t="s">
        <v>142</v>
      </c>
      <c r="J85" s="144" t="n">
        <v>153</v>
      </c>
      <c r="K85" s="145" t="n">
        <v>9</v>
      </c>
      <c r="L85" s="146" t="s">
        <v>1372</v>
      </c>
      <c r="M85" s="133" t="s">
        <v>1373</v>
      </c>
      <c r="N85" s="147" t="n">
        <v>14174.025974026</v>
      </c>
      <c r="O85" s="147" t="n">
        <v>17650.6493506494</v>
      </c>
      <c r="P85" s="49" t="s">
        <v>116</v>
      </c>
    </row>
    <row r="86" s="125" customFormat="true" ht="15" hidden="false" customHeight="false" outlineLevel="0" collapsed="false">
      <c r="A86" s="120" t="s">
        <v>1376</v>
      </c>
      <c r="B86" s="121" t="s">
        <v>1302</v>
      </c>
      <c r="C86" s="122" t="s">
        <v>242</v>
      </c>
      <c r="D86" s="122" t="s">
        <v>243</v>
      </c>
      <c r="E86" s="121" t="s">
        <v>126</v>
      </c>
      <c r="F86" s="122" t="s">
        <v>1055</v>
      </c>
      <c r="G86" s="121" t="s">
        <v>310</v>
      </c>
      <c r="H86" s="129" t="s">
        <v>732</v>
      </c>
      <c r="I86" s="122" t="s">
        <v>142</v>
      </c>
      <c r="J86" s="144" t="n">
        <v>153</v>
      </c>
      <c r="K86" s="145" t="n">
        <v>11.5</v>
      </c>
      <c r="L86" s="146" t="s">
        <v>1372</v>
      </c>
      <c r="M86" s="133" t="s">
        <v>1377</v>
      </c>
      <c r="N86" s="147" t="n">
        <v>15802.5974025974</v>
      </c>
      <c r="O86" s="147" t="n">
        <v>19581.8181818182</v>
      </c>
      <c r="P86" s="49" t="s">
        <v>116</v>
      </c>
    </row>
    <row r="87" s="125" customFormat="true" ht="15" hidden="false" customHeight="false" outlineLevel="0" collapsed="false">
      <c r="A87" s="120" t="s">
        <v>1378</v>
      </c>
      <c r="B87" s="121" t="s">
        <v>1302</v>
      </c>
      <c r="C87" s="122" t="s">
        <v>242</v>
      </c>
      <c r="D87" s="122" t="s">
        <v>243</v>
      </c>
      <c r="E87" s="121" t="s">
        <v>126</v>
      </c>
      <c r="F87" s="122" t="s">
        <v>1055</v>
      </c>
      <c r="G87" s="129" t="s">
        <v>316</v>
      </c>
      <c r="H87" s="129" t="s">
        <v>740</v>
      </c>
      <c r="I87" s="122" t="s">
        <v>142</v>
      </c>
      <c r="J87" s="144" t="n">
        <v>153</v>
      </c>
      <c r="K87" s="145" t="n">
        <v>15.3</v>
      </c>
      <c r="L87" s="146" t="s">
        <v>1372</v>
      </c>
      <c r="M87" s="133" t="s">
        <v>1379</v>
      </c>
      <c r="N87" s="147" t="n">
        <v>18074.025974026</v>
      </c>
      <c r="O87" s="147" t="n">
        <v>22019.4805194805</v>
      </c>
      <c r="P87" s="49" t="s">
        <v>116</v>
      </c>
    </row>
    <row r="88" s="125" customFormat="true" ht="15" hidden="false" customHeight="false" outlineLevel="0" collapsed="false">
      <c r="A88" s="120" t="s">
        <v>1380</v>
      </c>
      <c r="B88" s="121" t="s">
        <v>1302</v>
      </c>
      <c r="C88" s="122" t="s">
        <v>242</v>
      </c>
      <c r="D88" s="122" t="s">
        <v>243</v>
      </c>
      <c r="E88" s="121" t="s">
        <v>126</v>
      </c>
      <c r="F88" s="122" t="s">
        <v>1055</v>
      </c>
      <c r="G88" s="129" t="s">
        <v>321</v>
      </c>
      <c r="H88" s="129" t="s">
        <v>322</v>
      </c>
      <c r="I88" s="122" t="s">
        <v>142</v>
      </c>
      <c r="J88" s="144" t="n">
        <v>153</v>
      </c>
      <c r="K88" s="145" t="n">
        <v>18.6</v>
      </c>
      <c r="L88" s="146" t="s">
        <v>1381</v>
      </c>
      <c r="M88" s="133" t="s">
        <v>1382</v>
      </c>
      <c r="N88" s="147" t="n">
        <v>19783.1168831169</v>
      </c>
      <c r="O88" s="147" t="n">
        <v>23903.8961038961</v>
      </c>
      <c r="P88" s="49" t="s">
        <v>116</v>
      </c>
    </row>
    <row r="89" s="125" customFormat="true" ht="15" hidden="false" customHeight="false" outlineLevel="0" collapsed="false">
      <c r="A89" s="120" t="s">
        <v>1383</v>
      </c>
      <c r="B89" s="121" t="s">
        <v>1302</v>
      </c>
      <c r="C89" s="122" t="s">
        <v>242</v>
      </c>
      <c r="D89" s="122" t="s">
        <v>243</v>
      </c>
      <c r="E89" s="121" t="s">
        <v>126</v>
      </c>
      <c r="F89" s="122" t="s">
        <v>1055</v>
      </c>
      <c r="G89" s="129" t="s">
        <v>1384</v>
      </c>
      <c r="H89" s="129" t="s">
        <v>334</v>
      </c>
      <c r="I89" s="122" t="s">
        <v>142</v>
      </c>
      <c r="J89" s="144" t="n">
        <v>248</v>
      </c>
      <c r="K89" s="145" t="n">
        <v>25.9</v>
      </c>
      <c r="L89" s="146" t="s">
        <v>1385</v>
      </c>
      <c r="M89" s="133" t="s">
        <v>1386</v>
      </c>
      <c r="N89" s="147" t="n">
        <v>24949.3506493507</v>
      </c>
      <c r="O89" s="147" t="n">
        <v>30580.5194805195</v>
      </c>
      <c r="P89" s="49" t="s">
        <v>116</v>
      </c>
    </row>
    <row r="90" s="125" customFormat="true" ht="15" hidden="false" customHeight="false" outlineLevel="0" collapsed="false">
      <c r="A90" s="120" t="s">
        <v>1387</v>
      </c>
      <c r="B90" s="121" t="s">
        <v>1302</v>
      </c>
      <c r="C90" s="122" t="s">
        <v>242</v>
      </c>
      <c r="D90" s="122" t="s">
        <v>243</v>
      </c>
      <c r="E90" s="121" t="s">
        <v>126</v>
      </c>
      <c r="F90" s="122" t="s">
        <v>1055</v>
      </c>
      <c r="G90" s="129" t="s">
        <v>343</v>
      </c>
      <c r="H90" s="129" t="s">
        <v>347</v>
      </c>
      <c r="I90" s="122" t="s">
        <v>142</v>
      </c>
      <c r="J90" s="144" t="n">
        <v>415</v>
      </c>
      <c r="K90" s="145" t="n">
        <v>36.8</v>
      </c>
      <c r="L90" s="146" t="s">
        <v>1388</v>
      </c>
      <c r="M90" s="133" t="s">
        <v>1389</v>
      </c>
      <c r="N90" s="147" t="n">
        <v>43405.1948051948</v>
      </c>
      <c r="O90" s="147" t="n">
        <v>51814.2857142857</v>
      </c>
      <c r="P90" s="49" t="s">
        <v>116</v>
      </c>
    </row>
    <row r="91" s="125" customFormat="true" ht="15" hidden="false" customHeight="false" outlineLevel="0" collapsed="false">
      <c r="A91" s="120" t="s">
        <v>1390</v>
      </c>
      <c r="B91" s="121" t="s">
        <v>1302</v>
      </c>
      <c r="C91" s="122" t="s">
        <v>242</v>
      </c>
      <c r="D91" s="122" t="s">
        <v>243</v>
      </c>
      <c r="E91" s="121" t="s">
        <v>126</v>
      </c>
      <c r="F91" s="122" t="s">
        <v>1055</v>
      </c>
      <c r="G91" s="129" t="s">
        <v>355</v>
      </c>
      <c r="H91" s="129" t="s">
        <v>356</v>
      </c>
      <c r="I91" s="122" t="s">
        <v>142</v>
      </c>
      <c r="J91" s="144" t="n">
        <v>415</v>
      </c>
      <c r="K91" s="145" t="n">
        <v>60</v>
      </c>
      <c r="L91" s="146" t="s">
        <v>1388</v>
      </c>
      <c r="M91" s="133" t="s">
        <v>1391</v>
      </c>
      <c r="N91" s="147" t="n">
        <v>47261.038961039</v>
      </c>
      <c r="O91" s="147" t="n">
        <v>55568.8311688312</v>
      </c>
      <c r="P91" s="49" t="s">
        <v>116</v>
      </c>
    </row>
    <row r="92" s="125" customFormat="true" ht="15" hidden="false" customHeight="false" outlineLevel="0" collapsed="false">
      <c r="A92" s="120" t="s">
        <v>1392</v>
      </c>
      <c r="B92" s="121" t="s">
        <v>1302</v>
      </c>
      <c r="C92" s="122" t="s">
        <v>242</v>
      </c>
      <c r="D92" s="122" t="s">
        <v>243</v>
      </c>
      <c r="E92" s="121" t="s">
        <v>126</v>
      </c>
      <c r="F92" s="122" t="s">
        <v>1055</v>
      </c>
      <c r="G92" s="129" t="s">
        <v>365</v>
      </c>
      <c r="H92" s="129" t="s">
        <v>370</v>
      </c>
      <c r="I92" s="122" t="s">
        <v>142</v>
      </c>
      <c r="J92" s="144" t="n">
        <v>527</v>
      </c>
      <c r="K92" s="145" t="n">
        <v>63</v>
      </c>
      <c r="L92" s="146" t="s">
        <v>1393</v>
      </c>
      <c r="M92" s="133" t="s">
        <v>1394</v>
      </c>
      <c r="N92" s="147" t="n">
        <v>59040.2597402597</v>
      </c>
      <c r="O92" s="147" t="n">
        <v>69949.3506493506</v>
      </c>
      <c r="P92" s="49" t="s">
        <v>116</v>
      </c>
    </row>
    <row r="93" s="125" customFormat="true" ht="15" hidden="false" customHeight="false" outlineLevel="0" collapsed="false">
      <c r="A93" s="120" t="s">
        <v>1395</v>
      </c>
      <c r="B93" s="121" t="s">
        <v>1302</v>
      </c>
      <c r="C93" s="122" t="s">
        <v>242</v>
      </c>
      <c r="D93" s="122" t="s">
        <v>243</v>
      </c>
      <c r="E93" s="121" t="s">
        <v>126</v>
      </c>
      <c r="F93" s="122" t="s">
        <v>1055</v>
      </c>
      <c r="G93" s="129" t="s">
        <v>1396</v>
      </c>
      <c r="H93" s="129" t="s">
        <v>1191</v>
      </c>
      <c r="I93" s="122" t="s">
        <v>142</v>
      </c>
      <c r="J93" s="144" t="n">
        <v>527</v>
      </c>
      <c r="K93" s="145" t="n">
        <v>67.5</v>
      </c>
      <c r="L93" s="146" t="s">
        <v>1393</v>
      </c>
      <c r="M93" s="133" t="s">
        <v>1397</v>
      </c>
      <c r="N93" s="147" t="n">
        <v>62320.7792207792</v>
      </c>
      <c r="O93" s="147" t="n">
        <v>73522.0779220779</v>
      </c>
      <c r="P93" s="49" t="s">
        <v>116</v>
      </c>
    </row>
    <row r="94" s="125" customFormat="true" ht="15" hidden="false" customHeight="false" outlineLevel="0" collapsed="false">
      <c r="A94" s="120" t="s">
        <v>1398</v>
      </c>
      <c r="B94" s="121" t="s">
        <v>1302</v>
      </c>
      <c r="C94" s="122" t="s">
        <v>242</v>
      </c>
      <c r="D94" s="122" t="s">
        <v>243</v>
      </c>
      <c r="E94" s="121" t="s">
        <v>126</v>
      </c>
      <c r="F94" s="122" t="s">
        <v>1055</v>
      </c>
      <c r="G94" s="129" t="s">
        <v>779</v>
      </c>
      <c r="H94" s="129" t="s">
        <v>399</v>
      </c>
      <c r="I94" s="122" t="s">
        <v>142</v>
      </c>
      <c r="J94" s="144" t="n">
        <v>943</v>
      </c>
      <c r="K94" s="145" t="n">
        <v>78</v>
      </c>
      <c r="L94" s="146" t="s">
        <v>1399</v>
      </c>
      <c r="M94" s="133" t="s">
        <v>1400</v>
      </c>
      <c r="N94" s="147" t="n">
        <v>70051.9480519481</v>
      </c>
      <c r="O94" s="147" t="n">
        <v>84176.6233766234</v>
      </c>
      <c r="P94" s="49" t="s">
        <v>116</v>
      </c>
    </row>
    <row r="95" s="125" customFormat="true" ht="15" hidden="false" customHeight="false" outlineLevel="0" collapsed="false">
      <c r="A95" s="120" t="s">
        <v>1401</v>
      </c>
      <c r="B95" s="121" t="s">
        <v>1302</v>
      </c>
      <c r="C95" s="122" t="s">
        <v>242</v>
      </c>
      <c r="D95" s="122" t="s">
        <v>243</v>
      </c>
      <c r="E95" s="121" t="s">
        <v>126</v>
      </c>
      <c r="F95" s="122" t="s">
        <v>1055</v>
      </c>
      <c r="G95" s="129" t="s">
        <v>1402</v>
      </c>
      <c r="H95" s="129" t="s">
        <v>1403</v>
      </c>
      <c r="I95" s="122" t="s">
        <v>142</v>
      </c>
      <c r="J95" s="144" t="n">
        <v>943</v>
      </c>
      <c r="K95" s="145" t="n">
        <v>83.2</v>
      </c>
      <c r="L95" s="146" t="s">
        <v>1399</v>
      </c>
      <c r="M95" s="133" t="s">
        <v>1404</v>
      </c>
      <c r="N95" s="147" t="n">
        <v>74567.5324675325</v>
      </c>
      <c r="O95" s="147" t="n">
        <v>88325.974025974</v>
      </c>
      <c r="P95" s="49" t="s">
        <v>116</v>
      </c>
    </row>
    <row r="96" s="125" customFormat="true" ht="15" hidden="false" customHeight="false" outlineLevel="0" collapsed="false">
      <c r="A96" s="120" t="s">
        <v>1405</v>
      </c>
      <c r="B96" s="121" t="s">
        <v>1302</v>
      </c>
      <c r="C96" s="122" t="s">
        <v>242</v>
      </c>
      <c r="D96" s="122" t="s">
        <v>243</v>
      </c>
      <c r="E96" s="121" t="s">
        <v>126</v>
      </c>
      <c r="F96" s="122" t="s">
        <v>1055</v>
      </c>
      <c r="G96" s="129" t="s">
        <v>432</v>
      </c>
      <c r="H96" s="129" t="s">
        <v>413</v>
      </c>
      <c r="I96" s="122" t="s">
        <v>142</v>
      </c>
      <c r="J96" s="144" t="n">
        <v>995</v>
      </c>
      <c r="K96" s="145" t="n">
        <v>105</v>
      </c>
      <c r="L96" s="146" t="s">
        <v>1406</v>
      </c>
      <c r="M96" s="133" t="s">
        <v>1407</v>
      </c>
      <c r="N96" s="147" t="n">
        <v>106263.636363636</v>
      </c>
      <c r="O96" s="147" t="n">
        <v>126942.857142857</v>
      </c>
      <c r="P96" s="49" t="s">
        <v>116</v>
      </c>
    </row>
    <row r="97" s="125" customFormat="true" ht="15" hidden="false" customHeight="false" outlineLevel="0" collapsed="false">
      <c r="A97" s="120" t="s">
        <v>1408</v>
      </c>
      <c r="B97" s="121" t="s">
        <v>1302</v>
      </c>
      <c r="C97" s="122" t="s">
        <v>242</v>
      </c>
      <c r="D97" s="122" t="s">
        <v>243</v>
      </c>
      <c r="E97" s="121" t="s">
        <v>126</v>
      </c>
      <c r="F97" s="122" t="s">
        <v>1055</v>
      </c>
      <c r="G97" s="129" t="s">
        <v>494</v>
      </c>
      <c r="H97" s="129" t="s">
        <v>439</v>
      </c>
      <c r="I97" s="122" t="s">
        <v>142</v>
      </c>
      <c r="J97" s="144" t="n">
        <v>995</v>
      </c>
      <c r="K97" s="145" t="n">
        <v>119</v>
      </c>
      <c r="L97" s="146" t="s">
        <v>1409</v>
      </c>
      <c r="M97" s="133" t="s">
        <v>1410</v>
      </c>
      <c r="N97" s="147" t="n">
        <v>136781.818181818</v>
      </c>
      <c r="O97" s="147" t="n">
        <v>164598.701298701</v>
      </c>
      <c r="P97" s="49" t="s">
        <v>116</v>
      </c>
    </row>
    <row r="98" s="125" customFormat="true" ht="15" hidden="false" customHeight="false" outlineLevel="0" collapsed="false">
      <c r="A98" s="120" t="s">
        <v>1411</v>
      </c>
      <c r="B98" s="121" t="s">
        <v>1302</v>
      </c>
      <c r="C98" s="122" t="s">
        <v>242</v>
      </c>
      <c r="D98" s="122" t="s">
        <v>243</v>
      </c>
      <c r="E98" s="121" t="s">
        <v>126</v>
      </c>
      <c r="F98" s="122" t="s">
        <v>1055</v>
      </c>
      <c r="G98" s="129" t="s">
        <v>439</v>
      </c>
      <c r="H98" s="129" t="s">
        <v>1412</v>
      </c>
      <c r="I98" s="122" t="s">
        <v>142</v>
      </c>
      <c r="J98" s="144" t="n">
        <v>995</v>
      </c>
      <c r="K98" s="145" t="n">
        <v>132</v>
      </c>
      <c r="L98" s="138" t="s">
        <v>1409</v>
      </c>
      <c r="M98" s="148" t="s">
        <v>1413</v>
      </c>
      <c r="N98" s="147" t="n">
        <v>140966.233766234</v>
      </c>
      <c r="O98" s="147" t="n">
        <v>167849.350649351</v>
      </c>
      <c r="P98" s="49" t="s">
        <v>116</v>
      </c>
    </row>
    <row r="99" s="125" customFormat="true" ht="15" hidden="false" customHeight="false" outlineLevel="0" collapsed="false">
      <c r="A99" s="120" t="s">
        <v>1414</v>
      </c>
      <c r="B99" s="121" t="s">
        <v>1302</v>
      </c>
      <c r="C99" s="122" t="s">
        <v>242</v>
      </c>
      <c r="D99" s="122" t="s">
        <v>243</v>
      </c>
      <c r="E99" s="121" t="s">
        <v>126</v>
      </c>
      <c r="F99" s="122" t="s">
        <v>1055</v>
      </c>
      <c r="G99" s="129" t="s">
        <v>1415</v>
      </c>
      <c r="H99" s="129" t="s">
        <v>1416</v>
      </c>
      <c r="I99" s="122" t="s">
        <v>142</v>
      </c>
      <c r="J99" s="144" t="s">
        <v>115</v>
      </c>
      <c r="K99" s="145" t="n">
        <v>162</v>
      </c>
      <c r="L99" s="138" t="s">
        <v>1417</v>
      </c>
      <c r="M99" s="148" t="s">
        <v>1418</v>
      </c>
      <c r="N99" s="147" t="n">
        <v>175081.818181818</v>
      </c>
      <c r="O99" s="147" t="n">
        <v>200470.12987013</v>
      </c>
      <c r="P99" s="49" t="s">
        <v>116</v>
      </c>
    </row>
    <row r="100" s="125" customFormat="true" ht="15" hidden="false" customHeight="false" outlineLevel="0" collapsed="false">
      <c r="A100" s="120" t="s">
        <v>1419</v>
      </c>
      <c r="B100" s="121" t="s">
        <v>1302</v>
      </c>
      <c r="C100" s="122" t="s">
        <v>242</v>
      </c>
      <c r="D100" s="122" t="s">
        <v>243</v>
      </c>
      <c r="E100" s="121" t="s">
        <v>126</v>
      </c>
      <c r="F100" s="122" t="s">
        <v>1055</v>
      </c>
      <c r="G100" s="129" t="s">
        <v>446</v>
      </c>
      <c r="H100" s="129" t="s">
        <v>450</v>
      </c>
      <c r="I100" s="122" t="s">
        <v>142</v>
      </c>
      <c r="J100" s="144" t="s">
        <v>115</v>
      </c>
      <c r="K100" s="145" t="n">
        <v>214</v>
      </c>
      <c r="L100" s="138" t="s">
        <v>1417</v>
      </c>
      <c r="M100" s="148" t="s">
        <v>1420</v>
      </c>
      <c r="N100" s="147" t="n">
        <v>184953.246753247</v>
      </c>
      <c r="O100" s="128" t="n">
        <v>210880.519480519</v>
      </c>
      <c r="P100" s="49" t="s">
        <v>116</v>
      </c>
    </row>
    <row r="101" s="125" customFormat="true" ht="15" hidden="false" customHeight="false" outlineLevel="0" collapsed="false">
      <c r="A101" s="120" t="s">
        <v>1421</v>
      </c>
      <c r="B101" s="121" t="s">
        <v>1302</v>
      </c>
      <c r="C101" s="122" t="s">
        <v>242</v>
      </c>
      <c r="D101" s="122" t="s">
        <v>243</v>
      </c>
      <c r="E101" s="121" t="s">
        <v>126</v>
      </c>
      <c r="F101" s="122" t="s">
        <v>1055</v>
      </c>
      <c r="G101" s="129" t="s">
        <v>453</v>
      </c>
      <c r="H101" s="129" t="s">
        <v>1422</v>
      </c>
      <c r="I101" s="122" t="s">
        <v>142</v>
      </c>
      <c r="J101" s="144" t="s">
        <v>115</v>
      </c>
      <c r="K101" s="145" t="n">
        <v>193</v>
      </c>
      <c r="L101" s="138" t="s">
        <v>1423</v>
      </c>
      <c r="M101" s="148" t="s">
        <v>1424</v>
      </c>
      <c r="N101" s="147" t="n">
        <v>259014.285714286</v>
      </c>
      <c r="O101" s="124" t="s">
        <v>115</v>
      </c>
      <c r="P101" s="49" t="s">
        <v>116</v>
      </c>
    </row>
    <row r="102" s="125" customFormat="true" ht="15" hidden="false" customHeight="false" outlineLevel="0" collapsed="false">
      <c r="A102" s="120" t="s">
        <v>1425</v>
      </c>
      <c r="B102" s="121" t="s">
        <v>1302</v>
      </c>
      <c r="C102" s="122" t="s">
        <v>242</v>
      </c>
      <c r="D102" s="122" t="s">
        <v>243</v>
      </c>
      <c r="E102" s="121" t="s">
        <v>126</v>
      </c>
      <c r="F102" s="122" t="s">
        <v>1055</v>
      </c>
      <c r="G102" s="129" t="s">
        <v>1426</v>
      </c>
      <c r="H102" s="129" t="s">
        <v>464</v>
      </c>
      <c r="I102" s="122" t="s">
        <v>142</v>
      </c>
      <c r="J102" s="144" t="s">
        <v>115</v>
      </c>
      <c r="K102" s="145" t="n">
        <v>213</v>
      </c>
      <c r="L102" s="138" t="s">
        <v>1423</v>
      </c>
      <c r="M102" s="148" t="s">
        <v>1427</v>
      </c>
      <c r="N102" s="147" t="n">
        <v>279546.753246753</v>
      </c>
      <c r="O102" s="124" t="s">
        <v>115</v>
      </c>
      <c r="P102" s="49" t="s">
        <v>116</v>
      </c>
    </row>
    <row r="103" s="125" customFormat="true" ht="15" hidden="false" customHeight="false" outlineLevel="0" collapsed="false">
      <c r="A103" s="120" t="s">
        <v>1428</v>
      </c>
      <c r="B103" s="121" t="s">
        <v>1302</v>
      </c>
      <c r="C103" s="122" t="s">
        <v>242</v>
      </c>
      <c r="D103" s="122" t="s">
        <v>243</v>
      </c>
      <c r="E103" s="121" t="s">
        <v>126</v>
      </c>
      <c r="F103" s="122" t="s">
        <v>1055</v>
      </c>
      <c r="G103" s="129" t="s">
        <v>464</v>
      </c>
      <c r="H103" s="129" t="s">
        <v>522</v>
      </c>
      <c r="I103" s="122" t="s">
        <v>142</v>
      </c>
      <c r="J103" s="144" t="s">
        <v>115</v>
      </c>
      <c r="K103" s="145" t="n">
        <v>264</v>
      </c>
      <c r="L103" s="138" t="s">
        <v>1429</v>
      </c>
      <c r="M103" s="148" t="s">
        <v>1430</v>
      </c>
      <c r="N103" s="147" t="n">
        <v>289012.987012987</v>
      </c>
      <c r="O103" s="124" t="s">
        <v>115</v>
      </c>
      <c r="P103" s="49" t="s">
        <v>116</v>
      </c>
    </row>
    <row r="104" s="125" customFormat="true" ht="15" hidden="false" customHeight="false" outlineLevel="0" collapsed="false">
      <c r="A104" s="120" t="s">
        <v>1431</v>
      </c>
      <c r="B104" s="121" t="s">
        <v>1302</v>
      </c>
      <c r="C104" s="122" t="s">
        <v>242</v>
      </c>
      <c r="D104" s="122" t="s">
        <v>243</v>
      </c>
      <c r="E104" s="121" t="s">
        <v>126</v>
      </c>
      <c r="F104" s="122" t="s">
        <v>1055</v>
      </c>
      <c r="G104" s="121" t="s">
        <v>1432</v>
      </c>
      <c r="H104" s="121" t="s">
        <v>1433</v>
      </c>
      <c r="I104" s="122" t="s">
        <v>142</v>
      </c>
      <c r="J104" s="144" t="s">
        <v>115</v>
      </c>
      <c r="K104" s="132" t="n">
        <v>277</v>
      </c>
      <c r="L104" s="121" t="s">
        <v>1434</v>
      </c>
      <c r="M104" s="131" t="s">
        <v>1435</v>
      </c>
      <c r="N104" s="128" t="n">
        <v>421962.337662338</v>
      </c>
      <c r="O104" s="124" t="s">
        <v>115</v>
      </c>
      <c r="P104" s="49" t="s">
        <v>116</v>
      </c>
    </row>
    <row r="105" s="125" customFormat="true" ht="15" hidden="false" customHeight="false" outlineLevel="0" collapsed="false">
      <c r="A105" s="120" t="s">
        <v>1436</v>
      </c>
      <c r="B105" s="121" t="s">
        <v>1302</v>
      </c>
      <c r="C105" s="122" t="s">
        <v>242</v>
      </c>
      <c r="D105" s="122" t="s">
        <v>243</v>
      </c>
      <c r="E105" s="121" t="s">
        <v>126</v>
      </c>
      <c r="F105" s="122" t="s">
        <v>1055</v>
      </c>
      <c r="G105" s="121" t="s">
        <v>1437</v>
      </c>
      <c r="H105" s="121" t="s">
        <v>1438</v>
      </c>
      <c r="I105" s="122" t="s">
        <v>142</v>
      </c>
      <c r="J105" s="144" t="s">
        <v>115</v>
      </c>
      <c r="K105" s="145" t="n">
        <v>316</v>
      </c>
      <c r="L105" s="121" t="s">
        <v>1439</v>
      </c>
      <c r="M105" s="148" t="s">
        <v>1440</v>
      </c>
      <c r="N105" s="147" t="n">
        <v>441394.805194805</v>
      </c>
      <c r="O105" s="124" t="s">
        <v>115</v>
      </c>
      <c r="P105" s="49" t="s">
        <v>116</v>
      </c>
    </row>
    <row r="106" s="125" customFormat="true" ht="15" hidden="false" customHeight="false" outlineLevel="0" collapsed="false">
      <c r="A106" s="120" t="s">
        <v>1441</v>
      </c>
      <c r="B106" s="121" t="s">
        <v>1302</v>
      </c>
      <c r="C106" s="122" t="s">
        <v>242</v>
      </c>
      <c r="D106" s="122" t="s">
        <v>243</v>
      </c>
      <c r="E106" s="121" t="s">
        <v>109</v>
      </c>
      <c r="F106" s="122" t="s">
        <v>110</v>
      </c>
      <c r="G106" s="129" t="s">
        <v>686</v>
      </c>
      <c r="H106" s="129" t="s">
        <v>1357</v>
      </c>
      <c r="I106" s="122" t="s">
        <v>142</v>
      </c>
      <c r="J106" s="144" t="n">
        <v>29</v>
      </c>
      <c r="K106" s="149" t="n">
        <v>2.8</v>
      </c>
      <c r="L106" s="138" t="s">
        <v>1333</v>
      </c>
      <c r="M106" s="148" t="s">
        <v>957</v>
      </c>
      <c r="N106" s="150" t="n">
        <v>9801.2987012987</v>
      </c>
      <c r="O106" s="150" t="n">
        <v>12201.2987012987</v>
      </c>
      <c r="P106" s="49" t="s">
        <v>116</v>
      </c>
    </row>
    <row r="107" s="125" customFormat="true" ht="15" hidden="false" customHeight="false" outlineLevel="0" collapsed="false">
      <c r="A107" s="120" t="s">
        <v>1442</v>
      </c>
      <c r="B107" s="121" t="s">
        <v>1302</v>
      </c>
      <c r="C107" s="122" t="s">
        <v>242</v>
      </c>
      <c r="D107" s="122" t="s">
        <v>243</v>
      </c>
      <c r="E107" s="121" t="s">
        <v>109</v>
      </c>
      <c r="F107" s="122" t="s">
        <v>110</v>
      </c>
      <c r="G107" s="129" t="s">
        <v>1077</v>
      </c>
      <c r="H107" s="129" t="s">
        <v>1359</v>
      </c>
      <c r="I107" s="122" t="s">
        <v>142</v>
      </c>
      <c r="J107" s="144" t="n">
        <v>88</v>
      </c>
      <c r="K107" s="145" t="n">
        <v>4</v>
      </c>
      <c r="L107" s="138" t="s">
        <v>1360</v>
      </c>
      <c r="M107" s="148" t="s">
        <v>1361</v>
      </c>
      <c r="N107" s="150" t="n">
        <v>12290.9090909091</v>
      </c>
      <c r="O107" s="150" t="n">
        <v>13429.8701298701</v>
      </c>
      <c r="P107" s="49" t="s">
        <v>116</v>
      </c>
    </row>
    <row r="108" s="125" customFormat="true" ht="15" hidden="false" customHeight="false" outlineLevel="0" collapsed="false">
      <c r="A108" s="120" t="s">
        <v>1443</v>
      </c>
      <c r="B108" s="121" t="s">
        <v>1302</v>
      </c>
      <c r="C108" s="122" t="s">
        <v>242</v>
      </c>
      <c r="D108" s="122" t="s">
        <v>243</v>
      </c>
      <c r="E108" s="121" t="s">
        <v>109</v>
      </c>
      <c r="F108" s="122" t="s">
        <v>1055</v>
      </c>
      <c r="G108" s="129" t="s">
        <v>997</v>
      </c>
      <c r="H108" s="129" t="s">
        <v>1354</v>
      </c>
      <c r="I108" s="122" t="s">
        <v>142</v>
      </c>
      <c r="J108" s="144" t="n">
        <v>29</v>
      </c>
      <c r="K108" s="149" t="n">
        <v>2</v>
      </c>
      <c r="L108" s="138" t="s">
        <v>1333</v>
      </c>
      <c r="M108" s="148" t="s">
        <v>1365</v>
      </c>
      <c r="N108" s="150" t="n">
        <v>6979.22077922078</v>
      </c>
      <c r="O108" s="124" t="s">
        <v>115</v>
      </c>
      <c r="P108" s="49" t="s">
        <v>116</v>
      </c>
    </row>
    <row r="109" s="125" customFormat="true" ht="15" hidden="false" customHeight="false" outlineLevel="0" collapsed="false">
      <c r="A109" s="120" t="s">
        <v>1444</v>
      </c>
      <c r="B109" s="121" t="s">
        <v>1302</v>
      </c>
      <c r="C109" s="122" t="s">
        <v>242</v>
      </c>
      <c r="D109" s="122" t="s">
        <v>243</v>
      </c>
      <c r="E109" s="121" t="s">
        <v>109</v>
      </c>
      <c r="F109" s="122" t="s">
        <v>1055</v>
      </c>
      <c r="G109" s="129" t="s">
        <v>686</v>
      </c>
      <c r="H109" s="129" t="s">
        <v>948</v>
      </c>
      <c r="I109" s="122" t="s">
        <v>142</v>
      </c>
      <c r="J109" s="144" t="n">
        <v>29</v>
      </c>
      <c r="K109" s="149" t="n">
        <v>2.8</v>
      </c>
      <c r="L109" s="138" t="s">
        <v>1445</v>
      </c>
      <c r="M109" s="148" t="s">
        <v>1367</v>
      </c>
      <c r="N109" s="150" t="n">
        <v>8803.8961038961</v>
      </c>
      <c r="O109" s="150" t="n">
        <v>11225.974025974</v>
      </c>
      <c r="P109" s="49" t="s">
        <v>116</v>
      </c>
    </row>
    <row r="110" s="125" customFormat="true" ht="15" hidden="false" customHeight="false" outlineLevel="0" collapsed="false">
      <c r="A110" s="120" t="s">
        <v>1446</v>
      </c>
      <c r="B110" s="121" t="s">
        <v>1302</v>
      </c>
      <c r="C110" s="122" t="s">
        <v>242</v>
      </c>
      <c r="D110" s="122" t="s">
        <v>243</v>
      </c>
      <c r="E110" s="121" t="s">
        <v>109</v>
      </c>
      <c r="F110" s="122" t="s">
        <v>1055</v>
      </c>
      <c r="G110" s="129" t="s">
        <v>1077</v>
      </c>
      <c r="H110" s="129" t="s">
        <v>1359</v>
      </c>
      <c r="I110" s="122" t="s">
        <v>142</v>
      </c>
      <c r="J110" s="144" t="n">
        <v>88</v>
      </c>
      <c r="K110" s="149" t="n">
        <v>4</v>
      </c>
      <c r="L110" s="138" t="s">
        <v>1360</v>
      </c>
      <c r="M110" s="148" t="s">
        <v>1369</v>
      </c>
      <c r="N110" s="150" t="n">
        <v>11197.4025974026</v>
      </c>
      <c r="O110" s="150" t="n">
        <v>12912.987012987</v>
      </c>
      <c r="P110" s="49" t="s">
        <v>116</v>
      </c>
    </row>
    <row r="111" s="125" customFormat="true" ht="15" hidden="false" customHeight="false" outlineLevel="0" collapsed="false">
      <c r="A111" s="120" t="s">
        <v>1447</v>
      </c>
      <c r="B111" s="121" t="s">
        <v>1302</v>
      </c>
      <c r="C111" s="122" t="s">
        <v>242</v>
      </c>
      <c r="D111" s="122" t="s">
        <v>243</v>
      </c>
      <c r="E111" s="121" t="s">
        <v>109</v>
      </c>
      <c r="F111" s="122" t="s">
        <v>1055</v>
      </c>
      <c r="G111" s="129" t="s">
        <v>245</v>
      </c>
      <c r="H111" s="129" t="s">
        <v>719</v>
      </c>
      <c r="I111" s="122" t="s">
        <v>142</v>
      </c>
      <c r="J111" s="144" t="n">
        <v>88</v>
      </c>
      <c r="K111" s="149" t="n">
        <v>5.4</v>
      </c>
      <c r="L111" s="138" t="s">
        <v>1360</v>
      </c>
      <c r="M111" s="148" t="s">
        <v>1363</v>
      </c>
      <c r="N111" s="150" t="n">
        <v>12793.5064935065</v>
      </c>
      <c r="O111" s="150" t="n">
        <v>15892.2077922078</v>
      </c>
      <c r="P111" s="49" t="s">
        <v>116</v>
      </c>
    </row>
    <row r="112" s="125" customFormat="true" ht="15" hidden="false" customHeight="false" outlineLevel="0" collapsed="false">
      <c r="A112" s="120" t="s">
        <v>1448</v>
      </c>
      <c r="B112" s="121" t="s">
        <v>1302</v>
      </c>
      <c r="C112" s="122" t="s">
        <v>242</v>
      </c>
      <c r="D112" s="122" t="s">
        <v>243</v>
      </c>
      <c r="E112" s="121" t="s">
        <v>109</v>
      </c>
      <c r="F112" s="122" t="s">
        <v>1055</v>
      </c>
      <c r="G112" s="129" t="s">
        <v>1313</v>
      </c>
      <c r="H112" s="129" t="s">
        <v>1375</v>
      </c>
      <c r="I112" s="122" t="s">
        <v>142</v>
      </c>
      <c r="J112" s="144" t="n">
        <v>153</v>
      </c>
      <c r="K112" s="149" t="n">
        <v>8.2</v>
      </c>
      <c r="L112" s="138" t="s">
        <v>1372</v>
      </c>
      <c r="M112" s="148" t="s">
        <v>1373</v>
      </c>
      <c r="N112" s="150" t="n">
        <v>13885.7142857143</v>
      </c>
      <c r="O112" s="150" t="n">
        <v>17066.2337662338</v>
      </c>
      <c r="P112" s="49" t="s">
        <v>116</v>
      </c>
    </row>
    <row r="113" s="125" customFormat="true" ht="15" hidden="false" customHeight="false" outlineLevel="0" collapsed="false">
      <c r="A113" s="120" t="s">
        <v>1449</v>
      </c>
      <c r="B113" s="121" t="s">
        <v>1302</v>
      </c>
      <c r="C113" s="122" t="s">
        <v>242</v>
      </c>
      <c r="D113" s="122" t="s">
        <v>243</v>
      </c>
      <c r="E113" s="121" t="s">
        <v>109</v>
      </c>
      <c r="F113" s="122" t="s">
        <v>1055</v>
      </c>
      <c r="G113" s="121" t="s">
        <v>310</v>
      </c>
      <c r="H113" s="129" t="s">
        <v>732</v>
      </c>
      <c r="I113" s="122" t="s">
        <v>142</v>
      </c>
      <c r="J113" s="144" t="n">
        <v>153</v>
      </c>
      <c r="K113" s="149" t="n">
        <v>10.4</v>
      </c>
      <c r="L113" s="138" t="s">
        <v>1372</v>
      </c>
      <c r="M113" s="148" t="s">
        <v>1377</v>
      </c>
      <c r="N113" s="150" t="n">
        <v>16161.038961039</v>
      </c>
      <c r="O113" s="150" t="n">
        <v>19437.6623376623</v>
      </c>
      <c r="P113" s="49" t="s">
        <v>116</v>
      </c>
    </row>
    <row r="114" s="125" customFormat="true" ht="15" hidden="false" customHeight="false" outlineLevel="0" collapsed="false">
      <c r="A114" s="120" t="s">
        <v>1450</v>
      </c>
      <c r="B114" s="121" t="s">
        <v>1302</v>
      </c>
      <c r="C114" s="122" t="s">
        <v>242</v>
      </c>
      <c r="D114" s="122" t="s">
        <v>243</v>
      </c>
      <c r="E114" s="121" t="s">
        <v>109</v>
      </c>
      <c r="F114" s="122" t="s">
        <v>1055</v>
      </c>
      <c r="G114" s="129" t="s">
        <v>316</v>
      </c>
      <c r="H114" s="129" t="s">
        <v>740</v>
      </c>
      <c r="I114" s="122" t="s">
        <v>142</v>
      </c>
      <c r="J114" s="144" t="n">
        <v>153</v>
      </c>
      <c r="K114" s="149" t="n">
        <v>14</v>
      </c>
      <c r="L114" s="138" t="s">
        <v>1372</v>
      </c>
      <c r="M114" s="148" t="s">
        <v>1379</v>
      </c>
      <c r="N114" s="150" t="n">
        <v>18277.9220779221</v>
      </c>
      <c r="O114" s="150" t="n">
        <v>22410.3896103896</v>
      </c>
      <c r="P114" s="49" t="s">
        <v>116</v>
      </c>
    </row>
    <row r="115" s="125" customFormat="true" ht="15" hidden="false" customHeight="false" outlineLevel="0" collapsed="false">
      <c r="A115" s="120" t="s">
        <v>1451</v>
      </c>
      <c r="B115" s="121" t="s">
        <v>1302</v>
      </c>
      <c r="C115" s="122" t="s">
        <v>242</v>
      </c>
      <c r="D115" s="122" t="s">
        <v>243</v>
      </c>
      <c r="E115" s="121" t="s">
        <v>109</v>
      </c>
      <c r="F115" s="122" t="s">
        <v>1055</v>
      </c>
      <c r="G115" s="129" t="s">
        <v>321</v>
      </c>
      <c r="H115" s="129" t="s">
        <v>322</v>
      </c>
      <c r="I115" s="122" t="s">
        <v>142</v>
      </c>
      <c r="J115" s="144" t="n">
        <v>153</v>
      </c>
      <c r="K115" s="149" t="n">
        <v>17.1</v>
      </c>
      <c r="L115" s="138" t="s">
        <v>1381</v>
      </c>
      <c r="M115" s="148" t="s">
        <v>1382</v>
      </c>
      <c r="N115" s="150" t="n">
        <v>20272.7272727273</v>
      </c>
      <c r="O115" s="150" t="n">
        <v>24366.2337662338</v>
      </c>
      <c r="P115" s="49" t="s">
        <v>116</v>
      </c>
    </row>
    <row r="116" s="125" customFormat="true" ht="15" hidden="false" customHeight="false" outlineLevel="0" collapsed="false">
      <c r="A116" s="120" t="s">
        <v>1452</v>
      </c>
      <c r="B116" s="121" t="s">
        <v>1302</v>
      </c>
      <c r="C116" s="122" t="s">
        <v>242</v>
      </c>
      <c r="D116" s="122" t="s">
        <v>243</v>
      </c>
      <c r="E116" s="121" t="s">
        <v>109</v>
      </c>
      <c r="F116" s="122" t="s">
        <v>1055</v>
      </c>
      <c r="G116" s="129" t="s">
        <v>1384</v>
      </c>
      <c r="H116" s="129" t="s">
        <v>334</v>
      </c>
      <c r="I116" s="122" t="s">
        <v>142</v>
      </c>
      <c r="J116" s="144" t="n">
        <v>248</v>
      </c>
      <c r="K116" s="149" t="n">
        <v>24.1</v>
      </c>
      <c r="L116" s="138" t="s">
        <v>1385</v>
      </c>
      <c r="M116" s="148" t="s">
        <v>1386</v>
      </c>
      <c r="N116" s="150" t="n">
        <v>25944.1558441558</v>
      </c>
      <c r="O116" s="150" t="n">
        <v>30935.0649350649</v>
      </c>
      <c r="P116" s="49" t="s">
        <v>116</v>
      </c>
    </row>
    <row r="117" s="125" customFormat="true" ht="15" hidden="false" customHeight="false" outlineLevel="0" collapsed="false">
      <c r="A117" s="120" t="s">
        <v>1453</v>
      </c>
      <c r="B117" s="121" t="s">
        <v>1302</v>
      </c>
      <c r="C117" s="122" t="s">
        <v>242</v>
      </c>
      <c r="D117" s="122" t="s">
        <v>243</v>
      </c>
      <c r="E117" s="121" t="s">
        <v>109</v>
      </c>
      <c r="F117" s="122" t="s">
        <v>1055</v>
      </c>
      <c r="G117" s="129" t="s">
        <v>343</v>
      </c>
      <c r="H117" s="129" t="s">
        <v>347</v>
      </c>
      <c r="I117" s="122" t="s">
        <v>142</v>
      </c>
      <c r="J117" s="144" t="n">
        <v>415</v>
      </c>
      <c r="K117" s="149" t="n">
        <v>35</v>
      </c>
      <c r="L117" s="138" t="s">
        <v>1388</v>
      </c>
      <c r="M117" s="148" t="s">
        <v>1389</v>
      </c>
      <c r="N117" s="150" t="n">
        <v>45114.2857142857</v>
      </c>
      <c r="O117" s="150" t="n">
        <v>51546.7532467532</v>
      </c>
      <c r="P117" s="49" t="s">
        <v>116</v>
      </c>
    </row>
    <row r="118" s="125" customFormat="true" ht="15" hidden="false" customHeight="false" outlineLevel="0" collapsed="false">
      <c r="A118" s="120" t="s">
        <v>1454</v>
      </c>
      <c r="B118" s="121" t="s">
        <v>1302</v>
      </c>
      <c r="C118" s="122" t="s">
        <v>242</v>
      </c>
      <c r="D118" s="122" t="s">
        <v>243</v>
      </c>
      <c r="E118" s="121" t="s">
        <v>109</v>
      </c>
      <c r="F118" s="122" t="s">
        <v>1055</v>
      </c>
      <c r="G118" s="129" t="s">
        <v>355</v>
      </c>
      <c r="H118" s="129" t="s">
        <v>356</v>
      </c>
      <c r="I118" s="122" t="s">
        <v>142</v>
      </c>
      <c r="J118" s="144" t="n">
        <v>415</v>
      </c>
      <c r="K118" s="149" t="n">
        <v>45</v>
      </c>
      <c r="L118" s="138" t="s">
        <v>1388</v>
      </c>
      <c r="M118" s="148" t="s">
        <v>1391</v>
      </c>
      <c r="N118" s="150" t="n">
        <v>48935.0649350649</v>
      </c>
      <c r="O118" s="150" t="n">
        <v>56045.4545454545</v>
      </c>
      <c r="P118" s="49" t="s">
        <v>116</v>
      </c>
    </row>
    <row r="119" s="125" customFormat="true" ht="15" hidden="false" customHeight="false" outlineLevel="0" collapsed="false">
      <c r="A119" s="120" t="s">
        <v>1455</v>
      </c>
      <c r="B119" s="121" t="s">
        <v>1302</v>
      </c>
      <c r="C119" s="122" t="s">
        <v>242</v>
      </c>
      <c r="D119" s="122" t="s">
        <v>243</v>
      </c>
      <c r="E119" s="121" t="s">
        <v>109</v>
      </c>
      <c r="F119" s="122" t="s">
        <v>1055</v>
      </c>
      <c r="G119" s="129" t="s">
        <v>365</v>
      </c>
      <c r="H119" s="129" t="s">
        <v>370</v>
      </c>
      <c r="I119" s="122" t="s">
        <v>142</v>
      </c>
      <c r="J119" s="144" t="n">
        <v>527</v>
      </c>
      <c r="K119" s="149" t="n">
        <v>58</v>
      </c>
      <c r="L119" s="138" t="s">
        <v>1393</v>
      </c>
      <c r="M119" s="148" t="s">
        <v>1394</v>
      </c>
      <c r="N119" s="150" t="n">
        <v>62001.2987012987</v>
      </c>
      <c r="O119" s="150" t="n">
        <v>70080.5194805195</v>
      </c>
      <c r="P119" s="49" t="s">
        <v>116</v>
      </c>
    </row>
    <row r="120" s="125" customFormat="true" ht="15" hidden="false" customHeight="false" outlineLevel="0" collapsed="false">
      <c r="A120" s="120" t="s">
        <v>1456</v>
      </c>
      <c r="B120" s="121" t="s">
        <v>1302</v>
      </c>
      <c r="C120" s="122" t="s">
        <v>242</v>
      </c>
      <c r="D120" s="122" t="s">
        <v>243</v>
      </c>
      <c r="E120" s="121" t="s">
        <v>109</v>
      </c>
      <c r="F120" s="122" t="s">
        <v>1055</v>
      </c>
      <c r="G120" s="129" t="s">
        <v>1396</v>
      </c>
      <c r="H120" s="129" t="s">
        <v>1191</v>
      </c>
      <c r="I120" s="122" t="s">
        <v>142</v>
      </c>
      <c r="J120" s="144" t="n">
        <v>527</v>
      </c>
      <c r="K120" s="149" t="n">
        <v>62</v>
      </c>
      <c r="L120" s="138" t="s">
        <v>1393</v>
      </c>
      <c r="M120" s="148" t="s">
        <v>1397</v>
      </c>
      <c r="N120" s="150" t="n">
        <v>64877.9220779221</v>
      </c>
      <c r="O120" s="150" t="n">
        <v>73261.038961039</v>
      </c>
      <c r="P120" s="49" t="s">
        <v>116</v>
      </c>
    </row>
    <row r="121" s="125" customFormat="true" ht="15" hidden="false" customHeight="false" outlineLevel="0" collapsed="false">
      <c r="A121" s="120" t="s">
        <v>1457</v>
      </c>
      <c r="B121" s="121" t="s">
        <v>1302</v>
      </c>
      <c r="C121" s="122" t="s">
        <v>242</v>
      </c>
      <c r="D121" s="122" t="s">
        <v>243</v>
      </c>
      <c r="E121" s="121" t="s">
        <v>109</v>
      </c>
      <c r="F121" s="122" t="s">
        <v>1055</v>
      </c>
      <c r="G121" s="129" t="s">
        <v>779</v>
      </c>
      <c r="H121" s="129" t="s">
        <v>399</v>
      </c>
      <c r="I121" s="122" t="s">
        <v>142</v>
      </c>
      <c r="J121" s="144" t="n">
        <v>943</v>
      </c>
      <c r="K121" s="149" t="n">
        <v>72</v>
      </c>
      <c r="L121" s="138" t="s">
        <v>1399</v>
      </c>
      <c r="M121" s="148" t="s">
        <v>1400</v>
      </c>
      <c r="N121" s="150" t="n">
        <v>71507.7922077922</v>
      </c>
      <c r="O121" s="150" t="n">
        <v>84645.4545454545</v>
      </c>
      <c r="P121" s="49" t="s">
        <v>116</v>
      </c>
    </row>
    <row r="122" s="125" customFormat="true" ht="15" hidden="false" customHeight="false" outlineLevel="0" collapsed="false">
      <c r="A122" s="120" t="s">
        <v>1458</v>
      </c>
      <c r="B122" s="121" t="s">
        <v>1302</v>
      </c>
      <c r="C122" s="122" t="s">
        <v>242</v>
      </c>
      <c r="D122" s="122" t="s">
        <v>243</v>
      </c>
      <c r="E122" s="121" t="s">
        <v>109</v>
      </c>
      <c r="F122" s="122" t="s">
        <v>1055</v>
      </c>
      <c r="G122" s="129" t="s">
        <v>1402</v>
      </c>
      <c r="H122" s="129" t="s">
        <v>1403</v>
      </c>
      <c r="I122" s="122" t="s">
        <v>142</v>
      </c>
      <c r="J122" s="144" t="n">
        <v>943</v>
      </c>
      <c r="K122" s="149" t="n">
        <v>76</v>
      </c>
      <c r="L122" s="138" t="s">
        <v>1399</v>
      </c>
      <c r="M122" s="148" t="s">
        <v>1404</v>
      </c>
      <c r="N122" s="150" t="n">
        <v>76519.4805194805</v>
      </c>
      <c r="O122" s="150" t="n">
        <v>87558.4415584416</v>
      </c>
      <c r="P122" s="49" t="s">
        <v>116</v>
      </c>
    </row>
    <row r="123" s="125" customFormat="true" ht="15" hidden="false" customHeight="false" outlineLevel="0" collapsed="false">
      <c r="A123" s="120" t="s">
        <v>1459</v>
      </c>
      <c r="B123" s="121" t="s">
        <v>1302</v>
      </c>
      <c r="C123" s="122" t="s">
        <v>242</v>
      </c>
      <c r="D123" s="122" t="s">
        <v>243</v>
      </c>
      <c r="E123" s="121" t="s">
        <v>109</v>
      </c>
      <c r="F123" s="122" t="s">
        <v>1055</v>
      </c>
      <c r="G123" s="129" t="s">
        <v>432</v>
      </c>
      <c r="H123" s="129" t="s">
        <v>413</v>
      </c>
      <c r="I123" s="122" t="s">
        <v>142</v>
      </c>
      <c r="J123" s="144" t="n">
        <v>995</v>
      </c>
      <c r="K123" s="149" t="n">
        <v>92</v>
      </c>
      <c r="L123" s="138" t="s">
        <v>1406</v>
      </c>
      <c r="M123" s="148" t="s">
        <v>1407</v>
      </c>
      <c r="N123" s="150" t="n">
        <v>108551.948051948</v>
      </c>
      <c r="O123" s="124" t="s">
        <v>115</v>
      </c>
      <c r="P123" s="49" t="s">
        <v>116</v>
      </c>
    </row>
    <row r="124" s="125" customFormat="true" ht="15" hidden="false" customHeight="false" outlineLevel="0" collapsed="false">
      <c r="A124" s="120" t="s">
        <v>1460</v>
      </c>
      <c r="B124" s="121" t="s">
        <v>1461</v>
      </c>
      <c r="C124" s="122" t="s">
        <v>242</v>
      </c>
      <c r="D124" s="122" t="s">
        <v>243</v>
      </c>
      <c r="E124" s="121" t="s">
        <v>126</v>
      </c>
      <c r="F124" s="122" t="s">
        <v>1055</v>
      </c>
      <c r="G124" s="121" t="s">
        <v>1462</v>
      </c>
      <c r="H124" s="121" t="s">
        <v>1463</v>
      </c>
      <c r="I124" s="122" t="s">
        <v>142</v>
      </c>
      <c r="J124" s="131" t="n">
        <v>153</v>
      </c>
      <c r="K124" s="132" t="n">
        <v>13.5</v>
      </c>
      <c r="L124" s="121" t="s">
        <v>1372</v>
      </c>
      <c r="M124" s="131" t="s">
        <v>1464</v>
      </c>
      <c r="N124" s="128" t="n">
        <v>16677.9220779221</v>
      </c>
      <c r="O124" s="128" t="n">
        <v>21171.4285714286</v>
      </c>
      <c r="P124" s="49" t="s">
        <v>116</v>
      </c>
    </row>
    <row r="125" s="125" customFormat="true" ht="15" hidden="false" customHeight="false" outlineLevel="0" collapsed="false">
      <c r="A125" s="120" t="s">
        <v>1465</v>
      </c>
      <c r="B125" s="121" t="s">
        <v>1461</v>
      </c>
      <c r="C125" s="122" t="s">
        <v>242</v>
      </c>
      <c r="D125" s="122" t="s">
        <v>243</v>
      </c>
      <c r="E125" s="121" t="s">
        <v>126</v>
      </c>
      <c r="F125" s="122" t="s">
        <v>1055</v>
      </c>
      <c r="G125" s="121" t="s">
        <v>316</v>
      </c>
      <c r="H125" s="121" t="s">
        <v>317</v>
      </c>
      <c r="I125" s="122" t="s">
        <v>142</v>
      </c>
      <c r="J125" s="131" t="n">
        <v>153</v>
      </c>
      <c r="K125" s="132" t="n">
        <v>15.5</v>
      </c>
      <c r="L125" s="121" t="s">
        <v>1372</v>
      </c>
      <c r="M125" s="131" t="s">
        <v>1466</v>
      </c>
      <c r="N125" s="128" t="n">
        <v>17874.025974026</v>
      </c>
      <c r="O125" s="128" t="n">
        <v>22019.4805194805</v>
      </c>
      <c r="P125" s="49" t="s">
        <v>116</v>
      </c>
    </row>
    <row r="126" s="125" customFormat="true" ht="15" hidden="false" customHeight="false" outlineLevel="0" collapsed="false">
      <c r="A126" s="120" t="s">
        <v>1467</v>
      </c>
      <c r="B126" s="121" t="s">
        <v>1461</v>
      </c>
      <c r="C126" s="122" t="s">
        <v>242</v>
      </c>
      <c r="D126" s="122" t="s">
        <v>243</v>
      </c>
      <c r="E126" s="121" t="s">
        <v>126</v>
      </c>
      <c r="F126" s="122" t="s">
        <v>1055</v>
      </c>
      <c r="G126" s="121" t="s">
        <v>321</v>
      </c>
      <c r="H126" s="121" t="s">
        <v>322</v>
      </c>
      <c r="I126" s="122" t="s">
        <v>142</v>
      </c>
      <c r="J126" s="131" t="n">
        <v>248</v>
      </c>
      <c r="K126" s="132" t="n">
        <v>18.5</v>
      </c>
      <c r="L126" s="121" t="s">
        <v>1468</v>
      </c>
      <c r="M126" s="131" t="s">
        <v>1469</v>
      </c>
      <c r="N126" s="128" t="n">
        <v>20458.4415584416</v>
      </c>
      <c r="O126" s="128" t="n">
        <v>24658.4415584416</v>
      </c>
      <c r="P126" s="49" t="s">
        <v>116</v>
      </c>
    </row>
    <row r="127" s="125" customFormat="true" ht="15" hidden="false" customHeight="false" outlineLevel="0" collapsed="false">
      <c r="A127" s="120" t="s">
        <v>1470</v>
      </c>
      <c r="B127" s="121" t="s">
        <v>1461</v>
      </c>
      <c r="C127" s="122" t="s">
        <v>242</v>
      </c>
      <c r="D127" s="122" t="s">
        <v>243</v>
      </c>
      <c r="E127" s="121" t="s">
        <v>126</v>
      </c>
      <c r="F127" s="122" t="s">
        <v>1055</v>
      </c>
      <c r="G127" s="134" t="s">
        <v>327</v>
      </c>
      <c r="H127" s="129" t="s">
        <v>745</v>
      </c>
      <c r="I127" s="122" t="s">
        <v>142</v>
      </c>
      <c r="J127" s="131" t="n">
        <v>248</v>
      </c>
      <c r="K127" s="132" t="n">
        <v>22</v>
      </c>
      <c r="L127" s="121" t="s">
        <v>1468</v>
      </c>
      <c r="M127" s="133" t="s">
        <v>1471</v>
      </c>
      <c r="N127" s="128" t="n">
        <v>23364.9350649351</v>
      </c>
      <c r="O127" s="128" t="n">
        <v>29066.2337662338</v>
      </c>
      <c r="P127" s="49" t="s">
        <v>116</v>
      </c>
    </row>
    <row r="128" s="125" customFormat="true" ht="15" hidden="false" customHeight="false" outlineLevel="0" collapsed="false">
      <c r="A128" s="120" t="s">
        <v>1472</v>
      </c>
      <c r="B128" s="121" t="s">
        <v>1461</v>
      </c>
      <c r="C128" s="122" t="s">
        <v>242</v>
      </c>
      <c r="D128" s="122" t="s">
        <v>243</v>
      </c>
      <c r="E128" s="121" t="s">
        <v>126</v>
      </c>
      <c r="F128" s="122" t="s">
        <v>1055</v>
      </c>
      <c r="G128" s="134" t="s">
        <v>334</v>
      </c>
      <c r="H128" s="134" t="s">
        <v>338</v>
      </c>
      <c r="I128" s="122" t="s">
        <v>142</v>
      </c>
      <c r="J128" s="131" t="n">
        <v>248</v>
      </c>
      <c r="K128" s="132" t="n">
        <v>28.5</v>
      </c>
      <c r="L128" s="121" t="s">
        <v>1468</v>
      </c>
      <c r="M128" s="133" t="s">
        <v>1473</v>
      </c>
      <c r="N128" s="128" t="n">
        <v>26164.9350649351</v>
      </c>
      <c r="O128" s="128" t="n">
        <v>31619.4805194805</v>
      </c>
      <c r="P128" s="49" t="s">
        <v>116</v>
      </c>
    </row>
    <row r="129" s="125" customFormat="true" ht="15" hidden="false" customHeight="false" outlineLevel="0" collapsed="false">
      <c r="A129" s="120" t="s">
        <v>1474</v>
      </c>
      <c r="B129" s="121" t="s">
        <v>1461</v>
      </c>
      <c r="C129" s="122" t="s">
        <v>242</v>
      </c>
      <c r="D129" s="122" t="s">
        <v>243</v>
      </c>
      <c r="E129" s="121" t="s">
        <v>126</v>
      </c>
      <c r="F129" s="122" t="s">
        <v>1055</v>
      </c>
      <c r="G129" s="134" t="s">
        <v>1475</v>
      </c>
      <c r="H129" s="134" t="s">
        <v>343</v>
      </c>
      <c r="I129" s="122" t="s">
        <v>142</v>
      </c>
      <c r="J129" s="131" t="n">
        <v>248</v>
      </c>
      <c r="K129" s="132" t="n">
        <v>34.7</v>
      </c>
      <c r="L129" s="121" t="s">
        <v>1468</v>
      </c>
      <c r="M129" s="133" t="s">
        <v>1476</v>
      </c>
      <c r="N129" s="128" t="n">
        <v>30025.974025974</v>
      </c>
      <c r="O129" s="128" t="n">
        <v>35481.8181818182</v>
      </c>
      <c r="P129" s="49" t="s">
        <v>116</v>
      </c>
    </row>
    <row r="130" s="125" customFormat="true" ht="15" hidden="false" customHeight="false" outlineLevel="0" collapsed="false">
      <c r="A130" s="120" t="s">
        <v>1477</v>
      </c>
      <c r="B130" s="121" t="s">
        <v>1461</v>
      </c>
      <c r="C130" s="122" t="s">
        <v>242</v>
      </c>
      <c r="D130" s="122" t="s">
        <v>243</v>
      </c>
      <c r="E130" s="121" t="s">
        <v>109</v>
      </c>
      <c r="F130" s="122" t="s">
        <v>1055</v>
      </c>
      <c r="G130" s="127" t="s">
        <v>1462</v>
      </c>
      <c r="H130" s="121" t="s">
        <v>1463</v>
      </c>
      <c r="I130" s="122" t="s">
        <v>142</v>
      </c>
      <c r="J130" s="131" t="n">
        <v>153</v>
      </c>
      <c r="K130" s="149" t="n">
        <v>12</v>
      </c>
      <c r="L130" s="121" t="s">
        <v>1372</v>
      </c>
      <c r="M130" s="131" t="s">
        <v>1464</v>
      </c>
      <c r="N130" s="150" t="n">
        <v>16836.3636363636</v>
      </c>
      <c r="O130" s="150" t="n">
        <v>21061.038961039</v>
      </c>
      <c r="P130" s="49" t="s">
        <v>116</v>
      </c>
    </row>
    <row r="131" s="125" customFormat="true" ht="15" hidden="false" customHeight="false" outlineLevel="0" collapsed="false">
      <c r="A131" s="120" t="s">
        <v>1478</v>
      </c>
      <c r="B131" s="121" t="s">
        <v>1461</v>
      </c>
      <c r="C131" s="122" t="s">
        <v>242</v>
      </c>
      <c r="D131" s="122" t="s">
        <v>243</v>
      </c>
      <c r="E131" s="121" t="s">
        <v>109</v>
      </c>
      <c r="F131" s="122" t="s">
        <v>1055</v>
      </c>
      <c r="G131" s="121" t="s">
        <v>316</v>
      </c>
      <c r="H131" s="121" t="s">
        <v>317</v>
      </c>
      <c r="I131" s="122" t="s">
        <v>142</v>
      </c>
      <c r="J131" s="131" t="n">
        <v>153</v>
      </c>
      <c r="K131" s="149" t="n">
        <v>14</v>
      </c>
      <c r="L131" s="121" t="s">
        <v>1372</v>
      </c>
      <c r="M131" s="131" t="s">
        <v>1466</v>
      </c>
      <c r="N131" s="150" t="n">
        <v>18132.4675324675</v>
      </c>
      <c r="O131" s="150" t="n">
        <v>22194.8051948052</v>
      </c>
      <c r="P131" s="49" t="s">
        <v>116</v>
      </c>
    </row>
    <row r="132" s="125" customFormat="true" ht="15" hidden="false" customHeight="false" outlineLevel="0" collapsed="false">
      <c r="A132" s="120" t="s">
        <v>1479</v>
      </c>
      <c r="B132" s="121" t="s">
        <v>1461</v>
      </c>
      <c r="C132" s="122" t="s">
        <v>242</v>
      </c>
      <c r="D132" s="122" t="s">
        <v>243</v>
      </c>
      <c r="E132" s="121" t="s">
        <v>109</v>
      </c>
      <c r="F132" s="122" t="s">
        <v>1055</v>
      </c>
      <c r="G132" s="121" t="s">
        <v>321</v>
      </c>
      <c r="H132" s="121" t="s">
        <v>322</v>
      </c>
      <c r="I132" s="122" t="s">
        <v>142</v>
      </c>
      <c r="J132" s="131" t="n">
        <v>248</v>
      </c>
      <c r="K132" s="149" t="s">
        <v>1480</v>
      </c>
      <c r="L132" s="121" t="s">
        <v>1468</v>
      </c>
      <c r="M132" s="131" t="s">
        <v>1469</v>
      </c>
      <c r="N132" s="150" t="n">
        <v>20480.5194805195</v>
      </c>
      <c r="O132" s="150" t="n">
        <v>24507.7922077922</v>
      </c>
      <c r="P132" s="49" t="s">
        <v>116</v>
      </c>
    </row>
    <row r="133" s="125" customFormat="true" ht="15" hidden="false" customHeight="false" outlineLevel="0" collapsed="false">
      <c r="A133" s="120" t="s">
        <v>1481</v>
      </c>
      <c r="B133" s="121" t="s">
        <v>1461</v>
      </c>
      <c r="C133" s="122" t="s">
        <v>242</v>
      </c>
      <c r="D133" s="122" t="s">
        <v>243</v>
      </c>
      <c r="E133" s="121" t="s">
        <v>109</v>
      </c>
      <c r="F133" s="122" t="s">
        <v>1055</v>
      </c>
      <c r="G133" s="134" t="s">
        <v>327</v>
      </c>
      <c r="H133" s="129" t="s">
        <v>745</v>
      </c>
      <c r="I133" s="122" t="s">
        <v>142</v>
      </c>
      <c r="J133" s="131" t="n">
        <v>248</v>
      </c>
      <c r="K133" s="149" t="s">
        <v>1482</v>
      </c>
      <c r="L133" s="121" t="s">
        <v>1468</v>
      </c>
      <c r="M133" s="133" t="s">
        <v>1471</v>
      </c>
      <c r="N133" s="150" t="n">
        <v>23948.0519480519</v>
      </c>
      <c r="O133" s="150" t="n">
        <v>28920.7792207792</v>
      </c>
      <c r="P133" s="49" t="s">
        <v>116</v>
      </c>
    </row>
    <row r="134" s="125" customFormat="true" ht="15" hidden="false" customHeight="false" outlineLevel="0" collapsed="false">
      <c r="A134" s="120" t="s">
        <v>1483</v>
      </c>
      <c r="B134" s="121" t="s">
        <v>1461</v>
      </c>
      <c r="C134" s="122" t="s">
        <v>242</v>
      </c>
      <c r="D134" s="122" t="s">
        <v>243</v>
      </c>
      <c r="E134" s="121" t="s">
        <v>109</v>
      </c>
      <c r="F134" s="122" t="s">
        <v>1055</v>
      </c>
      <c r="G134" s="134" t="s">
        <v>334</v>
      </c>
      <c r="H134" s="134" t="s">
        <v>338</v>
      </c>
      <c r="I134" s="122" t="s">
        <v>142</v>
      </c>
      <c r="J134" s="131" t="n">
        <v>248</v>
      </c>
      <c r="K134" s="149" t="n">
        <v>26</v>
      </c>
      <c r="L134" s="121" t="s">
        <v>1468</v>
      </c>
      <c r="M134" s="133" t="s">
        <v>1473</v>
      </c>
      <c r="N134" s="150" t="n">
        <v>27292.2077922078</v>
      </c>
      <c r="O134" s="150" t="n">
        <v>32307.7922077922</v>
      </c>
      <c r="P134" s="49" t="s">
        <v>116</v>
      </c>
    </row>
    <row r="135" s="125" customFormat="true" ht="15" hidden="false" customHeight="false" outlineLevel="0" collapsed="false">
      <c r="A135" s="120" t="s">
        <v>1484</v>
      </c>
      <c r="B135" s="121" t="s">
        <v>1461</v>
      </c>
      <c r="C135" s="122" t="s">
        <v>242</v>
      </c>
      <c r="D135" s="122" t="s">
        <v>243</v>
      </c>
      <c r="E135" s="121" t="s">
        <v>109</v>
      </c>
      <c r="F135" s="122" t="s">
        <v>1055</v>
      </c>
      <c r="G135" s="134" t="s">
        <v>1475</v>
      </c>
      <c r="H135" s="134" t="s">
        <v>343</v>
      </c>
      <c r="I135" s="122" t="s">
        <v>142</v>
      </c>
      <c r="J135" s="131" t="n">
        <v>248</v>
      </c>
      <c r="K135" s="149" t="n">
        <v>34.7</v>
      </c>
      <c r="L135" s="121" t="s">
        <v>1468</v>
      </c>
      <c r="M135" s="133" t="s">
        <v>1476</v>
      </c>
      <c r="N135" s="150" t="n">
        <v>31325.974025974</v>
      </c>
      <c r="O135" s="150" t="n">
        <v>36158.4415584416</v>
      </c>
      <c r="P135" s="49" t="s">
        <v>116</v>
      </c>
    </row>
    <row r="136" s="125" customFormat="true" ht="15" hidden="false" customHeight="false" outlineLevel="0" collapsed="false">
      <c r="A136" s="120" t="s">
        <v>1485</v>
      </c>
      <c r="B136" s="121" t="s">
        <v>1486</v>
      </c>
      <c r="C136" s="122" t="s">
        <v>242</v>
      </c>
      <c r="D136" s="122" t="s">
        <v>243</v>
      </c>
      <c r="E136" s="121" t="s">
        <v>126</v>
      </c>
      <c r="F136" s="122" t="s">
        <v>1055</v>
      </c>
      <c r="G136" s="131" t="s">
        <v>1487</v>
      </c>
      <c r="H136" s="131" t="s">
        <v>1488</v>
      </c>
      <c r="I136" s="122" t="s">
        <v>142</v>
      </c>
      <c r="J136" s="131" t="n">
        <v>248</v>
      </c>
      <c r="K136" s="132" t="n">
        <v>21.8</v>
      </c>
      <c r="L136" s="121" t="s">
        <v>1468</v>
      </c>
      <c r="M136" s="131" t="s">
        <v>1489</v>
      </c>
      <c r="N136" s="128" t="n">
        <v>24174.025974026</v>
      </c>
      <c r="O136" s="128" t="n">
        <v>29859.7402597403</v>
      </c>
      <c r="P136" s="49" t="s">
        <v>116</v>
      </c>
    </row>
    <row r="137" s="125" customFormat="true" ht="15" hidden="false" customHeight="false" outlineLevel="0" collapsed="false">
      <c r="A137" s="120" t="s">
        <v>1490</v>
      </c>
      <c r="B137" s="121" t="s">
        <v>1486</v>
      </c>
      <c r="C137" s="122" t="s">
        <v>242</v>
      </c>
      <c r="D137" s="122" t="s">
        <v>243</v>
      </c>
      <c r="E137" s="121" t="s">
        <v>126</v>
      </c>
      <c r="F137" s="122" t="s">
        <v>1055</v>
      </c>
      <c r="G137" s="131" t="s">
        <v>334</v>
      </c>
      <c r="H137" s="131" t="s">
        <v>338</v>
      </c>
      <c r="I137" s="122" t="s">
        <v>142</v>
      </c>
      <c r="J137" s="131" t="n">
        <v>264</v>
      </c>
      <c r="K137" s="132" t="n">
        <v>25.6</v>
      </c>
      <c r="L137" s="121" t="s">
        <v>1468</v>
      </c>
      <c r="M137" s="131" t="s">
        <v>1491</v>
      </c>
      <c r="N137" s="128" t="n">
        <v>27245.4545454545</v>
      </c>
      <c r="O137" s="128" t="n">
        <v>32563.6363636364</v>
      </c>
      <c r="P137" s="49" t="s">
        <v>116</v>
      </c>
    </row>
    <row r="138" s="125" customFormat="true" ht="15" hidden="false" customHeight="false" outlineLevel="0" collapsed="false">
      <c r="A138" s="120" t="s">
        <v>1492</v>
      </c>
      <c r="B138" s="121" t="s">
        <v>1486</v>
      </c>
      <c r="C138" s="122" t="s">
        <v>242</v>
      </c>
      <c r="D138" s="122" t="s">
        <v>243</v>
      </c>
      <c r="E138" s="121" t="s">
        <v>126</v>
      </c>
      <c r="F138" s="122" t="s">
        <v>1055</v>
      </c>
      <c r="G138" s="131" t="s">
        <v>1493</v>
      </c>
      <c r="H138" s="131" t="s">
        <v>1494</v>
      </c>
      <c r="I138" s="122" t="s">
        <v>142</v>
      </c>
      <c r="J138" s="131" t="n">
        <v>415</v>
      </c>
      <c r="K138" s="132" t="n">
        <v>30.3</v>
      </c>
      <c r="L138" s="146" t="s">
        <v>1388</v>
      </c>
      <c r="M138" s="131" t="s">
        <v>1495</v>
      </c>
      <c r="N138" s="128" t="n">
        <v>33171.4285714286</v>
      </c>
      <c r="O138" s="128" t="n">
        <v>41629.8701298701</v>
      </c>
      <c r="P138" s="49" t="s">
        <v>116</v>
      </c>
    </row>
    <row r="139" s="125" customFormat="true" ht="15" hidden="false" customHeight="false" outlineLevel="0" collapsed="false">
      <c r="A139" s="120" t="s">
        <v>1496</v>
      </c>
      <c r="B139" s="121" t="s">
        <v>1486</v>
      </c>
      <c r="C139" s="122" t="s">
        <v>242</v>
      </c>
      <c r="D139" s="122" t="s">
        <v>243</v>
      </c>
      <c r="E139" s="121" t="s">
        <v>126</v>
      </c>
      <c r="F139" s="122" t="s">
        <v>1055</v>
      </c>
      <c r="G139" s="133" t="s">
        <v>343</v>
      </c>
      <c r="H139" s="133" t="s">
        <v>347</v>
      </c>
      <c r="I139" s="122" t="s">
        <v>142</v>
      </c>
      <c r="J139" s="131" t="n">
        <v>415</v>
      </c>
      <c r="K139" s="151" t="n">
        <v>33.8</v>
      </c>
      <c r="L139" s="146" t="s">
        <v>1497</v>
      </c>
      <c r="M139" s="133" t="s">
        <v>1498</v>
      </c>
      <c r="N139" s="152" t="n">
        <v>34980.5194805195</v>
      </c>
      <c r="O139" s="152" t="n">
        <v>42555.8441558442</v>
      </c>
      <c r="P139" s="49" t="s">
        <v>116</v>
      </c>
    </row>
    <row r="140" s="125" customFormat="true" ht="15" hidden="false" customHeight="false" outlineLevel="0" collapsed="false">
      <c r="A140" s="120" t="s">
        <v>1499</v>
      </c>
      <c r="B140" s="121" t="s">
        <v>1486</v>
      </c>
      <c r="C140" s="122" t="s">
        <v>242</v>
      </c>
      <c r="D140" s="122" t="s">
        <v>243</v>
      </c>
      <c r="E140" s="121" t="s">
        <v>126</v>
      </c>
      <c r="F140" s="122" t="s">
        <v>1055</v>
      </c>
      <c r="G140" s="133" t="s">
        <v>355</v>
      </c>
      <c r="H140" s="133" t="s">
        <v>356</v>
      </c>
      <c r="I140" s="122" t="s">
        <v>142</v>
      </c>
      <c r="J140" s="131" t="n">
        <v>415</v>
      </c>
      <c r="K140" s="151" t="n">
        <v>43.1</v>
      </c>
      <c r="L140" s="146" t="s">
        <v>1388</v>
      </c>
      <c r="M140" s="133" t="s">
        <v>1500</v>
      </c>
      <c r="N140" s="152" t="n">
        <v>39545.4545454545</v>
      </c>
      <c r="O140" s="152" t="n">
        <v>48494.8051948052</v>
      </c>
      <c r="P140" s="49" t="s">
        <v>116</v>
      </c>
    </row>
    <row r="141" s="125" customFormat="true" ht="15" hidden="false" customHeight="false" outlineLevel="0" collapsed="false">
      <c r="A141" s="120" t="s">
        <v>1501</v>
      </c>
      <c r="B141" s="121" t="s">
        <v>1486</v>
      </c>
      <c r="C141" s="122" t="s">
        <v>242</v>
      </c>
      <c r="D141" s="122" t="s">
        <v>243</v>
      </c>
      <c r="E141" s="121" t="s">
        <v>126</v>
      </c>
      <c r="F141" s="122" t="s">
        <v>1055</v>
      </c>
      <c r="G141" s="133" t="s">
        <v>360</v>
      </c>
      <c r="H141" s="133" t="s">
        <v>361</v>
      </c>
      <c r="I141" s="122" t="s">
        <v>142</v>
      </c>
      <c r="J141" s="153" t="n">
        <v>527</v>
      </c>
      <c r="K141" s="151" t="n">
        <v>47.1</v>
      </c>
      <c r="L141" s="154" t="s">
        <v>1393</v>
      </c>
      <c r="M141" s="133" t="s">
        <v>1502</v>
      </c>
      <c r="N141" s="152" t="n">
        <v>45418.1818181818</v>
      </c>
      <c r="O141" s="152" t="n">
        <v>54949.3506493507</v>
      </c>
      <c r="P141" s="49" t="s">
        <v>116</v>
      </c>
    </row>
    <row r="142" s="125" customFormat="true" ht="15" hidden="false" customHeight="false" outlineLevel="0" collapsed="false">
      <c r="A142" s="120" t="s">
        <v>1503</v>
      </c>
      <c r="B142" s="121" t="s">
        <v>1486</v>
      </c>
      <c r="C142" s="122" t="s">
        <v>242</v>
      </c>
      <c r="D142" s="122" t="s">
        <v>243</v>
      </c>
      <c r="E142" s="121" t="s">
        <v>126</v>
      </c>
      <c r="F142" s="122" t="s">
        <v>1055</v>
      </c>
      <c r="G142" s="133" t="s">
        <v>1504</v>
      </c>
      <c r="H142" s="133" t="s">
        <v>1505</v>
      </c>
      <c r="I142" s="122" t="s">
        <v>142</v>
      </c>
      <c r="J142" s="153" t="n">
        <v>527</v>
      </c>
      <c r="K142" s="151" t="n">
        <v>47.1</v>
      </c>
      <c r="L142" s="154" t="s">
        <v>1393</v>
      </c>
      <c r="M142" s="133" t="s">
        <v>1506</v>
      </c>
      <c r="N142" s="152" t="n">
        <v>46555.8441558442</v>
      </c>
      <c r="O142" s="152" t="n">
        <v>57429.8701298701</v>
      </c>
      <c r="P142" s="49" t="s">
        <v>116</v>
      </c>
    </row>
    <row r="143" s="125" customFormat="true" ht="15" hidden="false" customHeight="false" outlineLevel="0" collapsed="false">
      <c r="A143" s="120" t="s">
        <v>1507</v>
      </c>
      <c r="B143" s="121" t="s">
        <v>1486</v>
      </c>
      <c r="C143" s="122" t="s">
        <v>242</v>
      </c>
      <c r="D143" s="122" t="s">
        <v>243</v>
      </c>
      <c r="E143" s="121" t="s">
        <v>126</v>
      </c>
      <c r="F143" s="122" t="s">
        <v>1055</v>
      </c>
      <c r="G143" s="133" t="s">
        <v>388</v>
      </c>
      <c r="H143" s="133" t="s">
        <v>389</v>
      </c>
      <c r="I143" s="122" t="s">
        <v>142</v>
      </c>
      <c r="J143" s="153" t="n">
        <v>527</v>
      </c>
      <c r="K143" s="151" t="n">
        <v>58.3</v>
      </c>
      <c r="L143" s="154" t="s">
        <v>1393</v>
      </c>
      <c r="M143" s="133" t="s">
        <v>1508</v>
      </c>
      <c r="N143" s="152" t="n">
        <v>54136.3636363636</v>
      </c>
      <c r="O143" s="152" t="n">
        <v>64400</v>
      </c>
      <c r="P143" s="49" t="s">
        <v>116</v>
      </c>
    </row>
    <row r="144" s="125" customFormat="true" ht="15" hidden="false" customHeight="false" outlineLevel="0" collapsed="false">
      <c r="A144" s="120" t="s">
        <v>1509</v>
      </c>
      <c r="B144" s="121" t="s">
        <v>1486</v>
      </c>
      <c r="C144" s="122" t="s">
        <v>242</v>
      </c>
      <c r="D144" s="122" t="s">
        <v>243</v>
      </c>
      <c r="E144" s="121" t="s">
        <v>126</v>
      </c>
      <c r="F144" s="122" t="s">
        <v>1055</v>
      </c>
      <c r="G144" s="133" t="s">
        <v>370</v>
      </c>
      <c r="H144" s="133" t="s">
        <v>1510</v>
      </c>
      <c r="I144" s="122" t="s">
        <v>142</v>
      </c>
      <c r="J144" s="153" t="n">
        <v>527</v>
      </c>
      <c r="K144" s="151" t="n">
        <v>63.3</v>
      </c>
      <c r="L144" s="154" t="s">
        <v>1393</v>
      </c>
      <c r="M144" s="133" t="s">
        <v>1511</v>
      </c>
      <c r="N144" s="152" t="n">
        <v>58393.5064935065</v>
      </c>
      <c r="O144" s="152" t="n">
        <v>68137.6623376623</v>
      </c>
      <c r="P144" s="49" t="s">
        <v>116</v>
      </c>
    </row>
    <row r="145" s="125" customFormat="true" ht="15" hidden="false" customHeight="false" outlineLevel="0" collapsed="false">
      <c r="A145" s="120" t="s">
        <v>1512</v>
      </c>
      <c r="B145" s="121" t="s">
        <v>1486</v>
      </c>
      <c r="C145" s="122" t="s">
        <v>242</v>
      </c>
      <c r="D145" s="122" t="s">
        <v>243</v>
      </c>
      <c r="E145" s="121" t="s">
        <v>126</v>
      </c>
      <c r="F145" s="122" t="s">
        <v>1055</v>
      </c>
      <c r="G145" s="133" t="s">
        <v>1513</v>
      </c>
      <c r="H145" s="133" t="s">
        <v>1514</v>
      </c>
      <c r="I145" s="122" t="s">
        <v>142</v>
      </c>
      <c r="J145" s="153" t="n">
        <v>943</v>
      </c>
      <c r="K145" s="151" t="n">
        <v>75.8</v>
      </c>
      <c r="L145" s="146" t="s">
        <v>1515</v>
      </c>
      <c r="M145" s="133" t="s">
        <v>1516</v>
      </c>
      <c r="N145" s="152" t="n">
        <v>66015.5844155844</v>
      </c>
      <c r="O145" s="152" t="n">
        <v>77914.2857142857</v>
      </c>
      <c r="P145" s="49" t="s">
        <v>116</v>
      </c>
    </row>
    <row r="146" s="125" customFormat="true" ht="15" hidden="false" customHeight="false" outlineLevel="0" collapsed="false">
      <c r="A146" s="120" t="s">
        <v>1517</v>
      </c>
      <c r="B146" s="121" t="s">
        <v>1486</v>
      </c>
      <c r="C146" s="122" t="s">
        <v>242</v>
      </c>
      <c r="D146" s="122" t="s">
        <v>243</v>
      </c>
      <c r="E146" s="121" t="s">
        <v>126</v>
      </c>
      <c r="F146" s="122" t="s">
        <v>1055</v>
      </c>
      <c r="G146" s="133" t="s">
        <v>399</v>
      </c>
      <c r="H146" s="133" t="s">
        <v>1518</v>
      </c>
      <c r="I146" s="122" t="s">
        <v>142</v>
      </c>
      <c r="J146" s="153" t="n">
        <v>943</v>
      </c>
      <c r="K146" s="151" t="n">
        <v>72.8</v>
      </c>
      <c r="L146" s="146" t="s">
        <v>1519</v>
      </c>
      <c r="M146" s="133" t="s">
        <v>1520</v>
      </c>
      <c r="N146" s="152" t="n">
        <v>73783.1168831169</v>
      </c>
      <c r="O146" s="152" t="n">
        <v>85967.5324675325</v>
      </c>
      <c r="P146" s="49" t="s">
        <v>116</v>
      </c>
    </row>
    <row r="147" s="125" customFormat="true" ht="15" hidden="false" customHeight="false" outlineLevel="0" collapsed="false">
      <c r="A147" s="120" t="s">
        <v>1521</v>
      </c>
      <c r="B147" s="121" t="s">
        <v>1486</v>
      </c>
      <c r="C147" s="122" t="s">
        <v>242</v>
      </c>
      <c r="D147" s="122" t="s">
        <v>243</v>
      </c>
      <c r="E147" s="121" t="s">
        <v>126</v>
      </c>
      <c r="F147" s="122" t="s">
        <v>1055</v>
      </c>
      <c r="G147" s="133" t="s">
        <v>1522</v>
      </c>
      <c r="H147" s="133" t="s">
        <v>1523</v>
      </c>
      <c r="I147" s="122" t="s">
        <v>142</v>
      </c>
      <c r="J147" s="153" t="n">
        <v>943</v>
      </c>
      <c r="K147" s="151" t="n">
        <v>90</v>
      </c>
      <c r="L147" s="146" t="s">
        <v>1519</v>
      </c>
      <c r="M147" s="133" t="s">
        <v>1524</v>
      </c>
      <c r="N147" s="152" t="n">
        <v>85546.7532467532</v>
      </c>
      <c r="O147" s="152" t="n">
        <v>100472.727272727</v>
      </c>
      <c r="P147" s="49" t="s">
        <v>116</v>
      </c>
    </row>
    <row r="148" s="125" customFormat="true" ht="15" hidden="false" customHeight="false" outlineLevel="0" collapsed="false">
      <c r="A148" s="120" t="s">
        <v>1525</v>
      </c>
      <c r="B148" s="121" t="s">
        <v>1486</v>
      </c>
      <c r="C148" s="122" t="s">
        <v>242</v>
      </c>
      <c r="D148" s="122" t="s">
        <v>243</v>
      </c>
      <c r="E148" s="121" t="s">
        <v>126</v>
      </c>
      <c r="F148" s="122" t="s">
        <v>1055</v>
      </c>
      <c r="G148" s="133" t="s">
        <v>1526</v>
      </c>
      <c r="H148" s="133" t="s">
        <v>1527</v>
      </c>
      <c r="I148" s="122" t="s">
        <v>142</v>
      </c>
      <c r="J148" s="153" t="n">
        <v>995</v>
      </c>
      <c r="K148" s="151" t="n">
        <v>96.2</v>
      </c>
      <c r="L148" s="146" t="s">
        <v>1528</v>
      </c>
      <c r="M148" s="133" t="s">
        <v>1529</v>
      </c>
      <c r="N148" s="152" t="n">
        <v>101716.883116883</v>
      </c>
      <c r="O148" s="152" t="n">
        <v>120294.805194805</v>
      </c>
      <c r="P148" s="49" t="s">
        <v>116</v>
      </c>
    </row>
    <row r="149" s="125" customFormat="true" ht="15" hidden="false" customHeight="false" outlineLevel="0" collapsed="false">
      <c r="A149" s="155" t="s">
        <v>1530</v>
      </c>
      <c r="B149" s="121" t="s">
        <v>1486</v>
      </c>
      <c r="C149" s="122" t="s">
        <v>242</v>
      </c>
      <c r="D149" s="122" t="s">
        <v>243</v>
      </c>
      <c r="E149" s="121" t="s">
        <v>109</v>
      </c>
      <c r="F149" s="122" t="s">
        <v>1055</v>
      </c>
      <c r="G149" s="131" t="s">
        <v>1487</v>
      </c>
      <c r="H149" s="131" t="s">
        <v>1488</v>
      </c>
      <c r="I149" s="122" t="s">
        <v>142</v>
      </c>
      <c r="J149" s="131" t="n">
        <v>248</v>
      </c>
      <c r="K149" s="149" t="n">
        <v>19.7</v>
      </c>
      <c r="L149" s="121" t="s">
        <v>1468</v>
      </c>
      <c r="M149" s="131" t="s">
        <v>1489</v>
      </c>
      <c r="N149" s="150" t="n">
        <v>25433.7662337662</v>
      </c>
      <c r="O149" s="150" t="n">
        <v>30442.8571428571</v>
      </c>
      <c r="P149" s="49" t="s">
        <v>116</v>
      </c>
    </row>
    <row r="150" s="125" customFormat="true" ht="15" hidden="false" customHeight="false" outlineLevel="0" collapsed="false">
      <c r="A150" s="155" t="s">
        <v>1531</v>
      </c>
      <c r="B150" s="121" t="s">
        <v>1486</v>
      </c>
      <c r="C150" s="122" t="s">
        <v>242</v>
      </c>
      <c r="D150" s="122" t="s">
        <v>243</v>
      </c>
      <c r="E150" s="121" t="s">
        <v>109</v>
      </c>
      <c r="F150" s="122" t="s">
        <v>1055</v>
      </c>
      <c r="G150" s="131" t="s">
        <v>334</v>
      </c>
      <c r="H150" s="131" t="s">
        <v>338</v>
      </c>
      <c r="I150" s="122" t="s">
        <v>142</v>
      </c>
      <c r="J150" s="131" t="n">
        <v>264</v>
      </c>
      <c r="K150" s="149" t="n">
        <v>23.1</v>
      </c>
      <c r="L150" s="121" t="s">
        <v>1468</v>
      </c>
      <c r="M150" s="131" t="s">
        <v>1491</v>
      </c>
      <c r="N150" s="150" t="n">
        <v>28619.4805194805</v>
      </c>
      <c r="O150" s="150" t="n">
        <v>32846.7532467532</v>
      </c>
      <c r="P150" s="49" t="s">
        <v>116</v>
      </c>
    </row>
    <row r="151" s="125" customFormat="true" ht="15" hidden="false" customHeight="false" outlineLevel="0" collapsed="false">
      <c r="A151" s="155" t="s">
        <v>1532</v>
      </c>
      <c r="B151" s="121" t="s">
        <v>1486</v>
      </c>
      <c r="C151" s="122" t="s">
        <v>242</v>
      </c>
      <c r="D151" s="122" t="s">
        <v>243</v>
      </c>
      <c r="E151" s="121" t="s">
        <v>109</v>
      </c>
      <c r="F151" s="122" t="s">
        <v>1055</v>
      </c>
      <c r="G151" s="131" t="s">
        <v>1493</v>
      </c>
      <c r="H151" s="131" t="s">
        <v>1494</v>
      </c>
      <c r="I151" s="122" t="s">
        <v>142</v>
      </c>
      <c r="J151" s="131" t="n">
        <v>415</v>
      </c>
      <c r="K151" s="149" t="n">
        <v>27.4</v>
      </c>
      <c r="L151" s="146" t="s">
        <v>1388</v>
      </c>
      <c r="M151" s="131" t="s">
        <v>1495</v>
      </c>
      <c r="N151" s="150" t="n">
        <v>35933.7662337662</v>
      </c>
      <c r="O151" s="150" t="n">
        <v>43668.8311688312</v>
      </c>
      <c r="P151" s="49" t="s">
        <v>116</v>
      </c>
    </row>
    <row r="152" s="125" customFormat="true" ht="15" hidden="false" customHeight="false" outlineLevel="0" collapsed="false">
      <c r="A152" s="156" t="s">
        <v>1533</v>
      </c>
      <c r="B152" s="121" t="s">
        <v>1486</v>
      </c>
      <c r="C152" s="122" t="s">
        <v>242</v>
      </c>
      <c r="D152" s="122" t="s">
        <v>243</v>
      </c>
      <c r="E152" s="121" t="s">
        <v>109</v>
      </c>
      <c r="F152" s="122" t="s">
        <v>1055</v>
      </c>
      <c r="G152" s="133" t="s">
        <v>343</v>
      </c>
      <c r="H152" s="133" t="s">
        <v>347</v>
      </c>
      <c r="I152" s="122" t="s">
        <v>142</v>
      </c>
      <c r="J152" s="131" t="n">
        <v>415</v>
      </c>
      <c r="K152" s="149" t="n">
        <v>30.6</v>
      </c>
      <c r="L152" s="146" t="s">
        <v>1497</v>
      </c>
      <c r="M152" s="133" t="s">
        <v>1498</v>
      </c>
      <c r="N152" s="150" t="n">
        <v>37807.7922077922</v>
      </c>
      <c r="O152" s="150" t="n">
        <v>45970.1298701299</v>
      </c>
      <c r="P152" s="49" t="s">
        <v>116</v>
      </c>
    </row>
    <row r="153" s="125" customFormat="true" ht="15" hidden="false" customHeight="false" outlineLevel="0" collapsed="false">
      <c r="A153" s="155" t="s">
        <v>1534</v>
      </c>
      <c r="B153" s="121" t="s">
        <v>1486</v>
      </c>
      <c r="C153" s="122" t="s">
        <v>242</v>
      </c>
      <c r="D153" s="122" t="s">
        <v>243</v>
      </c>
      <c r="E153" s="121" t="s">
        <v>109</v>
      </c>
      <c r="F153" s="122" t="s">
        <v>1055</v>
      </c>
      <c r="G153" s="133" t="s">
        <v>355</v>
      </c>
      <c r="H153" s="133" t="s">
        <v>356</v>
      </c>
      <c r="I153" s="122" t="s">
        <v>142</v>
      </c>
      <c r="J153" s="131" t="n">
        <v>415</v>
      </c>
      <c r="K153" s="149" t="n">
        <v>38.8</v>
      </c>
      <c r="L153" s="146" t="s">
        <v>1388</v>
      </c>
      <c r="M153" s="133" t="s">
        <v>1500</v>
      </c>
      <c r="N153" s="150" t="n">
        <v>41877.9220779221</v>
      </c>
      <c r="O153" s="150" t="n">
        <v>49281.8181818182</v>
      </c>
      <c r="P153" s="49" t="s">
        <v>116</v>
      </c>
    </row>
    <row r="154" s="125" customFormat="true" ht="15" hidden="false" customHeight="false" outlineLevel="0" collapsed="false">
      <c r="A154" s="155" t="s">
        <v>1535</v>
      </c>
      <c r="B154" s="121" t="s">
        <v>1486</v>
      </c>
      <c r="C154" s="122" t="s">
        <v>242</v>
      </c>
      <c r="D154" s="122" t="s">
        <v>243</v>
      </c>
      <c r="E154" s="121" t="s">
        <v>109</v>
      </c>
      <c r="F154" s="122" t="s">
        <v>1055</v>
      </c>
      <c r="G154" s="133" t="s">
        <v>360</v>
      </c>
      <c r="H154" s="133" t="s">
        <v>361</v>
      </c>
      <c r="I154" s="122" t="s">
        <v>142</v>
      </c>
      <c r="J154" s="153" t="n">
        <v>527</v>
      </c>
      <c r="K154" s="149" t="n">
        <v>42.9</v>
      </c>
      <c r="L154" s="154" t="s">
        <v>1393</v>
      </c>
      <c r="M154" s="133" t="s">
        <v>1502</v>
      </c>
      <c r="N154" s="150" t="n">
        <v>47861.038961039</v>
      </c>
      <c r="O154" s="150" t="n">
        <v>56985.7142857143</v>
      </c>
      <c r="P154" s="49" t="s">
        <v>116</v>
      </c>
    </row>
    <row r="155" s="125" customFormat="true" ht="15" hidden="false" customHeight="false" outlineLevel="0" collapsed="false">
      <c r="A155" s="155" t="s">
        <v>1536</v>
      </c>
      <c r="B155" s="121" t="s">
        <v>1486</v>
      </c>
      <c r="C155" s="122" t="s">
        <v>242</v>
      </c>
      <c r="D155" s="122" t="s">
        <v>243</v>
      </c>
      <c r="E155" s="121" t="s">
        <v>109</v>
      </c>
      <c r="F155" s="122" t="s">
        <v>1055</v>
      </c>
      <c r="G155" s="133" t="s">
        <v>388</v>
      </c>
      <c r="H155" s="133" t="s">
        <v>389</v>
      </c>
      <c r="I155" s="122" t="s">
        <v>142</v>
      </c>
      <c r="J155" s="153" t="n">
        <v>527</v>
      </c>
      <c r="K155" s="149" t="n">
        <v>53</v>
      </c>
      <c r="L155" s="154" t="s">
        <v>1393</v>
      </c>
      <c r="M155" s="133" t="s">
        <v>1508</v>
      </c>
      <c r="N155" s="150" t="n">
        <v>55320.7792207792</v>
      </c>
      <c r="O155" s="150" t="n">
        <v>65296.1038961039</v>
      </c>
      <c r="P155" s="49" t="s">
        <v>116</v>
      </c>
    </row>
    <row r="156" s="125" customFormat="true" ht="15" hidden="false" customHeight="false" outlineLevel="0" collapsed="false">
      <c r="A156" s="155" t="s">
        <v>1537</v>
      </c>
      <c r="B156" s="121" t="s">
        <v>1486</v>
      </c>
      <c r="C156" s="122" t="s">
        <v>242</v>
      </c>
      <c r="D156" s="122" t="s">
        <v>243</v>
      </c>
      <c r="E156" s="121" t="s">
        <v>109</v>
      </c>
      <c r="F156" s="122" t="s">
        <v>1055</v>
      </c>
      <c r="G156" s="133" t="s">
        <v>370</v>
      </c>
      <c r="H156" s="133" t="s">
        <v>1510</v>
      </c>
      <c r="I156" s="122" t="s">
        <v>142</v>
      </c>
      <c r="J156" s="153" t="n">
        <v>527</v>
      </c>
      <c r="K156" s="149" t="n">
        <v>57.8</v>
      </c>
      <c r="L156" s="154" t="s">
        <v>1393</v>
      </c>
      <c r="M156" s="133" t="s">
        <v>1511</v>
      </c>
      <c r="N156" s="150" t="n">
        <v>59912.987012987</v>
      </c>
      <c r="O156" s="150" t="n">
        <v>68390.9090909091</v>
      </c>
      <c r="P156" s="49" t="s">
        <v>116</v>
      </c>
    </row>
    <row r="157" s="125" customFormat="true" ht="15" hidden="false" customHeight="false" outlineLevel="0" collapsed="false">
      <c r="A157" s="155" t="s">
        <v>1538</v>
      </c>
      <c r="B157" s="121" t="s">
        <v>1486</v>
      </c>
      <c r="C157" s="122" t="s">
        <v>242</v>
      </c>
      <c r="D157" s="122" t="s">
        <v>243</v>
      </c>
      <c r="E157" s="121" t="s">
        <v>109</v>
      </c>
      <c r="F157" s="122" t="s">
        <v>1055</v>
      </c>
      <c r="G157" s="133" t="s">
        <v>1513</v>
      </c>
      <c r="H157" s="133" t="s">
        <v>1514</v>
      </c>
      <c r="I157" s="122" t="s">
        <v>142</v>
      </c>
      <c r="J157" s="153" t="n">
        <v>943</v>
      </c>
      <c r="K157" s="149" t="n">
        <v>68.3</v>
      </c>
      <c r="L157" s="146" t="s">
        <v>1515</v>
      </c>
      <c r="M157" s="133" t="s">
        <v>1516</v>
      </c>
      <c r="N157" s="150" t="n">
        <v>70284.4155844156</v>
      </c>
      <c r="O157" s="150" t="n">
        <v>80446.7532467532</v>
      </c>
      <c r="P157" s="49" t="s">
        <v>116</v>
      </c>
    </row>
    <row r="158" s="125" customFormat="true" ht="15" hidden="false" customHeight="false" outlineLevel="0" collapsed="false">
      <c r="A158" s="155" t="s">
        <v>1539</v>
      </c>
      <c r="B158" s="121" t="s">
        <v>1486</v>
      </c>
      <c r="C158" s="122" t="s">
        <v>242</v>
      </c>
      <c r="D158" s="122" t="s">
        <v>243</v>
      </c>
      <c r="E158" s="121" t="s">
        <v>109</v>
      </c>
      <c r="F158" s="122" t="s">
        <v>1055</v>
      </c>
      <c r="G158" s="133" t="s">
        <v>399</v>
      </c>
      <c r="H158" s="133" t="s">
        <v>1518</v>
      </c>
      <c r="I158" s="122" t="s">
        <v>142</v>
      </c>
      <c r="J158" s="153" t="n">
        <v>943</v>
      </c>
      <c r="K158" s="149" t="n">
        <v>70.7</v>
      </c>
      <c r="L158" s="146" t="s">
        <v>1519</v>
      </c>
      <c r="M158" s="133" t="s">
        <v>1520</v>
      </c>
      <c r="N158" s="150" t="n">
        <v>78859.7402597403</v>
      </c>
      <c r="O158" s="150" t="n">
        <v>89290.9090909091</v>
      </c>
      <c r="P158" s="49" t="s">
        <v>116</v>
      </c>
    </row>
    <row r="159" s="125" customFormat="true" ht="15" hidden="false" customHeight="false" outlineLevel="0" collapsed="false">
      <c r="A159" s="155" t="s">
        <v>1540</v>
      </c>
      <c r="B159" s="121" t="s">
        <v>1486</v>
      </c>
      <c r="C159" s="122" t="s">
        <v>242</v>
      </c>
      <c r="D159" s="122" t="s">
        <v>243</v>
      </c>
      <c r="E159" s="121" t="s">
        <v>109</v>
      </c>
      <c r="F159" s="122" t="s">
        <v>1055</v>
      </c>
      <c r="G159" s="133" t="s">
        <v>1522</v>
      </c>
      <c r="H159" s="133" t="s">
        <v>1523</v>
      </c>
      <c r="I159" s="122" t="s">
        <v>142</v>
      </c>
      <c r="J159" s="153" t="n">
        <v>943</v>
      </c>
      <c r="K159" s="149" t="n">
        <v>80.2</v>
      </c>
      <c r="L159" s="146" t="s">
        <v>1519</v>
      </c>
      <c r="M159" s="133" t="s">
        <v>1524</v>
      </c>
      <c r="N159" s="150" t="n">
        <v>90112.987012987</v>
      </c>
      <c r="O159" s="150" t="n">
        <v>103793.506493506</v>
      </c>
      <c r="P159" s="49" t="s">
        <v>116</v>
      </c>
    </row>
    <row r="160" s="125" customFormat="true" ht="15" hidden="false" customHeight="false" outlineLevel="0" collapsed="false">
      <c r="A160" s="155" t="s">
        <v>1541</v>
      </c>
      <c r="B160" s="121" t="s">
        <v>1486</v>
      </c>
      <c r="C160" s="122" t="s">
        <v>242</v>
      </c>
      <c r="D160" s="122" t="s">
        <v>243</v>
      </c>
      <c r="E160" s="121" t="s">
        <v>109</v>
      </c>
      <c r="F160" s="122" t="s">
        <v>1055</v>
      </c>
      <c r="G160" s="133" t="s">
        <v>1526</v>
      </c>
      <c r="H160" s="133" t="s">
        <v>1527</v>
      </c>
      <c r="I160" s="122" t="s">
        <v>142</v>
      </c>
      <c r="J160" s="153" t="n">
        <v>995</v>
      </c>
      <c r="K160" s="149" t="n">
        <v>88.2</v>
      </c>
      <c r="L160" s="146" t="s">
        <v>1528</v>
      </c>
      <c r="M160" s="133" t="s">
        <v>1529</v>
      </c>
      <c r="N160" s="150" t="n">
        <v>106306.493506494</v>
      </c>
      <c r="O160" s="150" t="n">
        <v>121877.922077922</v>
      </c>
      <c r="P160" s="49" t="s">
        <v>116</v>
      </c>
    </row>
    <row r="161" s="125" customFormat="true" ht="15" hidden="false" customHeight="false" outlineLevel="0" collapsed="false">
      <c r="A161" s="155" t="s">
        <v>1542</v>
      </c>
      <c r="B161" s="121" t="s">
        <v>1543</v>
      </c>
      <c r="C161" s="122" t="s">
        <v>242</v>
      </c>
      <c r="D161" s="122" t="s">
        <v>243</v>
      </c>
      <c r="E161" s="121" t="s">
        <v>126</v>
      </c>
      <c r="F161" s="122" t="s">
        <v>1055</v>
      </c>
      <c r="G161" s="157" t="s">
        <v>355</v>
      </c>
      <c r="H161" s="157" t="s">
        <v>356</v>
      </c>
      <c r="I161" s="122" t="s">
        <v>142</v>
      </c>
      <c r="J161" s="158" t="n">
        <v>527</v>
      </c>
      <c r="K161" s="159" t="n">
        <v>48.7</v>
      </c>
      <c r="L161" s="57" t="s">
        <v>1393</v>
      </c>
      <c r="M161" s="56" t="s">
        <v>1544</v>
      </c>
      <c r="N161" s="141" t="n">
        <v>41493.5064935065</v>
      </c>
      <c r="O161" s="141" t="n">
        <v>51529.8701298701</v>
      </c>
      <c r="P161" s="49" t="s">
        <v>116</v>
      </c>
    </row>
    <row r="162" s="125" customFormat="true" ht="15" hidden="false" customHeight="false" outlineLevel="0" collapsed="false">
      <c r="A162" s="155" t="s">
        <v>1545</v>
      </c>
      <c r="B162" s="121" t="s">
        <v>1543</v>
      </c>
      <c r="C162" s="122" t="s">
        <v>242</v>
      </c>
      <c r="D162" s="122" t="s">
        <v>243</v>
      </c>
      <c r="E162" s="121" t="s">
        <v>126</v>
      </c>
      <c r="F162" s="122" t="s">
        <v>1055</v>
      </c>
      <c r="G162" s="157" t="s">
        <v>356</v>
      </c>
      <c r="H162" s="157" t="s">
        <v>360</v>
      </c>
      <c r="I162" s="122" t="s">
        <v>142</v>
      </c>
      <c r="J162" s="158" t="n">
        <v>527</v>
      </c>
      <c r="K162" s="159" t="n">
        <v>48.7</v>
      </c>
      <c r="L162" s="57" t="s">
        <v>1393</v>
      </c>
      <c r="M162" s="56" t="s">
        <v>1546</v>
      </c>
      <c r="N162" s="141" t="n">
        <v>42493.5064935065</v>
      </c>
      <c r="O162" s="141" t="n">
        <v>52148.0519480519</v>
      </c>
      <c r="P162" s="49" t="s">
        <v>116</v>
      </c>
    </row>
    <row r="163" s="125" customFormat="true" ht="15" hidden="false" customHeight="false" outlineLevel="0" collapsed="false">
      <c r="A163" s="155" t="s">
        <v>1547</v>
      </c>
      <c r="B163" s="121" t="s">
        <v>1543</v>
      </c>
      <c r="C163" s="122" t="s">
        <v>242</v>
      </c>
      <c r="D163" s="122" t="s">
        <v>243</v>
      </c>
      <c r="E163" s="121" t="s">
        <v>126</v>
      </c>
      <c r="F163" s="122" t="s">
        <v>1055</v>
      </c>
      <c r="G163" s="157" t="s">
        <v>360</v>
      </c>
      <c r="H163" s="157" t="s">
        <v>361</v>
      </c>
      <c r="I163" s="122" t="s">
        <v>142</v>
      </c>
      <c r="J163" s="158" t="n">
        <v>527</v>
      </c>
      <c r="K163" s="159" t="n">
        <v>52.7</v>
      </c>
      <c r="L163" s="57" t="s">
        <v>1393</v>
      </c>
      <c r="M163" s="56" t="s">
        <v>1546</v>
      </c>
      <c r="N163" s="141" t="n">
        <v>44255.8441558442</v>
      </c>
      <c r="O163" s="141" t="n">
        <v>53701.2987012987</v>
      </c>
      <c r="P163" s="49" t="s">
        <v>116</v>
      </c>
    </row>
    <row r="164" s="125" customFormat="true" ht="15" hidden="false" customHeight="false" outlineLevel="0" collapsed="false">
      <c r="A164" s="155" t="s">
        <v>1548</v>
      </c>
      <c r="B164" s="121" t="s">
        <v>1543</v>
      </c>
      <c r="C164" s="122" t="s">
        <v>242</v>
      </c>
      <c r="D164" s="122" t="s">
        <v>243</v>
      </c>
      <c r="E164" s="121" t="s">
        <v>126</v>
      </c>
      <c r="F164" s="122" t="s">
        <v>1055</v>
      </c>
      <c r="G164" s="157" t="s">
        <v>380</v>
      </c>
      <c r="H164" s="157" t="s">
        <v>370</v>
      </c>
      <c r="I164" s="122" t="s">
        <v>142</v>
      </c>
      <c r="J164" s="158" t="n">
        <v>600</v>
      </c>
      <c r="K164" s="159" t="n">
        <v>63</v>
      </c>
      <c r="L164" s="57" t="s">
        <v>1549</v>
      </c>
      <c r="M164" s="56" t="s">
        <v>1550</v>
      </c>
      <c r="N164" s="141" t="n">
        <v>53450.6493506494</v>
      </c>
      <c r="O164" s="141" t="n">
        <v>62898.7012987013</v>
      </c>
      <c r="P164" s="49" t="s">
        <v>116</v>
      </c>
    </row>
    <row r="165" s="125" customFormat="true" ht="15" hidden="false" customHeight="false" outlineLevel="0" collapsed="false">
      <c r="A165" s="155" t="s">
        <v>1551</v>
      </c>
      <c r="B165" s="121" t="s">
        <v>1543</v>
      </c>
      <c r="C165" s="122" t="s">
        <v>242</v>
      </c>
      <c r="D165" s="122" t="s">
        <v>243</v>
      </c>
      <c r="E165" s="121" t="s">
        <v>126</v>
      </c>
      <c r="F165" s="122" t="s">
        <v>1055</v>
      </c>
      <c r="G165" s="157" t="s">
        <v>370</v>
      </c>
      <c r="H165" s="157" t="s">
        <v>1552</v>
      </c>
      <c r="I165" s="122" t="s">
        <v>142</v>
      </c>
      <c r="J165" s="158" t="n">
        <v>600</v>
      </c>
      <c r="K165" s="159" t="n">
        <v>74.2</v>
      </c>
      <c r="L165" s="57" t="s">
        <v>1549</v>
      </c>
      <c r="M165" s="56" t="s">
        <v>1550</v>
      </c>
      <c r="N165" s="141" t="n">
        <v>57288.3116883117</v>
      </c>
      <c r="O165" s="141" t="n">
        <v>66805.1948051948</v>
      </c>
      <c r="P165" s="49" t="s">
        <v>116</v>
      </c>
    </row>
    <row r="166" s="125" customFormat="true" ht="15" hidden="false" customHeight="false" outlineLevel="0" collapsed="false">
      <c r="A166" s="155" t="s">
        <v>1553</v>
      </c>
      <c r="B166" s="121" t="s">
        <v>1543</v>
      </c>
      <c r="C166" s="122" t="s">
        <v>242</v>
      </c>
      <c r="D166" s="122" t="s">
        <v>243</v>
      </c>
      <c r="E166" s="121" t="s">
        <v>126</v>
      </c>
      <c r="F166" s="122" t="s">
        <v>1055</v>
      </c>
      <c r="G166" s="157" t="s">
        <v>779</v>
      </c>
      <c r="H166" s="157" t="s">
        <v>399</v>
      </c>
      <c r="I166" s="122" t="s">
        <v>142</v>
      </c>
      <c r="J166" s="158" t="n">
        <v>600</v>
      </c>
      <c r="K166" s="159" t="n">
        <v>78.8</v>
      </c>
      <c r="L166" s="57" t="s">
        <v>1554</v>
      </c>
      <c r="M166" s="157" t="s">
        <v>1555</v>
      </c>
      <c r="N166" s="141" t="n">
        <v>65287.012987013</v>
      </c>
      <c r="O166" s="141" t="n">
        <v>77710.3896103896</v>
      </c>
      <c r="P166" s="49" t="s">
        <v>116</v>
      </c>
    </row>
    <row r="167" s="125" customFormat="true" ht="15" hidden="false" customHeight="false" outlineLevel="0" collapsed="false">
      <c r="A167" s="155" t="s">
        <v>1556</v>
      </c>
      <c r="B167" s="121" t="s">
        <v>1543</v>
      </c>
      <c r="C167" s="122" t="s">
        <v>242</v>
      </c>
      <c r="D167" s="122" t="s">
        <v>243</v>
      </c>
      <c r="E167" s="121" t="s">
        <v>126</v>
      </c>
      <c r="F167" s="122" t="s">
        <v>1055</v>
      </c>
      <c r="G167" s="157" t="s">
        <v>399</v>
      </c>
      <c r="H167" s="157" t="s">
        <v>1557</v>
      </c>
      <c r="I167" s="122" t="s">
        <v>142</v>
      </c>
      <c r="J167" s="158" t="n">
        <v>600</v>
      </c>
      <c r="K167" s="159" t="n">
        <v>84.1</v>
      </c>
      <c r="L167" s="57" t="s">
        <v>1554</v>
      </c>
      <c r="M167" s="157" t="s">
        <v>1558</v>
      </c>
      <c r="N167" s="141" t="n">
        <v>72588.3116883117</v>
      </c>
      <c r="O167" s="141" t="n">
        <v>84170.1298701299</v>
      </c>
      <c r="P167" s="49" t="s">
        <v>116</v>
      </c>
    </row>
    <row r="168" s="125" customFormat="true" ht="15" hidden="false" customHeight="false" outlineLevel="0" collapsed="false">
      <c r="A168" s="155" t="s">
        <v>1559</v>
      </c>
      <c r="B168" s="121" t="s">
        <v>1543</v>
      </c>
      <c r="C168" s="122" t="s">
        <v>242</v>
      </c>
      <c r="D168" s="122" t="s">
        <v>243</v>
      </c>
      <c r="E168" s="121" t="s">
        <v>126</v>
      </c>
      <c r="F168" s="122" t="s">
        <v>1055</v>
      </c>
      <c r="G168" s="157" t="s">
        <v>1560</v>
      </c>
      <c r="H168" s="157" t="s">
        <v>432</v>
      </c>
      <c r="I168" s="122" t="s">
        <v>142</v>
      </c>
      <c r="J168" s="158" t="n">
        <v>995</v>
      </c>
      <c r="K168" s="159" t="n">
        <v>105</v>
      </c>
      <c r="L168" s="57" t="s">
        <v>1561</v>
      </c>
      <c r="M168" s="157" t="s">
        <v>1562</v>
      </c>
      <c r="N168" s="141" t="n">
        <v>84257.1428571429</v>
      </c>
      <c r="O168" s="141" t="n">
        <v>98506.4935064935</v>
      </c>
      <c r="P168" s="49" t="s">
        <v>116</v>
      </c>
    </row>
    <row r="169" s="125" customFormat="true" ht="15" hidden="false" customHeight="false" outlineLevel="0" collapsed="false">
      <c r="A169" s="155" t="s">
        <v>1563</v>
      </c>
      <c r="B169" s="121" t="s">
        <v>1543</v>
      </c>
      <c r="C169" s="122" t="s">
        <v>242</v>
      </c>
      <c r="D169" s="122" t="s">
        <v>243</v>
      </c>
      <c r="E169" s="121" t="s">
        <v>126</v>
      </c>
      <c r="F169" s="122" t="s">
        <v>1055</v>
      </c>
      <c r="G169" s="157" t="s">
        <v>432</v>
      </c>
      <c r="H169" s="157" t="s">
        <v>546</v>
      </c>
      <c r="I169" s="122" t="s">
        <v>142</v>
      </c>
      <c r="J169" s="158" t="n">
        <v>995</v>
      </c>
      <c r="K169" s="159" t="n">
        <v>115</v>
      </c>
      <c r="L169" s="57" t="s">
        <v>1561</v>
      </c>
      <c r="M169" s="157" t="s">
        <v>1562</v>
      </c>
      <c r="N169" s="141" t="n">
        <v>100062.337662338</v>
      </c>
      <c r="O169" s="141" t="n">
        <v>115229.87012987</v>
      </c>
      <c r="P169" s="49" t="s">
        <v>116</v>
      </c>
    </row>
    <row r="170" s="125" customFormat="true" ht="15" hidden="false" customHeight="false" outlineLevel="0" collapsed="false">
      <c r="A170" s="155" t="s">
        <v>1564</v>
      </c>
      <c r="B170" s="121" t="s">
        <v>1543</v>
      </c>
      <c r="C170" s="122" t="s">
        <v>242</v>
      </c>
      <c r="D170" s="122" t="s">
        <v>243</v>
      </c>
      <c r="E170" s="121" t="s">
        <v>126</v>
      </c>
      <c r="F170" s="122" t="s">
        <v>1055</v>
      </c>
      <c r="G170" s="148" t="s">
        <v>439</v>
      </c>
      <c r="H170" s="148" t="s">
        <v>872</v>
      </c>
      <c r="I170" s="122" t="s">
        <v>142</v>
      </c>
      <c r="J170" s="158" t="n">
        <v>995</v>
      </c>
      <c r="K170" s="159" t="n">
        <v>138</v>
      </c>
      <c r="L170" s="57" t="s">
        <v>1565</v>
      </c>
      <c r="M170" s="148" t="s">
        <v>1566</v>
      </c>
      <c r="N170" s="141" t="n">
        <v>151281.818181818</v>
      </c>
      <c r="O170" s="141" t="n">
        <v>166514.285714286</v>
      </c>
      <c r="P170" s="49" t="s">
        <v>116</v>
      </c>
    </row>
    <row r="171" s="125" customFormat="true" ht="15" hidden="false" customHeight="false" outlineLevel="0" collapsed="false">
      <c r="A171" s="155" t="s">
        <v>1567</v>
      </c>
      <c r="B171" s="121" t="s">
        <v>1543</v>
      </c>
      <c r="C171" s="122" t="s">
        <v>242</v>
      </c>
      <c r="D171" s="122" t="s">
        <v>243</v>
      </c>
      <c r="E171" s="121" t="s">
        <v>126</v>
      </c>
      <c r="F171" s="122" t="s">
        <v>1055</v>
      </c>
      <c r="G171" s="148" t="s">
        <v>553</v>
      </c>
      <c r="H171" s="148" t="s">
        <v>446</v>
      </c>
      <c r="I171" s="122" t="s">
        <v>142</v>
      </c>
      <c r="J171" s="158" t="s">
        <v>115</v>
      </c>
      <c r="K171" s="159" t="n">
        <v>150</v>
      </c>
      <c r="L171" s="138" t="s">
        <v>1568</v>
      </c>
      <c r="M171" s="148" t="s">
        <v>1569</v>
      </c>
      <c r="N171" s="141" t="n">
        <v>173953.246753247</v>
      </c>
      <c r="O171" s="141" t="n">
        <v>201010.38961039</v>
      </c>
      <c r="P171" s="49" t="s">
        <v>116</v>
      </c>
    </row>
    <row r="172" s="125" customFormat="true" ht="15" hidden="false" customHeight="false" outlineLevel="0" collapsed="false">
      <c r="A172" s="155" t="s">
        <v>1570</v>
      </c>
      <c r="B172" s="121" t="s">
        <v>1543</v>
      </c>
      <c r="C172" s="122" t="s">
        <v>242</v>
      </c>
      <c r="D172" s="122" t="s">
        <v>243</v>
      </c>
      <c r="E172" s="121" t="s">
        <v>126</v>
      </c>
      <c r="F172" s="122" t="s">
        <v>1055</v>
      </c>
      <c r="G172" s="148" t="s">
        <v>446</v>
      </c>
      <c r="H172" s="148" t="s">
        <v>450</v>
      </c>
      <c r="I172" s="122" t="s">
        <v>142</v>
      </c>
      <c r="J172" s="158" t="s">
        <v>115</v>
      </c>
      <c r="K172" s="159" t="n">
        <v>157.2</v>
      </c>
      <c r="L172" s="138" t="s">
        <v>1568</v>
      </c>
      <c r="M172" s="148" t="s">
        <v>1571</v>
      </c>
      <c r="N172" s="141" t="n">
        <v>185580.519480519</v>
      </c>
      <c r="O172" s="141" t="n">
        <v>210059.74025974</v>
      </c>
      <c r="P172" s="49" t="s">
        <v>116</v>
      </c>
    </row>
    <row r="173" s="125" customFormat="true" ht="15" hidden="false" customHeight="false" outlineLevel="0" collapsed="false">
      <c r="A173" s="155" t="s">
        <v>1572</v>
      </c>
      <c r="B173" s="121" t="s">
        <v>1543</v>
      </c>
      <c r="C173" s="122" t="s">
        <v>242</v>
      </c>
      <c r="D173" s="122" t="s">
        <v>243</v>
      </c>
      <c r="E173" s="121" t="s">
        <v>126</v>
      </c>
      <c r="F173" s="122" t="s">
        <v>1055</v>
      </c>
      <c r="G173" s="148" t="s">
        <v>1573</v>
      </c>
      <c r="H173" s="148" t="s">
        <v>1574</v>
      </c>
      <c r="I173" s="122" t="s">
        <v>142</v>
      </c>
      <c r="J173" s="158" t="s">
        <v>115</v>
      </c>
      <c r="K173" s="159" t="n">
        <v>181</v>
      </c>
      <c r="L173" s="138" t="s">
        <v>1575</v>
      </c>
      <c r="M173" s="148" t="s">
        <v>1576</v>
      </c>
      <c r="N173" s="141" t="n">
        <v>211792.207792208</v>
      </c>
      <c r="O173" s="141" t="n">
        <v>234453.246753247</v>
      </c>
      <c r="P173" s="49" t="s">
        <v>116</v>
      </c>
    </row>
    <row r="174" s="125" customFormat="true" ht="15" hidden="false" customHeight="false" outlineLevel="0" collapsed="false">
      <c r="A174" s="155" t="s">
        <v>1577</v>
      </c>
      <c r="B174" s="121" t="s">
        <v>1543</v>
      </c>
      <c r="C174" s="122" t="s">
        <v>242</v>
      </c>
      <c r="D174" s="122" t="s">
        <v>243</v>
      </c>
      <c r="E174" s="121" t="s">
        <v>126</v>
      </c>
      <c r="F174" s="122" t="s">
        <v>1055</v>
      </c>
      <c r="G174" s="148" t="s">
        <v>453</v>
      </c>
      <c r="H174" s="148" t="s">
        <v>1422</v>
      </c>
      <c r="I174" s="122" t="s">
        <v>142</v>
      </c>
      <c r="J174" s="158" t="s">
        <v>115</v>
      </c>
      <c r="K174" s="159" t="n">
        <v>255.3</v>
      </c>
      <c r="L174" s="138" t="s">
        <v>1578</v>
      </c>
      <c r="M174" s="148" t="s">
        <v>1579</v>
      </c>
      <c r="N174" s="141" t="n">
        <v>294094.805194805</v>
      </c>
      <c r="O174" s="124" t="s">
        <v>115</v>
      </c>
      <c r="P174" s="49" t="s">
        <v>116</v>
      </c>
    </row>
    <row r="175" s="125" customFormat="true" ht="15" hidden="false" customHeight="false" outlineLevel="0" collapsed="false">
      <c r="A175" s="155" t="s">
        <v>1580</v>
      </c>
      <c r="B175" s="121" t="s">
        <v>1543</v>
      </c>
      <c r="C175" s="122" t="s">
        <v>242</v>
      </c>
      <c r="D175" s="122" t="s">
        <v>243</v>
      </c>
      <c r="E175" s="121" t="s">
        <v>126</v>
      </c>
      <c r="F175" s="122" t="s">
        <v>1055</v>
      </c>
      <c r="G175" s="148" t="s">
        <v>457</v>
      </c>
      <c r="H175" s="148" t="s">
        <v>1581</v>
      </c>
      <c r="I175" s="122" t="s">
        <v>142</v>
      </c>
      <c r="J175" s="158" t="s">
        <v>115</v>
      </c>
      <c r="K175" s="159" t="n">
        <v>255.3</v>
      </c>
      <c r="L175" s="138" t="s">
        <v>1578</v>
      </c>
      <c r="M175" s="148" t="s">
        <v>1582</v>
      </c>
      <c r="N175" s="141" t="n">
        <v>317581.818181818</v>
      </c>
      <c r="O175" s="124" t="s">
        <v>115</v>
      </c>
      <c r="P175" s="49" t="s">
        <v>116</v>
      </c>
    </row>
    <row r="176" s="125" customFormat="true" ht="15" hidden="false" customHeight="false" outlineLevel="0" collapsed="false">
      <c r="A176" s="155" t="s">
        <v>1583</v>
      </c>
      <c r="B176" s="121" t="s">
        <v>1543</v>
      </c>
      <c r="C176" s="122" t="s">
        <v>242</v>
      </c>
      <c r="D176" s="122" t="s">
        <v>243</v>
      </c>
      <c r="E176" s="121" t="s">
        <v>126</v>
      </c>
      <c r="F176" s="122" t="s">
        <v>1055</v>
      </c>
      <c r="G176" s="148" t="s">
        <v>1584</v>
      </c>
      <c r="H176" s="148" t="s">
        <v>580</v>
      </c>
      <c r="I176" s="122" t="s">
        <v>142</v>
      </c>
      <c r="J176" s="158" t="s">
        <v>115</v>
      </c>
      <c r="K176" s="159" t="n">
        <v>255.3</v>
      </c>
      <c r="L176" s="138" t="s">
        <v>1585</v>
      </c>
      <c r="M176" s="148" t="s">
        <v>1586</v>
      </c>
      <c r="N176" s="141" t="n">
        <v>345807.792207792</v>
      </c>
      <c r="O176" s="124" t="s">
        <v>115</v>
      </c>
      <c r="P176" s="49" t="s">
        <v>116</v>
      </c>
    </row>
    <row r="177" s="125" customFormat="true" ht="15" hidden="false" customHeight="false" outlineLevel="0" collapsed="false">
      <c r="A177" s="155" t="s">
        <v>1587</v>
      </c>
      <c r="B177" s="121" t="s">
        <v>1543</v>
      </c>
      <c r="C177" s="122" t="s">
        <v>242</v>
      </c>
      <c r="D177" s="122" t="s">
        <v>243</v>
      </c>
      <c r="E177" s="121" t="s">
        <v>126</v>
      </c>
      <c r="F177" s="122" t="s">
        <v>1055</v>
      </c>
      <c r="G177" s="148" t="s">
        <v>1588</v>
      </c>
      <c r="H177" s="148" t="s">
        <v>1589</v>
      </c>
      <c r="I177" s="122" t="s">
        <v>142</v>
      </c>
      <c r="J177" s="158" t="s">
        <v>115</v>
      </c>
      <c r="K177" s="159" t="n">
        <v>282</v>
      </c>
      <c r="L177" s="138" t="s">
        <v>1585</v>
      </c>
      <c r="M177" s="148" t="s">
        <v>1590</v>
      </c>
      <c r="N177" s="141" t="n">
        <v>411359.74025974</v>
      </c>
      <c r="O177" s="124" t="s">
        <v>115</v>
      </c>
      <c r="P177" s="49" t="s">
        <v>116</v>
      </c>
    </row>
    <row r="178" s="125" customFormat="true" ht="15" hidden="false" customHeight="false" outlineLevel="0" collapsed="false">
      <c r="A178" s="155" t="s">
        <v>1591</v>
      </c>
      <c r="B178" s="121" t="s">
        <v>1543</v>
      </c>
      <c r="C178" s="122" t="s">
        <v>242</v>
      </c>
      <c r="D178" s="122" t="s">
        <v>243</v>
      </c>
      <c r="E178" s="121" t="s">
        <v>126</v>
      </c>
      <c r="F178" s="122" t="s">
        <v>1055</v>
      </c>
      <c r="G178" s="148" t="s">
        <v>1592</v>
      </c>
      <c r="H178" s="148" t="s">
        <v>1593</v>
      </c>
      <c r="I178" s="122" t="s">
        <v>142</v>
      </c>
      <c r="J178" s="158" t="s">
        <v>115</v>
      </c>
      <c r="K178" s="159" t="n">
        <v>318.5</v>
      </c>
      <c r="L178" s="138" t="s">
        <v>1594</v>
      </c>
      <c r="M178" s="148" t="s">
        <v>1595</v>
      </c>
      <c r="N178" s="141" t="n">
        <v>472477.922077922</v>
      </c>
      <c r="O178" s="124" t="s">
        <v>115</v>
      </c>
      <c r="P178" s="49" t="s">
        <v>116</v>
      </c>
    </row>
    <row r="179" s="125" customFormat="true" ht="15" hidden="false" customHeight="false" outlineLevel="0" collapsed="false">
      <c r="A179" s="155" t="s">
        <v>1596</v>
      </c>
      <c r="B179" s="121" t="s">
        <v>1543</v>
      </c>
      <c r="C179" s="122" t="s">
        <v>242</v>
      </c>
      <c r="D179" s="122" t="s">
        <v>243</v>
      </c>
      <c r="E179" s="121" t="s">
        <v>126</v>
      </c>
      <c r="F179" s="122" t="s">
        <v>1055</v>
      </c>
      <c r="G179" s="148" t="s">
        <v>540</v>
      </c>
      <c r="H179" s="148" t="s">
        <v>1597</v>
      </c>
      <c r="I179" s="122" t="s">
        <v>142</v>
      </c>
      <c r="J179" s="158" t="s">
        <v>115</v>
      </c>
      <c r="K179" s="159" t="n">
        <v>344</v>
      </c>
      <c r="L179" s="138" t="s">
        <v>1598</v>
      </c>
      <c r="M179" s="148" t="s">
        <v>1599</v>
      </c>
      <c r="N179" s="141" t="n">
        <v>576585</v>
      </c>
      <c r="O179" s="124" t="s">
        <v>115</v>
      </c>
      <c r="P179" s="49" t="s">
        <v>116</v>
      </c>
    </row>
    <row r="180" s="125" customFormat="true" ht="15" hidden="false" customHeight="false" outlineLevel="0" collapsed="false">
      <c r="A180" s="155" t="s">
        <v>1600</v>
      </c>
      <c r="B180" s="121" t="s">
        <v>1543</v>
      </c>
      <c r="C180" s="122" t="s">
        <v>242</v>
      </c>
      <c r="D180" s="122" t="s">
        <v>243</v>
      </c>
      <c r="E180" s="121" t="s">
        <v>126</v>
      </c>
      <c r="F180" s="122" t="s">
        <v>1055</v>
      </c>
      <c r="G180" s="148" t="s">
        <v>910</v>
      </c>
      <c r="H180" s="148" t="s">
        <v>1601</v>
      </c>
      <c r="I180" s="122" t="s">
        <v>142</v>
      </c>
      <c r="J180" s="158" t="s">
        <v>115</v>
      </c>
      <c r="K180" s="159" t="n">
        <v>405</v>
      </c>
      <c r="L180" s="138" t="s">
        <v>1602</v>
      </c>
      <c r="M180" s="148" t="s">
        <v>1603</v>
      </c>
      <c r="N180" s="141" t="n">
        <v>781400</v>
      </c>
      <c r="O180" s="124" t="s">
        <v>115</v>
      </c>
      <c r="P180" s="49" t="s">
        <v>116</v>
      </c>
    </row>
    <row r="181" s="125" customFormat="true" ht="15" hidden="false" customHeight="false" outlineLevel="0" collapsed="false">
      <c r="A181" s="155" t="s">
        <v>1604</v>
      </c>
      <c r="B181" s="121" t="s">
        <v>1543</v>
      </c>
      <c r="C181" s="122" t="s">
        <v>242</v>
      </c>
      <c r="D181" s="122" t="s">
        <v>243</v>
      </c>
      <c r="E181" s="121" t="s">
        <v>126</v>
      </c>
      <c r="F181" s="122" t="s">
        <v>1055</v>
      </c>
      <c r="G181" s="148" t="s">
        <v>599</v>
      </c>
      <c r="H181" s="148" t="s">
        <v>918</v>
      </c>
      <c r="I181" s="122" t="s">
        <v>142</v>
      </c>
      <c r="J181" s="158" t="s">
        <v>115</v>
      </c>
      <c r="K181" s="159" t="n">
        <v>428</v>
      </c>
      <c r="L181" s="138" t="s">
        <v>1605</v>
      </c>
      <c r="M181" s="148" t="s">
        <v>1606</v>
      </c>
      <c r="N181" s="141" t="n">
        <v>908142</v>
      </c>
      <c r="O181" s="124" t="s">
        <v>115</v>
      </c>
      <c r="P181" s="49" t="s">
        <v>116</v>
      </c>
    </row>
    <row r="182" s="125" customFormat="true" ht="15" hidden="false" customHeight="false" outlineLevel="0" collapsed="false">
      <c r="A182" s="120" t="s">
        <v>1607</v>
      </c>
      <c r="B182" s="121" t="s">
        <v>1543</v>
      </c>
      <c r="C182" s="122" t="s">
        <v>242</v>
      </c>
      <c r="D182" s="122" t="s">
        <v>243</v>
      </c>
      <c r="E182" s="121" t="s">
        <v>109</v>
      </c>
      <c r="F182" s="122" t="s">
        <v>1055</v>
      </c>
      <c r="G182" s="157" t="s">
        <v>355</v>
      </c>
      <c r="H182" s="157" t="s">
        <v>356</v>
      </c>
      <c r="I182" s="122" t="s">
        <v>142</v>
      </c>
      <c r="J182" s="158" t="n">
        <v>527</v>
      </c>
      <c r="K182" s="159" t="n">
        <v>44.9</v>
      </c>
      <c r="L182" s="57" t="s">
        <v>1393</v>
      </c>
      <c r="M182" s="56" t="s">
        <v>1544</v>
      </c>
      <c r="N182" s="141" t="n">
        <v>44758.4415584416</v>
      </c>
      <c r="O182" s="141" t="n">
        <v>53697.4025974026</v>
      </c>
      <c r="P182" s="49" t="s">
        <v>116</v>
      </c>
    </row>
    <row r="183" s="125" customFormat="true" ht="15" hidden="false" customHeight="false" outlineLevel="0" collapsed="false">
      <c r="A183" s="120" t="s">
        <v>1608</v>
      </c>
      <c r="B183" s="121" t="s">
        <v>1543</v>
      </c>
      <c r="C183" s="122" t="s">
        <v>242</v>
      </c>
      <c r="D183" s="122" t="s">
        <v>243</v>
      </c>
      <c r="E183" s="121" t="s">
        <v>109</v>
      </c>
      <c r="F183" s="122" t="s">
        <v>1055</v>
      </c>
      <c r="G183" s="157" t="s">
        <v>356</v>
      </c>
      <c r="H183" s="157" t="s">
        <v>360</v>
      </c>
      <c r="I183" s="122" t="s">
        <v>142</v>
      </c>
      <c r="J183" s="158" t="n">
        <v>527</v>
      </c>
      <c r="K183" s="159" t="n">
        <v>44.9</v>
      </c>
      <c r="L183" s="57" t="s">
        <v>1393</v>
      </c>
      <c r="M183" s="56" t="s">
        <v>1546</v>
      </c>
      <c r="N183" s="141" t="n">
        <v>44141.5584415584</v>
      </c>
      <c r="O183" s="141" t="n">
        <v>52532.4675324675</v>
      </c>
      <c r="P183" s="49" t="s">
        <v>116</v>
      </c>
    </row>
    <row r="184" s="125" customFormat="true" ht="15" hidden="false" customHeight="false" outlineLevel="0" collapsed="false">
      <c r="A184" s="120" t="s">
        <v>1609</v>
      </c>
      <c r="B184" s="121" t="s">
        <v>1543</v>
      </c>
      <c r="C184" s="122" t="s">
        <v>242</v>
      </c>
      <c r="D184" s="122" t="s">
        <v>243</v>
      </c>
      <c r="E184" s="121" t="s">
        <v>109</v>
      </c>
      <c r="F184" s="122" t="s">
        <v>1055</v>
      </c>
      <c r="G184" s="157" t="s">
        <v>360</v>
      </c>
      <c r="H184" s="157" t="s">
        <v>361</v>
      </c>
      <c r="I184" s="122" t="s">
        <v>142</v>
      </c>
      <c r="J184" s="158" t="n">
        <v>527</v>
      </c>
      <c r="K184" s="159" t="n">
        <v>48.68</v>
      </c>
      <c r="L184" s="57" t="s">
        <v>1393</v>
      </c>
      <c r="M184" s="56" t="s">
        <v>1546</v>
      </c>
      <c r="N184" s="141" t="n">
        <v>46589.6103896104</v>
      </c>
      <c r="O184" s="141" t="n">
        <v>56164.9350649351</v>
      </c>
      <c r="P184" s="49" t="s">
        <v>116</v>
      </c>
    </row>
    <row r="185" s="125" customFormat="true" ht="15" hidden="false" customHeight="false" outlineLevel="0" collapsed="false">
      <c r="A185" s="120" t="s">
        <v>1610</v>
      </c>
      <c r="B185" s="121" t="s">
        <v>1543</v>
      </c>
      <c r="C185" s="122" t="s">
        <v>242</v>
      </c>
      <c r="D185" s="122" t="s">
        <v>243</v>
      </c>
      <c r="E185" s="121" t="s">
        <v>109</v>
      </c>
      <c r="F185" s="122" t="s">
        <v>1055</v>
      </c>
      <c r="G185" s="157" t="s">
        <v>380</v>
      </c>
      <c r="H185" s="157" t="s">
        <v>370</v>
      </c>
      <c r="I185" s="122" t="s">
        <v>142</v>
      </c>
      <c r="J185" s="158" t="n">
        <v>600</v>
      </c>
      <c r="K185" s="159" t="n">
        <v>59.49</v>
      </c>
      <c r="L185" s="57" t="s">
        <v>1549</v>
      </c>
      <c r="M185" s="56" t="s">
        <v>1550</v>
      </c>
      <c r="N185" s="141" t="n">
        <v>54220.7792207792</v>
      </c>
      <c r="O185" s="141" t="n">
        <v>63579.2207792208</v>
      </c>
      <c r="P185" s="49" t="s">
        <v>116</v>
      </c>
    </row>
    <row r="186" s="125" customFormat="true" ht="15" hidden="false" customHeight="false" outlineLevel="0" collapsed="false">
      <c r="A186" s="120" t="s">
        <v>1611</v>
      </c>
      <c r="B186" s="121" t="s">
        <v>1543</v>
      </c>
      <c r="C186" s="122" t="s">
        <v>242</v>
      </c>
      <c r="D186" s="122" t="s">
        <v>243</v>
      </c>
      <c r="E186" s="121" t="s">
        <v>109</v>
      </c>
      <c r="F186" s="122" t="s">
        <v>1055</v>
      </c>
      <c r="G186" s="157" t="s">
        <v>370</v>
      </c>
      <c r="H186" s="157" t="s">
        <v>1552</v>
      </c>
      <c r="I186" s="122" t="s">
        <v>142</v>
      </c>
      <c r="J186" s="158" t="n">
        <v>600</v>
      </c>
      <c r="K186" s="159" t="n">
        <v>67.44</v>
      </c>
      <c r="L186" s="57" t="s">
        <v>1549</v>
      </c>
      <c r="M186" s="56" t="s">
        <v>1550</v>
      </c>
      <c r="N186" s="141" t="n">
        <v>59394.8051948052</v>
      </c>
      <c r="O186" s="141" t="n">
        <v>65992.2077922078</v>
      </c>
      <c r="P186" s="49" t="s">
        <v>116</v>
      </c>
    </row>
    <row r="187" s="125" customFormat="true" ht="15" hidden="false" customHeight="false" outlineLevel="0" collapsed="false">
      <c r="A187" s="120" t="s">
        <v>1612</v>
      </c>
      <c r="B187" s="121" t="s">
        <v>1543</v>
      </c>
      <c r="C187" s="122" t="s">
        <v>242</v>
      </c>
      <c r="D187" s="122" t="s">
        <v>243</v>
      </c>
      <c r="E187" s="121" t="s">
        <v>109</v>
      </c>
      <c r="F187" s="122" t="s">
        <v>1055</v>
      </c>
      <c r="G187" s="157" t="s">
        <v>779</v>
      </c>
      <c r="H187" s="157" t="s">
        <v>399</v>
      </c>
      <c r="I187" s="122" t="s">
        <v>142</v>
      </c>
      <c r="J187" s="158" t="n">
        <v>600</v>
      </c>
      <c r="K187" s="159" t="n">
        <v>74.5</v>
      </c>
      <c r="L187" s="57" t="s">
        <v>1554</v>
      </c>
      <c r="M187" s="157" t="s">
        <v>1555</v>
      </c>
      <c r="N187" s="141" t="n">
        <v>69533.7662337662</v>
      </c>
      <c r="O187" s="141" t="n">
        <v>77302.5974025974</v>
      </c>
      <c r="P187" s="49" t="s">
        <v>116</v>
      </c>
    </row>
    <row r="188" s="125" customFormat="true" ht="15" hidden="false" customHeight="false" outlineLevel="0" collapsed="false">
      <c r="A188" s="120" t="s">
        <v>1613</v>
      </c>
      <c r="B188" s="121" t="s">
        <v>1543</v>
      </c>
      <c r="C188" s="122" t="s">
        <v>242</v>
      </c>
      <c r="D188" s="122" t="s">
        <v>243</v>
      </c>
      <c r="E188" s="121" t="s">
        <v>109</v>
      </c>
      <c r="F188" s="122" t="s">
        <v>1055</v>
      </c>
      <c r="G188" s="157" t="s">
        <v>399</v>
      </c>
      <c r="H188" s="157" t="s">
        <v>1557</v>
      </c>
      <c r="I188" s="122" t="s">
        <v>142</v>
      </c>
      <c r="J188" s="158" t="n">
        <v>600</v>
      </c>
      <c r="K188" s="159" t="n">
        <v>78.8</v>
      </c>
      <c r="L188" s="57" t="s">
        <v>1554</v>
      </c>
      <c r="M188" s="157" t="s">
        <v>1558</v>
      </c>
      <c r="N188" s="141" t="n">
        <v>74748.0519480519</v>
      </c>
      <c r="O188" s="141" t="n">
        <v>85376.6233766234</v>
      </c>
      <c r="P188" s="49" t="s">
        <v>116</v>
      </c>
    </row>
    <row r="189" s="125" customFormat="true" ht="15" hidden="false" customHeight="false" outlineLevel="0" collapsed="false">
      <c r="A189" s="120" t="s">
        <v>1614</v>
      </c>
      <c r="B189" s="121" t="s">
        <v>1543</v>
      </c>
      <c r="C189" s="122" t="s">
        <v>242</v>
      </c>
      <c r="D189" s="122" t="s">
        <v>243</v>
      </c>
      <c r="E189" s="121" t="s">
        <v>109</v>
      </c>
      <c r="F189" s="122" t="s">
        <v>1055</v>
      </c>
      <c r="G189" s="157" t="s">
        <v>1560</v>
      </c>
      <c r="H189" s="157" t="s">
        <v>432</v>
      </c>
      <c r="I189" s="122" t="s">
        <v>142</v>
      </c>
      <c r="J189" s="158" t="n">
        <v>995</v>
      </c>
      <c r="K189" s="159" t="n">
        <v>98.72</v>
      </c>
      <c r="L189" s="57" t="s">
        <v>1561</v>
      </c>
      <c r="M189" s="157" t="s">
        <v>1562</v>
      </c>
      <c r="N189" s="141" t="n">
        <v>88154.5454545455</v>
      </c>
      <c r="O189" s="141" t="n">
        <v>99862.3376623377</v>
      </c>
      <c r="P189" s="49" t="s">
        <v>116</v>
      </c>
    </row>
    <row r="190" s="125" customFormat="true" ht="15" hidden="false" customHeight="false" outlineLevel="0" collapsed="false">
      <c r="A190" s="120" t="s">
        <v>1615</v>
      </c>
      <c r="B190" s="121" t="s">
        <v>1543</v>
      </c>
      <c r="C190" s="122" t="s">
        <v>242</v>
      </c>
      <c r="D190" s="122" t="s">
        <v>243</v>
      </c>
      <c r="E190" s="121" t="s">
        <v>109</v>
      </c>
      <c r="F190" s="122" t="s">
        <v>1055</v>
      </c>
      <c r="G190" s="157" t="s">
        <v>432</v>
      </c>
      <c r="H190" s="157" t="s">
        <v>546</v>
      </c>
      <c r="I190" s="122" t="s">
        <v>142</v>
      </c>
      <c r="J190" s="158" t="n">
        <v>995</v>
      </c>
      <c r="K190" s="159" t="n">
        <v>105.43</v>
      </c>
      <c r="L190" s="57" t="s">
        <v>1561</v>
      </c>
      <c r="M190" s="157" t="s">
        <v>1562</v>
      </c>
      <c r="N190" s="141" t="n">
        <v>103853.246753247</v>
      </c>
      <c r="O190" s="141" t="n">
        <v>116509.090909091</v>
      </c>
      <c r="P190" s="49" t="s">
        <v>116</v>
      </c>
    </row>
    <row r="191" s="125" customFormat="true" ht="15" hidden="false" customHeight="false" outlineLevel="0" collapsed="false">
      <c r="A191" s="120" t="s">
        <v>1616</v>
      </c>
      <c r="B191" s="121" t="s">
        <v>1543</v>
      </c>
      <c r="C191" s="122" t="s">
        <v>242</v>
      </c>
      <c r="D191" s="122" t="s">
        <v>243</v>
      </c>
      <c r="E191" s="121" t="s">
        <v>109</v>
      </c>
      <c r="F191" s="122" t="s">
        <v>1055</v>
      </c>
      <c r="G191" s="148" t="s">
        <v>439</v>
      </c>
      <c r="H191" s="148" t="s">
        <v>872</v>
      </c>
      <c r="I191" s="122" t="s">
        <v>142</v>
      </c>
      <c r="J191" s="158" t="n">
        <v>995</v>
      </c>
      <c r="K191" s="160" t="n">
        <v>125.97</v>
      </c>
      <c r="L191" s="57" t="s">
        <v>1565</v>
      </c>
      <c r="M191" s="148" t="s">
        <v>1566</v>
      </c>
      <c r="N191" s="141" t="n">
        <v>154212.987012987</v>
      </c>
      <c r="O191" s="141" t="n">
        <v>168350.649350649</v>
      </c>
      <c r="P191" s="49" t="s">
        <v>116</v>
      </c>
    </row>
    <row r="192" s="125" customFormat="true" ht="15" hidden="false" customHeight="false" outlineLevel="0" collapsed="false">
      <c r="A192" s="120" t="s">
        <v>1617</v>
      </c>
      <c r="B192" s="121" t="s">
        <v>1543</v>
      </c>
      <c r="C192" s="122" t="s">
        <v>242</v>
      </c>
      <c r="D192" s="122" t="s">
        <v>243</v>
      </c>
      <c r="E192" s="121" t="s">
        <v>109</v>
      </c>
      <c r="F192" s="122" t="s">
        <v>1055</v>
      </c>
      <c r="G192" s="148" t="s">
        <v>553</v>
      </c>
      <c r="H192" s="148" t="s">
        <v>446</v>
      </c>
      <c r="I192" s="122" t="s">
        <v>142</v>
      </c>
      <c r="J192" s="121" t="s">
        <v>115</v>
      </c>
      <c r="K192" s="160" t="n">
        <v>135</v>
      </c>
      <c r="L192" s="138" t="s">
        <v>1568</v>
      </c>
      <c r="M192" s="148" t="s">
        <v>1569</v>
      </c>
      <c r="N192" s="141" t="n">
        <v>181901.298701299</v>
      </c>
      <c r="O192" s="141" t="n">
        <v>201477.922077922</v>
      </c>
      <c r="P192" s="49" t="s">
        <v>116</v>
      </c>
    </row>
    <row r="193" s="125" customFormat="true" ht="15" hidden="false" customHeight="false" outlineLevel="0" collapsed="false">
      <c r="A193" s="120" t="s">
        <v>1618</v>
      </c>
      <c r="B193" s="121" t="s">
        <v>1543</v>
      </c>
      <c r="C193" s="122" t="s">
        <v>242</v>
      </c>
      <c r="D193" s="122" t="s">
        <v>243</v>
      </c>
      <c r="E193" s="121" t="s">
        <v>109</v>
      </c>
      <c r="F193" s="122" t="s">
        <v>1055</v>
      </c>
      <c r="G193" s="148" t="s">
        <v>446</v>
      </c>
      <c r="H193" s="148" t="s">
        <v>450</v>
      </c>
      <c r="I193" s="122" t="s">
        <v>142</v>
      </c>
      <c r="J193" s="121" t="s">
        <v>115</v>
      </c>
      <c r="K193" s="160" t="n">
        <v>142.8</v>
      </c>
      <c r="L193" s="138" t="s">
        <v>1568</v>
      </c>
      <c r="M193" s="148" t="s">
        <v>1571</v>
      </c>
      <c r="N193" s="141" t="n">
        <v>189503.896103896</v>
      </c>
      <c r="O193" s="141" t="n">
        <v>215316.883116883</v>
      </c>
      <c r="P193" s="49" t="s">
        <v>116</v>
      </c>
    </row>
    <row r="194" s="125" customFormat="true" ht="15" hidden="false" customHeight="false" outlineLevel="0" collapsed="false">
      <c r="A194" s="120" t="s">
        <v>1619</v>
      </c>
      <c r="B194" s="121" t="s">
        <v>1543</v>
      </c>
      <c r="C194" s="122" t="s">
        <v>242</v>
      </c>
      <c r="D194" s="122" t="s">
        <v>243</v>
      </c>
      <c r="E194" s="121" t="s">
        <v>109</v>
      </c>
      <c r="F194" s="122" t="s">
        <v>1055</v>
      </c>
      <c r="G194" s="148" t="s">
        <v>1573</v>
      </c>
      <c r="H194" s="148" t="s">
        <v>1574</v>
      </c>
      <c r="I194" s="122" t="s">
        <v>142</v>
      </c>
      <c r="J194" s="121" t="s">
        <v>115</v>
      </c>
      <c r="K194" s="160" t="n">
        <v>164.6</v>
      </c>
      <c r="L194" s="138" t="s">
        <v>1575</v>
      </c>
      <c r="M194" s="148" t="s">
        <v>1576</v>
      </c>
      <c r="N194" s="141" t="n">
        <v>218396.103896104</v>
      </c>
      <c r="O194" s="141" t="n">
        <v>234838.961038961</v>
      </c>
      <c r="P194" s="49" t="s">
        <v>116</v>
      </c>
    </row>
    <row r="195" s="125" customFormat="true" ht="15" hidden="false" customHeight="false" outlineLevel="0" collapsed="false">
      <c r="A195" s="120" t="s">
        <v>1620</v>
      </c>
      <c r="B195" s="121" t="s">
        <v>1543</v>
      </c>
      <c r="C195" s="122" t="s">
        <v>242</v>
      </c>
      <c r="D195" s="122" t="s">
        <v>243</v>
      </c>
      <c r="E195" s="121" t="s">
        <v>109</v>
      </c>
      <c r="F195" s="122" t="s">
        <v>1055</v>
      </c>
      <c r="G195" s="148" t="s">
        <v>453</v>
      </c>
      <c r="H195" s="148" t="s">
        <v>1422</v>
      </c>
      <c r="I195" s="122" t="s">
        <v>142</v>
      </c>
      <c r="J195" s="121" t="s">
        <v>115</v>
      </c>
      <c r="K195" s="160" t="n">
        <v>229.1</v>
      </c>
      <c r="L195" s="138" t="s">
        <v>1578</v>
      </c>
      <c r="M195" s="148" t="s">
        <v>1579</v>
      </c>
      <c r="N195" s="141" t="n">
        <v>299559.74025974</v>
      </c>
      <c r="O195" s="124" t="s">
        <v>115</v>
      </c>
      <c r="P195" s="49" t="s">
        <v>116</v>
      </c>
    </row>
    <row r="196" s="125" customFormat="true" ht="15" hidden="false" customHeight="false" outlineLevel="0" collapsed="false">
      <c r="A196" s="120" t="s">
        <v>1621</v>
      </c>
      <c r="B196" s="121" t="s">
        <v>1543</v>
      </c>
      <c r="C196" s="122" t="s">
        <v>242</v>
      </c>
      <c r="D196" s="122" t="s">
        <v>243</v>
      </c>
      <c r="E196" s="121" t="s">
        <v>109</v>
      </c>
      <c r="F196" s="122" t="s">
        <v>1055</v>
      </c>
      <c r="G196" s="148" t="s">
        <v>457</v>
      </c>
      <c r="H196" s="148" t="s">
        <v>1581</v>
      </c>
      <c r="I196" s="122" t="s">
        <v>142</v>
      </c>
      <c r="J196" s="121" t="s">
        <v>115</v>
      </c>
      <c r="K196" s="160" t="n">
        <v>214.1</v>
      </c>
      <c r="L196" s="138" t="s">
        <v>1578</v>
      </c>
      <c r="M196" s="148" t="s">
        <v>1582</v>
      </c>
      <c r="N196" s="141" t="n">
        <v>323059.74025974</v>
      </c>
      <c r="O196" s="124" t="s">
        <v>115</v>
      </c>
      <c r="P196" s="49" t="s">
        <v>116</v>
      </c>
    </row>
    <row r="197" s="125" customFormat="true" ht="15" hidden="false" customHeight="false" outlineLevel="0" collapsed="false">
      <c r="A197" s="120" t="s">
        <v>1622</v>
      </c>
      <c r="B197" s="121" t="s">
        <v>1543</v>
      </c>
      <c r="C197" s="122" t="s">
        <v>242</v>
      </c>
      <c r="D197" s="122" t="s">
        <v>243</v>
      </c>
      <c r="E197" s="121" t="s">
        <v>109</v>
      </c>
      <c r="F197" s="122" t="s">
        <v>1055</v>
      </c>
      <c r="G197" s="148" t="s">
        <v>1584</v>
      </c>
      <c r="H197" s="148" t="s">
        <v>580</v>
      </c>
      <c r="I197" s="122" t="s">
        <v>142</v>
      </c>
      <c r="J197" s="121" t="s">
        <v>115</v>
      </c>
      <c r="K197" s="160" t="n">
        <v>229.1</v>
      </c>
      <c r="L197" s="138" t="s">
        <v>1585</v>
      </c>
      <c r="M197" s="148" t="s">
        <v>1586</v>
      </c>
      <c r="N197" s="141" t="n">
        <v>362494.805194805</v>
      </c>
      <c r="O197" s="124" t="s">
        <v>115</v>
      </c>
      <c r="P197" s="49" t="s">
        <v>116</v>
      </c>
    </row>
    <row r="198" s="125" customFormat="true" ht="15" hidden="false" customHeight="false" outlineLevel="0" collapsed="false">
      <c r="A198" s="120" t="s">
        <v>1623</v>
      </c>
      <c r="B198" s="121" t="s">
        <v>1543</v>
      </c>
      <c r="C198" s="122" t="s">
        <v>242</v>
      </c>
      <c r="D198" s="122" t="s">
        <v>243</v>
      </c>
      <c r="E198" s="121" t="s">
        <v>109</v>
      </c>
      <c r="F198" s="122" t="s">
        <v>1055</v>
      </c>
      <c r="G198" s="148" t="s">
        <v>1588</v>
      </c>
      <c r="H198" s="148" t="s">
        <v>1589</v>
      </c>
      <c r="I198" s="122" t="s">
        <v>142</v>
      </c>
      <c r="J198" s="121" t="s">
        <v>115</v>
      </c>
      <c r="K198" s="160" t="n">
        <v>248</v>
      </c>
      <c r="L198" s="138" t="s">
        <v>1585</v>
      </c>
      <c r="M198" s="148" t="s">
        <v>1590</v>
      </c>
      <c r="N198" s="141" t="n">
        <v>425910.38961039</v>
      </c>
      <c r="O198" s="124" t="s">
        <v>115</v>
      </c>
      <c r="P198" s="49" t="s">
        <v>116</v>
      </c>
    </row>
    <row r="199" s="125" customFormat="true" ht="15" hidden="false" customHeight="false" outlineLevel="0" collapsed="false">
      <c r="A199" s="120" t="s">
        <v>1624</v>
      </c>
      <c r="B199" s="121" t="s">
        <v>1543</v>
      </c>
      <c r="C199" s="122" t="s">
        <v>242</v>
      </c>
      <c r="D199" s="122" t="s">
        <v>243</v>
      </c>
      <c r="E199" s="121" t="s">
        <v>109</v>
      </c>
      <c r="F199" s="122" t="s">
        <v>1055</v>
      </c>
      <c r="G199" s="148" t="s">
        <v>1592</v>
      </c>
      <c r="H199" s="148" t="s">
        <v>1593</v>
      </c>
      <c r="I199" s="122" t="s">
        <v>142</v>
      </c>
      <c r="J199" s="121" t="s">
        <v>115</v>
      </c>
      <c r="K199" s="160" t="n">
        <v>288.5</v>
      </c>
      <c r="L199" s="138" t="s">
        <v>1594</v>
      </c>
      <c r="M199" s="148" t="s">
        <v>1595</v>
      </c>
      <c r="N199" s="141" t="n">
        <v>485515.584415584</v>
      </c>
      <c r="O199" s="124" t="s">
        <v>115</v>
      </c>
      <c r="P199" s="49" t="s">
        <v>116</v>
      </c>
    </row>
    <row r="200" s="1" customFormat="true" ht="15" hidden="false" customHeight="false" outlineLevel="0" collapsed="false">
      <c r="A200" s="8"/>
      <c r="B200" s="8"/>
      <c r="E200" s="8"/>
      <c r="N200" s="161"/>
      <c r="O200" s="162"/>
    </row>
    <row r="201" s="1" customFormat="true" ht="15" hidden="false" customHeight="false" outlineLevel="0" collapsed="false">
      <c r="A201" s="8"/>
      <c r="B201" s="8"/>
      <c r="E201" s="8"/>
      <c r="N201" s="161"/>
      <c r="O201" s="162"/>
    </row>
    <row r="202" s="1" customFormat="true" ht="15" hidden="false" customHeight="false" outlineLevel="0" collapsed="false">
      <c r="A202" s="8"/>
      <c r="B202" s="8"/>
      <c r="E202" s="8"/>
      <c r="N202" s="161"/>
      <c r="O202" s="162"/>
    </row>
    <row r="203" s="1" customFormat="true" ht="15" hidden="false" customHeight="false" outlineLevel="0" collapsed="false">
      <c r="A203" s="8"/>
      <c r="B203" s="8"/>
      <c r="E203" s="8"/>
      <c r="N203" s="161"/>
      <c r="O203" s="162"/>
    </row>
    <row r="204" s="1" customFormat="true" ht="15" hidden="false" customHeight="false" outlineLevel="0" collapsed="false">
      <c r="A204" s="8"/>
      <c r="B204" s="8"/>
      <c r="E204" s="8"/>
      <c r="N204" s="161"/>
      <c r="O204" s="162"/>
    </row>
    <row r="205" s="1" customFormat="true" ht="15" hidden="false" customHeight="false" outlineLevel="0" collapsed="false">
      <c r="A205" s="8"/>
      <c r="B205" s="8"/>
      <c r="E205" s="8"/>
      <c r="N205" s="161"/>
      <c r="O205" s="162"/>
    </row>
    <row r="206" s="1" customFormat="true" ht="15" hidden="false" customHeight="false" outlineLevel="0" collapsed="false">
      <c r="A206" s="8"/>
      <c r="B206" s="8"/>
      <c r="E206" s="8"/>
      <c r="N206" s="161"/>
      <c r="O206" s="162"/>
    </row>
    <row r="207" s="1" customFormat="true" ht="15" hidden="false" customHeight="false" outlineLevel="0" collapsed="false">
      <c r="A207" s="8"/>
      <c r="B207" s="8"/>
      <c r="E207" s="8"/>
      <c r="N207" s="161"/>
      <c r="O207" s="162"/>
    </row>
    <row r="208" s="1" customFormat="true" ht="15" hidden="false" customHeight="false" outlineLevel="0" collapsed="false">
      <c r="A208" s="8"/>
      <c r="B208" s="8"/>
      <c r="E208" s="8"/>
      <c r="N208" s="161"/>
      <c r="O208" s="162"/>
    </row>
    <row r="209" s="1" customFormat="true" ht="15" hidden="false" customHeight="false" outlineLevel="0" collapsed="false">
      <c r="A209" s="8"/>
      <c r="B209" s="8"/>
      <c r="E209" s="8"/>
      <c r="N209" s="161"/>
      <c r="O209" s="162"/>
    </row>
    <row r="210" s="1" customFormat="true" ht="15" hidden="false" customHeight="false" outlineLevel="0" collapsed="false">
      <c r="A210" s="8"/>
      <c r="B210" s="8"/>
      <c r="E210" s="8"/>
      <c r="N210" s="161"/>
      <c r="O210" s="162"/>
    </row>
    <row r="211" s="1" customFormat="true" ht="15" hidden="false" customHeight="false" outlineLevel="0" collapsed="false">
      <c r="A211" s="8"/>
      <c r="B211" s="8"/>
      <c r="E211" s="8"/>
      <c r="N211" s="161"/>
      <c r="O211" s="162"/>
    </row>
    <row r="212" s="1" customFormat="true" ht="15" hidden="false" customHeight="false" outlineLevel="0" collapsed="false">
      <c r="A212" s="8"/>
      <c r="B212" s="8"/>
      <c r="E212" s="8"/>
      <c r="N212" s="161"/>
      <c r="O212" s="162"/>
    </row>
    <row r="213" s="1" customFormat="true" ht="15" hidden="false" customHeight="false" outlineLevel="0" collapsed="false">
      <c r="A213" s="8"/>
      <c r="B213" s="8"/>
      <c r="E213" s="8"/>
      <c r="N213" s="161"/>
      <c r="O213" s="162"/>
    </row>
    <row r="214" s="1" customFormat="true" ht="15" hidden="false" customHeight="false" outlineLevel="0" collapsed="false">
      <c r="A214" s="8"/>
      <c r="B214" s="8"/>
      <c r="E214" s="8"/>
      <c r="N214" s="161"/>
      <c r="O214" s="162"/>
    </row>
    <row r="215" s="1" customFormat="true" ht="15" hidden="false" customHeight="false" outlineLevel="0" collapsed="false">
      <c r="A215" s="8"/>
      <c r="B215" s="8"/>
      <c r="E215" s="8"/>
      <c r="N215" s="161"/>
      <c r="O215" s="162"/>
    </row>
    <row r="216" s="1" customFormat="true" ht="15" hidden="false" customHeight="false" outlineLevel="0" collapsed="false">
      <c r="A216" s="8"/>
      <c r="B216" s="8"/>
      <c r="E216" s="8"/>
      <c r="N216" s="161"/>
      <c r="O216" s="162"/>
    </row>
    <row r="217" s="1" customFormat="true" ht="15" hidden="false" customHeight="false" outlineLevel="0" collapsed="false">
      <c r="A217" s="8"/>
      <c r="B217" s="8"/>
      <c r="E217" s="8"/>
      <c r="N217" s="161"/>
      <c r="O217" s="162"/>
    </row>
    <row r="218" s="1" customFormat="true" ht="15" hidden="false" customHeight="false" outlineLevel="0" collapsed="false">
      <c r="A218" s="8"/>
      <c r="B218" s="8"/>
      <c r="E218" s="8"/>
      <c r="N218" s="161"/>
      <c r="O218" s="162"/>
    </row>
    <row r="219" s="1" customFormat="true" ht="15" hidden="false" customHeight="false" outlineLevel="0" collapsed="false">
      <c r="A219" s="8"/>
      <c r="B219" s="8"/>
      <c r="E219" s="8"/>
      <c r="N219" s="161"/>
      <c r="O219" s="162"/>
    </row>
    <row r="220" s="1" customFormat="true" ht="15" hidden="false" customHeight="false" outlineLevel="0" collapsed="false">
      <c r="A220" s="8"/>
      <c r="B220" s="8"/>
      <c r="E220" s="8"/>
      <c r="N220" s="161"/>
      <c r="O220" s="162"/>
    </row>
    <row r="221" s="1" customFormat="true" ht="15" hidden="false" customHeight="false" outlineLevel="0" collapsed="false">
      <c r="A221" s="8"/>
      <c r="B221" s="8"/>
      <c r="E221" s="8"/>
      <c r="N221" s="161"/>
      <c r="O221" s="162"/>
    </row>
    <row r="222" s="1" customFormat="true" ht="15" hidden="false" customHeight="false" outlineLevel="0" collapsed="false">
      <c r="A222" s="8"/>
      <c r="B222" s="8"/>
      <c r="E222" s="8"/>
      <c r="N222" s="161"/>
      <c r="O222" s="162"/>
    </row>
    <row r="223" s="1" customFormat="true" ht="15" hidden="false" customHeight="false" outlineLevel="0" collapsed="false">
      <c r="A223" s="8"/>
      <c r="B223" s="8"/>
      <c r="E223" s="8"/>
      <c r="N223" s="161"/>
      <c r="O223" s="162"/>
    </row>
    <row r="224" s="1" customFormat="true" ht="15" hidden="false" customHeight="false" outlineLevel="0" collapsed="false">
      <c r="A224" s="8"/>
      <c r="B224" s="8"/>
      <c r="E224" s="8"/>
      <c r="N224" s="161"/>
      <c r="O224" s="162"/>
    </row>
    <row r="225" s="1" customFormat="true" ht="15" hidden="false" customHeight="false" outlineLevel="0" collapsed="false">
      <c r="A225" s="8"/>
      <c r="B225" s="8"/>
      <c r="E225" s="8"/>
      <c r="N225" s="161"/>
      <c r="O225" s="162"/>
    </row>
    <row r="226" s="1" customFormat="true" ht="15" hidden="false" customHeight="false" outlineLevel="0" collapsed="false">
      <c r="A226" s="8"/>
      <c r="B226" s="8"/>
      <c r="E226" s="8"/>
      <c r="N226" s="161"/>
      <c r="O226" s="162"/>
    </row>
    <row r="227" s="1" customFormat="true" ht="15" hidden="false" customHeight="false" outlineLevel="0" collapsed="false">
      <c r="A227" s="8"/>
      <c r="B227" s="8"/>
      <c r="E227" s="8"/>
      <c r="N227" s="161"/>
      <c r="O227" s="162"/>
    </row>
    <row r="228" s="1" customFormat="true" ht="15" hidden="false" customHeight="false" outlineLevel="0" collapsed="false">
      <c r="A228" s="8"/>
      <c r="B228" s="8"/>
      <c r="E228" s="8"/>
      <c r="N228" s="161"/>
      <c r="O228" s="162"/>
    </row>
    <row r="229" s="1" customFormat="true" ht="15" hidden="false" customHeight="false" outlineLevel="0" collapsed="false">
      <c r="A229" s="8"/>
      <c r="B229" s="8"/>
      <c r="E229" s="8"/>
      <c r="N229" s="161"/>
      <c r="O229" s="162"/>
    </row>
    <row r="230" s="1" customFormat="true" ht="15" hidden="false" customHeight="false" outlineLevel="0" collapsed="false">
      <c r="A230" s="8"/>
      <c r="B230" s="8"/>
      <c r="E230" s="8"/>
      <c r="N230" s="161"/>
      <c r="O230" s="162"/>
    </row>
    <row r="231" s="1" customFormat="true" ht="15" hidden="false" customHeight="false" outlineLevel="0" collapsed="false">
      <c r="A231" s="8"/>
      <c r="B231" s="8"/>
      <c r="E231" s="8"/>
      <c r="N231" s="161"/>
      <c r="O231" s="162"/>
    </row>
    <row r="232" s="1" customFormat="true" ht="15" hidden="false" customHeight="false" outlineLevel="0" collapsed="false">
      <c r="A232" s="8"/>
      <c r="B232" s="8"/>
      <c r="E232" s="8"/>
      <c r="N232" s="161"/>
      <c r="O232" s="162"/>
    </row>
    <row r="233" s="1" customFormat="true" ht="15" hidden="false" customHeight="false" outlineLevel="0" collapsed="false">
      <c r="A233" s="8"/>
      <c r="B233" s="8"/>
      <c r="E233" s="8"/>
      <c r="N233" s="161"/>
      <c r="O233" s="162"/>
    </row>
    <row r="234" s="1" customFormat="true" ht="15" hidden="false" customHeight="false" outlineLevel="0" collapsed="false">
      <c r="A234" s="8"/>
      <c r="B234" s="8"/>
      <c r="E234" s="8"/>
      <c r="N234" s="161"/>
      <c r="O234" s="162"/>
    </row>
    <row r="235" s="1" customFormat="true" ht="15" hidden="false" customHeight="false" outlineLevel="0" collapsed="false">
      <c r="A235" s="8"/>
      <c r="B235" s="8"/>
      <c r="E235" s="8"/>
      <c r="N235" s="161"/>
      <c r="O235" s="162"/>
    </row>
    <row r="236" s="1" customFormat="true" ht="15" hidden="false" customHeight="false" outlineLevel="0" collapsed="false">
      <c r="A236" s="8"/>
      <c r="B236" s="8"/>
      <c r="E236" s="8"/>
      <c r="N236" s="161"/>
      <c r="O236" s="162"/>
    </row>
    <row r="237" s="1" customFormat="true" ht="15" hidden="false" customHeight="false" outlineLevel="0" collapsed="false">
      <c r="A237" s="8"/>
      <c r="B237" s="8"/>
      <c r="E237" s="8"/>
      <c r="N237" s="161"/>
      <c r="O237" s="162"/>
    </row>
    <row r="238" s="1" customFormat="true" ht="15" hidden="false" customHeight="false" outlineLevel="0" collapsed="false">
      <c r="A238" s="8"/>
      <c r="B238" s="8"/>
      <c r="E238" s="8"/>
      <c r="N238" s="161"/>
      <c r="O238" s="162"/>
    </row>
    <row r="239" s="1" customFormat="true" ht="15" hidden="false" customHeight="false" outlineLevel="0" collapsed="false">
      <c r="A239" s="8"/>
      <c r="B239" s="8"/>
      <c r="E239" s="8"/>
      <c r="N239" s="161"/>
      <c r="O239" s="162"/>
    </row>
    <row r="240" s="1" customFormat="true" ht="15" hidden="false" customHeight="false" outlineLevel="0" collapsed="false">
      <c r="A240" s="8"/>
      <c r="B240" s="8"/>
      <c r="E240" s="8"/>
      <c r="N240" s="161"/>
      <c r="O240" s="162"/>
    </row>
    <row r="241" s="1" customFormat="true" ht="15" hidden="false" customHeight="false" outlineLevel="0" collapsed="false">
      <c r="A241" s="8"/>
      <c r="B241" s="8"/>
      <c r="E241" s="8"/>
      <c r="N241" s="161"/>
      <c r="O241" s="162"/>
    </row>
    <row r="242" s="1" customFormat="true" ht="15" hidden="false" customHeight="false" outlineLevel="0" collapsed="false">
      <c r="A242" s="8"/>
      <c r="B242" s="8"/>
      <c r="E242" s="8"/>
      <c r="N242" s="161"/>
      <c r="O242" s="162"/>
    </row>
    <row r="243" s="1" customFormat="true" ht="15" hidden="false" customHeight="false" outlineLevel="0" collapsed="false">
      <c r="A243" s="8"/>
      <c r="B243" s="8"/>
      <c r="E243" s="8"/>
      <c r="N243" s="161"/>
      <c r="O243" s="162"/>
    </row>
    <row r="244" s="1" customFormat="true" ht="15" hidden="false" customHeight="false" outlineLevel="0" collapsed="false">
      <c r="A244" s="8"/>
      <c r="B244" s="8"/>
      <c r="E244" s="8"/>
      <c r="N244" s="161"/>
      <c r="O244" s="162"/>
    </row>
    <row r="245" s="1" customFormat="true" ht="15" hidden="false" customHeight="false" outlineLevel="0" collapsed="false">
      <c r="A245" s="8"/>
      <c r="B245" s="8"/>
      <c r="E245" s="8"/>
      <c r="N245" s="161"/>
      <c r="O245" s="162"/>
    </row>
    <row r="246" s="1" customFormat="true" ht="15" hidden="false" customHeight="false" outlineLevel="0" collapsed="false">
      <c r="A246" s="8"/>
      <c r="B246" s="8"/>
      <c r="E246" s="8"/>
      <c r="N246" s="161"/>
      <c r="O246" s="162"/>
    </row>
    <row r="247" s="1" customFormat="true" ht="15" hidden="false" customHeight="false" outlineLevel="0" collapsed="false">
      <c r="A247" s="8"/>
      <c r="B247" s="8"/>
      <c r="E247" s="8"/>
      <c r="N247" s="161"/>
      <c r="O247" s="162"/>
    </row>
    <row r="248" s="1" customFormat="true" ht="15" hidden="false" customHeight="false" outlineLevel="0" collapsed="false">
      <c r="A248" s="8"/>
      <c r="B248" s="8"/>
      <c r="E248" s="8"/>
      <c r="N248" s="161"/>
      <c r="O248" s="162"/>
    </row>
    <row r="249" s="1" customFormat="true" ht="15" hidden="false" customHeight="false" outlineLevel="0" collapsed="false">
      <c r="A249" s="8"/>
      <c r="B249" s="8"/>
      <c r="E249" s="8"/>
      <c r="N249" s="161"/>
      <c r="O249" s="162"/>
    </row>
    <row r="250" s="1" customFormat="true" ht="15" hidden="false" customHeight="false" outlineLevel="0" collapsed="false">
      <c r="A250" s="8"/>
      <c r="B250" s="8"/>
      <c r="E250" s="8"/>
      <c r="N250" s="161"/>
      <c r="O250" s="162"/>
    </row>
    <row r="251" s="1" customFormat="true" ht="15" hidden="false" customHeight="false" outlineLevel="0" collapsed="false">
      <c r="A251" s="8"/>
      <c r="B251" s="8"/>
      <c r="E251" s="8"/>
      <c r="N251" s="161"/>
      <c r="O251" s="162"/>
    </row>
    <row r="252" s="1" customFormat="true" ht="15" hidden="false" customHeight="false" outlineLevel="0" collapsed="false">
      <c r="A252" s="8"/>
      <c r="B252" s="8"/>
      <c r="E252" s="8"/>
      <c r="N252" s="161"/>
      <c r="O252" s="162"/>
    </row>
    <row r="253" s="1" customFormat="true" ht="15" hidden="false" customHeight="false" outlineLevel="0" collapsed="false">
      <c r="A253" s="8"/>
      <c r="B253" s="8"/>
      <c r="E253" s="8"/>
      <c r="N253" s="161"/>
      <c r="O253" s="162"/>
    </row>
    <row r="254" s="1" customFormat="true" ht="15" hidden="false" customHeight="false" outlineLevel="0" collapsed="false">
      <c r="A254" s="8"/>
      <c r="B254" s="8"/>
      <c r="E254" s="8"/>
      <c r="N254" s="161"/>
      <c r="O254" s="162"/>
    </row>
    <row r="255" s="1" customFormat="true" ht="15" hidden="false" customHeight="false" outlineLevel="0" collapsed="false">
      <c r="A255" s="8"/>
      <c r="B255" s="8"/>
      <c r="E255" s="8"/>
      <c r="N255" s="161"/>
      <c r="O255" s="162"/>
    </row>
    <row r="256" s="1" customFormat="true" ht="15" hidden="false" customHeight="false" outlineLevel="0" collapsed="false">
      <c r="A256" s="8"/>
      <c r="B256" s="8"/>
      <c r="E256" s="8"/>
      <c r="N256" s="161"/>
      <c r="O256" s="162"/>
    </row>
    <row r="257" s="1" customFormat="true" ht="15" hidden="false" customHeight="false" outlineLevel="0" collapsed="false">
      <c r="A257" s="8"/>
      <c r="B257" s="8"/>
      <c r="E257" s="8"/>
      <c r="N257" s="161"/>
      <c r="O257" s="162"/>
    </row>
    <row r="258" s="1" customFormat="true" ht="15" hidden="false" customHeight="false" outlineLevel="0" collapsed="false">
      <c r="A258" s="8"/>
      <c r="B258" s="8"/>
      <c r="E258" s="8"/>
      <c r="N258" s="161"/>
      <c r="O258" s="162"/>
    </row>
    <row r="259" s="1" customFormat="true" ht="15" hidden="false" customHeight="false" outlineLevel="0" collapsed="false">
      <c r="A259" s="8"/>
      <c r="B259" s="8"/>
      <c r="E259" s="8"/>
      <c r="N259" s="161"/>
      <c r="O259" s="162"/>
    </row>
    <row r="260" s="1" customFormat="true" ht="15" hidden="false" customHeight="false" outlineLevel="0" collapsed="false">
      <c r="A260" s="8"/>
      <c r="B260" s="8"/>
      <c r="E260" s="8"/>
      <c r="N260" s="161"/>
      <c r="O260" s="162"/>
    </row>
    <row r="261" s="1" customFormat="true" ht="15" hidden="false" customHeight="false" outlineLevel="0" collapsed="false">
      <c r="A261" s="8"/>
      <c r="B261" s="8"/>
      <c r="E261" s="8"/>
      <c r="N261" s="161"/>
      <c r="O261" s="162"/>
    </row>
    <row r="262" s="1" customFormat="true" ht="15" hidden="false" customHeight="false" outlineLevel="0" collapsed="false">
      <c r="A262" s="8"/>
      <c r="B262" s="8"/>
      <c r="E262" s="8"/>
      <c r="N262" s="161"/>
      <c r="O262" s="162"/>
    </row>
    <row r="263" s="1" customFormat="true" ht="15" hidden="false" customHeight="false" outlineLevel="0" collapsed="false">
      <c r="A263" s="8"/>
      <c r="B263" s="8"/>
      <c r="E263" s="8"/>
      <c r="N263" s="161"/>
      <c r="O263" s="162"/>
    </row>
    <row r="264" s="1" customFormat="true" ht="15" hidden="false" customHeight="false" outlineLevel="0" collapsed="false">
      <c r="A264" s="8"/>
      <c r="B264" s="8"/>
      <c r="E264" s="8"/>
      <c r="N264" s="161"/>
      <c r="O264" s="162"/>
    </row>
    <row r="265" s="1" customFormat="true" ht="15" hidden="false" customHeight="false" outlineLevel="0" collapsed="false">
      <c r="A265" s="8"/>
      <c r="B265" s="8"/>
      <c r="E265" s="8"/>
      <c r="N265" s="161"/>
      <c r="O265" s="162"/>
    </row>
    <row r="266" s="1" customFormat="true" ht="15" hidden="false" customHeight="false" outlineLevel="0" collapsed="false">
      <c r="A266" s="8"/>
      <c r="B266" s="8"/>
      <c r="E266" s="8"/>
      <c r="N266" s="161"/>
      <c r="O266" s="162"/>
    </row>
    <row r="267" s="1" customFormat="true" ht="15" hidden="false" customHeight="false" outlineLevel="0" collapsed="false">
      <c r="A267" s="8"/>
      <c r="B267" s="8"/>
      <c r="E267" s="8"/>
      <c r="N267" s="161"/>
      <c r="O267" s="162"/>
    </row>
    <row r="268" s="1" customFormat="true" ht="15" hidden="false" customHeight="false" outlineLevel="0" collapsed="false">
      <c r="A268" s="8"/>
      <c r="B268" s="8"/>
      <c r="E268" s="8"/>
      <c r="N268" s="161"/>
      <c r="O268" s="162"/>
    </row>
    <row r="269" s="1" customFormat="true" ht="15" hidden="false" customHeight="false" outlineLevel="0" collapsed="false">
      <c r="A269" s="8"/>
      <c r="B269" s="8"/>
      <c r="E269" s="8"/>
      <c r="N269" s="161"/>
      <c r="O269" s="162"/>
    </row>
    <row r="270" s="1" customFormat="true" ht="15" hidden="false" customHeight="false" outlineLevel="0" collapsed="false">
      <c r="A270" s="8"/>
      <c r="B270" s="8"/>
      <c r="E270" s="8"/>
      <c r="N270" s="161"/>
      <c r="O270" s="162"/>
    </row>
    <row r="271" s="1" customFormat="true" ht="15" hidden="false" customHeight="false" outlineLevel="0" collapsed="false">
      <c r="A271" s="8"/>
      <c r="B271" s="8"/>
      <c r="E271" s="8"/>
      <c r="N271" s="161"/>
      <c r="O271" s="162"/>
    </row>
    <row r="272" s="1" customFormat="true" ht="15" hidden="false" customHeight="false" outlineLevel="0" collapsed="false">
      <c r="A272" s="8"/>
      <c r="B272" s="8"/>
      <c r="E272" s="8"/>
      <c r="N272" s="161"/>
      <c r="O272" s="162"/>
    </row>
    <row r="273" s="1" customFormat="true" ht="15" hidden="false" customHeight="false" outlineLevel="0" collapsed="false">
      <c r="A273" s="8"/>
      <c r="B273" s="8"/>
      <c r="E273" s="8"/>
      <c r="N273" s="161"/>
      <c r="O273" s="162"/>
    </row>
    <row r="274" s="1" customFormat="true" ht="15" hidden="false" customHeight="false" outlineLevel="0" collapsed="false">
      <c r="A274" s="8"/>
      <c r="B274" s="8"/>
      <c r="E274" s="8"/>
      <c r="N274" s="161"/>
      <c r="O274" s="162"/>
    </row>
    <row r="275" s="1" customFormat="true" ht="15" hidden="false" customHeight="false" outlineLevel="0" collapsed="false">
      <c r="A275" s="8"/>
      <c r="B275" s="8"/>
      <c r="E275" s="8"/>
      <c r="N275" s="161"/>
      <c r="O275" s="162"/>
    </row>
    <row r="276" s="1" customFormat="true" ht="15" hidden="false" customHeight="false" outlineLevel="0" collapsed="false">
      <c r="A276" s="8"/>
      <c r="B276" s="8"/>
      <c r="E276" s="8"/>
      <c r="N276" s="161"/>
      <c r="O276" s="162"/>
    </row>
    <row r="277" s="1" customFormat="true" ht="15" hidden="false" customHeight="false" outlineLevel="0" collapsed="false">
      <c r="A277" s="8"/>
      <c r="B277" s="8"/>
      <c r="E277" s="8"/>
      <c r="N277" s="161"/>
      <c r="O277" s="162"/>
    </row>
    <row r="278" s="1" customFormat="true" ht="15" hidden="false" customHeight="false" outlineLevel="0" collapsed="false">
      <c r="A278" s="8"/>
      <c r="B278" s="8"/>
      <c r="E278" s="8"/>
      <c r="N278" s="161"/>
      <c r="O278" s="162"/>
    </row>
    <row r="279" s="1" customFormat="true" ht="15" hidden="false" customHeight="false" outlineLevel="0" collapsed="false">
      <c r="A279" s="8"/>
      <c r="B279" s="8"/>
      <c r="E279" s="8"/>
      <c r="N279" s="161"/>
      <c r="O279" s="162"/>
    </row>
    <row r="280" s="1" customFormat="true" ht="15" hidden="false" customHeight="false" outlineLevel="0" collapsed="false">
      <c r="A280" s="8"/>
      <c r="B280" s="8"/>
      <c r="E280" s="8"/>
      <c r="N280" s="161"/>
      <c r="O280" s="162"/>
    </row>
    <row r="281" s="1" customFormat="true" ht="15" hidden="false" customHeight="false" outlineLevel="0" collapsed="false">
      <c r="A281" s="8"/>
      <c r="B281" s="8"/>
      <c r="E281" s="8"/>
      <c r="N281" s="161"/>
      <c r="O281" s="162"/>
    </row>
    <row r="282" s="1" customFormat="true" ht="15" hidden="false" customHeight="false" outlineLevel="0" collapsed="false">
      <c r="A282" s="8"/>
      <c r="B282" s="8"/>
      <c r="E282" s="8"/>
      <c r="N282" s="161"/>
      <c r="O282" s="162"/>
    </row>
    <row r="283" s="1" customFormat="true" ht="15" hidden="false" customHeight="false" outlineLevel="0" collapsed="false">
      <c r="A283" s="8"/>
      <c r="B283" s="8"/>
      <c r="E283" s="8"/>
      <c r="N283" s="161"/>
      <c r="O283" s="162"/>
    </row>
    <row r="284" s="1" customFormat="true" ht="15" hidden="false" customHeight="false" outlineLevel="0" collapsed="false">
      <c r="A284" s="8"/>
      <c r="B284" s="8"/>
      <c r="E284" s="8"/>
      <c r="N284" s="161"/>
      <c r="O284" s="162"/>
    </row>
    <row r="285" s="1" customFormat="true" ht="15" hidden="false" customHeight="false" outlineLevel="0" collapsed="false">
      <c r="A285" s="8"/>
      <c r="B285" s="8"/>
      <c r="E285" s="8"/>
      <c r="N285" s="161"/>
      <c r="O285" s="162"/>
    </row>
    <row r="286" s="1" customFormat="true" ht="15" hidden="false" customHeight="false" outlineLevel="0" collapsed="false">
      <c r="A286" s="8"/>
      <c r="B286" s="8"/>
      <c r="E286" s="8"/>
      <c r="N286" s="161"/>
      <c r="O286" s="162"/>
    </row>
    <row r="287" s="1" customFormat="true" ht="15" hidden="false" customHeight="false" outlineLevel="0" collapsed="false">
      <c r="A287" s="8"/>
      <c r="B287" s="8"/>
      <c r="E287" s="8"/>
      <c r="N287" s="161"/>
      <c r="O287" s="162"/>
    </row>
    <row r="288" s="1" customFormat="true" ht="15" hidden="false" customHeight="false" outlineLevel="0" collapsed="false">
      <c r="A288" s="8"/>
      <c r="B288" s="8"/>
      <c r="E288" s="8"/>
      <c r="N288" s="161"/>
      <c r="O288" s="162"/>
    </row>
    <row r="289" s="1" customFormat="true" ht="15" hidden="false" customHeight="false" outlineLevel="0" collapsed="false">
      <c r="A289" s="8"/>
      <c r="B289" s="8"/>
      <c r="E289" s="8"/>
      <c r="N289" s="161"/>
      <c r="O289" s="162"/>
    </row>
    <row r="290" s="1" customFormat="true" ht="15" hidden="false" customHeight="false" outlineLevel="0" collapsed="false">
      <c r="A290" s="8"/>
      <c r="B290" s="8"/>
      <c r="E290" s="8"/>
      <c r="N290" s="161"/>
      <c r="O290" s="162"/>
    </row>
    <row r="291" s="1" customFormat="true" ht="15" hidden="false" customHeight="false" outlineLevel="0" collapsed="false">
      <c r="A291" s="8"/>
      <c r="B291" s="8"/>
      <c r="E291" s="8"/>
      <c r="N291" s="161"/>
      <c r="O291" s="162"/>
    </row>
    <row r="292" s="1" customFormat="true" ht="15" hidden="false" customHeight="false" outlineLevel="0" collapsed="false">
      <c r="A292" s="8"/>
      <c r="B292" s="8"/>
      <c r="E292" s="8"/>
      <c r="N292" s="161"/>
      <c r="O292" s="162"/>
    </row>
    <row r="293" s="1" customFormat="true" ht="15" hidden="false" customHeight="false" outlineLevel="0" collapsed="false">
      <c r="A293" s="8"/>
      <c r="B293" s="8"/>
      <c r="E293" s="8"/>
      <c r="N293" s="161"/>
      <c r="O293" s="162"/>
    </row>
    <row r="294" s="1" customFormat="true" ht="15" hidden="false" customHeight="false" outlineLevel="0" collapsed="false">
      <c r="A294" s="8"/>
      <c r="B294" s="8"/>
      <c r="E294" s="8"/>
      <c r="N294" s="161"/>
      <c r="O294" s="162"/>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3" topLeftCell="A46" activePane="bottomLeft" state="frozen"/>
      <selection pane="topLeft" activeCell="A1" activeCellId="0" sqref="A1"/>
      <selection pane="bottomLeft" activeCell="A4" activeCellId="0" sqref="A4:A178"/>
    </sheetView>
  </sheetViews>
  <sheetFormatPr defaultColWidth="9.13671875" defaultRowHeight="15" zeroHeight="false" outlineLevelRow="0" outlineLevelCol="0"/>
  <cols>
    <col collapsed="false" customWidth="true" hidden="false" outlineLevel="0" max="1" min="1" style="163" width="56.85"/>
    <col collapsed="false" customWidth="true" hidden="false" outlineLevel="0" max="2" min="2" style="33" width="24.41"/>
    <col collapsed="false" customWidth="true" hidden="false" outlineLevel="0" max="3" min="3" style="33" width="8.28"/>
    <col collapsed="false" customWidth="true" hidden="false" outlineLevel="0" max="4" min="4" style="33" width="8.7"/>
    <col collapsed="false" customWidth="true" hidden="false" outlineLevel="0" max="5" min="5" style="33" width="8.28"/>
    <col collapsed="false" customWidth="true" hidden="false" outlineLevel="0" max="6" min="6" style="33" width="9.41"/>
    <col collapsed="false" customWidth="false" hidden="false" outlineLevel="0" max="7" min="7" style="33" width="9.14"/>
    <col collapsed="false" customWidth="true" hidden="false" outlineLevel="0" max="8" min="8" style="33" width="8.28"/>
    <col collapsed="false" customWidth="true" hidden="false" outlineLevel="0" max="9" min="9" style="33" width="5.85"/>
    <col collapsed="false" customWidth="true" hidden="false" outlineLevel="0" max="10" min="10" style="33" width="7.14"/>
    <col collapsed="false" customWidth="true" hidden="false" outlineLevel="0" max="11" min="11" style="33" width="9.41"/>
    <col collapsed="false" customWidth="true" hidden="false" outlineLevel="0" max="12" min="12" style="33" width="19.85"/>
    <col collapsed="false" customWidth="true" hidden="false" outlineLevel="0" max="13" min="13" style="33" width="7.85"/>
    <col collapsed="false" customWidth="true" hidden="false" outlineLevel="0" max="15" min="14" style="33" width="7.56"/>
    <col collapsed="false" customWidth="false" hidden="false" outlineLevel="0" max="257" min="16" style="33" width="9.14"/>
  </cols>
  <sheetData>
    <row r="1" customFormat="false" ht="32.25" hidden="false" customHeight="true" outlineLevel="0" collapsed="false">
      <c r="A1" s="34" t="s">
        <v>81</v>
      </c>
      <c r="B1" s="35" t="s">
        <v>1625</v>
      </c>
      <c r="C1" s="35"/>
      <c r="D1" s="35"/>
      <c r="E1" s="35"/>
      <c r="F1" s="35"/>
      <c r="G1" s="35"/>
      <c r="H1" s="35"/>
      <c r="I1" s="35"/>
      <c r="J1" s="35"/>
      <c r="K1" s="35"/>
      <c r="L1" s="35"/>
      <c r="M1" s="35"/>
      <c r="N1" s="35"/>
      <c r="O1" s="35"/>
      <c r="P1" s="35"/>
    </row>
    <row r="2" customFormat="false" ht="31.5" hidden="false" customHeight="true" outlineLevel="0" collapsed="false">
      <c r="A2" s="36" t="s">
        <v>83</v>
      </c>
      <c r="B2" s="37" t="s">
        <v>84</v>
      </c>
      <c r="C2" s="37"/>
      <c r="D2" s="37"/>
      <c r="E2" s="37"/>
      <c r="F2" s="38" t="s">
        <v>85</v>
      </c>
      <c r="G2" s="38"/>
      <c r="H2" s="38"/>
      <c r="I2" s="37" t="s">
        <v>86</v>
      </c>
      <c r="J2" s="37"/>
      <c r="K2" s="37"/>
      <c r="L2" s="38" t="s">
        <v>676</v>
      </c>
      <c r="M2" s="38" t="s">
        <v>88</v>
      </c>
      <c r="N2" s="39" t="s">
        <v>89</v>
      </c>
      <c r="O2" s="39"/>
      <c r="P2" s="40" t="s">
        <v>90</v>
      </c>
    </row>
    <row r="3" customFormat="false" ht="25.5" hidden="false" customHeight="false" outlineLevel="0" collapsed="false">
      <c r="A3" s="36"/>
      <c r="B3" s="41" t="s">
        <v>91</v>
      </c>
      <c r="C3" s="41" t="s">
        <v>92</v>
      </c>
      <c r="D3" s="41" t="s">
        <v>93</v>
      </c>
      <c r="E3" s="42" t="s">
        <v>94</v>
      </c>
      <c r="F3" s="42" t="s">
        <v>679</v>
      </c>
      <c r="G3" s="41" t="s">
        <v>96</v>
      </c>
      <c r="H3" s="41" t="s">
        <v>97</v>
      </c>
      <c r="I3" s="41" t="s">
        <v>98</v>
      </c>
      <c r="J3" s="41" t="s">
        <v>99</v>
      </c>
      <c r="K3" s="41" t="s">
        <v>100</v>
      </c>
      <c r="L3" s="41" t="s">
        <v>1626</v>
      </c>
      <c r="M3" s="41" t="s">
        <v>102</v>
      </c>
      <c r="N3" s="41" t="s">
        <v>103</v>
      </c>
      <c r="O3" s="41" t="s">
        <v>104</v>
      </c>
      <c r="P3" s="43" t="s">
        <v>105</v>
      </c>
    </row>
    <row r="4" customFormat="false" ht="15" hidden="false" customHeight="false" outlineLevel="0" collapsed="false">
      <c r="A4" s="164" t="s">
        <v>1627</v>
      </c>
      <c r="B4" s="165" t="s">
        <v>1628</v>
      </c>
      <c r="C4" s="166" t="n">
        <v>3000</v>
      </c>
      <c r="D4" s="166" t="s">
        <v>108</v>
      </c>
      <c r="E4" s="165" t="s">
        <v>109</v>
      </c>
      <c r="F4" s="166" t="s">
        <v>110</v>
      </c>
      <c r="G4" s="167" t="s">
        <v>1629</v>
      </c>
      <c r="H4" s="165" t="s">
        <v>1630</v>
      </c>
      <c r="I4" s="166" t="s">
        <v>111</v>
      </c>
      <c r="J4" s="167" t="n">
        <v>2.8</v>
      </c>
      <c r="K4" s="168" t="n">
        <v>0.96551724137931</v>
      </c>
      <c r="L4" s="165" t="s">
        <v>1631</v>
      </c>
      <c r="M4" s="169" t="s">
        <v>1632</v>
      </c>
      <c r="N4" s="170" t="n">
        <v>443</v>
      </c>
      <c r="O4" s="124" t="s">
        <v>115</v>
      </c>
      <c r="P4" s="49" t="s">
        <v>116</v>
      </c>
    </row>
    <row r="5" customFormat="false" ht="15" hidden="false" customHeight="false" outlineLevel="0" collapsed="false">
      <c r="A5" s="155" t="s">
        <v>1633</v>
      </c>
      <c r="B5" s="57" t="s">
        <v>1634</v>
      </c>
      <c r="C5" s="121" t="n">
        <v>3000</v>
      </c>
      <c r="D5" s="121" t="s">
        <v>108</v>
      </c>
      <c r="E5" s="171" t="s">
        <v>109</v>
      </c>
      <c r="F5" s="121" t="s">
        <v>110</v>
      </c>
      <c r="G5" s="171" t="s">
        <v>122</v>
      </c>
      <c r="H5" s="171" t="s">
        <v>961</v>
      </c>
      <c r="I5" s="121" t="s">
        <v>111</v>
      </c>
      <c r="J5" s="57" t="n">
        <v>3.6</v>
      </c>
      <c r="K5" s="172" t="n">
        <v>1.02857142857143</v>
      </c>
      <c r="L5" s="171" t="s">
        <v>1635</v>
      </c>
      <c r="M5" s="157" t="s">
        <v>1636</v>
      </c>
      <c r="N5" s="173" t="n">
        <v>481.01</v>
      </c>
      <c r="O5" s="124" t="s">
        <v>115</v>
      </c>
      <c r="P5" s="49" t="s">
        <v>116</v>
      </c>
    </row>
    <row r="6" customFormat="false" ht="15" hidden="false" customHeight="false" outlineLevel="0" collapsed="false">
      <c r="A6" s="155" t="s">
        <v>1637</v>
      </c>
      <c r="B6" s="57" t="s">
        <v>1634</v>
      </c>
      <c r="C6" s="121" t="n">
        <v>3000</v>
      </c>
      <c r="D6" s="121" t="s">
        <v>108</v>
      </c>
      <c r="E6" s="171" t="s">
        <v>109</v>
      </c>
      <c r="F6" s="121" t="s">
        <v>110</v>
      </c>
      <c r="G6" s="171" t="s">
        <v>122</v>
      </c>
      <c r="H6" s="171" t="s">
        <v>961</v>
      </c>
      <c r="I6" s="121" t="s">
        <v>111</v>
      </c>
      <c r="J6" s="57" t="n">
        <v>16</v>
      </c>
      <c r="K6" s="172" t="n">
        <v>1.13475177304965</v>
      </c>
      <c r="L6" s="171" t="s">
        <v>1638</v>
      </c>
      <c r="M6" s="157" t="s">
        <v>1639</v>
      </c>
      <c r="N6" s="173" t="n">
        <v>573.71</v>
      </c>
      <c r="O6" s="124" t="s">
        <v>115</v>
      </c>
      <c r="P6" s="49" t="s">
        <v>116</v>
      </c>
    </row>
    <row r="7" customFormat="false" ht="15" hidden="false" customHeight="false" outlineLevel="0" collapsed="false">
      <c r="A7" s="155" t="s">
        <v>1640</v>
      </c>
      <c r="B7" s="57" t="s">
        <v>1641</v>
      </c>
      <c r="C7" s="121" t="n">
        <v>3000</v>
      </c>
      <c r="D7" s="121" t="s">
        <v>108</v>
      </c>
      <c r="E7" s="171" t="s">
        <v>109</v>
      </c>
      <c r="F7" s="121" t="s">
        <v>110</v>
      </c>
      <c r="G7" s="171" t="s">
        <v>961</v>
      </c>
      <c r="H7" s="171" t="s">
        <v>1642</v>
      </c>
      <c r="I7" s="121" t="s">
        <v>111</v>
      </c>
      <c r="J7" s="57" t="n">
        <v>15</v>
      </c>
      <c r="K7" s="172" t="n">
        <v>0.842696629213483</v>
      </c>
      <c r="L7" s="171" t="s">
        <v>1643</v>
      </c>
      <c r="M7" s="157" t="s">
        <v>1644</v>
      </c>
      <c r="N7" s="173" t="n">
        <v>560</v>
      </c>
      <c r="O7" s="124" t="s">
        <v>115</v>
      </c>
      <c r="P7" s="49" t="s">
        <v>116</v>
      </c>
    </row>
    <row r="8" customFormat="false" ht="15" hidden="false" customHeight="false" outlineLevel="0" collapsed="false">
      <c r="A8" s="155" t="s">
        <v>1645</v>
      </c>
      <c r="B8" s="57" t="s">
        <v>1634</v>
      </c>
      <c r="C8" s="121" t="n">
        <v>3000</v>
      </c>
      <c r="D8" s="121" t="s">
        <v>108</v>
      </c>
      <c r="E8" s="171" t="s">
        <v>109</v>
      </c>
      <c r="F8" s="121" t="s">
        <v>110</v>
      </c>
      <c r="G8" s="171" t="s">
        <v>961</v>
      </c>
      <c r="H8" s="171" t="s">
        <v>1642</v>
      </c>
      <c r="I8" s="121" t="s">
        <v>111</v>
      </c>
      <c r="J8" s="57" t="n">
        <v>3.6</v>
      </c>
      <c r="K8" s="172" t="n">
        <v>1.1</v>
      </c>
      <c r="L8" s="171" t="s">
        <v>1646</v>
      </c>
      <c r="M8" s="157" t="s">
        <v>1647</v>
      </c>
      <c r="N8" s="173" t="n">
        <v>484.1</v>
      </c>
      <c r="O8" s="124" t="s">
        <v>115</v>
      </c>
      <c r="P8" s="49" t="s">
        <v>116</v>
      </c>
    </row>
    <row r="9" customFormat="false" ht="15" hidden="false" customHeight="false" outlineLevel="0" collapsed="false">
      <c r="A9" s="155" t="s">
        <v>1648</v>
      </c>
      <c r="B9" s="57" t="s">
        <v>1634</v>
      </c>
      <c r="C9" s="121" t="n">
        <v>3000</v>
      </c>
      <c r="D9" s="121" t="s">
        <v>108</v>
      </c>
      <c r="E9" s="171" t="s">
        <v>109</v>
      </c>
      <c r="F9" s="121" t="s">
        <v>110</v>
      </c>
      <c r="G9" s="171" t="s">
        <v>961</v>
      </c>
      <c r="H9" s="171" t="s">
        <v>1642</v>
      </c>
      <c r="I9" s="121" t="s">
        <v>111</v>
      </c>
      <c r="J9" s="57" t="n">
        <v>15</v>
      </c>
      <c r="K9" s="172" t="n">
        <v>1.32743362831858</v>
      </c>
      <c r="L9" s="171" t="s">
        <v>1649</v>
      </c>
      <c r="M9" s="157" t="s">
        <v>1650</v>
      </c>
      <c r="N9" s="173" t="n">
        <v>597.4</v>
      </c>
      <c r="O9" s="124" t="s">
        <v>115</v>
      </c>
      <c r="P9" s="49" t="s">
        <v>116</v>
      </c>
    </row>
    <row r="10" customFormat="false" ht="15" hidden="false" customHeight="false" outlineLevel="0" collapsed="false">
      <c r="A10" s="155" t="s">
        <v>1651</v>
      </c>
      <c r="B10" s="57" t="s">
        <v>1652</v>
      </c>
      <c r="C10" s="121" t="n">
        <v>3000</v>
      </c>
      <c r="D10" s="121" t="s">
        <v>108</v>
      </c>
      <c r="E10" s="171" t="s">
        <v>109</v>
      </c>
      <c r="F10" s="121" t="s">
        <v>110</v>
      </c>
      <c r="G10" s="57" t="s">
        <v>979</v>
      </c>
      <c r="H10" s="57" t="s">
        <v>128</v>
      </c>
      <c r="I10" s="121" t="s">
        <v>111</v>
      </c>
      <c r="J10" s="57" t="n">
        <v>3.8</v>
      </c>
      <c r="K10" s="172" t="n">
        <v>1.19888888888889</v>
      </c>
      <c r="L10" s="171" t="s">
        <v>1653</v>
      </c>
      <c r="M10" s="157" t="s">
        <v>1636</v>
      </c>
      <c r="N10" s="173" t="n">
        <v>607.7</v>
      </c>
      <c r="O10" s="124" t="s">
        <v>115</v>
      </c>
      <c r="P10" s="49" t="s">
        <v>116</v>
      </c>
    </row>
    <row r="11" customFormat="false" ht="15" hidden="false" customHeight="false" outlineLevel="0" collapsed="false">
      <c r="A11" s="155" t="s">
        <v>1654</v>
      </c>
      <c r="B11" s="57" t="s">
        <v>1655</v>
      </c>
      <c r="C11" s="121" t="n">
        <v>3000</v>
      </c>
      <c r="D11" s="121" t="s">
        <v>108</v>
      </c>
      <c r="E11" s="171" t="s">
        <v>109</v>
      </c>
      <c r="F11" s="121" t="s">
        <v>110</v>
      </c>
      <c r="G11" s="57" t="s">
        <v>979</v>
      </c>
      <c r="H11" s="57" t="s">
        <v>128</v>
      </c>
      <c r="I11" s="121" t="s">
        <v>111</v>
      </c>
      <c r="J11" s="57" t="n">
        <v>3.6</v>
      </c>
      <c r="K11" s="172" t="n">
        <v>1.13027777777778</v>
      </c>
      <c r="L11" s="171" t="s">
        <v>1656</v>
      </c>
      <c r="M11" s="157" t="s">
        <v>1636</v>
      </c>
      <c r="N11" s="173" t="n">
        <v>607.7</v>
      </c>
      <c r="O11" s="124" t="s">
        <v>115</v>
      </c>
      <c r="P11" s="49" t="s">
        <v>116</v>
      </c>
    </row>
    <row r="12" customFormat="false" ht="15" hidden="false" customHeight="false" outlineLevel="0" collapsed="false">
      <c r="A12" s="155" t="s">
        <v>1657</v>
      </c>
      <c r="B12" s="57" t="s">
        <v>1655</v>
      </c>
      <c r="C12" s="121" t="n">
        <v>3000</v>
      </c>
      <c r="D12" s="121" t="s">
        <v>108</v>
      </c>
      <c r="E12" s="171" t="s">
        <v>109</v>
      </c>
      <c r="F12" s="121" t="s">
        <v>110</v>
      </c>
      <c r="G12" s="57" t="s">
        <v>979</v>
      </c>
      <c r="H12" s="57" t="s">
        <v>128</v>
      </c>
      <c r="I12" s="121" t="s">
        <v>111</v>
      </c>
      <c r="J12" s="57" t="n">
        <v>12.5</v>
      </c>
      <c r="K12" s="172" t="n">
        <v>1.17924528301887</v>
      </c>
      <c r="L12" s="171" t="s">
        <v>1649</v>
      </c>
      <c r="M12" s="157" t="s">
        <v>1000</v>
      </c>
      <c r="N12" s="173" t="n">
        <v>648.9</v>
      </c>
      <c r="O12" s="124" t="s">
        <v>115</v>
      </c>
      <c r="P12" s="49" t="s">
        <v>116</v>
      </c>
    </row>
    <row r="13" customFormat="false" ht="15" hidden="false" customHeight="false" outlineLevel="0" collapsed="false">
      <c r="A13" s="155" t="s">
        <v>1658</v>
      </c>
      <c r="B13" s="57" t="s">
        <v>1659</v>
      </c>
      <c r="C13" s="121" t="n">
        <v>3000</v>
      </c>
      <c r="D13" s="121" t="s">
        <v>108</v>
      </c>
      <c r="E13" s="171" t="s">
        <v>109</v>
      </c>
      <c r="F13" s="121" t="s">
        <v>110</v>
      </c>
      <c r="G13" s="171" t="s">
        <v>128</v>
      </c>
      <c r="H13" s="171" t="s">
        <v>859</v>
      </c>
      <c r="I13" s="121" t="s">
        <v>111</v>
      </c>
      <c r="J13" s="57" t="n">
        <v>25</v>
      </c>
      <c r="K13" s="172" t="n">
        <v>1.65562913907285</v>
      </c>
      <c r="L13" s="171" t="s">
        <v>1660</v>
      </c>
      <c r="M13" s="157" t="s">
        <v>1661</v>
      </c>
      <c r="N13" s="173" t="n">
        <v>1231.88</v>
      </c>
      <c r="O13" s="124" t="s">
        <v>115</v>
      </c>
      <c r="P13" s="49" t="s">
        <v>116</v>
      </c>
    </row>
    <row r="14" customFormat="false" ht="15" hidden="false" customHeight="false" outlineLevel="0" collapsed="false">
      <c r="A14" s="155" t="s">
        <v>1662</v>
      </c>
      <c r="B14" s="57" t="s">
        <v>1663</v>
      </c>
      <c r="C14" s="121" t="n">
        <v>3000</v>
      </c>
      <c r="D14" s="121" t="s">
        <v>108</v>
      </c>
      <c r="E14" s="171" t="s">
        <v>109</v>
      </c>
      <c r="F14" s="121" t="s">
        <v>110</v>
      </c>
      <c r="G14" s="171" t="s">
        <v>141</v>
      </c>
      <c r="H14" s="171" t="s">
        <v>965</v>
      </c>
      <c r="I14" s="121" t="s">
        <v>111</v>
      </c>
      <c r="J14" s="57" t="n">
        <v>6.1</v>
      </c>
      <c r="K14" s="172" t="n">
        <v>1.74285714285714</v>
      </c>
      <c r="L14" s="171" t="s">
        <v>1664</v>
      </c>
      <c r="M14" s="157" t="s">
        <v>963</v>
      </c>
      <c r="N14" s="173" t="n">
        <v>916.7</v>
      </c>
      <c r="O14" s="124" t="s">
        <v>115</v>
      </c>
      <c r="P14" s="49" t="s">
        <v>116</v>
      </c>
    </row>
    <row r="15" customFormat="false" ht="15" hidden="false" customHeight="false" outlineLevel="0" collapsed="false">
      <c r="A15" s="155" t="s">
        <v>1665</v>
      </c>
      <c r="B15" s="57" t="s">
        <v>1666</v>
      </c>
      <c r="C15" s="121" t="n">
        <v>3000</v>
      </c>
      <c r="D15" s="121" t="s">
        <v>108</v>
      </c>
      <c r="E15" s="171" t="s">
        <v>109</v>
      </c>
      <c r="F15" s="121" t="s">
        <v>110</v>
      </c>
      <c r="G15" s="171" t="s">
        <v>141</v>
      </c>
      <c r="H15" s="171" t="s">
        <v>965</v>
      </c>
      <c r="I15" s="121" t="s">
        <v>111</v>
      </c>
      <c r="J15" s="57" t="n">
        <v>6</v>
      </c>
      <c r="K15" s="172" t="n">
        <v>1.8</v>
      </c>
      <c r="L15" s="171" t="s">
        <v>1664</v>
      </c>
      <c r="M15" s="157" t="s">
        <v>1205</v>
      </c>
      <c r="N15" s="173" t="n">
        <v>1009.4</v>
      </c>
      <c r="O15" s="124" t="s">
        <v>115</v>
      </c>
      <c r="P15" s="49" t="s">
        <v>116</v>
      </c>
    </row>
    <row r="16" customFormat="false" ht="15" hidden="false" customHeight="false" outlineLevel="0" collapsed="false">
      <c r="A16" s="155" t="s">
        <v>1667</v>
      </c>
      <c r="B16" s="57" t="s">
        <v>1666</v>
      </c>
      <c r="C16" s="121" t="n">
        <v>3000</v>
      </c>
      <c r="D16" s="121" t="s">
        <v>108</v>
      </c>
      <c r="E16" s="171" t="s">
        <v>109</v>
      </c>
      <c r="F16" s="121" t="s">
        <v>110</v>
      </c>
      <c r="G16" s="171" t="s">
        <v>141</v>
      </c>
      <c r="H16" s="171" t="s">
        <v>965</v>
      </c>
      <c r="I16" s="121" t="s">
        <v>111</v>
      </c>
      <c r="J16" s="57" t="n">
        <v>25</v>
      </c>
      <c r="K16" s="172" t="n">
        <v>2.23214285714286</v>
      </c>
      <c r="L16" s="171" t="s">
        <v>1668</v>
      </c>
      <c r="M16" s="157" t="s">
        <v>1669</v>
      </c>
      <c r="N16" s="173" t="n">
        <v>1236</v>
      </c>
      <c r="O16" s="124" t="s">
        <v>115</v>
      </c>
      <c r="P16" s="49" t="s">
        <v>116</v>
      </c>
    </row>
    <row r="17" customFormat="false" ht="15" hidden="false" customHeight="false" outlineLevel="0" collapsed="false">
      <c r="A17" s="155" t="s">
        <v>1670</v>
      </c>
      <c r="B17" s="57" t="s">
        <v>1641</v>
      </c>
      <c r="C17" s="121" t="n">
        <v>3000</v>
      </c>
      <c r="D17" s="121" t="s">
        <v>108</v>
      </c>
      <c r="E17" s="171" t="s">
        <v>126</v>
      </c>
      <c r="F17" s="121" t="s">
        <v>110</v>
      </c>
      <c r="G17" s="171" t="s">
        <v>141</v>
      </c>
      <c r="H17" s="171" t="s">
        <v>965</v>
      </c>
      <c r="I17" s="121" t="s">
        <v>111</v>
      </c>
      <c r="J17" s="57" t="n">
        <v>25</v>
      </c>
      <c r="K17" s="172" t="n">
        <v>1.40449438202247</v>
      </c>
      <c r="L17" s="171" t="s">
        <v>1668</v>
      </c>
      <c r="M17" s="157" t="s">
        <v>1671</v>
      </c>
      <c r="N17" s="173" t="n">
        <v>1133</v>
      </c>
      <c r="O17" s="124" t="s">
        <v>115</v>
      </c>
      <c r="P17" s="49" t="s">
        <v>116</v>
      </c>
    </row>
    <row r="18" customFormat="false" ht="15" hidden="false" customHeight="false" outlineLevel="0" collapsed="false">
      <c r="A18" s="155" t="s">
        <v>1672</v>
      </c>
      <c r="B18" s="57" t="s">
        <v>1666</v>
      </c>
      <c r="C18" s="121" t="n">
        <v>3000</v>
      </c>
      <c r="D18" s="121" t="s">
        <v>108</v>
      </c>
      <c r="E18" s="57" t="s">
        <v>126</v>
      </c>
      <c r="F18" s="121" t="s">
        <v>110</v>
      </c>
      <c r="G18" s="171" t="s">
        <v>141</v>
      </c>
      <c r="H18" s="171" t="s">
        <v>965</v>
      </c>
      <c r="I18" s="121" t="s">
        <v>111</v>
      </c>
      <c r="J18" s="57" t="n">
        <v>25</v>
      </c>
      <c r="K18" s="172" t="n">
        <v>2.23214285714286</v>
      </c>
      <c r="L18" s="171" t="s">
        <v>1668</v>
      </c>
      <c r="M18" s="157" t="s">
        <v>145</v>
      </c>
      <c r="N18" s="173" t="n">
        <v>1534.7</v>
      </c>
      <c r="O18" s="124" t="s">
        <v>115</v>
      </c>
      <c r="P18" s="49" t="s">
        <v>116</v>
      </c>
    </row>
    <row r="19" customFormat="false" ht="15" hidden="false" customHeight="false" outlineLevel="0" collapsed="false">
      <c r="A19" s="155" t="s">
        <v>1673</v>
      </c>
      <c r="B19" s="57" t="s">
        <v>1674</v>
      </c>
      <c r="C19" s="121" t="n">
        <v>3000</v>
      </c>
      <c r="D19" s="121" t="s">
        <v>108</v>
      </c>
      <c r="E19" s="171" t="s">
        <v>109</v>
      </c>
      <c r="F19" s="121" t="s">
        <v>110</v>
      </c>
      <c r="G19" s="171" t="s">
        <v>141</v>
      </c>
      <c r="H19" s="171" t="s">
        <v>816</v>
      </c>
      <c r="I19" s="121" t="s">
        <v>111</v>
      </c>
      <c r="J19" s="57" t="n">
        <v>25</v>
      </c>
      <c r="K19" s="172" t="n">
        <v>2.47524752475248</v>
      </c>
      <c r="L19" s="171" t="s">
        <v>1660</v>
      </c>
      <c r="M19" s="157" t="s">
        <v>823</v>
      </c>
      <c r="N19" s="173" t="n">
        <v>1333.85</v>
      </c>
      <c r="O19" s="124" t="s">
        <v>115</v>
      </c>
      <c r="P19" s="49" t="s">
        <v>116</v>
      </c>
    </row>
    <row r="20" customFormat="false" ht="15" hidden="false" customHeight="false" outlineLevel="0" collapsed="false">
      <c r="A20" s="155" t="s">
        <v>1675</v>
      </c>
      <c r="B20" s="57" t="s">
        <v>1674</v>
      </c>
      <c r="C20" s="121" t="n">
        <v>3000</v>
      </c>
      <c r="D20" s="121" t="s">
        <v>108</v>
      </c>
      <c r="E20" s="171" t="s">
        <v>126</v>
      </c>
      <c r="F20" s="121" t="s">
        <v>110</v>
      </c>
      <c r="G20" s="171" t="s">
        <v>141</v>
      </c>
      <c r="H20" s="171" t="s">
        <v>816</v>
      </c>
      <c r="I20" s="121" t="s">
        <v>111</v>
      </c>
      <c r="J20" s="57" t="n">
        <v>25</v>
      </c>
      <c r="K20" s="172" t="n">
        <v>2.47524752475248</v>
      </c>
      <c r="L20" s="171" t="s">
        <v>1660</v>
      </c>
      <c r="M20" s="157" t="s">
        <v>1016</v>
      </c>
      <c r="N20" s="173" t="n">
        <v>1515.13</v>
      </c>
      <c r="O20" s="124" t="s">
        <v>115</v>
      </c>
      <c r="P20" s="49" t="s">
        <v>116</v>
      </c>
    </row>
    <row r="21" customFormat="false" ht="15" hidden="false" customHeight="false" outlineLevel="0" collapsed="false">
      <c r="A21" s="155" t="s">
        <v>1676</v>
      </c>
      <c r="B21" s="57" t="s">
        <v>1674</v>
      </c>
      <c r="C21" s="121" t="n">
        <v>3000</v>
      </c>
      <c r="D21" s="121" t="s">
        <v>108</v>
      </c>
      <c r="E21" s="171" t="s">
        <v>109</v>
      </c>
      <c r="F21" s="121" t="s">
        <v>110</v>
      </c>
      <c r="G21" s="57" t="s">
        <v>943</v>
      </c>
      <c r="H21" s="57" t="s">
        <v>951</v>
      </c>
      <c r="I21" s="121" t="s">
        <v>111</v>
      </c>
      <c r="J21" s="57" t="n">
        <v>6.5</v>
      </c>
      <c r="K21" s="172" t="n">
        <v>2.17</v>
      </c>
      <c r="L21" s="171" t="s">
        <v>1677</v>
      </c>
      <c r="M21" s="157" t="s">
        <v>1678</v>
      </c>
      <c r="N21" s="173" t="n">
        <v>1236</v>
      </c>
      <c r="O21" s="124" t="s">
        <v>115</v>
      </c>
      <c r="P21" s="49" t="s">
        <v>116</v>
      </c>
    </row>
    <row r="22" customFormat="false" ht="15" hidden="false" customHeight="false" outlineLevel="0" collapsed="false">
      <c r="A22" s="155" t="s">
        <v>1679</v>
      </c>
      <c r="B22" s="57" t="s">
        <v>1680</v>
      </c>
      <c r="C22" s="121" t="n">
        <v>3000</v>
      </c>
      <c r="D22" s="121" t="s">
        <v>108</v>
      </c>
      <c r="E22" s="171" t="s">
        <v>109</v>
      </c>
      <c r="F22" s="121" t="s">
        <v>110</v>
      </c>
      <c r="G22" s="171" t="s">
        <v>943</v>
      </c>
      <c r="H22" s="171" t="s">
        <v>951</v>
      </c>
      <c r="I22" s="121" t="s">
        <v>111</v>
      </c>
      <c r="J22" s="57" t="n">
        <v>25</v>
      </c>
      <c r="K22" s="172" t="n">
        <v>2.60416666666667</v>
      </c>
      <c r="L22" s="171" t="s">
        <v>1660</v>
      </c>
      <c r="M22" s="157" t="s">
        <v>1681</v>
      </c>
      <c r="N22" s="173" t="n">
        <v>1457.45</v>
      </c>
      <c r="O22" s="124" t="s">
        <v>115</v>
      </c>
      <c r="P22" s="49" t="s">
        <v>116</v>
      </c>
    </row>
    <row r="23" customFormat="false" ht="15" hidden="false" customHeight="false" outlineLevel="0" collapsed="false">
      <c r="A23" s="155" t="s">
        <v>1682</v>
      </c>
      <c r="B23" s="57" t="s">
        <v>1680</v>
      </c>
      <c r="C23" s="121" t="n">
        <v>3000</v>
      </c>
      <c r="D23" s="121" t="s">
        <v>108</v>
      </c>
      <c r="E23" s="171" t="s">
        <v>126</v>
      </c>
      <c r="F23" s="121" t="s">
        <v>110</v>
      </c>
      <c r="G23" s="171" t="s">
        <v>943</v>
      </c>
      <c r="H23" s="171" t="s">
        <v>951</v>
      </c>
      <c r="I23" s="121" t="s">
        <v>111</v>
      </c>
      <c r="J23" s="57" t="n">
        <v>25</v>
      </c>
      <c r="K23" s="172" t="n">
        <v>2.60416666666667</v>
      </c>
      <c r="L23" s="171" t="s">
        <v>1660</v>
      </c>
      <c r="M23" s="157" t="s">
        <v>180</v>
      </c>
      <c r="N23" s="173" t="n">
        <v>1638.73</v>
      </c>
      <c r="O23" s="124" t="s">
        <v>115</v>
      </c>
      <c r="P23" s="49" t="s">
        <v>116</v>
      </c>
    </row>
    <row r="24" customFormat="false" ht="15" hidden="false" customHeight="false" outlineLevel="0" collapsed="false">
      <c r="A24" s="155" t="s">
        <v>1683</v>
      </c>
      <c r="B24" s="57" t="s">
        <v>1680</v>
      </c>
      <c r="C24" s="121" t="n">
        <v>3000</v>
      </c>
      <c r="D24" s="121" t="s">
        <v>108</v>
      </c>
      <c r="E24" s="171" t="s">
        <v>109</v>
      </c>
      <c r="F24" s="121" t="s">
        <v>110</v>
      </c>
      <c r="G24" s="171" t="s">
        <v>189</v>
      </c>
      <c r="H24" s="171" t="s">
        <v>1684</v>
      </c>
      <c r="I24" s="121" t="s">
        <v>111</v>
      </c>
      <c r="J24" s="57" t="n">
        <v>6.5</v>
      </c>
      <c r="K24" s="172" t="n">
        <v>2.4</v>
      </c>
      <c r="L24" s="171" t="s">
        <v>1685</v>
      </c>
      <c r="M24" s="157" t="s">
        <v>152</v>
      </c>
      <c r="N24" s="173" t="n">
        <v>1297.8</v>
      </c>
      <c r="O24" s="124" t="s">
        <v>115</v>
      </c>
      <c r="P24" s="49" t="s">
        <v>116</v>
      </c>
    </row>
    <row r="25" customFormat="false" ht="15" hidden="false" customHeight="false" outlineLevel="0" collapsed="false">
      <c r="A25" s="155" t="s">
        <v>1686</v>
      </c>
      <c r="B25" s="57" t="s">
        <v>1680</v>
      </c>
      <c r="C25" s="121" t="n">
        <v>3000</v>
      </c>
      <c r="D25" s="121" t="s">
        <v>108</v>
      </c>
      <c r="E25" s="171" t="s">
        <v>109</v>
      </c>
      <c r="F25" s="121" t="s">
        <v>110</v>
      </c>
      <c r="G25" s="171" t="s">
        <v>189</v>
      </c>
      <c r="H25" s="171" t="s">
        <v>1684</v>
      </c>
      <c r="I25" s="121" t="s">
        <v>111</v>
      </c>
      <c r="J25" s="57" t="n">
        <v>25</v>
      </c>
      <c r="K25" s="172" t="n">
        <v>2.4</v>
      </c>
      <c r="L25" s="171" t="s">
        <v>1687</v>
      </c>
      <c r="M25" s="157" t="s">
        <v>829</v>
      </c>
      <c r="N25" s="173" t="n">
        <v>1431.7</v>
      </c>
      <c r="O25" s="124" t="s">
        <v>115</v>
      </c>
      <c r="P25" s="49" t="s">
        <v>116</v>
      </c>
    </row>
    <row r="26" customFormat="false" ht="15" hidden="false" customHeight="false" outlineLevel="0" collapsed="false">
      <c r="A26" s="155" t="s">
        <v>1688</v>
      </c>
      <c r="B26" s="57" t="s">
        <v>1680</v>
      </c>
      <c r="C26" s="121" t="n">
        <v>3000</v>
      </c>
      <c r="D26" s="121" t="s">
        <v>108</v>
      </c>
      <c r="E26" s="171" t="s">
        <v>126</v>
      </c>
      <c r="F26" s="121" t="s">
        <v>110</v>
      </c>
      <c r="G26" s="171" t="s">
        <v>189</v>
      </c>
      <c r="H26" s="171" t="s">
        <v>1684</v>
      </c>
      <c r="I26" s="121" t="s">
        <v>111</v>
      </c>
      <c r="J26" s="57" t="n">
        <v>25</v>
      </c>
      <c r="K26" s="172" t="n">
        <v>2.4</v>
      </c>
      <c r="L26" s="171" t="s">
        <v>1687</v>
      </c>
      <c r="M26" s="157" t="s">
        <v>1689</v>
      </c>
      <c r="N26" s="173" t="n">
        <v>1678.9</v>
      </c>
      <c r="O26" s="124" t="s">
        <v>115</v>
      </c>
      <c r="P26" s="49" t="s">
        <v>116</v>
      </c>
    </row>
    <row r="27" customFormat="false" ht="15" hidden="false" customHeight="false" outlineLevel="0" collapsed="false">
      <c r="A27" s="155" t="s">
        <v>1690</v>
      </c>
      <c r="B27" s="57" t="s">
        <v>1691</v>
      </c>
      <c r="C27" s="121" t="n">
        <v>3000</v>
      </c>
      <c r="D27" s="121" t="s">
        <v>108</v>
      </c>
      <c r="E27" s="171" t="s">
        <v>126</v>
      </c>
      <c r="F27" s="121" t="s">
        <v>110</v>
      </c>
      <c r="G27" s="57" t="s">
        <v>202</v>
      </c>
      <c r="H27" s="57" t="s">
        <v>843</v>
      </c>
      <c r="I27" s="121" t="s">
        <v>111</v>
      </c>
      <c r="J27" s="57" t="n">
        <v>25</v>
      </c>
      <c r="K27" s="172" t="n">
        <v>4.23728813559322</v>
      </c>
      <c r="L27" s="171" t="s">
        <v>1692</v>
      </c>
      <c r="M27" s="157" t="s">
        <v>216</v>
      </c>
      <c r="N27" s="58" t="n">
        <v>3544</v>
      </c>
      <c r="O27" s="124" t="s">
        <v>115</v>
      </c>
      <c r="P27" s="49" t="s">
        <v>116</v>
      </c>
    </row>
    <row r="28" customFormat="false" ht="15" hidden="false" customHeight="false" outlineLevel="0" collapsed="false">
      <c r="A28" s="155" t="s">
        <v>1693</v>
      </c>
      <c r="B28" s="57" t="s">
        <v>1641</v>
      </c>
      <c r="C28" s="121" t="n">
        <v>3000</v>
      </c>
      <c r="D28" s="121" t="s">
        <v>108</v>
      </c>
      <c r="E28" s="171" t="s">
        <v>126</v>
      </c>
      <c r="F28" s="121" t="s">
        <v>110</v>
      </c>
      <c r="G28" s="57" t="s">
        <v>234</v>
      </c>
      <c r="H28" s="57" t="s">
        <v>694</v>
      </c>
      <c r="I28" s="121" t="s">
        <v>111</v>
      </c>
      <c r="J28" s="57" t="n">
        <v>36</v>
      </c>
      <c r="K28" s="172" t="n">
        <v>5.53846153846154</v>
      </c>
      <c r="L28" s="171" t="s">
        <v>1694</v>
      </c>
      <c r="M28" s="157" t="s">
        <v>1695</v>
      </c>
      <c r="N28" s="173" t="n">
        <v>5139.7</v>
      </c>
      <c r="O28" s="124" t="s">
        <v>115</v>
      </c>
      <c r="P28" s="49" t="s">
        <v>116</v>
      </c>
    </row>
    <row r="29" customFormat="false" ht="15" hidden="false" customHeight="false" outlineLevel="0" collapsed="false">
      <c r="A29" s="155" t="s">
        <v>1696</v>
      </c>
      <c r="B29" s="171" t="s">
        <v>1680</v>
      </c>
      <c r="C29" s="121" t="n">
        <v>3000</v>
      </c>
      <c r="D29" s="121" t="s">
        <v>108</v>
      </c>
      <c r="E29" s="171" t="s">
        <v>109</v>
      </c>
      <c r="F29" s="121" t="s">
        <v>1055</v>
      </c>
      <c r="G29" s="57" t="s">
        <v>985</v>
      </c>
      <c r="H29" s="57" t="s">
        <v>985</v>
      </c>
      <c r="I29" s="121" t="s">
        <v>111</v>
      </c>
      <c r="J29" s="57" t="n">
        <v>6.5</v>
      </c>
      <c r="K29" s="172" t="n">
        <v>2.40740740740741</v>
      </c>
      <c r="L29" s="171" t="s">
        <v>1677</v>
      </c>
      <c r="M29" s="157" t="s">
        <v>1681</v>
      </c>
      <c r="N29" s="124" t="n">
        <v>1607</v>
      </c>
      <c r="O29" s="124" t="s">
        <v>115</v>
      </c>
      <c r="P29" s="49" t="s">
        <v>116</v>
      </c>
    </row>
    <row r="30" customFormat="false" ht="15" hidden="false" customHeight="false" outlineLevel="0" collapsed="false">
      <c r="A30" s="155" t="s">
        <v>1697</v>
      </c>
      <c r="B30" s="57" t="s">
        <v>1680</v>
      </c>
      <c r="C30" s="121" t="n">
        <v>3000</v>
      </c>
      <c r="D30" s="121" t="s">
        <v>108</v>
      </c>
      <c r="E30" s="171" t="s">
        <v>109</v>
      </c>
      <c r="F30" s="121" t="s">
        <v>1055</v>
      </c>
      <c r="G30" s="57" t="s">
        <v>985</v>
      </c>
      <c r="H30" s="57" t="s">
        <v>985</v>
      </c>
      <c r="I30" s="121" t="s">
        <v>111</v>
      </c>
      <c r="J30" s="57" t="n">
        <v>25</v>
      </c>
      <c r="K30" s="172" t="n">
        <v>9.25925925925926</v>
      </c>
      <c r="L30" s="171" t="s">
        <v>1687</v>
      </c>
      <c r="M30" s="157" t="s">
        <v>1698</v>
      </c>
      <c r="N30" s="173" t="n">
        <v>1771.6</v>
      </c>
      <c r="O30" s="124" t="s">
        <v>115</v>
      </c>
      <c r="P30" s="49" t="s">
        <v>116</v>
      </c>
    </row>
    <row r="31" customFormat="false" ht="15" hidden="false" customHeight="false" outlineLevel="0" collapsed="false">
      <c r="A31" s="155" t="s">
        <v>1699</v>
      </c>
      <c r="B31" s="57" t="s">
        <v>1680</v>
      </c>
      <c r="C31" s="121" t="n">
        <v>3000</v>
      </c>
      <c r="D31" s="121" t="s">
        <v>108</v>
      </c>
      <c r="E31" s="57" t="s">
        <v>126</v>
      </c>
      <c r="F31" s="121" t="s">
        <v>1055</v>
      </c>
      <c r="G31" s="57" t="s">
        <v>985</v>
      </c>
      <c r="H31" s="57" t="s">
        <v>985</v>
      </c>
      <c r="I31" s="121" t="s">
        <v>111</v>
      </c>
      <c r="J31" s="57" t="n">
        <v>25</v>
      </c>
      <c r="K31" s="172" t="n">
        <v>2.40384615384615</v>
      </c>
      <c r="L31" s="171" t="s">
        <v>1687</v>
      </c>
      <c r="M31" s="157" t="s">
        <v>220</v>
      </c>
      <c r="N31" s="173" t="n">
        <v>1946.7</v>
      </c>
      <c r="O31" s="124" t="s">
        <v>115</v>
      </c>
      <c r="P31" s="49" t="s">
        <v>116</v>
      </c>
    </row>
    <row r="32" customFormat="false" ht="15" hidden="false" customHeight="false" outlineLevel="0" collapsed="false">
      <c r="A32" s="155" t="s">
        <v>1700</v>
      </c>
      <c r="B32" s="174" t="s">
        <v>1691</v>
      </c>
      <c r="C32" s="121" t="n">
        <v>3000</v>
      </c>
      <c r="D32" s="121" t="s">
        <v>108</v>
      </c>
      <c r="E32" s="57" t="s">
        <v>126</v>
      </c>
      <c r="F32" s="121" t="s">
        <v>1055</v>
      </c>
      <c r="G32" s="171" t="s">
        <v>201</v>
      </c>
      <c r="H32" s="171" t="s">
        <v>201</v>
      </c>
      <c r="I32" s="121" t="s">
        <v>111</v>
      </c>
      <c r="J32" s="171" t="n">
        <v>25</v>
      </c>
      <c r="K32" s="172" t="n">
        <v>4.23728813559322</v>
      </c>
      <c r="L32" s="171" t="s">
        <v>1692</v>
      </c>
      <c r="M32" s="131" t="s">
        <v>216</v>
      </c>
      <c r="N32" s="124" t="n">
        <v>3492</v>
      </c>
      <c r="O32" s="124" t="s">
        <v>115</v>
      </c>
      <c r="P32" s="49" t="s">
        <v>116</v>
      </c>
    </row>
    <row r="33" customFormat="false" ht="15" hidden="false" customHeight="false" outlineLevel="0" collapsed="false">
      <c r="A33" s="155" t="s">
        <v>1701</v>
      </c>
      <c r="B33" s="175" t="s">
        <v>1691</v>
      </c>
      <c r="C33" s="121" t="n">
        <v>3000</v>
      </c>
      <c r="D33" s="121" t="s">
        <v>108</v>
      </c>
      <c r="E33" s="57" t="s">
        <v>126</v>
      </c>
      <c r="F33" s="121" t="s">
        <v>1055</v>
      </c>
      <c r="G33" s="171" t="s">
        <v>202</v>
      </c>
      <c r="H33" s="171" t="s">
        <v>202</v>
      </c>
      <c r="I33" s="121" t="s">
        <v>111</v>
      </c>
      <c r="J33" s="171" t="n">
        <v>25</v>
      </c>
      <c r="K33" s="172" t="n">
        <v>4.23728813559322</v>
      </c>
      <c r="L33" s="171" t="s">
        <v>1692</v>
      </c>
      <c r="M33" s="157" t="s">
        <v>1702</v>
      </c>
      <c r="N33" s="173" t="n">
        <v>3594.7</v>
      </c>
      <c r="O33" s="124" t="s">
        <v>115</v>
      </c>
      <c r="P33" s="49" t="s">
        <v>116</v>
      </c>
    </row>
    <row r="34" customFormat="false" ht="15" hidden="false" customHeight="false" outlineLevel="0" collapsed="false">
      <c r="A34" s="155" t="s">
        <v>1703</v>
      </c>
      <c r="B34" s="176" t="s">
        <v>1641</v>
      </c>
      <c r="C34" s="121" t="n">
        <v>3000</v>
      </c>
      <c r="D34" s="121" t="s">
        <v>108</v>
      </c>
      <c r="E34" s="57" t="s">
        <v>126</v>
      </c>
      <c r="F34" s="121" t="s">
        <v>1055</v>
      </c>
      <c r="G34" s="171" t="s">
        <v>694</v>
      </c>
      <c r="H34" s="171" t="s">
        <v>694</v>
      </c>
      <c r="I34" s="121" t="s">
        <v>111</v>
      </c>
      <c r="J34" s="171" t="n">
        <v>36</v>
      </c>
      <c r="K34" s="172" t="n">
        <v>5.53846153846154</v>
      </c>
      <c r="L34" s="171" t="s">
        <v>1694</v>
      </c>
      <c r="M34" s="157" t="s">
        <v>1695</v>
      </c>
      <c r="N34" s="173" t="n">
        <v>5139.7</v>
      </c>
      <c r="O34" s="124" t="s">
        <v>115</v>
      </c>
      <c r="P34" s="49" t="s">
        <v>116</v>
      </c>
    </row>
    <row r="35" customFormat="false" ht="15" hidden="false" customHeight="false" outlineLevel="0" collapsed="false">
      <c r="A35" s="155" t="s">
        <v>1704</v>
      </c>
      <c r="B35" s="171" t="s">
        <v>1705</v>
      </c>
      <c r="C35" s="121" t="n">
        <v>3000</v>
      </c>
      <c r="D35" s="121" t="s">
        <v>108</v>
      </c>
      <c r="E35" s="57" t="s">
        <v>109</v>
      </c>
      <c r="F35" s="121" t="s">
        <v>110</v>
      </c>
      <c r="G35" s="177" t="s">
        <v>122</v>
      </c>
      <c r="H35" s="177" t="s">
        <v>961</v>
      </c>
      <c r="I35" s="121" t="s">
        <v>142</v>
      </c>
      <c r="J35" s="57" t="n">
        <v>12.5</v>
      </c>
      <c r="K35" s="172" t="n">
        <v>0.791139240506329</v>
      </c>
      <c r="L35" s="171" t="s">
        <v>1706</v>
      </c>
      <c r="M35" s="157" t="s">
        <v>132</v>
      </c>
      <c r="N35" s="173" t="n">
        <v>1627.5</v>
      </c>
      <c r="O35" s="124" t="s">
        <v>115</v>
      </c>
      <c r="P35" s="49" t="s">
        <v>116</v>
      </c>
    </row>
    <row r="36" customFormat="false" ht="15" hidden="false" customHeight="false" outlineLevel="0" collapsed="false">
      <c r="A36" s="155" t="s">
        <v>1707</v>
      </c>
      <c r="B36" s="171" t="s">
        <v>1708</v>
      </c>
      <c r="C36" s="121" t="n">
        <v>3000</v>
      </c>
      <c r="D36" s="121" t="s">
        <v>108</v>
      </c>
      <c r="E36" s="57" t="s">
        <v>109</v>
      </c>
      <c r="F36" s="121" t="s">
        <v>110</v>
      </c>
      <c r="G36" s="178" t="s">
        <v>1709</v>
      </c>
      <c r="H36" s="178" t="s">
        <v>128</v>
      </c>
      <c r="I36" s="121" t="s">
        <v>142</v>
      </c>
      <c r="J36" s="57" t="n">
        <v>12.5</v>
      </c>
      <c r="K36" s="172" t="n">
        <v>0.919117647058824</v>
      </c>
      <c r="L36" s="171" t="s">
        <v>1710</v>
      </c>
      <c r="M36" s="157" t="s">
        <v>1678</v>
      </c>
      <c r="N36" s="173" t="n">
        <v>1890</v>
      </c>
      <c r="O36" s="124" t="s">
        <v>115</v>
      </c>
      <c r="P36" s="49" t="s">
        <v>116</v>
      </c>
    </row>
    <row r="37" customFormat="false" ht="15" hidden="false" customHeight="false" outlineLevel="0" collapsed="false">
      <c r="A37" s="155" t="s">
        <v>1711</v>
      </c>
      <c r="B37" s="171" t="s">
        <v>1712</v>
      </c>
      <c r="C37" s="121" t="n">
        <v>3000</v>
      </c>
      <c r="D37" s="121" t="s">
        <v>108</v>
      </c>
      <c r="E37" s="57" t="s">
        <v>109</v>
      </c>
      <c r="F37" s="121" t="s">
        <v>110</v>
      </c>
      <c r="G37" s="178" t="s">
        <v>943</v>
      </c>
      <c r="H37" s="178" t="s">
        <v>951</v>
      </c>
      <c r="I37" s="121" t="s">
        <v>142</v>
      </c>
      <c r="J37" s="57" t="n">
        <v>5.5</v>
      </c>
      <c r="K37" s="172" t="n">
        <v>1.83333333333333</v>
      </c>
      <c r="L37" s="171" t="s">
        <v>1713</v>
      </c>
      <c r="M37" s="157" t="s">
        <v>1714</v>
      </c>
      <c r="N37" s="173" t="n">
        <v>2362.5</v>
      </c>
      <c r="O37" s="124" t="s">
        <v>115</v>
      </c>
      <c r="P37" s="49" t="s">
        <v>116</v>
      </c>
    </row>
    <row r="38" customFormat="false" ht="15" hidden="false" customHeight="false" outlineLevel="0" collapsed="false">
      <c r="A38" s="155" t="s">
        <v>1715</v>
      </c>
      <c r="B38" s="171" t="s">
        <v>1712</v>
      </c>
      <c r="C38" s="121" t="n">
        <v>3000</v>
      </c>
      <c r="D38" s="121" t="s">
        <v>108</v>
      </c>
      <c r="E38" s="57" t="s">
        <v>109</v>
      </c>
      <c r="F38" s="121" t="s">
        <v>110</v>
      </c>
      <c r="G38" s="178" t="s">
        <v>943</v>
      </c>
      <c r="H38" s="178" t="s">
        <v>951</v>
      </c>
      <c r="I38" s="121" t="s">
        <v>142</v>
      </c>
      <c r="J38" s="57" t="n">
        <v>12.5</v>
      </c>
      <c r="K38" s="172" t="n">
        <v>1.83823529411765</v>
      </c>
      <c r="L38" s="171" t="s">
        <v>1716</v>
      </c>
      <c r="M38" s="157" t="s">
        <v>1714</v>
      </c>
      <c r="N38" s="173" t="n">
        <v>2467.5</v>
      </c>
      <c r="O38" s="124" t="s">
        <v>115</v>
      </c>
      <c r="P38" s="49" t="s">
        <v>116</v>
      </c>
    </row>
    <row r="39" customFormat="false" ht="15" hidden="false" customHeight="false" outlineLevel="0" collapsed="false">
      <c r="A39" s="155" t="s">
        <v>1717</v>
      </c>
      <c r="B39" s="171" t="s">
        <v>1712</v>
      </c>
      <c r="C39" s="121" t="n">
        <v>3000</v>
      </c>
      <c r="D39" s="121" t="s">
        <v>108</v>
      </c>
      <c r="E39" s="121" t="s">
        <v>126</v>
      </c>
      <c r="F39" s="121" t="s">
        <v>110</v>
      </c>
      <c r="G39" s="178" t="s">
        <v>943</v>
      </c>
      <c r="H39" s="178" t="s">
        <v>951</v>
      </c>
      <c r="I39" s="121" t="s">
        <v>142</v>
      </c>
      <c r="J39" s="57" t="n">
        <v>5.5</v>
      </c>
      <c r="K39" s="172" t="n">
        <v>1.83</v>
      </c>
      <c r="L39" s="171" t="s">
        <v>1713</v>
      </c>
      <c r="M39" s="157" t="s">
        <v>1232</v>
      </c>
      <c r="N39" s="173" t="n">
        <v>2572.5</v>
      </c>
      <c r="O39" s="124" t="s">
        <v>115</v>
      </c>
      <c r="P39" s="49" t="s">
        <v>116</v>
      </c>
    </row>
    <row r="40" customFormat="false" ht="15" hidden="false" customHeight="false" outlineLevel="0" collapsed="false">
      <c r="A40" s="155" t="s">
        <v>1718</v>
      </c>
      <c r="B40" s="171" t="s">
        <v>1712</v>
      </c>
      <c r="C40" s="121" t="n">
        <v>3000</v>
      </c>
      <c r="D40" s="121" t="s">
        <v>108</v>
      </c>
      <c r="E40" s="121" t="s">
        <v>126</v>
      </c>
      <c r="F40" s="121" t="s">
        <v>110</v>
      </c>
      <c r="G40" s="178" t="s">
        <v>943</v>
      </c>
      <c r="H40" s="178" t="s">
        <v>951</v>
      </c>
      <c r="I40" s="121" t="s">
        <v>142</v>
      </c>
      <c r="J40" s="57" t="n">
        <v>12.5</v>
      </c>
      <c r="K40" s="172" t="n">
        <v>1.83</v>
      </c>
      <c r="L40" s="171" t="s">
        <v>1713</v>
      </c>
      <c r="M40" s="157" t="s">
        <v>1232</v>
      </c>
      <c r="N40" s="173" t="n">
        <v>2677.5</v>
      </c>
      <c r="O40" s="124" t="s">
        <v>115</v>
      </c>
      <c r="P40" s="49" t="s">
        <v>116</v>
      </c>
    </row>
    <row r="41" customFormat="false" ht="15" hidden="false" customHeight="false" outlineLevel="0" collapsed="false">
      <c r="A41" s="155" t="s">
        <v>1719</v>
      </c>
      <c r="B41" s="171" t="s">
        <v>1720</v>
      </c>
      <c r="C41" s="121" t="n">
        <v>3000</v>
      </c>
      <c r="D41" s="121" t="s">
        <v>108</v>
      </c>
      <c r="E41" s="121" t="s">
        <v>126</v>
      </c>
      <c r="F41" s="121" t="s">
        <v>110</v>
      </c>
      <c r="G41" s="57" t="s">
        <v>189</v>
      </c>
      <c r="H41" s="57" t="s">
        <v>1684</v>
      </c>
      <c r="I41" s="121" t="s">
        <v>142</v>
      </c>
      <c r="J41" s="57" t="n">
        <v>5.3</v>
      </c>
      <c r="K41" s="172" t="n">
        <v>2.32</v>
      </c>
      <c r="L41" s="171" t="s">
        <v>1721</v>
      </c>
      <c r="M41" s="157" t="s">
        <v>1722</v>
      </c>
      <c r="N41" s="173" t="n">
        <v>2940</v>
      </c>
      <c r="O41" s="124" t="s">
        <v>115</v>
      </c>
      <c r="P41" s="49" t="s">
        <v>116</v>
      </c>
    </row>
    <row r="42" customFormat="false" ht="15" hidden="false" customHeight="false" outlineLevel="0" collapsed="false">
      <c r="A42" s="155" t="s">
        <v>1723</v>
      </c>
      <c r="B42" s="171" t="s">
        <v>1720</v>
      </c>
      <c r="C42" s="121" t="n">
        <v>3000</v>
      </c>
      <c r="D42" s="121" t="s">
        <v>108</v>
      </c>
      <c r="E42" s="121" t="s">
        <v>126</v>
      </c>
      <c r="F42" s="121" t="s">
        <v>110</v>
      </c>
      <c r="G42" s="57" t="s">
        <v>189</v>
      </c>
      <c r="H42" s="57" t="s">
        <v>1684</v>
      </c>
      <c r="I42" s="121" t="s">
        <v>142</v>
      </c>
      <c r="J42" s="57" t="n">
        <v>12.5</v>
      </c>
      <c r="K42" s="172" t="n">
        <v>2.31481481481482</v>
      </c>
      <c r="L42" s="171" t="s">
        <v>1724</v>
      </c>
      <c r="M42" s="157" t="s">
        <v>1722</v>
      </c>
      <c r="N42" s="124" t="n">
        <v>3098</v>
      </c>
      <c r="O42" s="124" t="s">
        <v>115</v>
      </c>
      <c r="P42" s="49" t="s">
        <v>116</v>
      </c>
    </row>
    <row r="43" customFormat="false" ht="15" hidden="false" customHeight="false" outlineLevel="0" collapsed="false">
      <c r="A43" s="155" t="s">
        <v>1725</v>
      </c>
      <c r="B43" s="171" t="s">
        <v>1276</v>
      </c>
      <c r="C43" s="121" t="n">
        <v>3000</v>
      </c>
      <c r="D43" s="121" t="s">
        <v>108</v>
      </c>
      <c r="E43" s="121" t="s">
        <v>126</v>
      </c>
      <c r="F43" s="121" t="s">
        <v>110</v>
      </c>
      <c r="G43" s="57" t="s">
        <v>201</v>
      </c>
      <c r="H43" s="179" t="s">
        <v>856</v>
      </c>
      <c r="I43" s="121" t="s">
        <v>142</v>
      </c>
      <c r="J43" s="57" t="n">
        <v>12.5</v>
      </c>
      <c r="K43" s="172" t="n">
        <v>2.45098039215686</v>
      </c>
      <c r="L43" s="171" t="s">
        <v>1726</v>
      </c>
      <c r="M43" s="157" t="s">
        <v>1727</v>
      </c>
      <c r="N43" s="173" t="n">
        <v>5040</v>
      </c>
      <c r="O43" s="124" t="s">
        <v>115</v>
      </c>
      <c r="P43" s="49" t="s">
        <v>116</v>
      </c>
    </row>
    <row r="44" customFormat="false" ht="15" hidden="false" customHeight="false" outlineLevel="0" collapsed="false">
      <c r="A44" s="155" t="s">
        <v>1728</v>
      </c>
      <c r="B44" s="171" t="s">
        <v>1281</v>
      </c>
      <c r="C44" s="121" t="n">
        <v>3000</v>
      </c>
      <c r="D44" s="121" t="s">
        <v>108</v>
      </c>
      <c r="E44" s="121" t="s">
        <v>126</v>
      </c>
      <c r="F44" s="121" t="s">
        <v>110</v>
      </c>
      <c r="G44" s="57" t="s">
        <v>202</v>
      </c>
      <c r="H44" s="175" t="s">
        <v>843</v>
      </c>
      <c r="I44" s="121" t="s">
        <v>142</v>
      </c>
      <c r="J44" s="57" t="n">
        <v>12.5</v>
      </c>
      <c r="K44" s="172" t="n">
        <v>2.77777777777778</v>
      </c>
      <c r="L44" s="171" t="s">
        <v>1726</v>
      </c>
      <c r="M44" s="157" t="s">
        <v>1729</v>
      </c>
      <c r="N44" s="173" t="n">
        <v>5670</v>
      </c>
      <c r="O44" s="124" t="s">
        <v>115</v>
      </c>
      <c r="P44" s="49" t="s">
        <v>116</v>
      </c>
    </row>
    <row r="45" customFormat="false" ht="15" hidden="false" customHeight="false" outlineLevel="0" collapsed="false">
      <c r="A45" s="180" t="s">
        <v>1730</v>
      </c>
      <c r="B45" s="171" t="s">
        <v>1731</v>
      </c>
      <c r="C45" s="121" t="n">
        <v>3000</v>
      </c>
      <c r="D45" s="121" t="s">
        <v>108</v>
      </c>
      <c r="E45" s="121" t="s">
        <v>126</v>
      </c>
      <c r="F45" s="121" t="s">
        <v>110</v>
      </c>
      <c r="G45" s="57" t="s">
        <v>843</v>
      </c>
      <c r="H45" s="57" t="s">
        <v>691</v>
      </c>
      <c r="I45" s="121" t="s">
        <v>142</v>
      </c>
      <c r="J45" s="57" t="n">
        <v>38</v>
      </c>
      <c r="K45" s="172" t="n">
        <v>4.32</v>
      </c>
      <c r="L45" s="171" t="s">
        <v>1732</v>
      </c>
      <c r="M45" s="157" t="s">
        <v>238</v>
      </c>
      <c r="N45" s="173" t="n">
        <v>5985</v>
      </c>
      <c r="O45" s="124" t="s">
        <v>115</v>
      </c>
      <c r="P45" s="49" t="s">
        <v>116</v>
      </c>
    </row>
    <row r="46" customFormat="false" ht="15" hidden="false" customHeight="false" outlineLevel="0" collapsed="false">
      <c r="A46" s="155" t="s">
        <v>1733</v>
      </c>
      <c r="B46" s="171" t="s">
        <v>1712</v>
      </c>
      <c r="C46" s="121" t="n">
        <v>3000</v>
      </c>
      <c r="D46" s="121" t="s">
        <v>108</v>
      </c>
      <c r="E46" s="171" t="s">
        <v>109</v>
      </c>
      <c r="F46" s="121" t="s">
        <v>1055</v>
      </c>
      <c r="G46" s="57" t="s">
        <v>848</v>
      </c>
      <c r="H46" s="57" t="s">
        <v>848</v>
      </c>
      <c r="I46" s="121" t="s">
        <v>142</v>
      </c>
      <c r="J46" s="57" t="n">
        <v>5.5</v>
      </c>
      <c r="K46" s="172" t="n">
        <v>1.83</v>
      </c>
      <c r="L46" s="171" t="s">
        <v>1713</v>
      </c>
      <c r="M46" s="157" t="s">
        <v>1714</v>
      </c>
      <c r="N46" s="173" t="n">
        <v>2520</v>
      </c>
      <c r="O46" s="124" t="s">
        <v>115</v>
      </c>
      <c r="P46" s="49" t="s">
        <v>116</v>
      </c>
    </row>
    <row r="47" customFormat="false" ht="15" hidden="false" customHeight="false" outlineLevel="0" collapsed="false">
      <c r="A47" s="155" t="s">
        <v>1734</v>
      </c>
      <c r="B47" s="171" t="s">
        <v>1712</v>
      </c>
      <c r="C47" s="121" t="n">
        <v>3000</v>
      </c>
      <c r="D47" s="121" t="s">
        <v>108</v>
      </c>
      <c r="E47" s="171" t="s">
        <v>109</v>
      </c>
      <c r="F47" s="121" t="s">
        <v>1055</v>
      </c>
      <c r="G47" s="57" t="s">
        <v>848</v>
      </c>
      <c r="H47" s="57" t="s">
        <v>848</v>
      </c>
      <c r="I47" s="121" t="s">
        <v>142</v>
      </c>
      <c r="J47" s="57" t="n">
        <v>12.5</v>
      </c>
      <c r="K47" s="172" t="n">
        <v>1.83823529411765</v>
      </c>
      <c r="L47" s="171" t="s">
        <v>1735</v>
      </c>
      <c r="M47" s="157" t="s">
        <v>1736</v>
      </c>
      <c r="N47" s="173" t="n">
        <v>2625</v>
      </c>
      <c r="O47" s="124" t="s">
        <v>115</v>
      </c>
      <c r="P47" s="49" t="s">
        <v>116</v>
      </c>
    </row>
    <row r="48" customFormat="false" ht="15" hidden="false" customHeight="false" outlineLevel="0" collapsed="false">
      <c r="A48" s="155" t="s">
        <v>1737</v>
      </c>
      <c r="B48" s="171" t="s">
        <v>1712</v>
      </c>
      <c r="C48" s="121" t="n">
        <v>3000</v>
      </c>
      <c r="D48" s="121" t="s">
        <v>108</v>
      </c>
      <c r="E48" s="121" t="s">
        <v>126</v>
      </c>
      <c r="F48" s="121" t="s">
        <v>1055</v>
      </c>
      <c r="G48" s="57" t="s">
        <v>848</v>
      </c>
      <c r="H48" s="57" t="s">
        <v>848</v>
      </c>
      <c r="I48" s="121" t="s">
        <v>142</v>
      </c>
      <c r="J48" s="57" t="n">
        <v>5.5</v>
      </c>
      <c r="K48" s="172" t="n">
        <v>1.83</v>
      </c>
      <c r="L48" s="171" t="s">
        <v>1713</v>
      </c>
      <c r="M48" s="157" t="s">
        <v>220</v>
      </c>
      <c r="N48" s="173" t="n">
        <v>2782.5</v>
      </c>
      <c r="O48" s="124" t="s">
        <v>115</v>
      </c>
      <c r="P48" s="49" t="s">
        <v>116</v>
      </c>
    </row>
    <row r="49" customFormat="false" ht="15" hidden="false" customHeight="false" outlineLevel="0" collapsed="false">
      <c r="A49" s="155" t="s">
        <v>1738</v>
      </c>
      <c r="B49" s="171" t="s">
        <v>1712</v>
      </c>
      <c r="C49" s="121" t="n">
        <v>3000</v>
      </c>
      <c r="D49" s="121" t="s">
        <v>108</v>
      </c>
      <c r="E49" s="121" t="s">
        <v>126</v>
      </c>
      <c r="F49" s="121" t="s">
        <v>1055</v>
      </c>
      <c r="G49" s="57" t="s">
        <v>848</v>
      </c>
      <c r="H49" s="57" t="s">
        <v>848</v>
      </c>
      <c r="I49" s="121" t="s">
        <v>142</v>
      </c>
      <c r="J49" s="57" t="n">
        <v>12.5</v>
      </c>
      <c r="K49" s="172" t="n">
        <v>1.83</v>
      </c>
      <c r="L49" s="171" t="s">
        <v>1735</v>
      </c>
      <c r="M49" s="157" t="s">
        <v>1232</v>
      </c>
      <c r="N49" s="173" t="n">
        <v>2887.5</v>
      </c>
      <c r="O49" s="124" t="s">
        <v>115</v>
      </c>
      <c r="P49" s="49" t="s">
        <v>116</v>
      </c>
    </row>
    <row r="50" customFormat="false" ht="15" hidden="false" customHeight="false" outlineLevel="0" collapsed="false">
      <c r="A50" s="155" t="s">
        <v>1739</v>
      </c>
      <c r="B50" s="171" t="s">
        <v>1720</v>
      </c>
      <c r="C50" s="121" t="n">
        <v>3000</v>
      </c>
      <c r="D50" s="121" t="s">
        <v>108</v>
      </c>
      <c r="E50" s="121" t="s">
        <v>126</v>
      </c>
      <c r="F50" s="121" t="s">
        <v>1055</v>
      </c>
      <c r="G50" s="171" t="s">
        <v>985</v>
      </c>
      <c r="H50" s="171" t="s">
        <v>985</v>
      </c>
      <c r="I50" s="121" t="s">
        <v>142</v>
      </c>
      <c r="J50" s="57" t="n">
        <v>5.3</v>
      </c>
      <c r="K50" s="172" t="n">
        <v>2.38</v>
      </c>
      <c r="L50" s="171" t="s">
        <v>1721</v>
      </c>
      <c r="M50" s="157" t="s">
        <v>1722</v>
      </c>
      <c r="N50" s="173" t="n">
        <v>3255</v>
      </c>
      <c r="O50" s="124" t="s">
        <v>115</v>
      </c>
      <c r="P50" s="49" t="s">
        <v>116</v>
      </c>
    </row>
    <row r="51" customFormat="false" ht="15" hidden="false" customHeight="false" outlineLevel="0" collapsed="false">
      <c r="A51" s="155" t="s">
        <v>1740</v>
      </c>
      <c r="B51" s="171" t="s">
        <v>1720</v>
      </c>
      <c r="C51" s="121" t="n">
        <v>3000</v>
      </c>
      <c r="D51" s="121" t="s">
        <v>108</v>
      </c>
      <c r="E51" s="121" t="s">
        <v>126</v>
      </c>
      <c r="F51" s="121" t="s">
        <v>1055</v>
      </c>
      <c r="G51" s="171" t="s">
        <v>985</v>
      </c>
      <c r="H51" s="171" t="s">
        <v>985</v>
      </c>
      <c r="I51" s="121" t="s">
        <v>142</v>
      </c>
      <c r="J51" s="57" t="n">
        <v>12.5</v>
      </c>
      <c r="K51" s="172" t="n">
        <v>2.38095238095238</v>
      </c>
      <c r="L51" s="171" t="s">
        <v>1721</v>
      </c>
      <c r="M51" s="157" t="s">
        <v>1741</v>
      </c>
      <c r="N51" s="173" t="n">
        <v>3360</v>
      </c>
      <c r="O51" s="124" t="s">
        <v>115</v>
      </c>
      <c r="P51" s="49" t="s">
        <v>116</v>
      </c>
    </row>
    <row r="52" customFormat="false" ht="15" hidden="false" customHeight="false" outlineLevel="0" collapsed="false">
      <c r="A52" s="155" t="s">
        <v>1742</v>
      </c>
      <c r="B52" s="171" t="s">
        <v>1276</v>
      </c>
      <c r="C52" s="121" t="n">
        <v>3000</v>
      </c>
      <c r="D52" s="121" t="s">
        <v>108</v>
      </c>
      <c r="E52" s="121" t="s">
        <v>126</v>
      </c>
      <c r="F52" s="121" t="s">
        <v>1055</v>
      </c>
      <c r="G52" s="171" t="s">
        <v>201</v>
      </c>
      <c r="H52" s="171" t="s">
        <v>201</v>
      </c>
      <c r="I52" s="121" t="s">
        <v>142</v>
      </c>
      <c r="J52" s="57" t="n">
        <v>12.5</v>
      </c>
      <c r="K52" s="172" t="n">
        <v>2.45098039215686</v>
      </c>
      <c r="L52" s="171" t="s">
        <v>1726</v>
      </c>
      <c r="M52" s="157" t="s">
        <v>1743</v>
      </c>
      <c r="N52" s="173" t="n">
        <v>5250</v>
      </c>
      <c r="O52" s="124" t="s">
        <v>115</v>
      </c>
      <c r="P52" s="49" t="s">
        <v>116</v>
      </c>
    </row>
    <row r="53" customFormat="false" ht="15" hidden="false" customHeight="false" outlineLevel="0" collapsed="false">
      <c r="A53" s="155" t="s">
        <v>1744</v>
      </c>
      <c r="B53" s="171" t="s">
        <v>1281</v>
      </c>
      <c r="C53" s="121" t="n">
        <v>3000</v>
      </c>
      <c r="D53" s="121" t="s">
        <v>108</v>
      </c>
      <c r="E53" s="121" t="s">
        <v>126</v>
      </c>
      <c r="F53" s="121" t="s">
        <v>1055</v>
      </c>
      <c r="G53" s="171" t="s">
        <v>686</v>
      </c>
      <c r="H53" s="171" t="s">
        <v>686</v>
      </c>
      <c r="I53" s="121" t="s">
        <v>142</v>
      </c>
      <c r="J53" s="57" t="n">
        <v>12.5</v>
      </c>
      <c r="K53" s="172" t="n">
        <v>2.77777777777778</v>
      </c>
      <c r="L53" s="171" t="s">
        <v>1726</v>
      </c>
      <c r="M53" s="157" t="s">
        <v>1745</v>
      </c>
      <c r="N53" s="173" t="n">
        <v>5775</v>
      </c>
      <c r="O53" s="124" t="s">
        <v>115</v>
      </c>
      <c r="P53" s="49" t="s">
        <v>116</v>
      </c>
    </row>
    <row r="54" customFormat="false" ht="15" hidden="false" customHeight="false" outlineLevel="0" collapsed="false">
      <c r="A54" s="155" t="s">
        <v>1746</v>
      </c>
      <c r="B54" s="171" t="s">
        <v>1731</v>
      </c>
      <c r="C54" s="121" t="n">
        <v>3000</v>
      </c>
      <c r="D54" s="121" t="s">
        <v>108</v>
      </c>
      <c r="E54" s="121" t="s">
        <v>126</v>
      </c>
      <c r="F54" s="121" t="s">
        <v>1055</v>
      </c>
      <c r="G54" s="57" t="s">
        <v>691</v>
      </c>
      <c r="H54" s="57" t="s">
        <v>691</v>
      </c>
      <c r="I54" s="121" t="s">
        <v>142</v>
      </c>
      <c r="J54" s="57" t="n">
        <v>38</v>
      </c>
      <c r="K54" s="172" t="n">
        <v>4.86</v>
      </c>
      <c r="L54" s="171" t="s">
        <v>1732</v>
      </c>
      <c r="M54" s="157" t="s">
        <v>238</v>
      </c>
      <c r="N54" s="173" t="n">
        <v>6289.5</v>
      </c>
      <c r="O54" s="124" t="s">
        <v>115</v>
      </c>
      <c r="P54" s="49" t="s">
        <v>116</v>
      </c>
    </row>
    <row r="55" customFormat="false" ht="15" hidden="false" customHeight="false" outlineLevel="0" collapsed="false">
      <c r="A55" s="155" t="s">
        <v>1747</v>
      </c>
      <c r="B55" s="121" t="s">
        <v>1748</v>
      </c>
      <c r="C55" s="121" t="n">
        <v>3000</v>
      </c>
      <c r="D55" s="121" t="s">
        <v>243</v>
      </c>
      <c r="E55" s="121" t="s">
        <v>126</v>
      </c>
      <c r="F55" s="121" t="s">
        <v>110</v>
      </c>
      <c r="G55" s="121" t="s">
        <v>985</v>
      </c>
      <c r="H55" s="121"/>
      <c r="I55" s="121" t="s">
        <v>142</v>
      </c>
      <c r="J55" s="121" t="n">
        <v>36</v>
      </c>
      <c r="K55" s="121" t="n">
        <v>2.6</v>
      </c>
      <c r="L55" s="121" t="s">
        <v>1749</v>
      </c>
      <c r="M55" s="121" t="s">
        <v>1750</v>
      </c>
      <c r="N55" s="124" t="n">
        <v>4785</v>
      </c>
      <c r="O55" s="124" t="n">
        <v>2407.5</v>
      </c>
      <c r="P55" s="49" t="s">
        <v>116</v>
      </c>
    </row>
    <row r="56" customFormat="false" ht="15" hidden="false" customHeight="false" outlineLevel="0" collapsed="false">
      <c r="A56" s="155" t="s">
        <v>1751</v>
      </c>
      <c r="B56" s="121" t="s">
        <v>1748</v>
      </c>
      <c r="C56" s="121" t="n">
        <v>3000</v>
      </c>
      <c r="D56" s="121" t="s">
        <v>243</v>
      </c>
      <c r="E56" s="121" t="s">
        <v>126</v>
      </c>
      <c r="F56" s="121" t="s">
        <v>1055</v>
      </c>
      <c r="G56" s="121" t="s">
        <v>1752</v>
      </c>
      <c r="H56" s="121"/>
      <c r="I56" s="121" t="s">
        <v>142</v>
      </c>
      <c r="J56" s="121" t="n">
        <v>36</v>
      </c>
      <c r="K56" s="121" t="n">
        <v>2.6</v>
      </c>
      <c r="L56" s="121" t="s">
        <v>1749</v>
      </c>
      <c r="M56" s="121" t="s">
        <v>1753</v>
      </c>
      <c r="N56" s="124" t="n">
        <v>4950</v>
      </c>
      <c r="O56" s="124" t="n">
        <v>2400</v>
      </c>
      <c r="P56" s="49" t="s">
        <v>116</v>
      </c>
    </row>
    <row r="57" customFormat="false" ht="15" hidden="false" customHeight="false" outlineLevel="0" collapsed="false">
      <c r="A57" s="155" t="s">
        <v>1754</v>
      </c>
      <c r="B57" s="121" t="s">
        <v>1755</v>
      </c>
      <c r="C57" s="121" t="n">
        <v>3000</v>
      </c>
      <c r="D57" s="121" t="s">
        <v>243</v>
      </c>
      <c r="E57" s="121" t="s">
        <v>126</v>
      </c>
      <c r="F57" s="121" t="s">
        <v>110</v>
      </c>
      <c r="G57" s="121" t="s">
        <v>272</v>
      </c>
      <c r="H57" s="121"/>
      <c r="I57" s="121" t="s">
        <v>142</v>
      </c>
      <c r="J57" s="121" t="n">
        <v>36</v>
      </c>
      <c r="K57" s="121" t="n">
        <v>3.4</v>
      </c>
      <c r="L57" s="121" t="s">
        <v>1756</v>
      </c>
      <c r="M57" s="121" t="s">
        <v>1757</v>
      </c>
      <c r="N57" s="124" t="n">
        <v>5060</v>
      </c>
      <c r="O57" s="124" t="n">
        <v>2395</v>
      </c>
      <c r="P57" s="49" t="s">
        <v>116</v>
      </c>
    </row>
    <row r="58" customFormat="false" ht="15" hidden="false" customHeight="false" outlineLevel="0" collapsed="false">
      <c r="A58" s="155" t="s">
        <v>1758</v>
      </c>
      <c r="B58" s="121" t="s">
        <v>1759</v>
      </c>
      <c r="C58" s="121" t="n">
        <v>3000</v>
      </c>
      <c r="D58" s="121" t="s">
        <v>243</v>
      </c>
      <c r="E58" s="121" t="s">
        <v>126</v>
      </c>
      <c r="F58" s="121" t="s">
        <v>1055</v>
      </c>
      <c r="G58" s="121" t="s">
        <v>201</v>
      </c>
      <c r="H58" s="121"/>
      <c r="I58" s="121" t="s">
        <v>142</v>
      </c>
      <c r="J58" s="121" t="n">
        <v>36</v>
      </c>
      <c r="K58" s="121" t="n">
        <v>3.4</v>
      </c>
      <c r="L58" s="121" t="s">
        <v>1756</v>
      </c>
      <c r="M58" s="121" t="s">
        <v>1760</v>
      </c>
      <c r="N58" s="124" t="n">
        <v>5181</v>
      </c>
      <c r="O58" s="124" t="n">
        <v>2389.5</v>
      </c>
      <c r="P58" s="49" t="s">
        <v>116</v>
      </c>
    </row>
    <row r="59" customFormat="false" ht="15" hidden="false" customHeight="false" outlineLevel="0" collapsed="false">
      <c r="A59" s="155" t="s">
        <v>1761</v>
      </c>
      <c r="B59" s="121" t="s">
        <v>1762</v>
      </c>
      <c r="C59" s="121" t="n">
        <v>3000</v>
      </c>
      <c r="D59" s="121" t="s">
        <v>243</v>
      </c>
      <c r="E59" s="121" t="s">
        <v>126</v>
      </c>
      <c r="F59" s="121" t="s">
        <v>1055</v>
      </c>
      <c r="G59" s="121" t="s">
        <v>201</v>
      </c>
      <c r="H59" s="121"/>
      <c r="I59" s="121" t="s">
        <v>142</v>
      </c>
      <c r="J59" s="121" t="n">
        <v>60</v>
      </c>
      <c r="K59" s="121" t="n">
        <v>3.9</v>
      </c>
      <c r="L59" s="121" t="s">
        <v>1763</v>
      </c>
      <c r="M59" s="121" t="s">
        <v>1764</v>
      </c>
      <c r="N59" s="124" t="n">
        <v>6050</v>
      </c>
      <c r="O59" s="124" t="n">
        <v>2350</v>
      </c>
      <c r="P59" s="49" t="s">
        <v>116</v>
      </c>
    </row>
    <row r="60" customFormat="false" ht="15" hidden="false" customHeight="false" outlineLevel="0" collapsed="false">
      <c r="A60" s="155" t="s">
        <v>1765</v>
      </c>
      <c r="B60" s="121" t="s">
        <v>1762</v>
      </c>
      <c r="C60" s="121" t="n">
        <v>3000</v>
      </c>
      <c r="D60" s="121" t="s">
        <v>243</v>
      </c>
      <c r="E60" s="121" t="s">
        <v>126</v>
      </c>
      <c r="F60" s="121" t="s">
        <v>1055</v>
      </c>
      <c r="G60" s="121" t="s">
        <v>288</v>
      </c>
      <c r="H60" s="121"/>
      <c r="I60" s="121" t="s">
        <v>142</v>
      </c>
      <c r="J60" s="121" t="n">
        <v>60</v>
      </c>
      <c r="K60" s="121" t="n">
        <v>3.4</v>
      </c>
      <c r="L60" s="121" t="s">
        <v>1763</v>
      </c>
      <c r="M60" s="121" t="s">
        <v>1766</v>
      </c>
      <c r="N60" s="124" t="n">
        <v>6270</v>
      </c>
      <c r="O60" s="124" t="n">
        <v>2340</v>
      </c>
      <c r="P60" s="49" t="s">
        <v>116</v>
      </c>
    </row>
    <row r="61" customFormat="false" ht="15" hidden="false" customHeight="false" outlineLevel="0" collapsed="false">
      <c r="A61" s="155" t="s">
        <v>1767</v>
      </c>
      <c r="B61" s="121" t="s">
        <v>1768</v>
      </c>
      <c r="C61" s="121" t="n">
        <v>3000</v>
      </c>
      <c r="D61" s="121" t="s">
        <v>243</v>
      </c>
      <c r="E61" s="121" t="s">
        <v>126</v>
      </c>
      <c r="F61" s="121" t="s">
        <v>110</v>
      </c>
      <c r="G61" s="121" t="s">
        <v>686</v>
      </c>
      <c r="H61" s="121"/>
      <c r="I61" s="121" t="s">
        <v>142</v>
      </c>
      <c r="J61" s="57" t="n">
        <v>25</v>
      </c>
      <c r="K61" s="57" t="n">
        <v>4.2</v>
      </c>
      <c r="L61" s="121" t="s">
        <v>1763</v>
      </c>
      <c r="M61" s="57" t="s">
        <v>1769</v>
      </c>
      <c r="N61" s="181" t="n">
        <v>6589</v>
      </c>
      <c r="O61" s="124" t="n">
        <v>2325.5</v>
      </c>
      <c r="P61" s="49" t="s">
        <v>116</v>
      </c>
    </row>
    <row r="62" customFormat="false" ht="15" hidden="false" customHeight="false" outlineLevel="0" collapsed="false">
      <c r="A62" s="155" t="s">
        <v>1770</v>
      </c>
      <c r="B62" s="121" t="s">
        <v>1768</v>
      </c>
      <c r="C62" s="121" t="n">
        <v>3000</v>
      </c>
      <c r="D62" s="121" t="s">
        <v>243</v>
      </c>
      <c r="E62" s="121" t="s">
        <v>126</v>
      </c>
      <c r="F62" s="121" t="s">
        <v>1055</v>
      </c>
      <c r="G62" s="121" t="s">
        <v>711</v>
      </c>
      <c r="H62" s="121"/>
      <c r="I62" s="121" t="s">
        <v>142</v>
      </c>
      <c r="J62" s="57" t="n">
        <v>25</v>
      </c>
      <c r="K62" s="57" t="n">
        <v>4.2</v>
      </c>
      <c r="L62" s="121" t="s">
        <v>1763</v>
      </c>
      <c r="M62" s="57" t="s">
        <v>1771</v>
      </c>
      <c r="N62" s="58" t="n">
        <v>6688</v>
      </c>
      <c r="O62" s="124" t="n">
        <v>2321</v>
      </c>
      <c r="P62" s="49" t="s">
        <v>116</v>
      </c>
    </row>
    <row r="63" customFormat="false" ht="15" hidden="false" customHeight="false" outlineLevel="0" collapsed="false">
      <c r="A63" s="155" t="s">
        <v>1772</v>
      </c>
      <c r="B63" s="121" t="s">
        <v>1773</v>
      </c>
      <c r="C63" s="121" t="n">
        <v>3000</v>
      </c>
      <c r="D63" s="121" t="s">
        <v>243</v>
      </c>
      <c r="E63" s="121" t="s">
        <v>126</v>
      </c>
      <c r="F63" s="121" t="s">
        <v>110</v>
      </c>
      <c r="G63" s="121" t="s">
        <v>691</v>
      </c>
      <c r="H63" s="121"/>
      <c r="I63" s="121" t="s">
        <v>142</v>
      </c>
      <c r="J63" s="121" t="n">
        <v>60</v>
      </c>
      <c r="K63" s="121" t="n">
        <v>4.7</v>
      </c>
      <c r="L63" s="121" t="s">
        <v>1774</v>
      </c>
      <c r="M63" s="121" t="s">
        <v>1775</v>
      </c>
      <c r="N63" s="124" t="n">
        <v>7205</v>
      </c>
      <c r="O63" s="124" t="n">
        <v>2297.5</v>
      </c>
      <c r="P63" s="49" t="s">
        <v>116</v>
      </c>
    </row>
    <row r="64" customFormat="false" ht="15" hidden="false" customHeight="false" outlineLevel="0" collapsed="false">
      <c r="A64" s="155" t="s">
        <v>1776</v>
      </c>
      <c r="B64" s="121" t="s">
        <v>1777</v>
      </c>
      <c r="C64" s="121" t="n">
        <v>3000</v>
      </c>
      <c r="D64" s="121" t="s">
        <v>243</v>
      </c>
      <c r="E64" s="121" t="s">
        <v>126</v>
      </c>
      <c r="F64" s="121" t="s">
        <v>110</v>
      </c>
      <c r="G64" s="121" t="s">
        <v>691</v>
      </c>
      <c r="H64" s="121"/>
      <c r="I64" s="121" t="s">
        <v>142</v>
      </c>
      <c r="J64" s="121" t="n">
        <v>60</v>
      </c>
      <c r="K64" s="121" t="n">
        <v>4.6</v>
      </c>
      <c r="L64" s="121" t="s">
        <v>1774</v>
      </c>
      <c r="M64" s="121" t="s">
        <v>1775</v>
      </c>
      <c r="N64" s="124" t="n">
        <v>7425</v>
      </c>
      <c r="O64" s="124" t="n">
        <v>2287.5</v>
      </c>
      <c r="P64" s="49" t="s">
        <v>116</v>
      </c>
    </row>
    <row r="65" customFormat="false" ht="15" hidden="false" customHeight="false" outlineLevel="0" collapsed="false">
      <c r="A65" s="155" t="s">
        <v>1778</v>
      </c>
      <c r="B65" s="121" t="s">
        <v>1779</v>
      </c>
      <c r="C65" s="121" t="n">
        <v>3000</v>
      </c>
      <c r="D65" s="121" t="s">
        <v>243</v>
      </c>
      <c r="E65" s="121" t="s">
        <v>126</v>
      </c>
      <c r="F65" s="121" t="s">
        <v>1055</v>
      </c>
      <c r="G65" s="121" t="s">
        <v>693</v>
      </c>
      <c r="H65" s="121"/>
      <c r="I65" s="121" t="s">
        <v>142</v>
      </c>
      <c r="J65" s="121" t="n">
        <v>65</v>
      </c>
      <c r="K65" s="121" t="n">
        <v>4.6</v>
      </c>
      <c r="L65" s="121" t="s">
        <v>1780</v>
      </c>
      <c r="M65" s="121" t="s">
        <v>1781</v>
      </c>
      <c r="N65" s="124" t="n">
        <v>8789</v>
      </c>
      <c r="O65" s="124" t="n">
        <v>2750.5</v>
      </c>
      <c r="P65" s="49" t="s">
        <v>116</v>
      </c>
    </row>
    <row r="66" customFormat="false" ht="15" hidden="false" customHeight="false" outlineLevel="0" collapsed="false">
      <c r="A66" s="155" t="s">
        <v>1782</v>
      </c>
      <c r="B66" s="121" t="s">
        <v>1773</v>
      </c>
      <c r="C66" s="121" t="n">
        <v>3000</v>
      </c>
      <c r="D66" s="121" t="s">
        <v>243</v>
      </c>
      <c r="E66" s="121" t="s">
        <v>126</v>
      </c>
      <c r="F66" s="121" t="s">
        <v>1055</v>
      </c>
      <c r="G66" s="121" t="s">
        <v>694</v>
      </c>
      <c r="H66" s="121"/>
      <c r="I66" s="121" t="s">
        <v>142</v>
      </c>
      <c r="J66" s="121" t="n">
        <v>60</v>
      </c>
      <c r="K66" s="121" t="n">
        <v>4.7</v>
      </c>
      <c r="L66" s="121" t="s">
        <v>1774</v>
      </c>
      <c r="M66" s="121" t="s">
        <v>1783</v>
      </c>
      <c r="N66" s="124" t="n">
        <v>7205</v>
      </c>
      <c r="O66" s="124" t="n">
        <v>2297.5</v>
      </c>
      <c r="P66" s="49" t="s">
        <v>116</v>
      </c>
    </row>
    <row r="67" customFormat="false" ht="15" hidden="false" customHeight="false" outlineLevel="0" collapsed="false">
      <c r="A67" s="155" t="s">
        <v>1784</v>
      </c>
      <c r="B67" s="121" t="s">
        <v>1777</v>
      </c>
      <c r="C67" s="121" t="n">
        <v>3000</v>
      </c>
      <c r="D67" s="121" t="s">
        <v>243</v>
      </c>
      <c r="E67" s="121" t="s">
        <v>126</v>
      </c>
      <c r="F67" s="121" t="s">
        <v>1055</v>
      </c>
      <c r="G67" s="121" t="s">
        <v>694</v>
      </c>
      <c r="H67" s="121"/>
      <c r="I67" s="121" t="s">
        <v>142</v>
      </c>
      <c r="J67" s="121" t="n">
        <v>60</v>
      </c>
      <c r="K67" s="121" t="n">
        <v>4.8</v>
      </c>
      <c r="L67" s="121" t="s">
        <v>1774</v>
      </c>
      <c r="M67" s="121" t="s">
        <v>1783</v>
      </c>
      <c r="N67" s="124" t="n">
        <v>7425</v>
      </c>
      <c r="O67" s="124" t="n">
        <v>2287.5</v>
      </c>
      <c r="P67" s="49" t="s">
        <v>116</v>
      </c>
    </row>
    <row r="68" customFormat="false" ht="15" hidden="false" customHeight="false" outlineLevel="0" collapsed="false">
      <c r="A68" s="155" t="s">
        <v>1785</v>
      </c>
      <c r="B68" s="121" t="s">
        <v>1786</v>
      </c>
      <c r="C68" s="121" t="n">
        <v>3000</v>
      </c>
      <c r="D68" s="121" t="s">
        <v>243</v>
      </c>
      <c r="E68" s="121" t="s">
        <v>126</v>
      </c>
      <c r="F68" s="121" t="s">
        <v>110</v>
      </c>
      <c r="G68" s="121" t="s">
        <v>694</v>
      </c>
      <c r="H68" s="121"/>
      <c r="I68" s="121" t="s">
        <v>142</v>
      </c>
      <c r="J68" s="121" t="n">
        <v>60</v>
      </c>
      <c r="K68" s="121" t="n">
        <v>6.2</v>
      </c>
      <c r="L68" s="121" t="s">
        <v>1774</v>
      </c>
      <c r="M68" s="121" t="s">
        <v>1787</v>
      </c>
      <c r="N68" s="124" t="n">
        <v>8305</v>
      </c>
      <c r="O68" s="124" t="n">
        <v>2247.5</v>
      </c>
      <c r="P68" s="49" t="s">
        <v>116</v>
      </c>
    </row>
    <row r="69" customFormat="false" ht="15" hidden="false" customHeight="false" outlineLevel="0" collapsed="false">
      <c r="A69" s="155" t="s">
        <v>1788</v>
      </c>
      <c r="B69" s="121" t="s">
        <v>1789</v>
      </c>
      <c r="C69" s="121" t="n">
        <v>3000</v>
      </c>
      <c r="D69" s="121" t="s">
        <v>243</v>
      </c>
      <c r="E69" s="121" t="s">
        <v>126</v>
      </c>
      <c r="F69" s="121" t="s">
        <v>110</v>
      </c>
      <c r="G69" s="121" t="s">
        <v>694</v>
      </c>
      <c r="H69" s="121"/>
      <c r="I69" s="121" t="s">
        <v>142</v>
      </c>
      <c r="J69" s="121" t="n">
        <v>60</v>
      </c>
      <c r="K69" s="121" t="n">
        <v>6.2</v>
      </c>
      <c r="L69" s="121" t="s">
        <v>1774</v>
      </c>
      <c r="M69" s="121"/>
      <c r="N69" s="124" t="n">
        <v>7403</v>
      </c>
      <c r="O69" s="124" t="n">
        <v>2288.5</v>
      </c>
      <c r="P69" s="49" t="s">
        <v>116</v>
      </c>
    </row>
    <row r="70" customFormat="false" ht="15" hidden="false" customHeight="false" outlineLevel="0" collapsed="false">
      <c r="A70" s="155" t="s">
        <v>1790</v>
      </c>
      <c r="B70" s="121" t="s">
        <v>1791</v>
      </c>
      <c r="C70" s="121" t="n">
        <v>3000</v>
      </c>
      <c r="D70" s="121" t="s">
        <v>243</v>
      </c>
      <c r="E70" s="121" t="s">
        <v>126</v>
      </c>
      <c r="F70" s="121" t="s">
        <v>110</v>
      </c>
      <c r="G70" s="121" t="s">
        <v>694</v>
      </c>
      <c r="H70" s="121"/>
      <c r="I70" s="121" t="s">
        <v>142</v>
      </c>
      <c r="J70" s="121" t="n">
        <v>60</v>
      </c>
      <c r="K70" s="121" t="n">
        <v>6.1</v>
      </c>
      <c r="L70" s="121" t="s">
        <v>1774</v>
      </c>
      <c r="M70" s="121" t="s">
        <v>1783</v>
      </c>
      <c r="N70" s="124" t="n">
        <v>8580</v>
      </c>
      <c r="O70" s="124" t="n">
        <v>2235</v>
      </c>
      <c r="P70" s="49" t="s">
        <v>116</v>
      </c>
    </row>
    <row r="71" customFormat="false" ht="15" hidden="false" customHeight="false" outlineLevel="0" collapsed="false">
      <c r="A71" s="155" t="s">
        <v>1792</v>
      </c>
      <c r="B71" s="121" t="s">
        <v>1786</v>
      </c>
      <c r="C71" s="121" t="n">
        <v>3000</v>
      </c>
      <c r="D71" s="121" t="s">
        <v>243</v>
      </c>
      <c r="E71" s="121" t="s">
        <v>126</v>
      </c>
      <c r="F71" s="121" t="s">
        <v>1055</v>
      </c>
      <c r="G71" s="121" t="s">
        <v>698</v>
      </c>
      <c r="H71" s="121"/>
      <c r="I71" s="121" t="s">
        <v>142</v>
      </c>
      <c r="J71" s="121" t="n">
        <v>60</v>
      </c>
      <c r="K71" s="121" t="n">
        <v>6.2</v>
      </c>
      <c r="L71" s="121" t="s">
        <v>1774</v>
      </c>
      <c r="M71" s="121" t="s">
        <v>1783</v>
      </c>
      <c r="N71" s="124" t="n">
        <v>7975</v>
      </c>
      <c r="O71" s="124" t="n">
        <v>2262.5</v>
      </c>
      <c r="P71" s="49" t="s">
        <v>116</v>
      </c>
    </row>
    <row r="72" customFormat="false" ht="15" hidden="false" customHeight="false" outlineLevel="0" collapsed="false">
      <c r="A72" s="155" t="s">
        <v>1793</v>
      </c>
      <c r="B72" s="121" t="s">
        <v>1789</v>
      </c>
      <c r="C72" s="121" t="n">
        <v>3000</v>
      </c>
      <c r="D72" s="121" t="s">
        <v>243</v>
      </c>
      <c r="E72" s="121" t="s">
        <v>126</v>
      </c>
      <c r="F72" s="121" t="s">
        <v>1055</v>
      </c>
      <c r="G72" s="121" t="s">
        <v>698</v>
      </c>
      <c r="H72" s="121"/>
      <c r="I72" s="121" t="s">
        <v>142</v>
      </c>
      <c r="J72" s="121" t="n">
        <v>60</v>
      </c>
      <c r="K72" s="121" t="n">
        <v>6.2</v>
      </c>
      <c r="L72" s="121" t="s">
        <v>1774</v>
      </c>
      <c r="M72" s="121" t="s">
        <v>1794</v>
      </c>
      <c r="N72" s="124" t="n">
        <v>7370</v>
      </c>
      <c r="O72" s="124" t="n">
        <v>2290</v>
      </c>
      <c r="P72" s="49" t="s">
        <v>116</v>
      </c>
    </row>
    <row r="73" customFormat="false" ht="15" hidden="false" customHeight="false" outlineLevel="0" collapsed="false">
      <c r="A73" s="155" t="s">
        <v>1795</v>
      </c>
      <c r="B73" s="121" t="s">
        <v>1791</v>
      </c>
      <c r="C73" s="121" t="n">
        <v>3000</v>
      </c>
      <c r="D73" s="121" t="s">
        <v>243</v>
      </c>
      <c r="E73" s="121" t="s">
        <v>126</v>
      </c>
      <c r="F73" s="121" t="s">
        <v>1055</v>
      </c>
      <c r="G73" s="121" t="s">
        <v>698</v>
      </c>
      <c r="H73" s="121"/>
      <c r="I73" s="121" t="s">
        <v>142</v>
      </c>
      <c r="J73" s="121" t="n">
        <v>60</v>
      </c>
      <c r="K73" s="121" t="n">
        <v>6.1</v>
      </c>
      <c r="L73" s="121" t="s">
        <v>1774</v>
      </c>
      <c r="M73" s="121" t="s">
        <v>1365</v>
      </c>
      <c r="N73" s="124" t="n">
        <v>8250</v>
      </c>
      <c r="O73" s="124" t="n">
        <v>2250</v>
      </c>
      <c r="P73" s="49" t="s">
        <v>116</v>
      </c>
    </row>
    <row r="74" customFormat="false" ht="15" hidden="false" customHeight="false" outlineLevel="0" collapsed="false">
      <c r="A74" s="155" t="s">
        <v>1796</v>
      </c>
      <c r="B74" s="121" t="s">
        <v>1797</v>
      </c>
      <c r="C74" s="121" t="n">
        <v>3000</v>
      </c>
      <c r="D74" s="121" t="s">
        <v>243</v>
      </c>
      <c r="E74" s="121" t="s">
        <v>126</v>
      </c>
      <c r="F74" s="121" t="s">
        <v>110</v>
      </c>
      <c r="G74" s="121" t="s">
        <v>698</v>
      </c>
      <c r="H74" s="121"/>
      <c r="I74" s="121" t="s">
        <v>142</v>
      </c>
      <c r="J74" s="121" t="n">
        <v>60</v>
      </c>
      <c r="K74" s="121" t="n">
        <v>7.9</v>
      </c>
      <c r="L74" s="121" t="s">
        <v>1798</v>
      </c>
      <c r="M74" s="121" t="s">
        <v>1799</v>
      </c>
      <c r="N74" s="124" t="n">
        <v>9350</v>
      </c>
      <c r="O74" s="124" t="n">
        <v>2515</v>
      </c>
      <c r="P74" s="49" t="s">
        <v>116</v>
      </c>
    </row>
    <row r="75" customFormat="false" ht="15" hidden="false" customHeight="false" outlineLevel="0" collapsed="false">
      <c r="A75" s="155" t="s">
        <v>1800</v>
      </c>
      <c r="B75" s="121" t="s">
        <v>1801</v>
      </c>
      <c r="C75" s="121" t="n">
        <v>3000</v>
      </c>
      <c r="D75" s="121" t="s">
        <v>243</v>
      </c>
      <c r="E75" s="121" t="s">
        <v>126</v>
      </c>
      <c r="F75" s="121" t="s">
        <v>110</v>
      </c>
      <c r="G75" s="121" t="s">
        <v>698</v>
      </c>
      <c r="H75" s="121"/>
      <c r="I75" s="121" t="s">
        <v>142</v>
      </c>
      <c r="J75" s="121" t="n">
        <v>60</v>
      </c>
      <c r="K75" s="121" t="n">
        <v>7.7</v>
      </c>
      <c r="L75" s="121" t="s">
        <v>1798</v>
      </c>
      <c r="M75" s="121" t="s">
        <v>274</v>
      </c>
      <c r="N75" s="124" t="n">
        <v>9735</v>
      </c>
      <c r="O75" s="124" t="n">
        <v>2497.5</v>
      </c>
      <c r="P75" s="49" t="s">
        <v>116</v>
      </c>
    </row>
    <row r="76" customFormat="false" ht="15" hidden="false" customHeight="false" outlineLevel="0" collapsed="false">
      <c r="A76" s="155" t="s">
        <v>1802</v>
      </c>
      <c r="B76" s="121" t="s">
        <v>1797</v>
      </c>
      <c r="C76" s="121" t="n">
        <v>3000</v>
      </c>
      <c r="D76" s="121" t="s">
        <v>243</v>
      </c>
      <c r="E76" s="121" t="s">
        <v>126</v>
      </c>
      <c r="F76" s="121" t="s">
        <v>1055</v>
      </c>
      <c r="G76" s="121" t="s">
        <v>1803</v>
      </c>
      <c r="H76" s="121"/>
      <c r="I76" s="121" t="s">
        <v>142</v>
      </c>
      <c r="J76" s="121" t="n">
        <v>60</v>
      </c>
      <c r="K76" s="121" t="n">
        <v>7.9</v>
      </c>
      <c r="L76" s="121" t="s">
        <v>1798</v>
      </c>
      <c r="M76" s="121" t="s">
        <v>1804</v>
      </c>
      <c r="N76" s="124" t="n">
        <v>9240</v>
      </c>
      <c r="O76" s="124" t="n">
        <v>2362.5</v>
      </c>
      <c r="P76" s="49" t="s">
        <v>116</v>
      </c>
    </row>
    <row r="77" customFormat="false" ht="15" hidden="false" customHeight="false" outlineLevel="0" collapsed="false">
      <c r="A77" s="155" t="s">
        <v>1805</v>
      </c>
      <c r="B77" s="121" t="s">
        <v>1806</v>
      </c>
      <c r="C77" s="121" t="n">
        <v>3000</v>
      </c>
      <c r="D77" s="121" t="s">
        <v>243</v>
      </c>
      <c r="E77" s="121" t="s">
        <v>126</v>
      </c>
      <c r="F77" s="121" t="s">
        <v>1055</v>
      </c>
      <c r="G77" s="121" t="s">
        <v>1803</v>
      </c>
      <c r="H77" s="121"/>
      <c r="I77" s="121" t="s">
        <v>142</v>
      </c>
      <c r="J77" s="121" t="n">
        <v>60</v>
      </c>
      <c r="K77" s="121" t="n">
        <v>7.7</v>
      </c>
      <c r="L77" s="121" t="s">
        <v>1798</v>
      </c>
      <c r="M77" s="121" t="s">
        <v>1807</v>
      </c>
      <c r="N77" s="124" t="n">
        <v>9625</v>
      </c>
      <c r="O77" s="124" t="n">
        <v>2450</v>
      </c>
      <c r="P77" s="49" t="s">
        <v>116</v>
      </c>
    </row>
    <row r="78" customFormat="false" ht="15" hidden="false" customHeight="false" outlineLevel="0" collapsed="false">
      <c r="A78" s="155" t="s">
        <v>1808</v>
      </c>
      <c r="B78" s="121" t="s">
        <v>1809</v>
      </c>
      <c r="C78" s="121" t="n">
        <v>3000</v>
      </c>
      <c r="D78" s="121" t="s">
        <v>243</v>
      </c>
      <c r="E78" s="121" t="s">
        <v>126</v>
      </c>
      <c r="F78" s="121" t="s">
        <v>1055</v>
      </c>
      <c r="G78" s="121" t="s">
        <v>1122</v>
      </c>
      <c r="H78" s="121"/>
      <c r="I78" s="121" t="s">
        <v>142</v>
      </c>
      <c r="J78" s="57" t="n">
        <v>60</v>
      </c>
      <c r="K78" s="57" t="n">
        <v>7.9</v>
      </c>
      <c r="L78" s="57" t="s">
        <v>1810</v>
      </c>
      <c r="M78" s="57" t="s">
        <v>1811</v>
      </c>
      <c r="N78" s="58" t="n">
        <v>9185</v>
      </c>
      <c r="O78" s="124" t="s">
        <v>115</v>
      </c>
      <c r="P78" s="49" t="s">
        <v>116</v>
      </c>
    </row>
    <row r="79" customFormat="false" ht="15" hidden="false" customHeight="false" outlineLevel="0" collapsed="false">
      <c r="A79" s="155" t="s">
        <v>1812</v>
      </c>
      <c r="B79" s="121" t="s">
        <v>1813</v>
      </c>
      <c r="C79" s="121" t="n">
        <v>3000</v>
      </c>
      <c r="D79" s="121" t="s">
        <v>243</v>
      </c>
      <c r="E79" s="121" t="s">
        <v>126</v>
      </c>
      <c r="F79" s="121" t="s">
        <v>1055</v>
      </c>
      <c r="G79" s="121" t="s">
        <v>1122</v>
      </c>
      <c r="H79" s="121"/>
      <c r="I79" s="121" t="s">
        <v>142</v>
      </c>
      <c r="J79" s="57" t="n">
        <v>60</v>
      </c>
      <c r="K79" s="57" t="n">
        <v>7.9</v>
      </c>
      <c r="L79" s="57" t="s">
        <v>1814</v>
      </c>
      <c r="M79" s="57" t="s">
        <v>1815</v>
      </c>
      <c r="N79" s="58" t="n">
        <v>10120</v>
      </c>
      <c r="O79" s="124" t="n">
        <v>3530</v>
      </c>
      <c r="P79" s="49" t="s">
        <v>116</v>
      </c>
    </row>
    <row r="80" customFormat="false" ht="15" hidden="false" customHeight="false" outlineLevel="0" collapsed="false">
      <c r="A80" s="155" t="s">
        <v>1816</v>
      </c>
      <c r="B80" s="121" t="s">
        <v>1817</v>
      </c>
      <c r="C80" s="121" t="n">
        <v>3000</v>
      </c>
      <c r="D80" s="121" t="s">
        <v>243</v>
      </c>
      <c r="E80" s="121" t="s">
        <v>126</v>
      </c>
      <c r="F80" s="121" t="s">
        <v>1055</v>
      </c>
      <c r="G80" s="121" t="s">
        <v>1122</v>
      </c>
      <c r="H80" s="121"/>
      <c r="I80" s="121" t="s">
        <v>142</v>
      </c>
      <c r="J80" s="57" t="n">
        <v>60</v>
      </c>
      <c r="K80" s="57" t="n">
        <v>7.9</v>
      </c>
      <c r="L80" s="57" t="s">
        <v>1814</v>
      </c>
      <c r="M80" s="57" t="s">
        <v>1818</v>
      </c>
      <c r="N80" s="58" t="n">
        <v>10450</v>
      </c>
      <c r="O80" s="124" t="n">
        <v>3200</v>
      </c>
      <c r="P80" s="49" t="s">
        <v>116</v>
      </c>
    </row>
    <row r="81" customFormat="false" ht="15" hidden="false" customHeight="false" outlineLevel="0" collapsed="false">
      <c r="A81" s="155" t="s">
        <v>1819</v>
      </c>
      <c r="B81" s="121" t="s">
        <v>1820</v>
      </c>
      <c r="C81" s="121" t="n">
        <v>1500</v>
      </c>
      <c r="D81" s="121" t="s">
        <v>243</v>
      </c>
      <c r="E81" s="121" t="s">
        <v>126</v>
      </c>
      <c r="F81" s="121" t="s">
        <v>110</v>
      </c>
      <c r="G81" s="121" t="s">
        <v>272</v>
      </c>
      <c r="H81" s="121"/>
      <c r="I81" s="121" t="s">
        <v>142</v>
      </c>
      <c r="J81" s="121" t="n">
        <v>60</v>
      </c>
      <c r="K81" s="121" t="n">
        <v>2.8</v>
      </c>
      <c r="L81" s="121" t="s">
        <v>1821</v>
      </c>
      <c r="M81" s="121" t="s">
        <v>1822</v>
      </c>
      <c r="N81" s="124" t="n">
        <v>6985</v>
      </c>
      <c r="O81" s="124" t="n">
        <v>1865</v>
      </c>
      <c r="P81" s="49" t="s">
        <v>116</v>
      </c>
    </row>
    <row r="82" customFormat="false" ht="15" hidden="false" customHeight="false" outlineLevel="0" collapsed="false">
      <c r="A82" s="155" t="s">
        <v>1823</v>
      </c>
      <c r="B82" s="121" t="s">
        <v>1824</v>
      </c>
      <c r="C82" s="121" t="n">
        <v>1500</v>
      </c>
      <c r="D82" s="121" t="s">
        <v>243</v>
      </c>
      <c r="E82" s="121" t="s">
        <v>126</v>
      </c>
      <c r="F82" s="121" t="s">
        <v>110</v>
      </c>
      <c r="G82" s="121" t="s">
        <v>272</v>
      </c>
      <c r="H82" s="121"/>
      <c r="I82" s="121" t="s">
        <v>142</v>
      </c>
      <c r="J82" s="121" t="n">
        <v>60</v>
      </c>
      <c r="K82" s="121" t="n">
        <v>5.3</v>
      </c>
      <c r="L82" s="121" t="s">
        <v>1825</v>
      </c>
      <c r="M82" s="121" t="s">
        <v>1826</v>
      </c>
      <c r="N82" s="124" t="n">
        <v>6270</v>
      </c>
      <c r="O82" s="124" t="n">
        <v>2580</v>
      </c>
      <c r="P82" s="49" t="s">
        <v>116</v>
      </c>
    </row>
    <row r="83" customFormat="false" ht="15" hidden="false" customHeight="false" outlineLevel="0" collapsed="false">
      <c r="A83" s="155" t="s">
        <v>1827</v>
      </c>
      <c r="B83" s="121" t="s">
        <v>1820</v>
      </c>
      <c r="C83" s="121" t="n">
        <v>1500</v>
      </c>
      <c r="D83" s="121" t="s">
        <v>243</v>
      </c>
      <c r="E83" s="121" t="s">
        <v>126</v>
      </c>
      <c r="F83" s="121" t="s">
        <v>1055</v>
      </c>
      <c r="G83" s="121" t="s">
        <v>201</v>
      </c>
      <c r="H83" s="121"/>
      <c r="I83" s="121" t="s">
        <v>142</v>
      </c>
      <c r="J83" s="121" t="n">
        <v>60</v>
      </c>
      <c r="K83" s="121" t="n">
        <v>2.8</v>
      </c>
      <c r="L83" s="121" t="s">
        <v>1821</v>
      </c>
      <c r="M83" s="121" t="s">
        <v>1828</v>
      </c>
      <c r="N83" s="124" t="n">
        <v>7260</v>
      </c>
      <c r="O83" s="124" t="n">
        <v>1840</v>
      </c>
      <c r="P83" s="49" t="s">
        <v>116</v>
      </c>
    </row>
    <row r="84" customFormat="false" ht="15" hidden="false" customHeight="false" outlineLevel="0" collapsed="false">
      <c r="A84" s="155" t="s">
        <v>1829</v>
      </c>
      <c r="B84" s="121" t="s">
        <v>1824</v>
      </c>
      <c r="C84" s="121" t="n">
        <v>1500</v>
      </c>
      <c r="D84" s="121" t="s">
        <v>243</v>
      </c>
      <c r="E84" s="121" t="s">
        <v>126</v>
      </c>
      <c r="F84" s="121" t="s">
        <v>1055</v>
      </c>
      <c r="G84" s="121" t="s">
        <v>201</v>
      </c>
      <c r="H84" s="121"/>
      <c r="I84" s="121" t="s">
        <v>142</v>
      </c>
      <c r="J84" s="121" t="n">
        <v>60</v>
      </c>
      <c r="K84" s="121" t="n">
        <v>5.3</v>
      </c>
      <c r="L84" s="121" t="s">
        <v>1825</v>
      </c>
      <c r="M84" s="121" t="s">
        <v>1830</v>
      </c>
      <c r="N84" s="124" t="n">
        <v>6270</v>
      </c>
      <c r="O84" s="124" t="n">
        <v>2830</v>
      </c>
      <c r="P84" s="49" t="s">
        <v>116</v>
      </c>
    </row>
    <row r="85" customFormat="false" ht="15" hidden="false" customHeight="false" outlineLevel="0" collapsed="false">
      <c r="A85" s="155" t="s">
        <v>1831</v>
      </c>
      <c r="B85" s="121" t="s">
        <v>1832</v>
      </c>
      <c r="C85" s="121" t="n">
        <v>1500</v>
      </c>
      <c r="D85" s="121" t="s">
        <v>243</v>
      </c>
      <c r="E85" s="121" t="s">
        <v>126</v>
      </c>
      <c r="F85" s="121" t="s">
        <v>110</v>
      </c>
      <c r="G85" s="121" t="s">
        <v>686</v>
      </c>
      <c r="H85" s="121"/>
      <c r="I85" s="121" t="s">
        <v>142</v>
      </c>
      <c r="J85" s="121" t="n">
        <v>60</v>
      </c>
      <c r="K85" s="121" t="n">
        <v>3.6</v>
      </c>
      <c r="L85" s="121" t="s">
        <v>1833</v>
      </c>
      <c r="M85" s="121" t="s">
        <v>1799</v>
      </c>
      <c r="N85" s="124" t="n">
        <v>8470</v>
      </c>
      <c r="O85" s="124" t="n">
        <v>1730</v>
      </c>
      <c r="P85" s="49" t="s">
        <v>116</v>
      </c>
    </row>
    <row r="86" customFormat="false" ht="15" hidden="false" customHeight="false" outlineLevel="0" collapsed="false">
      <c r="A86" s="155" t="s">
        <v>1834</v>
      </c>
      <c r="B86" s="121" t="s">
        <v>1832</v>
      </c>
      <c r="C86" s="121" t="n">
        <v>1500</v>
      </c>
      <c r="D86" s="121" t="s">
        <v>243</v>
      </c>
      <c r="E86" s="121" t="s">
        <v>126</v>
      </c>
      <c r="F86" s="121" t="s">
        <v>1055</v>
      </c>
      <c r="G86" s="121" t="s">
        <v>691</v>
      </c>
      <c r="H86" s="121"/>
      <c r="I86" s="121" t="s">
        <v>142</v>
      </c>
      <c r="J86" s="121" t="n">
        <v>60</v>
      </c>
      <c r="K86" s="121" t="n">
        <v>3.6</v>
      </c>
      <c r="L86" s="121" t="s">
        <v>1833</v>
      </c>
      <c r="M86" s="121" t="s">
        <v>1835</v>
      </c>
      <c r="N86" s="124" t="n">
        <v>8580</v>
      </c>
      <c r="O86" s="124" t="n">
        <v>1720</v>
      </c>
      <c r="P86" s="49" t="s">
        <v>116</v>
      </c>
    </row>
    <row r="87" customFormat="false" ht="15" hidden="false" customHeight="false" outlineLevel="0" collapsed="false">
      <c r="A87" s="155" t="s">
        <v>1836</v>
      </c>
      <c r="B87" s="57" t="s">
        <v>1837</v>
      </c>
      <c r="C87" s="121" t="n">
        <v>1500</v>
      </c>
      <c r="D87" s="121" t="s">
        <v>243</v>
      </c>
      <c r="E87" s="121" t="s">
        <v>126</v>
      </c>
      <c r="F87" s="121" t="s">
        <v>1055</v>
      </c>
      <c r="G87" s="57" t="s">
        <v>1838</v>
      </c>
      <c r="H87" s="121"/>
      <c r="I87" s="121" t="s">
        <v>142</v>
      </c>
      <c r="J87" s="57" t="s">
        <v>1200</v>
      </c>
      <c r="K87" s="57" t="n">
        <v>8.5</v>
      </c>
      <c r="L87" s="121" t="s">
        <v>1839</v>
      </c>
      <c r="M87" s="57" t="s">
        <v>1305</v>
      </c>
      <c r="N87" s="181" t="n">
        <v>16500</v>
      </c>
      <c r="O87" s="124" t="s">
        <v>115</v>
      </c>
      <c r="P87" s="49" t="s">
        <v>116</v>
      </c>
    </row>
    <row r="88" customFormat="false" ht="15" hidden="false" customHeight="false" outlineLevel="0" collapsed="false">
      <c r="A88" s="155" t="s">
        <v>1840</v>
      </c>
      <c r="B88" s="57" t="s">
        <v>1841</v>
      </c>
      <c r="C88" s="121" t="n">
        <v>1500</v>
      </c>
      <c r="D88" s="121" t="s">
        <v>243</v>
      </c>
      <c r="E88" s="121" t="s">
        <v>126</v>
      </c>
      <c r="F88" s="121" t="s">
        <v>1055</v>
      </c>
      <c r="G88" s="57" t="s">
        <v>1838</v>
      </c>
      <c r="H88" s="121"/>
      <c r="I88" s="121" t="s">
        <v>142</v>
      </c>
      <c r="J88" s="57" t="s">
        <v>1200</v>
      </c>
      <c r="K88" s="57" t="n">
        <v>8.5</v>
      </c>
      <c r="L88" s="121" t="s">
        <v>1200</v>
      </c>
      <c r="M88" s="57" t="s">
        <v>1842</v>
      </c>
      <c r="N88" s="58" t="s">
        <v>115</v>
      </c>
      <c r="O88" s="124" t="n">
        <v>16500</v>
      </c>
      <c r="P88" s="49" t="s">
        <v>116</v>
      </c>
    </row>
    <row r="89" customFormat="false" ht="15" hidden="false" customHeight="false" outlineLevel="0" collapsed="false">
      <c r="A89" s="155" t="s">
        <v>1843</v>
      </c>
      <c r="B89" s="121" t="s">
        <v>1844</v>
      </c>
      <c r="C89" s="121" t="n">
        <v>1500</v>
      </c>
      <c r="D89" s="121" t="s">
        <v>243</v>
      </c>
      <c r="E89" s="121" t="s">
        <v>126</v>
      </c>
      <c r="F89" s="121" t="s">
        <v>110</v>
      </c>
      <c r="G89" s="121" t="s">
        <v>711</v>
      </c>
      <c r="H89" s="121"/>
      <c r="I89" s="121" t="s">
        <v>142</v>
      </c>
      <c r="J89" s="121" t="n">
        <v>60</v>
      </c>
      <c r="K89" s="121" t="n">
        <v>4.8</v>
      </c>
      <c r="L89" s="121" t="s">
        <v>1833</v>
      </c>
      <c r="M89" s="121" t="s">
        <v>1845</v>
      </c>
      <c r="N89" s="124" t="n">
        <v>9625</v>
      </c>
      <c r="O89" s="124" t="n">
        <v>1925</v>
      </c>
      <c r="P89" s="49" t="s">
        <v>116</v>
      </c>
    </row>
    <row r="90" customFormat="false" ht="15" hidden="false" customHeight="false" outlineLevel="0" collapsed="false">
      <c r="A90" s="155" t="s">
        <v>1846</v>
      </c>
      <c r="B90" s="121" t="s">
        <v>1847</v>
      </c>
      <c r="C90" s="121" t="n">
        <v>1500</v>
      </c>
      <c r="D90" s="121" t="s">
        <v>243</v>
      </c>
      <c r="E90" s="121" t="s">
        <v>126</v>
      </c>
      <c r="F90" s="121" t="s">
        <v>1055</v>
      </c>
      <c r="G90" s="121" t="s">
        <v>694</v>
      </c>
      <c r="H90" s="121"/>
      <c r="I90" s="121" t="s">
        <v>142</v>
      </c>
      <c r="J90" s="121" t="n">
        <v>90</v>
      </c>
      <c r="K90" s="121" t="n">
        <v>4.8</v>
      </c>
      <c r="L90" s="121" t="s">
        <v>1848</v>
      </c>
      <c r="M90" s="121" t="s">
        <v>1065</v>
      </c>
      <c r="N90" s="124" t="n">
        <v>11220</v>
      </c>
      <c r="O90" s="124" t="n">
        <v>2480</v>
      </c>
      <c r="P90" s="49" t="s">
        <v>116</v>
      </c>
    </row>
    <row r="91" customFormat="false" ht="15" hidden="false" customHeight="false" outlineLevel="0" collapsed="false">
      <c r="A91" s="155" t="s">
        <v>1849</v>
      </c>
      <c r="B91" s="121" t="s">
        <v>1844</v>
      </c>
      <c r="C91" s="121" t="n">
        <v>1500</v>
      </c>
      <c r="D91" s="121" t="s">
        <v>243</v>
      </c>
      <c r="E91" s="121" t="s">
        <v>126</v>
      </c>
      <c r="F91" s="121" t="s">
        <v>1055</v>
      </c>
      <c r="G91" s="121" t="s">
        <v>694</v>
      </c>
      <c r="H91" s="121"/>
      <c r="I91" s="121" t="s">
        <v>142</v>
      </c>
      <c r="J91" s="121" t="n">
        <v>60</v>
      </c>
      <c r="K91" s="121" t="n">
        <v>4.8</v>
      </c>
      <c r="L91" s="121" t="s">
        <v>1833</v>
      </c>
      <c r="M91" s="121" t="s">
        <v>1845</v>
      </c>
      <c r="N91" s="124" t="n">
        <v>9515</v>
      </c>
      <c r="O91" s="124" t="n">
        <v>1935</v>
      </c>
      <c r="P91" s="49" t="s">
        <v>116</v>
      </c>
    </row>
    <row r="92" customFormat="false" ht="15" hidden="false" customHeight="false" outlineLevel="0" collapsed="false">
      <c r="A92" s="155" t="s">
        <v>1850</v>
      </c>
      <c r="B92" s="121" t="s">
        <v>1851</v>
      </c>
      <c r="C92" s="121" t="n">
        <v>1500</v>
      </c>
      <c r="D92" s="121" t="s">
        <v>243</v>
      </c>
      <c r="E92" s="121" t="s">
        <v>126</v>
      </c>
      <c r="F92" s="121" t="s">
        <v>1055</v>
      </c>
      <c r="G92" s="121" t="s">
        <v>698</v>
      </c>
      <c r="H92" s="121"/>
      <c r="I92" s="121" t="s">
        <v>142</v>
      </c>
      <c r="J92" s="121" t="n">
        <v>60</v>
      </c>
      <c r="K92" s="121" t="n">
        <v>7.8</v>
      </c>
      <c r="L92" s="121" t="s">
        <v>1852</v>
      </c>
      <c r="M92" s="121" t="s">
        <v>1853</v>
      </c>
      <c r="N92" s="124" t="n">
        <v>11275</v>
      </c>
      <c r="O92" s="124" t="n">
        <v>1775</v>
      </c>
      <c r="P92" s="49" t="s">
        <v>116</v>
      </c>
    </row>
    <row r="93" customFormat="false" ht="15" hidden="false" customHeight="false" outlineLevel="0" collapsed="false">
      <c r="A93" s="155" t="s">
        <v>1854</v>
      </c>
      <c r="B93" s="121" t="s">
        <v>1855</v>
      </c>
      <c r="C93" s="121" t="n">
        <v>1500</v>
      </c>
      <c r="D93" s="121" t="s">
        <v>243</v>
      </c>
      <c r="E93" s="121" t="s">
        <v>126</v>
      </c>
      <c r="F93" s="121" t="s">
        <v>1055</v>
      </c>
      <c r="G93" s="121" t="s">
        <v>245</v>
      </c>
      <c r="H93" s="121"/>
      <c r="I93" s="121" t="s">
        <v>142</v>
      </c>
      <c r="J93" s="121" t="n">
        <v>90</v>
      </c>
      <c r="K93" s="121" t="n">
        <v>8.2</v>
      </c>
      <c r="L93" s="121" t="s">
        <v>1856</v>
      </c>
      <c r="M93" s="121" t="s">
        <v>1857</v>
      </c>
      <c r="N93" s="124" t="n">
        <v>11880</v>
      </c>
      <c r="O93" s="124" t="n">
        <v>2320</v>
      </c>
      <c r="P93" s="49" t="s">
        <v>116</v>
      </c>
    </row>
    <row r="94" customFormat="false" ht="15" hidden="false" customHeight="false" outlineLevel="0" collapsed="false">
      <c r="A94" s="155" t="s">
        <v>1858</v>
      </c>
      <c r="B94" s="121" t="s">
        <v>1859</v>
      </c>
      <c r="C94" s="121" t="n">
        <v>1500</v>
      </c>
      <c r="D94" s="121" t="s">
        <v>243</v>
      </c>
      <c r="E94" s="121" t="s">
        <v>126</v>
      </c>
      <c r="F94" s="121" t="s">
        <v>1055</v>
      </c>
      <c r="G94" s="121" t="s">
        <v>1121</v>
      </c>
      <c r="H94" s="121"/>
      <c r="I94" s="121" t="s">
        <v>142</v>
      </c>
      <c r="J94" s="121" t="n">
        <v>60</v>
      </c>
      <c r="K94" s="121" t="n">
        <v>8.6</v>
      </c>
      <c r="L94" s="121" t="s">
        <v>1852</v>
      </c>
      <c r="M94" s="121" t="s">
        <v>1860</v>
      </c>
      <c r="N94" s="124" t="n">
        <v>13035</v>
      </c>
      <c r="O94" s="124" t="n">
        <v>1615</v>
      </c>
      <c r="P94" s="49" t="s">
        <v>116</v>
      </c>
    </row>
    <row r="95" customFormat="false" ht="15" hidden="false" customHeight="false" outlineLevel="0" collapsed="false">
      <c r="A95" s="155" t="s">
        <v>1861</v>
      </c>
      <c r="B95" s="121" t="s">
        <v>1862</v>
      </c>
      <c r="C95" s="121" t="n">
        <v>1500</v>
      </c>
      <c r="D95" s="121" t="s">
        <v>243</v>
      </c>
      <c r="E95" s="121" t="s">
        <v>126</v>
      </c>
      <c r="F95" s="121" t="s">
        <v>1055</v>
      </c>
      <c r="G95" s="121" t="s">
        <v>1313</v>
      </c>
      <c r="H95" s="121"/>
      <c r="I95" s="121" t="s">
        <v>142</v>
      </c>
      <c r="J95" s="121" t="n">
        <v>60</v>
      </c>
      <c r="K95" s="121" t="n">
        <v>9.9</v>
      </c>
      <c r="L95" s="121" t="s">
        <v>1863</v>
      </c>
      <c r="M95" s="121" t="s">
        <v>289</v>
      </c>
      <c r="N95" s="124" t="n">
        <v>13585</v>
      </c>
      <c r="O95" s="124" t="n">
        <v>2465</v>
      </c>
      <c r="P95" s="49" t="s">
        <v>116</v>
      </c>
    </row>
    <row r="96" customFormat="false" ht="15" hidden="false" customHeight="false" outlineLevel="0" collapsed="false">
      <c r="A96" s="155" t="s">
        <v>1864</v>
      </c>
      <c r="B96" s="121" t="s">
        <v>1865</v>
      </c>
      <c r="C96" s="121" t="n">
        <v>1500</v>
      </c>
      <c r="D96" s="121" t="s">
        <v>243</v>
      </c>
      <c r="E96" s="121" t="s">
        <v>126</v>
      </c>
      <c r="F96" s="121" t="s">
        <v>1055</v>
      </c>
      <c r="G96" s="121" t="s">
        <v>1866</v>
      </c>
      <c r="H96" s="121"/>
      <c r="I96" s="121" t="s">
        <v>142</v>
      </c>
      <c r="J96" s="121" t="n">
        <v>60</v>
      </c>
      <c r="K96" s="121" t="n">
        <v>11.2</v>
      </c>
      <c r="L96" s="121" t="s">
        <v>1867</v>
      </c>
      <c r="M96" s="121" t="s">
        <v>1128</v>
      </c>
      <c r="N96" s="124" t="n">
        <v>17930</v>
      </c>
      <c r="O96" s="124" t="n">
        <v>2070</v>
      </c>
      <c r="P96" s="49" t="s">
        <v>116</v>
      </c>
    </row>
    <row r="97" customFormat="false" ht="15" hidden="false" customHeight="false" outlineLevel="0" collapsed="false">
      <c r="A97" s="155" t="s">
        <v>1868</v>
      </c>
      <c r="B97" s="121" t="s">
        <v>1869</v>
      </c>
      <c r="C97" s="121" t="n">
        <v>1500</v>
      </c>
      <c r="D97" s="121" t="s">
        <v>243</v>
      </c>
      <c r="E97" s="121" t="s">
        <v>126</v>
      </c>
      <c r="F97" s="121" t="s">
        <v>1055</v>
      </c>
      <c r="G97" s="121" t="s">
        <v>310</v>
      </c>
      <c r="H97" s="121"/>
      <c r="I97" s="121" t="s">
        <v>142</v>
      </c>
      <c r="J97" s="121" t="n">
        <v>60</v>
      </c>
      <c r="K97" s="121" t="n">
        <v>15.3</v>
      </c>
      <c r="L97" s="121" t="s">
        <v>1870</v>
      </c>
      <c r="M97" s="121" t="s">
        <v>1314</v>
      </c>
      <c r="N97" s="124" t="n">
        <v>14190</v>
      </c>
      <c r="O97" s="124" t="n">
        <v>2410</v>
      </c>
      <c r="P97" s="49" t="s">
        <v>116</v>
      </c>
    </row>
    <row r="98" customFormat="false" ht="15" hidden="false" customHeight="false" outlineLevel="0" collapsed="false">
      <c r="A98" s="155" t="s">
        <v>1871</v>
      </c>
      <c r="B98" s="121" t="s">
        <v>1872</v>
      </c>
      <c r="C98" s="121" t="n">
        <v>1500</v>
      </c>
      <c r="D98" s="121" t="s">
        <v>243</v>
      </c>
      <c r="E98" s="121" t="s">
        <v>126</v>
      </c>
      <c r="F98" s="121" t="s">
        <v>1055</v>
      </c>
      <c r="G98" s="121" t="s">
        <v>316</v>
      </c>
      <c r="H98" s="121"/>
      <c r="I98" s="121" t="s">
        <v>142</v>
      </c>
      <c r="J98" s="121" t="n">
        <v>60</v>
      </c>
      <c r="K98" s="121" t="n">
        <v>20.8</v>
      </c>
      <c r="L98" s="121" t="s">
        <v>1873</v>
      </c>
      <c r="M98" s="121" t="s">
        <v>1874</v>
      </c>
      <c r="N98" s="124" t="n">
        <v>18535</v>
      </c>
      <c r="O98" s="124" t="n">
        <v>2015</v>
      </c>
      <c r="P98" s="49" t="s">
        <v>116</v>
      </c>
    </row>
    <row r="99" customFormat="false" ht="15" hidden="false" customHeight="false" outlineLevel="0" collapsed="false">
      <c r="A99" s="155" t="s">
        <v>1875</v>
      </c>
      <c r="B99" s="121" t="s">
        <v>1876</v>
      </c>
      <c r="C99" s="121" t="n">
        <v>1500</v>
      </c>
      <c r="D99" s="121" t="s">
        <v>243</v>
      </c>
      <c r="E99" s="121" t="s">
        <v>126</v>
      </c>
      <c r="F99" s="121" t="s">
        <v>1055</v>
      </c>
      <c r="G99" s="121" t="s">
        <v>1877</v>
      </c>
      <c r="H99" s="121"/>
      <c r="I99" s="121" t="s">
        <v>142</v>
      </c>
      <c r="J99" s="121" t="n">
        <v>60</v>
      </c>
      <c r="K99" s="121" t="n">
        <v>14.1</v>
      </c>
      <c r="L99" s="121" t="s">
        <v>1878</v>
      </c>
      <c r="M99" s="121" t="s">
        <v>1879</v>
      </c>
      <c r="N99" s="124" t="n">
        <v>19800</v>
      </c>
      <c r="O99" s="124" t="n">
        <v>1900</v>
      </c>
      <c r="P99" s="49" t="s">
        <v>116</v>
      </c>
    </row>
    <row r="100" customFormat="false" ht="15" hidden="false" customHeight="false" outlineLevel="0" collapsed="false">
      <c r="A100" s="155" t="s">
        <v>1880</v>
      </c>
      <c r="B100" s="121" t="s">
        <v>1881</v>
      </c>
      <c r="C100" s="121" t="n">
        <v>1500</v>
      </c>
      <c r="D100" s="121" t="s">
        <v>243</v>
      </c>
      <c r="E100" s="121" t="s">
        <v>126</v>
      </c>
      <c r="F100" s="121" t="s">
        <v>1055</v>
      </c>
      <c r="G100" s="121" t="s">
        <v>1882</v>
      </c>
      <c r="H100" s="121"/>
      <c r="I100" s="121" t="s">
        <v>142</v>
      </c>
      <c r="J100" s="121" t="n">
        <v>60</v>
      </c>
      <c r="K100" s="121" t="n">
        <v>17.9</v>
      </c>
      <c r="L100" s="121" t="s">
        <v>1883</v>
      </c>
      <c r="M100" s="121" t="s">
        <v>1884</v>
      </c>
      <c r="N100" s="124" t="n">
        <v>20625</v>
      </c>
      <c r="O100" s="124" t="n">
        <v>3125</v>
      </c>
      <c r="P100" s="49" t="s">
        <v>116</v>
      </c>
    </row>
    <row r="101" customFormat="false" ht="15" hidden="false" customHeight="false" outlineLevel="0" collapsed="false">
      <c r="A101" s="155" t="s">
        <v>1885</v>
      </c>
      <c r="B101" s="121" t="s">
        <v>1886</v>
      </c>
      <c r="C101" s="121" t="n">
        <v>1500</v>
      </c>
      <c r="D101" s="121" t="s">
        <v>243</v>
      </c>
      <c r="E101" s="121" t="s">
        <v>126</v>
      </c>
      <c r="F101" s="121" t="s">
        <v>1055</v>
      </c>
      <c r="G101" s="121" t="s">
        <v>327</v>
      </c>
      <c r="H101" s="121"/>
      <c r="I101" s="121" t="s">
        <v>142</v>
      </c>
      <c r="J101" s="121" t="n">
        <v>300</v>
      </c>
      <c r="K101" s="121" t="n">
        <v>27</v>
      </c>
      <c r="L101" s="121" t="s">
        <v>1887</v>
      </c>
      <c r="M101" s="121" t="s">
        <v>1888</v>
      </c>
      <c r="N101" s="124" t="n">
        <v>19855</v>
      </c>
      <c r="O101" s="124" t="n">
        <v>3195</v>
      </c>
      <c r="P101" s="49" t="s">
        <v>116</v>
      </c>
    </row>
    <row r="102" customFormat="false" ht="15" hidden="false" customHeight="false" outlineLevel="0" collapsed="false">
      <c r="A102" s="155" t="s">
        <v>1889</v>
      </c>
      <c r="B102" s="121" t="s">
        <v>1890</v>
      </c>
      <c r="C102" s="121" t="n">
        <v>1500</v>
      </c>
      <c r="D102" s="121" t="s">
        <v>243</v>
      </c>
      <c r="E102" s="121" t="s">
        <v>126</v>
      </c>
      <c r="F102" s="121" t="s">
        <v>1055</v>
      </c>
      <c r="G102" s="121" t="s">
        <v>745</v>
      </c>
      <c r="H102" s="121"/>
      <c r="I102" s="121" t="s">
        <v>142</v>
      </c>
      <c r="J102" s="121" t="n">
        <v>300</v>
      </c>
      <c r="K102" s="121" t="n">
        <v>21.4</v>
      </c>
      <c r="L102" s="121" t="s">
        <v>1891</v>
      </c>
      <c r="M102" s="121" t="s">
        <v>1884</v>
      </c>
      <c r="N102" s="124" t="n">
        <v>24310</v>
      </c>
      <c r="O102" s="124" t="n">
        <v>2790</v>
      </c>
      <c r="P102" s="49" t="s">
        <v>116</v>
      </c>
    </row>
    <row r="103" customFormat="false" ht="15" hidden="false" customHeight="false" outlineLevel="0" collapsed="false">
      <c r="A103" s="155" t="s">
        <v>1892</v>
      </c>
      <c r="B103" s="121" t="s">
        <v>1893</v>
      </c>
      <c r="C103" s="121" t="n">
        <v>1500</v>
      </c>
      <c r="D103" s="121" t="s">
        <v>243</v>
      </c>
      <c r="E103" s="121" t="s">
        <v>126</v>
      </c>
      <c r="F103" s="121" t="s">
        <v>1055</v>
      </c>
      <c r="G103" s="121" t="s">
        <v>343</v>
      </c>
      <c r="H103" s="121"/>
      <c r="I103" s="121" t="s">
        <v>142</v>
      </c>
      <c r="J103" s="121" t="n">
        <v>300</v>
      </c>
      <c r="K103" s="121" t="n">
        <v>48.4</v>
      </c>
      <c r="L103" s="121" t="s">
        <v>1894</v>
      </c>
      <c r="M103" s="121" t="s">
        <v>1895</v>
      </c>
      <c r="N103" s="124" t="n">
        <v>30250</v>
      </c>
      <c r="O103" s="124" t="n">
        <v>2250</v>
      </c>
      <c r="P103" s="49" t="s">
        <v>116</v>
      </c>
    </row>
    <row r="104" customFormat="false" ht="15" hidden="false" customHeight="false" outlineLevel="0" collapsed="false">
      <c r="A104" s="155" t="s">
        <v>1896</v>
      </c>
      <c r="B104" s="57" t="s">
        <v>1897</v>
      </c>
      <c r="C104" s="121" t="n">
        <v>1500</v>
      </c>
      <c r="D104" s="121" t="s">
        <v>243</v>
      </c>
      <c r="E104" s="121" t="s">
        <v>126</v>
      </c>
      <c r="F104" s="121" t="s">
        <v>1055</v>
      </c>
      <c r="G104" s="57" t="s">
        <v>351</v>
      </c>
      <c r="H104" s="121"/>
      <c r="I104" s="121" t="s">
        <v>142</v>
      </c>
      <c r="J104" s="57" t="n">
        <v>300</v>
      </c>
      <c r="K104" s="57" t="n">
        <v>40.3</v>
      </c>
      <c r="L104" s="57" t="s">
        <v>1898</v>
      </c>
      <c r="M104" s="57" t="s">
        <v>1899</v>
      </c>
      <c r="N104" s="58" t="n">
        <v>39325</v>
      </c>
      <c r="O104" s="124" t="n">
        <v>1425</v>
      </c>
      <c r="P104" s="49" t="s">
        <v>116</v>
      </c>
    </row>
    <row r="105" customFormat="false" ht="15" hidden="false" customHeight="false" outlineLevel="0" collapsed="false">
      <c r="A105" s="155" t="s">
        <v>1900</v>
      </c>
      <c r="B105" s="57" t="s">
        <v>1901</v>
      </c>
      <c r="C105" s="121" t="n">
        <v>1500</v>
      </c>
      <c r="D105" s="121" t="s">
        <v>243</v>
      </c>
      <c r="E105" s="121" t="s">
        <v>126</v>
      </c>
      <c r="F105" s="121" t="s">
        <v>1055</v>
      </c>
      <c r="G105" s="57" t="s">
        <v>1902</v>
      </c>
      <c r="H105" s="121"/>
      <c r="I105" s="121" t="s">
        <v>142</v>
      </c>
      <c r="J105" s="57" t="n">
        <v>300</v>
      </c>
      <c r="K105" s="57" t="n">
        <v>49.6</v>
      </c>
      <c r="L105" s="57" t="s">
        <v>1903</v>
      </c>
      <c r="M105" s="57" t="s">
        <v>1904</v>
      </c>
      <c r="N105" s="58" t="n">
        <v>39545</v>
      </c>
      <c r="O105" s="124" t="n">
        <v>1405</v>
      </c>
      <c r="P105" s="49" t="s">
        <v>116</v>
      </c>
    </row>
    <row r="106" customFormat="false" ht="15" hidden="false" customHeight="false" outlineLevel="0" collapsed="false">
      <c r="A106" s="155" t="s">
        <v>1905</v>
      </c>
      <c r="B106" s="57" t="s">
        <v>1906</v>
      </c>
      <c r="C106" s="121" t="n">
        <v>1500</v>
      </c>
      <c r="D106" s="121" t="s">
        <v>243</v>
      </c>
      <c r="E106" s="121" t="s">
        <v>126</v>
      </c>
      <c r="F106" s="121" t="s">
        <v>1055</v>
      </c>
      <c r="G106" s="57" t="s">
        <v>370</v>
      </c>
      <c r="H106" s="121"/>
      <c r="I106" s="121" t="s">
        <v>142</v>
      </c>
      <c r="J106" s="57" t="s">
        <v>1200</v>
      </c>
      <c r="K106" s="57" t="n">
        <v>77.2</v>
      </c>
      <c r="L106" s="57" t="s">
        <v>1907</v>
      </c>
      <c r="M106" s="57" t="s">
        <v>1908</v>
      </c>
      <c r="N106" s="58" t="n">
        <v>72545</v>
      </c>
      <c r="O106" s="124" t="n">
        <v>405</v>
      </c>
      <c r="P106" s="49" t="s">
        <v>116</v>
      </c>
    </row>
    <row r="107" customFormat="false" ht="15" hidden="false" customHeight="false" outlineLevel="0" collapsed="false">
      <c r="A107" s="155" t="s">
        <v>1909</v>
      </c>
      <c r="B107" s="57" t="s">
        <v>1910</v>
      </c>
      <c r="C107" s="121" t="n">
        <v>1500</v>
      </c>
      <c r="D107" s="121" t="s">
        <v>243</v>
      </c>
      <c r="E107" s="121" t="s">
        <v>126</v>
      </c>
      <c r="F107" s="121" t="s">
        <v>1055</v>
      </c>
      <c r="G107" s="57" t="s">
        <v>1911</v>
      </c>
      <c r="H107" s="121"/>
      <c r="I107" s="121" t="s">
        <v>142</v>
      </c>
      <c r="J107" s="57" t="s">
        <v>1200</v>
      </c>
      <c r="K107" s="57" t="n">
        <v>115.7</v>
      </c>
      <c r="L107" s="57" t="s">
        <v>1907</v>
      </c>
      <c r="M107" s="57" t="s">
        <v>1912</v>
      </c>
      <c r="N107" s="58" t="n">
        <v>86493</v>
      </c>
      <c r="O107" s="124" t="n">
        <v>962</v>
      </c>
      <c r="P107" s="49" t="s">
        <v>116</v>
      </c>
    </row>
    <row r="108" customFormat="false" ht="15" hidden="false" customHeight="false" outlineLevel="0" collapsed="false">
      <c r="A108" s="155" t="s">
        <v>1913</v>
      </c>
      <c r="B108" s="171" t="s">
        <v>1914</v>
      </c>
      <c r="C108" s="121" t="n">
        <v>3000</v>
      </c>
      <c r="D108" s="121" t="s">
        <v>243</v>
      </c>
      <c r="E108" s="121" t="s">
        <v>126</v>
      </c>
      <c r="F108" s="121" t="s">
        <v>110</v>
      </c>
      <c r="G108" s="182" t="s">
        <v>820</v>
      </c>
      <c r="H108" s="121"/>
      <c r="I108" s="121" t="s">
        <v>142</v>
      </c>
      <c r="J108" s="57"/>
      <c r="K108" s="57"/>
      <c r="L108" s="174" t="s">
        <v>115</v>
      </c>
      <c r="M108" s="182" t="s">
        <v>172</v>
      </c>
      <c r="N108" s="183" t="n">
        <v>6050</v>
      </c>
      <c r="O108" s="124" t="s">
        <v>1200</v>
      </c>
      <c r="P108" s="49" t="s">
        <v>116</v>
      </c>
    </row>
    <row r="109" customFormat="false" ht="15" hidden="false" customHeight="false" outlineLevel="0" collapsed="false">
      <c r="A109" s="155" t="s">
        <v>1913</v>
      </c>
      <c r="B109" s="171" t="s">
        <v>1914</v>
      </c>
      <c r="C109" s="121" t="n">
        <v>3000</v>
      </c>
      <c r="D109" s="121" t="s">
        <v>243</v>
      </c>
      <c r="E109" s="121" t="s">
        <v>126</v>
      </c>
      <c r="F109" s="121" t="s">
        <v>110</v>
      </c>
      <c r="G109" s="182" t="s">
        <v>820</v>
      </c>
      <c r="H109" s="121"/>
      <c r="I109" s="121" t="s">
        <v>142</v>
      </c>
      <c r="J109" s="121"/>
      <c r="K109" s="121"/>
      <c r="L109" s="174" t="s">
        <v>115</v>
      </c>
      <c r="M109" s="182" t="s">
        <v>145</v>
      </c>
      <c r="N109" s="183" t="n">
        <v>7150</v>
      </c>
      <c r="O109" s="124" t="s">
        <v>1200</v>
      </c>
      <c r="P109" s="49" t="s">
        <v>116</v>
      </c>
    </row>
    <row r="110" customFormat="false" ht="15" hidden="false" customHeight="false" outlineLevel="0" collapsed="false">
      <c r="A110" s="155" t="s">
        <v>1915</v>
      </c>
      <c r="B110" s="171" t="s">
        <v>1916</v>
      </c>
      <c r="C110" s="121" t="n">
        <v>3000</v>
      </c>
      <c r="D110" s="121" t="s">
        <v>243</v>
      </c>
      <c r="E110" s="121" t="s">
        <v>126</v>
      </c>
      <c r="F110" s="121" t="s">
        <v>110</v>
      </c>
      <c r="G110" s="182" t="s">
        <v>837</v>
      </c>
      <c r="H110" s="121"/>
      <c r="I110" s="121" t="s">
        <v>142</v>
      </c>
      <c r="J110" s="121"/>
      <c r="K110" s="121"/>
      <c r="L110" s="174" t="s">
        <v>1917</v>
      </c>
      <c r="M110" s="182" t="s">
        <v>1918</v>
      </c>
      <c r="N110" s="183" t="n">
        <v>9295</v>
      </c>
      <c r="O110" s="124" t="s">
        <v>1200</v>
      </c>
      <c r="P110" s="49" t="s">
        <v>116</v>
      </c>
    </row>
    <row r="111" customFormat="false" ht="15" hidden="false" customHeight="false" outlineLevel="0" collapsed="false">
      <c r="A111" s="155" t="s">
        <v>1919</v>
      </c>
      <c r="B111" s="171" t="s">
        <v>1916</v>
      </c>
      <c r="C111" s="121" t="n">
        <v>3000</v>
      </c>
      <c r="D111" s="121" t="s">
        <v>243</v>
      </c>
      <c r="E111" s="121" t="s">
        <v>126</v>
      </c>
      <c r="F111" s="121" t="s">
        <v>1055</v>
      </c>
      <c r="G111" s="57" t="s">
        <v>1045</v>
      </c>
      <c r="H111" s="121"/>
      <c r="I111" s="121" t="s">
        <v>142</v>
      </c>
      <c r="J111" s="121"/>
      <c r="K111" s="121"/>
      <c r="L111" s="174" t="s">
        <v>1917</v>
      </c>
      <c r="M111" s="182" t="s">
        <v>1920</v>
      </c>
      <c r="N111" s="183" t="n">
        <v>9790</v>
      </c>
      <c r="O111" s="124" t="s">
        <v>1200</v>
      </c>
      <c r="P111" s="49" t="s">
        <v>116</v>
      </c>
    </row>
    <row r="112" customFormat="false" ht="15" hidden="false" customHeight="false" outlineLevel="0" collapsed="false">
      <c r="A112" s="155" t="s">
        <v>1921</v>
      </c>
      <c r="B112" s="171" t="s">
        <v>1922</v>
      </c>
      <c r="C112" s="121" t="n">
        <v>3000</v>
      </c>
      <c r="D112" s="121" t="s">
        <v>243</v>
      </c>
      <c r="E112" s="121" t="s">
        <v>126</v>
      </c>
      <c r="F112" s="121" t="s">
        <v>110</v>
      </c>
      <c r="G112" s="182" t="s">
        <v>1923</v>
      </c>
      <c r="H112" s="121"/>
      <c r="I112" s="121" t="s">
        <v>142</v>
      </c>
      <c r="J112" s="121"/>
      <c r="K112" s="121"/>
      <c r="L112" s="174" t="s">
        <v>1917</v>
      </c>
      <c r="M112" s="182" t="s">
        <v>1924</v>
      </c>
      <c r="N112" s="183" t="n">
        <v>10725</v>
      </c>
      <c r="O112" s="124" t="s">
        <v>1200</v>
      </c>
      <c r="P112" s="49" t="s">
        <v>116</v>
      </c>
    </row>
    <row r="113" customFormat="false" ht="15" hidden="false" customHeight="false" outlineLevel="0" collapsed="false">
      <c r="A113" s="155" t="s">
        <v>1925</v>
      </c>
      <c r="B113" s="171" t="s">
        <v>1922</v>
      </c>
      <c r="C113" s="121" t="n">
        <v>3000</v>
      </c>
      <c r="D113" s="121" t="s">
        <v>243</v>
      </c>
      <c r="E113" s="121" t="s">
        <v>126</v>
      </c>
      <c r="F113" s="121" t="s">
        <v>1055</v>
      </c>
      <c r="G113" s="57" t="s">
        <v>1926</v>
      </c>
      <c r="H113" s="121"/>
      <c r="I113" s="121" t="s">
        <v>142</v>
      </c>
      <c r="J113" s="121"/>
      <c r="K113" s="121"/>
      <c r="L113" s="174" t="s">
        <v>1917</v>
      </c>
      <c r="M113" s="182" t="s">
        <v>1927</v>
      </c>
      <c r="N113" s="183" t="n">
        <v>11220</v>
      </c>
      <c r="O113" s="124" t="s">
        <v>1200</v>
      </c>
      <c r="P113" s="49" t="s">
        <v>116</v>
      </c>
    </row>
    <row r="114" customFormat="false" ht="15" hidden="false" customHeight="false" outlineLevel="0" collapsed="false">
      <c r="A114" s="155" t="s">
        <v>1928</v>
      </c>
      <c r="B114" s="171" t="s">
        <v>1762</v>
      </c>
      <c r="C114" s="121" t="n">
        <v>3000</v>
      </c>
      <c r="D114" s="121" t="s">
        <v>243</v>
      </c>
      <c r="E114" s="121" t="s">
        <v>126</v>
      </c>
      <c r="F114" s="121" t="s">
        <v>110</v>
      </c>
      <c r="G114" s="182" t="s">
        <v>1929</v>
      </c>
      <c r="H114" s="121"/>
      <c r="I114" s="121" t="s">
        <v>142</v>
      </c>
      <c r="J114" s="121"/>
      <c r="K114" s="121"/>
      <c r="L114" s="174" t="s">
        <v>1917</v>
      </c>
      <c r="M114" s="182" t="s">
        <v>861</v>
      </c>
      <c r="N114" s="183" t="n">
        <v>10120</v>
      </c>
      <c r="O114" s="124" t="s">
        <v>1200</v>
      </c>
      <c r="P114" s="49" t="s">
        <v>116</v>
      </c>
    </row>
    <row r="115" customFormat="false" ht="15" hidden="false" customHeight="false" outlineLevel="0" collapsed="false">
      <c r="A115" s="155" t="s">
        <v>1930</v>
      </c>
      <c r="B115" s="171" t="s">
        <v>1762</v>
      </c>
      <c r="C115" s="121" t="n">
        <v>3000</v>
      </c>
      <c r="D115" s="121" t="s">
        <v>243</v>
      </c>
      <c r="E115" s="121" t="s">
        <v>126</v>
      </c>
      <c r="F115" s="121" t="s">
        <v>1055</v>
      </c>
      <c r="G115" s="57" t="s">
        <v>1931</v>
      </c>
      <c r="H115" s="121"/>
      <c r="I115" s="121" t="s">
        <v>142</v>
      </c>
      <c r="J115" s="121"/>
      <c r="K115" s="121"/>
      <c r="L115" s="174" t="s">
        <v>1917</v>
      </c>
      <c r="M115" s="182" t="s">
        <v>1932</v>
      </c>
      <c r="N115" s="183" t="n">
        <v>10890</v>
      </c>
      <c r="O115" s="124" t="s">
        <v>1200</v>
      </c>
      <c r="P115" s="49" t="s">
        <v>116</v>
      </c>
    </row>
    <row r="116" customFormat="false" ht="15" hidden="false" customHeight="false" outlineLevel="0" collapsed="false">
      <c r="A116" s="155" t="s">
        <v>1933</v>
      </c>
      <c r="B116" s="171" t="s">
        <v>1089</v>
      </c>
      <c r="C116" s="121" t="n">
        <v>3000</v>
      </c>
      <c r="D116" s="121" t="s">
        <v>243</v>
      </c>
      <c r="E116" s="121" t="s">
        <v>126</v>
      </c>
      <c r="F116" s="121" t="s">
        <v>110</v>
      </c>
      <c r="G116" s="182" t="s">
        <v>202</v>
      </c>
      <c r="H116" s="121"/>
      <c r="I116" s="121" t="s">
        <v>142</v>
      </c>
      <c r="J116" s="121"/>
      <c r="K116" s="121"/>
      <c r="L116" s="174" t="s">
        <v>1917</v>
      </c>
      <c r="M116" s="182"/>
      <c r="N116" s="183" t="n">
        <v>11550</v>
      </c>
      <c r="O116" s="124" t="s">
        <v>1200</v>
      </c>
      <c r="P116" s="49" t="s">
        <v>116</v>
      </c>
    </row>
    <row r="117" customFormat="false" ht="15" hidden="false" customHeight="false" outlineLevel="0" collapsed="false">
      <c r="A117" s="155" t="s">
        <v>1934</v>
      </c>
      <c r="B117" s="171" t="s">
        <v>1089</v>
      </c>
      <c r="C117" s="121" t="n">
        <v>3000</v>
      </c>
      <c r="D117" s="121" t="s">
        <v>243</v>
      </c>
      <c r="E117" s="121" t="s">
        <v>126</v>
      </c>
      <c r="F117" s="121" t="s">
        <v>1055</v>
      </c>
      <c r="G117" s="57" t="s">
        <v>1096</v>
      </c>
      <c r="H117" s="121"/>
      <c r="I117" s="121" t="s">
        <v>142</v>
      </c>
      <c r="J117" s="121"/>
      <c r="K117" s="121"/>
      <c r="L117" s="174" t="s">
        <v>1917</v>
      </c>
      <c r="M117" s="182"/>
      <c r="N117" s="183" t="n">
        <v>11990</v>
      </c>
      <c r="O117" s="124" t="s">
        <v>1200</v>
      </c>
      <c r="P117" s="49" t="s">
        <v>116</v>
      </c>
    </row>
    <row r="118" customFormat="false" ht="15" hidden="false" customHeight="false" outlineLevel="0" collapsed="false">
      <c r="A118" s="155" t="s">
        <v>1935</v>
      </c>
      <c r="B118" s="171" t="s">
        <v>1768</v>
      </c>
      <c r="C118" s="121" t="n">
        <v>3000</v>
      </c>
      <c r="D118" s="121" t="s">
        <v>243</v>
      </c>
      <c r="E118" s="121" t="s">
        <v>126</v>
      </c>
      <c r="F118" s="121" t="s">
        <v>110</v>
      </c>
      <c r="G118" s="182" t="s">
        <v>691</v>
      </c>
      <c r="H118" s="121"/>
      <c r="I118" s="121" t="s">
        <v>142</v>
      </c>
      <c r="J118" s="121"/>
      <c r="K118" s="121"/>
      <c r="L118" s="174" t="s">
        <v>1917</v>
      </c>
      <c r="M118" s="182" t="s">
        <v>1936</v>
      </c>
      <c r="N118" s="183" t="n">
        <v>11990</v>
      </c>
      <c r="O118" s="124" t="s">
        <v>1200</v>
      </c>
      <c r="P118" s="49" t="s">
        <v>116</v>
      </c>
    </row>
    <row r="119" customFormat="false" ht="15" hidden="false" customHeight="false" outlineLevel="0" collapsed="false">
      <c r="A119" s="155" t="s">
        <v>1937</v>
      </c>
      <c r="B119" s="171" t="s">
        <v>1768</v>
      </c>
      <c r="C119" s="121" t="n">
        <v>3000</v>
      </c>
      <c r="D119" s="121" t="s">
        <v>243</v>
      </c>
      <c r="E119" s="121" t="s">
        <v>126</v>
      </c>
      <c r="F119" s="121" t="s">
        <v>1055</v>
      </c>
      <c r="G119" s="57" t="s">
        <v>694</v>
      </c>
      <c r="H119" s="121"/>
      <c r="I119" s="121" t="s">
        <v>142</v>
      </c>
      <c r="J119" s="121"/>
      <c r="K119" s="121"/>
      <c r="L119" s="174" t="s">
        <v>1917</v>
      </c>
      <c r="M119" s="182" t="s">
        <v>1938</v>
      </c>
      <c r="N119" s="183" t="n">
        <v>12430</v>
      </c>
      <c r="O119" s="124" t="s">
        <v>1200</v>
      </c>
      <c r="P119" s="49" t="s">
        <v>116</v>
      </c>
    </row>
    <row r="120" customFormat="false" ht="15" hidden="false" customHeight="false" outlineLevel="0" collapsed="false">
      <c r="A120" s="155" t="s">
        <v>1939</v>
      </c>
      <c r="B120" s="171" t="s">
        <v>1777</v>
      </c>
      <c r="C120" s="121" t="n">
        <v>3000</v>
      </c>
      <c r="D120" s="121" t="s">
        <v>243</v>
      </c>
      <c r="E120" s="121" t="s">
        <v>126</v>
      </c>
      <c r="F120" s="121" t="s">
        <v>110</v>
      </c>
      <c r="G120" s="182" t="s">
        <v>234</v>
      </c>
      <c r="H120" s="121"/>
      <c r="I120" s="121" t="s">
        <v>142</v>
      </c>
      <c r="J120" s="121"/>
      <c r="K120" s="121"/>
      <c r="L120" s="174" t="s">
        <v>1940</v>
      </c>
      <c r="M120" s="182" t="s">
        <v>1771</v>
      </c>
      <c r="N120" s="183" t="n">
        <v>12870</v>
      </c>
      <c r="O120" s="124" t="s">
        <v>1200</v>
      </c>
      <c r="P120" s="49" t="s">
        <v>116</v>
      </c>
    </row>
    <row r="121" customFormat="false" ht="15" hidden="false" customHeight="false" outlineLevel="0" collapsed="false">
      <c r="A121" s="155" t="s">
        <v>1941</v>
      </c>
      <c r="B121" s="171" t="s">
        <v>1777</v>
      </c>
      <c r="C121" s="121" t="n">
        <v>3000</v>
      </c>
      <c r="D121" s="121" t="s">
        <v>243</v>
      </c>
      <c r="E121" s="121" t="s">
        <v>126</v>
      </c>
      <c r="F121" s="121" t="s">
        <v>1055</v>
      </c>
      <c r="G121" s="57" t="s">
        <v>698</v>
      </c>
      <c r="H121" s="121"/>
      <c r="I121" s="121" t="s">
        <v>142</v>
      </c>
      <c r="J121" s="121"/>
      <c r="K121" s="121"/>
      <c r="L121" s="174" t="s">
        <v>1940</v>
      </c>
      <c r="M121" s="182" t="s">
        <v>1942</v>
      </c>
      <c r="N121" s="183" t="n">
        <v>12870</v>
      </c>
      <c r="O121" s="124" t="s">
        <v>1200</v>
      </c>
      <c r="P121" s="49" t="s">
        <v>116</v>
      </c>
    </row>
    <row r="122" customFormat="false" ht="15" hidden="false" customHeight="false" outlineLevel="0" collapsed="false">
      <c r="A122" s="155" t="s">
        <v>1943</v>
      </c>
      <c r="B122" s="171" t="s">
        <v>1944</v>
      </c>
      <c r="C122" s="121" t="n">
        <v>3000</v>
      </c>
      <c r="D122" s="121" t="s">
        <v>243</v>
      </c>
      <c r="E122" s="121" t="s">
        <v>126</v>
      </c>
      <c r="F122" s="121" t="s">
        <v>110</v>
      </c>
      <c r="G122" s="182" t="s">
        <v>234</v>
      </c>
      <c r="H122" s="121"/>
      <c r="I122" s="121" t="s">
        <v>142</v>
      </c>
      <c r="J122" s="121"/>
      <c r="K122" s="121"/>
      <c r="L122" s="174" t="s">
        <v>1940</v>
      </c>
      <c r="M122" s="182" t="s">
        <v>1945</v>
      </c>
      <c r="N122" s="183" t="n">
        <v>13310</v>
      </c>
      <c r="O122" s="124" t="s">
        <v>1200</v>
      </c>
      <c r="P122" s="49" t="s">
        <v>116</v>
      </c>
    </row>
    <row r="123" customFormat="false" ht="15" hidden="false" customHeight="false" outlineLevel="0" collapsed="false">
      <c r="A123" s="155" t="s">
        <v>1946</v>
      </c>
      <c r="B123" s="171" t="s">
        <v>1944</v>
      </c>
      <c r="C123" s="121" t="n">
        <v>3000</v>
      </c>
      <c r="D123" s="121" t="s">
        <v>243</v>
      </c>
      <c r="E123" s="121" t="s">
        <v>126</v>
      </c>
      <c r="F123" s="121" t="s">
        <v>1055</v>
      </c>
      <c r="G123" s="57" t="s">
        <v>698</v>
      </c>
      <c r="H123" s="121"/>
      <c r="I123" s="121" t="s">
        <v>142</v>
      </c>
      <c r="J123" s="121"/>
      <c r="K123" s="121"/>
      <c r="L123" s="174" t="s">
        <v>1940</v>
      </c>
      <c r="M123" s="182" t="s">
        <v>1947</v>
      </c>
      <c r="N123" s="183" t="n">
        <v>13310</v>
      </c>
      <c r="O123" s="124" t="s">
        <v>1200</v>
      </c>
      <c r="P123" s="49" t="s">
        <v>116</v>
      </c>
    </row>
    <row r="124" customFormat="false" ht="15" hidden="false" customHeight="false" outlineLevel="0" collapsed="false">
      <c r="A124" s="155" t="s">
        <v>1948</v>
      </c>
      <c r="B124" s="171" t="s">
        <v>1054</v>
      </c>
      <c r="C124" s="121" t="n">
        <v>3000</v>
      </c>
      <c r="D124" s="121" t="s">
        <v>243</v>
      </c>
      <c r="E124" s="121" t="s">
        <v>126</v>
      </c>
      <c r="F124" s="121" t="s">
        <v>110</v>
      </c>
      <c r="G124" s="182" t="s">
        <v>234</v>
      </c>
      <c r="H124" s="121"/>
      <c r="I124" s="121" t="s">
        <v>142</v>
      </c>
      <c r="J124" s="121"/>
      <c r="K124" s="121"/>
      <c r="L124" s="174" t="s">
        <v>1940</v>
      </c>
      <c r="M124" s="182"/>
      <c r="N124" s="183" t="n">
        <v>13970</v>
      </c>
      <c r="O124" s="124" t="s">
        <v>1200</v>
      </c>
      <c r="P124" s="49" t="s">
        <v>116</v>
      </c>
    </row>
    <row r="125" customFormat="false" ht="15" hidden="false" customHeight="false" outlineLevel="0" collapsed="false">
      <c r="A125" s="155" t="s">
        <v>1949</v>
      </c>
      <c r="B125" s="171" t="s">
        <v>1054</v>
      </c>
      <c r="C125" s="121" t="n">
        <v>3000</v>
      </c>
      <c r="D125" s="121" t="s">
        <v>243</v>
      </c>
      <c r="E125" s="121" t="s">
        <v>126</v>
      </c>
      <c r="F125" s="121" t="s">
        <v>1055</v>
      </c>
      <c r="G125" s="57" t="s">
        <v>698</v>
      </c>
      <c r="H125" s="121"/>
      <c r="I125" s="121" t="s">
        <v>142</v>
      </c>
      <c r="J125" s="121"/>
      <c r="K125" s="121"/>
      <c r="L125" s="174" t="s">
        <v>1940</v>
      </c>
      <c r="M125" s="182"/>
      <c r="N125" s="183" t="n">
        <v>13970</v>
      </c>
      <c r="O125" s="124" t="s">
        <v>1200</v>
      </c>
      <c r="P125" s="49" t="s">
        <v>116</v>
      </c>
    </row>
    <row r="126" customFormat="false" ht="15" hidden="false" customHeight="false" outlineLevel="0" collapsed="false">
      <c r="A126" s="155" t="s">
        <v>1950</v>
      </c>
      <c r="B126" s="171" t="s">
        <v>1791</v>
      </c>
      <c r="C126" s="121" t="n">
        <v>3000</v>
      </c>
      <c r="D126" s="121" t="s">
        <v>243</v>
      </c>
      <c r="E126" s="121" t="s">
        <v>126</v>
      </c>
      <c r="F126" s="121" t="s">
        <v>110</v>
      </c>
      <c r="G126" s="182" t="s">
        <v>698</v>
      </c>
      <c r="H126" s="121"/>
      <c r="I126" s="121" t="s">
        <v>142</v>
      </c>
      <c r="J126" s="121"/>
      <c r="K126" s="121"/>
      <c r="L126" s="174" t="s">
        <v>1940</v>
      </c>
      <c r="M126" s="182" t="s">
        <v>1951</v>
      </c>
      <c r="N126" s="183" t="n">
        <v>14740</v>
      </c>
      <c r="O126" s="124" t="s">
        <v>1200</v>
      </c>
      <c r="P126" s="49" t="s">
        <v>116</v>
      </c>
    </row>
    <row r="127" customFormat="false" ht="15" hidden="false" customHeight="false" outlineLevel="0" collapsed="false">
      <c r="A127" s="155" t="s">
        <v>1952</v>
      </c>
      <c r="B127" s="171" t="s">
        <v>1791</v>
      </c>
      <c r="C127" s="121" t="n">
        <v>3000</v>
      </c>
      <c r="D127" s="121" t="s">
        <v>243</v>
      </c>
      <c r="E127" s="121" t="s">
        <v>126</v>
      </c>
      <c r="F127" s="121" t="s">
        <v>1055</v>
      </c>
      <c r="G127" s="57" t="s">
        <v>1953</v>
      </c>
      <c r="H127" s="121"/>
      <c r="I127" s="121" t="s">
        <v>142</v>
      </c>
      <c r="J127" s="121"/>
      <c r="K127" s="121"/>
      <c r="L127" s="174" t="s">
        <v>1940</v>
      </c>
      <c r="M127" s="182" t="s">
        <v>1954</v>
      </c>
      <c r="N127" s="183" t="n">
        <v>13750</v>
      </c>
      <c r="O127" s="124" t="s">
        <v>1200</v>
      </c>
      <c r="P127" s="49" t="s">
        <v>116</v>
      </c>
    </row>
    <row r="128" customFormat="false" ht="15" hidden="false" customHeight="false" outlineLevel="0" collapsed="false">
      <c r="A128" s="155" t="s">
        <v>1955</v>
      </c>
      <c r="B128" s="171" t="s">
        <v>1956</v>
      </c>
      <c r="C128" s="121" t="n">
        <v>3000</v>
      </c>
      <c r="D128" s="121" t="s">
        <v>243</v>
      </c>
      <c r="E128" s="121" t="s">
        <v>126</v>
      </c>
      <c r="F128" s="121" t="s">
        <v>110</v>
      </c>
      <c r="G128" s="182" t="s">
        <v>698</v>
      </c>
      <c r="H128" s="121"/>
      <c r="I128" s="121" t="s">
        <v>142</v>
      </c>
      <c r="J128" s="121"/>
      <c r="K128" s="121"/>
      <c r="L128" s="174" t="s">
        <v>1940</v>
      </c>
      <c r="M128" s="182" t="s">
        <v>1957</v>
      </c>
      <c r="N128" s="183" t="n">
        <v>15180</v>
      </c>
      <c r="O128" s="124" t="s">
        <v>1200</v>
      </c>
      <c r="P128" s="49" t="s">
        <v>116</v>
      </c>
    </row>
    <row r="129" customFormat="false" ht="15" hidden="false" customHeight="false" outlineLevel="0" collapsed="false">
      <c r="A129" s="155" t="s">
        <v>1958</v>
      </c>
      <c r="B129" s="171" t="s">
        <v>1956</v>
      </c>
      <c r="C129" s="121" t="n">
        <v>3000</v>
      </c>
      <c r="D129" s="121" t="s">
        <v>243</v>
      </c>
      <c r="E129" s="121" t="s">
        <v>126</v>
      </c>
      <c r="F129" s="121" t="s">
        <v>1055</v>
      </c>
      <c r="G129" s="57" t="s">
        <v>1953</v>
      </c>
      <c r="H129" s="121"/>
      <c r="I129" s="121" t="s">
        <v>142</v>
      </c>
      <c r="J129" s="121"/>
      <c r="K129" s="121"/>
      <c r="L129" s="174" t="s">
        <v>1940</v>
      </c>
      <c r="M129" s="182" t="s">
        <v>1959</v>
      </c>
      <c r="N129" s="183" t="n">
        <v>14190</v>
      </c>
      <c r="O129" s="124" t="s">
        <v>1200</v>
      </c>
      <c r="P129" s="49" t="s">
        <v>116</v>
      </c>
    </row>
    <row r="130" customFormat="false" ht="15" hidden="false" customHeight="false" outlineLevel="0" collapsed="false">
      <c r="A130" s="155" t="s">
        <v>1960</v>
      </c>
      <c r="B130" s="171" t="s">
        <v>1062</v>
      </c>
      <c r="C130" s="121" t="n">
        <v>3000</v>
      </c>
      <c r="D130" s="121" t="s">
        <v>243</v>
      </c>
      <c r="E130" s="121" t="s">
        <v>126</v>
      </c>
      <c r="F130" s="121" t="s">
        <v>110</v>
      </c>
      <c r="G130" s="182" t="s">
        <v>698</v>
      </c>
      <c r="H130" s="121"/>
      <c r="I130" s="121" t="s">
        <v>142</v>
      </c>
      <c r="J130" s="121"/>
      <c r="K130" s="121"/>
      <c r="L130" s="174" t="s">
        <v>1940</v>
      </c>
      <c r="M130" s="182"/>
      <c r="N130" s="183" t="n">
        <v>16060</v>
      </c>
      <c r="O130" s="124" t="s">
        <v>1200</v>
      </c>
      <c r="P130" s="49" t="s">
        <v>116</v>
      </c>
    </row>
    <row r="131" customFormat="false" ht="15" hidden="false" customHeight="false" outlineLevel="0" collapsed="false">
      <c r="A131" s="155" t="s">
        <v>1961</v>
      </c>
      <c r="B131" s="171" t="s">
        <v>1062</v>
      </c>
      <c r="C131" s="121" t="n">
        <v>3000</v>
      </c>
      <c r="D131" s="121" t="s">
        <v>243</v>
      </c>
      <c r="E131" s="121" t="s">
        <v>126</v>
      </c>
      <c r="F131" s="121" t="s">
        <v>1055</v>
      </c>
      <c r="G131" s="57" t="s">
        <v>1953</v>
      </c>
      <c r="H131" s="121"/>
      <c r="I131" s="121" t="s">
        <v>142</v>
      </c>
      <c r="J131" s="121"/>
      <c r="K131" s="121"/>
      <c r="L131" s="174" t="s">
        <v>1940</v>
      </c>
      <c r="M131" s="182"/>
      <c r="N131" s="183" t="n">
        <v>14850</v>
      </c>
      <c r="O131" s="124" t="s">
        <v>1200</v>
      </c>
      <c r="P131" s="49" t="s">
        <v>116</v>
      </c>
    </row>
    <row r="132" customFormat="false" ht="15" hidden="false" customHeight="false" outlineLevel="0" collapsed="false">
      <c r="A132" s="155" t="s">
        <v>1962</v>
      </c>
      <c r="B132" s="171" t="s">
        <v>1801</v>
      </c>
      <c r="C132" s="121" t="n">
        <v>3000</v>
      </c>
      <c r="D132" s="121" t="s">
        <v>243</v>
      </c>
      <c r="E132" s="121" t="s">
        <v>126</v>
      </c>
      <c r="F132" s="121" t="s">
        <v>110</v>
      </c>
      <c r="G132" s="182" t="s">
        <v>1953</v>
      </c>
      <c r="H132" s="121"/>
      <c r="I132" s="121" t="s">
        <v>142</v>
      </c>
      <c r="J132" s="121"/>
      <c r="K132" s="121"/>
      <c r="L132" s="174" t="s">
        <v>1940</v>
      </c>
      <c r="M132" s="182" t="s">
        <v>1951</v>
      </c>
      <c r="N132" s="183" t="n">
        <v>15290</v>
      </c>
      <c r="O132" s="124" t="s">
        <v>1200</v>
      </c>
      <c r="P132" s="49" t="s">
        <v>116</v>
      </c>
    </row>
    <row r="133" customFormat="false" ht="15" hidden="false" customHeight="false" outlineLevel="0" collapsed="false">
      <c r="A133" s="155" t="s">
        <v>1963</v>
      </c>
      <c r="B133" s="171" t="s">
        <v>1801</v>
      </c>
      <c r="C133" s="121" t="n">
        <v>3000</v>
      </c>
      <c r="D133" s="121" t="s">
        <v>243</v>
      </c>
      <c r="E133" s="121" t="s">
        <v>126</v>
      </c>
      <c r="F133" s="121" t="s">
        <v>1055</v>
      </c>
      <c r="G133" s="57" t="s">
        <v>1964</v>
      </c>
      <c r="H133" s="121"/>
      <c r="I133" s="121" t="s">
        <v>142</v>
      </c>
      <c r="J133" s="121"/>
      <c r="K133" s="121"/>
      <c r="L133" s="174" t="s">
        <v>1940</v>
      </c>
      <c r="M133" s="182" t="s">
        <v>1965</v>
      </c>
      <c r="N133" s="183" t="n">
        <v>14300</v>
      </c>
      <c r="O133" s="124" t="s">
        <v>1200</v>
      </c>
      <c r="P133" s="49" t="s">
        <v>116</v>
      </c>
    </row>
    <row r="134" customFormat="false" ht="15" hidden="false" customHeight="false" outlineLevel="0" collapsed="false">
      <c r="A134" s="155" t="s">
        <v>1966</v>
      </c>
      <c r="B134" s="171" t="s">
        <v>1967</v>
      </c>
      <c r="C134" s="121" t="n">
        <v>3000</v>
      </c>
      <c r="D134" s="121" t="s">
        <v>243</v>
      </c>
      <c r="E134" s="121" t="s">
        <v>126</v>
      </c>
      <c r="F134" s="121" t="s">
        <v>110</v>
      </c>
      <c r="G134" s="182" t="s">
        <v>1953</v>
      </c>
      <c r="H134" s="121"/>
      <c r="I134" s="121" t="s">
        <v>142</v>
      </c>
      <c r="J134" s="121"/>
      <c r="K134" s="121"/>
      <c r="L134" s="174" t="s">
        <v>1940</v>
      </c>
      <c r="M134" s="182" t="s">
        <v>1968</v>
      </c>
      <c r="N134" s="183" t="n">
        <v>17050</v>
      </c>
      <c r="O134" s="124" t="s">
        <v>1200</v>
      </c>
      <c r="P134" s="49" t="s">
        <v>116</v>
      </c>
    </row>
    <row r="135" customFormat="false" ht="15" hidden="false" customHeight="false" outlineLevel="0" collapsed="false">
      <c r="A135" s="155" t="s">
        <v>1969</v>
      </c>
      <c r="B135" s="171" t="s">
        <v>1967</v>
      </c>
      <c r="C135" s="121" t="n">
        <v>3000</v>
      </c>
      <c r="D135" s="121" t="s">
        <v>243</v>
      </c>
      <c r="E135" s="121" t="s">
        <v>126</v>
      </c>
      <c r="F135" s="121" t="s">
        <v>1055</v>
      </c>
      <c r="G135" s="57" t="s">
        <v>1964</v>
      </c>
      <c r="H135" s="121"/>
      <c r="I135" s="121" t="s">
        <v>142</v>
      </c>
      <c r="J135" s="121"/>
      <c r="K135" s="121"/>
      <c r="L135" s="174" t="s">
        <v>1940</v>
      </c>
      <c r="M135" s="182" t="s">
        <v>1970</v>
      </c>
      <c r="N135" s="183" t="n">
        <v>15950</v>
      </c>
      <c r="O135" s="124" t="s">
        <v>1200</v>
      </c>
      <c r="P135" s="49" t="s">
        <v>116</v>
      </c>
    </row>
    <row r="136" customFormat="false" ht="15" hidden="false" customHeight="false" outlineLevel="0" collapsed="false">
      <c r="A136" s="155" t="s">
        <v>1971</v>
      </c>
      <c r="B136" s="171" t="s">
        <v>1067</v>
      </c>
      <c r="C136" s="121" t="n">
        <v>3000</v>
      </c>
      <c r="D136" s="121" t="s">
        <v>243</v>
      </c>
      <c r="E136" s="121" t="s">
        <v>126</v>
      </c>
      <c r="F136" s="121" t="s">
        <v>110</v>
      </c>
      <c r="G136" s="182" t="s">
        <v>1953</v>
      </c>
      <c r="H136" s="121"/>
      <c r="I136" s="121" t="s">
        <v>142</v>
      </c>
      <c r="J136" s="121"/>
      <c r="K136" s="121"/>
      <c r="L136" s="174" t="s">
        <v>1940</v>
      </c>
      <c r="M136" s="182"/>
      <c r="N136" s="183" t="n">
        <v>18590</v>
      </c>
      <c r="O136" s="124" t="s">
        <v>1200</v>
      </c>
      <c r="P136" s="49" t="s">
        <v>116</v>
      </c>
    </row>
    <row r="137" customFormat="false" ht="15" hidden="false" customHeight="false" outlineLevel="0" collapsed="false">
      <c r="A137" s="155" t="s">
        <v>1972</v>
      </c>
      <c r="B137" s="171" t="s">
        <v>1817</v>
      </c>
      <c r="C137" s="121" t="n">
        <v>3000</v>
      </c>
      <c r="D137" s="121" t="s">
        <v>243</v>
      </c>
      <c r="E137" s="121" t="s">
        <v>126</v>
      </c>
      <c r="F137" s="121" t="s">
        <v>1055</v>
      </c>
      <c r="G137" s="57" t="s">
        <v>1973</v>
      </c>
      <c r="H137" s="121"/>
      <c r="I137" s="121" t="s">
        <v>142</v>
      </c>
      <c r="J137" s="121"/>
      <c r="K137" s="121"/>
      <c r="L137" s="174" t="s">
        <v>1940</v>
      </c>
      <c r="M137" s="182" t="s">
        <v>1974</v>
      </c>
      <c r="N137" s="183" t="n">
        <v>16390</v>
      </c>
      <c r="O137" s="124" t="s">
        <v>1200</v>
      </c>
      <c r="P137" s="49" t="s">
        <v>116</v>
      </c>
    </row>
    <row r="138" customFormat="false" ht="15" hidden="false" customHeight="false" outlineLevel="0" collapsed="false">
      <c r="A138" s="155" t="s">
        <v>1975</v>
      </c>
      <c r="B138" s="171" t="s">
        <v>1067</v>
      </c>
      <c r="C138" s="121" t="n">
        <v>3000</v>
      </c>
      <c r="D138" s="121" t="s">
        <v>243</v>
      </c>
      <c r="E138" s="121" t="s">
        <v>126</v>
      </c>
      <c r="F138" s="121" t="s">
        <v>1055</v>
      </c>
      <c r="G138" s="57" t="s">
        <v>1973</v>
      </c>
      <c r="H138" s="121"/>
      <c r="I138" s="121" t="s">
        <v>142</v>
      </c>
      <c r="J138" s="121"/>
      <c r="K138" s="121"/>
      <c r="L138" s="174" t="s">
        <v>1940</v>
      </c>
      <c r="M138" s="182"/>
      <c r="N138" s="183" t="n">
        <v>17490</v>
      </c>
      <c r="O138" s="124" t="s">
        <v>1200</v>
      </c>
      <c r="P138" s="49" t="s">
        <v>116</v>
      </c>
    </row>
    <row r="139" customFormat="false" ht="15" hidden="false" customHeight="false" outlineLevel="0" collapsed="false">
      <c r="A139" s="155" t="s">
        <v>1976</v>
      </c>
      <c r="B139" s="182" t="s">
        <v>1089</v>
      </c>
      <c r="C139" s="121" t="n">
        <v>1500</v>
      </c>
      <c r="D139" s="121" t="s">
        <v>243</v>
      </c>
      <c r="E139" s="121" t="s">
        <v>126</v>
      </c>
      <c r="F139" s="121" t="s">
        <v>110</v>
      </c>
      <c r="G139" s="182" t="s">
        <v>997</v>
      </c>
      <c r="H139" s="121"/>
      <c r="I139" s="121" t="s">
        <v>142</v>
      </c>
      <c r="J139" s="121"/>
      <c r="K139" s="121"/>
      <c r="L139" s="174" t="s">
        <v>1917</v>
      </c>
      <c r="M139" s="182"/>
      <c r="N139" s="183" t="n">
        <v>11550</v>
      </c>
      <c r="O139" s="124" t="s">
        <v>1200</v>
      </c>
      <c r="P139" s="49" t="s">
        <v>116</v>
      </c>
    </row>
    <row r="140" customFormat="false" ht="15" hidden="false" customHeight="false" outlineLevel="0" collapsed="false">
      <c r="A140" s="155" t="s">
        <v>1977</v>
      </c>
      <c r="B140" s="182" t="s">
        <v>1089</v>
      </c>
      <c r="C140" s="121" t="n">
        <v>1500</v>
      </c>
      <c r="D140" s="121" t="s">
        <v>243</v>
      </c>
      <c r="E140" s="121" t="s">
        <v>126</v>
      </c>
      <c r="F140" s="121" t="s">
        <v>1055</v>
      </c>
      <c r="G140" s="182" t="s">
        <v>1978</v>
      </c>
      <c r="H140" s="121"/>
      <c r="I140" s="121" t="s">
        <v>142</v>
      </c>
      <c r="J140" s="121"/>
      <c r="K140" s="121"/>
      <c r="L140" s="174" t="s">
        <v>1917</v>
      </c>
      <c r="M140" s="182"/>
      <c r="N140" s="183" t="n">
        <v>11990</v>
      </c>
      <c r="O140" s="124" t="s">
        <v>1200</v>
      </c>
      <c r="P140" s="49" t="s">
        <v>116</v>
      </c>
    </row>
    <row r="141" customFormat="false" ht="15" hidden="false" customHeight="false" outlineLevel="0" collapsed="false">
      <c r="A141" s="155" t="s">
        <v>1979</v>
      </c>
      <c r="B141" s="182" t="s">
        <v>1980</v>
      </c>
      <c r="C141" s="121" t="n">
        <v>1500</v>
      </c>
      <c r="D141" s="121" t="s">
        <v>243</v>
      </c>
      <c r="E141" s="121" t="s">
        <v>126</v>
      </c>
      <c r="F141" s="121" t="s">
        <v>110</v>
      </c>
      <c r="G141" s="182" t="s">
        <v>201</v>
      </c>
      <c r="H141" s="121"/>
      <c r="I141" s="121" t="s">
        <v>142</v>
      </c>
      <c r="J141" s="121"/>
      <c r="K141" s="121"/>
      <c r="L141" s="174" t="s">
        <v>1917</v>
      </c>
      <c r="M141" s="182" t="s">
        <v>1981</v>
      </c>
      <c r="N141" s="183" t="n">
        <v>12320</v>
      </c>
      <c r="O141" s="124" t="s">
        <v>1200</v>
      </c>
      <c r="P141" s="49" t="s">
        <v>116</v>
      </c>
    </row>
    <row r="142" customFormat="false" ht="15" hidden="false" customHeight="false" outlineLevel="0" collapsed="false">
      <c r="A142" s="155" t="s">
        <v>1982</v>
      </c>
      <c r="B142" s="182" t="s">
        <v>1980</v>
      </c>
      <c r="C142" s="121" t="n">
        <v>1500</v>
      </c>
      <c r="D142" s="121" t="s">
        <v>243</v>
      </c>
      <c r="E142" s="121" t="s">
        <v>126</v>
      </c>
      <c r="F142" s="121" t="s">
        <v>1055</v>
      </c>
      <c r="G142" s="182" t="s">
        <v>202</v>
      </c>
      <c r="H142" s="121"/>
      <c r="I142" s="121" t="s">
        <v>142</v>
      </c>
      <c r="J142" s="121"/>
      <c r="K142" s="121"/>
      <c r="L142" s="174" t="s">
        <v>1917</v>
      </c>
      <c r="M142" s="182" t="s">
        <v>1983</v>
      </c>
      <c r="N142" s="183" t="n">
        <v>12650</v>
      </c>
      <c r="O142" s="124" t="s">
        <v>1200</v>
      </c>
      <c r="P142" s="49" t="s">
        <v>116</v>
      </c>
    </row>
    <row r="143" customFormat="false" ht="15" hidden="false" customHeight="false" outlineLevel="0" collapsed="false">
      <c r="A143" s="155" t="s">
        <v>1984</v>
      </c>
      <c r="B143" s="182" t="s">
        <v>1054</v>
      </c>
      <c r="C143" s="121" t="n">
        <v>1500</v>
      </c>
      <c r="D143" s="121" t="s">
        <v>243</v>
      </c>
      <c r="E143" s="121" t="s">
        <v>126</v>
      </c>
      <c r="F143" s="121" t="s">
        <v>110</v>
      </c>
      <c r="G143" s="182" t="s">
        <v>1046</v>
      </c>
      <c r="H143" s="121"/>
      <c r="I143" s="121" t="s">
        <v>142</v>
      </c>
      <c r="J143" s="121"/>
      <c r="K143" s="121"/>
      <c r="L143" s="174" t="s">
        <v>1917</v>
      </c>
      <c r="M143" s="182"/>
      <c r="N143" s="183" t="n">
        <v>13200</v>
      </c>
      <c r="O143" s="124" t="s">
        <v>1200</v>
      </c>
      <c r="P143" s="49" t="s">
        <v>116</v>
      </c>
    </row>
    <row r="144" customFormat="false" ht="15" hidden="false" customHeight="false" outlineLevel="0" collapsed="false">
      <c r="A144" s="155" t="s">
        <v>1985</v>
      </c>
      <c r="B144" s="182" t="s">
        <v>1054</v>
      </c>
      <c r="C144" s="121" t="n">
        <v>1500</v>
      </c>
      <c r="D144" s="121" t="s">
        <v>243</v>
      </c>
      <c r="E144" s="121" t="s">
        <v>126</v>
      </c>
      <c r="F144" s="121" t="s">
        <v>1055</v>
      </c>
      <c r="G144" s="182" t="s">
        <v>843</v>
      </c>
      <c r="H144" s="121"/>
      <c r="I144" s="121" t="s">
        <v>142</v>
      </c>
      <c r="J144" s="121"/>
      <c r="K144" s="121"/>
      <c r="L144" s="174" t="s">
        <v>1917</v>
      </c>
      <c r="M144" s="182"/>
      <c r="N144" s="183" t="n">
        <v>13420</v>
      </c>
      <c r="O144" s="124" t="s">
        <v>1200</v>
      </c>
      <c r="P144" s="49" t="s">
        <v>116</v>
      </c>
    </row>
    <row r="145" customFormat="false" ht="15" hidden="false" customHeight="false" outlineLevel="0" collapsed="false">
      <c r="A145" s="155" t="s">
        <v>1928</v>
      </c>
      <c r="B145" s="182" t="s">
        <v>1986</v>
      </c>
      <c r="C145" s="121" t="n">
        <v>1500</v>
      </c>
      <c r="D145" s="121" t="s">
        <v>243</v>
      </c>
      <c r="E145" s="121" t="s">
        <v>126</v>
      </c>
      <c r="F145" s="121" t="s">
        <v>110</v>
      </c>
      <c r="G145" s="182" t="s">
        <v>1987</v>
      </c>
      <c r="H145" s="121"/>
      <c r="I145" s="121" t="s">
        <v>142</v>
      </c>
      <c r="J145" s="121"/>
      <c r="K145" s="121"/>
      <c r="L145" s="174" t="s">
        <v>1917</v>
      </c>
      <c r="M145" s="182" t="s">
        <v>1988</v>
      </c>
      <c r="N145" s="183" t="n">
        <v>13200</v>
      </c>
      <c r="O145" s="124" t="s">
        <v>1200</v>
      </c>
      <c r="P145" s="49" t="s">
        <v>116</v>
      </c>
    </row>
    <row r="146" customFormat="false" ht="15" hidden="false" customHeight="false" outlineLevel="0" collapsed="false">
      <c r="A146" s="155" t="s">
        <v>1930</v>
      </c>
      <c r="B146" s="182" t="s">
        <v>1986</v>
      </c>
      <c r="C146" s="121" t="n">
        <v>1500</v>
      </c>
      <c r="D146" s="121" t="s">
        <v>243</v>
      </c>
      <c r="E146" s="121" t="s">
        <v>126</v>
      </c>
      <c r="F146" s="121" t="s">
        <v>1055</v>
      </c>
      <c r="G146" s="182" t="s">
        <v>1931</v>
      </c>
      <c r="H146" s="121"/>
      <c r="I146" s="121" t="s">
        <v>142</v>
      </c>
      <c r="J146" s="121"/>
      <c r="K146" s="121"/>
      <c r="L146" s="174" t="s">
        <v>1917</v>
      </c>
      <c r="M146" s="182" t="s">
        <v>1989</v>
      </c>
      <c r="N146" s="183" t="n">
        <v>13420</v>
      </c>
      <c r="O146" s="124" t="s">
        <v>1200</v>
      </c>
      <c r="P146" s="49" t="s">
        <v>116</v>
      </c>
    </row>
    <row r="147" customFormat="false" ht="15" hidden="false" customHeight="false" outlineLevel="0" collapsed="false">
      <c r="A147" s="155" t="s">
        <v>1990</v>
      </c>
      <c r="B147" s="182" t="s">
        <v>1991</v>
      </c>
      <c r="C147" s="121" t="n">
        <v>1500</v>
      </c>
      <c r="D147" s="121" t="s">
        <v>243</v>
      </c>
      <c r="E147" s="121" t="s">
        <v>126</v>
      </c>
      <c r="F147" s="121" t="s">
        <v>1055</v>
      </c>
      <c r="G147" s="182" t="s">
        <v>1992</v>
      </c>
      <c r="H147" s="121"/>
      <c r="I147" s="121" t="s">
        <v>142</v>
      </c>
      <c r="J147" s="121"/>
      <c r="K147" s="121"/>
      <c r="L147" s="174" t="s">
        <v>1993</v>
      </c>
      <c r="M147" s="182" t="s">
        <v>1331</v>
      </c>
      <c r="N147" s="183" t="n">
        <v>18634</v>
      </c>
      <c r="O147" s="124" t="s">
        <v>1200</v>
      </c>
      <c r="P147" s="49" t="s">
        <v>116</v>
      </c>
    </row>
    <row r="148" customFormat="false" ht="15" hidden="false" customHeight="false" outlineLevel="0" collapsed="false">
      <c r="A148" s="155" t="s">
        <v>1994</v>
      </c>
      <c r="B148" s="182" t="s">
        <v>1062</v>
      </c>
      <c r="C148" s="121" t="n">
        <v>1500</v>
      </c>
      <c r="D148" s="121" t="s">
        <v>243</v>
      </c>
      <c r="E148" s="121" t="s">
        <v>126</v>
      </c>
      <c r="F148" s="121" t="s">
        <v>110</v>
      </c>
      <c r="G148" s="182" t="s">
        <v>691</v>
      </c>
      <c r="H148" s="121"/>
      <c r="I148" s="121" t="s">
        <v>142</v>
      </c>
      <c r="J148" s="121"/>
      <c r="K148" s="121"/>
      <c r="L148" s="174" t="s">
        <v>1940</v>
      </c>
      <c r="M148" s="182"/>
      <c r="N148" s="183" t="n">
        <v>14190</v>
      </c>
      <c r="O148" s="124" t="s">
        <v>1200</v>
      </c>
      <c r="P148" s="49" t="s">
        <v>116</v>
      </c>
    </row>
    <row r="149" customFormat="false" ht="15" hidden="false" customHeight="false" outlineLevel="0" collapsed="false">
      <c r="A149" s="155" t="s">
        <v>1995</v>
      </c>
      <c r="B149" s="182" t="s">
        <v>1062</v>
      </c>
      <c r="C149" s="121" t="n">
        <v>1500</v>
      </c>
      <c r="D149" s="121" t="s">
        <v>243</v>
      </c>
      <c r="E149" s="121" t="s">
        <v>126</v>
      </c>
      <c r="F149" s="121" t="s">
        <v>1055</v>
      </c>
      <c r="G149" s="182" t="s">
        <v>694</v>
      </c>
      <c r="H149" s="121"/>
      <c r="I149" s="121" t="s">
        <v>142</v>
      </c>
      <c r="J149" s="121"/>
      <c r="K149" s="121"/>
      <c r="L149" s="174" t="s">
        <v>1940</v>
      </c>
      <c r="M149" s="182"/>
      <c r="N149" s="183" t="n">
        <v>14850</v>
      </c>
      <c r="O149" s="124" t="s">
        <v>1200</v>
      </c>
      <c r="P149" s="49" t="s">
        <v>116</v>
      </c>
    </row>
    <row r="150" customFormat="false" ht="15" hidden="false" customHeight="false" outlineLevel="0" collapsed="false">
      <c r="A150" s="155" t="s">
        <v>1996</v>
      </c>
      <c r="B150" s="182" t="s">
        <v>1997</v>
      </c>
      <c r="C150" s="121" t="n">
        <v>1500</v>
      </c>
      <c r="D150" s="121" t="s">
        <v>243</v>
      </c>
      <c r="E150" s="121" t="s">
        <v>126</v>
      </c>
      <c r="F150" s="121" t="s">
        <v>110</v>
      </c>
      <c r="G150" s="182" t="s">
        <v>1096</v>
      </c>
      <c r="H150" s="121"/>
      <c r="I150" s="121" t="s">
        <v>142</v>
      </c>
      <c r="J150" s="121"/>
      <c r="K150" s="121"/>
      <c r="L150" s="174" t="s">
        <v>1940</v>
      </c>
      <c r="M150" s="182" t="s">
        <v>1998</v>
      </c>
      <c r="N150" s="183" t="n">
        <v>14190</v>
      </c>
      <c r="O150" s="124" t="s">
        <v>1200</v>
      </c>
      <c r="P150" s="49" t="s">
        <v>116</v>
      </c>
    </row>
    <row r="151" customFormat="false" ht="15" hidden="false" customHeight="false" outlineLevel="0" collapsed="false">
      <c r="A151" s="155" t="s">
        <v>1999</v>
      </c>
      <c r="B151" s="182" t="s">
        <v>1997</v>
      </c>
      <c r="C151" s="121" t="n">
        <v>1500</v>
      </c>
      <c r="D151" s="121" t="s">
        <v>243</v>
      </c>
      <c r="E151" s="121" t="s">
        <v>126</v>
      </c>
      <c r="F151" s="121" t="s">
        <v>1055</v>
      </c>
      <c r="G151" s="182" t="s">
        <v>2000</v>
      </c>
      <c r="H151" s="121"/>
      <c r="I151" s="121" t="s">
        <v>142</v>
      </c>
      <c r="J151" s="121"/>
      <c r="K151" s="121"/>
      <c r="L151" s="174" t="s">
        <v>1940</v>
      </c>
      <c r="M151" s="182" t="s">
        <v>1300</v>
      </c>
      <c r="N151" s="183" t="n">
        <v>14850</v>
      </c>
      <c r="O151" s="124" t="s">
        <v>1200</v>
      </c>
      <c r="P151" s="49" t="s">
        <v>116</v>
      </c>
    </row>
    <row r="152" customFormat="false" ht="15" hidden="false" customHeight="false" outlineLevel="0" collapsed="false">
      <c r="A152" s="155" t="s">
        <v>2001</v>
      </c>
      <c r="B152" s="182" t="s">
        <v>2002</v>
      </c>
      <c r="C152" s="121" t="n">
        <v>1500</v>
      </c>
      <c r="D152" s="121" t="s">
        <v>243</v>
      </c>
      <c r="E152" s="121" t="s">
        <v>126</v>
      </c>
      <c r="F152" s="121" t="s">
        <v>110</v>
      </c>
      <c r="G152" s="182" t="s">
        <v>694</v>
      </c>
      <c r="H152" s="121"/>
      <c r="I152" s="121" t="s">
        <v>142</v>
      </c>
      <c r="J152" s="121"/>
      <c r="K152" s="121"/>
      <c r="L152" s="174" t="s">
        <v>1940</v>
      </c>
      <c r="M152" s="182"/>
      <c r="N152" s="183" t="n">
        <v>17930</v>
      </c>
      <c r="O152" s="124" t="s">
        <v>1200</v>
      </c>
      <c r="P152" s="49" t="s">
        <v>116</v>
      </c>
    </row>
    <row r="153" customFormat="false" ht="15" hidden="false" customHeight="false" outlineLevel="0" collapsed="false">
      <c r="A153" s="155" t="s">
        <v>2003</v>
      </c>
      <c r="B153" s="182" t="s">
        <v>2004</v>
      </c>
      <c r="C153" s="121" t="n">
        <v>1500</v>
      </c>
      <c r="D153" s="121" t="s">
        <v>243</v>
      </c>
      <c r="E153" s="121" t="s">
        <v>126</v>
      </c>
      <c r="F153" s="121" t="s">
        <v>1055</v>
      </c>
      <c r="G153" s="182" t="s">
        <v>698</v>
      </c>
      <c r="H153" s="121"/>
      <c r="I153" s="121" t="s">
        <v>142</v>
      </c>
      <c r="J153" s="121"/>
      <c r="K153" s="121"/>
      <c r="L153" s="174" t="s">
        <v>1940</v>
      </c>
      <c r="M153" s="182"/>
      <c r="N153" s="183" t="n">
        <v>17050</v>
      </c>
      <c r="O153" s="124" t="s">
        <v>1200</v>
      </c>
      <c r="P153" s="49" t="s">
        <v>116</v>
      </c>
    </row>
    <row r="154" customFormat="false" ht="15" hidden="false" customHeight="false" outlineLevel="0" collapsed="false">
      <c r="A154" s="155" t="s">
        <v>2005</v>
      </c>
      <c r="B154" s="182" t="s">
        <v>2006</v>
      </c>
      <c r="C154" s="121" t="n">
        <v>1500</v>
      </c>
      <c r="D154" s="121" t="s">
        <v>243</v>
      </c>
      <c r="E154" s="121" t="s">
        <v>126</v>
      </c>
      <c r="F154" s="121" t="s">
        <v>1055</v>
      </c>
      <c r="G154" s="182" t="s">
        <v>2007</v>
      </c>
      <c r="H154" s="121"/>
      <c r="I154" s="121" t="s">
        <v>142</v>
      </c>
      <c r="J154" s="121"/>
      <c r="K154" s="121"/>
      <c r="L154" s="174" t="s">
        <v>1993</v>
      </c>
      <c r="M154" s="182" t="s">
        <v>2008</v>
      </c>
      <c r="N154" s="183" t="n">
        <v>20790</v>
      </c>
      <c r="O154" s="124" t="s">
        <v>1200</v>
      </c>
      <c r="P154" s="49" t="s">
        <v>116</v>
      </c>
    </row>
    <row r="155" customFormat="false" ht="15" hidden="false" customHeight="false" outlineLevel="0" collapsed="false">
      <c r="A155" s="155" t="s">
        <v>2009</v>
      </c>
      <c r="B155" s="182" t="s">
        <v>2010</v>
      </c>
      <c r="C155" s="121" t="n">
        <v>1500</v>
      </c>
      <c r="D155" s="121" t="s">
        <v>243</v>
      </c>
      <c r="E155" s="121" t="s">
        <v>126</v>
      </c>
      <c r="F155" s="121" t="s">
        <v>1055</v>
      </c>
      <c r="G155" s="182" t="s">
        <v>2011</v>
      </c>
      <c r="H155" s="121"/>
      <c r="I155" s="121" t="s">
        <v>142</v>
      </c>
      <c r="J155" s="121"/>
      <c r="K155" s="121"/>
      <c r="L155" s="174" t="s">
        <v>1993</v>
      </c>
      <c r="M155" s="182" t="s">
        <v>2012</v>
      </c>
      <c r="N155" s="183" t="n">
        <v>23650</v>
      </c>
      <c r="O155" s="124" t="s">
        <v>1200</v>
      </c>
      <c r="P155" s="49" t="s">
        <v>116</v>
      </c>
    </row>
    <row r="156" customFormat="false" ht="15" hidden="false" customHeight="false" outlineLevel="0" collapsed="false">
      <c r="A156" s="155" t="s">
        <v>2013</v>
      </c>
      <c r="B156" s="182" t="s">
        <v>2014</v>
      </c>
      <c r="C156" s="121" t="n">
        <v>1500</v>
      </c>
      <c r="D156" s="121" t="s">
        <v>243</v>
      </c>
      <c r="E156" s="121" t="s">
        <v>126</v>
      </c>
      <c r="F156" s="121" t="s">
        <v>1055</v>
      </c>
      <c r="G156" s="182" t="s">
        <v>2015</v>
      </c>
      <c r="H156" s="121"/>
      <c r="I156" s="121" t="s">
        <v>142</v>
      </c>
      <c r="J156" s="121"/>
      <c r="K156" s="121"/>
      <c r="L156" s="174" t="s">
        <v>2016</v>
      </c>
      <c r="M156" s="182" t="s">
        <v>2017</v>
      </c>
      <c r="N156" s="183" t="n">
        <v>24200</v>
      </c>
      <c r="O156" s="124" t="s">
        <v>1200</v>
      </c>
      <c r="P156" s="49" t="s">
        <v>116</v>
      </c>
    </row>
    <row r="157" customFormat="false" ht="15" hidden="false" customHeight="false" outlineLevel="0" collapsed="false">
      <c r="A157" s="155" t="s">
        <v>2018</v>
      </c>
      <c r="B157" s="182" t="s">
        <v>2019</v>
      </c>
      <c r="C157" s="121" t="n">
        <v>1500</v>
      </c>
      <c r="D157" s="121" t="s">
        <v>243</v>
      </c>
      <c r="E157" s="121" t="s">
        <v>126</v>
      </c>
      <c r="F157" s="121" t="s">
        <v>1055</v>
      </c>
      <c r="G157" s="182" t="s">
        <v>2020</v>
      </c>
      <c r="H157" s="121"/>
      <c r="I157" s="121" t="s">
        <v>142</v>
      </c>
      <c r="J157" s="121"/>
      <c r="K157" s="121"/>
      <c r="L157" s="174" t="s">
        <v>2016</v>
      </c>
      <c r="M157" s="182" t="s">
        <v>2021</v>
      </c>
      <c r="N157" s="183" t="n">
        <v>25300</v>
      </c>
      <c r="O157" s="124" t="s">
        <v>1200</v>
      </c>
      <c r="P157" s="49" t="s">
        <v>116</v>
      </c>
    </row>
    <row r="158" customFormat="false" ht="15" hidden="false" customHeight="false" outlineLevel="0" collapsed="false">
      <c r="A158" s="155" t="s">
        <v>2022</v>
      </c>
      <c r="B158" s="182" t="s">
        <v>2023</v>
      </c>
      <c r="C158" s="121" t="n">
        <v>1500</v>
      </c>
      <c r="D158" s="121" t="s">
        <v>243</v>
      </c>
      <c r="E158" s="121" t="s">
        <v>126</v>
      </c>
      <c r="F158" s="121" t="s">
        <v>1055</v>
      </c>
      <c r="G158" s="182" t="s">
        <v>2024</v>
      </c>
      <c r="H158" s="121"/>
      <c r="I158" s="121" t="s">
        <v>142</v>
      </c>
      <c r="J158" s="121"/>
      <c r="K158" s="121"/>
      <c r="L158" s="174" t="s">
        <v>2025</v>
      </c>
      <c r="M158" s="182" t="s">
        <v>2026</v>
      </c>
      <c r="N158" s="183" t="n">
        <v>26400</v>
      </c>
      <c r="O158" s="124" t="s">
        <v>1200</v>
      </c>
      <c r="P158" s="49" t="s">
        <v>116</v>
      </c>
    </row>
    <row r="159" customFormat="false" ht="15" hidden="false" customHeight="false" outlineLevel="0" collapsed="false">
      <c r="A159" s="155" t="s">
        <v>2027</v>
      </c>
      <c r="B159" s="182" t="s">
        <v>2028</v>
      </c>
      <c r="C159" s="121" t="n">
        <v>1500</v>
      </c>
      <c r="D159" s="121" t="s">
        <v>243</v>
      </c>
      <c r="E159" s="121" t="s">
        <v>126</v>
      </c>
      <c r="F159" s="121" t="s">
        <v>1055</v>
      </c>
      <c r="G159" s="182" t="s">
        <v>310</v>
      </c>
      <c r="H159" s="121"/>
      <c r="I159" s="121" t="s">
        <v>142</v>
      </c>
      <c r="J159" s="121"/>
      <c r="K159" s="121"/>
      <c r="L159" s="174" t="s">
        <v>2016</v>
      </c>
      <c r="M159" s="182" t="s">
        <v>2029</v>
      </c>
      <c r="N159" s="183" t="n">
        <v>29370</v>
      </c>
      <c r="O159" s="124" t="s">
        <v>1200</v>
      </c>
      <c r="P159" s="49" t="s">
        <v>116</v>
      </c>
    </row>
    <row r="160" customFormat="false" ht="15" hidden="false" customHeight="false" outlineLevel="0" collapsed="false">
      <c r="A160" s="155" t="s">
        <v>2030</v>
      </c>
      <c r="B160" s="182" t="s">
        <v>2031</v>
      </c>
      <c r="C160" s="121" t="n">
        <v>1500</v>
      </c>
      <c r="D160" s="121" t="s">
        <v>243</v>
      </c>
      <c r="E160" s="121" t="s">
        <v>126</v>
      </c>
      <c r="F160" s="121" t="s">
        <v>1055</v>
      </c>
      <c r="G160" s="182" t="s">
        <v>1317</v>
      </c>
      <c r="H160" s="121"/>
      <c r="I160" s="121" t="s">
        <v>142</v>
      </c>
      <c r="J160" s="121"/>
      <c r="K160" s="121"/>
      <c r="L160" s="174" t="s">
        <v>2016</v>
      </c>
      <c r="M160" s="182" t="s">
        <v>2032</v>
      </c>
      <c r="N160" s="183" t="n">
        <v>29700</v>
      </c>
      <c r="O160" s="124" t="s">
        <v>1200</v>
      </c>
      <c r="P160" s="49" t="s">
        <v>116</v>
      </c>
    </row>
    <row r="161" customFormat="false" ht="15" hidden="false" customHeight="false" outlineLevel="0" collapsed="false">
      <c r="A161" s="155" t="s">
        <v>2033</v>
      </c>
      <c r="B161" s="182" t="s">
        <v>2034</v>
      </c>
      <c r="C161" s="121" t="n">
        <v>1500</v>
      </c>
      <c r="D161" s="121" t="s">
        <v>243</v>
      </c>
      <c r="E161" s="121" t="s">
        <v>126</v>
      </c>
      <c r="F161" s="121" t="s">
        <v>1055</v>
      </c>
      <c r="G161" s="182" t="s">
        <v>2035</v>
      </c>
      <c r="H161" s="121"/>
      <c r="I161" s="121" t="s">
        <v>142</v>
      </c>
      <c r="J161" s="121"/>
      <c r="K161" s="121"/>
      <c r="L161" s="174" t="s">
        <v>2036</v>
      </c>
      <c r="M161" s="182" t="s">
        <v>2037</v>
      </c>
      <c r="N161" s="183" t="n">
        <v>30800</v>
      </c>
      <c r="O161" s="124" t="s">
        <v>1200</v>
      </c>
      <c r="P161" s="49" t="s">
        <v>116</v>
      </c>
    </row>
    <row r="162" customFormat="false" ht="15" hidden="false" customHeight="false" outlineLevel="0" collapsed="false">
      <c r="A162" s="155" t="s">
        <v>2038</v>
      </c>
      <c r="B162" s="182" t="s">
        <v>2039</v>
      </c>
      <c r="C162" s="121" t="n">
        <v>1500</v>
      </c>
      <c r="D162" s="121" t="s">
        <v>243</v>
      </c>
      <c r="E162" s="121" t="s">
        <v>126</v>
      </c>
      <c r="F162" s="121" t="s">
        <v>1055</v>
      </c>
      <c r="G162" s="182" t="s">
        <v>2040</v>
      </c>
      <c r="H162" s="121"/>
      <c r="I162" s="121" t="s">
        <v>142</v>
      </c>
      <c r="J162" s="121"/>
      <c r="K162" s="121"/>
      <c r="L162" s="174" t="s">
        <v>2016</v>
      </c>
      <c r="M162" s="182" t="s">
        <v>2041</v>
      </c>
      <c r="N162" s="183" t="n">
        <v>32450</v>
      </c>
      <c r="O162" s="124" t="s">
        <v>1200</v>
      </c>
      <c r="P162" s="49" t="s">
        <v>116</v>
      </c>
    </row>
    <row r="163" customFormat="false" ht="15" hidden="false" customHeight="false" outlineLevel="0" collapsed="false">
      <c r="A163" s="155" t="s">
        <v>2042</v>
      </c>
      <c r="B163" s="182" t="s">
        <v>2043</v>
      </c>
      <c r="C163" s="121" t="n">
        <v>1500</v>
      </c>
      <c r="D163" s="121" t="s">
        <v>243</v>
      </c>
      <c r="E163" s="121" t="s">
        <v>126</v>
      </c>
      <c r="F163" s="121" t="s">
        <v>1055</v>
      </c>
      <c r="G163" s="182" t="s">
        <v>2044</v>
      </c>
      <c r="H163" s="121"/>
      <c r="I163" s="121" t="s">
        <v>142</v>
      </c>
      <c r="J163" s="121"/>
      <c r="K163" s="121"/>
      <c r="L163" s="174" t="s">
        <v>2016</v>
      </c>
      <c r="M163" s="182" t="s">
        <v>2045</v>
      </c>
      <c r="N163" s="183" t="n">
        <v>34100</v>
      </c>
      <c r="O163" s="124" t="s">
        <v>1200</v>
      </c>
      <c r="P163" s="49" t="s">
        <v>116</v>
      </c>
    </row>
    <row r="164" customFormat="false" ht="15" hidden="false" customHeight="false" outlineLevel="0" collapsed="false">
      <c r="A164" s="155" t="s">
        <v>2046</v>
      </c>
      <c r="B164" s="182" t="s">
        <v>2047</v>
      </c>
      <c r="C164" s="121" t="n">
        <v>1500</v>
      </c>
      <c r="D164" s="121" t="s">
        <v>243</v>
      </c>
      <c r="E164" s="121" t="s">
        <v>126</v>
      </c>
      <c r="F164" s="121" t="s">
        <v>1055</v>
      </c>
      <c r="G164" s="182" t="s">
        <v>321</v>
      </c>
      <c r="H164" s="121"/>
      <c r="I164" s="121" t="s">
        <v>142</v>
      </c>
      <c r="J164" s="121"/>
      <c r="K164" s="121"/>
      <c r="L164" s="178" t="s">
        <v>115</v>
      </c>
      <c r="M164" s="182" t="s">
        <v>2048</v>
      </c>
      <c r="N164" s="183" t="n">
        <v>35200</v>
      </c>
      <c r="O164" s="124" t="s">
        <v>1200</v>
      </c>
      <c r="P164" s="49" t="s">
        <v>116</v>
      </c>
    </row>
    <row r="165" customFormat="false" ht="15" hidden="false" customHeight="false" outlineLevel="0" collapsed="false">
      <c r="A165" s="155" t="s">
        <v>2049</v>
      </c>
      <c r="B165" s="182" t="s">
        <v>2050</v>
      </c>
      <c r="C165" s="121" t="n">
        <v>1500</v>
      </c>
      <c r="D165" s="121" t="s">
        <v>243</v>
      </c>
      <c r="E165" s="121" t="s">
        <v>126</v>
      </c>
      <c r="F165" s="121" t="s">
        <v>1055</v>
      </c>
      <c r="G165" s="182" t="s">
        <v>2051</v>
      </c>
      <c r="H165" s="121"/>
      <c r="I165" s="121" t="s">
        <v>142</v>
      </c>
      <c r="J165" s="121"/>
      <c r="K165" s="121"/>
      <c r="L165" s="178" t="s">
        <v>2036</v>
      </c>
      <c r="M165" s="182" t="s">
        <v>2052</v>
      </c>
      <c r="N165" s="183" t="n">
        <v>36300</v>
      </c>
      <c r="O165" s="124" t="s">
        <v>1200</v>
      </c>
      <c r="P165" s="49" t="s">
        <v>116</v>
      </c>
    </row>
    <row r="166" customFormat="false" ht="15" hidden="false" customHeight="false" outlineLevel="0" collapsed="false">
      <c r="A166" s="155" t="s">
        <v>2053</v>
      </c>
      <c r="B166" s="182" t="s">
        <v>2054</v>
      </c>
      <c r="C166" s="121" t="n">
        <v>1500</v>
      </c>
      <c r="D166" s="121" t="s">
        <v>243</v>
      </c>
      <c r="E166" s="121" t="s">
        <v>126</v>
      </c>
      <c r="F166" s="121" t="s">
        <v>1055</v>
      </c>
      <c r="G166" s="182" t="s">
        <v>2055</v>
      </c>
      <c r="H166" s="121"/>
      <c r="I166" s="121" t="s">
        <v>142</v>
      </c>
      <c r="J166" s="121"/>
      <c r="K166" s="121"/>
      <c r="L166" s="178" t="s">
        <v>115</v>
      </c>
      <c r="M166" s="182"/>
      <c r="N166" s="183" t="n">
        <v>37400</v>
      </c>
      <c r="O166" s="124" t="s">
        <v>1200</v>
      </c>
      <c r="P166" s="49" t="s">
        <v>116</v>
      </c>
    </row>
    <row r="167" customFormat="false" ht="15" hidden="false" customHeight="false" outlineLevel="0" collapsed="false">
      <c r="A167" s="155" t="s">
        <v>2056</v>
      </c>
      <c r="B167" s="182" t="s">
        <v>2057</v>
      </c>
      <c r="C167" s="121" t="n">
        <v>1500</v>
      </c>
      <c r="D167" s="121" t="s">
        <v>243</v>
      </c>
      <c r="E167" s="121" t="s">
        <v>126</v>
      </c>
      <c r="F167" s="121" t="s">
        <v>1055</v>
      </c>
      <c r="G167" s="182" t="s">
        <v>327</v>
      </c>
      <c r="H167" s="121"/>
      <c r="I167" s="121" t="s">
        <v>142</v>
      </c>
      <c r="J167" s="121"/>
      <c r="K167" s="121"/>
      <c r="L167" s="178" t="s">
        <v>2036</v>
      </c>
      <c r="M167" s="182" t="s">
        <v>2058</v>
      </c>
      <c r="N167" s="183" t="n">
        <v>38500</v>
      </c>
      <c r="O167" s="124" t="s">
        <v>1200</v>
      </c>
      <c r="P167" s="49" t="s">
        <v>116</v>
      </c>
    </row>
    <row r="168" customFormat="false" ht="15" hidden="false" customHeight="false" outlineLevel="0" collapsed="false">
      <c r="A168" s="155" t="s">
        <v>2059</v>
      </c>
      <c r="B168" s="182" t="s">
        <v>2060</v>
      </c>
      <c r="C168" s="121" t="n">
        <v>1500</v>
      </c>
      <c r="D168" s="121" t="s">
        <v>243</v>
      </c>
      <c r="E168" s="121" t="s">
        <v>126</v>
      </c>
      <c r="F168" s="121" t="s">
        <v>1055</v>
      </c>
      <c r="G168" s="182" t="s">
        <v>2061</v>
      </c>
      <c r="H168" s="121"/>
      <c r="I168" s="121" t="s">
        <v>142</v>
      </c>
      <c r="J168" s="121"/>
      <c r="K168" s="121"/>
      <c r="L168" s="178" t="s">
        <v>115</v>
      </c>
      <c r="M168" s="182" t="s">
        <v>2062</v>
      </c>
      <c r="N168" s="183" t="n">
        <v>41690</v>
      </c>
      <c r="O168" s="124" t="s">
        <v>1200</v>
      </c>
      <c r="P168" s="49" t="s">
        <v>116</v>
      </c>
    </row>
    <row r="169" customFormat="false" ht="15" hidden="false" customHeight="false" outlineLevel="0" collapsed="false">
      <c r="A169" s="155" t="s">
        <v>2063</v>
      </c>
      <c r="B169" s="182" t="s">
        <v>2064</v>
      </c>
      <c r="C169" s="121" t="n">
        <v>1500</v>
      </c>
      <c r="D169" s="121" t="s">
        <v>243</v>
      </c>
      <c r="E169" s="121" t="s">
        <v>126</v>
      </c>
      <c r="F169" s="121" t="s">
        <v>1055</v>
      </c>
      <c r="G169" s="182" t="s">
        <v>2065</v>
      </c>
      <c r="H169" s="121"/>
      <c r="I169" s="121" t="s">
        <v>142</v>
      </c>
      <c r="J169" s="121"/>
      <c r="K169" s="121"/>
      <c r="L169" s="178" t="s">
        <v>115</v>
      </c>
      <c r="M169" s="182" t="s">
        <v>2066</v>
      </c>
      <c r="N169" s="183" t="n">
        <v>41800</v>
      </c>
      <c r="O169" s="124" t="s">
        <v>1200</v>
      </c>
      <c r="P169" s="49" t="s">
        <v>116</v>
      </c>
    </row>
    <row r="170" customFormat="false" ht="15" hidden="false" customHeight="false" outlineLevel="0" collapsed="false">
      <c r="A170" s="155" t="s">
        <v>2067</v>
      </c>
      <c r="B170" s="182" t="s">
        <v>2068</v>
      </c>
      <c r="C170" s="121" t="n">
        <v>1500</v>
      </c>
      <c r="D170" s="121" t="s">
        <v>243</v>
      </c>
      <c r="E170" s="121" t="s">
        <v>126</v>
      </c>
      <c r="F170" s="121" t="s">
        <v>1055</v>
      </c>
      <c r="G170" s="182" t="s">
        <v>2069</v>
      </c>
      <c r="H170" s="121"/>
      <c r="I170" s="121" t="s">
        <v>142</v>
      </c>
      <c r="J170" s="121"/>
      <c r="K170" s="121"/>
      <c r="L170" s="178" t="s">
        <v>2070</v>
      </c>
      <c r="M170" s="182" t="s">
        <v>2071</v>
      </c>
      <c r="N170" s="183" t="n">
        <v>42350</v>
      </c>
      <c r="O170" s="124" t="s">
        <v>1200</v>
      </c>
      <c r="P170" s="49" t="s">
        <v>116</v>
      </c>
    </row>
    <row r="171" customFormat="false" ht="15" hidden="false" customHeight="false" outlineLevel="0" collapsed="false">
      <c r="A171" s="155" t="s">
        <v>2072</v>
      </c>
      <c r="B171" s="182" t="s">
        <v>2073</v>
      </c>
      <c r="C171" s="121" t="n">
        <v>1500</v>
      </c>
      <c r="D171" s="121" t="s">
        <v>243</v>
      </c>
      <c r="E171" s="121" t="s">
        <v>126</v>
      </c>
      <c r="F171" s="121" t="s">
        <v>1055</v>
      </c>
      <c r="G171" s="182" t="s">
        <v>338</v>
      </c>
      <c r="H171" s="121"/>
      <c r="I171" s="121" t="s">
        <v>142</v>
      </c>
      <c r="J171" s="121"/>
      <c r="K171" s="121"/>
      <c r="L171" s="178" t="s">
        <v>115</v>
      </c>
      <c r="M171" s="182" t="s">
        <v>2074</v>
      </c>
      <c r="N171" s="183" t="n">
        <v>43136.5</v>
      </c>
      <c r="O171" s="124" t="s">
        <v>1200</v>
      </c>
      <c r="P171" s="49" t="s">
        <v>116</v>
      </c>
    </row>
    <row r="172" customFormat="false" ht="15" hidden="false" customHeight="false" outlineLevel="0" collapsed="false">
      <c r="A172" s="155" t="s">
        <v>2075</v>
      </c>
      <c r="B172" s="182" t="s">
        <v>2076</v>
      </c>
      <c r="C172" s="121" t="n">
        <v>1500</v>
      </c>
      <c r="D172" s="121" t="s">
        <v>243</v>
      </c>
      <c r="E172" s="121" t="s">
        <v>126</v>
      </c>
      <c r="F172" s="121" t="s">
        <v>1055</v>
      </c>
      <c r="G172" s="182" t="s">
        <v>2077</v>
      </c>
      <c r="H172" s="121"/>
      <c r="I172" s="121" t="s">
        <v>142</v>
      </c>
      <c r="J172" s="121"/>
      <c r="K172" s="121"/>
      <c r="L172" s="178" t="s">
        <v>115</v>
      </c>
      <c r="M172" s="182" t="s">
        <v>2078</v>
      </c>
      <c r="N172" s="183" t="n">
        <v>43450</v>
      </c>
      <c r="O172" s="124" t="s">
        <v>1200</v>
      </c>
      <c r="P172" s="49" t="s">
        <v>116</v>
      </c>
    </row>
    <row r="173" customFormat="false" ht="15" hidden="false" customHeight="false" outlineLevel="0" collapsed="false">
      <c r="A173" s="155" t="s">
        <v>2079</v>
      </c>
      <c r="B173" s="182" t="s">
        <v>2080</v>
      </c>
      <c r="C173" s="121" t="n">
        <v>1500</v>
      </c>
      <c r="D173" s="121" t="s">
        <v>243</v>
      </c>
      <c r="E173" s="121" t="s">
        <v>126</v>
      </c>
      <c r="F173" s="121" t="s">
        <v>1055</v>
      </c>
      <c r="G173" s="182" t="s">
        <v>2081</v>
      </c>
      <c r="H173" s="121"/>
      <c r="I173" s="121" t="s">
        <v>142</v>
      </c>
      <c r="J173" s="121"/>
      <c r="K173" s="121"/>
      <c r="L173" s="178" t="s">
        <v>115</v>
      </c>
      <c r="M173" s="182" t="s">
        <v>2082</v>
      </c>
      <c r="N173" s="183" t="n">
        <v>52756</v>
      </c>
      <c r="O173" s="124" t="s">
        <v>1200</v>
      </c>
      <c r="P173" s="49" t="s">
        <v>116</v>
      </c>
    </row>
    <row r="174" customFormat="false" ht="15" hidden="false" customHeight="false" outlineLevel="0" collapsed="false">
      <c r="A174" s="155" t="s">
        <v>2083</v>
      </c>
      <c r="B174" s="182" t="s">
        <v>2084</v>
      </c>
      <c r="C174" s="121" t="n">
        <v>1500</v>
      </c>
      <c r="D174" s="121" t="s">
        <v>243</v>
      </c>
      <c r="E174" s="121" t="s">
        <v>126</v>
      </c>
      <c r="F174" s="121" t="s">
        <v>1055</v>
      </c>
      <c r="G174" s="182" t="s">
        <v>355</v>
      </c>
      <c r="H174" s="121"/>
      <c r="I174" s="121" t="s">
        <v>142</v>
      </c>
      <c r="J174" s="121"/>
      <c r="K174" s="121"/>
      <c r="L174" s="178" t="s">
        <v>115</v>
      </c>
      <c r="M174" s="182" t="s">
        <v>2085</v>
      </c>
      <c r="N174" s="183" t="n">
        <v>54813</v>
      </c>
      <c r="O174" s="124" t="s">
        <v>1200</v>
      </c>
      <c r="P174" s="49" t="s">
        <v>116</v>
      </c>
    </row>
    <row r="175" customFormat="false" ht="15" hidden="false" customHeight="false" outlineLevel="0" collapsed="false">
      <c r="A175" s="155" t="s">
        <v>2086</v>
      </c>
      <c r="B175" s="182" t="s">
        <v>2087</v>
      </c>
      <c r="C175" s="121" t="n">
        <v>1500</v>
      </c>
      <c r="D175" s="121" t="s">
        <v>243</v>
      </c>
      <c r="E175" s="121" t="s">
        <v>126</v>
      </c>
      <c r="F175" s="121" t="s">
        <v>1055</v>
      </c>
      <c r="G175" s="182" t="s">
        <v>360</v>
      </c>
      <c r="H175" s="121"/>
      <c r="I175" s="121" t="s">
        <v>142</v>
      </c>
      <c r="J175" s="121"/>
      <c r="K175" s="121"/>
      <c r="L175" s="178" t="s">
        <v>115</v>
      </c>
      <c r="M175" s="182" t="s">
        <v>2088</v>
      </c>
      <c r="N175" s="183" t="n">
        <v>62738.5</v>
      </c>
      <c r="O175" s="124" t="s">
        <v>1200</v>
      </c>
      <c r="P175" s="49" t="s">
        <v>116</v>
      </c>
    </row>
    <row r="176" customFormat="false" ht="15" hidden="false" customHeight="false" outlineLevel="0" collapsed="false">
      <c r="A176" s="155" t="s">
        <v>2089</v>
      </c>
      <c r="B176" s="182" t="s">
        <v>2090</v>
      </c>
      <c r="C176" s="121" t="n">
        <v>1500</v>
      </c>
      <c r="D176" s="121" t="s">
        <v>243</v>
      </c>
      <c r="E176" s="121" t="s">
        <v>126</v>
      </c>
      <c r="F176" s="121" t="s">
        <v>1055</v>
      </c>
      <c r="G176" s="182" t="s">
        <v>2091</v>
      </c>
      <c r="H176" s="121"/>
      <c r="I176" s="121" t="s">
        <v>142</v>
      </c>
      <c r="J176" s="121"/>
      <c r="K176" s="121"/>
      <c r="L176" s="178" t="s">
        <v>115</v>
      </c>
      <c r="M176" s="182" t="s">
        <v>1899</v>
      </c>
      <c r="N176" s="183" t="n">
        <v>103818</v>
      </c>
      <c r="O176" s="124" t="s">
        <v>1200</v>
      </c>
      <c r="P176" s="49" t="s">
        <v>116</v>
      </c>
    </row>
    <row r="177" customFormat="false" ht="15" hidden="false" customHeight="false" outlineLevel="0" collapsed="false">
      <c r="A177" s="155" t="s">
        <v>2092</v>
      </c>
      <c r="B177" s="182" t="s">
        <v>2093</v>
      </c>
      <c r="C177" s="121" t="n">
        <v>1500</v>
      </c>
      <c r="D177" s="121" t="s">
        <v>243</v>
      </c>
      <c r="E177" s="121" t="s">
        <v>126</v>
      </c>
      <c r="F177" s="121" t="s">
        <v>1055</v>
      </c>
      <c r="G177" s="182" t="s">
        <v>2094</v>
      </c>
      <c r="H177" s="121"/>
      <c r="I177" s="121" t="s">
        <v>142</v>
      </c>
      <c r="J177" s="121"/>
      <c r="K177" s="121"/>
      <c r="L177" s="178" t="s">
        <v>115</v>
      </c>
      <c r="M177" s="182" t="s">
        <v>2095</v>
      </c>
      <c r="N177" s="183" t="n">
        <v>116825.5</v>
      </c>
      <c r="O177" s="124" t="s">
        <v>1200</v>
      </c>
      <c r="P177" s="49" t="s">
        <v>116</v>
      </c>
    </row>
    <row r="178" customFormat="false" ht="15" hidden="false" customHeight="false" outlineLevel="0" collapsed="false">
      <c r="A178" s="155" t="s">
        <v>2096</v>
      </c>
      <c r="B178" s="182" t="s">
        <v>2097</v>
      </c>
      <c r="C178" s="121" t="n">
        <v>1500</v>
      </c>
      <c r="D178" s="121" t="s">
        <v>243</v>
      </c>
      <c r="E178" s="121" t="s">
        <v>126</v>
      </c>
      <c r="F178" s="121" t="s">
        <v>1055</v>
      </c>
      <c r="G178" s="182" t="s">
        <v>2098</v>
      </c>
      <c r="H178" s="121"/>
      <c r="I178" s="121" t="s">
        <v>142</v>
      </c>
      <c r="J178" s="121"/>
      <c r="K178" s="121"/>
      <c r="L178" s="178" t="s">
        <v>115</v>
      </c>
      <c r="M178" s="182" t="s">
        <v>2099</v>
      </c>
      <c r="N178" s="183" t="n">
        <v>135822.5</v>
      </c>
      <c r="O178" s="124" t="s">
        <v>1200</v>
      </c>
      <c r="P178" s="49" t="s">
        <v>116</v>
      </c>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3" topLeftCell="A64" activePane="bottomLeft" state="frozen"/>
      <selection pane="topLeft" activeCell="A1" activeCellId="0" sqref="A1"/>
      <selection pane="bottomLeft" activeCell="D170" activeCellId="0" sqref="D170"/>
    </sheetView>
  </sheetViews>
  <sheetFormatPr defaultColWidth="9.13671875" defaultRowHeight="15" zeroHeight="false" outlineLevelRow="0" outlineLevelCol="0"/>
  <cols>
    <col collapsed="false" customWidth="true" hidden="false" outlineLevel="0" max="1" min="1" style="101" width="54.99"/>
    <col collapsed="false" customWidth="true" hidden="true" outlineLevel="0" max="2" min="2" style="110" width="23.28"/>
    <col collapsed="false" customWidth="true" hidden="false" outlineLevel="0" max="3" min="3" style="110" width="8.28"/>
    <col collapsed="false" customWidth="true" hidden="false" outlineLevel="0" max="4" min="4" style="110" width="8.7"/>
    <col collapsed="false" customWidth="true" hidden="false" outlineLevel="0" max="5" min="5" style="110" width="7.85"/>
    <col collapsed="false" customWidth="true" hidden="false" outlineLevel="0" max="6" min="6" style="110" width="9.99"/>
    <col collapsed="false" customWidth="true" hidden="false" outlineLevel="0" max="7" min="7" style="110" width="9.56"/>
    <col collapsed="false" customWidth="true" hidden="false" outlineLevel="0" max="8" min="8" style="110" width="8.28"/>
    <col collapsed="false" customWidth="true" hidden="false" outlineLevel="0" max="9" min="9" style="110" width="6.13"/>
    <col collapsed="false" customWidth="true" hidden="false" outlineLevel="0" max="10" min="10" style="110" width="7.14"/>
    <col collapsed="false" customWidth="true" hidden="false" outlineLevel="0" max="11" min="11" style="110" width="8.99"/>
    <col collapsed="false" customWidth="true" hidden="false" outlineLevel="0" max="12" min="12" style="110" width="15.56"/>
    <col collapsed="false" customWidth="true" hidden="false" outlineLevel="0" max="13" min="13" style="110" width="9.41"/>
    <col collapsed="false" customWidth="true" hidden="false" outlineLevel="0" max="14" min="14" style="110" width="6.85"/>
    <col collapsed="false" customWidth="true" hidden="false" outlineLevel="0" max="15" min="15" style="110" width="8.14"/>
    <col collapsed="false" customWidth="true" hidden="false" outlineLevel="0" max="16" min="16" style="110" width="10.71"/>
    <col collapsed="false" customWidth="false" hidden="false" outlineLevel="0" max="257" min="17" style="110" width="9.14"/>
  </cols>
  <sheetData>
    <row r="1" customFormat="false" ht="32.25" hidden="false" customHeight="true" outlineLevel="0" collapsed="false">
      <c r="A1" s="34" t="s">
        <v>81</v>
      </c>
      <c r="B1" s="35" t="s">
        <v>2100</v>
      </c>
      <c r="C1" s="35"/>
      <c r="D1" s="35"/>
      <c r="E1" s="35"/>
      <c r="F1" s="35"/>
      <c r="G1" s="35"/>
      <c r="H1" s="35"/>
      <c r="I1" s="35"/>
      <c r="J1" s="35"/>
      <c r="K1" s="35"/>
      <c r="L1" s="35"/>
      <c r="M1" s="35"/>
      <c r="N1" s="35"/>
      <c r="O1" s="35"/>
      <c r="P1" s="35"/>
    </row>
    <row r="2" s="59" customFormat="true" ht="30" hidden="false" customHeight="true" outlineLevel="0" collapsed="false">
      <c r="A2" s="184" t="s">
        <v>83</v>
      </c>
      <c r="B2" s="185" t="s">
        <v>84</v>
      </c>
      <c r="C2" s="185"/>
      <c r="D2" s="185"/>
      <c r="E2" s="185"/>
      <c r="F2" s="186" t="s">
        <v>85</v>
      </c>
      <c r="G2" s="186"/>
      <c r="H2" s="186"/>
      <c r="I2" s="185" t="s">
        <v>86</v>
      </c>
      <c r="J2" s="185"/>
      <c r="K2" s="185"/>
      <c r="L2" s="186" t="s">
        <v>1051</v>
      </c>
      <c r="M2" s="186" t="s">
        <v>88</v>
      </c>
      <c r="N2" s="187" t="s">
        <v>89</v>
      </c>
      <c r="O2" s="187"/>
      <c r="P2" s="40" t="s">
        <v>90</v>
      </c>
    </row>
    <row r="3" s="59" customFormat="true" ht="25.5" hidden="false" customHeight="false" outlineLevel="0" collapsed="false">
      <c r="A3" s="184"/>
      <c r="B3" s="188" t="s">
        <v>91</v>
      </c>
      <c r="C3" s="188" t="s">
        <v>92</v>
      </c>
      <c r="D3" s="188" t="s">
        <v>93</v>
      </c>
      <c r="E3" s="189" t="s">
        <v>1052</v>
      </c>
      <c r="F3" s="189" t="s">
        <v>679</v>
      </c>
      <c r="G3" s="188" t="s">
        <v>96</v>
      </c>
      <c r="H3" s="188" t="s">
        <v>97</v>
      </c>
      <c r="I3" s="188" t="s">
        <v>98</v>
      </c>
      <c r="J3" s="188" t="s">
        <v>99</v>
      </c>
      <c r="K3" s="188" t="s">
        <v>100</v>
      </c>
      <c r="L3" s="188" t="s">
        <v>101</v>
      </c>
      <c r="M3" s="188" t="s">
        <v>102</v>
      </c>
      <c r="N3" s="188" t="s">
        <v>103</v>
      </c>
      <c r="O3" s="190" t="s">
        <v>104</v>
      </c>
      <c r="P3" s="43" t="s">
        <v>105</v>
      </c>
    </row>
    <row r="4" customFormat="false" ht="15" hidden="false" customHeight="false" outlineLevel="0" collapsed="false">
      <c r="A4" s="115" t="s">
        <v>2101</v>
      </c>
      <c r="B4" s="61" t="s">
        <v>1655</v>
      </c>
      <c r="C4" s="61" t="n">
        <v>3000</v>
      </c>
      <c r="D4" s="61" t="s">
        <v>108</v>
      </c>
      <c r="E4" s="116" t="s">
        <v>109</v>
      </c>
      <c r="F4" s="61" t="s">
        <v>110</v>
      </c>
      <c r="G4" s="191" t="s">
        <v>1709</v>
      </c>
      <c r="H4" s="61"/>
      <c r="I4" s="61" t="s">
        <v>111</v>
      </c>
      <c r="J4" s="116" t="n">
        <v>3.6</v>
      </c>
      <c r="K4" s="116" t="n">
        <v>1</v>
      </c>
      <c r="L4" s="116" t="s">
        <v>2102</v>
      </c>
      <c r="M4" s="116" t="s">
        <v>1644</v>
      </c>
      <c r="N4" s="192" t="n">
        <v>900</v>
      </c>
      <c r="O4" s="62" t="s">
        <v>115</v>
      </c>
      <c r="P4" s="49" t="s">
        <v>116</v>
      </c>
    </row>
    <row r="5" customFormat="false" ht="15" hidden="false" customHeight="false" outlineLevel="0" collapsed="false">
      <c r="A5" s="115" t="s">
        <v>2103</v>
      </c>
      <c r="B5" s="61" t="s">
        <v>1666</v>
      </c>
      <c r="C5" s="61" t="n">
        <v>3000</v>
      </c>
      <c r="D5" s="61" t="s">
        <v>108</v>
      </c>
      <c r="E5" s="116" t="s">
        <v>109</v>
      </c>
      <c r="F5" s="61" t="s">
        <v>110</v>
      </c>
      <c r="G5" s="191" t="s">
        <v>859</v>
      </c>
      <c r="H5" s="61"/>
      <c r="I5" s="61" t="s">
        <v>111</v>
      </c>
      <c r="J5" s="116" t="n">
        <v>6</v>
      </c>
      <c r="K5" s="116" t="n">
        <v>1.5</v>
      </c>
      <c r="L5" s="116" t="s">
        <v>2104</v>
      </c>
      <c r="M5" s="116" t="s">
        <v>2105</v>
      </c>
      <c r="N5" s="192" t="n">
        <v>1155.6</v>
      </c>
      <c r="O5" s="62" t="s">
        <v>115</v>
      </c>
      <c r="P5" s="49" t="s">
        <v>116</v>
      </c>
    </row>
    <row r="6" customFormat="false" ht="15" hidden="false" customHeight="false" outlineLevel="0" collapsed="false">
      <c r="A6" s="115" t="s">
        <v>2106</v>
      </c>
      <c r="B6" s="61" t="s">
        <v>1666</v>
      </c>
      <c r="C6" s="61" t="n">
        <v>3000</v>
      </c>
      <c r="D6" s="61" t="s">
        <v>108</v>
      </c>
      <c r="E6" s="116" t="s">
        <v>126</v>
      </c>
      <c r="F6" s="61" t="s">
        <v>110</v>
      </c>
      <c r="G6" s="191" t="s">
        <v>859</v>
      </c>
      <c r="H6" s="61"/>
      <c r="I6" s="61" t="s">
        <v>111</v>
      </c>
      <c r="J6" s="116" t="n">
        <v>6</v>
      </c>
      <c r="K6" s="116" t="n">
        <v>1.5</v>
      </c>
      <c r="L6" s="116" t="s">
        <v>2104</v>
      </c>
      <c r="M6" s="116" t="s">
        <v>2107</v>
      </c>
      <c r="N6" s="118" t="n">
        <v>1635.6</v>
      </c>
      <c r="O6" s="62" t="s">
        <v>115</v>
      </c>
      <c r="P6" s="49" t="s">
        <v>116</v>
      </c>
    </row>
    <row r="7" customFormat="false" ht="15" hidden="false" customHeight="false" outlineLevel="0" collapsed="false">
      <c r="A7" s="115" t="s">
        <v>2108</v>
      </c>
      <c r="B7" s="61" t="s">
        <v>1666</v>
      </c>
      <c r="C7" s="61" t="n">
        <v>3000</v>
      </c>
      <c r="D7" s="61" t="s">
        <v>108</v>
      </c>
      <c r="E7" s="116" t="s">
        <v>109</v>
      </c>
      <c r="F7" s="61" t="s">
        <v>110</v>
      </c>
      <c r="G7" s="191" t="s">
        <v>859</v>
      </c>
      <c r="H7" s="61"/>
      <c r="I7" s="61" t="s">
        <v>111</v>
      </c>
      <c r="J7" s="116" t="n">
        <v>20</v>
      </c>
      <c r="K7" s="116" t="n">
        <v>1.5</v>
      </c>
      <c r="L7" s="116" t="s">
        <v>2109</v>
      </c>
      <c r="M7" s="116" t="s">
        <v>1036</v>
      </c>
      <c r="N7" s="118" t="n">
        <v>1734</v>
      </c>
      <c r="O7" s="62" t="s">
        <v>115</v>
      </c>
      <c r="P7" s="49" t="s">
        <v>116</v>
      </c>
    </row>
    <row r="8" customFormat="false" ht="15" hidden="false" customHeight="false" outlineLevel="0" collapsed="false">
      <c r="A8" s="115" t="s">
        <v>2110</v>
      </c>
      <c r="B8" s="61" t="s">
        <v>1666</v>
      </c>
      <c r="C8" s="61" t="n">
        <v>3000</v>
      </c>
      <c r="D8" s="61" t="s">
        <v>108</v>
      </c>
      <c r="E8" s="116" t="s">
        <v>126</v>
      </c>
      <c r="F8" s="61" t="s">
        <v>110</v>
      </c>
      <c r="G8" s="191" t="s">
        <v>859</v>
      </c>
      <c r="H8" s="61"/>
      <c r="I8" s="61" t="s">
        <v>111</v>
      </c>
      <c r="J8" s="116" t="n">
        <v>20</v>
      </c>
      <c r="K8" s="116" t="n">
        <v>1.5</v>
      </c>
      <c r="L8" s="116" t="s">
        <v>2109</v>
      </c>
      <c r="M8" s="116" t="s">
        <v>2111</v>
      </c>
      <c r="N8" s="118" t="n">
        <v>2264.4</v>
      </c>
      <c r="O8" s="62" t="s">
        <v>115</v>
      </c>
      <c r="P8" s="49" t="s">
        <v>116</v>
      </c>
    </row>
    <row r="9" customFormat="false" ht="15" hidden="false" customHeight="false" outlineLevel="0" collapsed="false">
      <c r="A9" s="115" t="s">
        <v>2112</v>
      </c>
      <c r="B9" s="61" t="s">
        <v>1680</v>
      </c>
      <c r="C9" s="61" t="n">
        <v>3000</v>
      </c>
      <c r="D9" s="61" t="s">
        <v>108</v>
      </c>
      <c r="E9" s="116" t="s">
        <v>109</v>
      </c>
      <c r="F9" s="61" t="s">
        <v>110</v>
      </c>
      <c r="G9" s="191" t="s">
        <v>2113</v>
      </c>
      <c r="H9" s="61"/>
      <c r="I9" s="61" t="s">
        <v>111</v>
      </c>
      <c r="J9" s="116" t="n">
        <v>6.5</v>
      </c>
      <c r="K9" s="116" t="n">
        <v>1.9</v>
      </c>
      <c r="L9" s="116" t="s">
        <v>2104</v>
      </c>
      <c r="M9" s="116" t="s">
        <v>1230</v>
      </c>
      <c r="N9" s="118" t="n">
        <v>1572</v>
      </c>
      <c r="O9" s="62" t="s">
        <v>115</v>
      </c>
      <c r="P9" s="49" t="s">
        <v>116</v>
      </c>
    </row>
    <row r="10" customFormat="false" ht="15" hidden="false" customHeight="false" outlineLevel="0" collapsed="false">
      <c r="A10" s="115" t="s">
        <v>2114</v>
      </c>
      <c r="B10" s="61" t="s">
        <v>1680</v>
      </c>
      <c r="C10" s="61" t="n">
        <v>3000</v>
      </c>
      <c r="D10" s="61" t="s">
        <v>108</v>
      </c>
      <c r="E10" s="116" t="s">
        <v>126</v>
      </c>
      <c r="F10" s="61" t="s">
        <v>110</v>
      </c>
      <c r="G10" s="191" t="s">
        <v>2113</v>
      </c>
      <c r="H10" s="61"/>
      <c r="I10" s="61" t="s">
        <v>111</v>
      </c>
      <c r="J10" s="116" t="n">
        <v>6.5</v>
      </c>
      <c r="K10" s="116" t="n">
        <v>1.9</v>
      </c>
      <c r="L10" s="116" t="s">
        <v>2104</v>
      </c>
      <c r="M10" s="116" t="s">
        <v>145</v>
      </c>
      <c r="N10" s="118" t="n">
        <v>2048.4</v>
      </c>
      <c r="O10" s="62" t="s">
        <v>115</v>
      </c>
      <c r="P10" s="49" t="s">
        <v>116</v>
      </c>
    </row>
    <row r="11" customFormat="false" ht="15" hidden="false" customHeight="false" outlineLevel="0" collapsed="false">
      <c r="A11" s="115" t="s">
        <v>2115</v>
      </c>
      <c r="B11" s="61" t="s">
        <v>1680</v>
      </c>
      <c r="C11" s="61" t="n">
        <v>3000</v>
      </c>
      <c r="D11" s="61" t="s">
        <v>108</v>
      </c>
      <c r="E11" s="116" t="s">
        <v>109</v>
      </c>
      <c r="F11" s="61" t="s">
        <v>110</v>
      </c>
      <c r="G11" s="191" t="s">
        <v>2113</v>
      </c>
      <c r="H11" s="61"/>
      <c r="I11" s="61" t="s">
        <v>111</v>
      </c>
      <c r="J11" s="116" t="n">
        <v>20</v>
      </c>
      <c r="K11" s="116" t="n">
        <v>1.9</v>
      </c>
      <c r="L11" s="116" t="s">
        <v>2109</v>
      </c>
      <c r="M11" s="116" t="s">
        <v>2116</v>
      </c>
      <c r="N11" s="118" t="n">
        <v>2076</v>
      </c>
      <c r="O11" s="62" t="s">
        <v>115</v>
      </c>
      <c r="P11" s="49" t="s">
        <v>116</v>
      </c>
    </row>
    <row r="12" customFormat="false" ht="15" hidden="false" customHeight="false" outlineLevel="0" collapsed="false">
      <c r="A12" s="115" t="s">
        <v>2117</v>
      </c>
      <c r="B12" s="61" t="s">
        <v>1680</v>
      </c>
      <c r="C12" s="61" t="n">
        <v>3000</v>
      </c>
      <c r="D12" s="61" t="s">
        <v>108</v>
      </c>
      <c r="E12" s="116" t="s">
        <v>126</v>
      </c>
      <c r="F12" s="61" t="s">
        <v>110</v>
      </c>
      <c r="G12" s="191" t="s">
        <v>2113</v>
      </c>
      <c r="H12" s="61"/>
      <c r="I12" s="61" t="s">
        <v>111</v>
      </c>
      <c r="J12" s="116" t="n">
        <v>20</v>
      </c>
      <c r="K12" s="116" t="n">
        <v>1.9</v>
      </c>
      <c r="L12" s="116" t="s">
        <v>2109</v>
      </c>
      <c r="M12" s="116" t="s">
        <v>198</v>
      </c>
      <c r="N12" s="118" t="n">
        <v>2539.2</v>
      </c>
      <c r="O12" s="62" t="s">
        <v>115</v>
      </c>
      <c r="P12" s="49" t="s">
        <v>116</v>
      </c>
    </row>
    <row r="13" customFormat="false" ht="15" hidden="false" customHeight="false" outlineLevel="0" collapsed="false">
      <c r="A13" s="115" t="s">
        <v>2118</v>
      </c>
      <c r="B13" s="61" t="s">
        <v>1691</v>
      </c>
      <c r="C13" s="61" t="n">
        <v>3000</v>
      </c>
      <c r="D13" s="61" t="s">
        <v>108</v>
      </c>
      <c r="E13" s="116" t="s">
        <v>126</v>
      </c>
      <c r="F13" s="61" t="s">
        <v>110</v>
      </c>
      <c r="G13" s="191" t="s">
        <v>707</v>
      </c>
      <c r="H13" s="61"/>
      <c r="I13" s="61" t="s">
        <v>111</v>
      </c>
      <c r="J13" s="116" t="n">
        <v>20</v>
      </c>
      <c r="K13" s="116" t="n">
        <v>4</v>
      </c>
      <c r="L13" s="116" t="s">
        <v>2119</v>
      </c>
      <c r="M13" s="116" t="s">
        <v>1213</v>
      </c>
      <c r="N13" s="118" t="n">
        <v>4074</v>
      </c>
      <c r="O13" s="62" t="s">
        <v>115</v>
      </c>
      <c r="P13" s="49" t="s">
        <v>116</v>
      </c>
    </row>
    <row r="14" customFormat="false" ht="15" hidden="false" customHeight="false" outlineLevel="0" collapsed="false">
      <c r="A14" s="115" t="s">
        <v>2120</v>
      </c>
      <c r="B14" s="61" t="s">
        <v>2121</v>
      </c>
      <c r="C14" s="61" t="n">
        <v>3000</v>
      </c>
      <c r="D14" s="61" t="s">
        <v>108</v>
      </c>
      <c r="E14" s="116" t="s">
        <v>126</v>
      </c>
      <c r="F14" s="61" t="s">
        <v>110</v>
      </c>
      <c r="G14" s="191" t="s">
        <v>690</v>
      </c>
      <c r="H14" s="61"/>
      <c r="I14" s="61" t="s">
        <v>111</v>
      </c>
      <c r="J14" s="116" t="n">
        <v>20</v>
      </c>
      <c r="K14" s="116" t="n">
        <v>7</v>
      </c>
      <c r="L14" s="116" t="s">
        <v>2119</v>
      </c>
      <c r="M14" s="116" t="s">
        <v>2122</v>
      </c>
      <c r="N14" s="118" t="n">
        <v>5150.4</v>
      </c>
      <c r="O14" s="62" t="s">
        <v>115</v>
      </c>
      <c r="P14" s="49" t="s">
        <v>116</v>
      </c>
    </row>
    <row r="15" customFormat="false" ht="15" hidden="false" customHeight="false" outlineLevel="0" collapsed="false">
      <c r="A15" s="115" t="s">
        <v>2123</v>
      </c>
      <c r="B15" s="61" t="s">
        <v>1666</v>
      </c>
      <c r="C15" s="61" t="n">
        <v>3000</v>
      </c>
      <c r="D15" s="61" t="s">
        <v>108</v>
      </c>
      <c r="E15" s="116" t="s">
        <v>109</v>
      </c>
      <c r="F15" s="61" t="s">
        <v>1055</v>
      </c>
      <c r="G15" s="191" t="s">
        <v>1237</v>
      </c>
      <c r="H15" s="61"/>
      <c r="I15" s="61" t="s">
        <v>111</v>
      </c>
      <c r="J15" s="116" t="n">
        <v>6</v>
      </c>
      <c r="K15" s="116" t="n">
        <v>1.5</v>
      </c>
      <c r="L15" s="116" t="s">
        <v>2104</v>
      </c>
      <c r="M15" s="116" t="s">
        <v>2124</v>
      </c>
      <c r="N15" s="118" t="n">
        <v>1544.4</v>
      </c>
      <c r="O15" s="62" t="s">
        <v>115</v>
      </c>
      <c r="P15" s="49" t="s">
        <v>116</v>
      </c>
    </row>
    <row r="16" customFormat="false" ht="15" hidden="false" customHeight="false" outlineLevel="0" collapsed="false">
      <c r="A16" s="115" t="s">
        <v>2125</v>
      </c>
      <c r="B16" s="61" t="s">
        <v>1666</v>
      </c>
      <c r="C16" s="61" t="n">
        <v>3000</v>
      </c>
      <c r="D16" s="61" t="s">
        <v>108</v>
      </c>
      <c r="E16" s="116" t="s">
        <v>126</v>
      </c>
      <c r="F16" s="61" t="s">
        <v>1055</v>
      </c>
      <c r="G16" s="191" t="s">
        <v>1237</v>
      </c>
      <c r="H16" s="61"/>
      <c r="I16" s="61" t="s">
        <v>111</v>
      </c>
      <c r="J16" s="116" t="n">
        <v>6</v>
      </c>
      <c r="K16" s="116" t="n">
        <v>1.5</v>
      </c>
      <c r="L16" s="116" t="s">
        <v>2104</v>
      </c>
      <c r="M16" s="116" t="s">
        <v>826</v>
      </c>
      <c r="N16" s="118" t="n">
        <v>2012.4</v>
      </c>
      <c r="O16" s="62" t="s">
        <v>115</v>
      </c>
      <c r="P16" s="49" t="s">
        <v>116</v>
      </c>
    </row>
    <row r="17" customFormat="false" ht="15" hidden="false" customHeight="false" outlineLevel="0" collapsed="false">
      <c r="A17" s="115" t="s">
        <v>2126</v>
      </c>
      <c r="B17" s="61" t="s">
        <v>1666</v>
      </c>
      <c r="C17" s="61" t="n">
        <v>3000</v>
      </c>
      <c r="D17" s="61" t="s">
        <v>108</v>
      </c>
      <c r="E17" s="116" t="s">
        <v>109</v>
      </c>
      <c r="F17" s="61" t="s">
        <v>1055</v>
      </c>
      <c r="G17" s="191" t="s">
        <v>1237</v>
      </c>
      <c r="H17" s="61"/>
      <c r="I17" s="61" t="s">
        <v>111</v>
      </c>
      <c r="J17" s="116" t="n">
        <v>20</v>
      </c>
      <c r="K17" s="116" t="n">
        <v>1.5</v>
      </c>
      <c r="L17" s="116" t="s">
        <v>2109</v>
      </c>
      <c r="M17" s="116" t="s">
        <v>1018</v>
      </c>
      <c r="N17" s="118" t="n">
        <v>2138.4</v>
      </c>
      <c r="O17" s="62" t="s">
        <v>115</v>
      </c>
      <c r="P17" s="49" t="s">
        <v>116</v>
      </c>
    </row>
    <row r="18" customFormat="false" ht="15" hidden="false" customHeight="false" outlineLevel="0" collapsed="false">
      <c r="A18" s="115" t="s">
        <v>2127</v>
      </c>
      <c r="B18" s="61" t="s">
        <v>1666</v>
      </c>
      <c r="C18" s="61" t="n">
        <v>3000</v>
      </c>
      <c r="D18" s="61" t="s">
        <v>108</v>
      </c>
      <c r="E18" s="116" t="s">
        <v>126</v>
      </c>
      <c r="F18" s="61" t="s">
        <v>1055</v>
      </c>
      <c r="G18" s="191" t="s">
        <v>1237</v>
      </c>
      <c r="H18" s="61"/>
      <c r="I18" s="61" t="s">
        <v>111</v>
      </c>
      <c r="J18" s="116" t="n">
        <v>20</v>
      </c>
      <c r="K18" s="116" t="n">
        <v>1.5</v>
      </c>
      <c r="L18" s="116" t="s">
        <v>2109</v>
      </c>
      <c r="M18" s="116" t="s">
        <v>1689</v>
      </c>
      <c r="N18" s="118" t="n">
        <v>2637.6</v>
      </c>
      <c r="O18" s="62" t="s">
        <v>115</v>
      </c>
      <c r="P18" s="49" t="s">
        <v>116</v>
      </c>
    </row>
    <row r="19" customFormat="false" ht="15" hidden="false" customHeight="false" outlineLevel="0" collapsed="false">
      <c r="A19" s="115" t="s">
        <v>2128</v>
      </c>
      <c r="B19" s="61" t="s">
        <v>1680</v>
      </c>
      <c r="C19" s="61" t="n">
        <v>3000</v>
      </c>
      <c r="D19" s="61" t="s">
        <v>108</v>
      </c>
      <c r="E19" s="116" t="s">
        <v>109</v>
      </c>
      <c r="F19" s="61" t="s">
        <v>1055</v>
      </c>
      <c r="G19" s="191" t="s">
        <v>189</v>
      </c>
      <c r="H19" s="61"/>
      <c r="I19" s="61" t="s">
        <v>111</v>
      </c>
      <c r="J19" s="116" t="n">
        <v>6.5</v>
      </c>
      <c r="K19" s="116" t="n">
        <v>1.9</v>
      </c>
      <c r="L19" s="116" t="s">
        <v>2104</v>
      </c>
      <c r="M19" s="116" t="s">
        <v>823</v>
      </c>
      <c r="N19" s="118" t="n">
        <v>1886.4</v>
      </c>
      <c r="O19" s="62" t="s">
        <v>115</v>
      </c>
      <c r="P19" s="49" t="s">
        <v>116</v>
      </c>
    </row>
    <row r="20" customFormat="false" ht="15" hidden="false" customHeight="false" outlineLevel="0" collapsed="false">
      <c r="A20" s="115" t="s">
        <v>2129</v>
      </c>
      <c r="B20" s="61" t="s">
        <v>1680</v>
      </c>
      <c r="C20" s="61" t="n">
        <v>3000</v>
      </c>
      <c r="D20" s="61" t="s">
        <v>108</v>
      </c>
      <c r="E20" s="116" t="s">
        <v>126</v>
      </c>
      <c r="F20" s="61" t="s">
        <v>1055</v>
      </c>
      <c r="G20" s="191" t="s">
        <v>189</v>
      </c>
      <c r="H20" s="61"/>
      <c r="I20" s="61" t="s">
        <v>111</v>
      </c>
      <c r="J20" s="116" t="n">
        <v>6.5</v>
      </c>
      <c r="K20" s="116" t="n">
        <v>1.9</v>
      </c>
      <c r="L20" s="116" t="s">
        <v>2104</v>
      </c>
      <c r="M20" s="116" t="s">
        <v>180</v>
      </c>
      <c r="N20" s="118" t="n">
        <v>2316</v>
      </c>
      <c r="O20" s="62" t="s">
        <v>115</v>
      </c>
      <c r="P20" s="49" t="s">
        <v>116</v>
      </c>
    </row>
    <row r="21" customFormat="false" ht="15" hidden="false" customHeight="false" outlineLevel="0" collapsed="false">
      <c r="A21" s="115" t="s">
        <v>2130</v>
      </c>
      <c r="B21" s="61" t="s">
        <v>1680</v>
      </c>
      <c r="C21" s="61" t="n">
        <v>3000</v>
      </c>
      <c r="D21" s="61" t="s">
        <v>108</v>
      </c>
      <c r="E21" s="116" t="s">
        <v>109</v>
      </c>
      <c r="F21" s="61" t="s">
        <v>1055</v>
      </c>
      <c r="G21" s="191" t="s">
        <v>189</v>
      </c>
      <c r="H21" s="61"/>
      <c r="I21" s="61" t="s">
        <v>111</v>
      </c>
      <c r="J21" s="116" t="n">
        <v>20</v>
      </c>
      <c r="K21" s="116" t="n">
        <v>1.9</v>
      </c>
      <c r="L21" s="116" t="s">
        <v>2109</v>
      </c>
      <c r="M21" s="116" t="s">
        <v>1736</v>
      </c>
      <c r="N21" s="118" t="n">
        <v>2322</v>
      </c>
      <c r="O21" s="62" t="s">
        <v>115</v>
      </c>
      <c r="P21" s="49" t="s">
        <v>116</v>
      </c>
    </row>
    <row r="22" customFormat="false" ht="15" hidden="false" customHeight="false" outlineLevel="0" collapsed="false">
      <c r="A22" s="115" t="s">
        <v>2131</v>
      </c>
      <c r="B22" s="61" t="s">
        <v>1680</v>
      </c>
      <c r="C22" s="61" t="n">
        <v>3000</v>
      </c>
      <c r="D22" s="61" t="s">
        <v>108</v>
      </c>
      <c r="E22" s="116" t="s">
        <v>126</v>
      </c>
      <c r="F22" s="61" t="s">
        <v>1055</v>
      </c>
      <c r="G22" s="191" t="s">
        <v>189</v>
      </c>
      <c r="H22" s="61"/>
      <c r="I22" s="61" t="s">
        <v>111</v>
      </c>
      <c r="J22" s="116" t="n">
        <v>20</v>
      </c>
      <c r="K22" s="116" t="n">
        <v>1.9</v>
      </c>
      <c r="L22" s="116" t="s">
        <v>2109</v>
      </c>
      <c r="M22" s="116" t="s">
        <v>1023</v>
      </c>
      <c r="N22" s="118" t="n">
        <v>2682</v>
      </c>
      <c r="O22" s="62" t="s">
        <v>115</v>
      </c>
      <c r="P22" s="49" t="s">
        <v>116</v>
      </c>
    </row>
    <row r="23" customFormat="false" ht="15" hidden="false" customHeight="false" outlineLevel="0" collapsed="false">
      <c r="A23" s="115" t="s">
        <v>2132</v>
      </c>
      <c r="B23" s="61" t="s">
        <v>1691</v>
      </c>
      <c r="C23" s="61" t="n">
        <v>3000</v>
      </c>
      <c r="D23" s="61" t="s">
        <v>108</v>
      </c>
      <c r="E23" s="116" t="s">
        <v>126</v>
      </c>
      <c r="F23" s="61" t="s">
        <v>1055</v>
      </c>
      <c r="G23" s="191" t="s">
        <v>686</v>
      </c>
      <c r="H23" s="61"/>
      <c r="I23" s="61" t="s">
        <v>111</v>
      </c>
      <c r="J23" s="116" t="n">
        <v>20</v>
      </c>
      <c r="K23" s="116" t="n">
        <v>4</v>
      </c>
      <c r="L23" s="116" t="s">
        <v>2119</v>
      </c>
      <c r="M23" s="116" t="s">
        <v>2122</v>
      </c>
      <c r="N23" s="118" t="n">
        <v>4093.2</v>
      </c>
      <c r="O23" s="62" t="s">
        <v>115</v>
      </c>
      <c r="P23" s="49" t="s">
        <v>116</v>
      </c>
    </row>
    <row r="24" customFormat="false" ht="15" hidden="false" customHeight="false" outlineLevel="0" collapsed="false">
      <c r="A24" s="115" t="s">
        <v>2133</v>
      </c>
      <c r="B24" s="61" t="s">
        <v>2121</v>
      </c>
      <c r="C24" s="61" t="n">
        <v>3000</v>
      </c>
      <c r="D24" s="61" t="s">
        <v>108</v>
      </c>
      <c r="E24" s="116" t="s">
        <v>126</v>
      </c>
      <c r="F24" s="61" t="s">
        <v>1055</v>
      </c>
      <c r="G24" s="191" t="s">
        <v>690</v>
      </c>
      <c r="H24" s="61"/>
      <c r="I24" s="61" t="s">
        <v>111</v>
      </c>
      <c r="J24" s="116" t="n">
        <v>20</v>
      </c>
      <c r="K24" s="116" t="n">
        <v>7</v>
      </c>
      <c r="L24" s="116" t="s">
        <v>2119</v>
      </c>
      <c r="M24" s="116" t="s">
        <v>2134</v>
      </c>
      <c r="N24" s="118" t="n">
        <v>5150.4</v>
      </c>
      <c r="O24" s="62" t="s">
        <v>115</v>
      </c>
      <c r="P24" s="49" t="s">
        <v>116</v>
      </c>
    </row>
    <row r="25" customFormat="false" ht="15" hidden="false" customHeight="false" outlineLevel="0" collapsed="false">
      <c r="A25" s="115" t="s">
        <v>2135</v>
      </c>
      <c r="B25" s="116" t="s">
        <v>2136</v>
      </c>
      <c r="C25" s="61" t="n">
        <v>3000</v>
      </c>
      <c r="D25" s="61" t="s">
        <v>108</v>
      </c>
      <c r="E25" s="116" t="s">
        <v>109</v>
      </c>
      <c r="F25" s="61" t="s">
        <v>110</v>
      </c>
      <c r="G25" s="191" t="s">
        <v>2137</v>
      </c>
      <c r="H25" s="61"/>
      <c r="I25" s="61" t="s">
        <v>142</v>
      </c>
      <c r="J25" s="116" t="n">
        <v>3.5</v>
      </c>
      <c r="K25" s="116" t="n">
        <v>0.8</v>
      </c>
      <c r="L25" s="116" t="s">
        <v>2104</v>
      </c>
      <c r="M25" s="116" t="s">
        <v>2124</v>
      </c>
      <c r="N25" s="118" t="n">
        <v>1972.8</v>
      </c>
      <c r="O25" s="62" t="s">
        <v>115</v>
      </c>
      <c r="P25" s="49" t="s">
        <v>116</v>
      </c>
    </row>
    <row r="26" customFormat="false" ht="15" hidden="false" customHeight="false" outlineLevel="0" collapsed="false">
      <c r="A26" s="115" t="s">
        <v>2138</v>
      </c>
      <c r="B26" s="116" t="s">
        <v>2136</v>
      </c>
      <c r="C26" s="61" t="n">
        <v>3000</v>
      </c>
      <c r="D26" s="61" t="s">
        <v>108</v>
      </c>
      <c r="E26" s="116" t="s">
        <v>126</v>
      </c>
      <c r="F26" s="61" t="s">
        <v>110</v>
      </c>
      <c r="G26" s="191" t="s">
        <v>2137</v>
      </c>
      <c r="H26" s="61"/>
      <c r="I26" s="61" t="s">
        <v>142</v>
      </c>
      <c r="J26" s="116" t="n">
        <v>3.5</v>
      </c>
      <c r="K26" s="116" t="n">
        <v>0.8</v>
      </c>
      <c r="L26" s="116" t="s">
        <v>2104</v>
      </c>
      <c r="M26" s="116" t="s">
        <v>826</v>
      </c>
      <c r="N26" s="118" t="n">
        <v>2426.4</v>
      </c>
      <c r="O26" s="62" t="s">
        <v>115</v>
      </c>
      <c r="P26" s="49" t="s">
        <v>116</v>
      </c>
    </row>
    <row r="27" customFormat="false" ht="15" hidden="false" customHeight="false" outlineLevel="0" collapsed="false">
      <c r="A27" s="115" t="s">
        <v>2139</v>
      </c>
      <c r="B27" s="116" t="s">
        <v>2140</v>
      </c>
      <c r="C27" s="61" t="n">
        <v>3000</v>
      </c>
      <c r="D27" s="61" t="s">
        <v>108</v>
      </c>
      <c r="E27" s="116" t="s">
        <v>109</v>
      </c>
      <c r="F27" s="61" t="s">
        <v>110</v>
      </c>
      <c r="G27" s="191" t="s">
        <v>2141</v>
      </c>
      <c r="H27" s="61"/>
      <c r="I27" s="61" t="s">
        <v>142</v>
      </c>
      <c r="J27" s="116" t="n">
        <v>4.3</v>
      </c>
      <c r="K27" s="116" t="s">
        <v>2142</v>
      </c>
      <c r="L27" s="116" t="s">
        <v>2104</v>
      </c>
      <c r="M27" s="116" t="s">
        <v>152</v>
      </c>
      <c r="N27" s="118" t="n">
        <v>1867.2</v>
      </c>
      <c r="O27" s="62" t="s">
        <v>115</v>
      </c>
      <c r="P27" s="49" t="s">
        <v>116</v>
      </c>
    </row>
    <row r="28" customFormat="false" ht="15" hidden="false" customHeight="false" outlineLevel="0" collapsed="false">
      <c r="A28" s="115" t="s">
        <v>2143</v>
      </c>
      <c r="B28" s="116" t="s">
        <v>2140</v>
      </c>
      <c r="C28" s="61" t="n">
        <v>3000</v>
      </c>
      <c r="D28" s="61" t="s">
        <v>108</v>
      </c>
      <c r="E28" s="116" t="s">
        <v>126</v>
      </c>
      <c r="F28" s="61" t="s">
        <v>110</v>
      </c>
      <c r="G28" s="191" t="s">
        <v>2141</v>
      </c>
      <c r="H28" s="61"/>
      <c r="I28" s="61" t="s">
        <v>142</v>
      </c>
      <c r="J28" s="116" t="n">
        <v>4.3</v>
      </c>
      <c r="K28" s="116" t="s">
        <v>2142</v>
      </c>
      <c r="L28" s="116" t="s">
        <v>2104</v>
      </c>
      <c r="M28" s="116" t="s">
        <v>1681</v>
      </c>
      <c r="N28" s="118" t="n">
        <v>2528.4</v>
      </c>
      <c r="O28" s="62" t="s">
        <v>115</v>
      </c>
      <c r="P28" s="49" t="s">
        <v>116</v>
      </c>
    </row>
    <row r="29" customFormat="false" ht="15" hidden="false" customHeight="false" outlineLevel="0" collapsed="false">
      <c r="A29" s="115" t="s">
        <v>2144</v>
      </c>
      <c r="B29" s="116" t="s">
        <v>2145</v>
      </c>
      <c r="C29" s="61" t="n">
        <v>3000</v>
      </c>
      <c r="D29" s="61" t="s">
        <v>108</v>
      </c>
      <c r="E29" s="116" t="s">
        <v>109</v>
      </c>
      <c r="F29" s="61" t="s">
        <v>110</v>
      </c>
      <c r="G29" s="191" t="s">
        <v>943</v>
      </c>
      <c r="H29" s="61"/>
      <c r="I29" s="61" t="s">
        <v>142</v>
      </c>
      <c r="J29" s="116" t="n">
        <v>5.5</v>
      </c>
      <c r="K29" s="116" t="s">
        <v>2146</v>
      </c>
      <c r="L29" s="116" t="s">
        <v>2104</v>
      </c>
      <c r="M29" s="116" t="s">
        <v>220</v>
      </c>
      <c r="N29" s="118" t="n">
        <v>2470.8</v>
      </c>
      <c r="O29" s="62" t="s">
        <v>115</v>
      </c>
      <c r="P29" s="49" t="s">
        <v>116</v>
      </c>
    </row>
    <row r="30" customFormat="false" ht="15" hidden="false" customHeight="false" outlineLevel="0" collapsed="false">
      <c r="A30" s="115" t="s">
        <v>2147</v>
      </c>
      <c r="B30" s="116" t="s">
        <v>2145</v>
      </c>
      <c r="C30" s="61" t="n">
        <v>3000</v>
      </c>
      <c r="D30" s="61" t="s">
        <v>108</v>
      </c>
      <c r="E30" s="116" t="s">
        <v>126</v>
      </c>
      <c r="F30" s="61" t="s">
        <v>110</v>
      </c>
      <c r="G30" s="191" t="s">
        <v>943</v>
      </c>
      <c r="H30" s="61"/>
      <c r="I30" s="61" t="s">
        <v>142</v>
      </c>
      <c r="J30" s="116" t="n">
        <v>5.5</v>
      </c>
      <c r="K30" s="116" t="s">
        <v>2146</v>
      </c>
      <c r="L30" s="116" t="s">
        <v>2104</v>
      </c>
      <c r="M30" s="116" t="s">
        <v>2148</v>
      </c>
      <c r="N30" s="118" t="n">
        <v>2940</v>
      </c>
      <c r="O30" s="62" t="s">
        <v>115</v>
      </c>
      <c r="P30" s="49" t="s">
        <v>116</v>
      </c>
    </row>
    <row r="31" customFormat="false" ht="15" hidden="false" customHeight="false" outlineLevel="0" collapsed="false">
      <c r="A31" s="115" t="s">
        <v>2149</v>
      </c>
      <c r="B31" s="116" t="s">
        <v>2145</v>
      </c>
      <c r="C31" s="61" t="n">
        <v>3000</v>
      </c>
      <c r="D31" s="61" t="s">
        <v>108</v>
      </c>
      <c r="E31" s="116" t="s">
        <v>109</v>
      </c>
      <c r="F31" s="61" t="s">
        <v>110</v>
      </c>
      <c r="G31" s="191" t="s">
        <v>943</v>
      </c>
      <c r="H31" s="61"/>
      <c r="I31" s="61" t="s">
        <v>142</v>
      </c>
      <c r="J31" s="116" t="n">
        <v>20</v>
      </c>
      <c r="K31" s="116" t="s">
        <v>2146</v>
      </c>
      <c r="L31" s="116" t="s">
        <v>2150</v>
      </c>
      <c r="M31" s="116" t="s">
        <v>1702</v>
      </c>
      <c r="N31" s="118" t="n">
        <v>3049.2</v>
      </c>
      <c r="O31" s="62" t="s">
        <v>115</v>
      </c>
      <c r="P31" s="49" t="s">
        <v>116</v>
      </c>
    </row>
    <row r="32" customFormat="false" ht="15" hidden="false" customHeight="false" outlineLevel="0" collapsed="false">
      <c r="A32" s="115" t="s">
        <v>2151</v>
      </c>
      <c r="B32" s="116" t="s">
        <v>2145</v>
      </c>
      <c r="C32" s="61" t="n">
        <v>3000</v>
      </c>
      <c r="D32" s="61" t="s">
        <v>108</v>
      </c>
      <c r="E32" s="116" t="s">
        <v>126</v>
      </c>
      <c r="F32" s="61" t="s">
        <v>110</v>
      </c>
      <c r="G32" s="191" t="s">
        <v>943</v>
      </c>
      <c r="H32" s="61"/>
      <c r="I32" s="61" t="s">
        <v>142</v>
      </c>
      <c r="J32" s="116" t="n">
        <v>20</v>
      </c>
      <c r="K32" s="116" t="s">
        <v>2146</v>
      </c>
      <c r="L32" s="116" t="s">
        <v>2150</v>
      </c>
      <c r="M32" s="116" t="s">
        <v>1213</v>
      </c>
      <c r="N32" s="118" t="n">
        <v>3354</v>
      </c>
      <c r="O32" s="62" t="s">
        <v>115</v>
      </c>
      <c r="P32" s="49" t="s">
        <v>116</v>
      </c>
    </row>
    <row r="33" customFormat="false" ht="15" hidden="false" customHeight="false" outlineLevel="0" collapsed="false">
      <c r="A33" s="115" t="s">
        <v>2152</v>
      </c>
      <c r="B33" s="116" t="s">
        <v>2153</v>
      </c>
      <c r="C33" s="61" t="n">
        <v>3000</v>
      </c>
      <c r="D33" s="61" t="s">
        <v>108</v>
      </c>
      <c r="E33" s="116" t="s">
        <v>109</v>
      </c>
      <c r="F33" s="61" t="s">
        <v>110</v>
      </c>
      <c r="G33" s="191" t="s">
        <v>985</v>
      </c>
      <c r="H33" s="61"/>
      <c r="I33" s="61" t="s">
        <v>142</v>
      </c>
      <c r="J33" s="116" t="n">
        <v>5</v>
      </c>
      <c r="K33" s="116" t="n">
        <v>1.6</v>
      </c>
      <c r="L33" s="116" t="s">
        <v>2104</v>
      </c>
      <c r="M33" s="116" t="s">
        <v>1689</v>
      </c>
      <c r="N33" s="118" t="n">
        <v>2269.2</v>
      </c>
      <c r="O33" s="62" t="s">
        <v>115</v>
      </c>
      <c r="P33" s="49" t="s">
        <v>116</v>
      </c>
    </row>
    <row r="34" customFormat="false" ht="15" hidden="false" customHeight="false" outlineLevel="0" collapsed="false">
      <c r="A34" s="115" t="s">
        <v>2154</v>
      </c>
      <c r="B34" s="116" t="s">
        <v>2153</v>
      </c>
      <c r="C34" s="61" t="n">
        <v>3000</v>
      </c>
      <c r="D34" s="61" t="s">
        <v>108</v>
      </c>
      <c r="E34" s="116" t="s">
        <v>126</v>
      </c>
      <c r="F34" s="61" t="s">
        <v>110</v>
      </c>
      <c r="G34" s="191" t="s">
        <v>985</v>
      </c>
      <c r="H34" s="61"/>
      <c r="I34" s="61" t="s">
        <v>142</v>
      </c>
      <c r="J34" s="116" t="n">
        <v>5</v>
      </c>
      <c r="K34" s="116" t="n">
        <v>1.6</v>
      </c>
      <c r="L34" s="116" t="s">
        <v>2104</v>
      </c>
      <c r="M34" s="116" t="s">
        <v>2155</v>
      </c>
      <c r="N34" s="118" t="n">
        <v>2811.6</v>
      </c>
      <c r="O34" s="62" t="s">
        <v>115</v>
      </c>
      <c r="P34" s="49" t="s">
        <v>116</v>
      </c>
    </row>
    <row r="35" customFormat="false" ht="15" hidden="false" customHeight="false" outlineLevel="0" collapsed="false">
      <c r="A35" s="115" t="s">
        <v>2156</v>
      </c>
      <c r="B35" s="116" t="s">
        <v>2153</v>
      </c>
      <c r="C35" s="61" t="n">
        <v>3000</v>
      </c>
      <c r="D35" s="61" t="s">
        <v>108</v>
      </c>
      <c r="E35" s="116" t="s">
        <v>109</v>
      </c>
      <c r="F35" s="61" t="s">
        <v>110</v>
      </c>
      <c r="G35" s="191" t="s">
        <v>985</v>
      </c>
      <c r="H35" s="61"/>
      <c r="I35" s="61" t="s">
        <v>142</v>
      </c>
      <c r="J35" s="116" t="n">
        <v>20</v>
      </c>
      <c r="K35" s="116" t="n">
        <v>1.6</v>
      </c>
      <c r="L35" s="116" t="s">
        <v>2109</v>
      </c>
      <c r="M35" s="116" t="s">
        <v>2157</v>
      </c>
      <c r="N35" s="118" t="n">
        <v>2853.6</v>
      </c>
      <c r="O35" s="62" t="s">
        <v>115</v>
      </c>
      <c r="P35" s="49" t="s">
        <v>116</v>
      </c>
    </row>
    <row r="36" customFormat="false" ht="15" hidden="false" customHeight="false" outlineLevel="0" collapsed="false">
      <c r="A36" s="115" t="s">
        <v>2158</v>
      </c>
      <c r="B36" s="116" t="s">
        <v>2153</v>
      </c>
      <c r="C36" s="61" t="n">
        <v>3000</v>
      </c>
      <c r="D36" s="61" t="s">
        <v>108</v>
      </c>
      <c r="E36" s="116" t="s">
        <v>126</v>
      </c>
      <c r="F36" s="61" t="s">
        <v>110</v>
      </c>
      <c r="G36" s="191" t="s">
        <v>985</v>
      </c>
      <c r="H36" s="61"/>
      <c r="I36" s="61" t="s">
        <v>142</v>
      </c>
      <c r="J36" s="116" t="n">
        <v>20</v>
      </c>
      <c r="K36" s="116" t="n">
        <v>1.6</v>
      </c>
      <c r="L36" s="116" t="s">
        <v>2109</v>
      </c>
      <c r="M36" s="116" t="s">
        <v>1702</v>
      </c>
      <c r="N36" s="118" t="n">
        <v>3255.6</v>
      </c>
      <c r="O36" s="62" t="s">
        <v>115</v>
      </c>
      <c r="P36" s="49" t="s">
        <v>116</v>
      </c>
    </row>
    <row r="37" customFormat="false" ht="15" hidden="false" customHeight="false" outlineLevel="0" collapsed="false">
      <c r="A37" s="115" t="s">
        <v>2159</v>
      </c>
      <c r="B37" s="116" t="s">
        <v>2160</v>
      </c>
      <c r="C37" s="61" t="n">
        <v>3000</v>
      </c>
      <c r="D37" s="61" t="s">
        <v>108</v>
      </c>
      <c r="E37" s="116" t="s">
        <v>126</v>
      </c>
      <c r="F37" s="61" t="s">
        <v>110</v>
      </c>
      <c r="G37" s="191" t="s">
        <v>1978</v>
      </c>
      <c r="H37" s="61"/>
      <c r="I37" s="61" t="s">
        <v>142</v>
      </c>
      <c r="J37" s="116" t="n">
        <v>4</v>
      </c>
      <c r="K37" s="116" t="n">
        <v>2.2</v>
      </c>
      <c r="L37" s="116" t="s">
        <v>2161</v>
      </c>
      <c r="M37" s="116" t="s">
        <v>987</v>
      </c>
      <c r="N37" s="118" t="n">
        <v>4246.8</v>
      </c>
      <c r="O37" s="62" t="s">
        <v>115</v>
      </c>
      <c r="P37" s="49" t="s">
        <v>116</v>
      </c>
    </row>
    <row r="38" customFormat="false" ht="15" hidden="false" customHeight="false" outlineLevel="0" collapsed="false">
      <c r="A38" s="115" t="s">
        <v>2162</v>
      </c>
      <c r="B38" s="116" t="s">
        <v>2160</v>
      </c>
      <c r="C38" s="61" t="n">
        <v>3000</v>
      </c>
      <c r="D38" s="61" t="s">
        <v>108</v>
      </c>
      <c r="E38" s="116" t="s">
        <v>126</v>
      </c>
      <c r="F38" s="61" t="s">
        <v>110</v>
      </c>
      <c r="G38" s="191" t="s">
        <v>1978</v>
      </c>
      <c r="H38" s="61"/>
      <c r="I38" s="61" t="s">
        <v>142</v>
      </c>
      <c r="J38" s="116" t="n">
        <v>20</v>
      </c>
      <c r="K38" s="116" t="n">
        <v>2.2</v>
      </c>
      <c r="L38" s="116" t="s">
        <v>2150</v>
      </c>
      <c r="M38" s="116" t="s">
        <v>207</v>
      </c>
      <c r="N38" s="118" t="n">
        <v>4596</v>
      </c>
      <c r="O38" s="62" t="s">
        <v>115</v>
      </c>
      <c r="P38" s="49" t="s">
        <v>116</v>
      </c>
    </row>
    <row r="39" customFormat="false" ht="15" hidden="false" customHeight="false" outlineLevel="0" collapsed="false">
      <c r="A39" s="115" t="s">
        <v>2163</v>
      </c>
      <c r="B39" s="116" t="s">
        <v>2164</v>
      </c>
      <c r="C39" s="61" t="n">
        <v>3000</v>
      </c>
      <c r="D39" s="61" t="s">
        <v>108</v>
      </c>
      <c r="E39" s="116" t="s">
        <v>126</v>
      </c>
      <c r="F39" s="61" t="s">
        <v>110</v>
      </c>
      <c r="G39" s="191" t="s">
        <v>856</v>
      </c>
      <c r="H39" s="61"/>
      <c r="I39" s="61" t="s">
        <v>142</v>
      </c>
      <c r="J39" s="116" t="n">
        <v>4</v>
      </c>
      <c r="K39" s="116" t="n">
        <v>2.3</v>
      </c>
      <c r="L39" s="116" t="s">
        <v>2161</v>
      </c>
      <c r="M39" s="116" t="s">
        <v>231</v>
      </c>
      <c r="N39" s="118" t="n">
        <v>4569.6</v>
      </c>
      <c r="O39" s="62" t="s">
        <v>115</v>
      </c>
      <c r="P39" s="49" t="s">
        <v>116</v>
      </c>
    </row>
    <row r="40" customFormat="false" ht="15" hidden="false" customHeight="false" outlineLevel="0" collapsed="false">
      <c r="A40" s="115" t="s">
        <v>2165</v>
      </c>
      <c r="B40" s="116" t="s">
        <v>2164</v>
      </c>
      <c r="C40" s="61" t="n">
        <v>3000</v>
      </c>
      <c r="D40" s="61" t="s">
        <v>108</v>
      </c>
      <c r="E40" s="116" t="s">
        <v>126</v>
      </c>
      <c r="F40" s="61" t="s">
        <v>110</v>
      </c>
      <c r="G40" s="191" t="s">
        <v>856</v>
      </c>
      <c r="H40" s="61"/>
      <c r="I40" s="61" t="s">
        <v>142</v>
      </c>
      <c r="J40" s="116" t="n">
        <v>20</v>
      </c>
      <c r="K40" s="116" t="n">
        <v>2.3</v>
      </c>
      <c r="L40" s="116" t="s">
        <v>2150</v>
      </c>
      <c r="M40" s="116" t="s">
        <v>2166</v>
      </c>
      <c r="N40" s="118" t="n">
        <v>5188.8</v>
      </c>
      <c r="O40" s="62" t="s">
        <v>115</v>
      </c>
      <c r="P40" s="49" t="s">
        <v>116</v>
      </c>
    </row>
    <row r="41" customFormat="false" ht="15" hidden="false" customHeight="false" outlineLevel="0" collapsed="false">
      <c r="A41" s="115" t="s">
        <v>2167</v>
      </c>
      <c r="B41" s="116" t="s">
        <v>2168</v>
      </c>
      <c r="C41" s="61" t="n">
        <v>3000</v>
      </c>
      <c r="D41" s="61" t="s">
        <v>108</v>
      </c>
      <c r="E41" s="116" t="s">
        <v>126</v>
      </c>
      <c r="F41" s="61" t="s">
        <v>110</v>
      </c>
      <c r="G41" s="191" t="s">
        <v>1357</v>
      </c>
      <c r="H41" s="61"/>
      <c r="I41" s="61" t="s">
        <v>142</v>
      </c>
      <c r="J41" s="116" t="n">
        <v>20</v>
      </c>
      <c r="K41" s="116" t="n">
        <v>3.3</v>
      </c>
      <c r="L41" s="116" t="s">
        <v>2169</v>
      </c>
      <c r="M41" s="116" t="s">
        <v>2170</v>
      </c>
      <c r="N41" s="118" t="n">
        <v>5262</v>
      </c>
      <c r="O41" s="62" t="s">
        <v>115</v>
      </c>
      <c r="P41" s="49" t="s">
        <v>116</v>
      </c>
    </row>
    <row r="42" customFormat="false" ht="15" hidden="false" customHeight="false" outlineLevel="0" collapsed="false">
      <c r="A42" s="115" t="s">
        <v>2171</v>
      </c>
      <c r="B42" s="116" t="s">
        <v>2145</v>
      </c>
      <c r="C42" s="61" t="n">
        <v>3000</v>
      </c>
      <c r="D42" s="61" t="s">
        <v>108</v>
      </c>
      <c r="E42" s="116" t="s">
        <v>109</v>
      </c>
      <c r="F42" s="61" t="s">
        <v>1055</v>
      </c>
      <c r="G42" s="191" t="s">
        <v>943</v>
      </c>
      <c r="H42" s="61"/>
      <c r="I42" s="61" t="s">
        <v>142</v>
      </c>
      <c r="J42" s="116" t="n">
        <v>5.5</v>
      </c>
      <c r="K42" s="116" t="s">
        <v>2146</v>
      </c>
      <c r="L42" s="116" t="s">
        <v>2104</v>
      </c>
      <c r="M42" s="116" t="s">
        <v>2155</v>
      </c>
      <c r="N42" s="118" t="n">
        <v>2779.2</v>
      </c>
      <c r="O42" s="62" t="s">
        <v>115</v>
      </c>
      <c r="P42" s="49" t="s">
        <v>116</v>
      </c>
    </row>
    <row r="43" customFormat="false" ht="15" hidden="false" customHeight="false" outlineLevel="0" collapsed="false">
      <c r="A43" s="115" t="s">
        <v>2172</v>
      </c>
      <c r="B43" s="116" t="s">
        <v>2145</v>
      </c>
      <c r="C43" s="61" t="n">
        <v>3000</v>
      </c>
      <c r="D43" s="61" t="s">
        <v>108</v>
      </c>
      <c r="E43" s="116" t="s">
        <v>126</v>
      </c>
      <c r="F43" s="61" t="s">
        <v>1055</v>
      </c>
      <c r="G43" s="191" t="s">
        <v>943</v>
      </c>
      <c r="H43" s="61"/>
      <c r="I43" s="61" t="s">
        <v>142</v>
      </c>
      <c r="J43" s="116" t="n">
        <v>5.5</v>
      </c>
      <c r="K43" s="116" t="s">
        <v>2146</v>
      </c>
      <c r="L43" s="116" t="s">
        <v>2104</v>
      </c>
      <c r="M43" s="116" t="s">
        <v>854</v>
      </c>
      <c r="N43" s="118" t="n">
        <v>3164.4</v>
      </c>
      <c r="O43" s="62" t="s">
        <v>115</v>
      </c>
      <c r="P43" s="49" t="s">
        <v>116</v>
      </c>
    </row>
    <row r="44" customFormat="false" ht="15" hidden="false" customHeight="false" outlineLevel="0" collapsed="false">
      <c r="A44" s="115" t="s">
        <v>2173</v>
      </c>
      <c r="B44" s="116" t="s">
        <v>2145</v>
      </c>
      <c r="C44" s="61" t="n">
        <v>3000</v>
      </c>
      <c r="D44" s="61" t="s">
        <v>108</v>
      </c>
      <c r="E44" s="116" t="s">
        <v>109</v>
      </c>
      <c r="F44" s="61" t="s">
        <v>1055</v>
      </c>
      <c r="G44" s="191" t="s">
        <v>943</v>
      </c>
      <c r="H44" s="61"/>
      <c r="I44" s="61" t="s">
        <v>142</v>
      </c>
      <c r="J44" s="116" t="n">
        <v>20</v>
      </c>
      <c r="K44" s="116" t="s">
        <v>2146</v>
      </c>
      <c r="L44" s="116" t="s">
        <v>2150</v>
      </c>
      <c r="M44" s="116" t="s">
        <v>2174</v>
      </c>
      <c r="N44" s="118" t="n">
        <v>3294</v>
      </c>
      <c r="O44" s="62" t="s">
        <v>115</v>
      </c>
      <c r="P44" s="49" t="s">
        <v>116</v>
      </c>
    </row>
    <row r="45" customFormat="false" ht="15" hidden="false" customHeight="false" outlineLevel="0" collapsed="false">
      <c r="A45" s="115" t="s">
        <v>2175</v>
      </c>
      <c r="B45" s="116" t="s">
        <v>2145</v>
      </c>
      <c r="C45" s="61" t="n">
        <v>3000</v>
      </c>
      <c r="D45" s="61" t="s">
        <v>108</v>
      </c>
      <c r="E45" s="116" t="s">
        <v>126</v>
      </c>
      <c r="F45" s="61" t="s">
        <v>1055</v>
      </c>
      <c r="G45" s="191" t="s">
        <v>943</v>
      </c>
      <c r="H45" s="61"/>
      <c r="I45" s="61" t="s">
        <v>142</v>
      </c>
      <c r="J45" s="116" t="n">
        <v>20</v>
      </c>
      <c r="K45" s="116" t="s">
        <v>2146</v>
      </c>
      <c r="L45" s="116" t="s">
        <v>2150</v>
      </c>
      <c r="M45" s="116" t="s">
        <v>2176</v>
      </c>
      <c r="N45" s="118" t="n">
        <v>3630</v>
      </c>
      <c r="O45" s="62" t="s">
        <v>115</v>
      </c>
      <c r="P45" s="49" t="s">
        <v>116</v>
      </c>
    </row>
    <row r="46" customFormat="false" ht="15" hidden="false" customHeight="false" outlineLevel="0" collapsed="false">
      <c r="A46" s="115" t="s">
        <v>2177</v>
      </c>
      <c r="B46" s="116" t="s">
        <v>2153</v>
      </c>
      <c r="C46" s="61" t="n">
        <v>3000</v>
      </c>
      <c r="D46" s="61" t="s">
        <v>108</v>
      </c>
      <c r="E46" s="116" t="s">
        <v>109</v>
      </c>
      <c r="F46" s="61" t="s">
        <v>1055</v>
      </c>
      <c r="G46" s="191" t="s">
        <v>2113</v>
      </c>
      <c r="H46" s="61"/>
      <c r="I46" s="61" t="s">
        <v>142</v>
      </c>
      <c r="J46" s="116" t="n">
        <v>5</v>
      </c>
      <c r="K46" s="116" t="n">
        <v>1.6</v>
      </c>
      <c r="L46" s="116" t="s">
        <v>2104</v>
      </c>
      <c r="M46" s="116" t="s">
        <v>2178</v>
      </c>
      <c r="N46" s="118" t="n">
        <v>2648.4</v>
      </c>
      <c r="O46" s="62" t="s">
        <v>115</v>
      </c>
      <c r="P46" s="49" t="s">
        <v>116</v>
      </c>
    </row>
    <row r="47" customFormat="false" ht="15" hidden="false" customHeight="false" outlineLevel="0" collapsed="false">
      <c r="A47" s="115" t="s">
        <v>2179</v>
      </c>
      <c r="B47" s="116" t="s">
        <v>2153</v>
      </c>
      <c r="C47" s="61" t="n">
        <v>3000</v>
      </c>
      <c r="D47" s="61" t="s">
        <v>108</v>
      </c>
      <c r="E47" s="116" t="s">
        <v>126</v>
      </c>
      <c r="F47" s="61" t="s">
        <v>1055</v>
      </c>
      <c r="G47" s="191" t="s">
        <v>2113</v>
      </c>
      <c r="H47" s="61"/>
      <c r="I47" s="61" t="s">
        <v>142</v>
      </c>
      <c r="J47" s="116" t="n">
        <v>5</v>
      </c>
      <c r="K47" s="116" t="n">
        <v>1.6</v>
      </c>
      <c r="L47" s="116" t="s">
        <v>2104</v>
      </c>
      <c r="M47" s="116" t="s">
        <v>850</v>
      </c>
      <c r="N47" s="118" t="n">
        <v>3110.4</v>
      </c>
      <c r="O47" s="62" t="s">
        <v>115</v>
      </c>
      <c r="P47" s="49" t="s">
        <v>116</v>
      </c>
    </row>
    <row r="48" customFormat="false" ht="15" hidden="false" customHeight="false" outlineLevel="0" collapsed="false">
      <c r="A48" s="115" t="s">
        <v>2180</v>
      </c>
      <c r="B48" s="116" t="s">
        <v>2153</v>
      </c>
      <c r="C48" s="61" t="n">
        <v>3000</v>
      </c>
      <c r="D48" s="61" t="s">
        <v>108</v>
      </c>
      <c r="E48" s="116" t="s">
        <v>109</v>
      </c>
      <c r="F48" s="61" t="s">
        <v>1055</v>
      </c>
      <c r="G48" s="191" t="s">
        <v>2113</v>
      </c>
      <c r="H48" s="61"/>
      <c r="I48" s="61" t="s">
        <v>142</v>
      </c>
      <c r="J48" s="116" t="n">
        <v>20</v>
      </c>
      <c r="K48" s="116" t="n">
        <v>1.6</v>
      </c>
      <c r="L48" s="116" t="s">
        <v>2109</v>
      </c>
      <c r="M48" s="116" t="s">
        <v>1741</v>
      </c>
      <c r="N48" s="118" t="n">
        <v>3127.2</v>
      </c>
      <c r="O48" s="62" t="s">
        <v>115</v>
      </c>
      <c r="P48" s="49" t="s">
        <v>116</v>
      </c>
    </row>
    <row r="49" customFormat="false" ht="15" hidden="false" customHeight="false" outlineLevel="0" collapsed="false">
      <c r="A49" s="115" t="s">
        <v>2181</v>
      </c>
      <c r="B49" s="116" t="s">
        <v>2153</v>
      </c>
      <c r="C49" s="61" t="n">
        <v>3000</v>
      </c>
      <c r="D49" s="61" t="s">
        <v>108</v>
      </c>
      <c r="E49" s="116" t="s">
        <v>126</v>
      </c>
      <c r="F49" s="61" t="s">
        <v>1055</v>
      </c>
      <c r="G49" s="191" t="s">
        <v>2113</v>
      </c>
      <c r="H49" s="61"/>
      <c r="I49" s="61" t="s">
        <v>142</v>
      </c>
      <c r="J49" s="116" t="n">
        <v>20</v>
      </c>
      <c r="K49" s="116" t="n">
        <v>1.6</v>
      </c>
      <c r="L49" s="116" t="s">
        <v>2109</v>
      </c>
      <c r="M49" s="116" t="s">
        <v>2174</v>
      </c>
      <c r="N49" s="118" t="n">
        <v>3601.2</v>
      </c>
      <c r="O49" s="62" t="s">
        <v>115</v>
      </c>
      <c r="P49" s="49" t="s">
        <v>116</v>
      </c>
    </row>
    <row r="50" customFormat="false" ht="15" hidden="false" customHeight="false" outlineLevel="0" collapsed="false">
      <c r="A50" s="115" t="s">
        <v>2182</v>
      </c>
      <c r="B50" s="116" t="s">
        <v>2183</v>
      </c>
      <c r="C50" s="61" t="n">
        <v>3000</v>
      </c>
      <c r="D50" s="61" t="s">
        <v>108</v>
      </c>
      <c r="E50" s="116" t="s">
        <v>126</v>
      </c>
      <c r="F50" s="61" t="s">
        <v>1055</v>
      </c>
      <c r="G50" s="191" t="s">
        <v>1978</v>
      </c>
      <c r="H50" s="61"/>
      <c r="I50" s="61" t="s">
        <v>142</v>
      </c>
      <c r="J50" s="116" t="n">
        <v>20</v>
      </c>
      <c r="K50" s="116" t="n">
        <v>2</v>
      </c>
      <c r="L50" s="116" t="s">
        <v>2150</v>
      </c>
      <c r="M50" s="116" t="s">
        <v>2184</v>
      </c>
      <c r="N50" s="118" t="n">
        <v>151.2</v>
      </c>
      <c r="O50" s="62" t="s">
        <v>115</v>
      </c>
      <c r="P50" s="49" t="s">
        <v>116</v>
      </c>
    </row>
    <row r="51" customFormat="false" ht="15" hidden="false" customHeight="false" outlineLevel="0" collapsed="false">
      <c r="A51" s="115" t="s">
        <v>2185</v>
      </c>
      <c r="B51" s="116" t="s">
        <v>2160</v>
      </c>
      <c r="C51" s="61" t="n">
        <v>3000</v>
      </c>
      <c r="D51" s="61" t="s">
        <v>108</v>
      </c>
      <c r="E51" s="116" t="s">
        <v>126</v>
      </c>
      <c r="F51" s="61" t="s">
        <v>1055</v>
      </c>
      <c r="G51" s="191" t="s">
        <v>1978</v>
      </c>
      <c r="H51" s="61"/>
      <c r="I51" s="61" t="s">
        <v>142</v>
      </c>
      <c r="J51" s="116" t="n">
        <v>4</v>
      </c>
      <c r="K51" s="116" t="n">
        <v>2.2</v>
      </c>
      <c r="L51" s="116" t="s">
        <v>2161</v>
      </c>
      <c r="M51" s="116" t="s">
        <v>2186</v>
      </c>
      <c r="N51" s="118" t="n">
        <v>4532.4</v>
      </c>
      <c r="O51" s="62" t="s">
        <v>115</v>
      </c>
      <c r="P51" s="49" t="s">
        <v>116</v>
      </c>
    </row>
    <row r="52" customFormat="false" ht="15" hidden="false" customHeight="false" outlineLevel="0" collapsed="false">
      <c r="A52" s="115" t="s">
        <v>2187</v>
      </c>
      <c r="B52" s="116" t="s">
        <v>2160</v>
      </c>
      <c r="C52" s="61" t="n">
        <v>3000</v>
      </c>
      <c r="D52" s="61" t="s">
        <v>108</v>
      </c>
      <c r="E52" s="116" t="s">
        <v>126</v>
      </c>
      <c r="F52" s="61" t="s">
        <v>1055</v>
      </c>
      <c r="G52" s="191" t="s">
        <v>1978</v>
      </c>
      <c r="H52" s="61"/>
      <c r="I52" s="61" t="s">
        <v>142</v>
      </c>
      <c r="J52" s="116" t="n">
        <v>20</v>
      </c>
      <c r="K52" s="116" t="n">
        <v>2</v>
      </c>
      <c r="L52" s="116" t="s">
        <v>2150</v>
      </c>
      <c r="M52" s="116" t="s">
        <v>2184</v>
      </c>
      <c r="N52" s="118" t="n">
        <v>151.2</v>
      </c>
      <c r="O52" s="62" t="s">
        <v>115</v>
      </c>
      <c r="P52" s="49" t="s">
        <v>116</v>
      </c>
    </row>
    <row r="53" customFormat="false" ht="15" hidden="false" customHeight="false" outlineLevel="0" collapsed="false">
      <c r="A53" s="115" t="s">
        <v>2188</v>
      </c>
      <c r="B53" s="116" t="s">
        <v>2189</v>
      </c>
      <c r="C53" s="61" t="n">
        <v>3000</v>
      </c>
      <c r="D53" s="61" t="s">
        <v>108</v>
      </c>
      <c r="E53" s="116" t="s">
        <v>126</v>
      </c>
      <c r="F53" s="61" t="s">
        <v>1055</v>
      </c>
      <c r="G53" s="191" t="s">
        <v>856</v>
      </c>
      <c r="H53" s="61"/>
      <c r="I53" s="61" t="s">
        <v>142</v>
      </c>
      <c r="J53" s="116" t="n">
        <v>24</v>
      </c>
      <c r="K53" s="116" t="n">
        <v>2.3</v>
      </c>
      <c r="L53" s="116" t="s">
        <v>2150</v>
      </c>
      <c r="M53" s="116" t="s">
        <v>2166</v>
      </c>
      <c r="N53" s="118" t="n">
        <v>5304</v>
      </c>
      <c r="O53" s="62" t="s">
        <v>115</v>
      </c>
      <c r="P53" s="49" t="s">
        <v>116</v>
      </c>
    </row>
    <row r="54" customFormat="false" ht="15" hidden="false" customHeight="false" outlineLevel="0" collapsed="false">
      <c r="A54" s="115" t="s">
        <v>2190</v>
      </c>
      <c r="B54" s="116" t="s">
        <v>2164</v>
      </c>
      <c r="C54" s="61" t="n">
        <v>3000</v>
      </c>
      <c r="D54" s="61" t="s">
        <v>108</v>
      </c>
      <c r="E54" s="116" t="s">
        <v>126</v>
      </c>
      <c r="F54" s="61" t="s">
        <v>1055</v>
      </c>
      <c r="G54" s="191" t="s">
        <v>856</v>
      </c>
      <c r="H54" s="61"/>
      <c r="I54" s="61" t="s">
        <v>142</v>
      </c>
      <c r="J54" s="116" t="n">
        <v>4</v>
      </c>
      <c r="K54" s="116" t="n">
        <v>2.3</v>
      </c>
      <c r="L54" s="116" t="s">
        <v>2161</v>
      </c>
      <c r="M54" s="116" t="s">
        <v>231</v>
      </c>
      <c r="N54" s="118" t="n">
        <v>4706.4</v>
      </c>
      <c r="O54" s="62" t="s">
        <v>115</v>
      </c>
      <c r="P54" s="49" t="s">
        <v>116</v>
      </c>
    </row>
    <row r="55" customFormat="false" ht="15" hidden="false" customHeight="false" outlineLevel="0" collapsed="false">
      <c r="A55" s="115" t="s">
        <v>2191</v>
      </c>
      <c r="B55" s="116" t="s">
        <v>2164</v>
      </c>
      <c r="C55" s="61" t="n">
        <v>3000</v>
      </c>
      <c r="D55" s="61" t="s">
        <v>108</v>
      </c>
      <c r="E55" s="116" t="s">
        <v>126</v>
      </c>
      <c r="F55" s="61" t="s">
        <v>1055</v>
      </c>
      <c r="G55" s="191" t="s">
        <v>856</v>
      </c>
      <c r="H55" s="61"/>
      <c r="I55" s="61" t="s">
        <v>142</v>
      </c>
      <c r="J55" s="116" t="n">
        <v>24</v>
      </c>
      <c r="K55" s="116" t="n">
        <v>2.3</v>
      </c>
      <c r="L55" s="116" t="s">
        <v>2150</v>
      </c>
      <c r="M55" s="116" t="s">
        <v>2166</v>
      </c>
      <c r="N55" s="118" t="n">
        <v>5304</v>
      </c>
      <c r="O55" s="62" t="s">
        <v>115</v>
      </c>
      <c r="P55" s="49" t="s">
        <v>116</v>
      </c>
    </row>
    <row r="56" customFormat="false" ht="15" hidden="false" customHeight="false" outlineLevel="0" collapsed="false">
      <c r="A56" s="115" t="s">
        <v>2192</v>
      </c>
      <c r="B56" s="116" t="s">
        <v>2168</v>
      </c>
      <c r="C56" s="61" t="n">
        <v>3000</v>
      </c>
      <c r="D56" s="61" t="s">
        <v>108</v>
      </c>
      <c r="E56" s="116" t="s">
        <v>126</v>
      </c>
      <c r="F56" s="61" t="s">
        <v>1055</v>
      </c>
      <c r="G56" s="191" t="s">
        <v>1357</v>
      </c>
      <c r="H56" s="61"/>
      <c r="I56" s="61" t="s">
        <v>142</v>
      </c>
      <c r="J56" s="116" t="n">
        <v>7</v>
      </c>
      <c r="K56" s="116" t="n">
        <v>3.3</v>
      </c>
      <c r="L56" s="116" t="s">
        <v>2161</v>
      </c>
      <c r="M56" s="116" t="s">
        <v>2193</v>
      </c>
      <c r="N56" s="118" t="n">
        <v>5089.2</v>
      </c>
      <c r="O56" s="62" t="s">
        <v>115</v>
      </c>
      <c r="P56" s="49" t="s">
        <v>116</v>
      </c>
    </row>
    <row r="57" customFormat="false" ht="15" hidden="false" customHeight="false" outlineLevel="0" collapsed="false">
      <c r="A57" s="115" t="s">
        <v>2194</v>
      </c>
      <c r="B57" s="116" t="s">
        <v>2168</v>
      </c>
      <c r="C57" s="61" t="n">
        <v>3000</v>
      </c>
      <c r="D57" s="61" t="s">
        <v>108</v>
      </c>
      <c r="E57" s="116" t="s">
        <v>126</v>
      </c>
      <c r="F57" s="61" t="s">
        <v>1055</v>
      </c>
      <c r="G57" s="191" t="s">
        <v>1357</v>
      </c>
      <c r="H57" s="61"/>
      <c r="I57" s="61" t="s">
        <v>142</v>
      </c>
      <c r="J57" s="116" t="n">
        <v>20</v>
      </c>
      <c r="K57" s="116" t="n">
        <v>3.3</v>
      </c>
      <c r="L57" s="116" t="s">
        <v>2150</v>
      </c>
      <c r="M57" s="116" t="s">
        <v>2195</v>
      </c>
      <c r="N57" s="118" t="n">
        <v>5557.2</v>
      </c>
      <c r="O57" s="62" t="s">
        <v>115</v>
      </c>
      <c r="P57" s="49" t="s">
        <v>116</v>
      </c>
    </row>
    <row r="58" customFormat="false" ht="15" hidden="false" customHeight="false" outlineLevel="0" collapsed="false">
      <c r="A58" s="115" t="s">
        <v>2196</v>
      </c>
      <c r="B58" s="116" t="s">
        <v>2197</v>
      </c>
      <c r="C58" s="61" t="n">
        <v>3000</v>
      </c>
      <c r="D58" s="61" t="s">
        <v>108</v>
      </c>
      <c r="E58" s="116" t="s">
        <v>126</v>
      </c>
      <c r="F58" s="61" t="s">
        <v>1055</v>
      </c>
      <c r="G58" s="191" t="s">
        <v>2198</v>
      </c>
      <c r="H58" s="61"/>
      <c r="I58" s="61" t="s">
        <v>142</v>
      </c>
      <c r="J58" s="116" t="n">
        <v>52</v>
      </c>
      <c r="K58" s="116" t="n">
        <v>4.6</v>
      </c>
      <c r="L58" s="116" t="s">
        <v>2199</v>
      </c>
      <c r="M58" s="116" t="s">
        <v>1787</v>
      </c>
      <c r="N58" s="118" t="n">
        <v>7244.4</v>
      </c>
      <c r="O58" s="62" t="s">
        <v>115</v>
      </c>
      <c r="P58" s="49" t="s">
        <v>116</v>
      </c>
    </row>
    <row r="59" customFormat="false" ht="15" hidden="false" customHeight="false" outlineLevel="0" collapsed="false">
      <c r="A59" s="115" t="s">
        <v>2200</v>
      </c>
      <c r="B59" s="116" t="s">
        <v>2201</v>
      </c>
      <c r="C59" s="61" t="n">
        <v>3000</v>
      </c>
      <c r="D59" s="61" t="s">
        <v>108</v>
      </c>
      <c r="E59" s="116" t="s">
        <v>109</v>
      </c>
      <c r="F59" s="61" t="s">
        <v>110</v>
      </c>
      <c r="G59" s="191" t="s">
        <v>2202</v>
      </c>
      <c r="H59" s="61"/>
      <c r="I59" s="61" t="s">
        <v>111</v>
      </c>
      <c r="J59" s="116" t="n">
        <v>3.7</v>
      </c>
      <c r="K59" s="116" t="n">
        <v>0.4</v>
      </c>
      <c r="L59" s="116" t="s">
        <v>2203</v>
      </c>
      <c r="M59" s="116" t="s">
        <v>2204</v>
      </c>
      <c r="N59" s="192" t="n">
        <v>992.4</v>
      </c>
      <c r="O59" s="62" t="s">
        <v>115</v>
      </c>
      <c r="P59" s="49" t="s">
        <v>116</v>
      </c>
    </row>
    <row r="60" customFormat="false" ht="15" hidden="false" customHeight="false" outlineLevel="0" collapsed="false">
      <c r="A60" s="115" t="s">
        <v>2205</v>
      </c>
      <c r="B60" s="116" t="s">
        <v>2206</v>
      </c>
      <c r="C60" s="61" t="n">
        <v>3000</v>
      </c>
      <c r="D60" s="61" t="s">
        <v>108</v>
      </c>
      <c r="E60" s="116" t="s">
        <v>109</v>
      </c>
      <c r="F60" s="61" t="s">
        <v>110</v>
      </c>
      <c r="G60" s="191" t="s">
        <v>2207</v>
      </c>
      <c r="H60" s="61"/>
      <c r="I60" s="61" t="s">
        <v>111</v>
      </c>
      <c r="J60" s="116" t="n">
        <v>7.7</v>
      </c>
      <c r="K60" s="116" t="n">
        <v>0.8</v>
      </c>
      <c r="L60" s="116" t="s">
        <v>2208</v>
      </c>
      <c r="M60" s="116" t="s">
        <v>2209</v>
      </c>
      <c r="N60" s="118" t="n">
        <v>1298.4</v>
      </c>
      <c r="O60" s="62" t="s">
        <v>115</v>
      </c>
      <c r="P60" s="49" t="s">
        <v>116</v>
      </c>
    </row>
    <row r="61" customFormat="false" ht="15" hidden="false" customHeight="false" outlineLevel="0" collapsed="false">
      <c r="A61" s="115" t="s">
        <v>2210</v>
      </c>
      <c r="B61" s="116" t="s">
        <v>1666</v>
      </c>
      <c r="C61" s="61" t="n">
        <v>3000</v>
      </c>
      <c r="D61" s="61" t="s">
        <v>108</v>
      </c>
      <c r="E61" s="116" t="s">
        <v>126</v>
      </c>
      <c r="F61" s="61" t="s">
        <v>110</v>
      </c>
      <c r="G61" s="191" t="s">
        <v>859</v>
      </c>
      <c r="H61" s="61"/>
      <c r="I61" s="61" t="s">
        <v>111</v>
      </c>
      <c r="J61" s="116" t="n">
        <v>7</v>
      </c>
      <c r="K61" s="116" t="n">
        <v>1.5</v>
      </c>
      <c r="L61" s="116" t="s">
        <v>2211</v>
      </c>
      <c r="M61" s="116" t="s">
        <v>850</v>
      </c>
      <c r="N61" s="118" t="n">
        <v>3079.2</v>
      </c>
      <c r="O61" s="62" t="s">
        <v>115</v>
      </c>
      <c r="P61" s="49" t="s">
        <v>116</v>
      </c>
    </row>
    <row r="62" customFormat="false" ht="15" hidden="false" customHeight="false" outlineLevel="0" collapsed="false">
      <c r="A62" s="115" t="s">
        <v>2212</v>
      </c>
      <c r="B62" s="116" t="s">
        <v>1680</v>
      </c>
      <c r="C62" s="61" t="n">
        <v>3000</v>
      </c>
      <c r="D62" s="61" t="s">
        <v>108</v>
      </c>
      <c r="E62" s="116" t="s">
        <v>126</v>
      </c>
      <c r="F62" s="61" t="s">
        <v>110</v>
      </c>
      <c r="G62" s="191" t="s">
        <v>985</v>
      </c>
      <c r="H62" s="61"/>
      <c r="I62" s="61" t="s">
        <v>111</v>
      </c>
      <c r="J62" s="116" t="n">
        <v>15</v>
      </c>
      <c r="K62" s="116" t="n">
        <v>1.9</v>
      </c>
      <c r="L62" s="116" t="s">
        <v>2213</v>
      </c>
      <c r="M62" s="116" t="s">
        <v>231</v>
      </c>
      <c r="N62" s="118" t="n">
        <v>4429.2</v>
      </c>
      <c r="O62" s="62" t="s">
        <v>115</v>
      </c>
      <c r="P62" s="49" t="s">
        <v>116</v>
      </c>
    </row>
    <row r="63" customFormat="false" ht="15" hidden="false" customHeight="false" outlineLevel="0" collapsed="false">
      <c r="A63" s="115" t="s">
        <v>2214</v>
      </c>
      <c r="B63" s="116" t="s">
        <v>1691</v>
      </c>
      <c r="C63" s="61" t="n">
        <v>3000</v>
      </c>
      <c r="D63" s="61" t="s">
        <v>108</v>
      </c>
      <c r="E63" s="116" t="s">
        <v>126</v>
      </c>
      <c r="F63" s="61" t="s">
        <v>110</v>
      </c>
      <c r="G63" s="191" t="s">
        <v>707</v>
      </c>
      <c r="H63" s="61"/>
      <c r="I63" s="61" t="s">
        <v>111</v>
      </c>
      <c r="J63" s="116" t="n">
        <v>20</v>
      </c>
      <c r="K63" s="116" t="n">
        <v>4</v>
      </c>
      <c r="L63" s="116" t="s">
        <v>2215</v>
      </c>
      <c r="M63" s="116" t="s">
        <v>2193</v>
      </c>
      <c r="N63" s="118" t="n">
        <v>5724</v>
      </c>
      <c r="O63" s="62" t="s">
        <v>115</v>
      </c>
      <c r="P63" s="49" t="s">
        <v>116</v>
      </c>
    </row>
    <row r="64" customFormat="false" ht="15" hidden="false" customHeight="false" outlineLevel="0" collapsed="false">
      <c r="A64" s="115" t="s">
        <v>2216</v>
      </c>
      <c r="B64" s="116" t="s">
        <v>2121</v>
      </c>
      <c r="C64" s="61" t="n">
        <v>3000</v>
      </c>
      <c r="D64" s="61" t="s">
        <v>108</v>
      </c>
      <c r="E64" s="116" t="s">
        <v>126</v>
      </c>
      <c r="F64" s="61" t="s">
        <v>110</v>
      </c>
      <c r="G64" s="191" t="s">
        <v>690</v>
      </c>
      <c r="H64" s="61"/>
      <c r="I64" s="61" t="s">
        <v>111</v>
      </c>
      <c r="J64" s="116" t="n">
        <v>20</v>
      </c>
      <c r="K64" s="116" t="n">
        <v>4</v>
      </c>
      <c r="L64" s="116" t="s">
        <v>2215</v>
      </c>
      <c r="M64" s="116" t="s">
        <v>2193</v>
      </c>
      <c r="N64" s="118" t="n">
        <v>6078</v>
      </c>
      <c r="O64" s="62" t="s">
        <v>115</v>
      </c>
      <c r="P64" s="49" t="s">
        <v>116</v>
      </c>
    </row>
    <row r="65" customFormat="false" ht="15" hidden="false" customHeight="false" outlineLevel="0" collapsed="false">
      <c r="A65" s="115" t="s">
        <v>2217</v>
      </c>
      <c r="B65" s="116" t="s">
        <v>1680</v>
      </c>
      <c r="C65" s="61" t="n">
        <v>3000</v>
      </c>
      <c r="D65" s="61" t="s">
        <v>108</v>
      </c>
      <c r="E65" s="116" t="s">
        <v>126</v>
      </c>
      <c r="F65" s="61" t="s">
        <v>1055</v>
      </c>
      <c r="G65" s="191" t="s">
        <v>189</v>
      </c>
      <c r="H65" s="61"/>
      <c r="I65" s="61" t="s">
        <v>111</v>
      </c>
      <c r="J65" s="116" t="n">
        <v>15</v>
      </c>
      <c r="K65" s="116" t="n">
        <v>1.9</v>
      </c>
      <c r="L65" s="116" t="s">
        <v>2213</v>
      </c>
      <c r="M65" s="116" t="s">
        <v>231</v>
      </c>
      <c r="N65" s="118" t="n">
        <v>4820.4</v>
      </c>
      <c r="O65" s="62" t="s">
        <v>115</v>
      </c>
      <c r="P65" s="49" t="s">
        <v>116</v>
      </c>
    </row>
    <row r="66" customFormat="false" ht="15" hidden="false" customHeight="false" outlineLevel="0" collapsed="false">
      <c r="A66" s="115" t="s">
        <v>2218</v>
      </c>
      <c r="B66" s="116" t="s">
        <v>1691</v>
      </c>
      <c r="C66" s="61" t="n">
        <v>3000</v>
      </c>
      <c r="D66" s="61" t="s">
        <v>108</v>
      </c>
      <c r="E66" s="116" t="s">
        <v>126</v>
      </c>
      <c r="F66" s="61" t="s">
        <v>1055</v>
      </c>
      <c r="G66" s="191" t="s">
        <v>686</v>
      </c>
      <c r="H66" s="61"/>
      <c r="I66" s="61" t="s">
        <v>111</v>
      </c>
      <c r="J66" s="116" t="n">
        <v>20</v>
      </c>
      <c r="K66" s="116" t="n">
        <v>4</v>
      </c>
      <c r="L66" s="116" t="s">
        <v>2215</v>
      </c>
      <c r="M66" s="116" t="s">
        <v>2193</v>
      </c>
      <c r="N66" s="118" t="n">
        <v>6091.2</v>
      </c>
      <c r="O66" s="62" t="s">
        <v>115</v>
      </c>
      <c r="P66" s="49" t="s">
        <v>116</v>
      </c>
    </row>
    <row r="67" customFormat="false" ht="15" hidden="false" customHeight="false" outlineLevel="0" collapsed="false">
      <c r="A67" s="115" t="s">
        <v>2219</v>
      </c>
      <c r="B67" s="116" t="s">
        <v>2121</v>
      </c>
      <c r="C67" s="61" t="n">
        <v>3000</v>
      </c>
      <c r="D67" s="61" t="s">
        <v>108</v>
      </c>
      <c r="E67" s="116" t="s">
        <v>126</v>
      </c>
      <c r="F67" s="61" t="s">
        <v>1055</v>
      </c>
      <c r="G67" s="191" t="s">
        <v>690</v>
      </c>
      <c r="H67" s="61"/>
      <c r="I67" s="61" t="s">
        <v>111</v>
      </c>
      <c r="J67" s="116" t="n">
        <v>20</v>
      </c>
      <c r="K67" s="116" t="n">
        <v>4</v>
      </c>
      <c r="L67" s="116" t="s">
        <v>2215</v>
      </c>
      <c r="M67" s="116" t="s">
        <v>2193</v>
      </c>
      <c r="N67" s="118" t="n">
        <v>6164.4</v>
      </c>
      <c r="O67" s="62" t="s">
        <v>115</v>
      </c>
      <c r="P67" s="49" t="s">
        <v>116</v>
      </c>
    </row>
    <row r="68" customFormat="false" ht="15" hidden="false" customHeight="false" outlineLevel="0" collapsed="false">
      <c r="A68" s="115" t="s">
        <v>2220</v>
      </c>
      <c r="B68" s="116" t="s">
        <v>2140</v>
      </c>
      <c r="C68" s="61" t="n">
        <v>3000</v>
      </c>
      <c r="D68" s="61" t="s">
        <v>108</v>
      </c>
      <c r="E68" s="116" t="s">
        <v>126</v>
      </c>
      <c r="F68" s="61" t="s">
        <v>110</v>
      </c>
      <c r="G68" s="191" t="s">
        <v>2141</v>
      </c>
      <c r="H68" s="61"/>
      <c r="I68" s="61" t="s">
        <v>142</v>
      </c>
      <c r="J68" s="116" t="n">
        <v>20</v>
      </c>
      <c r="K68" s="116" t="s">
        <v>2221</v>
      </c>
      <c r="L68" s="116" t="s">
        <v>2222</v>
      </c>
      <c r="M68" s="116" t="s">
        <v>231</v>
      </c>
      <c r="N68" s="118" t="n">
        <v>3727.2</v>
      </c>
      <c r="O68" s="62" t="s">
        <v>115</v>
      </c>
      <c r="P68" s="49" t="s">
        <v>116</v>
      </c>
    </row>
    <row r="69" customFormat="false" ht="15" hidden="false" customHeight="false" outlineLevel="0" collapsed="false">
      <c r="A69" s="115" t="s">
        <v>2223</v>
      </c>
      <c r="B69" s="116" t="s">
        <v>2153</v>
      </c>
      <c r="C69" s="61" t="n">
        <v>3000</v>
      </c>
      <c r="D69" s="61" t="s">
        <v>108</v>
      </c>
      <c r="E69" s="116" t="s">
        <v>126</v>
      </c>
      <c r="F69" s="61" t="s">
        <v>110</v>
      </c>
      <c r="G69" s="191" t="s">
        <v>943</v>
      </c>
      <c r="H69" s="61"/>
      <c r="I69" s="61" t="s">
        <v>142</v>
      </c>
      <c r="J69" s="116" t="n">
        <v>20</v>
      </c>
      <c r="K69" s="116" t="n">
        <v>1.5</v>
      </c>
      <c r="L69" s="116" t="s">
        <v>2222</v>
      </c>
      <c r="M69" s="116" t="s">
        <v>2166</v>
      </c>
      <c r="N69" s="118" t="n">
        <v>4180.8</v>
      </c>
      <c r="O69" s="62" t="s">
        <v>115</v>
      </c>
      <c r="P69" s="49" t="s">
        <v>116</v>
      </c>
    </row>
    <row r="70" customFormat="false" ht="15" hidden="false" customHeight="false" outlineLevel="0" collapsed="false">
      <c r="A70" s="115" t="s">
        <v>2224</v>
      </c>
      <c r="B70" s="116" t="s">
        <v>2160</v>
      </c>
      <c r="C70" s="61" t="n">
        <v>3000</v>
      </c>
      <c r="D70" s="61" t="s">
        <v>108</v>
      </c>
      <c r="E70" s="116" t="s">
        <v>126</v>
      </c>
      <c r="F70" s="61" t="s">
        <v>110</v>
      </c>
      <c r="G70" s="191" t="s">
        <v>1978</v>
      </c>
      <c r="H70" s="61"/>
      <c r="I70" s="61" t="s">
        <v>142</v>
      </c>
      <c r="J70" s="116" t="n">
        <v>24</v>
      </c>
      <c r="K70" s="116" t="n">
        <v>2.3</v>
      </c>
      <c r="L70" s="116" t="s">
        <v>2225</v>
      </c>
      <c r="M70" s="116" t="s">
        <v>1695</v>
      </c>
      <c r="N70" s="118" t="n">
        <v>6684</v>
      </c>
      <c r="O70" s="62" t="s">
        <v>115</v>
      </c>
      <c r="P70" s="49" t="s">
        <v>116</v>
      </c>
    </row>
    <row r="71" customFormat="false" ht="15" hidden="false" customHeight="false" outlineLevel="0" collapsed="false">
      <c r="A71" s="115" t="s">
        <v>2226</v>
      </c>
      <c r="B71" s="116" t="s">
        <v>2164</v>
      </c>
      <c r="C71" s="61" t="n">
        <v>3000</v>
      </c>
      <c r="D71" s="61" t="s">
        <v>108</v>
      </c>
      <c r="E71" s="116" t="s">
        <v>126</v>
      </c>
      <c r="F71" s="61" t="s">
        <v>110</v>
      </c>
      <c r="G71" s="191" t="s">
        <v>856</v>
      </c>
      <c r="H71" s="61"/>
      <c r="I71" s="61" t="s">
        <v>142</v>
      </c>
      <c r="J71" s="116" t="n">
        <v>24</v>
      </c>
      <c r="K71" s="116" t="n">
        <v>2.3</v>
      </c>
      <c r="L71" s="116" t="s">
        <v>2225</v>
      </c>
      <c r="M71" s="116" t="s">
        <v>946</v>
      </c>
      <c r="N71" s="118" t="n">
        <v>6963.6</v>
      </c>
      <c r="O71" s="62" t="s">
        <v>115</v>
      </c>
      <c r="P71" s="49" t="s">
        <v>116</v>
      </c>
    </row>
    <row r="72" customFormat="false" ht="15" hidden="false" customHeight="false" outlineLevel="0" collapsed="false">
      <c r="A72" s="193" t="s">
        <v>2227</v>
      </c>
      <c r="B72" s="116" t="s">
        <v>2168</v>
      </c>
      <c r="C72" s="61" t="n">
        <v>3000</v>
      </c>
      <c r="D72" s="61" t="s">
        <v>108</v>
      </c>
      <c r="E72" s="116" t="s">
        <v>126</v>
      </c>
      <c r="F72" s="61" t="s">
        <v>110</v>
      </c>
      <c r="G72" s="191" t="s">
        <v>1357</v>
      </c>
      <c r="H72" s="61"/>
      <c r="I72" s="61" t="s">
        <v>142</v>
      </c>
      <c r="J72" s="116" t="n">
        <v>20</v>
      </c>
      <c r="K72" s="116" t="n">
        <v>3.3</v>
      </c>
      <c r="L72" s="116" t="s">
        <v>2169</v>
      </c>
      <c r="M72" s="116" t="s">
        <v>2170</v>
      </c>
      <c r="N72" s="118" t="n">
        <v>7368</v>
      </c>
      <c r="O72" s="62" t="s">
        <v>115</v>
      </c>
      <c r="P72" s="49" t="s">
        <v>116</v>
      </c>
    </row>
    <row r="73" customFormat="false" ht="15" hidden="false" customHeight="false" outlineLevel="0" collapsed="false">
      <c r="A73" s="115" t="s">
        <v>2228</v>
      </c>
      <c r="B73" s="116" t="s">
        <v>2140</v>
      </c>
      <c r="C73" s="61" t="n">
        <v>3000</v>
      </c>
      <c r="D73" s="61" t="s">
        <v>108</v>
      </c>
      <c r="E73" s="116" t="s">
        <v>126</v>
      </c>
      <c r="F73" s="61" t="s">
        <v>1055</v>
      </c>
      <c r="G73" s="191" t="s">
        <v>2141</v>
      </c>
      <c r="H73" s="61"/>
      <c r="I73" s="61" t="s">
        <v>142</v>
      </c>
      <c r="J73" s="116" t="n">
        <v>20</v>
      </c>
      <c r="K73" s="116" t="s">
        <v>2221</v>
      </c>
      <c r="L73" s="116" t="s">
        <v>2222</v>
      </c>
      <c r="M73" s="116" t="s">
        <v>207</v>
      </c>
      <c r="N73" s="118" t="n">
        <v>4084.8</v>
      </c>
      <c r="O73" s="62" t="s">
        <v>115</v>
      </c>
      <c r="P73" s="49" t="s">
        <v>116</v>
      </c>
    </row>
    <row r="74" customFormat="false" ht="15" hidden="false" customHeight="false" outlineLevel="0" collapsed="false">
      <c r="A74" s="115" t="s">
        <v>2229</v>
      </c>
      <c r="B74" s="116" t="s">
        <v>2153</v>
      </c>
      <c r="C74" s="61" t="n">
        <v>3000</v>
      </c>
      <c r="D74" s="61" t="s">
        <v>108</v>
      </c>
      <c r="E74" s="116" t="s">
        <v>126</v>
      </c>
      <c r="F74" s="61" t="s">
        <v>1055</v>
      </c>
      <c r="G74" s="191" t="s">
        <v>943</v>
      </c>
      <c r="H74" s="61"/>
      <c r="I74" s="61" t="s">
        <v>142</v>
      </c>
      <c r="J74" s="116" t="n">
        <v>20</v>
      </c>
      <c r="K74" s="116" t="n">
        <v>1.5</v>
      </c>
      <c r="L74" s="116" t="s">
        <v>2222</v>
      </c>
      <c r="M74" s="116" t="s">
        <v>2230</v>
      </c>
      <c r="N74" s="118" t="n">
        <v>4333.2</v>
      </c>
      <c r="O74" s="62" t="s">
        <v>115</v>
      </c>
      <c r="P74" s="49" t="s">
        <v>116</v>
      </c>
    </row>
    <row r="75" customFormat="false" ht="15" hidden="false" customHeight="false" outlineLevel="0" collapsed="false">
      <c r="A75" s="115" t="s">
        <v>2231</v>
      </c>
      <c r="B75" s="116" t="s">
        <v>2160</v>
      </c>
      <c r="C75" s="61" t="n">
        <v>3000</v>
      </c>
      <c r="D75" s="61" t="s">
        <v>108</v>
      </c>
      <c r="E75" s="116" t="s">
        <v>126</v>
      </c>
      <c r="F75" s="61" t="s">
        <v>1055</v>
      </c>
      <c r="G75" s="191" t="s">
        <v>1978</v>
      </c>
      <c r="H75" s="61"/>
      <c r="I75" s="61" t="s">
        <v>142</v>
      </c>
      <c r="J75" s="116" t="n">
        <v>24</v>
      </c>
      <c r="K75" s="116" t="n">
        <v>2.2</v>
      </c>
      <c r="L75" s="116" t="s">
        <v>2225</v>
      </c>
      <c r="M75" s="116" t="s">
        <v>2232</v>
      </c>
      <c r="N75" s="118" t="n">
        <v>6775.2</v>
      </c>
      <c r="O75" s="62" t="s">
        <v>115</v>
      </c>
      <c r="P75" s="49" t="s">
        <v>116</v>
      </c>
    </row>
    <row r="76" customFormat="false" ht="15" hidden="false" customHeight="false" outlineLevel="0" collapsed="false">
      <c r="A76" s="115" t="s">
        <v>2233</v>
      </c>
      <c r="B76" s="116" t="s">
        <v>2164</v>
      </c>
      <c r="C76" s="61" t="n">
        <v>3000</v>
      </c>
      <c r="D76" s="61" t="s">
        <v>108</v>
      </c>
      <c r="E76" s="116" t="s">
        <v>126</v>
      </c>
      <c r="F76" s="61" t="s">
        <v>1055</v>
      </c>
      <c r="G76" s="191" t="s">
        <v>856</v>
      </c>
      <c r="H76" s="61"/>
      <c r="I76" s="61" t="s">
        <v>142</v>
      </c>
      <c r="J76" s="116" t="n">
        <v>24</v>
      </c>
      <c r="K76" s="116" t="n">
        <v>2.3</v>
      </c>
      <c r="L76" s="116" t="s">
        <v>2225</v>
      </c>
      <c r="M76" s="116" t="s">
        <v>946</v>
      </c>
      <c r="N76" s="118" t="n">
        <v>7207.2</v>
      </c>
      <c r="O76" s="62" t="s">
        <v>115</v>
      </c>
      <c r="P76" s="49" t="s">
        <v>116</v>
      </c>
    </row>
    <row r="77" customFormat="false" ht="15" hidden="false" customHeight="false" outlineLevel="0" collapsed="false">
      <c r="A77" s="115" t="s">
        <v>2234</v>
      </c>
      <c r="B77" s="116" t="s">
        <v>2168</v>
      </c>
      <c r="C77" s="61" t="n">
        <v>3000</v>
      </c>
      <c r="D77" s="61" t="s">
        <v>108</v>
      </c>
      <c r="E77" s="116" t="s">
        <v>126</v>
      </c>
      <c r="F77" s="61" t="s">
        <v>1055</v>
      </c>
      <c r="G77" s="191" t="s">
        <v>1357</v>
      </c>
      <c r="H77" s="61"/>
      <c r="I77" s="61" t="s">
        <v>142</v>
      </c>
      <c r="J77" s="116" t="n">
        <v>34</v>
      </c>
      <c r="K77" s="116" t="n">
        <v>3.3</v>
      </c>
      <c r="L77" s="116" t="s">
        <v>2169</v>
      </c>
      <c r="M77" s="116" t="s">
        <v>2170</v>
      </c>
      <c r="N77" s="118" t="n">
        <v>7368</v>
      </c>
      <c r="O77" s="62" t="s">
        <v>115</v>
      </c>
      <c r="P77" s="49" t="s">
        <v>116</v>
      </c>
    </row>
    <row r="78" customFormat="false" ht="15" hidden="false" customHeight="false" outlineLevel="0" collapsed="false">
      <c r="A78" s="115" t="s">
        <v>2235</v>
      </c>
      <c r="B78" s="116" t="s">
        <v>2236</v>
      </c>
      <c r="C78" s="61" t="n">
        <v>3000</v>
      </c>
      <c r="D78" s="61" t="s">
        <v>108</v>
      </c>
      <c r="E78" s="116" t="s">
        <v>126</v>
      </c>
      <c r="F78" s="61" t="s">
        <v>1055</v>
      </c>
      <c r="G78" s="191" t="s">
        <v>2198</v>
      </c>
      <c r="H78" s="61"/>
      <c r="I78" s="61" t="s">
        <v>142</v>
      </c>
      <c r="J78" s="116" t="n">
        <v>48</v>
      </c>
      <c r="K78" s="116" t="n">
        <v>4.6</v>
      </c>
      <c r="L78" s="116" t="s">
        <v>2237</v>
      </c>
      <c r="M78" s="116" t="s">
        <v>274</v>
      </c>
      <c r="N78" s="118" t="n">
        <v>9981.6</v>
      </c>
      <c r="O78" s="62" t="s">
        <v>115</v>
      </c>
      <c r="P78" s="49" t="s">
        <v>116</v>
      </c>
    </row>
    <row r="79" customFormat="false" ht="15" hidden="false" customHeight="false" outlineLevel="0" collapsed="false">
      <c r="A79" s="115" t="s">
        <v>2238</v>
      </c>
      <c r="B79" s="61" t="s">
        <v>2239</v>
      </c>
      <c r="C79" s="61" t="n">
        <v>1500</v>
      </c>
      <c r="D79" s="61" t="s">
        <v>243</v>
      </c>
      <c r="E79" s="116" t="s">
        <v>126</v>
      </c>
      <c r="F79" s="61" t="s">
        <v>1055</v>
      </c>
      <c r="G79" s="191" t="s">
        <v>272</v>
      </c>
      <c r="H79" s="191" t="n">
        <v>1.2</v>
      </c>
      <c r="I79" s="61" t="s">
        <v>142</v>
      </c>
      <c r="J79" s="116" t="n">
        <v>52</v>
      </c>
      <c r="K79" s="116" t="n">
        <v>1.5</v>
      </c>
      <c r="L79" s="116" t="s">
        <v>2240</v>
      </c>
      <c r="M79" s="116" t="s">
        <v>2241</v>
      </c>
      <c r="N79" s="194" t="n">
        <v>8300</v>
      </c>
      <c r="O79" s="118" t="n">
        <v>10400</v>
      </c>
      <c r="P79" s="49" t="s">
        <v>116</v>
      </c>
    </row>
    <row r="80" customFormat="false" ht="15" hidden="false" customHeight="false" outlineLevel="0" collapsed="false">
      <c r="A80" s="115" t="s">
        <v>2242</v>
      </c>
      <c r="B80" s="61" t="s">
        <v>2243</v>
      </c>
      <c r="C80" s="61" t="n">
        <v>1500</v>
      </c>
      <c r="D80" s="61" t="s">
        <v>243</v>
      </c>
      <c r="E80" s="116" t="s">
        <v>126</v>
      </c>
      <c r="F80" s="61" t="s">
        <v>1055</v>
      </c>
      <c r="G80" s="191" t="s">
        <v>707</v>
      </c>
      <c r="H80" s="191" t="n">
        <v>1.6</v>
      </c>
      <c r="I80" s="61" t="s">
        <v>142</v>
      </c>
      <c r="J80" s="116" t="n">
        <v>52</v>
      </c>
      <c r="K80" s="116" t="n">
        <v>2</v>
      </c>
      <c r="L80" s="116" t="s">
        <v>2244</v>
      </c>
      <c r="M80" s="116" t="s">
        <v>2245</v>
      </c>
      <c r="N80" s="118" t="n">
        <v>8477</v>
      </c>
      <c r="O80" s="118" t="n">
        <v>10637</v>
      </c>
      <c r="P80" s="49" t="s">
        <v>116</v>
      </c>
    </row>
    <row r="81" customFormat="false" ht="15" hidden="false" customHeight="false" outlineLevel="0" collapsed="false">
      <c r="A81" s="115" t="s">
        <v>2246</v>
      </c>
      <c r="B81" s="61" t="s">
        <v>2247</v>
      </c>
      <c r="C81" s="61" t="n">
        <v>1500</v>
      </c>
      <c r="D81" s="61" t="s">
        <v>243</v>
      </c>
      <c r="E81" s="116" t="s">
        <v>126</v>
      </c>
      <c r="F81" s="61" t="s">
        <v>1055</v>
      </c>
      <c r="G81" s="191" t="s">
        <v>1063</v>
      </c>
      <c r="H81" s="191" t="n">
        <v>2.32</v>
      </c>
      <c r="I81" s="61" t="s">
        <v>142</v>
      </c>
      <c r="J81" s="116" t="n">
        <v>52</v>
      </c>
      <c r="K81" s="116" t="n">
        <v>2.9</v>
      </c>
      <c r="L81" s="116" t="s">
        <v>2248</v>
      </c>
      <c r="M81" s="116" t="s">
        <v>274</v>
      </c>
      <c r="N81" s="118" t="n">
        <v>9546</v>
      </c>
      <c r="O81" s="118" t="n">
        <v>11705</v>
      </c>
      <c r="P81" s="49" t="s">
        <v>116</v>
      </c>
    </row>
    <row r="82" customFormat="false" ht="15" hidden="false" customHeight="false" outlineLevel="0" collapsed="false">
      <c r="A82" s="115" t="s">
        <v>2249</v>
      </c>
      <c r="B82" s="61" t="s">
        <v>2250</v>
      </c>
      <c r="C82" s="61" t="n">
        <v>1500</v>
      </c>
      <c r="D82" s="61" t="s">
        <v>243</v>
      </c>
      <c r="E82" s="116" t="s">
        <v>126</v>
      </c>
      <c r="F82" s="61" t="s">
        <v>1055</v>
      </c>
      <c r="G82" s="191" t="s">
        <v>2251</v>
      </c>
      <c r="H82" s="191" t="n">
        <v>3.2</v>
      </c>
      <c r="I82" s="61" t="s">
        <v>142</v>
      </c>
      <c r="J82" s="116" t="n">
        <v>52</v>
      </c>
      <c r="K82" s="116" t="n">
        <v>4</v>
      </c>
      <c r="L82" s="116" t="s">
        <v>2248</v>
      </c>
      <c r="M82" s="116" t="s">
        <v>2252</v>
      </c>
      <c r="N82" s="118" t="n">
        <v>10400</v>
      </c>
      <c r="O82" s="118" t="n">
        <v>12600</v>
      </c>
      <c r="P82" s="49" t="s">
        <v>116</v>
      </c>
    </row>
    <row r="83" customFormat="false" ht="15" hidden="false" customHeight="false" outlineLevel="0" collapsed="false">
      <c r="A83" s="115" t="s">
        <v>2253</v>
      </c>
      <c r="B83" s="61" t="s">
        <v>2254</v>
      </c>
      <c r="C83" s="61" t="n">
        <v>1500</v>
      </c>
      <c r="D83" s="61" t="s">
        <v>243</v>
      </c>
      <c r="E83" s="116" t="s">
        <v>126</v>
      </c>
      <c r="F83" s="61" t="s">
        <v>1055</v>
      </c>
      <c r="G83" s="191" t="s">
        <v>1121</v>
      </c>
      <c r="H83" s="191" t="n">
        <v>4.72</v>
      </c>
      <c r="I83" s="61" t="s">
        <v>142</v>
      </c>
      <c r="J83" s="116" t="n">
        <v>70</v>
      </c>
      <c r="K83" s="116" t="n">
        <v>5.9</v>
      </c>
      <c r="L83" s="116" t="s">
        <v>2255</v>
      </c>
      <c r="M83" s="116" t="s">
        <v>2256</v>
      </c>
      <c r="N83" s="118" t="n">
        <v>12000</v>
      </c>
      <c r="O83" s="118" t="n">
        <v>15200</v>
      </c>
      <c r="P83" s="49" t="s">
        <v>116</v>
      </c>
    </row>
    <row r="84" customFormat="false" ht="15" hidden="false" customHeight="false" outlineLevel="0" collapsed="false">
      <c r="A84" s="115" t="s">
        <v>2257</v>
      </c>
      <c r="B84" s="61" t="s">
        <v>2258</v>
      </c>
      <c r="C84" s="61" t="n">
        <v>1500</v>
      </c>
      <c r="D84" s="61" t="s">
        <v>243</v>
      </c>
      <c r="E84" s="116" t="s">
        <v>126</v>
      </c>
      <c r="F84" s="61" t="s">
        <v>1055</v>
      </c>
      <c r="G84" s="191" t="s">
        <v>727</v>
      </c>
      <c r="H84" s="191" t="n">
        <v>5.68</v>
      </c>
      <c r="I84" s="61" t="s">
        <v>142</v>
      </c>
      <c r="J84" s="116" t="n">
        <v>70</v>
      </c>
      <c r="K84" s="116" t="n">
        <v>7.1</v>
      </c>
      <c r="L84" s="116" t="s">
        <v>2255</v>
      </c>
      <c r="M84" s="116" t="s">
        <v>2259</v>
      </c>
      <c r="N84" s="118" t="n">
        <v>14050</v>
      </c>
      <c r="O84" s="118" t="n">
        <v>17200</v>
      </c>
      <c r="P84" s="49" t="s">
        <v>116</v>
      </c>
    </row>
    <row r="85" customFormat="false" ht="15" hidden="false" customHeight="false" outlineLevel="0" collapsed="false">
      <c r="A85" s="115" t="s">
        <v>2260</v>
      </c>
      <c r="B85" s="61" t="s">
        <v>2239</v>
      </c>
      <c r="C85" s="61" t="n">
        <v>1500</v>
      </c>
      <c r="D85" s="61" t="s">
        <v>243</v>
      </c>
      <c r="E85" s="116" t="s">
        <v>126</v>
      </c>
      <c r="F85" s="61" t="s">
        <v>110</v>
      </c>
      <c r="G85" s="191" t="s">
        <v>2261</v>
      </c>
      <c r="H85" s="191" t="n">
        <v>1.2</v>
      </c>
      <c r="I85" s="61" t="s">
        <v>142</v>
      </c>
      <c r="J85" s="116" t="n">
        <v>52</v>
      </c>
      <c r="K85" s="116" t="n">
        <v>1.5</v>
      </c>
      <c r="L85" s="116" t="s">
        <v>2262</v>
      </c>
      <c r="M85" s="116" t="s">
        <v>2263</v>
      </c>
      <c r="N85" s="118" t="n">
        <v>8696</v>
      </c>
      <c r="O85" s="118" t="n">
        <v>10800</v>
      </c>
      <c r="P85" s="49" t="s">
        <v>116</v>
      </c>
    </row>
    <row r="86" customFormat="false" ht="15" hidden="false" customHeight="false" outlineLevel="0" collapsed="false">
      <c r="A86" s="115" t="s">
        <v>2264</v>
      </c>
      <c r="B86" s="61" t="s">
        <v>2243</v>
      </c>
      <c r="C86" s="61" t="n">
        <v>1500</v>
      </c>
      <c r="D86" s="61" t="s">
        <v>243</v>
      </c>
      <c r="E86" s="116" t="s">
        <v>126</v>
      </c>
      <c r="F86" s="61" t="s">
        <v>110</v>
      </c>
      <c r="G86" s="191" t="s">
        <v>856</v>
      </c>
      <c r="H86" s="191" t="n">
        <v>1.68</v>
      </c>
      <c r="I86" s="61" t="s">
        <v>142</v>
      </c>
      <c r="J86" s="116" t="n">
        <v>52</v>
      </c>
      <c r="K86" s="116" t="n">
        <v>2.1</v>
      </c>
      <c r="L86" s="116" t="s">
        <v>2262</v>
      </c>
      <c r="M86" s="116" t="s">
        <v>2265</v>
      </c>
      <c r="N86" s="118" t="n">
        <v>8900</v>
      </c>
      <c r="O86" s="118" t="n">
        <v>11125</v>
      </c>
      <c r="P86" s="49" t="s">
        <v>116</v>
      </c>
    </row>
    <row r="87" customFormat="false" ht="15" hidden="false" customHeight="false" outlineLevel="0" collapsed="false">
      <c r="A87" s="115" t="s">
        <v>2266</v>
      </c>
      <c r="B87" s="61" t="s">
        <v>2247</v>
      </c>
      <c r="C87" s="61" t="n">
        <v>1500</v>
      </c>
      <c r="D87" s="61" t="s">
        <v>243</v>
      </c>
      <c r="E87" s="116" t="s">
        <v>126</v>
      </c>
      <c r="F87" s="61" t="s">
        <v>110</v>
      </c>
      <c r="G87" s="191" t="s">
        <v>257</v>
      </c>
      <c r="H87" s="191" t="n">
        <v>2.24</v>
      </c>
      <c r="I87" s="61" t="s">
        <v>142</v>
      </c>
      <c r="J87" s="116" t="n">
        <v>52</v>
      </c>
      <c r="K87" s="116" t="n">
        <v>2.8</v>
      </c>
      <c r="L87" s="116" t="s">
        <v>2267</v>
      </c>
      <c r="M87" s="116" t="s">
        <v>2268</v>
      </c>
      <c r="N87" s="118" t="n">
        <v>10000</v>
      </c>
      <c r="O87" s="118" t="n">
        <v>12194</v>
      </c>
      <c r="P87" s="49" t="s">
        <v>116</v>
      </c>
    </row>
    <row r="88" customFormat="false" ht="15" hidden="false" customHeight="false" outlineLevel="0" collapsed="false">
      <c r="A88" s="115" t="s">
        <v>2269</v>
      </c>
      <c r="B88" s="61" t="s">
        <v>2250</v>
      </c>
      <c r="C88" s="61" t="n">
        <v>1500</v>
      </c>
      <c r="D88" s="61" t="s">
        <v>243</v>
      </c>
      <c r="E88" s="116" t="s">
        <v>126</v>
      </c>
      <c r="F88" s="61" t="s">
        <v>110</v>
      </c>
      <c r="G88" s="191" t="s">
        <v>2000</v>
      </c>
      <c r="H88" s="191" t="n">
        <v>3.2</v>
      </c>
      <c r="I88" s="61" t="s">
        <v>142</v>
      </c>
      <c r="J88" s="116" t="n">
        <v>52</v>
      </c>
      <c r="K88" s="116" t="n">
        <v>4</v>
      </c>
      <c r="L88" s="116" t="s">
        <v>2267</v>
      </c>
      <c r="M88" s="116" t="s">
        <v>2270</v>
      </c>
      <c r="N88" s="118" t="n">
        <v>11101</v>
      </c>
      <c r="O88" s="118" t="n">
        <v>13261</v>
      </c>
      <c r="P88" s="49" t="s">
        <v>116</v>
      </c>
    </row>
    <row r="89" customFormat="false" ht="15" hidden="false" customHeight="false" outlineLevel="0" collapsed="false">
      <c r="A89" s="115" t="s">
        <v>2271</v>
      </c>
      <c r="B89" s="116" t="s">
        <v>2272</v>
      </c>
      <c r="C89" s="61" t="n">
        <v>1500</v>
      </c>
      <c r="D89" s="61" t="s">
        <v>243</v>
      </c>
      <c r="E89" s="116" t="s">
        <v>126</v>
      </c>
      <c r="F89" s="61" t="s">
        <v>1055</v>
      </c>
      <c r="G89" s="191" t="s">
        <v>698</v>
      </c>
      <c r="H89" s="191" t="n">
        <v>21.2</v>
      </c>
      <c r="I89" s="61" t="s">
        <v>142</v>
      </c>
      <c r="J89" s="116" t="n">
        <v>50</v>
      </c>
      <c r="K89" s="116" t="n">
        <v>4.2</v>
      </c>
      <c r="L89" s="116" t="s">
        <v>2273</v>
      </c>
      <c r="M89" s="116" t="s">
        <v>2274</v>
      </c>
      <c r="N89" s="118" t="n">
        <v>10176</v>
      </c>
      <c r="O89" s="118" t="n">
        <v>12224</v>
      </c>
      <c r="P89" s="49" t="s">
        <v>116</v>
      </c>
    </row>
    <row r="90" customFormat="false" ht="15" hidden="false" customHeight="false" outlineLevel="0" collapsed="false">
      <c r="A90" s="115" t="s">
        <v>2275</v>
      </c>
      <c r="B90" s="116" t="s">
        <v>2276</v>
      </c>
      <c r="C90" s="61" t="n">
        <v>1500</v>
      </c>
      <c r="D90" s="61" t="s">
        <v>243</v>
      </c>
      <c r="E90" s="116" t="s">
        <v>126</v>
      </c>
      <c r="F90" s="61" t="s">
        <v>1055</v>
      </c>
      <c r="G90" s="191" t="s">
        <v>245</v>
      </c>
      <c r="H90" s="191" t="n">
        <v>26.4</v>
      </c>
      <c r="I90" s="61" t="s">
        <v>142</v>
      </c>
      <c r="J90" s="116" t="n">
        <v>52</v>
      </c>
      <c r="K90" s="116" t="n">
        <v>4.8</v>
      </c>
      <c r="L90" s="116" t="s">
        <v>2277</v>
      </c>
      <c r="M90" s="116" t="s">
        <v>259</v>
      </c>
      <c r="N90" s="118" t="n">
        <v>11413</v>
      </c>
      <c r="O90" s="118" t="n">
        <v>14262</v>
      </c>
      <c r="P90" s="49" t="s">
        <v>116</v>
      </c>
    </row>
    <row r="91" customFormat="false" ht="15" hidden="false" customHeight="false" outlineLevel="0" collapsed="false">
      <c r="A91" s="115" t="s">
        <v>2278</v>
      </c>
      <c r="B91" s="116" t="s">
        <v>2276</v>
      </c>
      <c r="C91" s="61" t="n">
        <v>1500</v>
      </c>
      <c r="D91" s="61" t="s">
        <v>243</v>
      </c>
      <c r="E91" s="116" t="s">
        <v>126</v>
      </c>
      <c r="F91" s="61" t="s">
        <v>1055</v>
      </c>
      <c r="G91" s="191" t="s">
        <v>1121</v>
      </c>
      <c r="H91" s="191" t="n">
        <v>30.4</v>
      </c>
      <c r="I91" s="61" t="s">
        <v>142</v>
      </c>
      <c r="J91" s="116" t="n">
        <v>75</v>
      </c>
      <c r="K91" s="116" t="n">
        <v>5.6</v>
      </c>
      <c r="L91" s="116" t="s">
        <v>2279</v>
      </c>
      <c r="M91" s="116" t="s">
        <v>729</v>
      </c>
      <c r="N91" s="118" t="n">
        <v>11736</v>
      </c>
      <c r="O91" s="118" t="n">
        <v>14582</v>
      </c>
      <c r="P91" s="49" t="s">
        <v>116</v>
      </c>
    </row>
    <row r="92" customFormat="false" ht="15" hidden="false" customHeight="false" outlineLevel="0" collapsed="false">
      <c r="A92" s="115" t="s">
        <v>2280</v>
      </c>
      <c r="B92" s="116" t="s">
        <v>2281</v>
      </c>
      <c r="C92" s="112" t="n">
        <v>1500</v>
      </c>
      <c r="D92" s="112" t="s">
        <v>243</v>
      </c>
      <c r="E92" s="116" t="s">
        <v>126</v>
      </c>
      <c r="F92" s="112" t="s">
        <v>1055</v>
      </c>
      <c r="G92" s="191" t="s">
        <v>304</v>
      </c>
      <c r="H92" s="191" t="n">
        <v>35.2</v>
      </c>
      <c r="I92" s="112" t="s">
        <v>142</v>
      </c>
      <c r="J92" s="116" t="n">
        <v>74</v>
      </c>
      <c r="K92" s="116" t="n">
        <v>6.5</v>
      </c>
      <c r="L92" s="116" t="s">
        <v>2282</v>
      </c>
      <c r="M92" s="116" t="s">
        <v>2283</v>
      </c>
      <c r="N92" s="118" t="n">
        <v>12371</v>
      </c>
      <c r="O92" s="118" t="n">
        <v>15455</v>
      </c>
      <c r="P92" s="49" t="s">
        <v>116</v>
      </c>
    </row>
    <row r="93" customFormat="false" ht="15" hidden="false" customHeight="false" outlineLevel="0" collapsed="false">
      <c r="A93" s="115" t="s">
        <v>2284</v>
      </c>
      <c r="B93" s="116" t="s">
        <v>2285</v>
      </c>
      <c r="C93" s="61" t="n">
        <v>1500</v>
      </c>
      <c r="D93" s="61" t="s">
        <v>243</v>
      </c>
      <c r="E93" s="116" t="s">
        <v>126</v>
      </c>
      <c r="F93" s="61" t="s">
        <v>1055</v>
      </c>
      <c r="G93" s="191" t="s">
        <v>245</v>
      </c>
      <c r="H93" s="191" t="n">
        <v>26.4</v>
      </c>
      <c r="I93" s="61" t="s">
        <v>142</v>
      </c>
      <c r="J93" s="116" t="n">
        <v>48</v>
      </c>
      <c r="K93" s="116" t="n">
        <v>4.6</v>
      </c>
      <c r="L93" s="116" t="s">
        <v>2286</v>
      </c>
      <c r="M93" s="116" t="s">
        <v>265</v>
      </c>
      <c r="N93" s="118" t="n">
        <v>12407</v>
      </c>
      <c r="O93" s="118" t="n">
        <v>15488</v>
      </c>
      <c r="P93" s="49" t="s">
        <v>116</v>
      </c>
    </row>
    <row r="94" customFormat="false" ht="15" hidden="false" customHeight="false" outlineLevel="0" collapsed="false">
      <c r="A94" s="115" t="s">
        <v>2287</v>
      </c>
      <c r="B94" s="116" t="s">
        <v>2288</v>
      </c>
      <c r="C94" s="61" t="n">
        <v>1500</v>
      </c>
      <c r="D94" s="61" t="s">
        <v>243</v>
      </c>
      <c r="E94" s="116" t="s">
        <v>126</v>
      </c>
      <c r="F94" s="61" t="s">
        <v>1055</v>
      </c>
      <c r="G94" s="191" t="s">
        <v>304</v>
      </c>
      <c r="H94" s="191" t="n">
        <v>35.2</v>
      </c>
      <c r="I94" s="61" t="s">
        <v>142</v>
      </c>
      <c r="J94" s="116" t="n">
        <v>64</v>
      </c>
      <c r="K94" s="116" t="n">
        <v>6.7</v>
      </c>
      <c r="L94" s="116" t="s">
        <v>2289</v>
      </c>
      <c r="M94" s="116" t="s">
        <v>725</v>
      </c>
      <c r="N94" s="118" t="n">
        <v>13505</v>
      </c>
      <c r="O94" s="118" t="n">
        <v>16586</v>
      </c>
      <c r="P94" s="49" t="s">
        <v>116</v>
      </c>
    </row>
    <row r="95" customFormat="false" ht="15" hidden="false" customHeight="false" outlineLevel="0" collapsed="false">
      <c r="A95" s="115" t="s">
        <v>2290</v>
      </c>
      <c r="B95" s="116" t="s">
        <v>2291</v>
      </c>
      <c r="C95" s="61" t="n">
        <v>1500</v>
      </c>
      <c r="D95" s="61" t="s">
        <v>243</v>
      </c>
      <c r="E95" s="116" t="s">
        <v>126</v>
      </c>
      <c r="F95" s="61" t="s">
        <v>1055</v>
      </c>
      <c r="G95" s="191" t="s">
        <v>283</v>
      </c>
      <c r="H95" s="191" t="n">
        <v>8</v>
      </c>
      <c r="I95" s="61" t="s">
        <v>142</v>
      </c>
      <c r="J95" s="116" t="n">
        <v>50</v>
      </c>
      <c r="K95" s="116" t="n">
        <v>1.8</v>
      </c>
      <c r="L95" s="116" t="s">
        <v>2292</v>
      </c>
      <c r="M95" s="116" t="s">
        <v>2293</v>
      </c>
      <c r="N95" s="118" t="n">
        <v>8900</v>
      </c>
      <c r="O95" s="118" t="n">
        <v>10521.6</v>
      </c>
      <c r="P95" s="49" t="s">
        <v>116</v>
      </c>
    </row>
    <row r="96" customFormat="false" ht="15" hidden="false" customHeight="false" outlineLevel="0" collapsed="false">
      <c r="A96" s="115" t="s">
        <v>2294</v>
      </c>
      <c r="B96" s="116" t="s">
        <v>2295</v>
      </c>
      <c r="C96" s="61" t="n">
        <v>1500</v>
      </c>
      <c r="D96" s="61" t="s">
        <v>243</v>
      </c>
      <c r="E96" s="116" t="s">
        <v>126</v>
      </c>
      <c r="F96" s="61" t="s">
        <v>1055</v>
      </c>
      <c r="G96" s="191" t="s">
        <v>690</v>
      </c>
      <c r="H96" s="191" t="n">
        <v>12</v>
      </c>
      <c r="I96" s="61" t="s">
        <v>142</v>
      </c>
      <c r="J96" s="116" t="n">
        <v>50</v>
      </c>
      <c r="K96" s="116" t="n">
        <v>2.6</v>
      </c>
      <c r="L96" s="116" t="s">
        <v>2296</v>
      </c>
      <c r="M96" s="116" t="s">
        <v>274</v>
      </c>
      <c r="N96" s="118" t="n">
        <v>9667</v>
      </c>
      <c r="O96" s="118" t="n">
        <v>11768</v>
      </c>
      <c r="P96" s="49" t="s">
        <v>116</v>
      </c>
    </row>
    <row r="97" customFormat="false" ht="15" hidden="false" customHeight="false" outlineLevel="0" collapsed="false">
      <c r="A97" s="115" t="s">
        <v>2297</v>
      </c>
      <c r="B97" s="116" t="s">
        <v>2298</v>
      </c>
      <c r="C97" s="61" t="n">
        <v>1500</v>
      </c>
      <c r="D97" s="61" t="s">
        <v>243</v>
      </c>
      <c r="E97" s="116" t="s">
        <v>126</v>
      </c>
      <c r="F97" s="61" t="s">
        <v>1055</v>
      </c>
      <c r="G97" s="191" t="s">
        <v>694</v>
      </c>
      <c r="H97" s="191" t="n">
        <v>17.6</v>
      </c>
      <c r="I97" s="61" t="s">
        <v>142</v>
      </c>
      <c r="J97" s="116" t="n">
        <v>50</v>
      </c>
      <c r="K97" s="116" t="n">
        <v>3.7</v>
      </c>
      <c r="L97" s="116" t="s">
        <v>2299</v>
      </c>
      <c r="M97" s="116" t="s">
        <v>2300</v>
      </c>
      <c r="N97" s="118" t="n">
        <v>10962</v>
      </c>
      <c r="O97" s="118" t="n">
        <v>13064</v>
      </c>
      <c r="P97" s="49" t="s">
        <v>116</v>
      </c>
    </row>
    <row r="98" customFormat="false" ht="15" hidden="false" customHeight="false" outlineLevel="0" collapsed="false">
      <c r="A98" s="115" t="s">
        <v>2301</v>
      </c>
      <c r="B98" s="116" t="s">
        <v>2302</v>
      </c>
      <c r="C98" s="61" t="n">
        <v>1500</v>
      </c>
      <c r="D98" s="61" t="s">
        <v>243</v>
      </c>
      <c r="E98" s="116" t="s">
        <v>126</v>
      </c>
      <c r="F98" s="61" t="s">
        <v>1055</v>
      </c>
      <c r="G98" s="191" t="s">
        <v>245</v>
      </c>
      <c r="H98" s="191" t="n">
        <v>26.4</v>
      </c>
      <c r="I98" s="61" t="s">
        <v>142</v>
      </c>
      <c r="J98" s="116" t="n">
        <v>50</v>
      </c>
      <c r="K98" s="116" t="n">
        <v>4.8</v>
      </c>
      <c r="L98" s="116" t="s">
        <v>2303</v>
      </c>
      <c r="M98" s="116" t="s">
        <v>259</v>
      </c>
      <c r="N98" s="118" t="n">
        <v>12484</v>
      </c>
      <c r="O98" s="118" t="n">
        <v>15533</v>
      </c>
      <c r="P98" s="49" t="s">
        <v>116</v>
      </c>
    </row>
    <row r="99" customFormat="false" ht="15" hidden="false" customHeight="false" outlineLevel="0" collapsed="false">
      <c r="A99" s="115" t="s">
        <v>2304</v>
      </c>
      <c r="B99" s="116" t="s">
        <v>2305</v>
      </c>
      <c r="C99" s="61" t="n">
        <v>1500</v>
      </c>
      <c r="D99" s="61" t="s">
        <v>243</v>
      </c>
      <c r="E99" s="116" t="s">
        <v>126</v>
      </c>
      <c r="F99" s="61" t="s">
        <v>1055</v>
      </c>
      <c r="G99" s="191" t="s">
        <v>1313</v>
      </c>
      <c r="H99" s="191" t="n">
        <v>40</v>
      </c>
      <c r="I99" s="61" t="s">
        <v>142</v>
      </c>
      <c r="J99" s="116" t="n">
        <v>64</v>
      </c>
      <c r="K99" s="116" t="n">
        <v>7.4</v>
      </c>
      <c r="L99" s="116" t="s">
        <v>2303</v>
      </c>
      <c r="M99" s="116" t="s">
        <v>1133</v>
      </c>
      <c r="N99" s="118" t="n">
        <v>13907</v>
      </c>
      <c r="O99" s="118" t="n">
        <v>17489</v>
      </c>
      <c r="P99" s="49" t="s">
        <v>116</v>
      </c>
    </row>
    <row r="100" customFormat="false" ht="15" hidden="false" customHeight="false" outlineLevel="0" collapsed="false">
      <c r="A100" s="115" t="s">
        <v>2306</v>
      </c>
      <c r="B100" s="116" t="s">
        <v>2307</v>
      </c>
      <c r="C100" s="61" t="n">
        <v>1500</v>
      </c>
      <c r="D100" s="61" t="s">
        <v>243</v>
      </c>
      <c r="E100" s="116" t="s">
        <v>126</v>
      </c>
      <c r="F100" s="61" t="s">
        <v>1055</v>
      </c>
      <c r="G100" s="191" t="s">
        <v>245</v>
      </c>
      <c r="H100" s="191" t="n">
        <v>26.4</v>
      </c>
      <c r="I100" s="61" t="s">
        <v>142</v>
      </c>
      <c r="J100" s="116" t="n">
        <v>50</v>
      </c>
      <c r="K100" s="116" t="n">
        <v>5.2</v>
      </c>
      <c r="L100" s="116" t="s">
        <v>2308</v>
      </c>
      <c r="M100" s="116" t="s">
        <v>729</v>
      </c>
      <c r="N100" s="118" t="n">
        <v>12215</v>
      </c>
      <c r="O100" s="118" t="n">
        <v>15264</v>
      </c>
      <c r="P100" s="49" t="s">
        <v>116</v>
      </c>
    </row>
    <row r="101" customFormat="false" ht="15" hidden="false" customHeight="false" outlineLevel="0" collapsed="false">
      <c r="A101" s="115" t="s">
        <v>2309</v>
      </c>
      <c r="B101" s="116" t="s">
        <v>2310</v>
      </c>
      <c r="C101" s="61" t="n">
        <v>1500</v>
      </c>
      <c r="D101" s="61" t="s">
        <v>243</v>
      </c>
      <c r="E101" s="116" t="s">
        <v>126</v>
      </c>
      <c r="F101" s="61" t="s">
        <v>1055</v>
      </c>
      <c r="G101" s="191" t="s">
        <v>304</v>
      </c>
      <c r="H101" s="191" t="n">
        <v>36</v>
      </c>
      <c r="I101" s="61" t="s">
        <v>142</v>
      </c>
      <c r="J101" s="116" t="n">
        <v>70</v>
      </c>
      <c r="K101" s="116" t="n">
        <v>7</v>
      </c>
      <c r="L101" s="116" t="s">
        <v>2311</v>
      </c>
      <c r="M101" s="116" t="s">
        <v>2283</v>
      </c>
      <c r="N101" s="118" t="n">
        <v>13450</v>
      </c>
      <c r="O101" s="118" t="n">
        <v>17034</v>
      </c>
      <c r="P101" s="49" t="s">
        <v>116</v>
      </c>
    </row>
    <row r="102" customFormat="false" ht="15" hidden="false" customHeight="false" outlineLevel="0" collapsed="false">
      <c r="A102" s="115" t="s">
        <v>2312</v>
      </c>
      <c r="B102" s="116" t="s">
        <v>2313</v>
      </c>
      <c r="C102" s="61" t="n">
        <v>1500</v>
      </c>
      <c r="D102" s="61" t="s">
        <v>243</v>
      </c>
      <c r="E102" s="116" t="s">
        <v>126</v>
      </c>
      <c r="F102" s="61" t="s">
        <v>1055</v>
      </c>
      <c r="G102" s="191" t="s">
        <v>1313</v>
      </c>
      <c r="H102" s="191" t="n">
        <v>40</v>
      </c>
      <c r="I102" s="61" t="s">
        <v>142</v>
      </c>
      <c r="J102" s="116" t="n">
        <v>70</v>
      </c>
      <c r="K102" s="116" t="n">
        <v>5.9</v>
      </c>
      <c r="L102" s="116" t="s">
        <v>2314</v>
      </c>
      <c r="M102" s="116" t="s">
        <v>2315</v>
      </c>
      <c r="N102" s="118" t="n">
        <v>14628</v>
      </c>
      <c r="O102" s="118" t="n">
        <v>18211</v>
      </c>
      <c r="P102" s="49" t="s">
        <v>116</v>
      </c>
    </row>
    <row r="103" customFormat="false" ht="15" hidden="false" customHeight="false" outlineLevel="0" collapsed="false">
      <c r="A103" s="115" t="s">
        <v>2316</v>
      </c>
      <c r="B103" s="116" t="s">
        <v>2317</v>
      </c>
      <c r="C103" s="61" t="n">
        <v>1500</v>
      </c>
      <c r="D103" s="61" t="s">
        <v>243</v>
      </c>
      <c r="E103" s="116" t="s">
        <v>126</v>
      </c>
      <c r="F103" s="61" t="s">
        <v>1055</v>
      </c>
      <c r="G103" s="191" t="s">
        <v>1131</v>
      </c>
      <c r="H103" s="191" t="n">
        <v>44</v>
      </c>
      <c r="I103" s="61" t="s">
        <v>142</v>
      </c>
      <c r="J103" s="116" t="n">
        <v>70</v>
      </c>
      <c r="K103" s="116" t="n">
        <v>7.8</v>
      </c>
      <c r="L103" s="116" t="s">
        <v>2318</v>
      </c>
      <c r="M103" s="116" t="s">
        <v>265</v>
      </c>
      <c r="N103" s="118" t="n">
        <v>12458.4</v>
      </c>
      <c r="O103" s="118" t="n">
        <v>15600</v>
      </c>
      <c r="P103" s="49" t="s">
        <v>116</v>
      </c>
    </row>
    <row r="104" customFormat="false" ht="15" hidden="false" customHeight="false" outlineLevel="0" collapsed="false">
      <c r="A104" s="115" t="s">
        <v>2319</v>
      </c>
      <c r="B104" s="116" t="s">
        <v>2320</v>
      </c>
      <c r="C104" s="61" t="n">
        <v>1500</v>
      </c>
      <c r="D104" s="61" t="s">
        <v>243</v>
      </c>
      <c r="E104" s="116" t="s">
        <v>126</v>
      </c>
      <c r="F104" s="61" t="s">
        <v>1055</v>
      </c>
      <c r="G104" s="191" t="s">
        <v>310</v>
      </c>
      <c r="H104" s="191" t="n">
        <v>52.8</v>
      </c>
      <c r="I104" s="61" t="s">
        <v>142</v>
      </c>
      <c r="J104" s="116" t="n">
        <v>89</v>
      </c>
      <c r="K104" s="116" t="n">
        <v>9.5</v>
      </c>
      <c r="L104" s="116" t="s">
        <v>2321</v>
      </c>
      <c r="M104" s="116" t="s">
        <v>2322</v>
      </c>
      <c r="N104" s="118" t="n">
        <v>14843</v>
      </c>
      <c r="O104" s="118" t="n">
        <v>18014</v>
      </c>
      <c r="P104" s="49" t="s">
        <v>116</v>
      </c>
    </row>
    <row r="105" customFormat="false" ht="15" hidden="false" customHeight="false" outlineLevel="0" collapsed="false">
      <c r="A105" s="115" t="s">
        <v>2323</v>
      </c>
      <c r="B105" s="116" t="s">
        <v>2324</v>
      </c>
      <c r="C105" s="61" t="n">
        <v>1500</v>
      </c>
      <c r="D105" s="61" t="s">
        <v>243</v>
      </c>
      <c r="E105" s="116" t="s">
        <v>126</v>
      </c>
      <c r="F105" s="61" t="s">
        <v>1055</v>
      </c>
      <c r="G105" s="191" t="s">
        <v>321</v>
      </c>
      <c r="H105" s="191" t="n">
        <v>88</v>
      </c>
      <c r="I105" s="61" t="s">
        <v>142</v>
      </c>
      <c r="J105" s="116" t="n">
        <v>95</v>
      </c>
      <c r="K105" s="116" t="n">
        <v>16</v>
      </c>
      <c r="L105" s="116" t="s">
        <v>2325</v>
      </c>
      <c r="M105" s="116" t="s">
        <v>1142</v>
      </c>
      <c r="N105" s="118" t="n">
        <v>19768</v>
      </c>
      <c r="O105" s="118" t="n">
        <v>24059</v>
      </c>
      <c r="P105" s="49" t="s">
        <v>116</v>
      </c>
    </row>
    <row r="106" customFormat="false" ht="15" hidden="false" customHeight="false" outlineLevel="0" collapsed="false">
      <c r="A106" s="115" t="s">
        <v>2326</v>
      </c>
      <c r="B106" s="116" t="s">
        <v>2327</v>
      </c>
      <c r="C106" s="61" t="n">
        <v>1500</v>
      </c>
      <c r="D106" s="61" t="s">
        <v>243</v>
      </c>
      <c r="E106" s="116" t="s">
        <v>126</v>
      </c>
      <c r="F106" s="61" t="s">
        <v>1055</v>
      </c>
      <c r="G106" s="191" t="s">
        <v>2328</v>
      </c>
      <c r="H106" s="191" t="n">
        <v>112</v>
      </c>
      <c r="I106" s="61" t="s">
        <v>142</v>
      </c>
      <c r="J106" s="116" t="n">
        <v>105</v>
      </c>
      <c r="K106" s="116" t="n">
        <v>18.6</v>
      </c>
      <c r="L106" s="116" t="s">
        <v>2329</v>
      </c>
      <c r="M106" s="116" t="s">
        <v>2330</v>
      </c>
      <c r="N106" s="118" t="n">
        <v>22739</v>
      </c>
      <c r="O106" s="118" t="n">
        <v>27395</v>
      </c>
      <c r="P106" s="49" t="s">
        <v>116</v>
      </c>
    </row>
    <row r="107" customFormat="false" ht="15" hidden="false" customHeight="false" outlineLevel="0" collapsed="false">
      <c r="A107" s="115" t="s">
        <v>2331</v>
      </c>
      <c r="B107" s="116" t="s">
        <v>2332</v>
      </c>
      <c r="C107" s="61" t="n">
        <v>1500</v>
      </c>
      <c r="D107" s="61" t="s">
        <v>243</v>
      </c>
      <c r="E107" s="116" t="s">
        <v>126</v>
      </c>
      <c r="F107" s="61" t="s">
        <v>1055</v>
      </c>
      <c r="G107" s="191" t="s">
        <v>334</v>
      </c>
      <c r="H107" s="191" t="n">
        <v>132</v>
      </c>
      <c r="I107" s="61" t="s">
        <v>142</v>
      </c>
      <c r="J107" s="116" t="n">
        <v>107</v>
      </c>
      <c r="K107" s="116" t="n">
        <v>23.9</v>
      </c>
      <c r="L107" s="116" t="s">
        <v>2333</v>
      </c>
      <c r="M107" s="116" t="s">
        <v>2334</v>
      </c>
      <c r="N107" s="118" t="n">
        <v>24560</v>
      </c>
      <c r="O107" s="118" t="n">
        <v>30200</v>
      </c>
      <c r="P107" s="49" t="s">
        <v>116</v>
      </c>
    </row>
    <row r="108" customFormat="false" ht="15" hidden="false" customHeight="false" outlineLevel="0" collapsed="false">
      <c r="A108" s="115" t="s">
        <v>2335</v>
      </c>
      <c r="B108" s="116" t="s">
        <v>2336</v>
      </c>
      <c r="C108" s="61" t="n">
        <v>1500</v>
      </c>
      <c r="D108" s="61" t="s">
        <v>243</v>
      </c>
      <c r="E108" s="116" t="s">
        <v>126</v>
      </c>
      <c r="F108" s="61" t="s">
        <v>1055</v>
      </c>
      <c r="G108" s="191" t="s">
        <v>342</v>
      </c>
      <c r="H108" s="191" t="n">
        <v>160</v>
      </c>
      <c r="I108" s="61" t="s">
        <v>142</v>
      </c>
      <c r="J108" s="116" t="n">
        <v>103</v>
      </c>
      <c r="K108" s="116" t="n">
        <v>27</v>
      </c>
      <c r="L108" s="116" t="s">
        <v>2337</v>
      </c>
      <c r="M108" s="116" t="s">
        <v>2338</v>
      </c>
      <c r="N108" s="118" t="n">
        <v>30539</v>
      </c>
      <c r="O108" s="118" t="n">
        <v>37192</v>
      </c>
      <c r="P108" s="49" t="s">
        <v>116</v>
      </c>
    </row>
    <row r="109" customFormat="false" ht="15" hidden="false" customHeight="false" outlineLevel="0" collapsed="false">
      <c r="A109" s="115" t="s">
        <v>2339</v>
      </c>
      <c r="B109" s="116" t="s">
        <v>2340</v>
      </c>
      <c r="C109" s="61" t="n">
        <v>1500</v>
      </c>
      <c r="D109" s="61" t="s">
        <v>243</v>
      </c>
      <c r="E109" s="116" t="s">
        <v>126</v>
      </c>
      <c r="F109" s="61" t="s">
        <v>1055</v>
      </c>
      <c r="G109" s="191" t="s">
        <v>343</v>
      </c>
      <c r="H109" s="191" t="n">
        <v>176</v>
      </c>
      <c r="I109" s="61" t="s">
        <v>142</v>
      </c>
      <c r="J109" s="116" t="n">
        <v>210</v>
      </c>
      <c r="K109" s="116" t="n">
        <v>29.6</v>
      </c>
      <c r="L109" s="116" t="s">
        <v>2341</v>
      </c>
      <c r="M109" s="116" t="s">
        <v>2342</v>
      </c>
      <c r="N109" s="118" t="n">
        <v>32417</v>
      </c>
      <c r="O109" s="118" t="n">
        <v>39050</v>
      </c>
      <c r="P109" s="49" t="s">
        <v>116</v>
      </c>
    </row>
    <row r="110" customFormat="false" ht="15" hidden="false" customHeight="false" outlineLevel="0" collapsed="false">
      <c r="A110" s="115" t="s">
        <v>2343</v>
      </c>
      <c r="B110" s="116" t="s">
        <v>2344</v>
      </c>
      <c r="C110" s="61" t="n">
        <v>1500</v>
      </c>
      <c r="D110" s="61" t="s">
        <v>243</v>
      </c>
      <c r="E110" s="116" t="s">
        <v>126</v>
      </c>
      <c r="F110" s="61" t="s">
        <v>1055</v>
      </c>
      <c r="G110" s="191" t="s">
        <v>355</v>
      </c>
      <c r="H110" s="191" t="n">
        <v>220</v>
      </c>
      <c r="I110" s="61" t="s">
        <v>142</v>
      </c>
      <c r="J110" s="116" t="n">
        <v>295</v>
      </c>
      <c r="K110" s="116" t="n">
        <v>35.5</v>
      </c>
      <c r="L110" s="116" t="s">
        <v>2345</v>
      </c>
      <c r="M110" s="116" t="s">
        <v>2346</v>
      </c>
      <c r="N110" s="118" t="n">
        <v>44892</v>
      </c>
      <c r="O110" s="118" t="n">
        <v>54174</v>
      </c>
      <c r="P110" s="49" t="s">
        <v>116</v>
      </c>
    </row>
    <row r="111" customFormat="false" ht="15" hidden="false" customHeight="false" outlineLevel="0" collapsed="false">
      <c r="A111" s="115" t="s">
        <v>2347</v>
      </c>
      <c r="B111" s="116" t="s">
        <v>2348</v>
      </c>
      <c r="C111" s="61" t="n">
        <v>1500</v>
      </c>
      <c r="D111" s="61" t="s">
        <v>243</v>
      </c>
      <c r="E111" s="116" t="s">
        <v>126</v>
      </c>
      <c r="F111" s="61" t="s">
        <v>1055</v>
      </c>
      <c r="G111" s="191" t="s">
        <v>360</v>
      </c>
      <c r="H111" s="191" t="n">
        <v>280</v>
      </c>
      <c r="I111" s="61" t="s">
        <v>142</v>
      </c>
      <c r="J111" s="116" t="n">
        <v>255</v>
      </c>
      <c r="K111" s="116" t="n">
        <v>46</v>
      </c>
      <c r="L111" s="116" t="s">
        <v>2349</v>
      </c>
      <c r="M111" s="116" t="s">
        <v>2342</v>
      </c>
      <c r="N111" s="118" t="n">
        <v>48544</v>
      </c>
      <c r="O111" s="118" t="n">
        <v>55781</v>
      </c>
      <c r="P111" s="49" t="s">
        <v>116</v>
      </c>
    </row>
    <row r="112" customFormat="false" ht="15" hidden="false" customHeight="false" outlineLevel="0" collapsed="false">
      <c r="A112" s="115" t="s">
        <v>2350</v>
      </c>
      <c r="B112" s="116" t="s">
        <v>2351</v>
      </c>
      <c r="C112" s="61" t="n">
        <v>1500</v>
      </c>
      <c r="D112" s="61" t="s">
        <v>243</v>
      </c>
      <c r="E112" s="116" t="s">
        <v>126</v>
      </c>
      <c r="F112" s="61" t="s">
        <v>1055</v>
      </c>
      <c r="G112" s="191" t="s">
        <v>365</v>
      </c>
      <c r="H112" s="191" t="n">
        <v>320</v>
      </c>
      <c r="I112" s="61" t="s">
        <v>142</v>
      </c>
      <c r="J112" s="116" t="n">
        <v>295</v>
      </c>
      <c r="K112" s="116" t="n">
        <v>53.2</v>
      </c>
      <c r="L112" s="116" t="s">
        <v>2352</v>
      </c>
      <c r="M112" s="116" t="s">
        <v>769</v>
      </c>
      <c r="N112" s="118" t="n">
        <v>57127</v>
      </c>
      <c r="O112" s="118" t="n">
        <v>69399</v>
      </c>
      <c r="P112" s="49" t="s">
        <v>116</v>
      </c>
    </row>
    <row r="113" customFormat="false" ht="15" hidden="false" customHeight="false" outlineLevel="0" collapsed="false">
      <c r="A113" s="115" t="s">
        <v>2353</v>
      </c>
      <c r="B113" s="116" t="s">
        <v>2354</v>
      </c>
      <c r="C113" s="61" t="n">
        <v>1500</v>
      </c>
      <c r="D113" s="61" t="s">
        <v>243</v>
      </c>
      <c r="E113" s="116" t="s">
        <v>126</v>
      </c>
      <c r="F113" s="61" t="s">
        <v>1055</v>
      </c>
      <c r="G113" s="191" t="s">
        <v>370</v>
      </c>
      <c r="H113" s="191" t="n">
        <v>360</v>
      </c>
      <c r="I113" s="61" t="s">
        <v>142</v>
      </c>
      <c r="J113" s="116" t="n">
        <v>405</v>
      </c>
      <c r="K113" s="116" t="n">
        <v>62.5</v>
      </c>
      <c r="L113" s="116" t="s">
        <v>2355</v>
      </c>
      <c r="M113" s="116" t="s">
        <v>1550</v>
      </c>
      <c r="N113" s="118" t="n">
        <v>69655</v>
      </c>
      <c r="O113" s="118" t="n">
        <v>81168</v>
      </c>
      <c r="P113" s="49" t="s">
        <v>116</v>
      </c>
    </row>
    <row r="114" customFormat="false" ht="15" hidden="false" customHeight="false" outlineLevel="0" collapsed="false">
      <c r="A114" s="115" t="s">
        <v>2356</v>
      </c>
      <c r="B114" s="116" t="s">
        <v>2357</v>
      </c>
      <c r="C114" s="61" t="n">
        <v>1500</v>
      </c>
      <c r="D114" s="61" t="s">
        <v>243</v>
      </c>
      <c r="E114" s="116" t="s">
        <v>126</v>
      </c>
      <c r="F114" s="61" t="s">
        <v>1055</v>
      </c>
      <c r="G114" s="191" t="s">
        <v>779</v>
      </c>
      <c r="H114" s="191" t="n">
        <v>400</v>
      </c>
      <c r="I114" s="61" t="s">
        <v>142</v>
      </c>
      <c r="J114" s="116" t="n">
        <v>405</v>
      </c>
      <c r="K114" s="116" t="n">
        <v>69.3</v>
      </c>
      <c r="L114" s="116" t="s">
        <v>2358</v>
      </c>
      <c r="M114" s="116" t="s">
        <v>1550</v>
      </c>
      <c r="N114" s="118" t="n">
        <v>73619</v>
      </c>
      <c r="O114" s="118" t="n">
        <v>85133</v>
      </c>
      <c r="P114" s="49" t="s">
        <v>116</v>
      </c>
    </row>
    <row r="115" customFormat="false" ht="15" hidden="false" customHeight="false" outlineLevel="0" collapsed="false">
      <c r="A115" s="115" t="s">
        <v>2359</v>
      </c>
      <c r="B115" s="116" t="s">
        <v>2360</v>
      </c>
      <c r="C115" s="61" t="n">
        <v>1500</v>
      </c>
      <c r="D115" s="61" t="s">
        <v>243</v>
      </c>
      <c r="E115" s="116" t="s">
        <v>126</v>
      </c>
      <c r="F115" s="61" t="s">
        <v>1055</v>
      </c>
      <c r="G115" s="191" t="s">
        <v>399</v>
      </c>
      <c r="H115" s="191" t="n">
        <v>440</v>
      </c>
      <c r="I115" s="61" t="s">
        <v>142</v>
      </c>
      <c r="J115" s="116" t="n">
        <v>405</v>
      </c>
      <c r="K115" s="116" t="n">
        <v>73.7</v>
      </c>
      <c r="L115" s="116" t="s">
        <v>2361</v>
      </c>
      <c r="M115" s="116" t="s">
        <v>2362</v>
      </c>
      <c r="N115" s="118" t="n">
        <v>78510</v>
      </c>
      <c r="O115" s="118" t="n">
        <v>92339</v>
      </c>
      <c r="P115" s="49" t="s">
        <v>116</v>
      </c>
    </row>
    <row r="116" customFormat="false" ht="15" hidden="false" customHeight="false" outlineLevel="0" collapsed="false">
      <c r="A116" s="115" t="s">
        <v>2363</v>
      </c>
      <c r="B116" s="116" t="s">
        <v>2364</v>
      </c>
      <c r="C116" s="61" t="n">
        <v>1500</v>
      </c>
      <c r="D116" s="61" t="s">
        <v>243</v>
      </c>
      <c r="E116" s="116" t="s">
        <v>126</v>
      </c>
      <c r="F116" s="61" t="s">
        <v>1055</v>
      </c>
      <c r="G116" s="191" t="s">
        <v>310</v>
      </c>
      <c r="H116" s="191" t="n">
        <v>52.8</v>
      </c>
      <c r="I116" s="61" t="s">
        <v>142</v>
      </c>
      <c r="J116" s="116" t="n">
        <v>72</v>
      </c>
      <c r="K116" s="116" t="n">
        <v>10.6</v>
      </c>
      <c r="L116" s="116" t="s">
        <v>2365</v>
      </c>
      <c r="M116" s="116" t="s">
        <v>1318</v>
      </c>
      <c r="N116" s="118" t="n">
        <v>15767</v>
      </c>
      <c r="O116" s="118" t="n">
        <v>19350</v>
      </c>
      <c r="P116" s="49" t="s">
        <v>116</v>
      </c>
    </row>
    <row r="117" customFormat="false" ht="15" hidden="false" customHeight="false" outlineLevel="0" collapsed="false">
      <c r="A117" s="115" t="s">
        <v>2366</v>
      </c>
      <c r="B117" s="116" t="s">
        <v>2367</v>
      </c>
      <c r="C117" s="61" t="n">
        <v>1500</v>
      </c>
      <c r="D117" s="61" t="s">
        <v>243</v>
      </c>
      <c r="E117" s="116" t="s">
        <v>126</v>
      </c>
      <c r="F117" s="61" t="s">
        <v>1055</v>
      </c>
      <c r="G117" s="191" t="s">
        <v>316</v>
      </c>
      <c r="H117" s="191" t="n">
        <v>70.4</v>
      </c>
      <c r="I117" s="61" t="s">
        <v>142</v>
      </c>
      <c r="J117" s="116" t="n">
        <v>77</v>
      </c>
      <c r="K117" s="116" t="n">
        <v>14.5</v>
      </c>
      <c r="L117" s="116" t="s">
        <v>2368</v>
      </c>
      <c r="M117" s="116" t="s">
        <v>2322</v>
      </c>
      <c r="N117" s="118" t="n">
        <v>19096</v>
      </c>
      <c r="O117" s="118" t="n">
        <v>23706</v>
      </c>
      <c r="P117" s="49" t="s">
        <v>116</v>
      </c>
    </row>
    <row r="118" customFormat="false" ht="15" hidden="false" customHeight="false" outlineLevel="0" collapsed="false">
      <c r="A118" s="115" t="s">
        <v>2369</v>
      </c>
      <c r="B118" s="116" t="s">
        <v>2370</v>
      </c>
      <c r="C118" s="61" t="n">
        <v>1500</v>
      </c>
      <c r="D118" s="61" t="s">
        <v>243</v>
      </c>
      <c r="E118" s="116" t="s">
        <v>126</v>
      </c>
      <c r="F118" s="61" t="s">
        <v>1055</v>
      </c>
      <c r="G118" s="191" t="s">
        <v>321</v>
      </c>
      <c r="H118" s="191" t="n">
        <v>88</v>
      </c>
      <c r="I118" s="61" t="s">
        <v>142</v>
      </c>
      <c r="J118" s="116" t="n">
        <v>84</v>
      </c>
      <c r="K118" s="116" t="n">
        <v>14.7</v>
      </c>
      <c r="L118" s="116" t="s">
        <v>2371</v>
      </c>
      <c r="M118" s="116" t="s">
        <v>2372</v>
      </c>
      <c r="N118" s="118" t="n">
        <v>21359</v>
      </c>
      <c r="O118" s="118" t="n">
        <v>25968</v>
      </c>
      <c r="P118" s="49" t="s">
        <v>116</v>
      </c>
    </row>
    <row r="119" customFormat="false" ht="15" hidden="false" customHeight="false" outlineLevel="0" collapsed="false">
      <c r="A119" s="115" t="s">
        <v>2373</v>
      </c>
      <c r="B119" s="116" t="s">
        <v>2374</v>
      </c>
      <c r="C119" s="61" t="n">
        <v>1500</v>
      </c>
      <c r="D119" s="61" t="s">
        <v>243</v>
      </c>
      <c r="E119" s="116" t="s">
        <v>126</v>
      </c>
      <c r="F119" s="61" t="s">
        <v>1055</v>
      </c>
      <c r="G119" s="191" t="s">
        <v>1882</v>
      </c>
      <c r="H119" s="191" t="n">
        <v>92</v>
      </c>
      <c r="I119" s="61" t="s">
        <v>142</v>
      </c>
      <c r="J119" s="116" t="n">
        <v>88</v>
      </c>
      <c r="K119" s="116" t="n">
        <v>15.3</v>
      </c>
      <c r="L119" s="116" t="s">
        <v>2375</v>
      </c>
      <c r="M119" s="116" t="s">
        <v>2376</v>
      </c>
      <c r="N119" s="118" t="n">
        <v>22108</v>
      </c>
      <c r="O119" s="118" t="n">
        <v>26717</v>
      </c>
      <c r="P119" s="49" t="s">
        <v>116</v>
      </c>
    </row>
    <row r="120" customFormat="false" ht="15" hidden="false" customHeight="false" outlineLevel="0" collapsed="false">
      <c r="A120" s="115" t="s">
        <v>2377</v>
      </c>
      <c r="B120" s="116" t="s">
        <v>2378</v>
      </c>
      <c r="C120" s="61" t="n">
        <v>1500</v>
      </c>
      <c r="D120" s="61" t="s">
        <v>243</v>
      </c>
      <c r="E120" s="116" t="s">
        <v>126</v>
      </c>
      <c r="F120" s="61" t="s">
        <v>1055</v>
      </c>
      <c r="G120" s="191" t="s">
        <v>2328</v>
      </c>
      <c r="H120" s="191" t="n">
        <v>109.6</v>
      </c>
      <c r="I120" s="61" t="s">
        <v>142</v>
      </c>
      <c r="J120" s="116" t="n">
        <v>88</v>
      </c>
      <c r="K120" s="116" t="n">
        <v>19</v>
      </c>
      <c r="L120" s="116" t="s">
        <v>2375</v>
      </c>
      <c r="M120" s="116" t="s">
        <v>2379</v>
      </c>
      <c r="N120" s="118" t="n">
        <v>24909</v>
      </c>
      <c r="O120" s="118" t="n">
        <v>29519</v>
      </c>
      <c r="P120" s="49" t="s">
        <v>116</v>
      </c>
    </row>
    <row r="121" customFormat="false" ht="15" hidden="false" customHeight="false" outlineLevel="0" collapsed="false">
      <c r="A121" s="115" t="s">
        <v>2380</v>
      </c>
      <c r="B121" s="116" t="s">
        <v>2381</v>
      </c>
      <c r="C121" s="61" t="n">
        <v>1500</v>
      </c>
      <c r="D121" s="61" t="s">
        <v>243</v>
      </c>
      <c r="E121" s="116" t="s">
        <v>126</v>
      </c>
      <c r="F121" s="61" t="s">
        <v>1055</v>
      </c>
      <c r="G121" s="191" t="s">
        <v>334</v>
      </c>
      <c r="H121" s="191" t="n">
        <v>132</v>
      </c>
      <c r="I121" s="61" t="s">
        <v>142</v>
      </c>
      <c r="J121" s="116" t="n">
        <v>97</v>
      </c>
      <c r="K121" s="116" t="n">
        <v>22.6</v>
      </c>
      <c r="L121" s="116" t="s">
        <v>2382</v>
      </c>
      <c r="M121" s="116" t="s">
        <v>2383</v>
      </c>
      <c r="N121" s="118" t="n">
        <v>29546</v>
      </c>
      <c r="O121" s="118" t="n">
        <v>34562</v>
      </c>
      <c r="P121" s="49" t="s">
        <v>116</v>
      </c>
    </row>
    <row r="122" customFormat="false" ht="15" hidden="false" customHeight="false" outlineLevel="0" collapsed="false">
      <c r="A122" s="115" t="s">
        <v>2384</v>
      </c>
      <c r="B122" s="116" t="s">
        <v>2385</v>
      </c>
      <c r="C122" s="61" t="n">
        <v>1500</v>
      </c>
      <c r="D122" s="61" t="s">
        <v>243</v>
      </c>
      <c r="E122" s="116" t="s">
        <v>126</v>
      </c>
      <c r="F122" s="61" t="s">
        <v>1055</v>
      </c>
      <c r="G122" s="191" t="s">
        <v>342</v>
      </c>
      <c r="H122" s="191" t="n">
        <v>160</v>
      </c>
      <c r="I122" s="61" t="s">
        <v>142</v>
      </c>
      <c r="J122" s="116" t="n">
        <v>101</v>
      </c>
      <c r="K122" s="116" t="n">
        <v>27.3</v>
      </c>
      <c r="L122" s="116" t="s">
        <v>2386</v>
      </c>
      <c r="M122" s="116" t="s">
        <v>2387</v>
      </c>
      <c r="N122" s="118" t="n">
        <v>33256</v>
      </c>
      <c r="O122" s="118" t="n">
        <v>38272</v>
      </c>
      <c r="P122" s="49" t="s">
        <v>116</v>
      </c>
    </row>
    <row r="123" customFormat="false" ht="15" hidden="false" customHeight="false" outlineLevel="0" collapsed="false">
      <c r="A123" s="115" t="s">
        <v>2388</v>
      </c>
      <c r="B123" s="116" t="s">
        <v>2389</v>
      </c>
      <c r="C123" s="61" t="n">
        <v>1500</v>
      </c>
      <c r="D123" s="61" t="s">
        <v>243</v>
      </c>
      <c r="E123" s="116" t="s">
        <v>126</v>
      </c>
      <c r="F123" s="61" t="s">
        <v>1055</v>
      </c>
      <c r="G123" s="191" t="s">
        <v>343</v>
      </c>
      <c r="H123" s="191" t="n">
        <v>176</v>
      </c>
      <c r="I123" s="61" t="s">
        <v>142</v>
      </c>
      <c r="J123" s="116" t="n">
        <v>101</v>
      </c>
      <c r="K123" s="116" t="n">
        <v>29.5</v>
      </c>
      <c r="L123" s="116" t="s">
        <v>2390</v>
      </c>
      <c r="M123" s="116" t="s">
        <v>2391</v>
      </c>
      <c r="N123" s="118" t="n">
        <v>35954</v>
      </c>
      <c r="O123" s="118" t="n">
        <v>43192</v>
      </c>
      <c r="P123" s="49" t="s">
        <v>116</v>
      </c>
    </row>
    <row r="124" customFormat="false" ht="15" hidden="false" customHeight="false" outlineLevel="0" collapsed="false">
      <c r="A124" s="115" t="s">
        <v>2392</v>
      </c>
      <c r="B124" s="116" t="s">
        <v>2393</v>
      </c>
      <c r="C124" s="61" t="n">
        <v>1500</v>
      </c>
      <c r="D124" s="61" t="s">
        <v>243</v>
      </c>
      <c r="E124" s="116" t="s">
        <v>126</v>
      </c>
      <c r="F124" s="61" t="s">
        <v>1055</v>
      </c>
      <c r="G124" s="191" t="s">
        <v>355</v>
      </c>
      <c r="H124" s="191" t="n">
        <v>220</v>
      </c>
      <c r="I124" s="61" t="s">
        <v>142</v>
      </c>
      <c r="J124" s="116" t="n">
        <v>250</v>
      </c>
      <c r="K124" s="116" t="n">
        <v>35.9</v>
      </c>
      <c r="L124" s="116" t="s">
        <v>2390</v>
      </c>
      <c r="M124" s="116" t="s">
        <v>763</v>
      </c>
      <c r="N124" s="118" t="n">
        <v>40310</v>
      </c>
      <c r="O124" s="118" t="n">
        <v>47548</v>
      </c>
      <c r="P124" s="49" t="s">
        <v>116</v>
      </c>
    </row>
    <row r="125" customFormat="false" ht="15" hidden="false" customHeight="false" outlineLevel="0" collapsed="false">
      <c r="A125" s="115" t="s">
        <v>2394</v>
      </c>
      <c r="B125" s="116" t="s">
        <v>2393</v>
      </c>
      <c r="C125" s="61" t="n">
        <v>1500</v>
      </c>
      <c r="D125" s="61" t="s">
        <v>243</v>
      </c>
      <c r="E125" s="116" t="s">
        <v>126</v>
      </c>
      <c r="F125" s="61" t="s">
        <v>1055</v>
      </c>
      <c r="G125" s="191" t="s">
        <v>356</v>
      </c>
      <c r="H125" s="191" t="n">
        <v>240</v>
      </c>
      <c r="I125" s="61" t="s">
        <v>142</v>
      </c>
      <c r="J125" s="116" t="n">
        <v>250</v>
      </c>
      <c r="K125" s="116" t="n">
        <v>37.2</v>
      </c>
      <c r="L125" s="116" t="s">
        <v>2390</v>
      </c>
      <c r="M125" s="116" t="s">
        <v>2395</v>
      </c>
      <c r="N125" s="118" t="n">
        <v>41894</v>
      </c>
      <c r="O125" s="118" t="n">
        <v>49132</v>
      </c>
      <c r="P125" s="49" t="s">
        <v>116</v>
      </c>
    </row>
    <row r="126" customFormat="false" ht="15" hidden="false" customHeight="false" outlineLevel="0" collapsed="false">
      <c r="A126" s="115" t="s">
        <v>2396</v>
      </c>
      <c r="B126" s="116" t="s">
        <v>2397</v>
      </c>
      <c r="C126" s="61" t="n">
        <v>1500</v>
      </c>
      <c r="D126" s="61" t="s">
        <v>243</v>
      </c>
      <c r="E126" s="116" t="s">
        <v>126</v>
      </c>
      <c r="F126" s="61" t="s">
        <v>1055</v>
      </c>
      <c r="G126" s="191" t="s">
        <v>1877</v>
      </c>
      <c r="H126" s="191" t="n">
        <v>76</v>
      </c>
      <c r="I126" s="61" t="s">
        <v>142</v>
      </c>
      <c r="J126" s="116" t="n">
        <v>175</v>
      </c>
      <c r="K126" s="116" t="n">
        <v>13.6</v>
      </c>
      <c r="L126" s="116" t="s">
        <v>2398</v>
      </c>
      <c r="M126" s="116" t="s">
        <v>2322</v>
      </c>
      <c r="N126" s="118" t="n">
        <v>22092</v>
      </c>
      <c r="O126" s="118" t="n">
        <v>26702</v>
      </c>
      <c r="P126" s="49" t="s">
        <v>116</v>
      </c>
    </row>
    <row r="127" customFormat="false" ht="15" hidden="false" customHeight="false" outlineLevel="0" collapsed="false">
      <c r="A127" s="115" t="s">
        <v>2399</v>
      </c>
      <c r="B127" s="116" t="s">
        <v>2400</v>
      </c>
      <c r="C127" s="61" t="n">
        <v>1500</v>
      </c>
      <c r="D127" s="61" t="s">
        <v>243</v>
      </c>
      <c r="E127" s="116" t="s">
        <v>126</v>
      </c>
      <c r="F127" s="61" t="s">
        <v>1055</v>
      </c>
      <c r="G127" s="191" t="s">
        <v>321</v>
      </c>
      <c r="H127" s="191" t="n">
        <v>88</v>
      </c>
      <c r="I127" s="61" t="s">
        <v>142</v>
      </c>
      <c r="J127" s="116" t="n">
        <v>175</v>
      </c>
      <c r="K127" s="116" t="n">
        <v>16</v>
      </c>
      <c r="L127" s="116" t="s">
        <v>2398</v>
      </c>
      <c r="M127" s="116" t="s">
        <v>2401</v>
      </c>
      <c r="N127" s="118" t="n">
        <v>22844</v>
      </c>
      <c r="O127" s="118" t="n">
        <v>27454</v>
      </c>
      <c r="P127" s="49" t="s">
        <v>116</v>
      </c>
    </row>
    <row r="128" customFormat="false" ht="15" hidden="false" customHeight="false" outlineLevel="0" collapsed="false">
      <c r="A128" s="115" t="s">
        <v>2402</v>
      </c>
      <c r="B128" s="116" t="s">
        <v>2403</v>
      </c>
      <c r="C128" s="61" t="n">
        <v>1500</v>
      </c>
      <c r="D128" s="61" t="s">
        <v>243</v>
      </c>
      <c r="E128" s="116" t="s">
        <v>126</v>
      </c>
      <c r="F128" s="61" t="s">
        <v>1055</v>
      </c>
      <c r="G128" s="191" t="s">
        <v>2404</v>
      </c>
      <c r="H128" s="191" t="n">
        <v>120</v>
      </c>
      <c r="I128" s="61" t="s">
        <v>142</v>
      </c>
      <c r="J128" s="116" t="n">
        <v>280</v>
      </c>
      <c r="K128" s="116" t="n">
        <v>19.8</v>
      </c>
      <c r="L128" s="116" t="s">
        <v>2405</v>
      </c>
      <c r="M128" s="116" t="s">
        <v>1142</v>
      </c>
      <c r="N128" s="118" t="n">
        <v>26698</v>
      </c>
      <c r="O128" s="118" t="n">
        <v>31714</v>
      </c>
      <c r="P128" s="49" t="s">
        <v>116</v>
      </c>
    </row>
    <row r="129" customFormat="false" ht="15" hidden="false" customHeight="false" outlineLevel="0" collapsed="false">
      <c r="A129" s="115" t="s">
        <v>2406</v>
      </c>
      <c r="B129" s="116" t="s">
        <v>2407</v>
      </c>
      <c r="C129" s="61" t="n">
        <v>1500</v>
      </c>
      <c r="D129" s="61" t="s">
        <v>243</v>
      </c>
      <c r="E129" s="116" t="s">
        <v>126</v>
      </c>
      <c r="F129" s="61" t="s">
        <v>1055</v>
      </c>
      <c r="G129" s="191" t="s">
        <v>2404</v>
      </c>
      <c r="H129" s="191" t="n">
        <v>120</v>
      </c>
      <c r="I129" s="61" t="s">
        <v>142</v>
      </c>
      <c r="J129" s="116" t="n">
        <v>300</v>
      </c>
      <c r="K129" s="116" t="n">
        <v>20.6</v>
      </c>
      <c r="L129" s="116" t="s">
        <v>2408</v>
      </c>
      <c r="M129" s="116" t="s">
        <v>2379</v>
      </c>
      <c r="N129" s="118" t="n">
        <v>28347</v>
      </c>
      <c r="O129" s="118" t="n">
        <v>35227</v>
      </c>
      <c r="P129" s="49" t="s">
        <v>116</v>
      </c>
    </row>
    <row r="130" customFormat="false" ht="15" hidden="false" customHeight="false" outlineLevel="0" collapsed="false">
      <c r="A130" s="115" t="s">
        <v>2409</v>
      </c>
      <c r="B130" s="116" t="s">
        <v>2410</v>
      </c>
      <c r="C130" s="61" t="n">
        <v>1500</v>
      </c>
      <c r="D130" s="61" t="s">
        <v>243</v>
      </c>
      <c r="E130" s="116" t="s">
        <v>126</v>
      </c>
      <c r="F130" s="61" t="s">
        <v>1055</v>
      </c>
      <c r="G130" s="191" t="s">
        <v>334</v>
      </c>
      <c r="H130" s="191" t="n">
        <v>133.6</v>
      </c>
      <c r="I130" s="61" t="s">
        <v>142</v>
      </c>
      <c r="J130" s="116" t="n">
        <v>330</v>
      </c>
      <c r="K130" s="116" t="n">
        <v>23.4</v>
      </c>
      <c r="L130" s="116" t="s">
        <v>2408</v>
      </c>
      <c r="M130" s="116" t="s">
        <v>2411</v>
      </c>
      <c r="N130" s="118" t="n">
        <v>29687</v>
      </c>
      <c r="O130" s="118" t="n">
        <v>36567</v>
      </c>
      <c r="P130" s="49" t="s">
        <v>116</v>
      </c>
    </row>
    <row r="131" customFormat="false" ht="15" hidden="false" customHeight="false" outlineLevel="0" collapsed="false">
      <c r="A131" s="115" t="s">
        <v>2412</v>
      </c>
      <c r="B131" s="116" t="s">
        <v>2413</v>
      </c>
      <c r="C131" s="61" t="n">
        <v>1500</v>
      </c>
      <c r="D131" s="61" t="s">
        <v>243</v>
      </c>
      <c r="E131" s="116" t="s">
        <v>126</v>
      </c>
      <c r="F131" s="61" t="s">
        <v>1055</v>
      </c>
      <c r="G131" s="191" t="s">
        <v>342</v>
      </c>
      <c r="H131" s="191" t="n">
        <v>160</v>
      </c>
      <c r="I131" s="61" t="s">
        <v>142</v>
      </c>
      <c r="J131" s="116" t="n">
        <v>340</v>
      </c>
      <c r="K131" s="116" t="n">
        <v>27.8</v>
      </c>
      <c r="L131" s="116" t="s">
        <v>2414</v>
      </c>
      <c r="M131" s="116" t="s">
        <v>2415</v>
      </c>
      <c r="N131" s="118" t="n">
        <v>36537</v>
      </c>
      <c r="O131" s="118" t="n">
        <v>43414</v>
      </c>
      <c r="P131" s="49" t="s">
        <v>116</v>
      </c>
    </row>
    <row r="132" customFormat="false" ht="15" hidden="false" customHeight="false" outlineLevel="0" collapsed="false">
      <c r="A132" s="115" t="s">
        <v>2416</v>
      </c>
      <c r="B132" s="116" t="s">
        <v>2417</v>
      </c>
      <c r="C132" s="61" t="n">
        <v>1500</v>
      </c>
      <c r="D132" s="61" t="s">
        <v>243</v>
      </c>
      <c r="E132" s="116" t="s">
        <v>126</v>
      </c>
      <c r="F132" s="61" t="s">
        <v>1055</v>
      </c>
      <c r="G132" s="191" t="s">
        <v>343</v>
      </c>
      <c r="H132" s="191" t="n">
        <v>176</v>
      </c>
      <c r="I132" s="61" t="s">
        <v>142</v>
      </c>
      <c r="J132" s="116" t="n">
        <v>340</v>
      </c>
      <c r="K132" s="116" t="n">
        <v>30.9</v>
      </c>
      <c r="L132" s="116" t="s">
        <v>2414</v>
      </c>
      <c r="M132" s="116" t="s">
        <v>2418</v>
      </c>
      <c r="N132" s="118" t="n">
        <v>38887</v>
      </c>
      <c r="O132" s="118" t="n">
        <v>45768</v>
      </c>
      <c r="P132" s="49" t="s">
        <v>116</v>
      </c>
    </row>
    <row r="133" customFormat="false" ht="15" hidden="false" customHeight="false" outlineLevel="0" collapsed="false">
      <c r="A133" s="115" t="s">
        <v>2419</v>
      </c>
      <c r="B133" s="116" t="s">
        <v>2420</v>
      </c>
      <c r="C133" s="61" t="n">
        <v>1500</v>
      </c>
      <c r="D133" s="61" t="s">
        <v>243</v>
      </c>
      <c r="E133" s="116" t="s">
        <v>126</v>
      </c>
      <c r="F133" s="61" t="s">
        <v>1055</v>
      </c>
      <c r="G133" s="191" t="s">
        <v>355</v>
      </c>
      <c r="H133" s="191" t="n">
        <v>220</v>
      </c>
      <c r="I133" s="61" t="s">
        <v>142</v>
      </c>
      <c r="J133" s="116" t="n">
        <v>340</v>
      </c>
      <c r="K133" s="116" t="n">
        <v>39.1</v>
      </c>
      <c r="L133" s="116" t="s">
        <v>2421</v>
      </c>
      <c r="M133" s="116" t="s">
        <v>2422</v>
      </c>
      <c r="N133" s="118" t="n">
        <v>42513</v>
      </c>
      <c r="O133" s="118" t="n">
        <v>49750</v>
      </c>
      <c r="P133" s="49" t="s">
        <v>116</v>
      </c>
    </row>
    <row r="134" customFormat="false" ht="15" hidden="false" customHeight="false" outlineLevel="0" collapsed="false">
      <c r="A134" s="115" t="s">
        <v>2423</v>
      </c>
      <c r="B134" s="116" t="s">
        <v>2424</v>
      </c>
      <c r="C134" s="61" t="n">
        <v>1500</v>
      </c>
      <c r="D134" s="61" t="s">
        <v>243</v>
      </c>
      <c r="E134" s="116" t="s">
        <v>126</v>
      </c>
      <c r="F134" s="61" t="s">
        <v>1055</v>
      </c>
      <c r="G134" s="191" t="s">
        <v>2425</v>
      </c>
      <c r="H134" s="191" t="n">
        <v>240</v>
      </c>
      <c r="I134" s="61" t="s">
        <v>142</v>
      </c>
      <c r="J134" s="116" t="n">
        <v>380</v>
      </c>
      <c r="K134" s="116" t="n">
        <v>39.6</v>
      </c>
      <c r="L134" s="116" t="s">
        <v>2426</v>
      </c>
      <c r="M134" s="116" t="s">
        <v>765</v>
      </c>
      <c r="N134" s="118" t="n">
        <v>49588</v>
      </c>
      <c r="O134" s="118" t="n">
        <v>58402</v>
      </c>
      <c r="P134" s="49" t="s">
        <v>116</v>
      </c>
    </row>
    <row r="135" customFormat="false" ht="15" hidden="false" customHeight="false" outlineLevel="0" collapsed="false">
      <c r="A135" s="115" t="s">
        <v>2427</v>
      </c>
      <c r="B135" s="116" t="s">
        <v>2428</v>
      </c>
      <c r="C135" s="61" t="n">
        <v>1500</v>
      </c>
      <c r="D135" s="61" t="s">
        <v>243</v>
      </c>
      <c r="E135" s="116" t="s">
        <v>126</v>
      </c>
      <c r="F135" s="61" t="s">
        <v>1055</v>
      </c>
      <c r="G135" s="191" t="s">
        <v>2429</v>
      </c>
      <c r="H135" s="191" t="n">
        <v>280</v>
      </c>
      <c r="I135" s="61" t="s">
        <v>142</v>
      </c>
      <c r="J135" s="116" t="n">
        <v>400</v>
      </c>
      <c r="K135" s="116" t="n">
        <v>45</v>
      </c>
      <c r="L135" s="116" t="s">
        <v>2430</v>
      </c>
      <c r="M135" s="116" t="s">
        <v>2431</v>
      </c>
      <c r="N135" s="118" t="n">
        <v>50356</v>
      </c>
      <c r="O135" s="118" t="n">
        <v>59170</v>
      </c>
      <c r="P135" s="49" t="s">
        <v>116</v>
      </c>
    </row>
    <row r="136" customFormat="false" ht="15" hidden="false" customHeight="false" outlineLevel="0" collapsed="false">
      <c r="A136" s="115" t="s">
        <v>2432</v>
      </c>
      <c r="B136" s="116" t="s">
        <v>2433</v>
      </c>
      <c r="C136" s="61" t="n">
        <v>1500</v>
      </c>
      <c r="D136" s="61" t="s">
        <v>243</v>
      </c>
      <c r="E136" s="116" t="s">
        <v>126</v>
      </c>
      <c r="F136" s="61" t="s">
        <v>1055</v>
      </c>
      <c r="G136" s="191" t="s">
        <v>2429</v>
      </c>
      <c r="H136" s="191" t="n">
        <v>280</v>
      </c>
      <c r="I136" s="61" t="s">
        <v>142</v>
      </c>
      <c r="J136" s="116" t="n">
        <v>404</v>
      </c>
      <c r="K136" s="116" t="n">
        <v>43.8</v>
      </c>
      <c r="L136" s="116" t="s">
        <v>2434</v>
      </c>
      <c r="M136" s="116" t="s">
        <v>2435</v>
      </c>
      <c r="N136" s="118" t="n">
        <v>53583</v>
      </c>
      <c r="O136" s="118" t="n">
        <v>65096</v>
      </c>
      <c r="P136" s="49" t="s">
        <v>116</v>
      </c>
    </row>
    <row r="137" customFormat="false" ht="15" hidden="false" customHeight="false" outlineLevel="0" collapsed="false">
      <c r="A137" s="115" t="s">
        <v>2436</v>
      </c>
      <c r="B137" s="116" t="s">
        <v>2437</v>
      </c>
      <c r="C137" s="61" t="n">
        <v>1500</v>
      </c>
      <c r="D137" s="61" t="s">
        <v>243</v>
      </c>
      <c r="E137" s="116" t="s">
        <v>126</v>
      </c>
      <c r="F137" s="61" t="s">
        <v>1055</v>
      </c>
      <c r="G137" s="191" t="s">
        <v>365</v>
      </c>
      <c r="H137" s="191" t="n">
        <v>308</v>
      </c>
      <c r="I137" s="61" t="s">
        <v>142</v>
      </c>
      <c r="J137" s="116" t="n">
        <v>406</v>
      </c>
      <c r="K137" s="116" t="n">
        <v>48.4</v>
      </c>
      <c r="L137" s="116" t="s">
        <v>2438</v>
      </c>
      <c r="M137" s="116" t="s">
        <v>2439</v>
      </c>
      <c r="N137" s="118" t="n">
        <v>58396</v>
      </c>
      <c r="O137" s="118" t="n">
        <v>69909</v>
      </c>
      <c r="P137" s="49" t="s">
        <v>116</v>
      </c>
    </row>
    <row r="138" customFormat="false" ht="15" hidden="false" customHeight="false" outlineLevel="0" collapsed="false">
      <c r="A138" s="115" t="s">
        <v>2440</v>
      </c>
      <c r="B138" s="116" t="s">
        <v>2441</v>
      </c>
      <c r="C138" s="61" t="n">
        <v>1500</v>
      </c>
      <c r="D138" s="61" t="s">
        <v>243</v>
      </c>
      <c r="E138" s="116" t="s">
        <v>126</v>
      </c>
      <c r="F138" s="61" t="s">
        <v>1055</v>
      </c>
      <c r="G138" s="191" t="s">
        <v>366</v>
      </c>
      <c r="H138" s="191" t="n">
        <v>332.8</v>
      </c>
      <c r="I138" s="61" t="s">
        <v>142</v>
      </c>
      <c r="J138" s="116" t="n">
        <v>406</v>
      </c>
      <c r="K138" s="116" t="n">
        <v>52.7</v>
      </c>
      <c r="L138" s="116" t="s">
        <v>2442</v>
      </c>
      <c r="M138" s="116" t="s">
        <v>792</v>
      </c>
      <c r="N138" s="118" t="n">
        <v>57168</v>
      </c>
      <c r="O138" s="118" t="n">
        <v>68681</v>
      </c>
      <c r="P138" s="49" t="s">
        <v>116</v>
      </c>
    </row>
    <row r="139" customFormat="false" ht="15" hidden="false" customHeight="false" outlineLevel="0" collapsed="false">
      <c r="A139" s="115" t="s">
        <v>2443</v>
      </c>
      <c r="B139" s="116" t="s">
        <v>2444</v>
      </c>
      <c r="C139" s="61" t="n">
        <v>1500</v>
      </c>
      <c r="D139" s="61" t="s">
        <v>243</v>
      </c>
      <c r="E139" s="116" t="s">
        <v>126</v>
      </c>
      <c r="F139" s="61" t="s">
        <v>1055</v>
      </c>
      <c r="G139" s="191" t="s">
        <v>366</v>
      </c>
      <c r="H139" s="191" t="n">
        <v>334.4</v>
      </c>
      <c r="I139" s="61" t="s">
        <v>142</v>
      </c>
      <c r="J139" s="116" t="n">
        <v>406</v>
      </c>
      <c r="K139" s="116" t="n">
        <v>52.1</v>
      </c>
      <c r="L139" s="116" t="s">
        <v>2445</v>
      </c>
      <c r="M139" s="116" t="s">
        <v>2446</v>
      </c>
      <c r="N139" s="118" t="n">
        <v>59691</v>
      </c>
      <c r="O139" s="118" t="n">
        <v>71205</v>
      </c>
      <c r="P139" s="49" t="s">
        <v>116</v>
      </c>
    </row>
    <row r="140" customFormat="false" ht="15" hidden="false" customHeight="false" outlineLevel="0" collapsed="false">
      <c r="A140" s="115" t="s">
        <v>2447</v>
      </c>
      <c r="B140" s="116" t="s">
        <v>2448</v>
      </c>
      <c r="C140" s="61" t="n">
        <v>1500</v>
      </c>
      <c r="D140" s="61" t="s">
        <v>243</v>
      </c>
      <c r="E140" s="116" t="s">
        <v>126</v>
      </c>
      <c r="F140" s="61" t="s">
        <v>1055</v>
      </c>
      <c r="G140" s="191" t="s">
        <v>1396</v>
      </c>
      <c r="H140" s="191" t="n">
        <v>360</v>
      </c>
      <c r="I140" s="61" t="s">
        <v>142</v>
      </c>
      <c r="J140" s="116" t="n">
        <v>406</v>
      </c>
      <c r="K140" s="116" t="n">
        <v>56.8</v>
      </c>
      <c r="L140" s="116" t="s">
        <v>2442</v>
      </c>
      <c r="M140" s="116" t="s">
        <v>792</v>
      </c>
      <c r="N140" s="118" t="n">
        <v>63255</v>
      </c>
      <c r="O140" s="118" t="n">
        <v>74768</v>
      </c>
      <c r="P140" s="49" t="s">
        <v>116</v>
      </c>
    </row>
    <row r="141" customFormat="false" ht="15" hidden="false" customHeight="false" outlineLevel="0" collapsed="false">
      <c r="A141" s="115" t="s">
        <v>2449</v>
      </c>
      <c r="B141" s="116" t="s">
        <v>2450</v>
      </c>
      <c r="C141" s="61" t="n">
        <v>1500</v>
      </c>
      <c r="D141" s="61" t="s">
        <v>243</v>
      </c>
      <c r="E141" s="116" t="s">
        <v>126</v>
      </c>
      <c r="F141" s="61" t="s">
        <v>1055</v>
      </c>
      <c r="G141" s="191" t="s">
        <v>1396</v>
      </c>
      <c r="H141" s="191" t="n">
        <v>360</v>
      </c>
      <c r="I141" s="61" t="s">
        <v>142</v>
      </c>
      <c r="J141" s="116" t="n">
        <v>406</v>
      </c>
      <c r="K141" s="116" t="n">
        <v>57.4</v>
      </c>
      <c r="L141" s="116" t="s">
        <v>2445</v>
      </c>
      <c r="M141" s="116" t="s">
        <v>2451</v>
      </c>
      <c r="N141" s="118" t="n">
        <v>65757</v>
      </c>
      <c r="O141" s="118" t="n">
        <v>77270</v>
      </c>
      <c r="P141" s="49" t="s">
        <v>116</v>
      </c>
    </row>
    <row r="142" customFormat="false" ht="15" hidden="false" customHeight="false" outlineLevel="0" collapsed="false">
      <c r="A142" s="115" t="s">
        <v>2452</v>
      </c>
      <c r="B142" s="116" t="s">
        <v>2453</v>
      </c>
      <c r="C142" s="61" t="n">
        <v>1500</v>
      </c>
      <c r="D142" s="61" t="s">
        <v>243</v>
      </c>
      <c r="E142" s="116" t="s">
        <v>126</v>
      </c>
      <c r="F142" s="61" t="s">
        <v>1055</v>
      </c>
      <c r="G142" s="191" t="s">
        <v>1191</v>
      </c>
      <c r="H142" s="191" t="n">
        <v>400</v>
      </c>
      <c r="I142" s="61" t="s">
        <v>142</v>
      </c>
      <c r="J142" s="116" t="n">
        <v>406</v>
      </c>
      <c r="K142" s="116" t="n">
        <v>63.1</v>
      </c>
      <c r="L142" s="116" t="s">
        <v>2445</v>
      </c>
      <c r="M142" s="116" t="s">
        <v>2454</v>
      </c>
      <c r="N142" s="118" t="n">
        <v>75604</v>
      </c>
      <c r="O142" s="118" t="n">
        <v>83769</v>
      </c>
      <c r="P142" s="49" t="s">
        <v>116</v>
      </c>
    </row>
    <row r="143" customFormat="false" ht="15" hidden="false" customHeight="false" outlineLevel="0" collapsed="false">
      <c r="A143" s="115" t="s">
        <v>2455</v>
      </c>
      <c r="B143" s="116" t="s">
        <v>2456</v>
      </c>
      <c r="C143" s="61" t="n">
        <v>1500</v>
      </c>
      <c r="D143" s="61" t="s">
        <v>243</v>
      </c>
      <c r="E143" s="116" t="s">
        <v>126</v>
      </c>
      <c r="F143" s="61" t="s">
        <v>1055</v>
      </c>
      <c r="G143" s="191" t="s">
        <v>399</v>
      </c>
      <c r="H143" s="191" t="n">
        <v>440</v>
      </c>
      <c r="I143" s="61" t="s">
        <v>142</v>
      </c>
      <c r="J143" s="116" t="n">
        <v>420</v>
      </c>
      <c r="K143" s="116" t="n">
        <v>69.3</v>
      </c>
      <c r="L143" s="116" t="s">
        <v>2457</v>
      </c>
      <c r="M143" s="116" t="s">
        <v>363</v>
      </c>
      <c r="N143" s="118" t="n">
        <v>81950</v>
      </c>
      <c r="O143" s="118" t="n">
        <v>95789</v>
      </c>
      <c r="P143" s="49" t="s">
        <v>116</v>
      </c>
    </row>
    <row r="144" customFormat="false" ht="15" hidden="false" customHeight="false" outlineLevel="0" collapsed="false">
      <c r="A144" s="115" t="s">
        <v>2458</v>
      </c>
      <c r="B144" s="116" t="s">
        <v>2459</v>
      </c>
      <c r="C144" s="61" t="n">
        <v>1500</v>
      </c>
      <c r="D144" s="61" t="s">
        <v>243</v>
      </c>
      <c r="E144" s="116" t="s">
        <v>126</v>
      </c>
      <c r="F144" s="61" t="s">
        <v>1055</v>
      </c>
      <c r="G144" s="191" t="s">
        <v>310</v>
      </c>
      <c r="H144" s="191" t="n">
        <v>52.8</v>
      </c>
      <c r="I144" s="61" t="s">
        <v>142</v>
      </c>
      <c r="J144" s="116" t="n">
        <v>67</v>
      </c>
      <c r="K144" s="116" t="n">
        <v>9.5</v>
      </c>
      <c r="L144" s="116" t="s">
        <v>2460</v>
      </c>
      <c r="M144" s="116" t="s">
        <v>2461</v>
      </c>
      <c r="N144" s="118" t="n">
        <v>16094</v>
      </c>
      <c r="O144" s="118" t="n">
        <v>19677</v>
      </c>
      <c r="P144" s="49" t="s">
        <v>116</v>
      </c>
    </row>
    <row r="145" customFormat="false" ht="15" hidden="false" customHeight="false" outlineLevel="0" collapsed="false">
      <c r="A145" s="115" t="s">
        <v>2462</v>
      </c>
      <c r="B145" s="116" t="s">
        <v>2463</v>
      </c>
      <c r="C145" s="61" t="n">
        <v>1500</v>
      </c>
      <c r="D145" s="61" t="s">
        <v>243</v>
      </c>
      <c r="E145" s="116" t="s">
        <v>126</v>
      </c>
      <c r="F145" s="61" t="s">
        <v>1055</v>
      </c>
      <c r="G145" s="191" t="s">
        <v>311</v>
      </c>
      <c r="H145" s="191" t="n">
        <v>57.6</v>
      </c>
      <c r="I145" s="61" t="s">
        <v>142</v>
      </c>
      <c r="J145" s="116" t="n">
        <v>74</v>
      </c>
      <c r="K145" s="116" t="n">
        <v>10</v>
      </c>
      <c r="L145" s="116" t="s">
        <v>2464</v>
      </c>
      <c r="M145" s="116" t="s">
        <v>2465</v>
      </c>
      <c r="N145" s="118" t="n">
        <v>16380</v>
      </c>
      <c r="O145" s="118" t="n">
        <v>19963</v>
      </c>
      <c r="P145" s="49" t="s">
        <v>116</v>
      </c>
    </row>
    <row r="146" customFormat="false" ht="15" hidden="false" customHeight="false" outlineLevel="0" collapsed="false">
      <c r="A146" s="115" t="s">
        <v>2466</v>
      </c>
      <c r="B146" s="116" t="s">
        <v>2467</v>
      </c>
      <c r="C146" s="61" t="n">
        <v>1500</v>
      </c>
      <c r="D146" s="61" t="s">
        <v>243</v>
      </c>
      <c r="E146" s="116" t="s">
        <v>126</v>
      </c>
      <c r="F146" s="61" t="s">
        <v>1055</v>
      </c>
      <c r="G146" s="191" t="s">
        <v>316</v>
      </c>
      <c r="H146" s="191" t="n">
        <v>70.4</v>
      </c>
      <c r="I146" s="61" t="s">
        <v>142</v>
      </c>
      <c r="J146" s="116" t="n">
        <v>74</v>
      </c>
      <c r="K146" s="116" t="n">
        <v>12.4</v>
      </c>
      <c r="L146" s="116" t="s">
        <v>2468</v>
      </c>
      <c r="M146" s="116" t="s">
        <v>2469</v>
      </c>
      <c r="N146" s="118" t="n">
        <v>18335</v>
      </c>
      <c r="O146" s="118" t="n">
        <v>22945</v>
      </c>
      <c r="P146" s="49" t="s">
        <v>116</v>
      </c>
    </row>
    <row r="147" customFormat="false" ht="15" hidden="false" customHeight="false" outlineLevel="0" collapsed="false">
      <c r="A147" s="115" t="s">
        <v>2470</v>
      </c>
      <c r="B147" s="116" t="s">
        <v>2471</v>
      </c>
      <c r="C147" s="61" t="n">
        <v>1500</v>
      </c>
      <c r="D147" s="61" t="s">
        <v>243</v>
      </c>
      <c r="E147" s="116" t="s">
        <v>126</v>
      </c>
      <c r="F147" s="61" t="s">
        <v>1055</v>
      </c>
      <c r="G147" s="191" t="s">
        <v>321</v>
      </c>
      <c r="H147" s="191" t="n">
        <v>88</v>
      </c>
      <c r="I147" s="61" t="s">
        <v>142</v>
      </c>
      <c r="J147" s="116" t="n">
        <v>160</v>
      </c>
      <c r="K147" s="116" t="n">
        <v>15</v>
      </c>
      <c r="L147" s="116" t="s">
        <v>2468</v>
      </c>
      <c r="M147" s="116" t="s">
        <v>2472</v>
      </c>
      <c r="N147" s="118" t="n">
        <v>21108</v>
      </c>
      <c r="O147" s="118" t="n">
        <v>25717</v>
      </c>
      <c r="P147" s="49" t="s">
        <v>116</v>
      </c>
    </row>
    <row r="148" customFormat="false" ht="15" hidden="false" customHeight="false" outlineLevel="0" collapsed="false">
      <c r="A148" s="115" t="s">
        <v>2473</v>
      </c>
      <c r="B148" s="116" t="s">
        <v>2474</v>
      </c>
      <c r="C148" s="61" t="n">
        <v>1500</v>
      </c>
      <c r="D148" s="61" t="s">
        <v>243</v>
      </c>
      <c r="E148" s="116" t="s">
        <v>126</v>
      </c>
      <c r="F148" s="61" t="s">
        <v>1055</v>
      </c>
      <c r="G148" s="191" t="s">
        <v>2404</v>
      </c>
      <c r="H148" s="191" t="n">
        <v>120</v>
      </c>
      <c r="I148" s="61" t="s">
        <v>142</v>
      </c>
      <c r="J148" s="116" t="n">
        <v>189</v>
      </c>
      <c r="K148" s="116" t="n">
        <v>20.8</v>
      </c>
      <c r="L148" s="116" t="s">
        <v>2475</v>
      </c>
      <c r="M148" s="116" t="s">
        <v>2330</v>
      </c>
      <c r="N148" s="118" t="n">
        <v>27247</v>
      </c>
      <c r="O148" s="118" t="n">
        <v>32263</v>
      </c>
      <c r="P148" s="49" t="s">
        <v>116</v>
      </c>
    </row>
    <row r="149" customFormat="false" ht="15" hidden="false" customHeight="false" outlineLevel="0" collapsed="false">
      <c r="A149" s="115" t="s">
        <v>2476</v>
      </c>
      <c r="B149" s="116" t="s">
        <v>2477</v>
      </c>
      <c r="C149" s="61" t="n">
        <v>1500</v>
      </c>
      <c r="D149" s="61" t="s">
        <v>243</v>
      </c>
      <c r="E149" s="116" t="s">
        <v>126</v>
      </c>
      <c r="F149" s="61" t="s">
        <v>1055</v>
      </c>
      <c r="G149" s="191" t="s">
        <v>334</v>
      </c>
      <c r="H149" s="191" t="n">
        <v>133.6</v>
      </c>
      <c r="I149" s="61" t="s">
        <v>142</v>
      </c>
      <c r="J149" s="116" t="n">
        <v>195</v>
      </c>
      <c r="K149" s="116" t="n">
        <v>27.2</v>
      </c>
      <c r="L149" s="116" t="s">
        <v>2478</v>
      </c>
      <c r="M149" s="116" t="s">
        <v>1884</v>
      </c>
      <c r="N149" s="118" t="n">
        <v>29357</v>
      </c>
      <c r="O149" s="118" t="n">
        <v>34372</v>
      </c>
      <c r="P149" s="49" t="s">
        <v>116</v>
      </c>
    </row>
    <row r="150" customFormat="false" ht="15" hidden="false" customHeight="false" outlineLevel="0" collapsed="false">
      <c r="A150" s="115" t="s">
        <v>2479</v>
      </c>
      <c r="B150" s="116" t="s">
        <v>2480</v>
      </c>
      <c r="C150" s="61" t="n">
        <v>1500</v>
      </c>
      <c r="D150" s="61" t="s">
        <v>243</v>
      </c>
      <c r="E150" s="116" t="s">
        <v>126</v>
      </c>
      <c r="F150" s="61" t="s">
        <v>1055</v>
      </c>
      <c r="G150" s="191" t="s">
        <v>334</v>
      </c>
      <c r="H150" s="191" t="n">
        <v>132</v>
      </c>
      <c r="I150" s="61" t="s">
        <v>142</v>
      </c>
      <c r="J150" s="116" t="n">
        <v>195</v>
      </c>
      <c r="K150" s="116" t="n">
        <v>23.4</v>
      </c>
      <c r="L150" s="116" t="s">
        <v>2481</v>
      </c>
      <c r="M150" s="116" t="s">
        <v>2482</v>
      </c>
      <c r="N150" s="118" t="n">
        <v>30170</v>
      </c>
      <c r="O150" s="118" t="n">
        <v>35186</v>
      </c>
      <c r="P150" s="49" t="s">
        <v>116</v>
      </c>
    </row>
    <row r="151" customFormat="false" ht="15" hidden="false" customHeight="false" outlineLevel="0" collapsed="false">
      <c r="A151" s="115" t="s">
        <v>2483</v>
      </c>
      <c r="B151" s="116" t="s">
        <v>2484</v>
      </c>
      <c r="C151" s="61" t="n">
        <v>1500</v>
      </c>
      <c r="D151" s="61" t="s">
        <v>243</v>
      </c>
      <c r="E151" s="116" t="s">
        <v>126</v>
      </c>
      <c r="F151" s="61" t="s">
        <v>1055</v>
      </c>
      <c r="G151" s="191" t="s">
        <v>342</v>
      </c>
      <c r="H151" s="191" t="n">
        <v>160</v>
      </c>
      <c r="I151" s="61" t="s">
        <v>142</v>
      </c>
      <c r="J151" s="116" t="n">
        <v>205</v>
      </c>
      <c r="K151" s="116" t="n">
        <v>27.8</v>
      </c>
      <c r="L151" s="116" t="s">
        <v>2485</v>
      </c>
      <c r="M151" s="116" t="s">
        <v>336</v>
      </c>
      <c r="N151" s="118" t="n">
        <v>35481</v>
      </c>
      <c r="O151" s="118" t="n">
        <v>42360</v>
      </c>
      <c r="P151" s="49" t="s">
        <v>116</v>
      </c>
    </row>
    <row r="152" customFormat="false" ht="15" hidden="false" customHeight="false" outlineLevel="0" collapsed="false">
      <c r="A152" s="115" t="s">
        <v>2486</v>
      </c>
      <c r="B152" s="116" t="s">
        <v>2487</v>
      </c>
      <c r="C152" s="61" t="n">
        <v>1500</v>
      </c>
      <c r="D152" s="61" t="s">
        <v>243</v>
      </c>
      <c r="E152" s="116" t="s">
        <v>126</v>
      </c>
      <c r="F152" s="61" t="s">
        <v>1055</v>
      </c>
      <c r="G152" s="191" t="s">
        <v>343</v>
      </c>
      <c r="H152" s="191" t="n">
        <v>176</v>
      </c>
      <c r="I152" s="61" t="s">
        <v>142</v>
      </c>
      <c r="J152" s="116" t="n">
        <v>220</v>
      </c>
      <c r="K152" s="116" t="n">
        <v>30.8</v>
      </c>
      <c r="L152" s="116" t="s">
        <v>2488</v>
      </c>
      <c r="M152" s="116" t="s">
        <v>2338</v>
      </c>
      <c r="N152" s="118" t="n">
        <v>40404</v>
      </c>
      <c r="O152" s="118" t="n">
        <v>47641</v>
      </c>
      <c r="P152" s="49" t="s">
        <v>116</v>
      </c>
    </row>
    <row r="153" customFormat="false" ht="15" hidden="false" customHeight="false" outlineLevel="0" collapsed="false">
      <c r="A153" s="115" t="s">
        <v>2489</v>
      </c>
      <c r="B153" s="116" t="s">
        <v>2490</v>
      </c>
      <c r="C153" s="61" t="n">
        <v>1500</v>
      </c>
      <c r="D153" s="61" t="s">
        <v>243</v>
      </c>
      <c r="E153" s="116" t="s">
        <v>126</v>
      </c>
      <c r="F153" s="61" t="s">
        <v>1055</v>
      </c>
      <c r="G153" s="191" t="s">
        <v>355</v>
      </c>
      <c r="H153" s="191" t="n">
        <v>220</v>
      </c>
      <c r="I153" s="61" t="s">
        <v>142</v>
      </c>
      <c r="J153" s="116" t="n">
        <v>227</v>
      </c>
      <c r="K153" s="116" t="n">
        <v>36.1</v>
      </c>
      <c r="L153" s="116" t="s">
        <v>2491</v>
      </c>
      <c r="M153" s="116" t="s">
        <v>2492</v>
      </c>
      <c r="N153" s="118" t="n">
        <v>44029</v>
      </c>
      <c r="O153" s="118" t="n">
        <v>51267</v>
      </c>
      <c r="P153" s="49" t="s">
        <v>116</v>
      </c>
    </row>
    <row r="154" customFormat="false" ht="15" hidden="false" customHeight="false" outlineLevel="0" collapsed="false">
      <c r="A154" s="115" t="s">
        <v>2493</v>
      </c>
      <c r="B154" s="116" t="s">
        <v>2494</v>
      </c>
      <c r="C154" s="61" t="n">
        <v>1500</v>
      </c>
      <c r="D154" s="61" t="s">
        <v>243</v>
      </c>
      <c r="E154" s="116" t="s">
        <v>126</v>
      </c>
      <c r="F154" s="61" t="s">
        <v>1055</v>
      </c>
      <c r="G154" s="191" t="s">
        <v>365</v>
      </c>
      <c r="H154" s="191" t="n">
        <v>320</v>
      </c>
      <c r="I154" s="61" t="s">
        <v>142</v>
      </c>
      <c r="J154" s="116" t="n">
        <v>398</v>
      </c>
      <c r="K154" s="116" t="n">
        <v>54.1</v>
      </c>
      <c r="L154" s="116" t="s">
        <v>2495</v>
      </c>
      <c r="M154" s="116" t="s">
        <v>2496</v>
      </c>
      <c r="N154" s="118" t="n">
        <v>56538</v>
      </c>
      <c r="O154" s="118" t="n">
        <v>68051</v>
      </c>
      <c r="P154" s="49" t="s">
        <v>116</v>
      </c>
    </row>
    <row r="155" customFormat="false" ht="15" hidden="false" customHeight="false" outlineLevel="0" collapsed="false">
      <c r="A155" s="115" t="s">
        <v>2497</v>
      </c>
      <c r="B155" s="116" t="s">
        <v>2498</v>
      </c>
      <c r="C155" s="61" t="n">
        <v>1500</v>
      </c>
      <c r="D155" s="61" t="s">
        <v>243</v>
      </c>
      <c r="E155" s="116" t="s">
        <v>126</v>
      </c>
      <c r="F155" s="61" t="s">
        <v>1055</v>
      </c>
      <c r="G155" s="191" t="s">
        <v>370</v>
      </c>
      <c r="H155" s="191" t="n">
        <v>360</v>
      </c>
      <c r="I155" s="61" t="s">
        <v>142</v>
      </c>
      <c r="J155" s="116" t="n">
        <v>407</v>
      </c>
      <c r="K155" s="116" t="n">
        <v>61.2</v>
      </c>
      <c r="L155" s="116" t="s">
        <v>2499</v>
      </c>
      <c r="M155" s="116" t="s">
        <v>363</v>
      </c>
      <c r="N155" s="118" t="n">
        <v>61325</v>
      </c>
      <c r="O155" s="118" t="n">
        <v>72839</v>
      </c>
      <c r="P155" s="49" t="s">
        <v>116</v>
      </c>
    </row>
    <row r="156" customFormat="false" ht="15" hidden="false" customHeight="false" outlineLevel="0" collapsed="false">
      <c r="A156" s="115" t="s">
        <v>2500</v>
      </c>
      <c r="B156" s="116" t="s">
        <v>2501</v>
      </c>
      <c r="C156" s="61" t="n">
        <v>1500</v>
      </c>
      <c r="D156" s="61" t="s">
        <v>243</v>
      </c>
      <c r="E156" s="116" t="s">
        <v>126</v>
      </c>
      <c r="F156" s="61" t="s">
        <v>1055</v>
      </c>
      <c r="G156" s="191" t="s">
        <v>779</v>
      </c>
      <c r="H156" s="191" t="n">
        <v>400</v>
      </c>
      <c r="I156" s="61" t="s">
        <v>142</v>
      </c>
      <c r="J156" s="116" t="n">
        <v>449</v>
      </c>
      <c r="K156" s="116" t="n">
        <v>67.6</v>
      </c>
      <c r="L156" s="116" t="s">
        <v>2502</v>
      </c>
      <c r="M156" s="116" t="s">
        <v>2503</v>
      </c>
      <c r="N156" s="118" t="n">
        <v>72444</v>
      </c>
      <c r="O156" s="118" t="n">
        <v>86273</v>
      </c>
      <c r="P156" s="49" t="s">
        <v>116</v>
      </c>
    </row>
    <row r="157" customFormat="false" ht="15" hidden="false" customHeight="false" outlineLevel="0" collapsed="false">
      <c r="A157" s="115" t="s">
        <v>2504</v>
      </c>
      <c r="B157" s="116" t="s">
        <v>2505</v>
      </c>
      <c r="C157" s="61" t="n">
        <v>1500</v>
      </c>
      <c r="D157" s="61" t="s">
        <v>243</v>
      </c>
      <c r="E157" s="116" t="s">
        <v>126</v>
      </c>
      <c r="F157" s="61" t="s">
        <v>1055</v>
      </c>
      <c r="G157" s="191" t="s">
        <v>399</v>
      </c>
      <c r="H157" s="191" t="n">
        <v>440</v>
      </c>
      <c r="I157" s="61" t="s">
        <v>142</v>
      </c>
      <c r="J157" s="116" t="n">
        <v>453</v>
      </c>
      <c r="K157" s="116" t="n">
        <v>76.1</v>
      </c>
      <c r="L157" s="116" t="s">
        <v>2506</v>
      </c>
      <c r="M157" s="116" t="s">
        <v>2507</v>
      </c>
      <c r="N157" s="118" t="n">
        <v>76445</v>
      </c>
      <c r="O157" s="118" t="n">
        <v>90273</v>
      </c>
      <c r="P157" s="49" t="s">
        <v>116</v>
      </c>
    </row>
    <row r="158" customFormat="false" ht="15" hidden="false" customHeight="false" outlineLevel="0" collapsed="false">
      <c r="A158" s="115" t="s">
        <v>2508</v>
      </c>
      <c r="B158" s="116" t="s">
        <v>2509</v>
      </c>
      <c r="C158" s="61" t="n">
        <v>1500</v>
      </c>
      <c r="D158" s="61" t="s">
        <v>243</v>
      </c>
      <c r="E158" s="116" t="s">
        <v>126</v>
      </c>
      <c r="F158" s="61" t="s">
        <v>1055</v>
      </c>
      <c r="G158" s="191" t="s">
        <v>1131</v>
      </c>
      <c r="H158" s="191" t="n">
        <v>44</v>
      </c>
      <c r="I158" s="61" t="s">
        <v>142</v>
      </c>
      <c r="J158" s="116" t="n">
        <v>70</v>
      </c>
      <c r="K158" s="116" t="n">
        <v>8.3</v>
      </c>
      <c r="L158" s="116" t="s">
        <v>2510</v>
      </c>
      <c r="M158" s="116" t="s">
        <v>1133</v>
      </c>
      <c r="N158" s="118" t="n">
        <v>14299</v>
      </c>
      <c r="O158" s="118" t="n">
        <v>17882</v>
      </c>
      <c r="P158" s="49" t="s">
        <v>116</v>
      </c>
    </row>
    <row r="159" customFormat="false" ht="15" hidden="false" customHeight="false" outlineLevel="0" collapsed="false">
      <c r="A159" s="115" t="s">
        <v>2511</v>
      </c>
      <c r="B159" s="116" t="s">
        <v>2512</v>
      </c>
      <c r="C159" s="61" t="n">
        <v>1500</v>
      </c>
      <c r="D159" s="61" t="s">
        <v>243</v>
      </c>
      <c r="E159" s="116" t="s">
        <v>126</v>
      </c>
      <c r="F159" s="61" t="s">
        <v>1055</v>
      </c>
      <c r="G159" s="191" t="s">
        <v>310</v>
      </c>
      <c r="H159" s="191" t="n">
        <v>52.8</v>
      </c>
      <c r="I159" s="61" t="s">
        <v>142</v>
      </c>
      <c r="J159" s="116" t="n">
        <v>70</v>
      </c>
      <c r="K159" s="116" t="n">
        <v>8.9</v>
      </c>
      <c r="L159" s="116" t="s">
        <v>2510</v>
      </c>
      <c r="M159" s="116" t="s">
        <v>1314</v>
      </c>
      <c r="N159" s="118" t="n">
        <v>15409</v>
      </c>
      <c r="O159" s="118" t="n">
        <v>19109</v>
      </c>
      <c r="P159" s="49" t="s">
        <v>116</v>
      </c>
    </row>
    <row r="160" customFormat="false" ht="15" hidden="false" customHeight="false" outlineLevel="0" collapsed="false">
      <c r="A160" s="115" t="s">
        <v>2513</v>
      </c>
      <c r="B160" s="116" t="s">
        <v>2514</v>
      </c>
      <c r="C160" s="61" t="n">
        <v>1500</v>
      </c>
      <c r="D160" s="61" t="s">
        <v>243</v>
      </c>
      <c r="E160" s="116" t="s">
        <v>126</v>
      </c>
      <c r="F160" s="61" t="s">
        <v>1055</v>
      </c>
      <c r="G160" s="191" t="s">
        <v>1463</v>
      </c>
      <c r="H160" s="191" t="n">
        <v>65.6</v>
      </c>
      <c r="I160" s="61" t="s">
        <v>142</v>
      </c>
      <c r="J160" s="116" t="n">
        <v>75</v>
      </c>
      <c r="K160" s="116" t="n">
        <v>11.1</v>
      </c>
      <c r="L160" s="116" t="s">
        <v>2515</v>
      </c>
      <c r="M160" s="116" t="s">
        <v>2516</v>
      </c>
      <c r="N160" s="118" t="n">
        <v>17417</v>
      </c>
      <c r="O160" s="118" t="n">
        <v>22026</v>
      </c>
      <c r="P160" s="49" t="s">
        <v>116</v>
      </c>
    </row>
    <row r="161" customFormat="false" ht="15" hidden="false" customHeight="false" outlineLevel="0" collapsed="false">
      <c r="A161" s="115" t="s">
        <v>2517</v>
      </c>
      <c r="B161" s="116" t="s">
        <v>2518</v>
      </c>
      <c r="C161" s="61" t="n">
        <v>1500</v>
      </c>
      <c r="D161" s="61" t="s">
        <v>243</v>
      </c>
      <c r="E161" s="116" t="s">
        <v>126</v>
      </c>
      <c r="F161" s="61" t="s">
        <v>1055</v>
      </c>
      <c r="G161" s="191" t="s">
        <v>1877</v>
      </c>
      <c r="H161" s="191" t="n">
        <v>75.2</v>
      </c>
      <c r="I161" s="61" t="s">
        <v>142</v>
      </c>
      <c r="J161" s="116" t="n">
        <v>75</v>
      </c>
      <c r="K161" s="116" t="n">
        <v>12.7</v>
      </c>
      <c r="L161" s="116" t="s">
        <v>2515</v>
      </c>
      <c r="M161" s="116" t="s">
        <v>2401</v>
      </c>
      <c r="N161" s="118" t="n">
        <v>18344</v>
      </c>
      <c r="O161" s="118" t="n">
        <v>22955</v>
      </c>
      <c r="P161" s="49" t="s">
        <v>116</v>
      </c>
    </row>
    <row r="162" customFormat="false" ht="15" hidden="false" customHeight="false" outlineLevel="0" collapsed="false">
      <c r="A162" s="115" t="s">
        <v>2519</v>
      </c>
      <c r="B162" s="116" t="s">
        <v>2520</v>
      </c>
      <c r="C162" s="61" t="n">
        <v>1500</v>
      </c>
      <c r="D162" s="61" t="s">
        <v>243</v>
      </c>
      <c r="E162" s="116" t="s">
        <v>126</v>
      </c>
      <c r="F162" s="61" t="s">
        <v>1055</v>
      </c>
      <c r="G162" s="191" t="s">
        <v>321</v>
      </c>
      <c r="H162" s="191" t="n">
        <v>88</v>
      </c>
      <c r="I162" s="61" t="s">
        <v>142</v>
      </c>
      <c r="J162" s="116" t="n">
        <v>80</v>
      </c>
      <c r="K162" s="116" t="n">
        <v>14.1</v>
      </c>
      <c r="L162" s="116" t="s">
        <v>2521</v>
      </c>
      <c r="M162" s="116" t="s">
        <v>2472</v>
      </c>
      <c r="N162" s="118" t="n">
        <v>19938</v>
      </c>
      <c r="O162" s="118" t="n">
        <v>24547</v>
      </c>
      <c r="P162" s="49" t="s">
        <v>116</v>
      </c>
    </row>
    <row r="163" customFormat="false" ht="15" hidden="false" customHeight="false" outlineLevel="0" collapsed="false">
      <c r="A163" s="115" t="s">
        <v>2522</v>
      </c>
      <c r="B163" s="116" t="s">
        <v>2523</v>
      </c>
      <c r="C163" s="61" t="n">
        <v>1500</v>
      </c>
      <c r="D163" s="61" t="s">
        <v>243</v>
      </c>
      <c r="E163" s="116" t="s">
        <v>126</v>
      </c>
      <c r="F163" s="61" t="s">
        <v>1055</v>
      </c>
      <c r="G163" s="191" t="s">
        <v>2328</v>
      </c>
      <c r="H163" s="191" t="n">
        <v>110.4</v>
      </c>
      <c r="I163" s="61" t="s">
        <v>142</v>
      </c>
      <c r="J163" s="116" t="n">
        <v>100</v>
      </c>
      <c r="K163" s="116" t="n">
        <v>19.4</v>
      </c>
      <c r="L163" s="116" t="s">
        <v>2524</v>
      </c>
      <c r="M163" s="116" t="s">
        <v>2525</v>
      </c>
      <c r="N163" s="118" t="n">
        <v>22521</v>
      </c>
      <c r="O163" s="118" t="n">
        <v>27537</v>
      </c>
      <c r="P163" s="49" t="s">
        <v>116</v>
      </c>
    </row>
    <row r="164" customFormat="false" ht="15" hidden="false" customHeight="false" outlineLevel="0" collapsed="false">
      <c r="A164" s="115" t="s">
        <v>2526</v>
      </c>
      <c r="B164" s="116" t="s">
        <v>2527</v>
      </c>
      <c r="C164" s="61" t="n">
        <v>1500</v>
      </c>
      <c r="D164" s="61" t="s">
        <v>243</v>
      </c>
      <c r="E164" s="116" t="s">
        <v>126</v>
      </c>
      <c r="F164" s="61" t="s">
        <v>1055</v>
      </c>
      <c r="G164" s="191" t="s">
        <v>328</v>
      </c>
      <c r="H164" s="191" t="n">
        <v>114.4</v>
      </c>
      <c r="I164" s="61" t="s">
        <v>142</v>
      </c>
      <c r="J164" s="116" t="n">
        <v>100</v>
      </c>
      <c r="K164" s="116" t="n">
        <v>21</v>
      </c>
      <c r="L164" s="116" t="s">
        <v>2524</v>
      </c>
      <c r="M164" s="116" t="s">
        <v>2334</v>
      </c>
      <c r="N164" s="118" t="n">
        <v>24111</v>
      </c>
      <c r="O164" s="118" t="n">
        <v>29127</v>
      </c>
      <c r="P164" s="49" t="s">
        <v>116</v>
      </c>
    </row>
    <row r="165" customFormat="false" ht="15" hidden="false" customHeight="false" outlineLevel="0" collapsed="false">
      <c r="A165" s="115" t="s">
        <v>2528</v>
      </c>
      <c r="B165" s="116" t="s">
        <v>2529</v>
      </c>
      <c r="C165" s="61" t="n">
        <v>1500</v>
      </c>
      <c r="D165" s="61" t="s">
        <v>243</v>
      </c>
      <c r="E165" s="116" t="s">
        <v>126</v>
      </c>
      <c r="F165" s="61" t="s">
        <v>1055</v>
      </c>
      <c r="G165" s="191" t="s">
        <v>1150</v>
      </c>
      <c r="H165" s="191" t="n">
        <v>140.8</v>
      </c>
      <c r="I165" s="61" t="s">
        <v>142</v>
      </c>
      <c r="J165" s="116" t="n">
        <v>100</v>
      </c>
      <c r="K165" s="116" t="n">
        <v>25.3</v>
      </c>
      <c r="L165" s="116" t="s">
        <v>2530</v>
      </c>
      <c r="M165" s="116" t="s">
        <v>2387</v>
      </c>
      <c r="N165" s="118" t="n">
        <v>26533</v>
      </c>
      <c r="O165" s="118" t="n">
        <v>31549</v>
      </c>
      <c r="P165" s="49" t="s">
        <v>116</v>
      </c>
    </row>
    <row r="166" customFormat="false" ht="15" hidden="false" customHeight="false" outlineLevel="0" collapsed="false">
      <c r="A166" s="115" t="s">
        <v>2531</v>
      </c>
      <c r="B166" s="116" t="s">
        <v>2532</v>
      </c>
      <c r="C166" s="61" t="n">
        <v>1500</v>
      </c>
      <c r="D166" s="61" t="s">
        <v>243</v>
      </c>
      <c r="E166" s="116" t="s">
        <v>126</v>
      </c>
      <c r="F166" s="61" t="s">
        <v>1055</v>
      </c>
      <c r="G166" s="191" t="s">
        <v>343</v>
      </c>
      <c r="H166" s="191" t="n">
        <v>176</v>
      </c>
      <c r="I166" s="61" t="s">
        <v>142</v>
      </c>
      <c r="J166" s="116" t="n">
        <v>200</v>
      </c>
      <c r="K166" s="116" t="n">
        <v>29.5</v>
      </c>
      <c r="L166" s="116" t="s">
        <v>2533</v>
      </c>
      <c r="M166" s="116" t="s">
        <v>2534</v>
      </c>
      <c r="N166" s="118" t="n">
        <v>33740</v>
      </c>
      <c r="O166" s="118" t="n">
        <v>40620</v>
      </c>
      <c r="P166" s="49" t="s">
        <v>116</v>
      </c>
    </row>
    <row r="167" customFormat="false" ht="15" hidden="false" customHeight="false" outlineLevel="0" collapsed="false">
      <c r="A167" s="115" t="s">
        <v>2535</v>
      </c>
      <c r="B167" s="116" t="s">
        <v>2536</v>
      </c>
      <c r="C167" s="61" t="n">
        <v>1500</v>
      </c>
      <c r="D167" s="61" t="s">
        <v>243</v>
      </c>
      <c r="E167" s="116" t="s">
        <v>126</v>
      </c>
      <c r="F167" s="61" t="s">
        <v>1055</v>
      </c>
      <c r="G167" s="191" t="s">
        <v>355</v>
      </c>
      <c r="H167" s="191" t="n">
        <v>220</v>
      </c>
      <c r="I167" s="61" t="s">
        <v>142</v>
      </c>
      <c r="J167" s="116" t="n">
        <v>240</v>
      </c>
      <c r="K167" s="116" t="n">
        <v>34.2</v>
      </c>
      <c r="L167" s="116" t="s">
        <v>2537</v>
      </c>
      <c r="M167" s="116" t="s">
        <v>2538</v>
      </c>
      <c r="N167" s="118" t="n">
        <v>44401</v>
      </c>
      <c r="O167" s="118" t="n">
        <v>51637</v>
      </c>
      <c r="P167" s="49" t="s">
        <v>116</v>
      </c>
    </row>
    <row r="168" customFormat="false" ht="15" hidden="false" customHeight="false" outlineLevel="0" collapsed="false">
      <c r="A168" s="115" t="s">
        <v>2539</v>
      </c>
      <c r="B168" s="116" t="s">
        <v>2536</v>
      </c>
      <c r="C168" s="61" t="n">
        <v>1500</v>
      </c>
      <c r="D168" s="61" t="s">
        <v>243</v>
      </c>
      <c r="E168" s="116" t="s">
        <v>126</v>
      </c>
      <c r="F168" s="61" t="s">
        <v>1055</v>
      </c>
      <c r="G168" s="191" t="s">
        <v>356</v>
      </c>
      <c r="H168" s="191" t="n">
        <v>240</v>
      </c>
      <c r="I168" s="61" t="s">
        <v>142</v>
      </c>
      <c r="J168" s="116" t="n">
        <v>240</v>
      </c>
      <c r="K168" s="116" t="n">
        <v>35</v>
      </c>
      <c r="L168" s="116" t="s">
        <v>2540</v>
      </c>
      <c r="M168" s="116" t="s">
        <v>2538</v>
      </c>
      <c r="N168" s="118" t="n">
        <v>45442</v>
      </c>
      <c r="O168" s="118" t="n">
        <v>52680</v>
      </c>
      <c r="P168" s="49" t="s">
        <v>116</v>
      </c>
    </row>
    <row r="169" customFormat="false" ht="15" hidden="false" customHeight="false" outlineLevel="0" collapsed="false">
      <c r="A169" s="115" t="s">
        <v>2541</v>
      </c>
      <c r="B169" s="116" t="s">
        <v>2542</v>
      </c>
      <c r="C169" s="61" t="n">
        <v>1500</v>
      </c>
      <c r="D169" s="61" t="s">
        <v>243</v>
      </c>
      <c r="E169" s="116" t="s">
        <v>126</v>
      </c>
      <c r="F169" s="61" t="s">
        <v>1055</v>
      </c>
      <c r="G169" s="191" t="s">
        <v>360</v>
      </c>
      <c r="H169" s="191" t="n">
        <v>264</v>
      </c>
      <c r="I169" s="61" t="s">
        <v>142</v>
      </c>
      <c r="J169" s="116" t="n">
        <v>260</v>
      </c>
      <c r="K169" s="116" t="n">
        <v>45.5</v>
      </c>
      <c r="L169" s="116" t="s">
        <v>2543</v>
      </c>
      <c r="M169" s="116" t="s">
        <v>2544</v>
      </c>
      <c r="N169" s="118" t="n">
        <v>47775</v>
      </c>
      <c r="O169" s="118" t="n">
        <v>59287</v>
      </c>
      <c r="P169" s="49" t="s">
        <v>116</v>
      </c>
    </row>
    <row r="170" customFormat="false" ht="15" hidden="false" customHeight="false" outlineLevel="0" collapsed="false">
      <c r="A170" s="115" t="s">
        <v>2545</v>
      </c>
      <c r="B170" s="116" t="s">
        <v>2546</v>
      </c>
      <c r="C170" s="61" t="n">
        <v>1500</v>
      </c>
      <c r="D170" s="61" t="s">
        <v>243</v>
      </c>
      <c r="E170" s="116" t="s">
        <v>126</v>
      </c>
      <c r="F170" s="61" t="s">
        <v>1055</v>
      </c>
      <c r="G170" s="191" t="s">
        <v>365</v>
      </c>
      <c r="H170" s="191" t="n">
        <v>308</v>
      </c>
      <c r="I170" s="61" t="s">
        <v>142</v>
      </c>
      <c r="J170" s="116" t="n">
        <v>260</v>
      </c>
      <c r="K170" s="116" t="n">
        <v>50.1</v>
      </c>
      <c r="L170" s="116" t="s">
        <v>2547</v>
      </c>
      <c r="M170" s="116" t="s">
        <v>2439</v>
      </c>
      <c r="N170" s="118" t="n">
        <v>49451</v>
      </c>
      <c r="O170" s="118" t="n">
        <v>60963</v>
      </c>
      <c r="P170" s="49" t="s">
        <v>116</v>
      </c>
    </row>
    <row r="171" customFormat="false" ht="15" hidden="false" customHeight="false" outlineLevel="0" collapsed="false">
      <c r="A171" s="115" t="s">
        <v>2548</v>
      </c>
      <c r="B171" s="116" t="s">
        <v>2549</v>
      </c>
      <c r="C171" s="61" t="n">
        <v>1500</v>
      </c>
      <c r="D171" s="61" t="s">
        <v>243</v>
      </c>
      <c r="E171" s="116" t="s">
        <v>126</v>
      </c>
      <c r="F171" s="61" t="s">
        <v>1055</v>
      </c>
      <c r="G171" s="191" t="s">
        <v>370</v>
      </c>
      <c r="H171" s="191" t="n">
        <v>352</v>
      </c>
      <c r="I171" s="61" t="s">
        <v>142</v>
      </c>
      <c r="J171" s="116" t="n">
        <v>280</v>
      </c>
      <c r="K171" s="116" t="n">
        <v>55.8</v>
      </c>
      <c r="L171" s="116" t="s">
        <v>2550</v>
      </c>
      <c r="M171" s="116" t="s">
        <v>2551</v>
      </c>
      <c r="N171" s="118" t="n">
        <v>56950</v>
      </c>
      <c r="O171" s="118" t="n">
        <v>68463</v>
      </c>
      <c r="P171" s="49" t="s">
        <v>116</v>
      </c>
    </row>
    <row r="172" customFormat="false" ht="15" hidden="false" customHeight="false" outlineLevel="0" collapsed="false">
      <c r="A172" s="115" t="s">
        <v>2552</v>
      </c>
      <c r="B172" s="116" t="s">
        <v>2553</v>
      </c>
      <c r="C172" s="61" t="n">
        <v>1500</v>
      </c>
      <c r="D172" s="61" t="s">
        <v>243</v>
      </c>
      <c r="E172" s="116" t="s">
        <v>126</v>
      </c>
      <c r="F172" s="61" t="s">
        <v>1055</v>
      </c>
      <c r="G172" s="191" t="s">
        <v>360</v>
      </c>
      <c r="H172" s="191" t="n">
        <v>264</v>
      </c>
      <c r="I172" s="61" t="s">
        <v>142</v>
      </c>
      <c r="J172" s="116" t="n">
        <v>470</v>
      </c>
      <c r="K172" s="116" t="n">
        <v>44.2</v>
      </c>
      <c r="L172" s="116" t="s">
        <v>2554</v>
      </c>
      <c r="M172" s="116" t="s">
        <v>2555</v>
      </c>
      <c r="N172" s="118" t="n">
        <v>40652</v>
      </c>
      <c r="O172" s="118" t="n">
        <v>51451</v>
      </c>
      <c r="P172" s="49" t="s">
        <v>116</v>
      </c>
    </row>
    <row r="173" customFormat="false" ht="15" hidden="false" customHeight="false" outlineLevel="0" collapsed="false">
      <c r="A173" s="115" t="s">
        <v>2556</v>
      </c>
      <c r="B173" s="116" t="s">
        <v>2557</v>
      </c>
      <c r="C173" s="61" t="n">
        <v>1500</v>
      </c>
      <c r="D173" s="61" t="s">
        <v>243</v>
      </c>
      <c r="E173" s="116" t="s">
        <v>126</v>
      </c>
      <c r="F173" s="61" t="s">
        <v>1055</v>
      </c>
      <c r="G173" s="191" t="s">
        <v>370</v>
      </c>
      <c r="H173" s="191" t="n">
        <v>352</v>
      </c>
      <c r="I173" s="61" t="s">
        <v>142</v>
      </c>
      <c r="J173" s="116" t="n">
        <v>500</v>
      </c>
      <c r="K173" s="116" t="n">
        <v>62.5</v>
      </c>
      <c r="L173" s="116" t="s">
        <v>2558</v>
      </c>
      <c r="M173" s="116" t="s">
        <v>2559</v>
      </c>
      <c r="N173" s="118" t="n">
        <v>53040</v>
      </c>
      <c r="O173" s="118" t="n">
        <v>66902</v>
      </c>
      <c r="P173" s="49" t="s">
        <v>116</v>
      </c>
    </row>
    <row r="174" customFormat="false" ht="15" hidden="false" customHeight="false" outlineLevel="0" collapsed="false">
      <c r="A174" s="115" t="s">
        <v>2560</v>
      </c>
      <c r="B174" s="116" t="s">
        <v>2561</v>
      </c>
      <c r="C174" s="61" t="n">
        <v>1500</v>
      </c>
      <c r="D174" s="61" t="s">
        <v>243</v>
      </c>
      <c r="E174" s="116" t="s">
        <v>126</v>
      </c>
      <c r="F174" s="61" t="s">
        <v>1055</v>
      </c>
      <c r="G174" s="191" t="s">
        <v>399</v>
      </c>
      <c r="H174" s="191" t="n">
        <v>440</v>
      </c>
      <c r="I174" s="61" t="s">
        <v>142</v>
      </c>
      <c r="J174" s="116" t="n">
        <v>500</v>
      </c>
      <c r="K174" s="116" t="n">
        <v>78.1</v>
      </c>
      <c r="L174" s="116" t="s">
        <v>2562</v>
      </c>
      <c r="M174" s="116" t="s">
        <v>2362</v>
      </c>
      <c r="N174" s="118" t="n">
        <v>64797</v>
      </c>
      <c r="O174" s="118" t="n">
        <v>78704</v>
      </c>
      <c r="P174" s="49" t="s">
        <v>116</v>
      </c>
    </row>
  </sheetData>
  <mergeCells count="6">
    <mergeCell ref="B1:P1"/>
    <mergeCell ref="A2:A3"/>
    <mergeCell ref="B2:E2"/>
    <mergeCell ref="F2:H2"/>
    <mergeCell ref="I2:K2"/>
    <mergeCell ref="N2:O2"/>
  </mergeCells>
  <hyperlinks>
    <hyperlink ref="A1" location="ГЛАВНАЯ!F4"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10:54:18Z</dcterms:created>
  <dc:creator>1</dc:creator>
  <dc:description/>
  <dc:language>en-US</dc:language>
  <cp:lastModifiedBy>Андрей</cp:lastModifiedBy>
  <cp:lastPrinted>2011-08-18T08:33:17Z</cp:lastPrinted>
  <dcterms:modified xsi:type="dcterms:W3CDTF">2013-06-05T17:58:20Z</dcterms:modified>
  <cp:revision>0</cp:revision>
  <dc:subject/>
  <dc:title/>
</cp:coreProperties>
</file>