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1.jpeg" ContentType="image/jpeg"/>
  <Override PartName="/xl/media/image22.png" ContentType="image/png"/>
  <Override PartName="/xl/media/image24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5.png" ContentType="image/png"/>
  <Override PartName="/xl/media/image16.jpeg" ContentType="image/jpeg"/>
  <Override PartName="/xl/media/image14.png" ContentType="image/png"/>
  <Override PartName="/xl/media/image10.jpeg" ContentType="image/jpeg"/>
  <Override PartName="/xl/media/image1.jpeg" ContentType="image/jpeg"/>
  <Override PartName="/xl/media/image35.jpeg" ContentType="image/jpeg"/>
  <Override PartName="/xl/media/image13.jpeg" ContentType="image/jpeg"/>
  <Override PartName="/xl/media/image40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41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7.jpeg" ContentType="image/jpeg"/>
  <Override PartName="/xl/media/image34.png" ContentType="image/png"/>
  <Override PartName="/xl/media/image12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3.png" ContentType="image/png"/>
  <Override PartName="/xl/media/image17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нитобетон" sheetId="1" state="visible" r:id="rId2"/>
    <sheet name="Лист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82">
  <si>
    <t xml:space="preserve">Действителен до 31.08.2013г.</t>
  </si>
  <si>
    <t xml:space="preserve">Мы производим : </t>
  </si>
  <si>
    <t xml:space="preserve"> Облицовочный декоративный камень, брусчатку, тротуарную плитку, бетонопаркет, малые архитектурные формы.</t>
  </si>
  <si>
    <t xml:space="preserve">Наше преимущество: </t>
  </si>
  <si>
    <t xml:space="preserve">Поверхность изделия отличается высоким глянцем и совершенной плотностью.</t>
  </si>
  <si>
    <t xml:space="preserve"> </t>
  </si>
  <si>
    <t xml:space="preserve">Физико-механические показатели бетона</t>
  </si>
  <si>
    <t xml:space="preserve">№</t>
  </si>
  <si>
    <t xml:space="preserve">Наименование показателей</t>
  </si>
  <si>
    <t xml:space="preserve">Ед. изм</t>
  </si>
  <si>
    <t xml:space="preserve">Фактически</t>
  </si>
  <si>
    <t xml:space="preserve">Класс (марочность) бетона изделий по прочности на сжатие</t>
  </si>
  <si>
    <t xml:space="preserve">кг/см2</t>
  </si>
  <si>
    <t xml:space="preserve">B22,5-B30 (300-500)</t>
  </si>
  <si>
    <t xml:space="preserve">B45-В90 (min 600 - 1200)</t>
  </si>
  <si>
    <t xml:space="preserve">Класс бетона по морозостойкости (в солях)</t>
  </si>
  <si>
    <t xml:space="preserve">−</t>
  </si>
  <si>
    <t xml:space="preserve">F 200</t>
  </si>
  <si>
    <t xml:space="preserve">F 700</t>
  </si>
  <si>
    <t xml:space="preserve">Водопоглощение</t>
  </si>
  <si>
    <t xml:space="preserve">%</t>
  </si>
  <si>
    <t xml:space="preserve">Истираемость (ГОСТ 13015.0)</t>
  </si>
  <si>
    <t xml:space="preserve">г/см2</t>
  </si>
  <si>
    <t xml:space="preserve">0,9-0,7</t>
  </si>
  <si>
    <t xml:space="preserve">Отклонение геометрических параметров: длина, ширина, толщина</t>
  </si>
  <si>
    <t xml:space="preserve">мм</t>
  </si>
  <si>
    <t xml:space="preserve">±5</t>
  </si>
  <si>
    <t xml:space="preserve">±1</t>
  </si>
  <si>
    <t xml:space="preserve">Цементно-водное отношение (ц/в)</t>
  </si>
  <si>
    <t xml:space="preserve">Категория лицевой поверхности</t>
  </si>
  <si>
    <t xml:space="preserve">A6</t>
  </si>
  <si>
    <t xml:space="preserve">А0</t>
  </si>
  <si>
    <t xml:space="preserve">Доставка осуществляется на поддонах, поддоны возвратные. Залоговая цена поддона - 150 руб.</t>
  </si>
  <si>
    <t xml:space="preserve">Цены указаны без учёта доставки !</t>
  </si>
  <si>
    <t xml:space="preserve"> Брусчатка, тротуарная плитка, бетонопаркет</t>
  </si>
  <si>
    <t xml:space="preserve">Сложный окрас- окрас имитирующий фактуру природного камня</t>
  </si>
  <si>
    <t xml:space="preserve">Монохром- однотонный сквозной окрас всего объёма изделия</t>
  </si>
  <si>
    <t xml:space="preserve">№ </t>
  </si>
  <si>
    <t xml:space="preserve">Наименование продукции</t>
  </si>
  <si>
    <t xml:space="preserve">Вид фото</t>
  </si>
  <si>
    <t xml:space="preserve">Кол-во</t>
  </si>
  <si>
    <t xml:space="preserve">Цена м2</t>
  </si>
  <si>
    <t xml:space="preserve">в м2</t>
  </si>
  <si>
    <t xml:space="preserve">Без окраса</t>
  </si>
  <si>
    <t xml:space="preserve">Сложный окрас</t>
  </si>
  <si>
    <t xml:space="preserve">Монохром</t>
  </si>
  <si>
    <t xml:space="preserve">Т-П     "Брусчатка"</t>
  </si>
  <si>
    <t xml:space="preserve">200мм Х 200мм Х 50мм</t>
  </si>
  <si>
    <t xml:space="preserve">25 шт.</t>
  </si>
  <si>
    <t xml:space="preserve">4,2 кг.</t>
  </si>
  <si>
    <t xml:space="preserve">105кг.</t>
  </si>
  <si>
    <t xml:space="preserve">Т-П     "Кирпичик"</t>
  </si>
  <si>
    <t xml:space="preserve">200мм Х 100мм Х 40мм</t>
  </si>
  <si>
    <t xml:space="preserve">50 шт.</t>
  </si>
  <si>
    <t xml:space="preserve">2 кг.</t>
  </si>
  <si>
    <t xml:space="preserve">100 кг.</t>
  </si>
  <si>
    <t xml:space="preserve">Т-П   "Евроволна"</t>
  </si>
  <si>
    <t xml:space="preserve">260мм Х 150мм Х 50мм</t>
  </si>
  <si>
    <t xml:space="preserve">3,75кг</t>
  </si>
  <si>
    <t xml:space="preserve">83,3кг.</t>
  </si>
  <si>
    <t xml:space="preserve">Т-П   "Булыжная мостовая"</t>
  </si>
  <si>
    <t xml:space="preserve">300мм Х 150мм Х 40мм</t>
  </si>
  <si>
    <t xml:space="preserve">22,22 шт.</t>
  </si>
  <si>
    <t xml:space="preserve">4,1 кг.</t>
  </si>
  <si>
    <t xml:space="preserve">91,1 кг.</t>
  </si>
  <si>
    <t xml:space="preserve">Т-П "Корабельная доска"</t>
  </si>
  <si>
    <t xml:space="preserve">500мм х 200мм х 35мм</t>
  </si>
  <si>
    <t xml:space="preserve">Т-П "Роза ветров"</t>
  </si>
  <si>
    <t xml:space="preserve">400 мм х 400мм х 35 мм</t>
  </si>
  <si>
    <t xml:space="preserve">6,25 шт.</t>
  </si>
  <si>
    <t xml:space="preserve">Т-П "Циновка"</t>
  </si>
  <si>
    <t xml:space="preserve">9,3 кг.</t>
  </si>
  <si>
    <t xml:space="preserve">59 кг.</t>
  </si>
  <si>
    <t xml:space="preserve">Т-П "Львовский тротуар"</t>
  </si>
  <si>
    <t xml:space="preserve">Т-П "Самарканд"</t>
  </si>
  <si>
    <t xml:space="preserve">Т-П "Булыжник"</t>
  </si>
  <si>
    <t xml:space="preserve">Т-П "Спирали"</t>
  </si>
  <si>
    <t xml:space="preserve">Т-П "Колотый камень"</t>
  </si>
  <si>
    <t xml:space="preserve">Т-П "Галька"</t>
  </si>
  <si>
    <t xml:space="preserve">300 мм х 300мм х 35 мм</t>
  </si>
  <si>
    <t xml:space="preserve">11,11 шт.</t>
  </si>
  <si>
    <t xml:space="preserve">7,4 кг.</t>
  </si>
  <si>
    <t xml:space="preserve">82 кг.</t>
  </si>
  <si>
    <t xml:space="preserve">Т-П "Калифорния"</t>
  </si>
  <si>
    <t xml:space="preserve">6,2 кг.</t>
  </si>
  <si>
    <t xml:space="preserve">69 кг.</t>
  </si>
  <si>
    <t xml:space="preserve">Т-П "Ларнака"</t>
  </si>
  <si>
    <t xml:space="preserve">Т-П "Паутина"</t>
  </si>
  <si>
    <t xml:space="preserve">250 мм х 250мм х 35 мм</t>
  </si>
  <si>
    <t xml:space="preserve">16 шт.</t>
  </si>
  <si>
    <t xml:space="preserve">4,3 кг.</t>
  </si>
  <si>
    <t xml:space="preserve">68 кг.</t>
  </si>
  <si>
    <t xml:space="preserve">Т-П "Банан 4 доли"</t>
  </si>
  <si>
    <t xml:space="preserve">370мм 105мм х 35мм</t>
  </si>
  <si>
    <t xml:space="preserve">35 шт.</t>
  </si>
  <si>
    <t xml:space="preserve">2,8 кг</t>
  </si>
  <si>
    <t xml:space="preserve">98 кг.</t>
  </si>
  <si>
    <t xml:space="preserve">Т-П "Торец к банану" </t>
  </si>
  <si>
    <t xml:space="preserve">5,6 кг.</t>
  </si>
  <si>
    <t xml:space="preserve">Б-П "Монеты мира"</t>
  </si>
  <si>
    <t xml:space="preserve">30 мм 9монет+9переход</t>
  </si>
  <si>
    <t xml:space="preserve">9+9 шт.</t>
  </si>
  <si>
    <t xml:space="preserve">3,8 кг</t>
  </si>
  <si>
    <t xml:space="preserve">68,4 кг</t>
  </si>
  <si>
    <t xml:space="preserve">Б-П "Арабика"</t>
  </si>
  <si>
    <t xml:space="preserve">400 мм х 340мм х 35 мм</t>
  </si>
  <si>
    <t xml:space="preserve">7,35 шт.</t>
  </si>
  <si>
    <t xml:space="preserve">12 кг.</t>
  </si>
  <si>
    <t xml:space="preserve">88 кг.</t>
  </si>
  <si>
    <t xml:space="preserve">Б-П "Египет"</t>
  </si>
  <si>
    <t xml:space="preserve">Б-П "Япония"</t>
  </si>
  <si>
    <t xml:space="preserve">Б-П "Пазл"</t>
  </si>
  <si>
    <t xml:space="preserve"> 300мм х 300мм х 40мм</t>
  </si>
  <si>
    <t xml:space="preserve">Б-П "Греция малая"</t>
  </si>
  <si>
    <t xml:space="preserve">300мм х 300мм х 35мм</t>
  </si>
  <si>
    <t xml:space="preserve">(12 бол.+12мал)</t>
  </si>
  <si>
    <t xml:space="preserve">5,7 кг</t>
  </si>
  <si>
    <t xml:space="preserve">78 кг.</t>
  </si>
  <si>
    <t xml:space="preserve">Б-П "Бабочка"</t>
  </si>
  <si>
    <t xml:space="preserve">450мм х 40мм х 40мм</t>
  </si>
  <si>
    <t xml:space="preserve">86,7 кг.</t>
  </si>
  <si>
    <t xml:space="preserve">Б-П "Каменная роза"</t>
  </si>
  <si>
    <t xml:space="preserve">250мм х 300мм х 40мм</t>
  </si>
  <si>
    <t xml:space="preserve">13,3 шт.</t>
  </si>
  <si>
    <t xml:space="preserve">Б-П "Каменный цветок"</t>
  </si>
  <si>
    <t xml:space="preserve">40 мм 6 камней</t>
  </si>
  <si>
    <t xml:space="preserve">Бордюры, водостоки</t>
  </si>
  <si>
    <t xml:space="preserve">Водосток</t>
  </si>
  <si>
    <t xml:space="preserve">470мм х 160 мм х 50 мм</t>
  </si>
  <si>
    <t xml:space="preserve">6,72 кг.</t>
  </si>
  <si>
    <t xml:space="preserve">Бордюр "Византия"</t>
  </si>
  <si>
    <t xml:space="preserve">500мм х 300мм х60мм</t>
  </si>
  <si>
    <t xml:space="preserve">10,1 кг.</t>
  </si>
  <si>
    <t xml:space="preserve">Бордюр "Греция"</t>
  </si>
  <si>
    <t xml:space="preserve">600мм х 200мм х 40мм</t>
  </si>
  <si>
    <t xml:space="preserve">10,3 кг.</t>
  </si>
  <si>
    <t xml:space="preserve">Ступень с подступенком</t>
  </si>
  <si>
    <t xml:space="preserve">1180мм х 335ммх35мм</t>
  </si>
  <si>
    <t xml:space="preserve">Стоимость комплекта ступень + подступенок</t>
  </si>
  <si>
    <t xml:space="preserve">Стоимость ступени</t>
  </si>
  <si>
    <t xml:space="preserve">Малые архитектурные формы</t>
  </si>
  <si>
    <t xml:space="preserve">Скамейка</t>
  </si>
  <si>
    <t xml:space="preserve">Скамейка </t>
  </si>
  <si>
    <t xml:space="preserve">Только боковые элемнты</t>
  </si>
  <si>
    <t xml:space="preserve">Ваза малая</t>
  </si>
  <si>
    <t xml:space="preserve">34 см Х 40 см</t>
  </si>
  <si>
    <t xml:space="preserve">«Черепаха»</t>
  </si>
  <si>
    <t xml:space="preserve">500 х 400 х 180 мм</t>
  </si>
  <si>
    <t xml:space="preserve">«Крокодил»</t>
  </si>
  <si>
    <t xml:space="preserve">650 х 500 х 150 мм</t>
  </si>
  <si>
    <t xml:space="preserve">Облицовочный декоративный камень</t>
  </si>
  <si>
    <t xml:space="preserve">"Скалистая гора"</t>
  </si>
  <si>
    <t xml:space="preserve">камни различной фактуры</t>
  </si>
  <si>
    <t xml:space="preserve">40 кг.</t>
  </si>
  <si>
    <t xml:space="preserve">"Валаамский камень"</t>
  </si>
  <si>
    <t xml:space="preserve">58,8 кг.</t>
  </si>
  <si>
    <t xml:space="preserve">Сланец № 1</t>
  </si>
  <si>
    <t xml:space="preserve">38 кг.</t>
  </si>
  <si>
    <t xml:space="preserve">Цокольная плита</t>
  </si>
  <si>
    <t xml:space="preserve">600мм х 400мм х 20мм</t>
  </si>
  <si>
    <t xml:space="preserve">4,16 шт.</t>
  </si>
  <si>
    <t xml:space="preserve">79,04 кг.</t>
  </si>
  <si>
    <t xml:space="preserve">«Франция»</t>
  </si>
  <si>
    <t xml:space="preserve">200 мм х 100 мм х 25мм</t>
  </si>
  <si>
    <t xml:space="preserve">30 кг.</t>
  </si>
  <si>
    <t xml:space="preserve">Поверхность изделия, по желанию заказчик: глянец или шагрень.</t>
  </si>
  <si>
    <t xml:space="preserve">Все предлагаемые изделия могут быть представлены в различной цветовой гамме, по желанию заказчика.</t>
  </si>
  <si>
    <t xml:space="preserve">Ассортимент постоянно обновляется !</t>
  </si>
  <si>
    <t xml:space="preserve">Наши реквизиты:</t>
  </si>
  <si>
    <t xml:space="preserve">Связаться с нами:</t>
  </si>
  <si>
    <t xml:space="preserve">ООО "ДЕКАМ"  </t>
  </si>
  <si>
    <t xml:space="preserve">ООО "ДЕКАМ" , производство- г. Ульяновск, ул. Маяковского 55/11</t>
  </si>
  <si>
    <t xml:space="preserve"> 432072 г.Ульяновск, 11 проезд Инженерный -20</t>
  </si>
  <si>
    <t xml:space="preserve">Тел: (8422) 28-99-08 , 8-965-698-99-08</t>
  </si>
  <si>
    <t xml:space="preserve">ИНН 7328059858  </t>
  </si>
  <si>
    <t xml:space="preserve">8-965-694-68-17</t>
  </si>
  <si>
    <t xml:space="preserve">КПП 732801001</t>
  </si>
  <si>
    <t xml:space="preserve">Факс: (8422)67-47-01</t>
  </si>
  <si>
    <t xml:space="preserve">Расчётный счёт в ЗАО АКБ «ЭКСПРЕСС-ВОЛГА» </t>
  </si>
  <si>
    <t xml:space="preserve">e-mail: dekam2013@mail.com</t>
  </si>
  <si>
    <t xml:space="preserve">№ 40702810950000010521</t>
  </si>
  <si>
    <t xml:space="preserve">Www.dekam73.ru  Www.dekam.ucoz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m"/>
    <numFmt numFmtId="167" formatCode="#,##0.00&quot;р.&quot;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8"/>
      <color rgb="FF00008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sz val="10"/>
      <color rgb="FF00008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pn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pn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pn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3040</xdr:colOff>
      <xdr:row>27</xdr:row>
      <xdr:rowOff>169560</xdr:rowOff>
    </xdr:from>
    <xdr:to>
      <xdr:col>2</xdr:col>
      <xdr:colOff>1142280</xdr:colOff>
      <xdr:row>27</xdr:row>
      <xdr:rowOff>808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92640" y="7779960"/>
          <a:ext cx="75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440</xdr:colOff>
      <xdr:row>28</xdr:row>
      <xdr:rowOff>171000</xdr:rowOff>
    </xdr:from>
    <xdr:to>
      <xdr:col>2</xdr:col>
      <xdr:colOff>1212120</xdr:colOff>
      <xdr:row>28</xdr:row>
      <xdr:rowOff>846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552040" y="8924400"/>
          <a:ext cx="76968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30</xdr:row>
      <xdr:rowOff>105480</xdr:rowOff>
    </xdr:from>
    <xdr:to>
      <xdr:col>2</xdr:col>
      <xdr:colOff>1220760</xdr:colOff>
      <xdr:row>30</xdr:row>
      <xdr:rowOff>781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471760" y="11411640"/>
          <a:ext cx="8586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31</xdr:row>
      <xdr:rowOff>115560</xdr:rowOff>
    </xdr:from>
    <xdr:to>
      <xdr:col>2</xdr:col>
      <xdr:colOff>1303200</xdr:colOff>
      <xdr:row>31</xdr:row>
      <xdr:rowOff>9896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2471760" y="12545640"/>
          <a:ext cx="94104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720</xdr:colOff>
      <xdr:row>32</xdr:row>
      <xdr:rowOff>66240</xdr:rowOff>
    </xdr:from>
    <xdr:to>
      <xdr:col>2</xdr:col>
      <xdr:colOff>1305000</xdr:colOff>
      <xdr:row>32</xdr:row>
      <xdr:rowOff>96948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2452320" y="13782240"/>
          <a:ext cx="96228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33</xdr:row>
      <xdr:rowOff>36720</xdr:rowOff>
    </xdr:from>
    <xdr:to>
      <xdr:col>2</xdr:col>
      <xdr:colOff>1152720</xdr:colOff>
      <xdr:row>33</xdr:row>
      <xdr:rowOff>81756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2391120" y="14886360"/>
          <a:ext cx="8712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34</xdr:row>
      <xdr:rowOff>190800</xdr:rowOff>
    </xdr:from>
    <xdr:to>
      <xdr:col>2</xdr:col>
      <xdr:colOff>1402920</xdr:colOff>
      <xdr:row>34</xdr:row>
      <xdr:rowOff>106488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2350800" y="15983280"/>
          <a:ext cx="116172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440</xdr:colOff>
      <xdr:row>35</xdr:row>
      <xdr:rowOff>141120</xdr:rowOff>
    </xdr:from>
    <xdr:to>
      <xdr:col>2</xdr:col>
      <xdr:colOff>1444680</xdr:colOff>
      <xdr:row>35</xdr:row>
      <xdr:rowOff>83844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2372040" y="17219520"/>
          <a:ext cx="1182240" cy="69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36</xdr:row>
      <xdr:rowOff>106200</xdr:rowOff>
    </xdr:from>
    <xdr:to>
      <xdr:col>2</xdr:col>
      <xdr:colOff>1273320</xdr:colOff>
      <xdr:row>36</xdr:row>
      <xdr:rowOff>87984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2421000" y="18280080"/>
          <a:ext cx="96192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37</xdr:row>
      <xdr:rowOff>57600</xdr:rowOff>
    </xdr:from>
    <xdr:to>
      <xdr:col>2</xdr:col>
      <xdr:colOff>1322280</xdr:colOff>
      <xdr:row>37</xdr:row>
      <xdr:rowOff>104616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2421000" y="19279080"/>
          <a:ext cx="1010880" cy="9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38</xdr:row>
      <xdr:rowOff>77760</xdr:rowOff>
    </xdr:from>
    <xdr:to>
      <xdr:col>2</xdr:col>
      <xdr:colOff>1383480</xdr:colOff>
      <xdr:row>38</xdr:row>
      <xdr:rowOff>77256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2321280" y="20527920"/>
          <a:ext cx="11718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40</xdr:row>
      <xdr:rowOff>84240</xdr:rowOff>
    </xdr:from>
    <xdr:to>
      <xdr:col>2</xdr:col>
      <xdr:colOff>1222560</xdr:colOff>
      <xdr:row>40</xdr:row>
      <xdr:rowOff>92340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2441880" y="22848840"/>
          <a:ext cx="8902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0</xdr:colOff>
      <xdr:row>41</xdr:row>
      <xdr:rowOff>66600</xdr:rowOff>
    </xdr:from>
    <xdr:to>
      <xdr:col>2</xdr:col>
      <xdr:colOff>1224360</xdr:colOff>
      <xdr:row>41</xdr:row>
      <xdr:rowOff>93420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2412000" y="24174360"/>
          <a:ext cx="92196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0</xdr:colOff>
      <xdr:row>45</xdr:row>
      <xdr:rowOff>95040</xdr:rowOff>
    </xdr:from>
    <xdr:to>
      <xdr:col>2</xdr:col>
      <xdr:colOff>1213920</xdr:colOff>
      <xdr:row>45</xdr:row>
      <xdr:rowOff>1046160</xdr:rowOff>
    </xdr:to>
    <xdr:pic>
      <xdr:nvPicPr>
        <xdr:cNvPr id="13" name="Picture 16" descr=""/>
        <xdr:cNvPicPr/>
      </xdr:nvPicPr>
      <xdr:blipFill>
        <a:blip r:embed="rId14"/>
        <a:stretch/>
      </xdr:blipFill>
      <xdr:spPr>
        <a:xfrm>
          <a:off x="2412000" y="28793880"/>
          <a:ext cx="91152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46</xdr:row>
      <xdr:rowOff>113760</xdr:rowOff>
    </xdr:from>
    <xdr:to>
      <xdr:col>2</xdr:col>
      <xdr:colOff>1303200</xdr:colOff>
      <xdr:row>46</xdr:row>
      <xdr:rowOff>1063800</xdr:rowOff>
    </xdr:to>
    <xdr:pic>
      <xdr:nvPicPr>
        <xdr:cNvPr id="14" name="Picture 17" descr=""/>
        <xdr:cNvPicPr/>
      </xdr:nvPicPr>
      <xdr:blipFill>
        <a:blip r:embed="rId15"/>
        <a:stretch/>
      </xdr:blipFill>
      <xdr:spPr>
        <a:xfrm>
          <a:off x="2401560" y="30165120"/>
          <a:ext cx="1011240" cy="9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39</xdr:row>
      <xdr:rowOff>122760</xdr:rowOff>
    </xdr:from>
    <xdr:to>
      <xdr:col>2</xdr:col>
      <xdr:colOff>1402920</xdr:colOff>
      <xdr:row>39</xdr:row>
      <xdr:rowOff>978120</xdr:rowOff>
    </xdr:to>
    <xdr:pic>
      <xdr:nvPicPr>
        <xdr:cNvPr id="15" name="Picture 18" descr=""/>
        <xdr:cNvPicPr/>
      </xdr:nvPicPr>
      <xdr:blipFill>
        <a:blip r:embed="rId16"/>
        <a:stretch/>
      </xdr:blipFill>
      <xdr:spPr>
        <a:xfrm>
          <a:off x="2350800" y="21677760"/>
          <a:ext cx="1161720" cy="8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47</xdr:row>
      <xdr:rowOff>104400</xdr:rowOff>
    </xdr:from>
    <xdr:to>
      <xdr:col>2</xdr:col>
      <xdr:colOff>1163160</xdr:colOff>
      <xdr:row>47</xdr:row>
      <xdr:rowOff>883800</xdr:rowOff>
    </xdr:to>
    <xdr:pic>
      <xdr:nvPicPr>
        <xdr:cNvPr id="16" name="Picture 20" descr=""/>
        <xdr:cNvPicPr/>
      </xdr:nvPicPr>
      <xdr:blipFill>
        <a:blip r:embed="rId17"/>
        <a:stretch/>
      </xdr:blipFill>
      <xdr:spPr>
        <a:xfrm>
          <a:off x="2441880" y="31422600"/>
          <a:ext cx="83088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48</xdr:row>
      <xdr:rowOff>170280</xdr:rowOff>
    </xdr:from>
    <xdr:to>
      <xdr:col>2</xdr:col>
      <xdr:colOff>1191240</xdr:colOff>
      <xdr:row>48</xdr:row>
      <xdr:rowOff>950400</xdr:rowOff>
    </xdr:to>
    <xdr:pic>
      <xdr:nvPicPr>
        <xdr:cNvPr id="17" name="Picture 21" descr=""/>
        <xdr:cNvPicPr/>
      </xdr:nvPicPr>
      <xdr:blipFill>
        <a:blip r:embed="rId18"/>
        <a:stretch/>
      </xdr:blipFill>
      <xdr:spPr>
        <a:xfrm>
          <a:off x="2471760" y="32603040"/>
          <a:ext cx="82908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720</xdr:colOff>
      <xdr:row>49</xdr:row>
      <xdr:rowOff>76320</xdr:rowOff>
    </xdr:from>
    <xdr:to>
      <xdr:col>2</xdr:col>
      <xdr:colOff>1170360</xdr:colOff>
      <xdr:row>49</xdr:row>
      <xdr:rowOff>8568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2452320" y="33756840"/>
          <a:ext cx="8276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42</xdr:row>
      <xdr:rowOff>103320</xdr:rowOff>
    </xdr:from>
    <xdr:to>
      <xdr:col>2</xdr:col>
      <xdr:colOff>1212120</xdr:colOff>
      <xdr:row>42</xdr:row>
      <xdr:rowOff>940680</xdr:rowOff>
    </xdr:to>
    <xdr:pic>
      <xdr:nvPicPr>
        <xdr:cNvPr id="19" name="Picture 63" descr=""/>
        <xdr:cNvPicPr/>
      </xdr:nvPicPr>
      <xdr:blipFill>
        <a:blip r:embed="rId20"/>
        <a:stretch/>
      </xdr:blipFill>
      <xdr:spPr>
        <a:xfrm>
          <a:off x="2431440" y="25344720"/>
          <a:ext cx="89028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50</xdr:row>
      <xdr:rowOff>28080</xdr:rowOff>
    </xdr:from>
    <xdr:to>
      <xdr:col>2</xdr:col>
      <xdr:colOff>1303200</xdr:colOff>
      <xdr:row>50</xdr:row>
      <xdr:rowOff>1026720</xdr:rowOff>
    </xdr:to>
    <xdr:pic>
      <xdr:nvPicPr>
        <xdr:cNvPr id="20" name="Picture 64" descr=""/>
        <xdr:cNvPicPr/>
      </xdr:nvPicPr>
      <xdr:blipFill>
        <a:blip r:embed="rId21"/>
        <a:stretch/>
      </xdr:blipFill>
      <xdr:spPr>
        <a:xfrm>
          <a:off x="2441880" y="34794360"/>
          <a:ext cx="97092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760</xdr:colOff>
      <xdr:row>55</xdr:row>
      <xdr:rowOff>111960</xdr:rowOff>
    </xdr:from>
    <xdr:to>
      <xdr:col>2</xdr:col>
      <xdr:colOff>1242000</xdr:colOff>
      <xdr:row>55</xdr:row>
      <xdr:rowOff>1100880</xdr:rowOff>
    </xdr:to>
    <xdr:pic>
      <xdr:nvPicPr>
        <xdr:cNvPr id="21" name="Picture 87" descr=""/>
        <xdr:cNvPicPr/>
      </xdr:nvPicPr>
      <xdr:blipFill>
        <a:blip r:embed="rId22"/>
        <a:stretch/>
      </xdr:blipFill>
      <xdr:spPr>
        <a:xfrm>
          <a:off x="2340360" y="40212360"/>
          <a:ext cx="1011240" cy="9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360</xdr:colOff>
      <xdr:row>52</xdr:row>
      <xdr:rowOff>65520</xdr:rowOff>
    </xdr:from>
    <xdr:to>
      <xdr:col>2</xdr:col>
      <xdr:colOff>1229760</xdr:colOff>
      <xdr:row>52</xdr:row>
      <xdr:rowOff>892440</xdr:rowOff>
    </xdr:to>
    <xdr:pic>
      <xdr:nvPicPr>
        <xdr:cNvPr id="22" name="Picture 88" descr=""/>
        <xdr:cNvPicPr/>
      </xdr:nvPicPr>
      <xdr:blipFill>
        <a:blip r:embed="rId23"/>
        <a:stretch/>
      </xdr:blipFill>
      <xdr:spPr>
        <a:xfrm>
          <a:off x="2460960" y="37231920"/>
          <a:ext cx="87840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53</xdr:row>
      <xdr:rowOff>103320</xdr:rowOff>
    </xdr:from>
    <xdr:to>
      <xdr:col>2</xdr:col>
      <xdr:colOff>1252440</xdr:colOff>
      <xdr:row>53</xdr:row>
      <xdr:rowOff>1026720</xdr:rowOff>
    </xdr:to>
    <xdr:pic>
      <xdr:nvPicPr>
        <xdr:cNvPr id="23" name="Picture 90" descr=""/>
        <xdr:cNvPicPr/>
      </xdr:nvPicPr>
      <xdr:blipFill>
        <a:blip r:embed="rId24"/>
        <a:stretch/>
      </xdr:blipFill>
      <xdr:spPr>
        <a:xfrm>
          <a:off x="2321280" y="38384280"/>
          <a:ext cx="104076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56</xdr:row>
      <xdr:rowOff>86760</xdr:rowOff>
    </xdr:from>
    <xdr:to>
      <xdr:col>2</xdr:col>
      <xdr:colOff>1555200</xdr:colOff>
      <xdr:row>56</xdr:row>
      <xdr:rowOff>830160</xdr:rowOff>
    </xdr:to>
    <xdr:pic>
      <xdr:nvPicPr>
        <xdr:cNvPr id="24" name="Picture 91" descr=""/>
        <xdr:cNvPicPr/>
      </xdr:nvPicPr>
      <xdr:blipFill>
        <a:blip r:embed="rId25"/>
        <a:stretch/>
      </xdr:blipFill>
      <xdr:spPr>
        <a:xfrm>
          <a:off x="2160360" y="41491800"/>
          <a:ext cx="1504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57</xdr:row>
      <xdr:rowOff>95040</xdr:rowOff>
    </xdr:from>
    <xdr:to>
      <xdr:col>2</xdr:col>
      <xdr:colOff>1533960</xdr:colOff>
      <xdr:row>57</xdr:row>
      <xdr:rowOff>789480</xdr:rowOff>
    </xdr:to>
    <xdr:pic>
      <xdr:nvPicPr>
        <xdr:cNvPr id="25" name="Picture 92" descr=""/>
        <xdr:cNvPicPr/>
      </xdr:nvPicPr>
      <xdr:blipFill>
        <a:blip r:embed="rId26"/>
        <a:stretch/>
      </xdr:blipFill>
      <xdr:spPr>
        <a:xfrm>
          <a:off x="2189880" y="42557400"/>
          <a:ext cx="145368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800</xdr:colOff>
      <xdr:row>61</xdr:row>
      <xdr:rowOff>198000</xdr:rowOff>
    </xdr:from>
    <xdr:to>
      <xdr:col>2</xdr:col>
      <xdr:colOff>1271520</xdr:colOff>
      <xdr:row>61</xdr:row>
      <xdr:rowOff>1357560</xdr:rowOff>
    </xdr:to>
    <xdr:pic>
      <xdr:nvPicPr>
        <xdr:cNvPr id="26" name="Picture 386" descr=""/>
        <xdr:cNvPicPr/>
      </xdr:nvPicPr>
      <xdr:blipFill>
        <a:blip r:embed="rId27"/>
        <a:stretch/>
      </xdr:blipFill>
      <xdr:spPr>
        <a:xfrm>
          <a:off x="2291400" y="45736920"/>
          <a:ext cx="1089720" cy="11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64</xdr:row>
      <xdr:rowOff>160200</xdr:rowOff>
    </xdr:from>
    <xdr:to>
      <xdr:col>2</xdr:col>
      <xdr:colOff>1614600</xdr:colOff>
      <xdr:row>64</xdr:row>
      <xdr:rowOff>910800</xdr:rowOff>
    </xdr:to>
    <xdr:pic>
      <xdr:nvPicPr>
        <xdr:cNvPr id="27" name="Picture 414" descr=""/>
        <xdr:cNvPicPr/>
      </xdr:nvPicPr>
      <xdr:blipFill>
        <a:blip r:embed="rId28"/>
        <a:stretch/>
      </xdr:blipFill>
      <xdr:spPr>
        <a:xfrm>
          <a:off x="2391120" y="49375800"/>
          <a:ext cx="1333080" cy="7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65</xdr:row>
      <xdr:rowOff>114480</xdr:rowOff>
    </xdr:from>
    <xdr:to>
      <xdr:col>2</xdr:col>
      <xdr:colOff>1553400</xdr:colOff>
      <xdr:row>65</xdr:row>
      <xdr:rowOff>856800</xdr:rowOff>
    </xdr:to>
    <xdr:pic>
      <xdr:nvPicPr>
        <xdr:cNvPr id="28" name="Picture 415" descr=""/>
        <xdr:cNvPicPr/>
      </xdr:nvPicPr>
      <xdr:blipFill>
        <a:blip r:embed="rId29"/>
        <a:stretch/>
      </xdr:blipFill>
      <xdr:spPr>
        <a:xfrm>
          <a:off x="2401560" y="50501880"/>
          <a:ext cx="126144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8</xdr:row>
      <xdr:rowOff>174240</xdr:rowOff>
    </xdr:from>
    <xdr:to>
      <xdr:col>2</xdr:col>
      <xdr:colOff>1472760</xdr:colOff>
      <xdr:row>68</xdr:row>
      <xdr:rowOff>1146240</xdr:rowOff>
    </xdr:to>
    <xdr:pic>
      <xdr:nvPicPr>
        <xdr:cNvPr id="29" name="Picture 445" descr=""/>
        <xdr:cNvPicPr/>
      </xdr:nvPicPr>
      <xdr:blipFill>
        <a:blip r:embed="rId30"/>
        <a:stretch/>
      </xdr:blipFill>
      <xdr:spPr>
        <a:xfrm>
          <a:off x="2421000" y="53190360"/>
          <a:ext cx="116136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70</xdr:row>
      <xdr:rowOff>75960</xdr:rowOff>
    </xdr:from>
    <xdr:to>
      <xdr:col>2</xdr:col>
      <xdr:colOff>1485000</xdr:colOff>
      <xdr:row>70</xdr:row>
      <xdr:rowOff>960120</xdr:rowOff>
    </xdr:to>
    <xdr:pic>
      <xdr:nvPicPr>
        <xdr:cNvPr id="30" name="Picture 446" descr=""/>
        <xdr:cNvPicPr/>
      </xdr:nvPicPr>
      <xdr:blipFill>
        <a:blip r:embed="rId31"/>
        <a:stretch/>
      </xdr:blipFill>
      <xdr:spPr>
        <a:xfrm>
          <a:off x="2441880" y="56063880"/>
          <a:ext cx="115272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72</xdr:row>
      <xdr:rowOff>132480</xdr:rowOff>
    </xdr:from>
    <xdr:to>
      <xdr:col>2</xdr:col>
      <xdr:colOff>1625040</xdr:colOff>
      <xdr:row>72</xdr:row>
      <xdr:rowOff>1055160</xdr:rowOff>
    </xdr:to>
    <xdr:pic>
      <xdr:nvPicPr>
        <xdr:cNvPr id="31" name="Picture 447" descr=""/>
        <xdr:cNvPicPr/>
      </xdr:nvPicPr>
      <xdr:blipFill>
        <a:blip r:embed="rId32"/>
        <a:stretch/>
      </xdr:blipFill>
      <xdr:spPr>
        <a:xfrm>
          <a:off x="2280960" y="58406400"/>
          <a:ext cx="145368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0880</xdr:colOff>
      <xdr:row>1</xdr:row>
      <xdr:rowOff>9000</xdr:rowOff>
    </xdr:from>
    <xdr:to>
      <xdr:col>2</xdr:col>
      <xdr:colOff>316440</xdr:colOff>
      <xdr:row>1</xdr:row>
      <xdr:rowOff>495720</xdr:rowOff>
    </xdr:to>
    <xdr:pic>
      <xdr:nvPicPr>
        <xdr:cNvPr id="32" name="Рисунок 17" descr=""/>
        <xdr:cNvPicPr/>
      </xdr:nvPicPr>
      <xdr:blipFill>
        <a:blip r:embed="rId33"/>
        <a:stretch/>
      </xdr:blipFill>
      <xdr:spPr>
        <a:xfrm>
          <a:off x="1861920" y="171000"/>
          <a:ext cx="5641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2600</xdr:colOff>
      <xdr:row>1</xdr:row>
      <xdr:rowOff>75960</xdr:rowOff>
    </xdr:from>
    <xdr:to>
      <xdr:col>3</xdr:col>
      <xdr:colOff>786600</xdr:colOff>
      <xdr:row>1</xdr:row>
      <xdr:rowOff>475200</xdr:rowOff>
    </xdr:to>
    <xdr:pic>
      <xdr:nvPicPr>
        <xdr:cNvPr id="33" name="Рисунок 1" descr=""/>
        <xdr:cNvPicPr/>
      </xdr:nvPicPr>
      <xdr:blipFill>
        <a:blip r:embed="rId34"/>
        <a:stretch/>
      </xdr:blipFill>
      <xdr:spPr>
        <a:xfrm>
          <a:off x="2662200" y="237960"/>
          <a:ext cx="20253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6</xdr:row>
      <xdr:rowOff>162360</xdr:rowOff>
    </xdr:from>
    <xdr:to>
      <xdr:col>1</xdr:col>
      <xdr:colOff>1069560</xdr:colOff>
      <xdr:row>6</xdr:row>
      <xdr:rowOff>428760</xdr:rowOff>
    </xdr:to>
    <xdr:sp>
      <xdr:nvSpPr>
        <xdr:cNvPr id="34" name="TextBox 35"/>
        <xdr:cNvSpPr/>
      </xdr:nvSpPr>
      <xdr:spPr>
        <a:xfrm>
          <a:off x="1185840" y="199116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840</xdr:colOff>
      <xdr:row>6</xdr:row>
      <xdr:rowOff>0</xdr:rowOff>
    </xdr:from>
    <xdr:to>
      <xdr:col>8</xdr:col>
      <xdr:colOff>525240</xdr:colOff>
      <xdr:row>7</xdr:row>
      <xdr:rowOff>27000</xdr:rowOff>
    </xdr:to>
    <xdr:sp>
      <xdr:nvSpPr>
        <xdr:cNvPr id="35" name="TextBox 36"/>
        <xdr:cNvSpPr/>
      </xdr:nvSpPr>
      <xdr:spPr>
        <a:xfrm>
          <a:off x="240840" y="1828800"/>
          <a:ext cx="795708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Применение принципиально новых решений в области производства архитектурного бетона, позволяет получать изделия с выдающимися физико-механическими показателям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8</xdr:row>
      <xdr:rowOff>18720</xdr:rowOff>
    </xdr:from>
    <xdr:to>
      <xdr:col>8</xdr:col>
      <xdr:colOff>544680</xdr:colOff>
      <xdr:row>8</xdr:row>
      <xdr:rowOff>533520</xdr:rowOff>
    </xdr:to>
    <xdr:sp>
      <xdr:nvSpPr>
        <xdr:cNvPr id="36" name="TextBox 37"/>
        <xdr:cNvSpPr/>
      </xdr:nvSpPr>
      <xdr:spPr>
        <a:xfrm>
          <a:off x="250920" y="2514240"/>
          <a:ext cx="79664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Данная технология позволяет получать цветовую гамму   различной сложности вне зависимости от размеров и площади изготавливаемого элемента. Тем самым давая возможность имитировать поверхность любого искусственного или природного материала, от мрамора и гранита до сложного узора малахита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000</xdr:colOff>
      <xdr:row>9</xdr:row>
      <xdr:rowOff>18360</xdr:rowOff>
    </xdr:from>
    <xdr:to>
      <xdr:col>8</xdr:col>
      <xdr:colOff>574920</xdr:colOff>
      <xdr:row>10</xdr:row>
      <xdr:rowOff>8280</xdr:rowOff>
    </xdr:to>
    <xdr:sp>
      <xdr:nvSpPr>
        <xdr:cNvPr id="37" name="TextBox 38"/>
        <xdr:cNvSpPr/>
      </xdr:nvSpPr>
      <xdr:spPr>
        <a:xfrm>
          <a:off x="261000" y="3047400"/>
          <a:ext cx="798660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Каждый элемент имеет свой неповторимый рисунок  в пределах заданной цветовой гаммы, что соответствует природной фактуре натурального камня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3760</xdr:colOff>
      <xdr:row>11</xdr:row>
      <xdr:rowOff>38880</xdr:rowOff>
    </xdr:from>
    <xdr:to>
      <xdr:col>5</xdr:col>
      <xdr:colOff>472680</xdr:colOff>
      <xdr:row>12</xdr:row>
      <xdr:rowOff>10080</xdr:rowOff>
    </xdr:to>
    <xdr:sp>
      <xdr:nvSpPr>
        <xdr:cNvPr id="38" name="TextBox 39"/>
        <xdr:cNvSpPr/>
      </xdr:nvSpPr>
      <xdr:spPr>
        <a:xfrm>
          <a:off x="4644720" y="3705840"/>
          <a:ext cx="13478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По требованиям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ГОСТ 176089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4240</xdr:colOff>
      <xdr:row>23</xdr:row>
      <xdr:rowOff>266760</xdr:rowOff>
    </xdr:from>
    <xdr:to>
      <xdr:col>8</xdr:col>
      <xdr:colOff>856080</xdr:colOff>
      <xdr:row>26</xdr:row>
      <xdr:rowOff>113760</xdr:rowOff>
    </xdr:to>
    <xdr:sp>
      <xdr:nvSpPr>
        <xdr:cNvPr id="39" name="TextBox 40"/>
        <xdr:cNvSpPr/>
      </xdr:nvSpPr>
      <xdr:spPr>
        <a:xfrm>
          <a:off x="7662240" y="6734160"/>
          <a:ext cx="8665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000</xdr:colOff>
      <xdr:row>25</xdr:row>
      <xdr:rowOff>30960</xdr:rowOff>
    </xdr:from>
    <xdr:to>
      <xdr:col>5</xdr:col>
      <xdr:colOff>40320</xdr:colOff>
      <xdr:row>26</xdr:row>
      <xdr:rowOff>266040</xdr:rowOff>
    </xdr:to>
    <xdr:sp>
      <xdr:nvSpPr>
        <xdr:cNvPr id="40" name="TextBox 41"/>
        <xdr:cNvSpPr/>
      </xdr:nvSpPr>
      <xdr:spPr>
        <a:xfrm>
          <a:off x="4674960" y="7050960"/>
          <a:ext cx="88524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Вес одного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элемен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60</xdr:colOff>
      <xdr:row>25</xdr:row>
      <xdr:rowOff>23400</xdr:rowOff>
    </xdr:from>
    <xdr:to>
      <xdr:col>4</xdr:col>
      <xdr:colOff>720</xdr:colOff>
      <xdr:row>26</xdr:row>
      <xdr:rowOff>266040</xdr:rowOff>
    </xdr:to>
    <xdr:sp>
      <xdr:nvSpPr>
        <xdr:cNvPr id="41" name="TextBox 42"/>
        <xdr:cNvSpPr/>
      </xdr:nvSpPr>
      <xdr:spPr>
        <a:xfrm>
          <a:off x="3930120" y="7043400"/>
          <a:ext cx="786240" cy="4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200</xdr:colOff>
      <xdr:row>25</xdr:row>
      <xdr:rowOff>7560</xdr:rowOff>
    </xdr:from>
    <xdr:to>
      <xdr:col>5</xdr:col>
      <xdr:colOff>514080</xdr:colOff>
      <xdr:row>26</xdr:row>
      <xdr:rowOff>286200</xdr:rowOff>
    </xdr:to>
    <xdr:sp>
      <xdr:nvSpPr>
        <xdr:cNvPr id="42" name="TextBox 43"/>
        <xdr:cNvSpPr/>
      </xdr:nvSpPr>
      <xdr:spPr>
        <a:xfrm>
          <a:off x="5469840" y="7027560"/>
          <a:ext cx="5641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Вес в М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360</xdr:colOff>
      <xdr:row>58</xdr:row>
      <xdr:rowOff>77040</xdr:rowOff>
    </xdr:from>
    <xdr:to>
      <xdr:col>2</xdr:col>
      <xdr:colOff>1656360</xdr:colOff>
      <xdr:row>58</xdr:row>
      <xdr:rowOff>915840</xdr:rowOff>
    </xdr:to>
    <xdr:pic>
      <xdr:nvPicPr>
        <xdr:cNvPr id="43" name="Рисунок 44" descr=""/>
        <xdr:cNvPicPr/>
      </xdr:nvPicPr>
      <xdr:blipFill>
        <a:blip r:embed="rId35"/>
        <a:stretch/>
      </xdr:blipFill>
      <xdr:spPr>
        <a:xfrm>
          <a:off x="2280960" y="43511040"/>
          <a:ext cx="14850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2120</xdr:colOff>
      <xdr:row>69</xdr:row>
      <xdr:rowOff>65880</xdr:rowOff>
    </xdr:from>
    <xdr:to>
      <xdr:col>2</xdr:col>
      <xdr:colOff>1542960</xdr:colOff>
      <xdr:row>69</xdr:row>
      <xdr:rowOff>1311840</xdr:rowOff>
    </xdr:to>
    <xdr:pic>
      <xdr:nvPicPr>
        <xdr:cNvPr id="44" name="Рисунок 45" descr=""/>
        <xdr:cNvPicPr/>
      </xdr:nvPicPr>
      <xdr:blipFill>
        <a:blip r:embed="rId36"/>
        <a:stretch/>
      </xdr:blipFill>
      <xdr:spPr>
        <a:xfrm>
          <a:off x="2331720" y="54520200"/>
          <a:ext cx="132084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63</xdr:row>
      <xdr:rowOff>79200</xdr:rowOff>
    </xdr:from>
    <xdr:to>
      <xdr:col>2</xdr:col>
      <xdr:colOff>1635480</xdr:colOff>
      <xdr:row>63</xdr:row>
      <xdr:rowOff>1450440</xdr:rowOff>
    </xdr:to>
    <xdr:pic>
      <xdr:nvPicPr>
        <xdr:cNvPr id="45" name="Рисунок 47" descr=""/>
        <xdr:cNvPicPr/>
      </xdr:nvPicPr>
      <xdr:blipFill>
        <a:blip r:embed="rId37"/>
        <a:stretch/>
      </xdr:blipFill>
      <xdr:spPr>
        <a:xfrm>
          <a:off x="2280960" y="47599560"/>
          <a:ext cx="14641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9</xdr:row>
      <xdr:rowOff>27360</xdr:rowOff>
    </xdr:from>
    <xdr:to>
      <xdr:col>2</xdr:col>
      <xdr:colOff>1542960</xdr:colOff>
      <xdr:row>29</xdr:row>
      <xdr:rowOff>1170360</xdr:rowOff>
    </xdr:to>
    <xdr:pic>
      <xdr:nvPicPr>
        <xdr:cNvPr id="46" name="Рисунок 47" descr=""/>
        <xdr:cNvPicPr/>
      </xdr:nvPicPr>
      <xdr:blipFill>
        <a:blip r:embed="rId38"/>
        <a:stretch/>
      </xdr:blipFill>
      <xdr:spPr>
        <a:xfrm>
          <a:off x="2149560" y="9933480"/>
          <a:ext cx="15030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51</xdr:row>
      <xdr:rowOff>74880</xdr:rowOff>
    </xdr:from>
    <xdr:to>
      <xdr:col>2</xdr:col>
      <xdr:colOff>1495440</xdr:colOff>
      <xdr:row>51</xdr:row>
      <xdr:rowOff>979560</xdr:rowOff>
    </xdr:to>
    <xdr:pic>
      <xdr:nvPicPr>
        <xdr:cNvPr id="47" name="Рисунок 48" descr=""/>
        <xdr:cNvPicPr/>
      </xdr:nvPicPr>
      <xdr:blipFill>
        <a:blip r:embed="rId39"/>
        <a:stretch/>
      </xdr:blipFill>
      <xdr:spPr>
        <a:xfrm>
          <a:off x="2321280" y="36041400"/>
          <a:ext cx="12837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43</xdr:row>
      <xdr:rowOff>76680</xdr:rowOff>
    </xdr:from>
    <xdr:to>
      <xdr:col>2</xdr:col>
      <xdr:colOff>1785960</xdr:colOff>
      <xdr:row>43</xdr:row>
      <xdr:rowOff>783360</xdr:rowOff>
    </xdr:to>
    <xdr:pic>
      <xdr:nvPicPr>
        <xdr:cNvPr id="48" name="Рисунок 49" descr=""/>
        <xdr:cNvPicPr/>
      </xdr:nvPicPr>
      <xdr:blipFill>
        <a:blip r:embed="rId40"/>
        <a:stretch/>
      </xdr:blipFill>
      <xdr:spPr>
        <a:xfrm>
          <a:off x="2160360" y="26470440"/>
          <a:ext cx="173520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3320</xdr:colOff>
      <xdr:row>44</xdr:row>
      <xdr:rowOff>58320</xdr:rowOff>
    </xdr:from>
    <xdr:to>
      <xdr:col>2</xdr:col>
      <xdr:colOff>1334520</xdr:colOff>
      <xdr:row>44</xdr:row>
      <xdr:rowOff>990360</xdr:rowOff>
    </xdr:to>
    <xdr:pic>
      <xdr:nvPicPr>
        <xdr:cNvPr id="49" name="Рисунок 50" descr=""/>
        <xdr:cNvPicPr/>
      </xdr:nvPicPr>
      <xdr:blipFill>
        <a:blip r:embed="rId41"/>
        <a:stretch/>
      </xdr:blipFill>
      <xdr:spPr>
        <a:xfrm>
          <a:off x="2572920" y="27604800"/>
          <a:ext cx="87120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71</xdr:row>
      <xdr:rowOff>75960</xdr:rowOff>
    </xdr:from>
    <xdr:to>
      <xdr:col>2</xdr:col>
      <xdr:colOff>1553400</xdr:colOff>
      <xdr:row>71</xdr:row>
      <xdr:rowOff>942120</xdr:rowOff>
    </xdr:to>
    <xdr:pic>
      <xdr:nvPicPr>
        <xdr:cNvPr id="50" name="Рисунок 51" descr=""/>
        <xdr:cNvPicPr/>
      </xdr:nvPicPr>
      <xdr:blipFill>
        <a:blip r:embed="rId42"/>
        <a:stretch/>
      </xdr:blipFill>
      <xdr:spPr>
        <a:xfrm>
          <a:off x="2280960" y="57206880"/>
          <a:ext cx="138204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77;&#1093;&#1085;&#1086;&#1083;&#1086;&#1075;&#1080;&#1080;/&#1059;&#1083;&#1100;&#1090;&#1088;&#1072;&#1073;&#1077;&#1090;&#1086;&#1085;/&#1056;&#1072;&#1089;&#1095;&#1105;&#1090;&#1099;01.06.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3"/>
      <sheetName val="Лист4"/>
      <sheetName val="Лист5"/>
      <sheetName val="Касса"/>
      <sheetName val="Касса new"/>
      <sheetName val="ноябрь 11"/>
      <sheetName val="декабрь 11"/>
      <sheetName val="январь 12"/>
      <sheetName val="февраль 12"/>
    </sheetNames>
    <sheetDataSet>
      <sheetData sheetId="0">
        <row r="36">
          <cell r="H36">
            <v>1294.06788</v>
          </cell>
        </row>
        <row r="36">
          <cell r="K36">
            <v>1483.89948</v>
          </cell>
        </row>
        <row r="36">
          <cell r="R36">
            <v>991.74348</v>
          </cell>
        </row>
        <row r="37">
          <cell r="H37">
            <v>1232.4456</v>
          </cell>
        </row>
        <row r="37">
          <cell r="K37">
            <v>1413.2376</v>
          </cell>
        </row>
        <row r="37">
          <cell r="R37">
            <v>944.5176</v>
          </cell>
        </row>
        <row r="38">
          <cell r="H38">
            <v>1026.9352962</v>
          </cell>
        </row>
        <row r="38">
          <cell r="K38">
            <v>1177.5802302</v>
          </cell>
        </row>
        <row r="38">
          <cell r="R38">
            <v>787.0192902</v>
          </cell>
        </row>
        <row r="39">
          <cell r="H39">
            <v>1122.782590512</v>
          </cell>
        </row>
        <row r="39">
          <cell r="K39">
            <v>1287.487718352</v>
          </cell>
        </row>
        <row r="39">
          <cell r="R39">
            <v>860.474423952</v>
          </cell>
        </row>
        <row r="40">
          <cell r="H40">
            <v>1022.929848</v>
          </cell>
        </row>
        <row r="40">
          <cell r="K40">
            <v>1172.987208</v>
          </cell>
        </row>
        <row r="40">
          <cell r="R40">
            <v>783.949608</v>
          </cell>
        </row>
        <row r="41">
          <cell r="H41">
            <v>785.68407</v>
          </cell>
        </row>
        <row r="41">
          <cell r="K41">
            <v>900.93897</v>
          </cell>
        </row>
        <row r="41">
          <cell r="R41">
            <v>602.12997</v>
          </cell>
        </row>
        <row r="42">
          <cell r="H42">
            <v>716.359005</v>
          </cell>
        </row>
        <row r="42">
          <cell r="K42">
            <v>821.444355</v>
          </cell>
        </row>
        <row r="42">
          <cell r="R42">
            <v>549.000855</v>
          </cell>
        </row>
        <row r="43">
          <cell r="H43">
            <v>716.359005</v>
          </cell>
        </row>
        <row r="43">
          <cell r="K43">
            <v>821.444355</v>
          </cell>
        </row>
        <row r="43">
          <cell r="R43">
            <v>549.000855</v>
          </cell>
        </row>
        <row r="44">
          <cell r="H44">
            <v>716.359005</v>
          </cell>
        </row>
        <row r="44">
          <cell r="K44">
            <v>821.444355</v>
          </cell>
        </row>
        <row r="44">
          <cell r="R44">
            <v>549.000855</v>
          </cell>
        </row>
        <row r="45">
          <cell r="H45">
            <v>716.359005</v>
          </cell>
        </row>
        <row r="45">
          <cell r="K45">
            <v>821.444355</v>
          </cell>
        </row>
        <row r="45">
          <cell r="R45">
            <v>549.000855</v>
          </cell>
        </row>
        <row r="46">
          <cell r="H46">
            <v>716.359005</v>
          </cell>
        </row>
        <row r="46">
          <cell r="K46">
            <v>821.444355</v>
          </cell>
        </row>
        <row r="46">
          <cell r="R46">
            <v>549.000855</v>
          </cell>
        </row>
        <row r="47">
          <cell r="H47">
            <v>716.359005</v>
          </cell>
        </row>
        <row r="47">
          <cell r="K47">
            <v>821.444355</v>
          </cell>
        </row>
        <row r="47">
          <cell r="R47">
            <v>549.000855</v>
          </cell>
        </row>
        <row r="48">
          <cell r="H48">
            <v>1013.242825584</v>
          </cell>
        </row>
        <row r="48">
          <cell r="K48">
            <v>1161.879160464</v>
          </cell>
        </row>
        <row r="48">
          <cell r="R48">
            <v>776.525699664</v>
          </cell>
        </row>
        <row r="49">
          <cell r="H49">
            <v>848.933178192</v>
          </cell>
        </row>
        <row r="49">
          <cell r="K49">
            <v>973.466323632</v>
          </cell>
        </row>
        <row r="49">
          <cell r="R49">
            <v>650.602613232</v>
          </cell>
        </row>
        <row r="50">
          <cell r="H50">
            <v>716.359005</v>
          </cell>
        </row>
        <row r="50">
          <cell r="K50">
            <v>821.444355</v>
          </cell>
        </row>
        <row r="50">
          <cell r="R50">
            <v>549.000855</v>
          </cell>
        </row>
        <row r="51">
          <cell r="H51">
            <v>838.063008</v>
          </cell>
        </row>
        <row r="51">
          <cell r="K51">
            <v>961.001568</v>
          </cell>
        </row>
        <row r="51">
          <cell r="R51">
            <v>642.271968</v>
          </cell>
        </row>
        <row r="52">
          <cell r="H52">
            <v>842.9927904</v>
          </cell>
        </row>
        <row r="52">
          <cell r="K52">
            <v>966.6545184</v>
          </cell>
        </row>
        <row r="52">
          <cell r="R52">
            <v>646.0500384</v>
          </cell>
        </row>
        <row r="53">
          <cell r="H53">
            <v>1084.552128</v>
          </cell>
        </row>
        <row r="53">
          <cell r="K53">
            <v>1243.649088</v>
          </cell>
        </row>
        <row r="53">
          <cell r="R53">
            <v>831.175488</v>
          </cell>
        </row>
        <row r="54">
          <cell r="R54">
            <v>831.175488</v>
          </cell>
        </row>
        <row r="55">
          <cell r="H55">
            <v>1207.796688</v>
          </cell>
        </row>
        <row r="55">
          <cell r="K55">
            <v>1384.972848</v>
          </cell>
        </row>
        <row r="55">
          <cell r="R55">
            <v>925.627248</v>
          </cell>
        </row>
        <row r="56">
          <cell r="H56">
            <v>69.0169536</v>
          </cell>
        </row>
        <row r="56">
          <cell r="K56">
            <v>79.1413056</v>
          </cell>
        </row>
        <row r="56">
          <cell r="R56">
            <v>52.8929856</v>
          </cell>
        </row>
        <row r="57">
          <cell r="H57">
            <v>1084.552128</v>
          </cell>
        </row>
        <row r="57">
          <cell r="K57">
            <v>1243.649088</v>
          </cell>
        </row>
        <row r="57">
          <cell r="R57">
            <v>831.175488</v>
          </cell>
        </row>
        <row r="58">
          <cell r="R58">
            <v>799.6115988432</v>
          </cell>
        </row>
        <row r="59">
          <cell r="H59">
            <v>1068.16060152</v>
          </cell>
        </row>
        <row r="59">
          <cell r="K59">
            <v>1224.85302792</v>
          </cell>
        </row>
        <row r="59">
          <cell r="R59">
            <v>818.61340392</v>
          </cell>
        </row>
        <row r="60">
          <cell r="H60">
            <v>961.307568</v>
          </cell>
        </row>
        <row r="60">
          <cell r="K60">
            <v>1102.325328</v>
          </cell>
        </row>
        <row r="60">
          <cell r="R60">
            <v>736.723728</v>
          </cell>
        </row>
        <row r="61">
          <cell r="H61">
            <v>950.70853584</v>
          </cell>
        </row>
        <row r="61">
          <cell r="K61">
            <v>1090.17148464</v>
          </cell>
        </row>
        <row r="61">
          <cell r="R61">
            <v>728.60087664</v>
          </cell>
        </row>
        <row r="62">
          <cell r="H62">
            <v>950.70853584</v>
          </cell>
        </row>
        <row r="62">
          <cell r="K62">
            <v>1090.17148464</v>
          </cell>
        </row>
        <row r="62">
          <cell r="R62">
            <v>728.60087664</v>
          </cell>
        </row>
        <row r="64">
          <cell r="H64">
            <v>90</v>
          </cell>
        </row>
        <row r="64">
          <cell r="S64">
            <v>80</v>
          </cell>
        </row>
        <row r="65">
          <cell r="H65">
            <v>120</v>
          </cell>
        </row>
        <row r="65">
          <cell r="S65">
            <v>110</v>
          </cell>
        </row>
        <row r="66">
          <cell r="H66">
            <v>140</v>
          </cell>
        </row>
        <row r="66">
          <cell r="S66">
            <v>130</v>
          </cell>
        </row>
        <row r="67">
          <cell r="H67">
            <v>1300</v>
          </cell>
        </row>
        <row r="67">
          <cell r="K67">
            <v>1550</v>
          </cell>
        </row>
        <row r="67">
          <cell r="S67">
            <v>1200</v>
          </cell>
        </row>
        <row r="68">
          <cell r="H68">
            <v>1100</v>
          </cell>
        </row>
        <row r="68">
          <cell r="K68">
            <v>1250</v>
          </cell>
        </row>
        <row r="68">
          <cell r="S68">
            <v>1000</v>
          </cell>
        </row>
        <row r="77">
          <cell r="H77">
            <v>800</v>
          </cell>
        </row>
        <row r="77">
          <cell r="K77">
            <v>717.29</v>
          </cell>
        </row>
        <row r="78">
          <cell r="H78">
            <v>1300</v>
          </cell>
        </row>
        <row r="78">
          <cell r="K78">
            <v>1384.972848</v>
          </cell>
        </row>
        <row r="79">
          <cell r="H79">
            <v>900</v>
          </cell>
        </row>
        <row r="79">
          <cell r="K79">
            <v>895.05048</v>
          </cell>
        </row>
        <row r="80">
          <cell r="H80">
            <v>1623.5416704</v>
          </cell>
        </row>
        <row r="80">
          <cell r="K80">
            <v>1861.7049984</v>
          </cell>
        </row>
        <row r="81">
          <cell r="H81">
            <v>700</v>
          </cell>
        </row>
        <row r="81">
          <cell r="K81">
            <v>85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kam2013@mail" TargetMode="External"/><Relationship Id="rId2" Type="http://schemas.openxmlformats.org/officeDocument/2006/relationships/hyperlink" Target="http://Www.dekam73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51"/>
    <col collapsed="false" customWidth="true" hidden="false" outlineLevel="0" max="3" min="3" style="0" width="25.41"/>
    <col collapsed="false" customWidth="true" hidden="false" outlineLevel="0" max="4" min="4" style="0" width="11.56"/>
    <col collapsed="false" customWidth="true" hidden="false" outlineLevel="0" max="5" min="5" style="0" width="11.42"/>
    <col collapsed="false" customWidth="true" hidden="false" outlineLevel="0" max="6" min="6" style="0" width="7.7"/>
    <col collapsed="false" customWidth="true" hidden="false" outlineLevel="0" max="7" min="7" style="0" width="11.28"/>
    <col collapsed="false" customWidth="true" hidden="false" outlineLevel="0" max="8" min="8" style="0" width="11.56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4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true" outlineLevel="0" collapsed="false">
      <c r="A3" s="2"/>
      <c r="B3" s="2"/>
      <c r="C3" s="2"/>
      <c r="D3" s="3"/>
      <c r="E3" s="4" t="s">
        <v>0</v>
      </c>
      <c r="F3" s="4"/>
      <c r="G3" s="4"/>
      <c r="H3" s="4"/>
      <c r="I3" s="4"/>
    </row>
    <row r="4" customFormat="false" ht="22.5" hidden="false" customHeight="true" outlineLevel="0" collapsed="false">
      <c r="B4" s="5" t="s">
        <v>1</v>
      </c>
      <c r="C4" s="5"/>
      <c r="D4" s="5"/>
      <c r="E4" s="5"/>
      <c r="F4" s="6"/>
      <c r="G4" s="6"/>
      <c r="H4" s="6"/>
      <c r="I4" s="6"/>
    </row>
    <row r="5" customFormat="false" ht="20.2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6"/>
    </row>
    <row r="6" customFormat="false" ht="18.75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</row>
    <row r="7" customFormat="false" ht="36" hidden="false" customHeight="true" outlineLevel="0" collapsed="false">
      <c r="A7" s="8"/>
      <c r="B7" s="10"/>
      <c r="C7" s="10"/>
      <c r="D7" s="10"/>
      <c r="E7" s="10"/>
      <c r="F7" s="10"/>
      <c r="G7" s="10"/>
      <c r="H7" s="10"/>
      <c r="I7" s="10"/>
      <c r="K7" s="11"/>
    </row>
    <row r="8" customFormat="false" ht="16.5" hidden="false" customHeight="true" outlineLevel="0" collapsed="false">
      <c r="A8" s="8"/>
      <c r="B8" s="12" t="s">
        <v>4</v>
      </c>
      <c r="C8" s="12"/>
      <c r="D8" s="12"/>
      <c r="E8" s="12"/>
      <c r="F8" s="12"/>
      <c r="G8" s="12"/>
      <c r="H8" s="12"/>
      <c r="I8" s="12"/>
    </row>
    <row r="9" customFormat="false" ht="42" hidden="false" customHeight="true" outlineLevel="0" collapsed="false">
      <c r="A9" s="8"/>
      <c r="B9" s="10"/>
      <c r="C9" s="10"/>
      <c r="D9" s="10"/>
      <c r="E9" s="10"/>
      <c r="F9" s="10"/>
      <c r="G9" s="10"/>
      <c r="H9" s="10"/>
      <c r="I9" s="10"/>
    </row>
    <row r="10" customFormat="false" ht="33.75" hidden="false" customHeight="true" outlineLevel="0" collapsed="false">
      <c r="A10" s="8"/>
      <c r="B10" s="10" t="s">
        <v>5</v>
      </c>
      <c r="C10" s="10"/>
      <c r="D10" s="10"/>
      <c r="E10" s="10"/>
      <c r="F10" s="10"/>
      <c r="G10" s="10"/>
      <c r="H10" s="10"/>
      <c r="I10" s="10"/>
    </row>
    <row r="11" customFormat="false" ht="16.5" hidden="false" customHeight="true" outlineLevel="0" collapsed="false">
      <c r="A11" s="13"/>
      <c r="B11" s="14" t="s">
        <v>6</v>
      </c>
      <c r="C11" s="14"/>
      <c r="D11" s="14"/>
      <c r="E11" s="14"/>
      <c r="F11" s="14"/>
      <c r="G11" s="14"/>
      <c r="H11" s="14"/>
      <c r="I11" s="14"/>
    </row>
    <row r="12" customFormat="false" ht="39" hidden="false" customHeight="true" outlineLevel="0" collapsed="false">
      <c r="A12" s="15" t="s">
        <v>7</v>
      </c>
      <c r="B12" s="16" t="s">
        <v>8</v>
      </c>
      <c r="C12" s="16"/>
      <c r="D12" s="17" t="s">
        <v>9</v>
      </c>
      <c r="E12" s="17"/>
      <c r="F12" s="17"/>
      <c r="G12" s="18"/>
      <c r="H12" s="19" t="s">
        <v>10</v>
      </c>
      <c r="I12" s="19"/>
      <c r="K12" s="20"/>
    </row>
    <row r="13" customFormat="false" ht="16.5" hidden="false" customHeight="true" outlineLevel="0" collapsed="false">
      <c r="A13" s="21" t="n">
        <v>1</v>
      </c>
      <c r="B13" s="22" t="s">
        <v>11</v>
      </c>
      <c r="C13" s="22"/>
      <c r="D13" s="23" t="s">
        <v>12</v>
      </c>
      <c r="E13" s="24" t="s">
        <v>13</v>
      </c>
      <c r="F13" s="24"/>
      <c r="G13" s="25"/>
      <c r="H13" s="26" t="s">
        <v>14</v>
      </c>
      <c r="I13" s="26"/>
    </row>
    <row r="14" customFormat="false" ht="16.5" hidden="false" customHeight="true" outlineLevel="0" collapsed="false">
      <c r="A14" s="27" t="n">
        <v>2</v>
      </c>
      <c r="B14" s="28" t="s">
        <v>15</v>
      </c>
      <c r="C14" s="28"/>
      <c r="D14" s="29" t="s">
        <v>16</v>
      </c>
      <c r="E14" s="30" t="s">
        <v>17</v>
      </c>
      <c r="F14" s="30"/>
      <c r="G14" s="31"/>
      <c r="H14" s="32" t="s">
        <v>18</v>
      </c>
      <c r="I14" s="32"/>
    </row>
    <row r="15" customFormat="false" ht="16.5" hidden="false" customHeight="true" outlineLevel="0" collapsed="false">
      <c r="A15" s="27" t="n">
        <v>3</v>
      </c>
      <c r="B15" s="33" t="s">
        <v>19</v>
      </c>
      <c r="C15" s="33"/>
      <c r="D15" s="30" t="s">
        <v>20</v>
      </c>
      <c r="E15" s="30" t="n">
        <v>5</v>
      </c>
      <c r="F15" s="30"/>
      <c r="G15" s="34"/>
      <c r="H15" s="35" t="n">
        <v>0.5</v>
      </c>
      <c r="I15" s="35"/>
    </row>
    <row r="16" customFormat="false" ht="16.5" hidden="false" customHeight="true" outlineLevel="0" collapsed="false">
      <c r="A16" s="27" t="n">
        <v>4</v>
      </c>
      <c r="B16" s="36" t="s">
        <v>21</v>
      </c>
      <c r="C16" s="36"/>
      <c r="D16" s="30" t="s">
        <v>22</v>
      </c>
      <c r="E16" s="30" t="s">
        <v>23</v>
      </c>
      <c r="F16" s="30"/>
      <c r="G16" s="31"/>
      <c r="H16" s="32" t="n">
        <v>0.2</v>
      </c>
      <c r="I16" s="32"/>
    </row>
    <row r="17" customFormat="false" ht="16.5" hidden="false" customHeight="true" outlineLevel="0" collapsed="false">
      <c r="A17" s="27" t="n">
        <v>5</v>
      </c>
      <c r="B17" s="37" t="s">
        <v>24</v>
      </c>
      <c r="C17" s="37"/>
      <c r="D17" s="30" t="s">
        <v>25</v>
      </c>
      <c r="E17" s="30" t="s">
        <v>26</v>
      </c>
      <c r="F17" s="30"/>
      <c r="G17" s="34"/>
      <c r="H17" s="35" t="s">
        <v>27</v>
      </c>
      <c r="I17" s="35"/>
    </row>
    <row r="18" customFormat="false" ht="16.5" hidden="false" customHeight="true" outlineLevel="0" collapsed="false">
      <c r="A18" s="27" t="n">
        <v>6</v>
      </c>
      <c r="B18" s="22" t="s">
        <v>28</v>
      </c>
      <c r="C18" s="22"/>
      <c r="D18" s="24" t="s">
        <v>20</v>
      </c>
      <c r="E18" s="30" t="n">
        <v>45</v>
      </c>
      <c r="F18" s="30"/>
      <c r="G18" s="25"/>
      <c r="H18" s="26" t="n">
        <v>17</v>
      </c>
      <c r="I18" s="26"/>
    </row>
    <row r="19" customFormat="false" ht="16.5" hidden="false" customHeight="true" outlineLevel="0" collapsed="false">
      <c r="A19" s="38" t="n">
        <v>7</v>
      </c>
      <c r="B19" s="39" t="s">
        <v>29</v>
      </c>
      <c r="C19" s="39"/>
      <c r="D19" s="40" t="s">
        <v>16</v>
      </c>
      <c r="E19" s="40" t="s">
        <v>30</v>
      </c>
      <c r="F19" s="40"/>
      <c r="G19" s="41"/>
      <c r="H19" s="42" t="s">
        <v>31</v>
      </c>
      <c r="I19" s="42"/>
    </row>
    <row r="20" customFormat="false" ht="16.5" hidden="false" customHeight="true" outlineLevel="0" collapsed="false">
      <c r="A20" s="43"/>
      <c r="B20" s="44"/>
      <c r="C20" s="44"/>
      <c r="D20" s="43"/>
      <c r="E20" s="43"/>
      <c r="F20" s="43"/>
      <c r="G20" s="43"/>
      <c r="H20" s="43"/>
      <c r="I20" s="43"/>
    </row>
    <row r="21" customFormat="false" ht="16.5" hidden="false" customHeight="true" outlineLevel="0" collapsed="false">
      <c r="A21" s="43"/>
      <c r="B21" s="43" t="s">
        <v>32</v>
      </c>
      <c r="C21" s="43"/>
      <c r="D21" s="43"/>
      <c r="E21" s="43"/>
      <c r="F21" s="43"/>
      <c r="G21" s="43"/>
      <c r="H21" s="43"/>
      <c r="I21" s="43"/>
    </row>
    <row r="22" customFormat="false" ht="16.5" hidden="false" customHeight="true" outlineLevel="0" collapsed="false">
      <c r="A22" s="43"/>
      <c r="B22" s="45" t="s">
        <v>33</v>
      </c>
      <c r="C22" s="45"/>
      <c r="D22" s="43"/>
      <c r="E22" s="43"/>
      <c r="F22" s="43"/>
      <c r="G22" s="43"/>
      <c r="H22" s="43"/>
      <c r="I22" s="43"/>
    </row>
    <row r="23" customFormat="false" ht="16.5" hidden="false" customHeight="true" outlineLevel="0" collapsed="false">
      <c r="A23" s="43"/>
      <c r="B23" s="46"/>
      <c r="C23" s="46"/>
      <c r="D23" s="43"/>
      <c r="E23" s="43"/>
      <c r="F23" s="43"/>
      <c r="G23" s="43"/>
      <c r="H23" s="43"/>
      <c r="I23" s="43"/>
    </row>
    <row r="24" customFormat="false" ht="21.75" hidden="false" customHeight="true" outlineLevel="0" collapsed="false">
      <c r="A24" s="13"/>
      <c r="B24" s="47" t="s">
        <v>34</v>
      </c>
      <c r="C24" s="47"/>
      <c r="D24" s="47"/>
      <c r="E24" s="47"/>
      <c r="F24" s="47"/>
      <c r="G24" s="47"/>
      <c r="H24" s="47"/>
      <c r="I24" s="48"/>
    </row>
    <row r="25" customFormat="false" ht="21.75" hidden="false" customHeight="true" outlineLevel="0" collapsed="false">
      <c r="A25" s="49" t="s">
        <v>35</v>
      </c>
      <c r="B25" s="49"/>
      <c r="C25" s="49"/>
      <c r="D25" s="50" t="s">
        <v>36</v>
      </c>
      <c r="E25" s="50"/>
      <c r="F25" s="50"/>
      <c r="G25" s="50"/>
      <c r="H25" s="50"/>
      <c r="I25" s="50"/>
      <c r="J25" s="51"/>
      <c r="K25" s="20"/>
    </row>
    <row r="26" customFormat="false" ht="12.75" hidden="false" customHeight="false" outlineLevel="0" collapsed="false">
      <c r="A26" s="52" t="s">
        <v>37</v>
      </c>
      <c r="B26" s="53" t="s">
        <v>38</v>
      </c>
      <c r="C26" s="53" t="s">
        <v>39</v>
      </c>
      <c r="D26" s="54" t="s">
        <v>40</v>
      </c>
      <c r="E26" s="53"/>
      <c r="F26" s="54"/>
      <c r="G26" s="55" t="s">
        <v>41</v>
      </c>
      <c r="H26" s="55"/>
      <c r="I26" s="55"/>
      <c r="J26" s="51"/>
      <c r="K26" s="56"/>
    </row>
    <row r="27" customFormat="false" ht="33.75" hidden="false" customHeight="true" outlineLevel="0" collapsed="false">
      <c r="A27" s="52"/>
      <c r="B27" s="53"/>
      <c r="C27" s="53"/>
      <c r="D27" s="57" t="s">
        <v>42</v>
      </c>
      <c r="E27" s="53"/>
      <c r="F27" s="54"/>
      <c r="G27" s="58" t="s">
        <v>43</v>
      </c>
      <c r="H27" s="59" t="s">
        <v>44</v>
      </c>
      <c r="I27" s="60" t="s">
        <v>45</v>
      </c>
      <c r="J27" s="51"/>
      <c r="K27" s="56"/>
    </row>
    <row r="28" customFormat="false" ht="90" hidden="false" customHeight="true" outlineLevel="0" collapsed="false">
      <c r="A28" s="21" t="n">
        <v>1</v>
      </c>
      <c r="B28" s="61" t="s">
        <v>46</v>
      </c>
      <c r="C28" s="62" t="s">
        <v>47</v>
      </c>
      <c r="D28" s="61" t="s">
        <v>48</v>
      </c>
      <c r="E28" s="63" t="s">
        <v>49</v>
      </c>
      <c r="F28" s="61" t="s">
        <v>50</v>
      </c>
      <c r="G28" s="64" t="n">
        <f aca="false">[1]Лист1!$R$36</f>
        <v>991.74348</v>
      </c>
      <c r="H28" s="65" t="n">
        <f aca="false">[1]Лист1!$H$36</f>
        <v>1294.06788</v>
      </c>
      <c r="I28" s="66" t="n">
        <f aca="false">[1]Лист1!$K$36</f>
        <v>1483.89948</v>
      </c>
      <c r="K28" s="67"/>
      <c r="N28" s="20"/>
    </row>
    <row r="29" customFormat="false" ht="90.75" hidden="false" customHeight="true" outlineLevel="0" collapsed="false">
      <c r="A29" s="27" t="n">
        <v>2</v>
      </c>
      <c r="B29" s="27" t="s">
        <v>51</v>
      </c>
      <c r="C29" s="68" t="s">
        <v>52</v>
      </c>
      <c r="D29" s="69" t="s">
        <v>53</v>
      </c>
      <c r="E29" s="69" t="s">
        <v>54</v>
      </c>
      <c r="F29" s="69" t="s">
        <v>55</v>
      </c>
      <c r="G29" s="70" t="n">
        <f aca="false">[1]Лист1!$R$37</f>
        <v>944.5176</v>
      </c>
      <c r="H29" s="71" t="n">
        <f aca="false">[1]Лист1!$H$37</f>
        <v>1232.4456</v>
      </c>
      <c r="I29" s="72" t="n">
        <f aca="false">[1]Лист1!$K$37</f>
        <v>1413.2376</v>
      </c>
    </row>
    <row r="30" customFormat="false" ht="110.25" hidden="false" customHeight="true" outlineLevel="0" collapsed="false">
      <c r="A30" s="27" t="n">
        <v>3</v>
      </c>
      <c r="B30" s="27" t="s">
        <v>56</v>
      </c>
      <c r="C30" s="68" t="s">
        <v>57</v>
      </c>
      <c r="D30" s="69" t="n">
        <v>22.22</v>
      </c>
      <c r="E30" s="69" t="s">
        <v>58</v>
      </c>
      <c r="F30" s="69" t="s">
        <v>59</v>
      </c>
      <c r="G30" s="70" t="n">
        <f aca="false">[1]Лист1!$R$38</f>
        <v>787.0192902</v>
      </c>
      <c r="H30" s="71" t="n">
        <f aca="false">[1]Лист1!$H$38</f>
        <v>1026.9352962</v>
      </c>
      <c r="I30" s="72" t="n">
        <f aca="false">[1]Лист1!$K$38</f>
        <v>1177.5802302</v>
      </c>
    </row>
    <row r="31" customFormat="false" ht="88.5" hidden="false" customHeight="true" outlineLevel="0" collapsed="false">
      <c r="A31" s="27" t="n">
        <v>4</v>
      </c>
      <c r="B31" s="27" t="s">
        <v>60</v>
      </c>
      <c r="C31" s="68" t="s">
        <v>61</v>
      </c>
      <c r="D31" s="69" t="s">
        <v>62</v>
      </c>
      <c r="E31" s="69" t="s">
        <v>63</v>
      </c>
      <c r="F31" s="69" t="s">
        <v>64</v>
      </c>
      <c r="G31" s="70" t="n">
        <f aca="false">[1]Лист1!$R$39</f>
        <v>860.474423952</v>
      </c>
      <c r="H31" s="71" t="n">
        <f aca="false">[1]Лист1!$H$39</f>
        <v>1122.782590512</v>
      </c>
      <c r="I31" s="73" t="n">
        <f aca="false">[1]Лист1!$K$39</f>
        <v>1287.487718352</v>
      </c>
      <c r="J31" s="51"/>
    </row>
    <row r="32" customFormat="false" ht="101.25" hidden="false" customHeight="true" outlineLevel="0" collapsed="false">
      <c r="A32" s="74" t="n">
        <v>5</v>
      </c>
      <c r="B32" s="27" t="s">
        <v>65</v>
      </c>
      <c r="C32" s="68" t="s">
        <v>66</v>
      </c>
      <c r="D32" s="69" t="n">
        <v>10</v>
      </c>
      <c r="E32" s="69" t="n">
        <v>8.3</v>
      </c>
      <c r="F32" s="69" t="n">
        <v>83</v>
      </c>
      <c r="G32" s="70" t="n">
        <f aca="false">[1]Лист1!$R$40</f>
        <v>783.949608</v>
      </c>
      <c r="H32" s="71" t="n">
        <f aca="false">[1]Лист1!$H$40</f>
        <v>1022.929848</v>
      </c>
      <c r="I32" s="75" t="n">
        <f aca="false">[1]Лист1!$K$40</f>
        <v>1172.987208</v>
      </c>
    </row>
    <row r="33" customFormat="false" ht="89.25" hidden="false" customHeight="true" outlineLevel="0" collapsed="false">
      <c r="A33" s="76" t="n">
        <v>6</v>
      </c>
      <c r="B33" s="77" t="s">
        <v>67</v>
      </c>
      <c r="C33" s="78" t="s">
        <v>68</v>
      </c>
      <c r="D33" s="79" t="s">
        <v>69</v>
      </c>
      <c r="E33" s="79" t="n">
        <v>10.2</v>
      </c>
      <c r="F33" s="79" t="n">
        <v>63.75</v>
      </c>
      <c r="G33" s="80" t="n">
        <f aca="false">[1]Лист1!$R$41</f>
        <v>602.12997</v>
      </c>
      <c r="H33" s="81" t="n">
        <f aca="false">[1]Лист1!$H$41</f>
        <v>785.68407</v>
      </c>
      <c r="I33" s="72" t="n">
        <f aca="false">[1]Лист1!$K$41</f>
        <v>900.93897</v>
      </c>
      <c r="J33" s="51"/>
    </row>
    <row r="34" customFormat="false" ht="74.25" hidden="false" customHeight="true" outlineLevel="0" collapsed="false">
      <c r="A34" s="27" t="n">
        <v>7</v>
      </c>
      <c r="B34" s="69" t="s">
        <v>70</v>
      </c>
      <c r="C34" s="68" t="s">
        <v>68</v>
      </c>
      <c r="D34" s="69" t="s">
        <v>69</v>
      </c>
      <c r="E34" s="69" t="s">
        <v>71</v>
      </c>
      <c r="F34" s="69" t="s">
        <v>72</v>
      </c>
      <c r="G34" s="70" t="n">
        <f aca="false">[1]Лист1!$R$42</f>
        <v>549.000855</v>
      </c>
      <c r="H34" s="71" t="n">
        <f aca="false">[1]Лист1!$H$42</f>
        <v>716.359005</v>
      </c>
      <c r="I34" s="73" t="n">
        <f aca="false">[1]Лист1!$K$42</f>
        <v>821.444355</v>
      </c>
      <c r="J34" s="51"/>
    </row>
    <row r="35" customFormat="false" ht="101.25" hidden="false" customHeight="true" outlineLevel="0" collapsed="false">
      <c r="A35" s="27" t="n">
        <v>8</v>
      </c>
      <c r="B35" s="79" t="s">
        <v>73</v>
      </c>
      <c r="C35" s="78" t="s">
        <v>68</v>
      </c>
      <c r="D35" s="79" t="s">
        <v>69</v>
      </c>
      <c r="E35" s="79" t="s">
        <v>71</v>
      </c>
      <c r="F35" s="79" t="s">
        <v>72</v>
      </c>
      <c r="G35" s="80" t="n">
        <f aca="false">[1]Лист1!$R$43</f>
        <v>549.000855</v>
      </c>
      <c r="H35" s="81" t="n">
        <f aca="false">[1]Лист1!$H$43</f>
        <v>716.359005</v>
      </c>
      <c r="I35" s="72" t="n">
        <f aca="false">[1]Лист1!$K$43</f>
        <v>821.444355</v>
      </c>
    </row>
    <row r="36" customFormat="false" ht="86.25" hidden="false" customHeight="true" outlineLevel="0" collapsed="false">
      <c r="A36" s="27" t="n">
        <v>9</v>
      </c>
      <c r="B36" s="69" t="s">
        <v>74</v>
      </c>
      <c r="C36" s="68" t="s">
        <v>68</v>
      </c>
      <c r="D36" s="69" t="s">
        <v>69</v>
      </c>
      <c r="E36" s="69" t="s">
        <v>71</v>
      </c>
      <c r="F36" s="69" t="s">
        <v>72</v>
      </c>
      <c r="G36" s="70" t="n">
        <f aca="false">[1]Лист1!$R$44</f>
        <v>549.000855</v>
      </c>
      <c r="H36" s="71" t="n">
        <f aca="false">[1]Лист1!$H$44</f>
        <v>716.359005</v>
      </c>
      <c r="I36" s="73" t="n">
        <f aca="false">[1]Лист1!$K$44</f>
        <v>821.444355</v>
      </c>
      <c r="J36" s="51"/>
    </row>
    <row r="37" customFormat="false" ht="82.5" hidden="false" customHeight="true" outlineLevel="0" collapsed="false">
      <c r="A37" s="27" t="n">
        <v>10</v>
      </c>
      <c r="B37" s="69" t="s">
        <v>75</v>
      </c>
      <c r="C37" s="68" t="s">
        <v>68</v>
      </c>
      <c r="D37" s="69" t="s">
        <v>69</v>
      </c>
      <c r="E37" s="69" t="s">
        <v>71</v>
      </c>
      <c r="F37" s="69" t="s">
        <v>72</v>
      </c>
      <c r="G37" s="70" t="n">
        <f aca="false">[1]Лист1!$R$45</f>
        <v>549.000855</v>
      </c>
      <c r="H37" s="71" t="n">
        <f aca="false">[1]Лист1!$H$45</f>
        <v>716.359005</v>
      </c>
      <c r="I37" s="73" t="n">
        <f aca="false">[1]Лист1!$K$45</f>
        <v>821.444355</v>
      </c>
      <c r="J37" s="51"/>
    </row>
    <row r="38" customFormat="false" ht="96.75" hidden="false" customHeight="true" outlineLevel="0" collapsed="false">
      <c r="A38" s="82" t="n">
        <v>11</v>
      </c>
      <c r="B38" s="83" t="s">
        <v>76</v>
      </c>
      <c r="C38" s="62" t="s">
        <v>68</v>
      </c>
      <c r="D38" s="83" t="s">
        <v>69</v>
      </c>
      <c r="E38" s="83" t="s">
        <v>71</v>
      </c>
      <c r="F38" s="83" t="s">
        <v>72</v>
      </c>
      <c r="G38" s="84" t="n">
        <f aca="false">[1]Лист1!$R$46</f>
        <v>549.000855</v>
      </c>
      <c r="H38" s="85" t="n">
        <f aca="false">[1]Лист1!$H$46</f>
        <v>716.359005</v>
      </c>
      <c r="I38" s="86" t="n">
        <f aca="false">[1]Лист1!$K$46</f>
        <v>821.444355</v>
      </c>
      <c r="J38" s="51"/>
    </row>
    <row r="39" customFormat="false" ht="87" hidden="false" customHeight="true" outlineLevel="0" collapsed="false">
      <c r="A39" s="87" t="n">
        <v>12</v>
      </c>
      <c r="B39" s="69" t="s">
        <v>77</v>
      </c>
      <c r="C39" s="68" t="s">
        <v>68</v>
      </c>
      <c r="D39" s="69" t="s">
        <v>69</v>
      </c>
      <c r="E39" s="69" t="s">
        <v>71</v>
      </c>
      <c r="F39" s="69" t="s">
        <v>72</v>
      </c>
      <c r="G39" s="70" t="n">
        <f aca="false">[1]Лист1!$R$47</f>
        <v>549.000855</v>
      </c>
      <c r="H39" s="71" t="n">
        <f aca="false">[1]Лист1!$H$47</f>
        <v>716.359005</v>
      </c>
      <c r="I39" s="72" t="n">
        <f aca="false">[1]Лист1!$K$47</f>
        <v>821.444355</v>
      </c>
    </row>
    <row r="40" customFormat="false" ht="95.25" hidden="false" customHeight="true" outlineLevel="0" collapsed="false">
      <c r="A40" s="87" t="n">
        <v>13</v>
      </c>
      <c r="B40" s="69" t="s">
        <v>78</v>
      </c>
      <c r="C40" s="68" t="s">
        <v>79</v>
      </c>
      <c r="D40" s="69" t="s">
        <v>80</v>
      </c>
      <c r="E40" s="69" t="s">
        <v>81</v>
      </c>
      <c r="F40" s="69" t="s">
        <v>82</v>
      </c>
      <c r="G40" s="70" t="n">
        <f aca="false">[1]Лист1!$R$48</f>
        <v>776.525699664</v>
      </c>
      <c r="H40" s="71" t="n">
        <f aca="false">[1]Лист1!$H$48</f>
        <v>1013.242825584</v>
      </c>
      <c r="I40" s="72" t="n">
        <f aca="false">[1]Лист1!$K$48</f>
        <v>1161.879160464</v>
      </c>
    </row>
    <row r="41" customFormat="false" ht="105.75" hidden="false" customHeight="true" outlineLevel="0" collapsed="false">
      <c r="A41" s="27" t="n">
        <v>14</v>
      </c>
      <c r="B41" s="79" t="s">
        <v>83</v>
      </c>
      <c r="C41" s="78" t="s">
        <v>79</v>
      </c>
      <c r="D41" s="79" t="s">
        <v>80</v>
      </c>
      <c r="E41" s="79" t="s">
        <v>84</v>
      </c>
      <c r="F41" s="79" t="s">
        <v>85</v>
      </c>
      <c r="G41" s="80" t="n">
        <f aca="false">[1]Лист1!$R$49</f>
        <v>650.602613232</v>
      </c>
      <c r="H41" s="81" t="n">
        <f aca="false">[1]Лист1!$H$49</f>
        <v>848.933178192</v>
      </c>
      <c r="I41" s="88" t="n">
        <f aca="false">[1]Лист1!$K$49</f>
        <v>973.466323632</v>
      </c>
      <c r="J41" s="51"/>
    </row>
    <row r="42" customFormat="false" ht="89.25" hidden="false" customHeight="true" outlineLevel="0" collapsed="false">
      <c r="A42" s="87" t="n">
        <v>15</v>
      </c>
      <c r="B42" s="69" t="s">
        <v>86</v>
      </c>
      <c r="C42" s="68" t="s">
        <v>68</v>
      </c>
      <c r="D42" s="69" t="s">
        <v>69</v>
      </c>
      <c r="E42" s="69" t="s">
        <v>71</v>
      </c>
      <c r="F42" s="69" t="s">
        <v>72</v>
      </c>
      <c r="G42" s="70" t="n">
        <f aca="false">[1]Лист1!$R$50</f>
        <v>549.000855</v>
      </c>
      <c r="H42" s="71" t="n">
        <f aca="false">[1]Лист1!$H$50</f>
        <v>716.359005</v>
      </c>
      <c r="I42" s="89" t="n">
        <f aca="false">[1]Лист1!$K$50</f>
        <v>821.444355</v>
      </c>
      <c r="J42" s="51"/>
    </row>
    <row r="43" customFormat="false" ht="90.75" hidden="false" customHeight="true" outlineLevel="0" collapsed="false">
      <c r="A43" s="27" t="n">
        <v>16</v>
      </c>
      <c r="B43" s="83" t="s">
        <v>87</v>
      </c>
      <c r="C43" s="62" t="s">
        <v>88</v>
      </c>
      <c r="D43" s="83" t="s">
        <v>89</v>
      </c>
      <c r="E43" s="83" t="s">
        <v>90</v>
      </c>
      <c r="F43" s="83" t="s">
        <v>91</v>
      </c>
      <c r="G43" s="84" t="n">
        <f aca="false">[1]Лист1!$R$51</f>
        <v>642.271968</v>
      </c>
      <c r="H43" s="85" t="n">
        <f aca="false">[1]Лист1!$H$51</f>
        <v>838.063008</v>
      </c>
      <c r="I43" s="88" t="n">
        <f aca="false">[1]Лист1!$K$51</f>
        <v>961.001568</v>
      </c>
      <c r="J43" s="51"/>
    </row>
    <row r="44" customFormat="false" ht="90.75" hidden="false" customHeight="true" outlineLevel="0" collapsed="false">
      <c r="A44" s="27" t="n">
        <v>17</v>
      </c>
      <c r="B44" s="69" t="s">
        <v>92</v>
      </c>
      <c r="C44" s="78" t="s">
        <v>93</v>
      </c>
      <c r="D44" s="76" t="s">
        <v>94</v>
      </c>
      <c r="E44" s="69" t="s">
        <v>95</v>
      </c>
      <c r="F44" s="69" t="s">
        <v>96</v>
      </c>
      <c r="G44" s="80" t="n">
        <f aca="false">[1]Лист1!$R$55</f>
        <v>925.627248</v>
      </c>
      <c r="H44" s="81" t="n">
        <f aca="false">[1]Лист1!$H$55</f>
        <v>1207.796688</v>
      </c>
      <c r="I44" s="72" t="n">
        <f aca="false">[1]Лист1!$K$55</f>
        <v>1384.972848</v>
      </c>
      <c r="J44" s="11"/>
    </row>
    <row r="45" customFormat="false" ht="90.75" hidden="false" customHeight="true" outlineLevel="0" collapsed="false">
      <c r="A45" s="27" t="n">
        <v>18</v>
      </c>
      <c r="B45" s="90" t="s">
        <v>97</v>
      </c>
      <c r="C45" s="91"/>
      <c r="D45" s="76"/>
      <c r="E45" s="83" t="s">
        <v>98</v>
      </c>
      <c r="F45" s="69"/>
      <c r="G45" s="70" t="n">
        <f aca="false">[1]Лист1!$R$56</f>
        <v>52.8929856</v>
      </c>
      <c r="H45" s="71" t="n">
        <f aca="false">[1]Лист1!$H$56</f>
        <v>69.0169536</v>
      </c>
      <c r="I45" s="72" t="n">
        <f aca="false">[1]Лист1!$K$56</f>
        <v>79.1413056</v>
      </c>
      <c r="J45" s="11"/>
    </row>
    <row r="46" customFormat="false" ht="106.5" hidden="false" customHeight="true" outlineLevel="0" collapsed="false">
      <c r="A46" s="27" t="n">
        <v>19</v>
      </c>
      <c r="B46" s="69" t="s">
        <v>99</v>
      </c>
      <c r="C46" s="62" t="s">
        <v>100</v>
      </c>
      <c r="D46" s="27" t="s">
        <v>101</v>
      </c>
      <c r="E46" s="69" t="s">
        <v>102</v>
      </c>
      <c r="F46" s="79" t="s">
        <v>103</v>
      </c>
      <c r="G46" s="80" t="n">
        <f aca="false">[1]Лист1!$R$52</f>
        <v>646.0500384</v>
      </c>
      <c r="H46" s="71" t="n">
        <f aca="false">[1]Лист1!$H$52</f>
        <v>842.9927904</v>
      </c>
      <c r="I46" s="72" t="n">
        <f aca="false">[1]Лист1!$K$52</f>
        <v>966.6545184</v>
      </c>
    </row>
    <row r="47" customFormat="false" ht="99.75" hidden="false" customHeight="true" outlineLevel="0" collapsed="false">
      <c r="A47" s="27" t="n">
        <v>20</v>
      </c>
      <c r="B47" s="69" t="s">
        <v>104</v>
      </c>
      <c r="C47" s="68" t="s">
        <v>105</v>
      </c>
      <c r="D47" s="69" t="s">
        <v>106</v>
      </c>
      <c r="E47" s="69" t="s">
        <v>107</v>
      </c>
      <c r="F47" s="69" t="s">
        <v>108</v>
      </c>
      <c r="G47" s="70" t="n">
        <f aca="false">[1]Лист1!$R$53</f>
        <v>831.175488</v>
      </c>
      <c r="H47" s="71" t="n">
        <f aca="false">[1]Лист1!$H$53</f>
        <v>1084.552128</v>
      </c>
      <c r="I47" s="92" t="n">
        <v>817</v>
      </c>
      <c r="J47" s="51"/>
    </row>
    <row r="48" customFormat="false" ht="87.75" hidden="false" customHeight="true" outlineLevel="0" collapsed="false">
      <c r="A48" s="27" t="n">
        <v>21</v>
      </c>
      <c r="B48" s="79" t="s">
        <v>109</v>
      </c>
      <c r="C48" s="78" t="s">
        <v>105</v>
      </c>
      <c r="D48" s="79" t="s">
        <v>106</v>
      </c>
      <c r="E48" s="79" t="s">
        <v>107</v>
      </c>
      <c r="F48" s="79" t="s">
        <v>108</v>
      </c>
      <c r="G48" s="80" t="n">
        <f aca="false">[1]Лист1!$R$54</f>
        <v>831.175488</v>
      </c>
      <c r="H48" s="81" t="n">
        <f aca="false">[1]Лист1!$H$53</f>
        <v>1084.552128</v>
      </c>
      <c r="I48" s="88" t="n">
        <f aca="false">[1]Лист1!$K$53</f>
        <v>1243.649088</v>
      </c>
      <c r="J48" s="51"/>
    </row>
    <row r="49" customFormat="false" ht="98.25" hidden="false" customHeight="true" outlineLevel="0" collapsed="false">
      <c r="A49" s="27" t="n">
        <v>22</v>
      </c>
      <c r="B49" s="69" t="s">
        <v>110</v>
      </c>
      <c r="C49" s="68" t="s">
        <v>105</v>
      </c>
      <c r="D49" s="69" t="s">
        <v>106</v>
      </c>
      <c r="E49" s="69" t="s">
        <v>107</v>
      </c>
      <c r="F49" s="69" t="s">
        <v>108</v>
      </c>
      <c r="G49" s="70" t="n">
        <f aca="false">[1]Лист1!$R$57</f>
        <v>831.175488</v>
      </c>
      <c r="H49" s="71" t="n">
        <f aca="false">[1]Лист1!$H$57</f>
        <v>1084.552128</v>
      </c>
      <c r="I49" s="73" t="n">
        <f aca="false">[1]Лист1!$K$57</f>
        <v>1243.649088</v>
      </c>
      <c r="J49" s="51"/>
    </row>
    <row r="50" customFormat="false" ht="85.5" hidden="false" customHeight="true" outlineLevel="0" collapsed="false">
      <c r="A50" s="27" t="n">
        <v>23</v>
      </c>
      <c r="B50" s="79" t="s">
        <v>111</v>
      </c>
      <c r="C50" s="62" t="s">
        <v>112</v>
      </c>
      <c r="D50" s="79" t="s">
        <v>80</v>
      </c>
      <c r="E50" s="79" t="n">
        <v>7.62</v>
      </c>
      <c r="F50" s="79" t="n">
        <v>84.65</v>
      </c>
      <c r="G50" s="80" t="n">
        <f aca="false">[1]Лист1!$R$58</f>
        <v>799.6115988432</v>
      </c>
      <c r="H50" s="81" t="n">
        <f aca="false">[1]Лист1!$H$59</f>
        <v>1068.16060152</v>
      </c>
      <c r="I50" s="72" t="n">
        <f aca="false">[1]Лист1!$K$59</f>
        <v>1224.85302792</v>
      </c>
    </row>
    <row r="51" customFormat="false" ht="94.5" hidden="false" customHeight="true" outlineLevel="0" collapsed="false">
      <c r="A51" s="27" t="n">
        <v>24</v>
      </c>
      <c r="B51" s="69" t="s">
        <v>113</v>
      </c>
      <c r="C51" s="68" t="s">
        <v>114</v>
      </c>
      <c r="D51" s="69" t="s">
        <v>115</v>
      </c>
      <c r="E51" s="69" t="s">
        <v>116</v>
      </c>
      <c r="F51" s="69" t="s">
        <v>117</v>
      </c>
      <c r="G51" s="70" t="n">
        <f aca="false">[1]Лист1!$R$60</f>
        <v>736.723728</v>
      </c>
      <c r="H51" s="71" t="n">
        <f aca="false">[1]Лист1!$H$60</f>
        <v>961.307568</v>
      </c>
      <c r="I51" s="72" t="n">
        <f aca="false">[1]Лист1!$K$60</f>
        <v>1102.325328</v>
      </c>
    </row>
    <row r="52" customFormat="false" ht="94.5" hidden="false" customHeight="true" outlineLevel="0" collapsed="false">
      <c r="A52" s="27" t="n">
        <v>25</v>
      </c>
      <c r="B52" s="69" t="s">
        <v>118</v>
      </c>
      <c r="C52" s="68" t="s">
        <v>119</v>
      </c>
      <c r="D52" s="79" t="n">
        <v>13.5</v>
      </c>
      <c r="E52" s="69" t="n">
        <v>6.42</v>
      </c>
      <c r="F52" s="69" t="s">
        <v>120</v>
      </c>
      <c r="G52" s="70" t="n">
        <f aca="false">[1]Лист1!$R$59</f>
        <v>818.61340392</v>
      </c>
      <c r="H52" s="71" t="n">
        <f aca="false">[1]Лист1!$H$59</f>
        <v>1068.16060152</v>
      </c>
      <c r="I52" s="75" t="n">
        <f aca="false">[1]Лист1!$K$59</f>
        <v>1224.85302792</v>
      </c>
    </row>
    <row r="53" customFormat="false" ht="87.75" hidden="false" customHeight="true" outlineLevel="0" collapsed="false">
      <c r="A53" s="27" t="n">
        <v>26</v>
      </c>
      <c r="B53" s="79" t="s">
        <v>121</v>
      </c>
      <c r="C53" s="78" t="s">
        <v>122</v>
      </c>
      <c r="D53" s="69" t="s">
        <v>123</v>
      </c>
      <c r="E53" s="79" t="n">
        <v>5.8</v>
      </c>
      <c r="F53" s="79" t="n">
        <v>77.14</v>
      </c>
      <c r="G53" s="80" t="n">
        <f aca="false">[1]Лист1!$R$61</f>
        <v>728.60087664</v>
      </c>
      <c r="H53" s="81" t="n">
        <f aca="false">[1]Лист1!$H$61</f>
        <v>950.70853584</v>
      </c>
      <c r="I53" s="75" t="n">
        <f aca="false">[1]Лист1!$K$61</f>
        <v>1090.17148464</v>
      </c>
      <c r="M53" s="56"/>
    </row>
    <row r="54" customFormat="false" ht="94.5" hidden="false" customHeight="true" outlineLevel="0" collapsed="false">
      <c r="A54" s="38" t="n">
        <v>27</v>
      </c>
      <c r="B54" s="90" t="s">
        <v>124</v>
      </c>
      <c r="C54" s="93" t="s">
        <v>125</v>
      </c>
      <c r="D54" s="38"/>
      <c r="E54" s="90"/>
      <c r="F54" s="90" t="n">
        <v>77.14</v>
      </c>
      <c r="G54" s="94" t="n">
        <f aca="false">[1]Лист1!$R$62</f>
        <v>728.60087664</v>
      </c>
      <c r="H54" s="95" t="n">
        <f aca="false">[1]Лист1!$H$62</f>
        <v>950.70853584</v>
      </c>
      <c r="I54" s="75" t="n">
        <f aca="false">[1]Лист1!$K$62</f>
        <v>1090.17148464</v>
      </c>
    </row>
    <row r="55" customFormat="false" ht="48.75" hidden="false" customHeight="true" outlineLevel="0" collapsed="false">
      <c r="A55" s="96" t="s">
        <v>126</v>
      </c>
      <c r="B55" s="96"/>
      <c r="C55" s="96"/>
      <c r="D55" s="96"/>
      <c r="E55" s="96"/>
      <c r="F55" s="96"/>
      <c r="G55" s="96"/>
      <c r="H55" s="96"/>
      <c r="I55" s="96"/>
      <c r="J55" s="11"/>
      <c r="K55" s="20"/>
      <c r="L55" s="20"/>
    </row>
    <row r="56" customFormat="false" ht="102.75" hidden="false" customHeight="true" outlineLevel="0" collapsed="false">
      <c r="A56" s="21" t="n">
        <v>28</v>
      </c>
      <c r="B56" s="61" t="s">
        <v>127</v>
      </c>
      <c r="C56" s="97" t="s">
        <v>128</v>
      </c>
      <c r="D56" s="61"/>
      <c r="E56" s="61" t="s">
        <v>129</v>
      </c>
      <c r="F56" s="61"/>
      <c r="G56" s="64" t="n">
        <f aca="false">[1]Лист1!$S$64</f>
        <v>80</v>
      </c>
      <c r="H56" s="65" t="n">
        <f aca="false">[1]Лист1!$H$64</f>
        <v>90</v>
      </c>
      <c r="I56" s="98" t="n">
        <v>78</v>
      </c>
    </row>
    <row r="57" customFormat="false" ht="83.25" hidden="false" customHeight="true" outlineLevel="0" collapsed="false">
      <c r="A57" s="27" t="n">
        <v>29</v>
      </c>
      <c r="B57" s="69" t="s">
        <v>130</v>
      </c>
      <c r="C57" s="68" t="s">
        <v>131</v>
      </c>
      <c r="D57" s="69"/>
      <c r="E57" s="69" t="s">
        <v>132</v>
      </c>
      <c r="F57" s="69"/>
      <c r="G57" s="70" t="n">
        <f aca="false">[1]Лист1!$S$65</f>
        <v>110</v>
      </c>
      <c r="H57" s="71" t="n">
        <f aca="false">[1]Лист1!$H$65</f>
        <v>120</v>
      </c>
      <c r="I57" s="72" t="n">
        <v>97</v>
      </c>
    </row>
    <row r="58" customFormat="false" ht="76.5" hidden="false" customHeight="true" outlineLevel="0" collapsed="false">
      <c r="A58" s="27" t="n">
        <v>30</v>
      </c>
      <c r="B58" s="90" t="s">
        <v>133</v>
      </c>
      <c r="C58" s="68" t="s">
        <v>134</v>
      </c>
      <c r="D58" s="69"/>
      <c r="E58" s="90" t="s">
        <v>135</v>
      </c>
      <c r="F58" s="69"/>
      <c r="G58" s="99" t="n">
        <f aca="false">[1]Лист1!$S$66</f>
        <v>130</v>
      </c>
      <c r="H58" s="71" t="n">
        <f aca="false">[1]Лист1!$H$66</f>
        <v>140</v>
      </c>
      <c r="I58" s="75" t="n">
        <v>101</v>
      </c>
      <c r="J58" s="20"/>
    </row>
    <row r="59" customFormat="false" ht="86.25" hidden="false" customHeight="true" outlineLevel="0" collapsed="false">
      <c r="A59" s="38" t="n">
        <v>31</v>
      </c>
      <c r="B59" s="58" t="s">
        <v>136</v>
      </c>
      <c r="C59" s="100" t="s">
        <v>137</v>
      </c>
      <c r="D59" s="101" t="s">
        <v>138</v>
      </c>
      <c r="E59" s="101"/>
      <c r="F59" s="101"/>
      <c r="G59" s="102" t="n">
        <f aca="false">[1]Лист1!$S$67</f>
        <v>1200</v>
      </c>
      <c r="H59" s="71" t="n">
        <f aca="false">[1]Лист1!$H$67</f>
        <v>1300</v>
      </c>
      <c r="I59" s="72" t="n">
        <f aca="false">[1]Лист1!$K$67</f>
        <v>1550</v>
      </c>
      <c r="K59" s="20"/>
      <c r="L59" s="103"/>
    </row>
    <row r="60" customFormat="false" ht="24.75" hidden="false" customHeight="true" outlineLevel="0" collapsed="false">
      <c r="A60" s="38"/>
      <c r="B60" s="58"/>
      <c r="C60" s="100"/>
      <c r="D60" s="104" t="s">
        <v>139</v>
      </c>
      <c r="E60" s="104"/>
      <c r="F60" s="104"/>
      <c r="G60" s="105" t="n">
        <f aca="false">[1]Лист1!$S$68</f>
        <v>1000</v>
      </c>
      <c r="H60" s="106" t="n">
        <f aca="false">[1]Лист1!$H$68</f>
        <v>1100</v>
      </c>
      <c r="I60" s="107" t="n">
        <f aca="false">[1]Лист1!$K$68</f>
        <v>1250</v>
      </c>
      <c r="K60" s="20"/>
    </row>
    <row r="61" customFormat="false" ht="54.75" hidden="false" customHeight="true" outlineLevel="0" collapsed="false">
      <c r="A61" s="108" t="s">
        <v>140</v>
      </c>
      <c r="B61" s="108"/>
      <c r="C61" s="108"/>
      <c r="D61" s="108"/>
      <c r="E61" s="108"/>
      <c r="F61" s="108"/>
      <c r="G61" s="108"/>
      <c r="H61" s="108"/>
      <c r="I61" s="108"/>
      <c r="M61" s="109"/>
      <c r="N61" s="109"/>
    </row>
    <row r="62" customFormat="false" ht="114" hidden="false" customHeight="true" outlineLevel="0" collapsed="false">
      <c r="A62" s="21" t="n">
        <v>32</v>
      </c>
      <c r="B62" s="83" t="s">
        <v>141</v>
      </c>
      <c r="C62" s="110"/>
      <c r="D62" s="110"/>
      <c r="E62" s="110"/>
      <c r="F62" s="110"/>
      <c r="G62" s="110"/>
      <c r="H62" s="85" t="n">
        <v>3300</v>
      </c>
      <c r="I62" s="111" t="n">
        <v>3500</v>
      </c>
    </row>
    <row r="63" customFormat="false" ht="42" hidden="false" customHeight="true" outlineLevel="0" collapsed="false">
      <c r="A63" s="76" t="n">
        <v>33</v>
      </c>
      <c r="B63" s="25" t="s">
        <v>142</v>
      </c>
      <c r="C63" s="83" t="s">
        <v>143</v>
      </c>
      <c r="D63" s="110"/>
      <c r="E63" s="110"/>
      <c r="F63" s="110"/>
      <c r="G63" s="110"/>
      <c r="H63" s="85" t="n">
        <v>1700</v>
      </c>
      <c r="I63" s="111" t="n">
        <v>1900</v>
      </c>
    </row>
    <row r="64" customFormat="false" ht="133.5" hidden="false" customHeight="true" outlineLevel="0" collapsed="false">
      <c r="A64" s="27" t="n">
        <v>34</v>
      </c>
      <c r="B64" s="25" t="s">
        <v>144</v>
      </c>
      <c r="C64" s="62" t="s">
        <v>145</v>
      </c>
      <c r="D64" s="110"/>
      <c r="E64" s="110"/>
      <c r="F64" s="110"/>
      <c r="G64" s="110"/>
      <c r="H64" s="85" t="n">
        <v>2500</v>
      </c>
      <c r="I64" s="111" t="n">
        <v>2700</v>
      </c>
    </row>
    <row r="65" customFormat="false" ht="92.25" hidden="false" customHeight="true" outlineLevel="0" collapsed="false">
      <c r="A65" s="27" t="n">
        <v>35</v>
      </c>
      <c r="B65" s="112" t="s">
        <v>146</v>
      </c>
      <c r="C65" s="68" t="s">
        <v>147</v>
      </c>
      <c r="D65" s="113"/>
      <c r="E65" s="113"/>
      <c r="F65" s="113"/>
      <c r="G65" s="113"/>
      <c r="H65" s="71" t="n">
        <v>1500</v>
      </c>
      <c r="I65" s="72" t="n">
        <v>1555</v>
      </c>
    </row>
    <row r="66" customFormat="false" ht="85.5" hidden="false" customHeight="true" outlineLevel="0" collapsed="false">
      <c r="A66" s="114" t="n">
        <v>36</v>
      </c>
      <c r="B66" s="115" t="s">
        <v>148</v>
      </c>
      <c r="C66" s="116" t="s">
        <v>149</v>
      </c>
      <c r="D66" s="117"/>
      <c r="E66" s="117"/>
      <c r="F66" s="117"/>
      <c r="G66" s="117"/>
      <c r="H66" s="118" t="n">
        <v>1500</v>
      </c>
      <c r="I66" s="119" t="n">
        <v>1555</v>
      </c>
    </row>
    <row r="67" customFormat="false" ht="79.5" hidden="false" customHeight="true" outlineLevel="0" collapsed="false">
      <c r="A67" s="120"/>
      <c r="B67" s="121"/>
      <c r="C67" s="122"/>
      <c r="D67" s="120"/>
      <c r="E67" s="120"/>
      <c r="F67" s="120"/>
      <c r="G67" s="120"/>
      <c r="H67" s="120"/>
      <c r="I67" s="123"/>
      <c r="L67" s="124"/>
    </row>
    <row r="68" customFormat="false" ht="42" hidden="false" customHeight="true" outlineLevel="0" collapsed="false">
      <c r="A68" s="125" t="s">
        <v>150</v>
      </c>
      <c r="B68" s="125"/>
      <c r="C68" s="125"/>
      <c r="D68" s="125"/>
      <c r="E68" s="125"/>
      <c r="F68" s="125"/>
      <c r="G68" s="125"/>
      <c r="H68" s="125"/>
      <c r="I68" s="125"/>
      <c r="L68" s="11"/>
    </row>
    <row r="69" customFormat="false" ht="113.25" hidden="false" customHeight="true" outlineLevel="0" collapsed="false">
      <c r="A69" s="21" t="n">
        <v>37</v>
      </c>
      <c r="B69" s="126" t="s">
        <v>151</v>
      </c>
      <c r="C69" s="97" t="s">
        <v>152</v>
      </c>
      <c r="D69" s="21"/>
      <c r="E69" s="127"/>
      <c r="F69" s="61" t="s">
        <v>153</v>
      </c>
      <c r="G69" s="61"/>
      <c r="H69" s="65" t="n">
        <f aca="false">[1]Лист1!$H$77</f>
        <v>800</v>
      </c>
      <c r="I69" s="98" t="n">
        <f aca="false">[1]Лист1!$K$77</f>
        <v>717.29</v>
      </c>
    </row>
    <row r="70" customFormat="false" ht="120.75" hidden="false" customHeight="true" outlineLevel="0" collapsed="false">
      <c r="A70" s="27" t="n">
        <v>38</v>
      </c>
      <c r="B70" s="128" t="s">
        <v>154</v>
      </c>
      <c r="C70" s="62" t="s">
        <v>152</v>
      </c>
      <c r="D70" s="27"/>
      <c r="E70" s="110"/>
      <c r="F70" s="83" t="s">
        <v>155</v>
      </c>
      <c r="G70" s="83"/>
      <c r="H70" s="85" t="n">
        <f aca="false">[1]Лист1!$H$78</f>
        <v>1300</v>
      </c>
      <c r="I70" s="66" t="n">
        <f aca="false">[1]Лист1!$K$78</f>
        <v>1384.972848</v>
      </c>
    </row>
    <row r="71" customFormat="false" ht="90" hidden="false" customHeight="true" outlineLevel="0" collapsed="false">
      <c r="A71" s="27" t="n">
        <v>39</v>
      </c>
      <c r="B71" s="69" t="s">
        <v>156</v>
      </c>
      <c r="C71" s="68" t="s">
        <v>152</v>
      </c>
      <c r="D71" s="27"/>
      <c r="E71" s="113"/>
      <c r="F71" s="69" t="s">
        <v>157</v>
      </c>
      <c r="G71" s="69"/>
      <c r="H71" s="71" t="n">
        <f aca="false">[1]Лист1!$H$79</f>
        <v>900</v>
      </c>
      <c r="I71" s="72" t="n">
        <f aca="false">[1]Лист1!$K$79</f>
        <v>895.05048</v>
      </c>
    </row>
    <row r="72" customFormat="false" ht="90" hidden="false" customHeight="true" outlineLevel="0" collapsed="false">
      <c r="A72" s="74" t="n">
        <v>40</v>
      </c>
      <c r="B72" s="79" t="s">
        <v>158</v>
      </c>
      <c r="C72" s="78" t="s">
        <v>159</v>
      </c>
      <c r="D72" s="69" t="s">
        <v>160</v>
      </c>
      <c r="E72" s="113"/>
      <c r="F72" s="79" t="s">
        <v>161</v>
      </c>
      <c r="G72" s="79"/>
      <c r="H72" s="71" t="n">
        <f aca="false">[1]Лист1!$H$80</f>
        <v>1623.5416704</v>
      </c>
      <c r="I72" s="129" t="n">
        <f aca="false">[1]Лист1!$K$80</f>
        <v>1861.7049984</v>
      </c>
    </row>
    <row r="73" customFormat="false" ht="102.75" hidden="false" customHeight="true" outlineLevel="0" collapsed="false">
      <c r="A73" s="38" t="n">
        <v>41</v>
      </c>
      <c r="B73" s="58" t="s">
        <v>162</v>
      </c>
      <c r="C73" s="100" t="s">
        <v>163</v>
      </c>
      <c r="D73" s="57" t="s">
        <v>53</v>
      </c>
      <c r="E73" s="117"/>
      <c r="F73" s="58" t="s">
        <v>164</v>
      </c>
      <c r="G73" s="57"/>
      <c r="H73" s="118" t="n">
        <f aca="false">[1]Лист1!$H$81</f>
        <v>700</v>
      </c>
      <c r="I73" s="107" t="n">
        <f aca="false">[1]Лист1!$K$81</f>
        <v>850</v>
      </c>
      <c r="L73" s="20"/>
    </row>
    <row r="74" customFormat="false" ht="23.25" hidden="false" customHeight="true" outlineLevel="0" collapsed="false">
      <c r="A74" s="130"/>
      <c r="B74" s="130"/>
      <c r="C74" s="122"/>
      <c r="D74" s="130"/>
      <c r="E74" s="120"/>
      <c r="F74" s="120"/>
      <c r="G74" s="120"/>
      <c r="H74" s="123"/>
      <c r="I74" s="123"/>
    </row>
    <row r="75" customFormat="false" ht="12.75" hidden="false" customHeight="false" outlineLevel="0" collapsed="false">
      <c r="A75" s="131" t="s">
        <v>165</v>
      </c>
      <c r="B75" s="131"/>
      <c r="C75" s="131"/>
      <c r="D75" s="131"/>
      <c r="E75" s="131"/>
      <c r="F75" s="131"/>
      <c r="G75" s="131"/>
      <c r="H75" s="131"/>
      <c r="I75" s="131"/>
    </row>
    <row r="76" customFormat="false" ht="12.75" hidden="false" customHeight="false" outlineLevel="0" collapsed="false">
      <c r="A76" s="132" t="s">
        <v>166</v>
      </c>
      <c r="B76" s="132"/>
      <c r="C76" s="132"/>
      <c r="D76" s="132"/>
      <c r="E76" s="133"/>
    </row>
    <row r="77" customFormat="false" ht="12.75" hidden="false" customHeight="false" outlineLevel="0" collapsed="false">
      <c r="A77" s="132"/>
      <c r="B77" s="134"/>
      <c r="C77" s="134"/>
      <c r="D77" s="134"/>
      <c r="E77" s="134"/>
      <c r="F77" s="134"/>
      <c r="G77" s="134"/>
      <c r="H77" s="134"/>
      <c r="I77" s="134"/>
    </row>
    <row r="78" customFormat="false" ht="12.75" hidden="false" customHeight="false" outlineLevel="0" collapsed="false">
      <c r="A78" s="134" t="s">
        <v>167</v>
      </c>
      <c r="B78" s="134"/>
      <c r="C78" s="134"/>
      <c r="D78" s="134"/>
      <c r="E78" s="134"/>
    </row>
    <row r="79" customFormat="false" ht="12.75" hidden="false" customHeight="false" outlineLevel="0" collapsed="false">
      <c r="E79" s="135" t="s">
        <v>168</v>
      </c>
      <c r="F79" s="135"/>
      <c r="G79" s="136"/>
    </row>
    <row r="80" customFormat="false" ht="12.75" hidden="false" customHeight="false" outlineLevel="0" collapsed="false">
      <c r="A80" s="137" t="s">
        <v>169</v>
      </c>
      <c r="B80" s="137"/>
      <c r="C80" s="138"/>
      <c r="D80" s="139"/>
      <c r="E80" s="131" t="s">
        <v>170</v>
      </c>
      <c r="F80" s="131"/>
      <c r="G80" s="131"/>
      <c r="H80" s="131"/>
      <c r="I80" s="131"/>
    </row>
    <row r="81" customFormat="false" ht="12.75" hidden="false" customHeight="false" outlineLevel="0" collapsed="false">
      <c r="A81" s="140" t="s">
        <v>171</v>
      </c>
      <c r="B81" s="140"/>
      <c r="C81" s="140"/>
      <c r="D81" s="141"/>
      <c r="E81" s="142" t="s">
        <v>172</v>
      </c>
      <c r="F81" s="142"/>
      <c r="G81" s="142"/>
      <c r="H81" s="142"/>
      <c r="I81" s="142"/>
    </row>
    <row r="82" customFormat="false" ht="12.75" hidden="false" customHeight="false" outlineLevel="0" collapsed="false">
      <c r="A82" s="137" t="s">
        <v>173</v>
      </c>
      <c r="B82" s="137"/>
      <c r="C82" s="137"/>
      <c r="E82" s="142" t="s">
        <v>174</v>
      </c>
      <c r="F82" s="142"/>
      <c r="G82" s="143"/>
      <c r="H82" s="20"/>
      <c r="I82" s="20"/>
    </row>
    <row r="83" customFormat="false" ht="12.75" hidden="false" customHeight="false" outlineLevel="0" collapsed="false">
      <c r="A83" s="137" t="s">
        <v>175</v>
      </c>
      <c r="B83" s="137"/>
      <c r="C83" s="137"/>
      <c r="E83" s="144" t="s">
        <v>176</v>
      </c>
      <c r="F83" s="144"/>
      <c r="G83" s="144"/>
      <c r="H83" s="144"/>
    </row>
    <row r="84" customFormat="false" ht="12.75" hidden="false" customHeight="false" outlineLevel="0" collapsed="false">
      <c r="A84" s="137" t="s">
        <v>177</v>
      </c>
      <c r="B84" s="137"/>
      <c r="C84" s="137"/>
      <c r="E84" s="145" t="s">
        <v>178</v>
      </c>
      <c r="F84" s="145"/>
      <c r="G84" s="145"/>
      <c r="H84" s="145"/>
    </row>
    <row r="85" customFormat="false" ht="12.75" hidden="false" customHeight="false" outlineLevel="0" collapsed="false">
      <c r="A85" s="137" t="s">
        <v>179</v>
      </c>
      <c r="B85" s="137"/>
      <c r="C85" s="137"/>
      <c r="E85" s="137" t="s">
        <v>180</v>
      </c>
      <c r="F85" s="137"/>
      <c r="G85" s="137"/>
      <c r="H85" s="137"/>
    </row>
    <row r="86" customFormat="false" ht="12.75" hidden="false" customHeight="false" outlineLevel="0" collapsed="false">
      <c r="A86" s="144" t="s">
        <v>181</v>
      </c>
      <c r="B86" s="144"/>
    </row>
  </sheetData>
  <mergeCells count="70">
    <mergeCell ref="A1:I2"/>
    <mergeCell ref="E3:I3"/>
    <mergeCell ref="B4:E4"/>
    <mergeCell ref="B5:H5"/>
    <mergeCell ref="B6:I6"/>
    <mergeCell ref="B7:I7"/>
    <mergeCell ref="B8:I8"/>
    <mergeCell ref="B9:I9"/>
    <mergeCell ref="B10:I10"/>
    <mergeCell ref="B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1:I21"/>
    <mergeCell ref="B22:C22"/>
    <mergeCell ref="B24:H24"/>
    <mergeCell ref="A25:C25"/>
    <mergeCell ref="D25:I25"/>
    <mergeCell ref="A26:A27"/>
    <mergeCell ref="B26:B27"/>
    <mergeCell ref="C26:C27"/>
    <mergeCell ref="E26:E27"/>
    <mergeCell ref="F26:F27"/>
    <mergeCell ref="G26:I26"/>
    <mergeCell ref="A55:I55"/>
    <mergeCell ref="A59:A60"/>
    <mergeCell ref="B59:B60"/>
    <mergeCell ref="C59:C60"/>
    <mergeCell ref="D59:F59"/>
    <mergeCell ref="D60:F60"/>
    <mergeCell ref="A61:I61"/>
    <mergeCell ref="M61:N61"/>
    <mergeCell ref="A68:I68"/>
    <mergeCell ref="A75:I75"/>
    <mergeCell ref="B77:I77"/>
    <mergeCell ref="A78:E78"/>
    <mergeCell ref="E79:F79"/>
    <mergeCell ref="A80:B80"/>
    <mergeCell ref="E80:I80"/>
    <mergeCell ref="A81:C81"/>
    <mergeCell ref="E81:I81"/>
    <mergeCell ref="A82:C82"/>
    <mergeCell ref="E82:F82"/>
    <mergeCell ref="A83:C83"/>
    <mergeCell ref="E83:H83"/>
    <mergeCell ref="A84:C84"/>
    <mergeCell ref="A85:C85"/>
    <mergeCell ref="E85:H85"/>
    <mergeCell ref="A86:B86"/>
  </mergeCells>
  <hyperlinks>
    <hyperlink ref="A85" r:id="rId1" display="e-mail: dekam2013@mail.com"/>
    <hyperlink ref="A86" r:id="rId2" display="Www.dekam73.ru  Www.dekam.ucoz.or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2:56:20Z</dcterms:created>
  <dc:creator>Андрей</dc:creator>
  <dc:description/>
  <dc:language>en-US</dc:language>
  <cp:lastModifiedBy/>
  <cp:lastPrinted>2011-03-28T08:31:43Z</cp:lastPrinted>
  <dcterms:modified xsi:type="dcterms:W3CDTF">2013-07-25T12:08:25Z</dcterms:modified>
  <cp:revision>2</cp:revision>
  <dc:subject/>
  <dc:title/>
</cp:coreProperties>
</file>