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r>
      <rPr>
        <b val="true"/>
        <sz val="22"/>
        <rFont val="Arial Cyr"/>
        <family val="0"/>
        <charset val="204"/>
      </rPr>
      <t xml:space="preserve">ООО "Салект"                                                                     </t>
    </r>
    <r>
      <rPr>
        <b val="true"/>
        <sz val="16"/>
        <rFont val="Arial Cyr"/>
        <family val="0"/>
        <charset val="204"/>
      </rPr>
      <t xml:space="preserve">Производство и продажа перфорированного крепежа</t>
    </r>
  </si>
  <si>
    <t xml:space="preserve">Адрес: 000000, г.Москва,ул. Промышленная, 11а, стр. 47, оф. 210                                                                                                 тел.   (495) 760-47-00факс (495) 228-72-51                                                                                                                                                                                                     e-mail:</t>
  </si>
  <si>
    <t xml:space="preserve">ПРАЙС-ЛИСТ</t>
  </si>
  <si>
    <t xml:space="preserve">опт 1 - до 50 тыс. руб.</t>
  </si>
  <si>
    <t xml:space="preserve">опт 2 - от 50 до 150 тыс.руб.</t>
  </si>
  <si>
    <t xml:space="preserve">опт 3 - от 150 до 300 тыс. руб.</t>
  </si>
  <si>
    <t xml:space="preserve">Перфорированная монтажная лента</t>
  </si>
  <si>
    <t xml:space="preserve">артикул</t>
  </si>
  <si>
    <t xml:space="preserve">длина</t>
  </si>
  <si>
    <t xml:space="preserve">высота</t>
  </si>
  <si>
    <t xml:space="preserve">ширина</t>
  </si>
  <si>
    <t xml:space="preserve">толщина</t>
  </si>
  <si>
    <t xml:space="preserve">в упак</t>
  </si>
  <si>
    <t xml:space="preserve">вес шт</t>
  </si>
  <si>
    <t xml:space="preserve">вес уп</t>
  </si>
  <si>
    <t xml:space="preserve">опт1</t>
  </si>
  <si>
    <t xml:space="preserve">опт2</t>
  </si>
  <si>
    <t xml:space="preserve">опт3</t>
  </si>
  <si>
    <t xml:space="preserve">LM-30x2,00</t>
  </si>
  <si>
    <t xml:space="preserve">10 м</t>
  </si>
  <si>
    <t xml:space="preserve">LM-40х2,00</t>
  </si>
  <si>
    <t xml:space="preserve">LM-60х2,00</t>
  </si>
  <si>
    <t xml:space="preserve">LM-80х2,00</t>
  </si>
  <si>
    <t xml:space="preserve">LM-100х2,00</t>
  </si>
  <si>
    <t xml:space="preserve">Крепежный уголок</t>
  </si>
  <si>
    <t xml:space="preserve">KU-50</t>
  </si>
  <si>
    <t xml:space="preserve">KU-70</t>
  </si>
  <si>
    <t xml:space="preserve">KU-90х40</t>
  </si>
  <si>
    <t xml:space="preserve">KU-90х65</t>
  </si>
  <si>
    <t xml:space="preserve">KU-105</t>
  </si>
  <si>
    <t xml:space="preserve">Крепежный усиленный уголок</t>
  </si>
  <si>
    <t xml:space="preserve">KUU-70</t>
  </si>
  <si>
    <t xml:space="preserve">KUU-90х40</t>
  </si>
  <si>
    <t xml:space="preserve">KUU-90х65</t>
  </si>
  <si>
    <t xml:space="preserve">KUU-105</t>
  </si>
  <si>
    <t xml:space="preserve">Крепежный уголок равносторонний</t>
  </si>
  <si>
    <t xml:space="preserve">KUR-40х20</t>
  </si>
  <si>
    <t xml:space="preserve">KUR-40х40</t>
  </si>
  <si>
    <t xml:space="preserve">KUR-40х60</t>
  </si>
  <si>
    <t xml:space="preserve">KUR-40х80</t>
  </si>
  <si>
    <t xml:space="preserve">KUR-40х100</t>
  </si>
  <si>
    <t xml:space="preserve">KUR-50х40</t>
  </si>
  <si>
    <t xml:space="preserve">KUR-50х60</t>
  </si>
  <si>
    <t xml:space="preserve">KUR-50х80</t>
  </si>
  <si>
    <t xml:space="preserve">KUR-50х100</t>
  </si>
  <si>
    <t xml:space="preserve">KUR-60х40</t>
  </si>
  <si>
    <t xml:space="preserve">KUR-60х50</t>
  </si>
  <si>
    <t xml:space="preserve">KUR-60х60</t>
  </si>
  <si>
    <t xml:space="preserve">KUR-60х80</t>
  </si>
  <si>
    <t xml:space="preserve">KUR-60х100</t>
  </si>
  <si>
    <t xml:space="preserve">KUR-80х40</t>
  </si>
  <si>
    <t xml:space="preserve">KUR-80х60</t>
  </si>
  <si>
    <t xml:space="preserve">KUR-80х80</t>
  </si>
  <si>
    <t xml:space="preserve">KUR-80х100</t>
  </si>
  <si>
    <t xml:space="preserve">KUR-100х40</t>
  </si>
  <si>
    <t xml:space="preserve">KUR-100х60</t>
  </si>
  <si>
    <t xml:space="preserve">KUR-100х80</t>
  </si>
  <si>
    <t xml:space="preserve">KUR-100х100</t>
  </si>
  <si>
    <t xml:space="preserve">Крепежный анкерный уголок</t>
  </si>
  <si>
    <t xml:space="preserve">KUL-40х80</t>
  </si>
  <si>
    <t xml:space="preserve">KUL-40х120</t>
  </si>
  <si>
    <t xml:space="preserve">KUL-40х200</t>
  </si>
  <si>
    <t xml:space="preserve">KUL-40х320</t>
  </si>
  <si>
    <t xml:space="preserve">KUL-80х80</t>
  </si>
  <si>
    <t xml:space="preserve">KUL-80х120</t>
  </si>
  <si>
    <t xml:space="preserve">KUL-80х200</t>
  </si>
  <si>
    <t xml:space="preserve">Крепежный уголок ассиметричный</t>
  </si>
  <si>
    <t xml:space="preserve">KUAS-40</t>
  </si>
  <si>
    <t xml:space="preserve">KUAS-55</t>
  </si>
  <si>
    <t xml:space="preserve">KUAS-65</t>
  </si>
  <si>
    <t xml:space="preserve">KUAS-90</t>
  </si>
  <si>
    <t xml:space="preserve">Крепежный уголок под 135 градусов</t>
  </si>
  <si>
    <t xml:space="preserve">KUS-50</t>
  </si>
  <si>
    <t xml:space="preserve">KUS-70</t>
  </si>
  <si>
    <t xml:space="preserve">KUS-90</t>
  </si>
  <si>
    <t xml:space="preserve">KUS-105</t>
  </si>
  <si>
    <t xml:space="preserve">Крепежный уголок Z-образный</t>
  </si>
  <si>
    <t xml:space="preserve">KUZ-70</t>
  </si>
  <si>
    <t xml:space="preserve">KUZ-90</t>
  </si>
  <si>
    <t xml:space="preserve">KUZ-105</t>
  </si>
  <si>
    <t xml:space="preserve">Пластина соединительная</t>
  </si>
  <si>
    <t xml:space="preserve">PS-40х80</t>
  </si>
  <si>
    <t xml:space="preserve">PS-40х120</t>
  </si>
  <si>
    <t xml:space="preserve">PS-40х160</t>
  </si>
  <si>
    <t xml:space="preserve">PS-40х200</t>
  </si>
  <si>
    <t xml:space="preserve">PS-40х240</t>
  </si>
  <si>
    <t xml:space="preserve">PS-40х300</t>
  </si>
  <si>
    <t xml:space="preserve">PS-40х360</t>
  </si>
  <si>
    <t xml:space="preserve">PS-40х480</t>
  </si>
  <si>
    <t xml:space="preserve">PS-40х600</t>
  </si>
  <si>
    <t xml:space="preserve">PS-40х720</t>
  </si>
  <si>
    <t xml:space="preserve">PS-40х840</t>
  </si>
  <si>
    <t xml:space="preserve">PS-40х960</t>
  </si>
  <si>
    <t xml:space="preserve">PS-40х1250</t>
  </si>
  <si>
    <t xml:space="preserve">PS-50х200</t>
  </si>
  <si>
    <t xml:space="preserve">PS-60х140</t>
  </si>
  <si>
    <t xml:space="preserve">PS-60х200</t>
  </si>
  <si>
    <t xml:space="preserve">PS-60х240</t>
  </si>
  <si>
    <t xml:space="preserve">PS-60х300</t>
  </si>
  <si>
    <t xml:space="preserve">PS-60х1240</t>
  </si>
  <si>
    <t xml:space="preserve">PS-80х200</t>
  </si>
  <si>
    <t xml:space="preserve">PS-80х240</t>
  </si>
  <si>
    <t xml:space="preserve">PS-80х280</t>
  </si>
  <si>
    <t xml:space="preserve">PS-80х300</t>
  </si>
  <si>
    <t xml:space="preserve">PS-80х360</t>
  </si>
  <si>
    <t xml:space="preserve">PS-80х400</t>
  </si>
  <si>
    <t xml:space="preserve">PS-80х480</t>
  </si>
  <si>
    <t xml:space="preserve">PS-80х600</t>
  </si>
  <si>
    <t xml:space="preserve">PS-80х720</t>
  </si>
  <si>
    <t xml:space="preserve">PS-80х840</t>
  </si>
  <si>
    <t xml:space="preserve">PS-80х960</t>
  </si>
  <si>
    <t xml:space="preserve">PS-80х1240</t>
  </si>
  <si>
    <t xml:space="preserve">PS-100х200</t>
  </si>
  <si>
    <t xml:space="preserve">PS-100х240</t>
  </si>
  <si>
    <t xml:space="preserve">PS-100х300</t>
  </si>
  <si>
    <t xml:space="preserve">PS-120х200</t>
  </si>
  <si>
    <t xml:space="preserve">PS-120х240</t>
  </si>
  <si>
    <t xml:space="preserve">PS-120х300</t>
  </si>
  <si>
    <t xml:space="preserve">Крепежная пластина</t>
  </si>
  <si>
    <t xml:space="preserve">KP-100</t>
  </si>
  <si>
    <t xml:space="preserve">KP-140</t>
  </si>
  <si>
    <t xml:space="preserve">KP-180х40</t>
  </si>
  <si>
    <t xml:space="preserve">KP-180х65</t>
  </si>
  <si>
    <t xml:space="preserve">KP-210</t>
  </si>
  <si>
    <t xml:space="preserve">Опора бруса</t>
  </si>
  <si>
    <t xml:space="preserve">OBR R-40x110</t>
  </si>
  <si>
    <t xml:space="preserve">OBR R-40x145</t>
  </si>
  <si>
    <t xml:space="preserve">OBR R-40x170</t>
  </si>
  <si>
    <t xml:space="preserve">OBR R-50x107</t>
  </si>
  <si>
    <t xml:space="preserve">OBR R-50x140</t>
  </si>
  <si>
    <t xml:space="preserve">OBR R-50x165</t>
  </si>
  <si>
    <t xml:space="preserve">OBR R-75x150</t>
  </si>
  <si>
    <t xml:space="preserve">OBR R-100x140</t>
  </si>
  <si>
    <t xml:space="preserve">OBR Z-75x150</t>
  </si>
  <si>
    <t xml:space="preserve">OBR Z-75x170</t>
  </si>
  <si>
    <t xml:space="preserve">OBR Z-100x140</t>
  </si>
  <si>
    <t xml:space="preserve">OBR Z-100x160</t>
  </si>
  <si>
    <t xml:space="preserve">Опора балки</t>
  </si>
  <si>
    <t xml:space="preserve">OB Л</t>
  </si>
  <si>
    <t xml:space="preserve">OB П</t>
  </si>
  <si>
    <t xml:space="preserve">Держатель балки</t>
  </si>
  <si>
    <t xml:space="preserve">DB Л-170</t>
  </si>
  <si>
    <t xml:space="preserve">DB П-170</t>
  </si>
  <si>
    <t xml:space="preserve">DB Л-190</t>
  </si>
  <si>
    <t xml:space="preserve">DB П-190</t>
  </si>
  <si>
    <t xml:space="preserve">DB Л-210</t>
  </si>
  <si>
    <t xml:space="preserve">DB П-210</t>
  </si>
  <si>
    <t xml:space="preserve">Перфорированная тарная лента</t>
  </si>
  <si>
    <t xml:space="preserve">LP_TAR-20х0,55</t>
  </si>
  <si>
    <t xml:space="preserve">25 м</t>
  </si>
  <si>
    <t xml:space="preserve">Перфорированная лента для вентиляции</t>
  </si>
  <si>
    <t xml:space="preserve">LP_V-12х0,55</t>
  </si>
  <si>
    <t xml:space="preserve">LP_V-20х0,55</t>
  </si>
  <si>
    <t xml:space="preserve">LP_V-20х0,70</t>
  </si>
  <si>
    <t xml:space="preserve">LP_V-20х1,00</t>
  </si>
  <si>
    <t xml:space="preserve">LP_V-25х0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9900"/>
      <name val="Arial Cyr"/>
      <family val="0"/>
      <charset val="204"/>
    </font>
    <font>
      <b val="true"/>
      <i val="true"/>
      <sz val="3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i val="true"/>
      <sz val="20"/>
      <name val="Times New Roman Cyr"/>
      <family val="1"/>
      <charset val="204"/>
    </font>
    <font>
      <sz val="1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9</xdr:row>
      <xdr:rowOff>9720</xdr:rowOff>
    </xdr:from>
    <xdr:to>
      <xdr:col>1</xdr:col>
      <xdr:colOff>2075760</xdr:colOff>
      <xdr:row>38</xdr:row>
      <xdr:rowOff>152640</xdr:rowOff>
    </xdr:to>
    <xdr:pic>
      <xdr:nvPicPr>
        <xdr:cNvPr id="0" name="Picture 1788" descr="ku90"/>
        <xdr:cNvPicPr/>
      </xdr:nvPicPr>
      <xdr:blipFill>
        <a:blip r:embed="rId1"/>
        <a:stretch/>
      </xdr:blipFill>
      <xdr:spPr>
        <a:xfrm>
          <a:off x="231480" y="4753080"/>
          <a:ext cx="20347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</xdr:row>
      <xdr:rowOff>9360</xdr:rowOff>
    </xdr:from>
    <xdr:to>
      <xdr:col>1</xdr:col>
      <xdr:colOff>2055240</xdr:colOff>
      <xdr:row>49</xdr:row>
      <xdr:rowOff>142920</xdr:rowOff>
    </xdr:to>
    <xdr:pic>
      <xdr:nvPicPr>
        <xdr:cNvPr id="1" name="Picture 1789" descr="kuu"/>
        <xdr:cNvPicPr/>
      </xdr:nvPicPr>
      <xdr:blipFill>
        <a:blip r:embed="rId2"/>
        <a:stretch/>
      </xdr:blipFill>
      <xdr:spPr>
        <a:xfrm>
          <a:off x="221040" y="6534000"/>
          <a:ext cx="2024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51</xdr:row>
      <xdr:rowOff>9360</xdr:rowOff>
    </xdr:from>
    <xdr:to>
      <xdr:col>1</xdr:col>
      <xdr:colOff>2055240</xdr:colOff>
      <xdr:row>60</xdr:row>
      <xdr:rowOff>133560</xdr:rowOff>
    </xdr:to>
    <xdr:pic>
      <xdr:nvPicPr>
        <xdr:cNvPr id="2" name="Picture 1790" descr="kur"/>
        <xdr:cNvPicPr/>
      </xdr:nvPicPr>
      <xdr:blipFill>
        <a:blip r:embed="rId3"/>
        <a:stretch/>
      </xdr:blipFill>
      <xdr:spPr>
        <a:xfrm>
          <a:off x="231480" y="8315280"/>
          <a:ext cx="20142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6</xdr:row>
      <xdr:rowOff>9720</xdr:rowOff>
    </xdr:from>
    <xdr:to>
      <xdr:col>1</xdr:col>
      <xdr:colOff>2055240</xdr:colOff>
      <xdr:row>95</xdr:row>
      <xdr:rowOff>142920</xdr:rowOff>
    </xdr:to>
    <xdr:pic>
      <xdr:nvPicPr>
        <xdr:cNvPr id="3" name="Picture 1791" descr="kuas"/>
        <xdr:cNvPicPr/>
      </xdr:nvPicPr>
      <xdr:blipFill>
        <a:blip r:embed="rId4"/>
        <a:stretch/>
      </xdr:blipFill>
      <xdr:spPr>
        <a:xfrm>
          <a:off x="221040" y="13982760"/>
          <a:ext cx="2024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5</xdr:row>
      <xdr:rowOff>9360</xdr:rowOff>
    </xdr:from>
    <xdr:to>
      <xdr:col>1</xdr:col>
      <xdr:colOff>2055240</xdr:colOff>
      <xdr:row>84</xdr:row>
      <xdr:rowOff>142920</xdr:rowOff>
    </xdr:to>
    <xdr:pic>
      <xdr:nvPicPr>
        <xdr:cNvPr id="4" name="Picture 1792" descr="kul"/>
        <xdr:cNvPicPr/>
      </xdr:nvPicPr>
      <xdr:blipFill>
        <a:blip r:embed="rId5"/>
        <a:stretch/>
      </xdr:blipFill>
      <xdr:spPr>
        <a:xfrm>
          <a:off x="221040" y="12201480"/>
          <a:ext cx="2024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8</xdr:row>
      <xdr:rowOff>37800</xdr:rowOff>
    </xdr:from>
    <xdr:to>
      <xdr:col>1</xdr:col>
      <xdr:colOff>2065320</xdr:colOff>
      <xdr:row>117</xdr:row>
      <xdr:rowOff>142920</xdr:rowOff>
    </xdr:to>
    <xdr:pic>
      <xdr:nvPicPr>
        <xdr:cNvPr id="5" name="Picture 1793" descr="kuz"/>
        <xdr:cNvPicPr/>
      </xdr:nvPicPr>
      <xdr:blipFill>
        <a:blip r:embed="rId6"/>
        <a:stretch/>
      </xdr:blipFill>
      <xdr:spPr>
        <a:xfrm>
          <a:off x="221040" y="17573400"/>
          <a:ext cx="20347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7</xdr:row>
      <xdr:rowOff>9360</xdr:rowOff>
    </xdr:from>
    <xdr:to>
      <xdr:col>1</xdr:col>
      <xdr:colOff>2075760</xdr:colOff>
      <xdr:row>106</xdr:row>
      <xdr:rowOff>152640</xdr:rowOff>
    </xdr:to>
    <xdr:pic>
      <xdr:nvPicPr>
        <xdr:cNvPr id="6" name="Picture 1794" descr="ku135"/>
        <xdr:cNvPicPr/>
      </xdr:nvPicPr>
      <xdr:blipFill>
        <a:blip r:embed="rId7"/>
        <a:stretch/>
      </xdr:blipFill>
      <xdr:spPr>
        <a:xfrm>
          <a:off x="221040" y="15763680"/>
          <a:ext cx="20451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58</xdr:row>
      <xdr:rowOff>19080</xdr:rowOff>
    </xdr:from>
    <xdr:to>
      <xdr:col>1</xdr:col>
      <xdr:colOff>2065320</xdr:colOff>
      <xdr:row>167</xdr:row>
      <xdr:rowOff>152280</xdr:rowOff>
    </xdr:to>
    <xdr:pic>
      <xdr:nvPicPr>
        <xdr:cNvPr id="7" name="Picture 1795" descr="kp"/>
        <xdr:cNvPicPr/>
      </xdr:nvPicPr>
      <xdr:blipFill>
        <a:blip r:embed="rId8"/>
        <a:stretch/>
      </xdr:blipFill>
      <xdr:spPr>
        <a:xfrm>
          <a:off x="231480" y="25650720"/>
          <a:ext cx="20242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9</xdr:row>
      <xdr:rowOff>28440</xdr:rowOff>
    </xdr:from>
    <xdr:to>
      <xdr:col>1</xdr:col>
      <xdr:colOff>2075760</xdr:colOff>
      <xdr:row>129</xdr:row>
      <xdr:rowOff>9720</xdr:rowOff>
    </xdr:to>
    <xdr:pic>
      <xdr:nvPicPr>
        <xdr:cNvPr id="8" name="Picture 1796" descr="ps"/>
        <xdr:cNvPicPr/>
      </xdr:nvPicPr>
      <xdr:blipFill>
        <a:blip r:embed="rId9"/>
        <a:stretch/>
      </xdr:blipFill>
      <xdr:spPr>
        <a:xfrm>
          <a:off x="221040" y="19345320"/>
          <a:ext cx="20451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69</xdr:row>
      <xdr:rowOff>9360</xdr:rowOff>
    </xdr:from>
    <xdr:to>
      <xdr:col>1</xdr:col>
      <xdr:colOff>2055240</xdr:colOff>
      <xdr:row>178</xdr:row>
      <xdr:rowOff>142920</xdr:rowOff>
    </xdr:to>
    <xdr:pic>
      <xdr:nvPicPr>
        <xdr:cNvPr id="9" name="Picture 1797" descr="obrr"/>
        <xdr:cNvPicPr/>
      </xdr:nvPicPr>
      <xdr:blipFill>
        <a:blip r:embed="rId10"/>
        <a:stretch/>
      </xdr:blipFill>
      <xdr:spPr>
        <a:xfrm>
          <a:off x="231480" y="27422280"/>
          <a:ext cx="2014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79</xdr:row>
      <xdr:rowOff>9360</xdr:rowOff>
    </xdr:from>
    <xdr:to>
      <xdr:col>1</xdr:col>
      <xdr:colOff>2075760</xdr:colOff>
      <xdr:row>188</xdr:row>
      <xdr:rowOff>142920</xdr:rowOff>
    </xdr:to>
    <xdr:pic>
      <xdr:nvPicPr>
        <xdr:cNvPr id="10" name="Picture 1798" descr="obrz"/>
        <xdr:cNvPicPr/>
      </xdr:nvPicPr>
      <xdr:blipFill>
        <a:blip r:embed="rId11"/>
        <a:stretch/>
      </xdr:blipFill>
      <xdr:spPr>
        <a:xfrm>
          <a:off x="231480" y="29041560"/>
          <a:ext cx="20347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0</xdr:row>
      <xdr:rowOff>9360</xdr:rowOff>
    </xdr:from>
    <xdr:to>
      <xdr:col>1</xdr:col>
      <xdr:colOff>1554120</xdr:colOff>
      <xdr:row>199</xdr:row>
      <xdr:rowOff>162000</xdr:rowOff>
    </xdr:to>
    <xdr:pic>
      <xdr:nvPicPr>
        <xdr:cNvPr id="11" name="Picture 1799" descr="obl_222"/>
        <xdr:cNvPicPr/>
      </xdr:nvPicPr>
      <xdr:blipFill>
        <a:blip r:embed="rId12"/>
        <a:stretch/>
      </xdr:blipFill>
      <xdr:spPr>
        <a:xfrm>
          <a:off x="210960" y="30822840"/>
          <a:ext cx="1533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190</xdr:row>
      <xdr:rowOff>9360</xdr:rowOff>
    </xdr:from>
    <xdr:to>
      <xdr:col>1</xdr:col>
      <xdr:colOff>2510280</xdr:colOff>
      <xdr:row>199</xdr:row>
      <xdr:rowOff>142920</xdr:rowOff>
    </xdr:to>
    <xdr:pic>
      <xdr:nvPicPr>
        <xdr:cNvPr id="12" name="Picture 1800" descr="opora_pr_222"/>
        <xdr:cNvPicPr/>
      </xdr:nvPicPr>
      <xdr:blipFill>
        <a:blip r:embed="rId13"/>
        <a:stretch/>
      </xdr:blipFill>
      <xdr:spPr>
        <a:xfrm>
          <a:off x="1256400" y="30822840"/>
          <a:ext cx="14443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1</xdr:row>
      <xdr:rowOff>28440</xdr:rowOff>
    </xdr:from>
    <xdr:to>
      <xdr:col>1</xdr:col>
      <xdr:colOff>1089000</xdr:colOff>
      <xdr:row>210</xdr:row>
      <xdr:rowOff>152280</xdr:rowOff>
    </xdr:to>
    <xdr:pic>
      <xdr:nvPicPr>
        <xdr:cNvPr id="13" name="Picture 1801" descr="dbr"/>
        <xdr:cNvPicPr/>
      </xdr:nvPicPr>
      <xdr:blipFill>
        <a:blip r:embed="rId14"/>
        <a:stretch/>
      </xdr:blipFill>
      <xdr:spPr>
        <a:xfrm>
          <a:off x="221040" y="32622840"/>
          <a:ext cx="10584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201</xdr:row>
      <xdr:rowOff>38160</xdr:rowOff>
    </xdr:from>
    <xdr:to>
      <xdr:col>1</xdr:col>
      <xdr:colOff>2126880</xdr:colOff>
      <xdr:row>210</xdr:row>
      <xdr:rowOff>152280</xdr:rowOff>
    </xdr:to>
    <xdr:pic>
      <xdr:nvPicPr>
        <xdr:cNvPr id="14" name="Picture 1802" descr="dbl"/>
        <xdr:cNvPicPr/>
      </xdr:nvPicPr>
      <xdr:blipFill>
        <a:blip r:embed="rId15"/>
        <a:stretch/>
      </xdr:blipFill>
      <xdr:spPr>
        <a:xfrm>
          <a:off x="1266480" y="32632560"/>
          <a:ext cx="1050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9</xdr:row>
      <xdr:rowOff>28440</xdr:rowOff>
    </xdr:from>
    <xdr:to>
      <xdr:col>1</xdr:col>
      <xdr:colOff>2075760</xdr:colOff>
      <xdr:row>27</xdr:row>
      <xdr:rowOff>133200</xdr:rowOff>
    </xdr:to>
    <xdr:pic>
      <xdr:nvPicPr>
        <xdr:cNvPr id="15" name="Picture 1947" descr="pml"/>
        <xdr:cNvPicPr/>
      </xdr:nvPicPr>
      <xdr:blipFill>
        <a:blip r:embed="rId16"/>
        <a:stretch/>
      </xdr:blipFill>
      <xdr:spPr>
        <a:xfrm>
          <a:off x="241560" y="3152520"/>
          <a:ext cx="20246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2</xdr:row>
      <xdr:rowOff>28440</xdr:rowOff>
    </xdr:from>
    <xdr:to>
      <xdr:col>1</xdr:col>
      <xdr:colOff>1865880</xdr:colOff>
      <xdr:row>220</xdr:row>
      <xdr:rowOff>133560</xdr:rowOff>
    </xdr:to>
    <xdr:pic>
      <xdr:nvPicPr>
        <xdr:cNvPr id="16" name="Picture 1953" descr="tarl"/>
        <xdr:cNvPicPr/>
      </xdr:nvPicPr>
      <xdr:blipFill>
        <a:blip r:embed="rId17"/>
        <a:stretch/>
      </xdr:blipFill>
      <xdr:spPr>
        <a:xfrm>
          <a:off x="221040" y="34404120"/>
          <a:ext cx="1835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222</xdr:row>
      <xdr:rowOff>37800</xdr:rowOff>
    </xdr:from>
    <xdr:to>
      <xdr:col>1</xdr:col>
      <xdr:colOff>1865880</xdr:colOff>
      <xdr:row>230</xdr:row>
      <xdr:rowOff>133560</xdr:rowOff>
    </xdr:to>
    <xdr:pic>
      <xdr:nvPicPr>
        <xdr:cNvPr id="17" name="Picture 1954" descr="plvent"/>
        <xdr:cNvPicPr/>
      </xdr:nvPicPr>
      <xdr:blipFill>
        <a:blip r:embed="rId18"/>
        <a:stretch/>
      </xdr:blipFill>
      <xdr:spPr>
        <a:xfrm>
          <a:off x="231480" y="36042480"/>
          <a:ext cx="1824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7.14"/>
    <col collapsed="false" customWidth="true" hidden="false" outlineLevel="0" max="3" min="3" style="3" width="15.56"/>
    <col collapsed="false" customWidth="true" hidden="false" outlineLevel="0" max="4" min="4" style="4" width="6.13"/>
    <col collapsed="false" customWidth="true" hidden="false" outlineLevel="0" max="5" min="5" style="4" width="6.99"/>
    <col collapsed="false" customWidth="true" hidden="false" outlineLevel="0" max="6" min="6" style="4" width="7.56"/>
    <col collapsed="false" customWidth="true" hidden="false" outlineLevel="0" max="7" min="7" style="5" width="8.41"/>
    <col collapsed="false" customWidth="true" hidden="false" outlineLevel="0" max="8" min="8" style="6" width="6.41"/>
    <col collapsed="false" customWidth="true" hidden="false" outlineLevel="0" max="9" min="9" style="7" width="6.85"/>
    <col collapsed="false" customWidth="true" hidden="false" outlineLevel="0" max="10" min="10" style="8" width="6.56"/>
    <col collapsed="false" customWidth="false" hidden="false" outlineLevel="0" max="13" min="11" style="8" width="9.14"/>
    <col collapsed="false" customWidth="false" hidden="false" outlineLevel="0" max="257" min="14" style="1" width="9.14"/>
  </cols>
  <sheetData>
    <row r="3" customFormat="false" ht="12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true" customHeight="true" outlineLevel="0" collapsed="false">
      <c r="B12" s="11"/>
      <c r="C12" s="12"/>
      <c r="D12" s="12"/>
      <c r="E12" s="12"/>
      <c r="F12" s="12"/>
      <c r="G12" s="13"/>
      <c r="H12" s="14"/>
      <c r="I12" s="15"/>
      <c r="J12" s="16"/>
      <c r="K12" s="17" t="n">
        <v>15</v>
      </c>
      <c r="L12" s="17" t="n">
        <v>10</v>
      </c>
      <c r="M12" s="18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1"/>
      <c r="H13" s="22"/>
      <c r="I13" s="23"/>
      <c r="J13" s="24"/>
      <c r="K13" s="25"/>
      <c r="L13" s="25"/>
      <c r="M13" s="26"/>
    </row>
    <row r="14" customFormat="false" ht="20.25" hidden="false" customHeight="false" outlineLevel="0" collapsed="false">
      <c r="B14" s="27" t="s">
        <v>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28" customFormat="true" ht="12.75" hidden="false" customHeight="true" outlineLevel="0" collapsed="false">
      <c r="B15" s="29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28" customFormat="true" ht="12.75" hidden="false" customHeight="true" outlineLevel="0" collapsed="false">
      <c r="B16" s="33" t="s">
        <v>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s="28" customFormat="true" ht="12.75" hidden="false" customHeight="true" outlineLevel="0" collapsed="false">
      <c r="B17" s="37" t="s">
        <v>4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s="28" customFormat="true" ht="12.75" hidden="false" customHeight="true" outlineLevel="0" collapsed="false">
      <c r="B18" s="38" t="s">
        <v>5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1"/>
    </row>
    <row r="19" customFormat="false" ht="12.75" hidden="false" customHeight="true" outlineLevel="0" collapsed="false">
      <c r="A19" s="42"/>
      <c r="B19" s="43" t="s">
        <v>6</v>
      </c>
      <c r="C19" s="44" t="s">
        <v>7</v>
      </c>
      <c r="D19" s="44" t="s">
        <v>8</v>
      </c>
      <c r="E19" s="44" t="s">
        <v>9</v>
      </c>
      <c r="F19" s="44" t="s">
        <v>10</v>
      </c>
      <c r="G19" s="44" t="s">
        <v>11</v>
      </c>
      <c r="H19" s="44" t="s">
        <v>12</v>
      </c>
      <c r="I19" s="44" t="s">
        <v>13</v>
      </c>
      <c r="J19" s="44" t="s">
        <v>14</v>
      </c>
      <c r="K19" s="44" t="s">
        <v>15</v>
      </c>
      <c r="L19" s="44" t="s">
        <v>16</v>
      </c>
      <c r="M19" s="44" t="s">
        <v>17</v>
      </c>
    </row>
    <row r="20" customFormat="false" ht="12.75" hidden="false" customHeight="true" outlineLevel="0" collapsed="false">
      <c r="A20" s="42"/>
      <c r="B20" s="45"/>
      <c r="C20" s="46" t="s">
        <v>18</v>
      </c>
      <c r="D20" s="47" t="s">
        <v>19</v>
      </c>
      <c r="E20" s="47"/>
      <c r="F20" s="47" t="n">
        <v>30</v>
      </c>
      <c r="G20" s="48" t="n">
        <v>2</v>
      </c>
      <c r="H20" s="47" t="n">
        <v>1</v>
      </c>
      <c r="I20" s="47" t="n">
        <v>4.032</v>
      </c>
      <c r="J20" s="49" t="n">
        <v>4</v>
      </c>
      <c r="K20" s="49" t="n">
        <f aca="false">M20+(M20/100*$K$12)</f>
        <v>32.798</v>
      </c>
      <c r="L20" s="49" t="n">
        <f aca="false">M20+(M20/100*$L$12)</f>
        <v>31.372</v>
      </c>
      <c r="M20" s="49" t="n">
        <v>28.52</v>
      </c>
    </row>
    <row r="21" customFormat="false" ht="12.75" hidden="false" customHeight="true" outlineLevel="0" collapsed="false">
      <c r="A21" s="50"/>
      <c r="B21" s="51"/>
      <c r="C21" s="52" t="s">
        <v>20</v>
      </c>
      <c r="D21" s="47" t="s">
        <v>19</v>
      </c>
      <c r="E21" s="47"/>
      <c r="F21" s="47" t="n">
        <v>40</v>
      </c>
      <c r="G21" s="48" t="n">
        <v>2</v>
      </c>
      <c r="H21" s="47" t="n">
        <v>1</v>
      </c>
      <c r="I21" s="53" t="n">
        <v>6</v>
      </c>
      <c r="J21" s="54" t="n">
        <v>6</v>
      </c>
      <c r="K21" s="49" t="n">
        <f aca="false">M21+(M21/100*$K$12)</f>
        <v>48.185</v>
      </c>
      <c r="L21" s="49" t="n">
        <f aca="false">M21+(M21/100*$L$12)</f>
        <v>46.09</v>
      </c>
      <c r="M21" s="49" t="n">
        <v>41.9</v>
      </c>
    </row>
    <row r="22" customFormat="false" ht="12.75" hidden="false" customHeight="true" outlineLevel="0" collapsed="false">
      <c r="A22" s="50"/>
      <c r="B22" s="51"/>
      <c r="C22" s="52" t="s">
        <v>21</v>
      </c>
      <c r="D22" s="47" t="s">
        <v>19</v>
      </c>
      <c r="E22" s="47"/>
      <c r="F22" s="47" t="n">
        <v>60</v>
      </c>
      <c r="G22" s="48" t="n">
        <v>2</v>
      </c>
      <c r="H22" s="47" t="n">
        <v>1</v>
      </c>
      <c r="I22" s="53" t="n">
        <v>9</v>
      </c>
      <c r="J22" s="54" t="n">
        <v>9</v>
      </c>
      <c r="K22" s="49" t="n">
        <f aca="false">M22+(M22/100*$K$12)</f>
        <v>76.843</v>
      </c>
      <c r="L22" s="49" t="n">
        <f aca="false">M22+(M22/100*$L$12)</f>
        <v>73.502</v>
      </c>
      <c r="M22" s="49" t="n">
        <v>66.82</v>
      </c>
    </row>
    <row r="23" customFormat="false" ht="12.75" hidden="false" customHeight="true" outlineLevel="0" collapsed="false">
      <c r="A23" s="50"/>
      <c r="B23" s="51"/>
      <c r="C23" s="52" t="s">
        <v>22</v>
      </c>
      <c r="D23" s="47" t="s">
        <v>19</v>
      </c>
      <c r="E23" s="47"/>
      <c r="F23" s="47" t="n">
        <v>80</v>
      </c>
      <c r="G23" s="48" t="n">
        <v>2</v>
      </c>
      <c r="H23" s="47" t="n">
        <v>1</v>
      </c>
      <c r="I23" s="53" t="n">
        <v>12</v>
      </c>
      <c r="J23" s="54" t="n">
        <v>12</v>
      </c>
      <c r="K23" s="49" t="n">
        <f aca="false">M23+(M23/100*$K$12)</f>
        <v>96.0365</v>
      </c>
      <c r="L23" s="49" t="n">
        <f aca="false">M23+(M23/100*$L$12)</f>
        <v>91.861</v>
      </c>
      <c r="M23" s="49" t="n">
        <v>83.51</v>
      </c>
    </row>
    <row r="24" customFormat="false" ht="12.75" hidden="false" customHeight="true" outlineLevel="0" collapsed="false">
      <c r="A24" s="50"/>
      <c r="B24" s="51"/>
      <c r="C24" s="52" t="s">
        <v>23</v>
      </c>
      <c r="D24" s="47" t="s">
        <v>19</v>
      </c>
      <c r="E24" s="47"/>
      <c r="F24" s="47" t="n">
        <v>100</v>
      </c>
      <c r="G24" s="48" t="n">
        <v>2</v>
      </c>
      <c r="H24" s="47" t="n">
        <v>1</v>
      </c>
      <c r="I24" s="53" t="n">
        <v>15</v>
      </c>
      <c r="J24" s="54" t="n">
        <v>15</v>
      </c>
      <c r="K24" s="49" t="n">
        <f aca="false">M24+(M24/100*$K$12)</f>
        <v>115.6785</v>
      </c>
      <c r="L24" s="49" t="n">
        <f aca="false">M24+(M24/100*$L$12)</f>
        <v>110.649</v>
      </c>
      <c r="M24" s="49" t="n">
        <v>100.59</v>
      </c>
    </row>
    <row r="25" customFormat="false" ht="12.75" hidden="false" customHeight="true" outlineLevel="0" collapsed="false">
      <c r="A25" s="28"/>
      <c r="B25" s="55"/>
      <c r="C25" s="56"/>
      <c r="D25" s="31"/>
      <c r="E25" s="31"/>
      <c r="F25" s="31"/>
      <c r="G25" s="31"/>
      <c r="H25" s="31"/>
      <c r="I25" s="31"/>
      <c r="J25" s="31"/>
      <c r="K25" s="31"/>
      <c r="L25" s="31"/>
      <c r="M25" s="36"/>
    </row>
    <row r="26" customFormat="false" ht="12.75" hidden="false" customHeight="true" outlineLevel="0" collapsed="false">
      <c r="A26" s="28"/>
      <c r="B26" s="55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9"/>
    </row>
    <row r="27" customFormat="false" ht="12.75" hidden="false" customHeight="true" outlineLevel="0" collapsed="false">
      <c r="A27" s="28"/>
      <c r="B27" s="60"/>
      <c r="C27" s="57"/>
      <c r="D27" s="58"/>
      <c r="E27" s="58"/>
      <c r="F27" s="58"/>
      <c r="G27" s="58"/>
      <c r="H27" s="58"/>
      <c r="I27" s="58"/>
      <c r="J27" s="61"/>
      <c r="K27" s="61"/>
      <c r="L27" s="61"/>
      <c r="M27" s="62"/>
    </row>
    <row r="28" customFormat="false" ht="12.75" hidden="false" customHeight="true" outlineLevel="0" collapsed="false">
      <c r="A28" s="28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6"/>
    </row>
    <row r="29" customFormat="false" ht="12.75" hidden="false" customHeight="true" outlineLevel="0" collapsed="false">
      <c r="B29" s="67" t="s">
        <v>24</v>
      </c>
      <c r="C29" s="68" t="s">
        <v>7</v>
      </c>
      <c r="D29" s="68" t="s">
        <v>8</v>
      </c>
      <c r="E29" s="68" t="s">
        <v>9</v>
      </c>
      <c r="F29" s="68" t="s">
        <v>10</v>
      </c>
      <c r="G29" s="68" t="s">
        <v>11</v>
      </c>
      <c r="H29" s="68" t="s">
        <v>12</v>
      </c>
      <c r="I29" s="68" t="s">
        <v>13</v>
      </c>
      <c r="J29" s="68" t="s">
        <v>14</v>
      </c>
      <c r="K29" s="44" t="s">
        <v>15</v>
      </c>
      <c r="L29" s="44" t="s">
        <v>16</v>
      </c>
      <c r="M29" s="44" t="s">
        <v>17</v>
      </c>
    </row>
    <row r="30" customFormat="false" ht="12.75" hidden="false" customHeight="true" outlineLevel="0" collapsed="false">
      <c r="B30" s="69"/>
      <c r="C30" s="70" t="s">
        <v>25</v>
      </c>
      <c r="D30" s="71" t="n">
        <v>50</v>
      </c>
      <c r="E30" s="71" t="n">
        <v>50</v>
      </c>
      <c r="F30" s="71" t="n">
        <v>35</v>
      </c>
      <c r="G30" s="72" t="n">
        <v>2</v>
      </c>
      <c r="H30" s="71" t="n">
        <v>200</v>
      </c>
      <c r="I30" s="73" t="n">
        <v>0.048</v>
      </c>
      <c r="J30" s="74" t="n">
        <v>9.66</v>
      </c>
      <c r="K30" s="49" t="n">
        <f aca="false">M30+(M30/100*$K$12)</f>
        <v>5.083</v>
      </c>
      <c r="L30" s="49" t="n">
        <f aca="false">M30+(M30/100*$L$12)</f>
        <v>4.862</v>
      </c>
      <c r="M30" s="49" t="n">
        <v>4.42</v>
      </c>
    </row>
    <row r="31" customFormat="false" ht="12.75" hidden="false" customHeight="true" outlineLevel="0" collapsed="false">
      <c r="B31" s="75"/>
      <c r="C31" s="70" t="s">
        <v>26</v>
      </c>
      <c r="D31" s="71" t="n">
        <v>70</v>
      </c>
      <c r="E31" s="71" t="n">
        <v>70</v>
      </c>
      <c r="F31" s="71" t="n">
        <v>55</v>
      </c>
      <c r="G31" s="72" t="n">
        <v>2</v>
      </c>
      <c r="H31" s="71" t="n">
        <v>100</v>
      </c>
      <c r="I31" s="73" t="n">
        <v>0.114</v>
      </c>
      <c r="J31" s="74" t="n">
        <v>11.45</v>
      </c>
      <c r="K31" s="49" t="n">
        <f aca="false">M31+(M31/100*$K$12)</f>
        <v>11.6725</v>
      </c>
      <c r="L31" s="49" t="n">
        <f aca="false">M31+(M31/100*$L$12)</f>
        <v>11.165</v>
      </c>
      <c r="M31" s="49" t="n">
        <v>10.15</v>
      </c>
    </row>
    <row r="32" customFormat="false" ht="12.75" hidden="false" customHeight="true" outlineLevel="0" collapsed="false">
      <c r="B32" s="75"/>
      <c r="C32" s="70" t="s">
        <v>27</v>
      </c>
      <c r="D32" s="71" t="n">
        <v>90</v>
      </c>
      <c r="E32" s="71" t="n">
        <v>90</v>
      </c>
      <c r="F32" s="71" t="n">
        <v>40</v>
      </c>
      <c r="G32" s="72" t="n">
        <v>2</v>
      </c>
      <c r="H32" s="71" t="n">
        <v>100</v>
      </c>
      <c r="I32" s="73" t="n">
        <v>0.108</v>
      </c>
      <c r="J32" s="74" t="n">
        <v>10.82</v>
      </c>
      <c r="K32" s="49" t="n">
        <f aca="false">M32+(M32/100*$K$12)</f>
        <v>9.8325</v>
      </c>
      <c r="L32" s="49" t="n">
        <f aca="false">M32+(M32/100*$L$12)</f>
        <v>9.405</v>
      </c>
      <c r="M32" s="49" t="n">
        <v>8.55</v>
      </c>
    </row>
    <row r="33" customFormat="false" ht="12.75" hidden="false" customHeight="true" outlineLevel="0" collapsed="false">
      <c r="B33" s="75"/>
      <c r="C33" s="70" t="s">
        <v>28</v>
      </c>
      <c r="D33" s="71" t="n">
        <v>90</v>
      </c>
      <c r="E33" s="71" t="n">
        <v>90</v>
      </c>
      <c r="F33" s="71" t="n">
        <v>65</v>
      </c>
      <c r="G33" s="72" t="n">
        <v>2</v>
      </c>
      <c r="H33" s="71" t="n">
        <v>50</v>
      </c>
      <c r="I33" s="73" t="n">
        <v>0.173</v>
      </c>
      <c r="J33" s="74" t="n">
        <v>8.66</v>
      </c>
      <c r="K33" s="49" t="n">
        <f aca="false">M33+(M33/100*$K$12)</f>
        <v>15.249</v>
      </c>
      <c r="L33" s="49" t="n">
        <f aca="false">M33+(M33/100*$L$12)</f>
        <v>14.586</v>
      </c>
      <c r="M33" s="49" t="n">
        <v>13.26</v>
      </c>
    </row>
    <row r="34" customFormat="false" ht="12.75" hidden="false" customHeight="true" outlineLevel="0" collapsed="false">
      <c r="B34" s="75"/>
      <c r="C34" s="76" t="s">
        <v>29</v>
      </c>
      <c r="D34" s="45" t="n">
        <v>105</v>
      </c>
      <c r="E34" s="45" t="n">
        <v>105</v>
      </c>
      <c r="F34" s="45" t="n">
        <v>90</v>
      </c>
      <c r="G34" s="77" t="n">
        <v>2</v>
      </c>
      <c r="H34" s="45" t="n">
        <v>50</v>
      </c>
      <c r="I34" s="78" t="n">
        <v>0.28</v>
      </c>
      <c r="J34" s="79" t="n">
        <v>14.02</v>
      </c>
      <c r="K34" s="49" t="n">
        <f aca="false">M34+(M34/100*$K$12)</f>
        <v>24.8745</v>
      </c>
      <c r="L34" s="49" t="n">
        <f aca="false">M34+(M34/100*$L$12)</f>
        <v>23.793</v>
      </c>
      <c r="M34" s="49" t="n">
        <v>21.63</v>
      </c>
    </row>
    <row r="35" customFormat="false" ht="12.75" hidden="false" customHeight="true" outlineLevel="0" collapsed="false">
      <c r="B35" s="80"/>
      <c r="C35" s="81"/>
      <c r="D35" s="14"/>
      <c r="E35" s="14"/>
      <c r="F35" s="14"/>
      <c r="G35" s="13"/>
      <c r="H35" s="14"/>
      <c r="I35" s="15"/>
      <c r="J35" s="16"/>
      <c r="K35" s="16"/>
      <c r="L35" s="16"/>
      <c r="M35" s="18"/>
    </row>
    <row r="36" customFormat="false" ht="12.75" hidden="false" customHeight="true" outlineLevel="0" collapsed="false">
      <c r="B36" s="80"/>
      <c r="C36" s="82"/>
      <c r="D36" s="22"/>
      <c r="E36" s="22"/>
      <c r="F36" s="22"/>
      <c r="G36" s="21"/>
      <c r="H36" s="22"/>
      <c r="I36" s="23"/>
      <c r="J36" s="24"/>
      <c r="K36" s="24"/>
      <c r="L36" s="24"/>
      <c r="M36" s="26"/>
    </row>
    <row r="37" customFormat="false" ht="12.75" hidden="false" customHeight="true" outlineLevel="0" collapsed="false">
      <c r="B37" s="80"/>
      <c r="C37" s="82"/>
      <c r="D37" s="22"/>
      <c r="E37" s="22"/>
      <c r="F37" s="22"/>
      <c r="G37" s="21"/>
      <c r="H37" s="22"/>
      <c r="I37" s="23"/>
      <c r="J37" s="24"/>
      <c r="K37" s="24"/>
      <c r="L37" s="24"/>
      <c r="M37" s="26"/>
    </row>
    <row r="38" customFormat="false" ht="12.75" hidden="false" customHeight="true" outlineLevel="0" collapsed="false">
      <c r="B38" s="80"/>
      <c r="C38" s="82"/>
      <c r="D38" s="22"/>
      <c r="E38" s="22"/>
      <c r="F38" s="22"/>
      <c r="G38" s="21"/>
      <c r="H38" s="22"/>
      <c r="I38" s="23"/>
      <c r="J38" s="24"/>
      <c r="K38" s="24"/>
      <c r="L38" s="24"/>
      <c r="M38" s="26"/>
    </row>
    <row r="39" customFormat="false" ht="12.75" hidden="false" customHeight="true" outlineLevel="0" collapsed="false">
      <c r="B39" s="83"/>
      <c r="C39" s="84"/>
      <c r="D39" s="85"/>
      <c r="E39" s="85"/>
      <c r="F39" s="85"/>
      <c r="G39" s="86"/>
      <c r="H39" s="85"/>
      <c r="I39" s="87"/>
      <c r="J39" s="88"/>
      <c r="K39" s="88"/>
      <c r="L39" s="88"/>
      <c r="M39" s="89"/>
    </row>
    <row r="40" customFormat="false" ht="12.75" hidden="false" customHeight="true" outlineLevel="0" collapsed="false">
      <c r="B40" s="90" t="s">
        <v>30</v>
      </c>
      <c r="C40" s="91" t="s">
        <v>7</v>
      </c>
      <c r="D40" s="44" t="s">
        <v>8</v>
      </c>
      <c r="E40" s="44" t="s">
        <v>9</v>
      </c>
      <c r="F40" s="44" t="s">
        <v>10</v>
      </c>
      <c r="G40" s="44" t="s">
        <v>11</v>
      </c>
      <c r="H40" s="44" t="s">
        <v>12</v>
      </c>
      <c r="I40" s="44" t="s">
        <v>13</v>
      </c>
      <c r="J40" s="44" t="s">
        <v>14</v>
      </c>
      <c r="K40" s="44" t="s">
        <v>15</v>
      </c>
      <c r="L40" s="44" t="s">
        <v>16</v>
      </c>
      <c r="M40" s="44" t="s">
        <v>17</v>
      </c>
    </row>
    <row r="41" customFormat="false" ht="12.75" hidden="false" customHeight="true" outlineLevel="0" collapsed="false">
      <c r="B41" s="92"/>
      <c r="C41" s="93" t="s">
        <v>31</v>
      </c>
      <c r="D41" s="71" t="n">
        <v>70</v>
      </c>
      <c r="E41" s="71" t="n">
        <v>70</v>
      </c>
      <c r="F41" s="71" t="n">
        <v>55</v>
      </c>
      <c r="G41" s="72" t="n">
        <v>2</v>
      </c>
      <c r="H41" s="71" t="n">
        <v>80</v>
      </c>
      <c r="I41" s="73" t="n">
        <v>0.143</v>
      </c>
      <c r="J41" s="74" t="n">
        <v>11.44</v>
      </c>
      <c r="K41" s="49" t="n">
        <f aca="false">M41+(M41/100*$K$12)</f>
        <v>11.6725</v>
      </c>
      <c r="L41" s="49" t="n">
        <f aca="false">M41+(M41/100*$L$12)</f>
        <v>11.165</v>
      </c>
      <c r="M41" s="49" t="n">
        <v>10.15</v>
      </c>
    </row>
    <row r="42" customFormat="false" ht="12.75" hidden="false" customHeight="true" outlineLevel="0" collapsed="false">
      <c r="B42" s="55"/>
      <c r="C42" s="93" t="s">
        <v>32</v>
      </c>
      <c r="D42" s="71" t="n">
        <v>90</v>
      </c>
      <c r="E42" s="71" t="n">
        <v>90</v>
      </c>
      <c r="F42" s="71" t="n">
        <v>40</v>
      </c>
      <c r="G42" s="72" t="n">
        <v>2</v>
      </c>
      <c r="H42" s="71" t="n">
        <v>100</v>
      </c>
      <c r="I42" s="73" t="n">
        <v>0.108</v>
      </c>
      <c r="J42" s="74" t="n">
        <v>10.82</v>
      </c>
      <c r="K42" s="49" t="n">
        <f aca="false">M42+(M42/100*$K$12)</f>
        <v>9.8325</v>
      </c>
      <c r="L42" s="49" t="n">
        <f aca="false">M42+(M42/100*$L$12)</f>
        <v>9.405</v>
      </c>
      <c r="M42" s="49" t="n">
        <v>8.55</v>
      </c>
    </row>
    <row r="43" customFormat="false" ht="12.75" hidden="false" customHeight="true" outlineLevel="0" collapsed="false">
      <c r="B43" s="55"/>
      <c r="C43" s="93" t="s">
        <v>33</v>
      </c>
      <c r="D43" s="71" t="n">
        <v>90</v>
      </c>
      <c r="E43" s="71" t="n">
        <v>90</v>
      </c>
      <c r="F43" s="71" t="n">
        <v>65</v>
      </c>
      <c r="G43" s="72" t="n">
        <v>2</v>
      </c>
      <c r="H43" s="71" t="n">
        <v>50</v>
      </c>
      <c r="I43" s="73" t="n">
        <v>0.168</v>
      </c>
      <c r="J43" s="74" t="n">
        <v>8.4</v>
      </c>
      <c r="K43" s="49" t="n">
        <f aca="false">M43+(M43/100*$K$12)</f>
        <v>15.249</v>
      </c>
      <c r="L43" s="49" t="n">
        <f aca="false">M43+(M43/100*$L$12)</f>
        <v>14.586</v>
      </c>
      <c r="M43" s="49" t="n">
        <v>13.26</v>
      </c>
    </row>
    <row r="44" customFormat="false" ht="12.75" hidden="false" customHeight="true" outlineLevel="0" collapsed="false">
      <c r="B44" s="55"/>
      <c r="C44" s="93" t="s">
        <v>34</v>
      </c>
      <c r="D44" s="71" t="n">
        <v>105</v>
      </c>
      <c r="E44" s="71" t="n">
        <v>105</v>
      </c>
      <c r="F44" s="71" t="n">
        <v>90</v>
      </c>
      <c r="G44" s="72" t="n">
        <v>2</v>
      </c>
      <c r="H44" s="71" t="n">
        <v>40</v>
      </c>
      <c r="I44" s="73" t="n">
        <v>0.282</v>
      </c>
      <c r="J44" s="74" t="n">
        <v>11.3</v>
      </c>
      <c r="K44" s="49" t="n">
        <f aca="false">M44+(M44/100*$K$12)</f>
        <v>24.8745</v>
      </c>
      <c r="L44" s="49" t="n">
        <f aca="false">M44+(M44/100*$L$12)</f>
        <v>23.793</v>
      </c>
      <c r="M44" s="49" t="n">
        <v>21.63</v>
      </c>
    </row>
    <row r="45" customFormat="false" ht="12.75" hidden="false" customHeight="true" outlineLevel="0" collapsed="false">
      <c r="B45" s="55"/>
      <c r="C45" s="81"/>
      <c r="D45" s="14"/>
      <c r="E45" s="14"/>
      <c r="F45" s="14"/>
      <c r="G45" s="13"/>
      <c r="H45" s="14"/>
      <c r="I45" s="15"/>
      <c r="J45" s="16"/>
      <c r="K45" s="16"/>
      <c r="L45" s="16"/>
      <c r="M45" s="18"/>
    </row>
    <row r="46" customFormat="false" ht="12.75" hidden="false" customHeight="true" outlineLevel="0" collapsed="false">
      <c r="B46" s="55"/>
      <c r="C46" s="82"/>
      <c r="D46" s="22"/>
      <c r="E46" s="22"/>
      <c r="F46" s="22"/>
      <c r="G46" s="21"/>
      <c r="H46" s="22"/>
      <c r="I46" s="23"/>
      <c r="J46" s="24"/>
      <c r="K46" s="24"/>
      <c r="L46" s="24"/>
      <c r="M46" s="26"/>
    </row>
    <row r="47" customFormat="false" ht="12.75" hidden="false" customHeight="true" outlineLevel="0" collapsed="false">
      <c r="B47" s="55"/>
      <c r="C47" s="82"/>
      <c r="D47" s="22"/>
      <c r="E47" s="22"/>
      <c r="F47" s="22"/>
      <c r="G47" s="21"/>
      <c r="H47" s="22"/>
      <c r="I47" s="23"/>
      <c r="J47" s="24"/>
      <c r="K47" s="24"/>
      <c r="L47" s="24"/>
      <c r="M47" s="26"/>
    </row>
    <row r="48" customFormat="false" ht="12.75" hidden="false" customHeight="true" outlineLevel="0" collapsed="false">
      <c r="B48" s="55"/>
      <c r="C48" s="82"/>
      <c r="D48" s="22"/>
      <c r="E48" s="22"/>
      <c r="F48" s="22"/>
      <c r="G48" s="21"/>
      <c r="H48" s="22"/>
      <c r="I48" s="23"/>
      <c r="J48" s="24"/>
      <c r="K48" s="24"/>
      <c r="L48" s="24"/>
      <c r="M48" s="26"/>
    </row>
    <row r="49" customFormat="false" ht="12.75" hidden="false" customHeight="true" outlineLevel="0" collapsed="false">
      <c r="B49" s="55"/>
      <c r="C49" s="82"/>
      <c r="D49" s="22"/>
      <c r="E49" s="22"/>
      <c r="F49" s="22"/>
      <c r="G49" s="21"/>
      <c r="H49" s="22"/>
      <c r="I49" s="23"/>
      <c r="J49" s="24"/>
      <c r="K49" s="24"/>
      <c r="L49" s="24"/>
      <c r="M49" s="26"/>
    </row>
    <row r="50" customFormat="false" ht="12.75" hidden="false" customHeight="true" outlineLevel="0" collapsed="false">
      <c r="B50" s="55"/>
      <c r="C50" s="84"/>
      <c r="D50" s="85"/>
      <c r="E50" s="85"/>
      <c r="F50" s="85"/>
      <c r="G50" s="86"/>
      <c r="H50" s="85"/>
      <c r="I50" s="87"/>
      <c r="J50" s="88"/>
      <c r="K50" s="88"/>
      <c r="L50" s="88"/>
      <c r="M50" s="89"/>
    </row>
    <row r="51" customFormat="false" ht="12.75" hidden="false" customHeight="true" outlineLevel="0" collapsed="false">
      <c r="B51" s="94" t="s">
        <v>35</v>
      </c>
      <c r="C51" s="95" t="s">
        <v>7</v>
      </c>
      <c r="D51" s="68" t="s">
        <v>8</v>
      </c>
      <c r="E51" s="68" t="s">
        <v>9</v>
      </c>
      <c r="F51" s="68" t="s">
        <v>10</v>
      </c>
      <c r="G51" s="68" t="s">
        <v>11</v>
      </c>
      <c r="H51" s="68" t="s">
        <v>12</v>
      </c>
      <c r="I51" s="68" t="s">
        <v>13</v>
      </c>
      <c r="J51" s="68" t="s">
        <v>14</v>
      </c>
      <c r="K51" s="44" t="s">
        <v>15</v>
      </c>
      <c r="L51" s="44" t="s">
        <v>16</v>
      </c>
      <c r="M51" s="44" t="s">
        <v>17</v>
      </c>
    </row>
    <row r="52" s="1" customFormat="true" ht="12.75" hidden="false" customHeight="true" outlineLevel="0" collapsed="false">
      <c r="B52" s="69"/>
      <c r="C52" s="70" t="s">
        <v>36</v>
      </c>
      <c r="D52" s="71" t="n">
        <v>40</v>
      </c>
      <c r="E52" s="71" t="n">
        <v>40</v>
      </c>
      <c r="F52" s="71" t="n">
        <v>20</v>
      </c>
      <c r="G52" s="72" t="n">
        <v>2</v>
      </c>
      <c r="H52" s="71" t="n">
        <v>200</v>
      </c>
      <c r="I52" s="73" t="n">
        <v>0.024</v>
      </c>
      <c r="J52" s="74" t="n">
        <v>4.8</v>
      </c>
      <c r="K52" s="49" t="n">
        <f aca="false">M52+(M52/100*$K$12)</f>
        <v>2.8405</v>
      </c>
      <c r="L52" s="49" t="n">
        <f aca="false">M52+(M52/100*$L$12)</f>
        <v>2.717</v>
      </c>
      <c r="M52" s="49" t="n">
        <v>2.47</v>
      </c>
    </row>
    <row r="53" customFormat="false" ht="12.75" hidden="false" customHeight="true" outlineLevel="0" collapsed="false">
      <c r="B53" s="75"/>
      <c r="C53" s="70" t="s">
        <v>37</v>
      </c>
      <c r="D53" s="71" t="n">
        <v>40</v>
      </c>
      <c r="E53" s="71" t="n">
        <v>40</v>
      </c>
      <c r="F53" s="71" t="n">
        <v>40</v>
      </c>
      <c r="G53" s="72" t="n">
        <v>2</v>
      </c>
      <c r="H53" s="71" t="n">
        <v>200</v>
      </c>
      <c r="I53" s="73" t="n">
        <v>0.046</v>
      </c>
      <c r="J53" s="74" t="n">
        <v>9.18</v>
      </c>
      <c r="K53" s="49" t="n">
        <f aca="false">M53+(M53/100*$K$12)</f>
        <v>4.9795</v>
      </c>
      <c r="L53" s="49" t="n">
        <f aca="false">M53+(M53/100*$L$12)</f>
        <v>4.763</v>
      </c>
      <c r="M53" s="49" t="n">
        <v>4.33</v>
      </c>
    </row>
    <row r="54" customFormat="false" ht="12.75" hidden="false" customHeight="true" outlineLevel="0" collapsed="false">
      <c r="B54" s="75"/>
      <c r="C54" s="70" t="s">
        <v>38</v>
      </c>
      <c r="D54" s="71" t="n">
        <v>40</v>
      </c>
      <c r="E54" s="71" t="n">
        <v>40</v>
      </c>
      <c r="F54" s="71" t="n">
        <v>60</v>
      </c>
      <c r="G54" s="72" t="n">
        <v>2</v>
      </c>
      <c r="H54" s="71" t="n">
        <v>200</v>
      </c>
      <c r="I54" s="73" t="n">
        <v>0.072</v>
      </c>
      <c r="J54" s="74" t="n">
        <v>14.4</v>
      </c>
      <c r="K54" s="49" t="n">
        <f aca="false">M54+(M54/100*$K$12)</f>
        <v>7.912</v>
      </c>
      <c r="L54" s="49" t="n">
        <f aca="false">M54+(M54/100*$L$12)</f>
        <v>7.568</v>
      </c>
      <c r="M54" s="49" t="n">
        <v>6.88</v>
      </c>
    </row>
    <row r="55" customFormat="false" ht="12.75" hidden="false" customHeight="true" outlineLevel="0" collapsed="false">
      <c r="B55" s="75"/>
      <c r="C55" s="70" t="s">
        <v>39</v>
      </c>
      <c r="D55" s="71" t="n">
        <v>40</v>
      </c>
      <c r="E55" s="71" t="n">
        <v>40</v>
      </c>
      <c r="F55" s="71" t="n">
        <v>80</v>
      </c>
      <c r="G55" s="72" t="n">
        <v>2</v>
      </c>
      <c r="H55" s="71" t="n">
        <v>100</v>
      </c>
      <c r="I55" s="73" t="n">
        <v>0.09</v>
      </c>
      <c r="J55" s="74" t="n">
        <v>9</v>
      </c>
      <c r="K55" s="49" t="n">
        <f aca="false">M55+(M55/100*$K$12)</f>
        <v>11.0975</v>
      </c>
      <c r="L55" s="49" t="n">
        <f aca="false">M55+(M55/100*$L$12)</f>
        <v>10.615</v>
      </c>
      <c r="M55" s="49" t="n">
        <v>9.65</v>
      </c>
    </row>
    <row r="56" customFormat="false" ht="12.75" hidden="false" customHeight="true" outlineLevel="0" collapsed="false">
      <c r="B56" s="75"/>
      <c r="C56" s="70" t="s">
        <v>40</v>
      </c>
      <c r="D56" s="71" t="n">
        <v>40</v>
      </c>
      <c r="E56" s="71" t="n">
        <v>40</v>
      </c>
      <c r="F56" s="71" t="n">
        <v>100</v>
      </c>
      <c r="G56" s="72" t="n">
        <v>2</v>
      </c>
      <c r="H56" s="71" t="n">
        <v>100</v>
      </c>
      <c r="I56" s="73" t="n">
        <v>0.12</v>
      </c>
      <c r="J56" s="74" t="n">
        <v>12</v>
      </c>
      <c r="K56" s="49" t="n">
        <f aca="false">M56+(M56/100*$K$12)</f>
        <v>13.8575</v>
      </c>
      <c r="L56" s="49" t="n">
        <f aca="false">M56+(M56/100*$L$12)</f>
        <v>13.255</v>
      </c>
      <c r="M56" s="49" t="n">
        <v>12.05</v>
      </c>
    </row>
    <row r="57" s="1" customFormat="true" ht="12.75" hidden="false" customHeight="true" outlineLevel="0" collapsed="false">
      <c r="B57" s="75"/>
      <c r="C57" s="70" t="s">
        <v>41</v>
      </c>
      <c r="D57" s="71" t="n">
        <v>50</v>
      </c>
      <c r="E57" s="71" t="n">
        <v>50</v>
      </c>
      <c r="F57" s="71" t="n">
        <v>40</v>
      </c>
      <c r="G57" s="72" t="n">
        <v>2</v>
      </c>
      <c r="H57" s="71" t="n">
        <v>200</v>
      </c>
      <c r="I57" s="73" t="n">
        <v>0.06</v>
      </c>
      <c r="J57" s="74" t="n">
        <v>12</v>
      </c>
      <c r="K57" s="49" t="n">
        <f aca="false">M57+(M57/100*$K$12)</f>
        <v>5.773</v>
      </c>
      <c r="L57" s="49" t="n">
        <f aca="false">M57+(M57/100*$L$12)</f>
        <v>5.522</v>
      </c>
      <c r="M57" s="49" t="n">
        <v>5.02</v>
      </c>
    </row>
    <row r="58" s="1" customFormat="true" ht="12.75" hidden="false" customHeight="true" outlineLevel="0" collapsed="false">
      <c r="B58" s="75"/>
      <c r="C58" s="70" t="s">
        <v>42</v>
      </c>
      <c r="D58" s="71" t="n">
        <v>50</v>
      </c>
      <c r="E58" s="71" t="n">
        <v>50</v>
      </c>
      <c r="F58" s="71" t="n">
        <v>60</v>
      </c>
      <c r="G58" s="72" t="n">
        <v>2</v>
      </c>
      <c r="H58" s="71" t="n">
        <v>150</v>
      </c>
      <c r="I58" s="73" t="n">
        <v>0.09</v>
      </c>
      <c r="J58" s="74" t="n">
        <v>13.5</v>
      </c>
      <c r="K58" s="49" t="n">
        <f aca="false">M58+(M58/100*$K$12)</f>
        <v>9.6945</v>
      </c>
      <c r="L58" s="49" t="n">
        <f aca="false">M58+(M58/100*$L$12)</f>
        <v>9.273</v>
      </c>
      <c r="M58" s="49" t="n">
        <v>8.43</v>
      </c>
    </row>
    <row r="59" s="1" customFormat="true" ht="12.75" hidden="false" customHeight="true" outlineLevel="0" collapsed="false">
      <c r="B59" s="75"/>
      <c r="C59" s="70" t="s">
        <v>43</v>
      </c>
      <c r="D59" s="71" t="n">
        <v>50</v>
      </c>
      <c r="E59" s="71" t="n">
        <v>50</v>
      </c>
      <c r="F59" s="71" t="n">
        <v>80</v>
      </c>
      <c r="G59" s="72" t="n">
        <v>2</v>
      </c>
      <c r="H59" s="71" t="n">
        <v>150</v>
      </c>
      <c r="I59" s="73" t="n">
        <v>0.12</v>
      </c>
      <c r="J59" s="74" t="n">
        <v>18</v>
      </c>
      <c r="K59" s="49" t="n">
        <f aca="false">M59+(M59/100*$K$12)</f>
        <v>15.41</v>
      </c>
      <c r="L59" s="49" t="n">
        <f aca="false">M59+(M59/100*$L$12)</f>
        <v>14.74</v>
      </c>
      <c r="M59" s="49" t="n">
        <v>13.4</v>
      </c>
    </row>
    <row r="60" customFormat="false" ht="12.75" hidden="false" customHeight="true" outlineLevel="0" collapsed="false">
      <c r="B60" s="75"/>
      <c r="C60" s="70" t="s">
        <v>44</v>
      </c>
      <c r="D60" s="71" t="n">
        <v>50</v>
      </c>
      <c r="E60" s="71" t="n">
        <v>50</v>
      </c>
      <c r="F60" s="71" t="n">
        <v>100</v>
      </c>
      <c r="G60" s="72" t="n">
        <v>2</v>
      </c>
      <c r="H60" s="71" t="n">
        <v>150</v>
      </c>
      <c r="I60" s="73" t="n">
        <v>0.15</v>
      </c>
      <c r="J60" s="74" t="n">
        <v>22.5</v>
      </c>
      <c r="K60" s="49" t="n">
        <f aca="false">M60+(M60/100*$K$12)</f>
        <v>18.952</v>
      </c>
      <c r="L60" s="49" t="n">
        <f aca="false">M60+(M60/100*$L$12)</f>
        <v>18.128</v>
      </c>
      <c r="M60" s="49" t="n">
        <v>16.48</v>
      </c>
    </row>
    <row r="61" s="1" customFormat="true" ht="12.75" hidden="false" customHeight="true" outlineLevel="0" collapsed="false">
      <c r="B61" s="75"/>
      <c r="C61" s="70" t="s">
        <v>45</v>
      </c>
      <c r="D61" s="71" t="n">
        <v>60</v>
      </c>
      <c r="E61" s="71" t="n">
        <v>60</v>
      </c>
      <c r="F61" s="71" t="n">
        <v>40</v>
      </c>
      <c r="G61" s="72" t="n">
        <v>2</v>
      </c>
      <c r="H61" s="71" t="n">
        <v>200</v>
      </c>
      <c r="I61" s="73" t="n">
        <v>0.072</v>
      </c>
      <c r="J61" s="74" t="n">
        <v>14.4</v>
      </c>
      <c r="K61" s="49" t="n">
        <f aca="false">M61+(M61/100*$K$12)</f>
        <v>7.1185</v>
      </c>
      <c r="L61" s="49" t="n">
        <f aca="false">M61+(M61/100*$L$12)</f>
        <v>6.809</v>
      </c>
      <c r="M61" s="49" t="n">
        <v>6.19</v>
      </c>
    </row>
    <row r="62" customFormat="false" ht="12.75" hidden="false" customHeight="true" outlineLevel="0" collapsed="false">
      <c r="B62" s="75"/>
      <c r="C62" s="70" t="s">
        <v>46</v>
      </c>
      <c r="D62" s="71" t="n">
        <v>60</v>
      </c>
      <c r="E62" s="71" t="n">
        <v>60</v>
      </c>
      <c r="F62" s="71" t="n">
        <v>50</v>
      </c>
      <c r="G62" s="72" t="n">
        <v>2</v>
      </c>
      <c r="H62" s="71" t="n">
        <v>200</v>
      </c>
      <c r="I62" s="73" t="n">
        <v>0.09</v>
      </c>
      <c r="J62" s="74" t="n">
        <v>18</v>
      </c>
      <c r="K62" s="49" t="n">
        <f aca="false">M62+(M62/100*$K$12)</f>
        <v>8.464</v>
      </c>
      <c r="L62" s="49" t="n">
        <f aca="false">M62+(M62/100*$L$12)</f>
        <v>8.096</v>
      </c>
      <c r="M62" s="49" t="n">
        <v>7.36</v>
      </c>
    </row>
    <row r="63" customFormat="false" ht="12.75" hidden="false" customHeight="true" outlineLevel="0" collapsed="false">
      <c r="B63" s="75"/>
      <c r="C63" s="70" t="s">
        <v>47</v>
      </c>
      <c r="D63" s="71" t="n">
        <v>60</v>
      </c>
      <c r="E63" s="71" t="n">
        <v>60</v>
      </c>
      <c r="F63" s="71" t="n">
        <v>60</v>
      </c>
      <c r="G63" s="72" t="n">
        <v>2</v>
      </c>
      <c r="H63" s="71" t="n">
        <v>100</v>
      </c>
      <c r="I63" s="73" t="n">
        <v>0.104</v>
      </c>
      <c r="J63" s="74" t="n">
        <v>10.41</v>
      </c>
      <c r="K63" s="49" t="n">
        <f aca="false">M63+(M63/100*$K$12)</f>
        <v>11.73</v>
      </c>
      <c r="L63" s="49" t="n">
        <f aca="false">M63+(M63/100*$L$12)</f>
        <v>11.22</v>
      </c>
      <c r="M63" s="49" t="n">
        <v>10.2</v>
      </c>
    </row>
    <row r="64" customFormat="false" ht="12.75" hidden="false" customHeight="true" outlineLevel="0" collapsed="false">
      <c r="B64" s="75"/>
      <c r="C64" s="70" t="s">
        <v>48</v>
      </c>
      <c r="D64" s="71" t="n">
        <v>60</v>
      </c>
      <c r="E64" s="71" t="n">
        <v>60</v>
      </c>
      <c r="F64" s="71" t="n">
        <v>80</v>
      </c>
      <c r="G64" s="72" t="n">
        <v>2</v>
      </c>
      <c r="H64" s="71" t="n">
        <v>100</v>
      </c>
      <c r="I64" s="73" t="n">
        <v>0.144</v>
      </c>
      <c r="J64" s="74" t="n">
        <v>14.4</v>
      </c>
      <c r="K64" s="49" t="n">
        <f aca="false">M64+(M64/100*$K$12)</f>
        <v>16.0195</v>
      </c>
      <c r="L64" s="49" t="n">
        <f aca="false">M64+(M64/100*$L$12)</f>
        <v>15.323</v>
      </c>
      <c r="M64" s="49" t="n">
        <v>13.93</v>
      </c>
    </row>
    <row r="65" customFormat="false" ht="12.75" hidden="false" customHeight="true" outlineLevel="0" collapsed="false">
      <c r="B65" s="75"/>
      <c r="C65" s="70" t="s">
        <v>49</v>
      </c>
      <c r="D65" s="71" t="n">
        <v>60</v>
      </c>
      <c r="E65" s="71" t="n">
        <v>60</v>
      </c>
      <c r="F65" s="71" t="n">
        <v>100</v>
      </c>
      <c r="G65" s="72" t="n">
        <v>2</v>
      </c>
      <c r="H65" s="71" t="n">
        <v>100</v>
      </c>
      <c r="I65" s="73" t="n">
        <v>0.18</v>
      </c>
      <c r="J65" s="74" t="n">
        <v>18</v>
      </c>
      <c r="K65" s="49" t="n">
        <f aca="false">M65+(M65/100*$K$12)</f>
        <v>20.0215</v>
      </c>
      <c r="L65" s="49" t="n">
        <f aca="false">M65+(M65/100*$L$12)</f>
        <v>19.151</v>
      </c>
      <c r="M65" s="49" t="n">
        <v>17.41</v>
      </c>
    </row>
    <row r="66" customFormat="false" ht="12.75" hidden="false" customHeight="true" outlineLevel="0" collapsed="false">
      <c r="B66" s="75"/>
      <c r="C66" s="70" t="s">
        <v>50</v>
      </c>
      <c r="D66" s="71" t="n">
        <v>80</v>
      </c>
      <c r="E66" s="71" t="n">
        <v>80</v>
      </c>
      <c r="F66" s="71" t="n">
        <v>40</v>
      </c>
      <c r="G66" s="72" t="n">
        <v>2</v>
      </c>
      <c r="H66" s="71" t="n">
        <v>100</v>
      </c>
      <c r="I66" s="73" t="n">
        <v>0.096</v>
      </c>
      <c r="J66" s="74" t="n">
        <v>9.6</v>
      </c>
      <c r="K66" s="49" t="n">
        <f aca="false">M66+(M66/100*$K$12)</f>
        <v>11.0975</v>
      </c>
      <c r="L66" s="49" t="n">
        <f aca="false">M66+(M66/100*$L$12)</f>
        <v>10.615</v>
      </c>
      <c r="M66" s="49" t="n">
        <v>9.65</v>
      </c>
    </row>
    <row r="67" customFormat="false" ht="12.75" hidden="false" customHeight="true" outlineLevel="0" collapsed="false">
      <c r="B67" s="75"/>
      <c r="C67" s="70" t="s">
        <v>51</v>
      </c>
      <c r="D67" s="71" t="n">
        <v>80</v>
      </c>
      <c r="E67" s="71" t="n">
        <v>80</v>
      </c>
      <c r="F67" s="71" t="n">
        <v>60</v>
      </c>
      <c r="G67" s="72" t="n">
        <v>2</v>
      </c>
      <c r="H67" s="71" t="n">
        <v>100</v>
      </c>
      <c r="I67" s="73" t="n">
        <v>0.144</v>
      </c>
      <c r="J67" s="74" t="n">
        <v>14.4</v>
      </c>
      <c r="K67" s="49" t="n">
        <f aca="false">M67+(M67/100*$K$12)</f>
        <v>15.364</v>
      </c>
      <c r="L67" s="49" t="n">
        <f aca="false">M67+(M67/100*$L$12)</f>
        <v>14.696</v>
      </c>
      <c r="M67" s="49" t="n">
        <v>13.36</v>
      </c>
    </row>
    <row r="68" customFormat="false" ht="12.75" hidden="false" customHeight="true" outlineLevel="0" collapsed="false">
      <c r="B68" s="75"/>
      <c r="C68" s="70" t="s">
        <v>52</v>
      </c>
      <c r="D68" s="71" t="n">
        <v>80</v>
      </c>
      <c r="E68" s="71" t="n">
        <v>80</v>
      </c>
      <c r="F68" s="71" t="n">
        <v>80</v>
      </c>
      <c r="G68" s="72" t="n">
        <v>2</v>
      </c>
      <c r="H68" s="71" t="n">
        <v>70</v>
      </c>
      <c r="I68" s="73" t="n">
        <v>0.193</v>
      </c>
      <c r="J68" s="74" t="n">
        <v>13.51</v>
      </c>
      <c r="K68" s="49" t="n">
        <f aca="false">M68+(M68/100*$K$12)</f>
        <v>20.631</v>
      </c>
      <c r="L68" s="49" t="n">
        <f aca="false">M68+(M68/100*$L$12)</f>
        <v>19.734</v>
      </c>
      <c r="M68" s="49" t="n">
        <v>17.94</v>
      </c>
    </row>
    <row r="69" customFormat="false" ht="12.75" hidden="false" customHeight="true" outlineLevel="0" collapsed="false">
      <c r="B69" s="75"/>
      <c r="C69" s="70" t="s">
        <v>53</v>
      </c>
      <c r="D69" s="71" t="n">
        <v>80</v>
      </c>
      <c r="E69" s="71" t="n">
        <v>80</v>
      </c>
      <c r="F69" s="71" t="n">
        <v>100</v>
      </c>
      <c r="G69" s="72" t="n">
        <v>2</v>
      </c>
      <c r="H69" s="71" t="n">
        <v>70</v>
      </c>
      <c r="I69" s="73" t="n">
        <v>0.24</v>
      </c>
      <c r="J69" s="74" t="n">
        <v>16.8</v>
      </c>
      <c r="K69" s="49" t="n">
        <f aca="false">M69+(M69/100*$K$12)</f>
        <v>28.819</v>
      </c>
      <c r="L69" s="49" t="n">
        <f aca="false">M69+(M69/100*$L$12)</f>
        <v>27.566</v>
      </c>
      <c r="M69" s="49" t="n">
        <v>25.06</v>
      </c>
    </row>
    <row r="70" customFormat="false" ht="12.75" hidden="false" customHeight="true" outlineLevel="0" collapsed="false">
      <c r="B70" s="75"/>
      <c r="C70" s="70" t="s">
        <v>54</v>
      </c>
      <c r="D70" s="71" t="n">
        <v>100</v>
      </c>
      <c r="E70" s="71" t="n">
        <v>100</v>
      </c>
      <c r="F70" s="71" t="n">
        <v>40</v>
      </c>
      <c r="G70" s="72" t="n">
        <v>2</v>
      </c>
      <c r="H70" s="71" t="n">
        <v>50</v>
      </c>
      <c r="I70" s="73" t="n">
        <v>0.12</v>
      </c>
      <c r="J70" s="74" t="n">
        <v>6</v>
      </c>
      <c r="K70" s="49" t="n">
        <f aca="false">M70+(M70/100*$K$12)</f>
        <v>13.1675</v>
      </c>
      <c r="L70" s="49" t="n">
        <f aca="false">M70+(M70/100*$L$12)</f>
        <v>12.595</v>
      </c>
      <c r="M70" s="49" t="n">
        <v>11.45</v>
      </c>
    </row>
    <row r="71" s="1" customFormat="true" ht="12.75" hidden="false" customHeight="true" outlineLevel="0" collapsed="false">
      <c r="B71" s="75"/>
      <c r="C71" s="70" t="s">
        <v>55</v>
      </c>
      <c r="D71" s="71" t="n">
        <v>100</v>
      </c>
      <c r="E71" s="71" t="n">
        <v>100</v>
      </c>
      <c r="F71" s="71" t="n">
        <v>60</v>
      </c>
      <c r="G71" s="72" t="n">
        <v>2</v>
      </c>
      <c r="H71" s="71" t="n">
        <v>50</v>
      </c>
      <c r="I71" s="73" t="n">
        <v>0.18</v>
      </c>
      <c r="J71" s="74" t="n">
        <v>9</v>
      </c>
      <c r="K71" s="49" t="n">
        <f aca="false">M71+(M71/100*$K$12)</f>
        <v>17.434</v>
      </c>
      <c r="L71" s="49" t="n">
        <f aca="false">M71+(M71/100*$L$12)</f>
        <v>16.676</v>
      </c>
      <c r="M71" s="49" t="n">
        <v>15.16</v>
      </c>
    </row>
    <row r="72" customFormat="false" ht="12.75" hidden="false" customHeight="true" outlineLevel="0" collapsed="false">
      <c r="B72" s="75"/>
      <c r="C72" s="70" t="s">
        <v>56</v>
      </c>
      <c r="D72" s="71" t="n">
        <v>100</v>
      </c>
      <c r="E72" s="71" t="n">
        <v>100</v>
      </c>
      <c r="F72" s="71" t="n">
        <v>80</v>
      </c>
      <c r="G72" s="72" t="n">
        <v>2</v>
      </c>
      <c r="H72" s="71" t="n">
        <v>50</v>
      </c>
      <c r="I72" s="73" t="n">
        <v>0.235</v>
      </c>
      <c r="J72" s="74" t="n">
        <v>11.76</v>
      </c>
      <c r="K72" s="49" t="n">
        <f aca="false">M72+(M72/100*$K$12)</f>
        <v>20.907</v>
      </c>
      <c r="L72" s="49" t="n">
        <f aca="false">M72+(M72/100*$L$12)</f>
        <v>19.998</v>
      </c>
      <c r="M72" s="49" t="n">
        <v>18.18</v>
      </c>
    </row>
    <row r="73" customFormat="false" ht="12.75" hidden="false" customHeight="true" outlineLevel="0" collapsed="false">
      <c r="B73" s="75"/>
      <c r="C73" s="76" t="s">
        <v>57</v>
      </c>
      <c r="D73" s="45" t="n">
        <v>100</v>
      </c>
      <c r="E73" s="45" t="n">
        <v>100</v>
      </c>
      <c r="F73" s="45" t="n">
        <v>100</v>
      </c>
      <c r="G73" s="77" t="n">
        <v>2</v>
      </c>
      <c r="H73" s="45" t="n">
        <v>50</v>
      </c>
      <c r="I73" s="78" t="n">
        <v>0.296</v>
      </c>
      <c r="J73" s="79" t="n">
        <v>14.82</v>
      </c>
      <c r="K73" s="49" t="n">
        <f aca="false">M73+(M73/100*$K$12)</f>
        <v>26.4385</v>
      </c>
      <c r="L73" s="49" t="n">
        <f aca="false">M73+(M73/100*$L$12)</f>
        <v>25.289</v>
      </c>
      <c r="M73" s="49" t="n">
        <v>22.99</v>
      </c>
    </row>
    <row r="74" customFormat="false" ht="12.75" hidden="false" customHeight="true" outlineLevel="0" collapsed="false">
      <c r="B74" s="96"/>
      <c r="C74" s="97"/>
      <c r="D74" s="98"/>
      <c r="E74" s="98"/>
      <c r="F74" s="98"/>
      <c r="G74" s="99"/>
      <c r="H74" s="98"/>
      <c r="I74" s="100"/>
      <c r="J74" s="101"/>
      <c r="K74" s="88"/>
      <c r="L74" s="88"/>
      <c r="M74" s="102"/>
    </row>
    <row r="75" customFormat="false" ht="12.75" hidden="false" customHeight="true" outlineLevel="0" collapsed="false">
      <c r="B75" s="67" t="s">
        <v>58</v>
      </c>
      <c r="C75" s="91" t="s">
        <v>7</v>
      </c>
      <c r="D75" s="44" t="s">
        <v>8</v>
      </c>
      <c r="E75" s="44" t="s">
        <v>9</v>
      </c>
      <c r="F75" s="44" t="s">
        <v>10</v>
      </c>
      <c r="G75" s="44" t="s">
        <v>11</v>
      </c>
      <c r="H75" s="44" t="s">
        <v>12</v>
      </c>
      <c r="I75" s="44" t="s">
        <v>13</v>
      </c>
      <c r="J75" s="44" t="s">
        <v>14</v>
      </c>
      <c r="K75" s="44" t="s">
        <v>15</v>
      </c>
      <c r="L75" s="44" t="s">
        <v>16</v>
      </c>
      <c r="M75" s="44" t="s">
        <v>17</v>
      </c>
    </row>
    <row r="76" customFormat="false" ht="12.75" hidden="false" customHeight="true" outlineLevel="0" collapsed="false">
      <c r="B76" s="92"/>
      <c r="C76" s="70" t="s">
        <v>59</v>
      </c>
      <c r="D76" s="71" t="n">
        <v>40</v>
      </c>
      <c r="E76" s="71" t="n">
        <v>80</v>
      </c>
      <c r="F76" s="71" t="n">
        <v>40</v>
      </c>
      <c r="G76" s="72" t="n">
        <v>2</v>
      </c>
      <c r="H76" s="71" t="n">
        <v>200</v>
      </c>
      <c r="I76" s="73" t="n">
        <v>0.07</v>
      </c>
      <c r="J76" s="74" t="n">
        <v>14</v>
      </c>
      <c r="K76" s="49" t="n">
        <f aca="false">M76+(M76/100*$K$12)</f>
        <v>6.831</v>
      </c>
      <c r="L76" s="49" t="n">
        <f aca="false">M76+(M76/100*$L$12)</f>
        <v>6.534</v>
      </c>
      <c r="M76" s="49" t="n">
        <v>5.94</v>
      </c>
    </row>
    <row r="77" customFormat="false" ht="12.75" hidden="false" customHeight="true" outlineLevel="0" collapsed="false">
      <c r="B77" s="55"/>
      <c r="C77" s="70" t="s">
        <v>60</v>
      </c>
      <c r="D77" s="71" t="n">
        <v>40</v>
      </c>
      <c r="E77" s="71" t="n">
        <v>120</v>
      </c>
      <c r="F77" s="71" t="n">
        <v>40</v>
      </c>
      <c r="G77" s="72" t="n">
        <v>2</v>
      </c>
      <c r="H77" s="71" t="n">
        <v>100</v>
      </c>
      <c r="I77" s="73" t="n">
        <v>0.094</v>
      </c>
      <c r="J77" s="74" t="n">
        <v>9.4</v>
      </c>
      <c r="K77" s="49" t="n">
        <f aca="false">M77+(M77/100*$K$12)</f>
        <v>9.3035</v>
      </c>
      <c r="L77" s="49" t="n">
        <f aca="false">M77+(M77/100*$L$12)</f>
        <v>8.899</v>
      </c>
      <c r="M77" s="49" t="n">
        <v>8.09</v>
      </c>
    </row>
    <row r="78" customFormat="false" ht="12.75" hidden="false" customHeight="true" outlineLevel="0" collapsed="false">
      <c r="B78" s="55"/>
      <c r="C78" s="70" t="s">
        <v>61</v>
      </c>
      <c r="D78" s="71" t="n">
        <v>40</v>
      </c>
      <c r="E78" s="71" t="n">
        <v>200</v>
      </c>
      <c r="F78" s="71" t="n">
        <v>40</v>
      </c>
      <c r="G78" s="72" t="n">
        <v>2</v>
      </c>
      <c r="H78" s="71" t="n">
        <v>60</v>
      </c>
      <c r="I78" s="73" t="n">
        <v>0.144</v>
      </c>
      <c r="J78" s="74" t="n">
        <v>8.64</v>
      </c>
      <c r="K78" s="49" t="n">
        <f aca="false">M78+(M78/100*$K$12)</f>
        <v>18.2965</v>
      </c>
      <c r="L78" s="49" t="n">
        <f aca="false">M78+(M78/100*$L$12)</f>
        <v>17.501</v>
      </c>
      <c r="M78" s="49" t="n">
        <v>15.91</v>
      </c>
    </row>
    <row r="79" customFormat="false" ht="12.75" hidden="false" customHeight="true" outlineLevel="0" collapsed="false">
      <c r="B79" s="55"/>
      <c r="C79" s="70" t="s">
        <v>62</v>
      </c>
      <c r="D79" s="71" t="n">
        <v>40</v>
      </c>
      <c r="E79" s="71" t="n">
        <v>320</v>
      </c>
      <c r="F79" s="71" t="n">
        <v>40</v>
      </c>
      <c r="G79" s="72" t="n">
        <v>2</v>
      </c>
      <c r="H79" s="71" t="n">
        <v>25</v>
      </c>
      <c r="I79" s="73" t="n">
        <v>0.216</v>
      </c>
      <c r="J79" s="74" t="n">
        <v>5.4</v>
      </c>
      <c r="K79" s="49" t="n">
        <f aca="false">M79+(M79/100*$K$12)</f>
        <v>28.3245</v>
      </c>
      <c r="L79" s="49" t="n">
        <f aca="false">M79+(M79/100*$L$12)</f>
        <v>27.093</v>
      </c>
      <c r="M79" s="49" t="n">
        <v>24.63</v>
      </c>
    </row>
    <row r="80" customFormat="false" ht="12.75" hidden="false" customHeight="true" outlineLevel="0" collapsed="false">
      <c r="B80" s="55"/>
      <c r="C80" s="70" t="s">
        <v>63</v>
      </c>
      <c r="D80" s="71" t="n">
        <v>40</v>
      </c>
      <c r="E80" s="71" t="n">
        <v>80</v>
      </c>
      <c r="F80" s="71" t="n">
        <v>80</v>
      </c>
      <c r="G80" s="72" t="n">
        <v>2</v>
      </c>
      <c r="H80" s="71" t="n">
        <v>100</v>
      </c>
      <c r="I80" s="73" t="n">
        <v>0.144</v>
      </c>
      <c r="J80" s="74" t="n">
        <v>14.4</v>
      </c>
      <c r="K80" s="49" t="n">
        <f aca="false">M80+(M80/100*$K$12)</f>
        <v>18.768</v>
      </c>
      <c r="L80" s="49" t="n">
        <f aca="false">M80+(M80/100*$L$12)</f>
        <v>17.952</v>
      </c>
      <c r="M80" s="49" t="n">
        <v>16.32</v>
      </c>
    </row>
    <row r="81" customFormat="false" ht="12.75" hidden="false" customHeight="true" outlineLevel="0" collapsed="false">
      <c r="B81" s="55"/>
      <c r="C81" s="70" t="s">
        <v>64</v>
      </c>
      <c r="D81" s="71" t="n">
        <v>40</v>
      </c>
      <c r="E81" s="71" t="n">
        <v>120</v>
      </c>
      <c r="F81" s="71" t="n">
        <v>80</v>
      </c>
      <c r="G81" s="72" t="n">
        <v>2</v>
      </c>
      <c r="H81" s="71" t="n">
        <v>70</v>
      </c>
      <c r="I81" s="73" t="n">
        <v>0.192</v>
      </c>
      <c r="J81" s="74" t="n">
        <v>13.44</v>
      </c>
      <c r="K81" s="49" t="n">
        <f aca="false">M81+(M81/100*$K$12)</f>
        <v>25.8405</v>
      </c>
      <c r="L81" s="49" t="n">
        <f aca="false">M81+(M81/100*$L$12)</f>
        <v>24.717</v>
      </c>
      <c r="M81" s="49" t="n">
        <v>22.47</v>
      </c>
    </row>
    <row r="82" s="1" customFormat="true" ht="12.75" hidden="false" customHeight="true" outlineLevel="0" collapsed="false">
      <c r="B82" s="55"/>
      <c r="C82" s="76" t="s">
        <v>65</v>
      </c>
      <c r="D82" s="45" t="n">
        <v>40</v>
      </c>
      <c r="E82" s="45" t="n">
        <v>200</v>
      </c>
      <c r="F82" s="45" t="n">
        <v>80</v>
      </c>
      <c r="G82" s="77" t="n">
        <v>2</v>
      </c>
      <c r="H82" s="45" t="n">
        <v>30</v>
      </c>
      <c r="I82" s="78" t="n">
        <v>0.287</v>
      </c>
      <c r="J82" s="79" t="n">
        <v>8.61</v>
      </c>
      <c r="K82" s="49" t="n">
        <f aca="false">M82+(M82/100*$K$12)</f>
        <v>35.742</v>
      </c>
      <c r="L82" s="49" t="n">
        <f aca="false">M82+(M82/100*$L$12)</f>
        <v>34.188</v>
      </c>
      <c r="M82" s="49" t="n">
        <v>31.08</v>
      </c>
    </row>
    <row r="83" customFormat="false" ht="12.75" hidden="false" customHeight="true" outlineLevel="0" collapsed="false">
      <c r="B83" s="82"/>
      <c r="C83" s="81"/>
      <c r="D83" s="14"/>
      <c r="E83" s="14"/>
      <c r="F83" s="14"/>
      <c r="G83" s="13"/>
      <c r="H83" s="14"/>
      <c r="I83" s="15"/>
      <c r="J83" s="16"/>
      <c r="K83" s="16"/>
      <c r="L83" s="16"/>
      <c r="M83" s="18"/>
    </row>
    <row r="84" customFormat="false" ht="12.75" hidden="false" customHeight="true" outlineLevel="0" collapsed="false">
      <c r="B84" s="82"/>
      <c r="C84" s="82"/>
      <c r="D84" s="22"/>
      <c r="E84" s="22"/>
      <c r="F84" s="22"/>
      <c r="G84" s="21"/>
      <c r="H84" s="22"/>
      <c r="I84" s="23"/>
      <c r="J84" s="24"/>
      <c r="K84" s="24"/>
      <c r="L84" s="24"/>
      <c r="M84" s="26"/>
    </row>
    <row r="85" customFormat="false" ht="12.75" hidden="false" customHeight="true" outlineLevel="0" collapsed="false">
      <c r="B85" s="84"/>
      <c r="C85" s="84"/>
      <c r="D85" s="85"/>
      <c r="E85" s="85"/>
      <c r="F85" s="85"/>
      <c r="G85" s="86"/>
      <c r="H85" s="85"/>
      <c r="I85" s="87"/>
      <c r="J85" s="88"/>
      <c r="K85" s="88"/>
      <c r="L85" s="88"/>
      <c r="M85" s="89"/>
    </row>
    <row r="86" customFormat="false" ht="12.75" hidden="false" customHeight="true" outlineLevel="0" collapsed="false">
      <c r="B86" s="103" t="s">
        <v>66</v>
      </c>
      <c r="C86" s="91" t="s">
        <v>7</v>
      </c>
      <c r="D86" s="44" t="s">
        <v>8</v>
      </c>
      <c r="E86" s="44" t="s">
        <v>9</v>
      </c>
      <c r="F86" s="44" t="s">
        <v>10</v>
      </c>
      <c r="G86" s="44" t="s">
        <v>11</v>
      </c>
      <c r="H86" s="44" t="s">
        <v>12</v>
      </c>
      <c r="I86" s="44" t="s">
        <v>13</v>
      </c>
      <c r="J86" s="44" t="s">
        <v>14</v>
      </c>
      <c r="K86" s="44" t="s">
        <v>15</v>
      </c>
      <c r="L86" s="44" t="s">
        <v>16</v>
      </c>
      <c r="M86" s="44" t="s">
        <v>17</v>
      </c>
    </row>
    <row r="87" customFormat="false" ht="12.75" hidden="false" customHeight="true" outlineLevel="0" collapsed="false">
      <c r="B87" s="104"/>
      <c r="C87" s="70" t="s">
        <v>67</v>
      </c>
      <c r="D87" s="71" t="n">
        <v>140</v>
      </c>
      <c r="E87" s="71" t="n">
        <v>40</v>
      </c>
      <c r="F87" s="71" t="n">
        <v>40</v>
      </c>
      <c r="G87" s="72" t="n">
        <v>2</v>
      </c>
      <c r="H87" s="71" t="n">
        <v>100</v>
      </c>
      <c r="I87" s="73" t="n">
        <v>0.108</v>
      </c>
      <c r="J87" s="74" t="n">
        <v>10.8</v>
      </c>
      <c r="K87" s="49" t="n">
        <f aca="false">M87+(M87/100*$K$12)</f>
        <v>10.672</v>
      </c>
      <c r="L87" s="49" t="n">
        <f aca="false">M87+(M87/100*$L$12)</f>
        <v>10.208</v>
      </c>
      <c r="M87" s="49" t="n">
        <v>9.28</v>
      </c>
    </row>
    <row r="88" customFormat="false" ht="12.75" hidden="false" customHeight="true" outlineLevel="0" collapsed="false">
      <c r="B88" s="105"/>
      <c r="C88" s="70" t="s">
        <v>68</v>
      </c>
      <c r="D88" s="71" t="n">
        <v>90</v>
      </c>
      <c r="E88" s="71" t="n">
        <v>50</v>
      </c>
      <c r="F88" s="71" t="n">
        <v>55</v>
      </c>
      <c r="G88" s="72" t="n">
        <v>2</v>
      </c>
      <c r="H88" s="71" t="n">
        <v>100</v>
      </c>
      <c r="I88" s="73" t="n">
        <v>0.11</v>
      </c>
      <c r="J88" s="74" t="n">
        <v>11</v>
      </c>
      <c r="K88" s="49" t="n">
        <f aca="false">M88+(M88/100*$K$12)</f>
        <v>12.098</v>
      </c>
      <c r="L88" s="49" t="n">
        <f aca="false">M88+(M88/100*$L$12)</f>
        <v>11.572</v>
      </c>
      <c r="M88" s="49" t="n">
        <v>10.52</v>
      </c>
    </row>
    <row r="89" customFormat="false" ht="12.75" hidden="false" customHeight="true" outlineLevel="0" collapsed="false">
      <c r="B89" s="105"/>
      <c r="C89" s="70" t="s">
        <v>69</v>
      </c>
      <c r="D89" s="71" t="n">
        <v>130</v>
      </c>
      <c r="E89" s="71" t="n">
        <v>50</v>
      </c>
      <c r="F89" s="71" t="n">
        <v>65</v>
      </c>
      <c r="G89" s="72" t="n">
        <v>2</v>
      </c>
      <c r="H89" s="71" t="n">
        <v>50</v>
      </c>
      <c r="I89" s="73" t="n">
        <v>0.153</v>
      </c>
      <c r="J89" s="74" t="n">
        <v>7.64</v>
      </c>
      <c r="K89" s="49" t="n">
        <f aca="false">M89+(M89/100*$K$12)</f>
        <v>16.1345</v>
      </c>
      <c r="L89" s="49" t="n">
        <f aca="false">M89+(M89/100*$L$12)</f>
        <v>15.433</v>
      </c>
      <c r="M89" s="49" t="n">
        <v>14.03</v>
      </c>
    </row>
    <row r="90" customFormat="false" ht="12.75" hidden="false" customHeight="true" outlineLevel="0" collapsed="false">
      <c r="B90" s="105"/>
      <c r="C90" s="76" t="s">
        <v>70</v>
      </c>
      <c r="D90" s="45" t="n">
        <v>150</v>
      </c>
      <c r="E90" s="45" t="n">
        <v>60</v>
      </c>
      <c r="F90" s="45" t="n">
        <v>90</v>
      </c>
      <c r="G90" s="77" t="n">
        <v>2</v>
      </c>
      <c r="H90" s="45" t="n">
        <v>50</v>
      </c>
      <c r="I90" s="78" t="n">
        <v>0.273</v>
      </c>
      <c r="J90" s="79" t="n">
        <v>13.65</v>
      </c>
      <c r="K90" s="49" t="n">
        <f aca="false">M90+(M90/100*$K$12)</f>
        <v>29.118</v>
      </c>
      <c r="L90" s="49" t="n">
        <f aca="false">M90+(M90/100*$L$12)</f>
        <v>27.852</v>
      </c>
      <c r="M90" s="49" t="n">
        <v>25.32</v>
      </c>
    </row>
    <row r="91" customFormat="false" ht="12.75" hidden="false" customHeight="true" outlineLevel="0" collapsed="false">
      <c r="B91" s="106"/>
      <c r="C91" s="81"/>
      <c r="D91" s="14"/>
      <c r="E91" s="14"/>
      <c r="F91" s="14"/>
      <c r="G91" s="13"/>
      <c r="H91" s="14"/>
      <c r="I91" s="15"/>
      <c r="J91" s="16"/>
      <c r="K91" s="16"/>
      <c r="L91" s="16"/>
      <c r="M91" s="18"/>
    </row>
    <row r="92" customFormat="false" ht="12.75" hidden="false" customHeight="true" outlineLevel="0" collapsed="false">
      <c r="B92" s="106"/>
      <c r="C92" s="82"/>
      <c r="D92" s="22"/>
      <c r="E92" s="22"/>
      <c r="F92" s="22"/>
      <c r="G92" s="21"/>
      <c r="H92" s="22"/>
      <c r="I92" s="23"/>
      <c r="J92" s="24"/>
      <c r="K92" s="24"/>
      <c r="L92" s="24"/>
      <c r="M92" s="26"/>
    </row>
    <row r="93" customFormat="false" ht="12.75" hidden="false" customHeight="true" outlineLevel="0" collapsed="false">
      <c r="B93" s="106"/>
      <c r="C93" s="82"/>
      <c r="D93" s="22"/>
      <c r="E93" s="22"/>
      <c r="F93" s="22"/>
      <c r="G93" s="21"/>
      <c r="H93" s="22"/>
      <c r="I93" s="23"/>
      <c r="J93" s="24"/>
      <c r="K93" s="24"/>
      <c r="L93" s="24"/>
      <c r="M93" s="26"/>
    </row>
    <row r="94" customFormat="false" ht="12.75" hidden="false" customHeight="true" outlineLevel="0" collapsed="false">
      <c r="B94" s="106"/>
      <c r="C94" s="82"/>
      <c r="D94" s="22"/>
      <c r="E94" s="22"/>
      <c r="F94" s="22"/>
      <c r="G94" s="21"/>
      <c r="H94" s="22"/>
      <c r="I94" s="23"/>
      <c r="J94" s="24"/>
      <c r="K94" s="24"/>
      <c r="L94" s="24"/>
      <c r="M94" s="26"/>
    </row>
    <row r="95" customFormat="false" ht="12.75" hidden="false" customHeight="true" outlineLevel="0" collapsed="false">
      <c r="B95" s="106"/>
      <c r="C95" s="82"/>
      <c r="D95" s="22"/>
      <c r="E95" s="22"/>
      <c r="F95" s="22"/>
      <c r="G95" s="21"/>
      <c r="H95" s="22"/>
      <c r="I95" s="23"/>
      <c r="J95" s="24"/>
      <c r="K95" s="24"/>
      <c r="L95" s="24"/>
      <c r="M95" s="26"/>
    </row>
    <row r="96" customFormat="false" ht="12.75" hidden="false" customHeight="true" outlineLevel="0" collapsed="false">
      <c r="B96" s="107"/>
      <c r="C96" s="84"/>
      <c r="D96" s="85"/>
      <c r="E96" s="85"/>
      <c r="F96" s="85"/>
      <c r="G96" s="86"/>
      <c r="H96" s="85"/>
      <c r="I96" s="87"/>
      <c r="J96" s="88"/>
      <c r="K96" s="88"/>
      <c r="L96" s="88"/>
      <c r="M96" s="89"/>
    </row>
    <row r="97" customFormat="false" ht="12.75" hidden="false" customHeight="true" outlineLevel="0" collapsed="false">
      <c r="B97" s="108" t="s">
        <v>71</v>
      </c>
      <c r="C97" s="91" t="s">
        <v>7</v>
      </c>
      <c r="D97" s="44" t="s">
        <v>8</v>
      </c>
      <c r="E97" s="44" t="s">
        <v>9</v>
      </c>
      <c r="F97" s="44" t="s">
        <v>10</v>
      </c>
      <c r="G97" s="44" t="s">
        <v>11</v>
      </c>
      <c r="H97" s="44" t="s">
        <v>12</v>
      </c>
      <c r="I97" s="44" t="s">
        <v>13</v>
      </c>
      <c r="J97" s="44" t="s">
        <v>14</v>
      </c>
      <c r="K97" s="44" t="s">
        <v>15</v>
      </c>
      <c r="L97" s="44" t="s">
        <v>16</v>
      </c>
      <c r="M97" s="44" t="s">
        <v>17</v>
      </c>
    </row>
    <row r="98" customFormat="false" ht="12.75" hidden="false" customHeight="true" outlineLevel="0" collapsed="false">
      <c r="B98" s="104"/>
      <c r="C98" s="93" t="s">
        <v>72</v>
      </c>
      <c r="D98" s="71" t="n">
        <v>50</v>
      </c>
      <c r="E98" s="71" t="n">
        <v>50</v>
      </c>
      <c r="F98" s="71" t="n">
        <v>35</v>
      </c>
      <c r="G98" s="72" t="n">
        <v>2</v>
      </c>
      <c r="H98" s="71" t="n">
        <v>200</v>
      </c>
      <c r="I98" s="73" t="n">
        <v>0.049</v>
      </c>
      <c r="J98" s="74" t="n">
        <v>9.87</v>
      </c>
      <c r="K98" s="49" t="n">
        <f aca="false">M98+(M98/100*$K$12)</f>
        <v>5.566</v>
      </c>
      <c r="L98" s="49" t="n">
        <f aca="false">M98+(M98/100*$L$12)</f>
        <v>5.324</v>
      </c>
      <c r="M98" s="49" t="n">
        <v>4.84</v>
      </c>
    </row>
    <row r="99" customFormat="false" ht="12.75" hidden="false" customHeight="true" outlineLevel="0" collapsed="false">
      <c r="B99" s="105"/>
      <c r="C99" s="93" t="s">
        <v>73</v>
      </c>
      <c r="D99" s="71" t="n">
        <v>70</v>
      </c>
      <c r="E99" s="71" t="n">
        <v>70</v>
      </c>
      <c r="F99" s="71" t="n">
        <v>55</v>
      </c>
      <c r="G99" s="72" t="n">
        <v>2</v>
      </c>
      <c r="H99" s="71" t="n">
        <v>100</v>
      </c>
      <c r="I99" s="73" t="n">
        <v>0.11</v>
      </c>
      <c r="J99" s="74" t="n">
        <v>11</v>
      </c>
      <c r="K99" s="49" t="n">
        <f aca="false">M99+(M99/100*$K$12)</f>
        <v>11.224</v>
      </c>
      <c r="L99" s="49" t="n">
        <f aca="false">M99+(M99/100*$L$12)</f>
        <v>10.736</v>
      </c>
      <c r="M99" s="49" t="n">
        <v>9.76</v>
      </c>
    </row>
    <row r="100" customFormat="false" ht="12.75" hidden="false" customHeight="true" outlineLevel="0" collapsed="false">
      <c r="B100" s="105"/>
      <c r="C100" s="93" t="s">
        <v>74</v>
      </c>
      <c r="D100" s="71" t="n">
        <v>90</v>
      </c>
      <c r="E100" s="71" t="n">
        <v>90</v>
      </c>
      <c r="F100" s="71" t="n">
        <v>65</v>
      </c>
      <c r="G100" s="72" t="n">
        <v>2</v>
      </c>
      <c r="H100" s="71" t="n">
        <v>80</v>
      </c>
      <c r="I100" s="73" t="n">
        <v>0.1755</v>
      </c>
      <c r="J100" s="74" t="n">
        <v>14.04</v>
      </c>
      <c r="K100" s="49" t="n">
        <f aca="false">M100+(M100/100*$K$12)</f>
        <v>16.422</v>
      </c>
      <c r="L100" s="49" t="n">
        <f aca="false">M100+(M100/100*$L$12)</f>
        <v>15.708</v>
      </c>
      <c r="M100" s="49" t="n">
        <v>14.28</v>
      </c>
    </row>
    <row r="101" customFormat="false" ht="12.75" hidden="false" customHeight="true" outlineLevel="0" collapsed="false">
      <c r="B101" s="105"/>
      <c r="C101" s="93" t="s">
        <v>75</v>
      </c>
      <c r="D101" s="71" t="n">
        <v>105</v>
      </c>
      <c r="E101" s="71" t="n">
        <v>105</v>
      </c>
      <c r="F101" s="71" t="n">
        <v>90</v>
      </c>
      <c r="G101" s="72" t="n">
        <v>2</v>
      </c>
      <c r="H101" s="71" t="n">
        <v>50</v>
      </c>
      <c r="I101" s="73" t="n">
        <v>0.274</v>
      </c>
      <c r="J101" s="74" t="n">
        <v>13.7</v>
      </c>
      <c r="K101" s="49" t="n">
        <f aca="false">M101+(M101/100*$K$12)</f>
        <v>29.1525</v>
      </c>
      <c r="L101" s="49" t="n">
        <f aca="false">M101+(M101/100*$L$12)</f>
        <v>27.885</v>
      </c>
      <c r="M101" s="49" t="n">
        <v>25.35</v>
      </c>
    </row>
    <row r="102" customFormat="false" ht="12.75" hidden="false" customHeight="true" outlineLevel="0" collapsed="false">
      <c r="B102" s="105"/>
      <c r="C102" s="81"/>
      <c r="D102" s="14"/>
      <c r="E102" s="14"/>
      <c r="F102" s="14"/>
      <c r="G102" s="13"/>
      <c r="H102" s="14"/>
      <c r="I102" s="15"/>
      <c r="J102" s="16"/>
      <c r="K102" s="16"/>
      <c r="L102" s="16"/>
      <c r="M102" s="18"/>
    </row>
    <row r="103" customFormat="false" ht="12.75" hidden="false" customHeight="true" outlineLevel="0" collapsed="false">
      <c r="B103" s="105"/>
      <c r="C103" s="82"/>
      <c r="D103" s="22"/>
      <c r="E103" s="22"/>
      <c r="F103" s="22"/>
      <c r="G103" s="21"/>
      <c r="H103" s="22"/>
      <c r="I103" s="23"/>
      <c r="J103" s="24"/>
      <c r="K103" s="24"/>
      <c r="L103" s="24"/>
      <c r="M103" s="26"/>
    </row>
    <row r="104" customFormat="false" ht="12.75" hidden="false" customHeight="true" outlineLevel="0" collapsed="false">
      <c r="B104" s="105"/>
      <c r="C104" s="82"/>
      <c r="D104" s="22"/>
      <c r="E104" s="22"/>
      <c r="F104" s="22"/>
      <c r="G104" s="21"/>
      <c r="H104" s="22"/>
      <c r="I104" s="23"/>
      <c r="J104" s="24"/>
      <c r="K104" s="24"/>
      <c r="L104" s="24"/>
      <c r="M104" s="26"/>
    </row>
    <row r="105" customFormat="false" ht="12.75" hidden="false" customHeight="true" outlineLevel="0" collapsed="false">
      <c r="B105" s="105"/>
      <c r="C105" s="82"/>
      <c r="D105" s="22"/>
      <c r="E105" s="22"/>
      <c r="F105" s="22"/>
      <c r="G105" s="21"/>
      <c r="H105" s="22"/>
      <c r="I105" s="23"/>
      <c r="J105" s="24"/>
      <c r="K105" s="24"/>
      <c r="L105" s="24"/>
      <c r="M105" s="26"/>
    </row>
    <row r="106" s="1" customFormat="true" ht="12.75" hidden="false" customHeight="true" outlineLevel="0" collapsed="false">
      <c r="B106" s="105"/>
      <c r="C106" s="82"/>
      <c r="D106" s="22"/>
      <c r="E106" s="22"/>
      <c r="F106" s="22"/>
      <c r="G106" s="21"/>
      <c r="H106" s="22"/>
      <c r="I106" s="23"/>
      <c r="J106" s="24"/>
      <c r="K106" s="24"/>
      <c r="L106" s="24"/>
      <c r="M106" s="26"/>
    </row>
    <row r="107" s="1" customFormat="true" ht="12.75" hidden="false" customHeight="true" outlineLevel="0" collapsed="false">
      <c r="B107" s="105"/>
      <c r="C107" s="84"/>
      <c r="D107" s="85"/>
      <c r="E107" s="85"/>
      <c r="F107" s="85"/>
      <c r="G107" s="86"/>
      <c r="H107" s="85"/>
      <c r="I107" s="87"/>
      <c r="J107" s="88"/>
      <c r="K107" s="88"/>
      <c r="L107" s="88"/>
      <c r="M107" s="89"/>
    </row>
    <row r="108" s="1" customFormat="true" ht="12.75" hidden="false" customHeight="true" outlineLevel="0" collapsed="false">
      <c r="B108" s="109" t="s">
        <v>76</v>
      </c>
      <c r="C108" s="95" t="s">
        <v>7</v>
      </c>
      <c r="D108" s="68" t="s">
        <v>8</v>
      </c>
      <c r="E108" s="68" t="s">
        <v>9</v>
      </c>
      <c r="F108" s="68" t="s">
        <v>10</v>
      </c>
      <c r="G108" s="68" t="s">
        <v>11</v>
      </c>
      <c r="H108" s="68" t="s">
        <v>12</v>
      </c>
      <c r="I108" s="68" t="s">
        <v>13</v>
      </c>
      <c r="J108" s="68" t="s">
        <v>14</v>
      </c>
      <c r="K108" s="44" t="s">
        <v>15</v>
      </c>
      <c r="L108" s="44" t="s">
        <v>16</v>
      </c>
      <c r="M108" s="44" t="s">
        <v>17</v>
      </c>
    </row>
    <row r="109" s="1" customFormat="true" ht="12.75" hidden="false" customHeight="true" outlineLevel="0" collapsed="false">
      <c r="B109" s="92"/>
      <c r="C109" s="70" t="s">
        <v>77</v>
      </c>
      <c r="D109" s="71" t="n">
        <v>35</v>
      </c>
      <c r="E109" s="71" t="n">
        <v>70</v>
      </c>
      <c r="F109" s="71" t="n">
        <v>55</v>
      </c>
      <c r="G109" s="72" t="n">
        <v>2</v>
      </c>
      <c r="H109" s="71" t="n">
        <v>100</v>
      </c>
      <c r="I109" s="73" t="n">
        <v>0.11</v>
      </c>
      <c r="J109" s="74" t="n">
        <v>11</v>
      </c>
      <c r="K109" s="49" t="n">
        <f aca="false">M109+(M109/100*$K$12)</f>
        <v>13.616</v>
      </c>
      <c r="L109" s="49" t="n">
        <f aca="false">M109+(M109/100*$L$12)</f>
        <v>13.024</v>
      </c>
      <c r="M109" s="49" t="n">
        <v>11.84</v>
      </c>
    </row>
    <row r="110" s="1" customFormat="true" ht="12.75" hidden="false" customHeight="true" outlineLevel="0" collapsed="false">
      <c r="B110" s="55"/>
      <c r="C110" s="70" t="s">
        <v>78</v>
      </c>
      <c r="D110" s="71" t="n">
        <v>45</v>
      </c>
      <c r="E110" s="71" t="n">
        <v>90</v>
      </c>
      <c r="F110" s="71" t="n">
        <v>65</v>
      </c>
      <c r="G110" s="72" t="n">
        <v>2</v>
      </c>
      <c r="H110" s="71" t="n">
        <v>50</v>
      </c>
      <c r="I110" s="73" t="n">
        <v>0.168</v>
      </c>
      <c r="J110" s="74" t="n">
        <v>8.4</v>
      </c>
      <c r="K110" s="49" t="n">
        <f aca="false">M110+(M110/100*$K$12)</f>
        <v>18.883</v>
      </c>
      <c r="L110" s="49" t="n">
        <f aca="false">M110+(M110/100*$L$12)</f>
        <v>18.062</v>
      </c>
      <c r="M110" s="49" t="n">
        <v>16.42</v>
      </c>
    </row>
    <row r="111" s="1" customFormat="true" ht="12.75" hidden="false" customHeight="true" outlineLevel="0" collapsed="false">
      <c r="B111" s="55"/>
      <c r="C111" s="76" t="s">
        <v>79</v>
      </c>
      <c r="D111" s="45" t="n">
        <v>55</v>
      </c>
      <c r="E111" s="45" t="n">
        <v>105</v>
      </c>
      <c r="F111" s="45" t="n">
        <v>90</v>
      </c>
      <c r="G111" s="77" t="n">
        <v>2</v>
      </c>
      <c r="H111" s="45" t="n">
        <v>50</v>
      </c>
      <c r="I111" s="78" t="n">
        <v>0.274</v>
      </c>
      <c r="J111" s="79" t="n">
        <v>13.7</v>
      </c>
      <c r="K111" s="49" t="n">
        <f aca="false">M111+(M111/100*$K$12)</f>
        <v>43.1825</v>
      </c>
      <c r="L111" s="49" t="n">
        <f aca="false">M111+(M111/100*$L$12)</f>
        <v>41.305</v>
      </c>
      <c r="M111" s="49" t="n">
        <v>37.55</v>
      </c>
    </row>
    <row r="112" s="1" customFormat="true" ht="12.75" hidden="false" customHeight="true" outlineLevel="0" collapsed="false">
      <c r="B112" s="110"/>
      <c r="C112" s="81"/>
      <c r="D112" s="14"/>
      <c r="E112" s="14"/>
      <c r="F112" s="14"/>
      <c r="G112" s="13"/>
      <c r="H112" s="14"/>
      <c r="I112" s="15"/>
      <c r="J112" s="16"/>
      <c r="K112" s="16"/>
      <c r="L112" s="16"/>
      <c r="M112" s="18"/>
    </row>
    <row r="113" s="1" customFormat="true" ht="12.75" hidden="false" customHeight="true" outlineLevel="0" collapsed="false">
      <c r="B113" s="110"/>
      <c r="C113" s="82"/>
      <c r="D113" s="22"/>
      <c r="E113" s="22"/>
      <c r="F113" s="22"/>
      <c r="G113" s="21"/>
      <c r="H113" s="22"/>
      <c r="I113" s="23"/>
      <c r="J113" s="24"/>
      <c r="K113" s="24"/>
      <c r="L113" s="24"/>
      <c r="M113" s="26"/>
    </row>
    <row r="114" customFormat="false" ht="12.75" hidden="false" customHeight="true" outlineLevel="0" collapsed="false">
      <c r="B114" s="110"/>
      <c r="C114" s="82"/>
      <c r="D114" s="22"/>
      <c r="E114" s="22"/>
      <c r="F114" s="22"/>
      <c r="G114" s="21"/>
      <c r="H114" s="22"/>
      <c r="I114" s="23"/>
      <c r="J114" s="24"/>
      <c r="K114" s="24"/>
      <c r="L114" s="24"/>
      <c r="M114" s="26"/>
    </row>
    <row r="115" customFormat="false" ht="12.75" hidden="false" customHeight="true" outlineLevel="0" collapsed="false">
      <c r="B115" s="110"/>
      <c r="C115" s="82"/>
      <c r="D115" s="22"/>
      <c r="E115" s="22"/>
      <c r="F115" s="22"/>
      <c r="G115" s="21"/>
      <c r="H115" s="22"/>
      <c r="I115" s="23"/>
      <c r="J115" s="24"/>
      <c r="K115" s="24"/>
      <c r="L115" s="24"/>
      <c r="M115" s="26"/>
    </row>
    <row r="116" customFormat="false" ht="12.75" hidden="false" customHeight="true" outlineLevel="0" collapsed="false">
      <c r="B116" s="110"/>
      <c r="C116" s="82"/>
      <c r="D116" s="22"/>
      <c r="E116" s="22"/>
      <c r="F116" s="22"/>
      <c r="G116" s="21"/>
      <c r="H116" s="22"/>
      <c r="I116" s="23"/>
      <c r="J116" s="24"/>
      <c r="K116" s="24"/>
      <c r="L116" s="24"/>
      <c r="M116" s="26"/>
    </row>
    <row r="117" customFormat="false" ht="12.75" hidden="false" customHeight="true" outlineLevel="0" collapsed="false">
      <c r="B117" s="110"/>
      <c r="C117" s="82"/>
      <c r="D117" s="22"/>
      <c r="E117" s="22"/>
      <c r="F117" s="22"/>
      <c r="G117" s="21"/>
      <c r="H117" s="22"/>
      <c r="I117" s="23"/>
      <c r="J117" s="24"/>
      <c r="K117" s="24"/>
      <c r="L117" s="24"/>
      <c r="M117" s="26"/>
    </row>
    <row r="118" customFormat="false" ht="12.75" hidden="false" customHeight="true" outlineLevel="0" collapsed="false">
      <c r="B118" s="110"/>
      <c r="C118" s="82"/>
      <c r="D118" s="22"/>
      <c r="E118" s="22"/>
      <c r="F118" s="22"/>
      <c r="G118" s="21"/>
      <c r="H118" s="22"/>
      <c r="I118" s="23"/>
      <c r="J118" s="24"/>
      <c r="K118" s="24"/>
      <c r="L118" s="24"/>
      <c r="M118" s="26"/>
    </row>
    <row r="119" customFormat="false" ht="12.75" hidden="false" customHeight="true" outlineLevel="0" collapsed="false">
      <c r="B119" s="111" t="s">
        <v>80</v>
      </c>
      <c r="C119" s="95" t="s">
        <v>7</v>
      </c>
      <c r="D119" s="68" t="s">
        <v>8</v>
      </c>
      <c r="E119" s="68" t="s">
        <v>9</v>
      </c>
      <c r="F119" s="68" t="s">
        <v>10</v>
      </c>
      <c r="G119" s="68" t="s">
        <v>11</v>
      </c>
      <c r="H119" s="68" t="s">
        <v>12</v>
      </c>
      <c r="I119" s="68" t="s">
        <v>13</v>
      </c>
      <c r="J119" s="68" t="s">
        <v>14</v>
      </c>
      <c r="K119" s="68" t="s">
        <v>15</v>
      </c>
      <c r="L119" s="68" t="s">
        <v>16</v>
      </c>
      <c r="M119" s="68" t="s">
        <v>17</v>
      </c>
    </row>
    <row r="120" customFormat="false" ht="12.75" hidden="false" customHeight="true" outlineLevel="0" collapsed="false">
      <c r="B120" s="69"/>
      <c r="C120" s="70" t="s">
        <v>81</v>
      </c>
      <c r="D120" s="71" t="n">
        <v>80</v>
      </c>
      <c r="E120" s="71"/>
      <c r="F120" s="71" t="n">
        <v>40</v>
      </c>
      <c r="G120" s="72" t="n">
        <v>2</v>
      </c>
      <c r="H120" s="71" t="n">
        <v>200</v>
      </c>
      <c r="I120" s="73" t="n">
        <v>0.048</v>
      </c>
      <c r="J120" s="74" t="n">
        <v>9.6</v>
      </c>
      <c r="K120" s="49" t="n">
        <f aca="false">M120+(M120/100*$K$12)</f>
        <v>4.1515</v>
      </c>
      <c r="L120" s="49" t="n">
        <f aca="false">M120+(M120/100*$L$12)</f>
        <v>3.971</v>
      </c>
      <c r="M120" s="49" t="n">
        <v>3.61</v>
      </c>
    </row>
    <row r="121" customFormat="false" ht="12.75" hidden="false" customHeight="true" outlineLevel="0" collapsed="false">
      <c r="B121" s="75"/>
      <c r="C121" s="70" t="s">
        <v>82</v>
      </c>
      <c r="D121" s="71" t="n">
        <v>120</v>
      </c>
      <c r="E121" s="71"/>
      <c r="F121" s="71" t="n">
        <v>40</v>
      </c>
      <c r="G121" s="72" t="n">
        <v>2</v>
      </c>
      <c r="H121" s="71" t="n">
        <v>150</v>
      </c>
      <c r="I121" s="73" t="n">
        <v>0.072</v>
      </c>
      <c r="J121" s="74" t="n">
        <v>10.8</v>
      </c>
      <c r="K121" s="49" t="n">
        <f aca="false">M121+(M121/100*$K$12)</f>
        <v>7.13</v>
      </c>
      <c r="L121" s="49" t="n">
        <f aca="false">M121+(M121/100*$L$12)</f>
        <v>6.82</v>
      </c>
      <c r="M121" s="49" t="n">
        <v>6.2</v>
      </c>
    </row>
    <row r="122" customFormat="false" ht="12.75" hidden="false" customHeight="true" outlineLevel="0" collapsed="false">
      <c r="B122" s="75"/>
      <c r="C122" s="70" t="s">
        <v>83</v>
      </c>
      <c r="D122" s="71" t="n">
        <v>160</v>
      </c>
      <c r="E122" s="71"/>
      <c r="F122" s="71" t="n">
        <v>40</v>
      </c>
      <c r="G122" s="72" t="n">
        <v>2</v>
      </c>
      <c r="H122" s="71" t="n">
        <v>100</v>
      </c>
      <c r="I122" s="73" t="n">
        <v>0.096</v>
      </c>
      <c r="J122" s="74" t="n">
        <v>9.6</v>
      </c>
      <c r="K122" s="49" t="n">
        <f aca="false">M122+(M122/100*$K$12)</f>
        <v>9.4875</v>
      </c>
      <c r="L122" s="49" t="n">
        <f aca="false">M122+(M122/100*$L$12)</f>
        <v>9.075</v>
      </c>
      <c r="M122" s="49" t="n">
        <v>8.25</v>
      </c>
    </row>
    <row r="123" customFormat="false" ht="12.75" hidden="false" customHeight="true" outlineLevel="0" collapsed="false">
      <c r="B123" s="75"/>
      <c r="C123" s="70" t="s">
        <v>84</v>
      </c>
      <c r="D123" s="71" t="n">
        <v>200</v>
      </c>
      <c r="E123" s="71"/>
      <c r="F123" s="71" t="n">
        <v>40</v>
      </c>
      <c r="G123" s="72" t="n">
        <v>2</v>
      </c>
      <c r="H123" s="71" t="n">
        <v>100</v>
      </c>
      <c r="I123" s="73" t="n">
        <v>0.12</v>
      </c>
      <c r="J123" s="74" t="n">
        <v>12</v>
      </c>
      <c r="K123" s="49" t="n">
        <f aca="false">M123+(M123/100*$K$12)</f>
        <v>12.8915</v>
      </c>
      <c r="L123" s="49" t="n">
        <f aca="false">M123+(M123/100*$L$12)</f>
        <v>12.331</v>
      </c>
      <c r="M123" s="49" t="n">
        <v>11.21</v>
      </c>
    </row>
    <row r="124" customFormat="false" ht="12.75" hidden="false" customHeight="true" outlineLevel="0" collapsed="false">
      <c r="B124" s="75"/>
      <c r="C124" s="70" t="s">
        <v>85</v>
      </c>
      <c r="D124" s="71" t="n">
        <v>240</v>
      </c>
      <c r="E124" s="71"/>
      <c r="F124" s="71" t="n">
        <v>40</v>
      </c>
      <c r="G124" s="72" t="n">
        <v>2</v>
      </c>
      <c r="H124" s="71" t="n">
        <v>25</v>
      </c>
      <c r="I124" s="73" t="n">
        <v>0.144</v>
      </c>
      <c r="J124" s="74" t="n">
        <v>3.6</v>
      </c>
      <c r="K124" s="49" t="n">
        <f aca="false">M124+(M124/100*$K$12)</f>
        <v>14.26</v>
      </c>
      <c r="L124" s="49" t="n">
        <f aca="false">M124+(M124/100*$L$12)</f>
        <v>13.64</v>
      </c>
      <c r="M124" s="49" t="n">
        <v>12.4</v>
      </c>
    </row>
    <row r="125" customFormat="false" ht="12.75" hidden="false" customHeight="true" outlineLevel="0" collapsed="false">
      <c r="B125" s="75"/>
      <c r="C125" s="70" t="s">
        <v>86</v>
      </c>
      <c r="D125" s="71" t="n">
        <v>300</v>
      </c>
      <c r="E125" s="71"/>
      <c r="F125" s="71" t="n">
        <v>40</v>
      </c>
      <c r="G125" s="72" t="n">
        <v>2</v>
      </c>
      <c r="H125" s="71" t="n">
        <v>25</v>
      </c>
      <c r="I125" s="73" t="n">
        <v>0.18</v>
      </c>
      <c r="J125" s="74" t="n">
        <v>4.5</v>
      </c>
      <c r="K125" s="49" t="n">
        <f aca="false">M125+(M125/100*$K$12)</f>
        <v>17.848</v>
      </c>
      <c r="L125" s="49" t="n">
        <f aca="false">M125+(M125/100*$L$12)</f>
        <v>17.072</v>
      </c>
      <c r="M125" s="49" t="n">
        <v>15.52</v>
      </c>
    </row>
    <row r="126" customFormat="false" ht="12.75" hidden="false" customHeight="true" outlineLevel="0" collapsed="false">
      <c r="B126" s="75"/>
      <c r="C126" s="70" t="s">
        <v>87</v>
      </c>
      <c r="D126" s="71" t="n">
        <v>360</v>
      </c>
      <c r="E126" s="71"/>
      <c r="F126" s="71" t="n">
        <v>40</v>
      </c>
      <c r="G126" s="72" t="n">
        <v>2</v>
      </c>
      <c r="H126" s="71" t="n">
        <v>25</v>
      </c>
      <c r="I126" s="73" t="n">
        <v>0.216</v>
      </c>
      <c r="J126" s="74" t="n">
        <v>5.4</v>
      </c>
      <c r="K126" s="49" t="n">
        <f aca="false">M126+(M126/100*$K$12)</f>
        <v>21.413</v>
      </c>
      <c r="L126" s="49" t="n">
        <f aca="false">M126+(M126/100*$L$12)</f>
        <v>20.482</v>
      </c>
      <c r="M126" s="49" t="n">
        <v>18.62</v>
      </c>
    </row>
    <row r="127" customFormat="false" ht="12.75" hidden="false" customHeight="true" outlineLevel="0" collapsed="false">
      <c r="B127" s="75"/>
      <c r="C127" s="70" t="s">
        <v>88</v>
      </c>
      <c r="D127" s="71" t="n">
        <v>480</v>
      </c>
      <c r="E127" s="71"/>
      <c r="F127" s="71" t="n">
        <v>40</v>
      </c>
      <c r="G127" s="72" t="n">
        <v>2</v>
      </c>
      <c r="H127" s="71" t="n">
        <v>25</v>
      </c>
      <c r="I127" s="73" t="n">
        <v>0.288</v>
      </c>
      <c r="J127" s="74" t="n">
        <v>7.2</v>
      </c>
      <c r="K127" s="49" t="n">
        <f aca="false">M127+(M127/100*$K$12)</f>
        <v>29.67</v>
      </c>
      <c r="L127" s="49" t="n">
        <f aca="false">M127+(M127/100*$L$12)</f>
        <v>28.38</v>
      </c>
      <c r="M127" s="49" t="n">
        <v>25.8</v>
      </c>
    </row>
    <row r="128" customFormat="false" ht="12.75" hidden="false" customHeight="true" outlineLevel="0" collapsed="false">
      <c r="B128" s="75"/>
      <c r="C128" s="70" t="s">
        <v>89</v>
      </c>
      <c r="D128" s="71" t="n">
        <v>600</v>
      </c>
      <c r="E128" s="71"/>
      <c r="F128" s="71" t="n">
        <v>40</v>
      </c>
      <c r="G128" s="72" t="n">
        <v>2</v>
      </c>
      <c r="H128" s="71" t="n">
        <v>25</v>
      </c>
      <c r="I128" s="73" t="n">
        <v>0.36</v>
      </c>
      <c r="J128" s="74" t="n">
        <v>9</v>
      </c>
      <c r="K128" s="49" t="n">
        <f aca="false">M128+(M128/100*$K$12)</f>
        <v>37.5705</v>
      </c>
      <c r="L128" s="49" t="n">
        <f aca="false">M128+(M128/100*$L$12)</f>
        <v>35.937</v>
      </c>
      <c r="M128" s="49" t="n">
        <v>32.67</v>
      </c>
    </row>
    <row r="129" customFormat="false" ht="12.75" hidden="false" customHeight="true" outlineLevel="0" collapsed="false">
      <c r="B129" s="75"/>
      <c r="C129" s="70" t="s">
        <v>90</v>
      </c>
      <c r="D129" s="71" t="n">
        <v>720</v>
      </c>
      <c r="E129" s="71"/>
      <c r="F129" s="71" t="n">
        <v>40</v>
      </c>
      <c r="G129" s="72" t="n">
        <v>2</v>
      </c>
      <c r="H129" s="71" t="n">
        <v>10</v>
      </c>
      <c r="I129" s="73" t="n">
        <v>0.432</v>
      </c>
      <c r="J129" s="74" t="n">
        <v>4.32</v>
      </c>
      <c r="K129" s="49" t="n">
        <f aca="false">M129+(M129/100*$K$12)</f>
        <v>49.2545</v>
      </c>
      <c r="L129" s="49" t="n">
        <f aca="false">M129+(M129/100*$L$12)</f>
        <v>47.113</v>
      </c>
      <c r="M129" s="49" t="n">
        <v>42.83</v>
      </c>
    </row>
    <row r="130" customFormat="false" ht="12.75" hidden="false" customHeight="true" outlineLevel="0" collapsed="false">
      <c r="B130" s="75"/>
      <c r="C130" s="70" t="s">
        <v>91</v>
      </c>
      <c r="D130" s="71" t="n">
        <v>840</v>
      </c>
      <c r="E130" s="71"/>
      <c r="F130" s="71" t="n">
        <v>40</v>
      </c>
      <c r="G130" s="72" t="n">
        <v>2</v>
      </c>
      <c r="H130" s="71" t="n">
        <v>10</v>
      </c>
      <c r="I130" s="73" t="n">
        <v>0.504</v>
      </c>
      <c r="J130" s="74" t="n">
        <v>5.04</v>
      </c>
      <c r="K130" s="49" t="n">
        <f aca="false">M130+(M130/100*$K$12)</f>
        <v>59.317</v>
      </c>
      <c r="L130" s="49" t="n">
        <f aca="false">M130+(M130/100*$L$12)</f>
        <v>56.738</v>
      </c>
      <c r="M130" s="49" t="n">
        <v>51.58</v>
      </c>
    </row>
    <row r="131" customFormat="false" ht="12.75" hidden="false" customHeight="true" outlineLevel="0" collapsed="false">
      <c r="B131" s="75"/>
      <c r="C131" s="70" t="s">
        <v>92</v>
      </c>
      <c r="D131" s="71" t="n">
        <v>960</v>
      </c>
      <c r="E131" s="71"/>
      <c r="F131" s="71" t="n">
        <v>40</v>
      </c>
      <c r="G131" s="72" t="n">
        <v>2</v>
      </c>
      <c r="H131" s="71" t="n">
        <v>10</v>
      </c>
      <c r="I131" s="73" t="n">
        <v>0.576</v>
      </c>
      <c r="J131" s="74" t="n">
        <v>5.76</v>
      </c>
      <c r="K131" s="49" t="n">
        <f aca="false">M131+(M131/100*$K$12)</f>
        <v>66.2975</v>
      </c>
      <c r="L131" s="49" t="n">
        <f aca="false">M131+(M131/100*$L$12)</f>
        <v>63.415</v>
      </c>
      <c r="M131" s="49" t="n">
        <v>57.65</v>
      </c>
    </row>
    <row r="132" customFormat="false" ht="12.75" hidden="false" customHeight="true" outlineLevel="0" collapsed="false">
      <c r="B132" s="75"/>
      <c r="C132" s="70" t="s">
        <v>93</v>
      </c>
      <c r="D132" s="71" t="n">
        <v>1250</v>
      </c>
      <c r="E132" s="71"/>
      <c r="F132" s="71" t="n">
        <v>40</v>
      </c>
      <c r="G132" s="72" t="n">
        <v>2</v>
      </c>
      <c r="H132" s="71" t="n">
        <v>10</v>
      </c>
      <c r="I132" s="73" t="n">
        <v>0.75</v>
      </c>
      <c r="J132" s="74" t="n">
        <v>7.5</v>
      </c>
      <c r="K132" s="49" t="n">
        <f aca="false">M132+(M132/100*$K$12)</f>
        <v>72.818</v>
      </c>
      <c r="L132" s="49" t="n">
        <f aca="false">M132+(M132/100*$L$12)</f>
        <v>69.652</v>
      </c>
      <c r="M132" s="49" t="n">
        <v>63.32</v>
      </c>
    </row>
    <row r="133" customFormat="false" ht="12.75" hidden="false" customHeight="true" outlineLevel="0" collapsed="false">
      <c r="B133" s="75"/>
      <c r="C133" s="70" t="s">
        <v>94</v>
      </c>
      <c r="D133" s="71" t="n">
        <v>200</v>
      </c>
      <c r="E133" s="71"/>
      <c r="F133" s="71" t="n">
        <v>50</v>
      </c>
      <c r="G133" s="72" t="n">
        <v>2</v>
      </c>
      <c r="H133" s="71" t="n">
        <v>100</v>
      </c>
      <c r="I133" s="73" t="n">
        <v>0.15</v>
      </c>
      <c r="J133" s="74" t="n">
        <v>15</v>
      </c>
      <c r="K133" s="49" t="n">
        <f aca="false">M133+(M133/100*$K$12)</f>
        <v>17.9745</v>
      </c>
      <c r="L133" s="49" t="n">
        <f aca="false">M133+(M133/100*$L$12)</f>
        <v>17.193</v>
      </c>
      <c r="M133" s="49" t="n">
        <v>15.63</v>
      </c>
    </row>
    <row r="134" customFormat="false" ht="12.75" hidden="false" customHeight="true" outlineLevel="0" collapsed="false">
      <c r="B134" s="75"/>
      <c r="C134" s="70" t="s">
        <v>95</v>
      </c>
      <c r="D134" s="71" t="n">
        <v>140</v>
      </c>
      <c r="E134" s="71"/>
      <c r="F134" s="71" t="n">
        <v>60</v>
      </c>
      <c r="G134" s="72" t="n">
        <v>2</v>
      </c>
      <c r="H134" s="71" t="n">
        <v>100</v>
      </c>
      <c r="I134" s="73" t="n">
        <v>0.126</v>
      </c>
      <c r="J134" s="74" t="n">
        <v>12.6</v>
      </c>
      <c r="K134" s="49" t="n">
        <f aca="false">M134+(M134/100*$K$12)</f>
        <v>12.1095</v>
      </c>
      <c r="L134" s="49" t="n">
        <f aca="false">M134+(M134/100*$L$12)</f>
        <v>11.583</v>
      </c>
      <c r="M134" s="49" t="n">
        <v>10.53</v>
      </c>
    </row>
    <row r="135" customFormat="false" ht="12.75" hidden="false" customHeight="true" outlineLevel="0" collapsed="false">
      <c r="B135" s="75"/>
      <c r="C135" s="70" t="s">
        <v>96</v>
      </c>
      <c r="D135" s="71" t="n">
        <v>200</v>
      </c>
      <c r="E135" s="71"/>
      <c r="F135" s="71" t="n">
        <v>60</v>
      </c>
      <c r="G135" s="72" t="n">
        <v>2</v>
      </c>
      <c r="H135" s="71" t="n">
        <v>100</v>
      </c>
      <c r="I135" s="73" t="n">
        <v>0.18</v>
      </c>
      <c r="J135" s="74" t="n">
        <v>18</v>
      </c>
      <c r="K135" s="49" t="n">
        <f aca="false">M135+(M135/100*$K$12)</f>
        <v>16.9395</v>
      </c>
      <c r="L135" s="49" t="n">
        <f aca="false">M135+(M135/100*$L$12)</f>
        <v>16.203</v>
      </c>
      <c r="M135" s="49" t="n">
        <v>14.73</v>
      </c>
    </row>
    <row r="136" customFormat="false" ht="12.75" hidden="false" customHeight="true" outlineLevel="0" collapsed="false">
      <c r="B136" s="75"/>
      <c r="C136" s="70" t="s">
        <v>97</v>
      </c>
      <c r="D136" s="71" t="n">
        <v>240</v>
      </c>
      <c r="E136" s="71"/>
      <c r="F136" s="71" t="n">
        <v>60</v>
      </c>
      <c r="G136" s="72" t="n">
        <v>2</v>
      </c>
      <c r="H136" s="71" t="n">
        <v>25</v>
      </c>
      <c r="I136" s="73" t="n">
        <v>0.216</v>
      </c>
      <c r="J136" s="74" t="n">
        <v>5.4</v>
      </c>
      <c r="K136" s="49" t="n">
        <f aca="false">M136+(M136/100*$K$12)</f>
        <v>19.1705</v>
      </c>
      <c r="L136" s="49" t="n">
        <f aca="false">M136+(M136/100*$L$12)</f>
        <v>18.337</v>
      </c>
      <c r="M136" s="49" t="n">
        <v>16.67</v>
      </c>
    </row>
    <row r="137" customFormat="false" ht="12.75" hidden="false" customHeight="true" outlineLevel="0" collapsed="false">
      <c r="B137" s="75"/>
      <c r="C137" s="70" t="s">
        <v>98</v>
      </c>
      <c r="D137" s="71" t="n">
        <v>300</v>
      </c>
      <c r="E137" s="71"/>
      <c r="F137" s="71" t="n">
        <v>60</v>
      </c>
      <c r="G137" s="72" t="n">
        <v>2</v>
      </c>
      <c r="H137" s="71" t="n">
        <v>25</v>
      </c>
      <c r="I137" s="73" t="n">
        <v>0.27</v>
      </c>
      <c r="J137" s="74" t="n">
        <v>6.75</v>
      </c>
      <c r="K137" s="49" t="n">
        <f aca="false">M137+(M137/100*$K$12)</f>
        <v>26.5995</v>
      </c>
      <c r="L137" s="49" t="n">
        <f aca="false">M137+(M137/100*$L$12)</f>
        <v>25.443</v>
      </c>
      <c r="M137" s="49" t="n">
        <v>23.13</v>
      </c>
    </row>
    <row r="138" customFormat="false" ht="12.75" hidden="false" customHeight="true" outlineLevel="0" collapsed="false">
      <c r="B138" s="75"/>
      <c r="C138" s="70" t="s">
        <v>99</v>
      </c>
      <c r="D138" s="71" t="n">
        <v>1240</v>
      </c>
      <c r="E138" s="71"/>
      <c r="F138" s="71" t="n">
        <v>60</v>
      </c>
      <c r="G138" s="72" t="n">
        <v>2</v>
      </c>
      <c r="H138" s="71" t="n">
        <v>10</v>
      </c>
      <c r="I138" s="73" t="n">
        <v>1.125</v>
      </c>
      <c r="J138" s="74" t="n">
        <v>11.25</v>
      </c>
      <c r="K138" s="49" t="n">
        <f aca="false">M138+(M138/100*$K$12)</f>
        <v>102.7755</v>
      </c>
      <c r="L138" s="49" t="n">
        <f aca="false">M138+(M138/100*$L$12)</f>
        <v>98.307</v>
      </c>
      <c r="M138" s="49" t="n">
        <v>89.37</v>
      </c>
    </row>
    <row r="139" customFormat="false" ht="12.75" hidden="false" customHeight="true" outlineLevel="0" collapsed="false">
      <c r="B139" s="75"/>
      <c r="C139" s="70" t="s">
        <v>100</v>
      </c>
      <c r="D139" s="71" t="n">
        <v>200</v>
      </c>
      <c r="E139" s="71"/>
      <c r="F139" s="71" t="n">
        <v>80</v>
      </c>
      <c r="G139" s="72" t="n">
        <v>2</v>
      </c>
      <c r="H139" s="71" t="n">
        <v>50</v>
      </c>
      <c r="I139" s="73" t="n">
        <v>0.24</v>
      </c>
      <c r="J139" s="74" t="n">
        <v>12</v>
      </c>
      <c r="K139" s="49" t="n">
        <f aca="false">M139+(M139/100*$K$12)</f>
        <v>22.2755</v>
      </c>
      <c r="L139" s="49" t="n">
        <f aca="false">M139+(M139/100*$L$12)</f>
        <v>21.307</v>
      </c>
      <c r="M139" s="49" t="n">
        <v>19.37</v>
      </c>
    </row>
    <row r="140" customFormat="false" ht="12.75" hidden="false" customHeight="true" outlineLevel="0" collapsed="false">
      <c r="B140" s="75"/>
      <c r="C140" s="70" t="s">
        <v>101</v>
      </c>
      <c r="D140" s="71" t="n">
        <v>240</v>
      </c>
      <c r="E140" s="71"/>
      <c r="F140" s="71" t="n">
        <v>80</v>
      </c>
      <c r="G140" s="72" t="n">
        <v>2</v>
      </c>
      <c r="H140" s="71" t="n">
        <v>25</v>
      </c>
      <c r="I140" s="73" t="n">
        <v>0.288</v>
      </c>
      <c r="J140" s="74" t="n">
        <v>7.2</v>
      </c>
      <c r="K140" s="49" t="n">
        <f aca="false">M140+(M140/100*$K$12)</f>
        <v>26.703</v>
      </c>
      <c r="L140" s="49" t="n">
        <f aca="false">M140+(M140/100*$L$12)</f>
        <v>25.542</v>
      </c>
      <c r="M140" s="49" t="n">
        <v>23.22</v>
      </c>
    </row>
    <row r="141" customFormat="false" ht="12.75" hidden="false" customHeight="true" outlineLevel="0" collapsed="false">
      <c r="B141" s="75"/>
      <c r="C141" s="70" t="s">
        <v>102</v>
      </c>
      <c r="D141" s="71" t="n">
        <v>280</v>
      </c>
      <c r="E141" s="71"/>
      <c r="F141" s="71" t="n">
        <v>80</v>
      </c>
      <c r="G141" s="72" t="n">
        <v>2</v>
      </c>
      <c r="H141" s="71" t="n">
        <v>25</v>
      </c>
      <c r="I141" s="73" t="n">
        <v>0.336</v>
      </c>
      <c r="J141" s="74" t="n">
        <v>8.4</v>
      </c>
      <c r="K141" s="49" t="n">
        <f aca="false">M141+(M141/100*$K$12)</f>
        <v>29.3595</v>
      </c>
      <c r="L141" s="49" t="n">
        <f aca="false">M141+(M141/100*$L$12)</f>
        <v>28.083</v>
      </c>
      <c r="M141" s="49" t="n">
        <v>25.53</v>
      </c>
    </row>
    <row r="142" customFormat="false" ht="12.75" hidden="false" customHeight="true" outlineLevel="0" collapsed="false">
      <c r="B142" s="75"/>
      <c r="C142" s="70" t="s">
        <v>103</v>
      </c>
      <c r="D142" s="71" t="n">
        <v>300</v>
      </c>
      <c r="E142" s="71"/>
      <c r="F142" s="71" t="n">
        <v>80</v>
      </c>
      <c r="G142" s="72" t="n">
        <v>2</v>
      </c>
      <c r="H142" s="71" t="n">
        <v>25</v>
      </c>
      <c r="I142" s="73" t="n">
        <v>0.36</v>
      </c>
      <c r="J142" s="74" t="n">
        <v>9</v>
      </c>
      <c r="K142" s="49" t="n">
        <f aca="false">M142+(M142/100*$K$12)</f>
        <v>34.178</v>
      </c>
      <c r="L142" s="49" t="n">
        <f aca="false">M142+(M142/100*$L$12)</f>
        <v>32.692</v>
      </c>
      <c r="M142" s="49" t="n">
        <v>29.72</v>
      </c>
    </row>
    <row r="143" customFormat="false" ht="12.75" hidden="false" customHeight="true" outlineLevel="0" collapsed="false">
      <c r="B143" s="75"/>
      <c r="C143" s="70" t="s">
        <v>104</v>
      </c>
      <c r="D143" s="71" t="n">
        <v>360</v>
      </c>
      <c r="E143" s="71"/>
      <c r="F143" s="71" t="n">
        <v>80</v>
      </c>
      <c r="G143" s="72" t="n">
        <v>2</v>
      </c>
      <c r="H143" s="71" t="n">
        <v>25</v>
      </c>
      <c r="I143" s="73" t="n">
        <v>0.432</v>
      </c>
      <c r="J143" s="74" t="n">
        <v>10.8</v>
      </c>
      <c r="K143" s="49" t="n">
        <f aca="false">M143+(M143/100*$K$12)</f>
        <v>38.4675</v>
      </c>
      <c r="L143" s="49" t="n">
        <f aca="false">M143+(M143/100*$L$12)</f>
        <v>36.795</v>
      </c>
      <c r="M143" s="49" t="n">
        <v>33.45</v>
      </c>
    </row>
    <row r="144" customFormat="false" ht="12.75" hidden="false" customHeight="true" outlineLevel="0" collapsed="false">
      <c r="B144" s="75"/>
      <c r="C144" s="70" t="s">
        <v>105</v>
      </c>
      <c r="D144" s="71" t="n">
        <v>400</v>
      </c>
      <c r="E144" s="71"/>
      <c r="F144" s="71" t="n">
        <v>80</v>
      </c>
      <c r="G144" s="72" t="n">
        <v>2</v>
      </c>
      <c r="H144" s="71" t="n">
        <v>25</v>
      </c>
      <c r="I144" s="73" t="n">
        <v>0.48</v>
      </c>
      <c r="J144" s="74" t="n">
        <v>12</v>
      </c>
      <c r="K144" s="49" t="n">
        <f aca="false">M144+(M144/100*$K$12)</f>
        <v>46.598</v>
      </c>
      <c r="L144" s="49" t="n">
        <f aca="false">M144+(M144/100*$L$12)</f>
        <v>44.572</v>
      </c>
      <c r="M144" s="49" t="n">
        <v>40.52</v>
      </c>
    </row>
    <row r="145" customFormat="false" ht="12.75" hidden="false" customHeight="true" outlineLevel="0" collapsed="false">
      <c r="B145" s="75"/>
      <c r="C145" s="70" t="s">
        <v>106</v>
      </c>
      <c r="D145" s="71" t="n">
        <v>480</v>
      </c>
      <c r="E145" s="71"/>
      <c r="F145" s="71" t="n">
        <v>80</v>
      </c>
      <c r="G145" s="72" t="n">
        <v>2</v>
      </c>
      <c r="H145" s="71" t="n">
        <v>25</v>
      </c>
      <c r="I145" s="73" t="n">
        <v>0.576</v>
      </c>
      <c r="J145" s="74" t="n">
        <v>14.4</v>
      </c>
      <c r="K145" s="49" t="n">
        <f aca="false">M145+(M145/100*$K$12)</f>
        <v>55.9015</v>
      </c>
      <c r="L145" s="49" t="n">
        <f aca="false">M145+(M145/100*$L$12)</f>
        <v>53.471</v>
      </c>
      <c r="M145" s="49" t="n">
        <v>48.61</v>
      </c>
    </row>
    <row r="146" customFormat="false" ht="12.75" hidden="false" customHeight="true" outlineLevel="0" collapsed="false">
      <c r="B146" s="75"/>
      <c r="C146" s="70" t="s">
        <v>107</v>
      </c>
      <c r="D146" s="71" t="n">
        <v>600</v>
      </c>
      <c r="E146" s="71"/>
      <c r="F146" s="71" t="n">
        <v>80</v>
      </c>
      <c r="G146" s="72" t="n">
        <v>2</v>
      </c>
      <c r="H146" s="71" t="n">
        <v>10</v>
      </c>
      <c r="I146" s="73" t="n">
        <v>0.72</v>
      </c>
      <c r="J146" s="74" t="n">
        <v>7.2</v>
      </c>
      <c r="K146" s="49" t="n">
        <f aca="false">M146+(M146/100*$K$12)</f>
        <v>74.6925</v>
      </c>
      <c r="L146" s="49" t="n">
        <f aca="false">M146+(M146/100*$L$12)</f>
        <v>71.445</v>
      </c>
      <c r="M146" s="49" t="n">
        <v>64.95</v>
      </c>
    </row>
    <row r="147" customFormat="false" ht="12.75" hidden="false" customHeight="true" outlineLevel="0" collapsed="false">
      <c r="B147" s="75"/>
      <c r="C147" s="70" t="s">
        <v>108</v>
      </c>
      <c r="D147" s="71" t="n">
        <v>720</v>
      </c>
      <c r="E147" s="71"/>
      <c r="F147" s="71" t="n">
        <v>80</v>
      </c>
      <c r="G147" s="72" t="n">
        <v>2</v>
      </c>
      <c r="H147" s="71" t="n">
        <v>10</v>
      </c>
      <c r="I147" s="73" t="n">
        <v>0.864</v>
      </c>
      <c r="J147" s="74" t="n">
        <v>8.64</v>
      </c>
      <c r="K147" s="49" t="n">
        <f aca="false">M147+(M147/100*$K$12)</f>
        <v>87.124</v>
      </c>
      <c r="L147" s="49" t="n">
        <f aca="false">M147+(M147/100*$L$12)</f>
        <v>83.336</v>
      </c>
      <c r="M147" s="49" t="n">
        <v>75.76</v>
      </c>
    </row>
    <row r="148" customFormat="false" ht="12.75" hidden="false" customHeight="true" outlineLevel="0" collapsed="false">
      <c r="B148" s="75"/>
      <c r="C148" s="70" t="s">
        <v>109</v>
      </c>
      <c r="D148" s="71" t="n">
        <v>840</v>
      </c>
      <c r="E148" s="71"/>
      <c r="F148" s="71" t="n">
        <v>80</v>
      </c>
      <c r="G148" s="72" t="n">
        <v>2</v>
      </c>
      <c r="H148" s="71" t="n">
        <v>10</v>
      </c>
      <c r="I148" s="73" t="n">
        <v>1.008</v>
      </c>
      <c r="J148" s="74" t="n">
        <v>10.08</v>
      </c>
      <c r="K148" s="49" t="n">
        <f aca="false">M148+(M148/100*$K$12)</f>
        <v>101.6485</v>
      </c>
      <c r="L148" s="49" t="n">
        <f aca="false">M148+(M148/100*$L$12)</f>
        <v>97.229</v>
      </c>
      <c r="M148" s="49" t="n">
        <v>88.39</v>
      </c>
    </row>
    <row r="149" customFormat="false" ht="12.75" hidden="false" customHeight="true" outlineLevel="0" collapsed="false">
      <c r="B149" s="75"/>
      <c r="C149" s="70" t="s">
        <v>110</v>
      </c>
      <c r="D149" s="71" t="n">
        <v>960</v>
      </c>
      <c r="E149" s="71"/>
      <c r="F149" s="71" t="n">
        <v>80</v>
      </c>
      <c r="G149" s="72" t="n">
        <v>2</v>
      </c>
      <c r="H149" s="71" t="n">
        <v>10</v>
      </c>
      <c r="I149" s="73" t="n">
        <v>1.152</v>
      </c>
      <c r="J149" s="74" t="n">
        <v>11.52</v>
      </c>
      <c r="K149" s="49" t="n">
        <f aca="false">M149+(M149/100*$K$12)</f>
        <v>116.1615</v>
      </c>
      <c r="L149" s="49" t="n">
        <f aca="false">M149+(M149/100*$L$12)</f>
        <v>111.111</v>
      </c>
      <c r="M149" s="49" t="n">
        <v>101.01</v>
      </c>
    </row>
    <row r="150" customFormat="false" ht="12.75" hidden="false" customHeight="true" outlineLevel="0" collapsed="false">
      <c r="B150" s="75"/>
      <c r="C150" s="70" t="s">
        <v>111</v>
      </c>
      <c r="D150" s="71" t="n">
        <v>1240</v>
      </c>
      <c r="E150" s="71"/>
      <c r="F150" s="71" t="n">
        <v>80</v>
      </c>
      <c r="G150" s="72" t="n">
        <v>2</v>
      </c>
      <c r="H150" s="71" t="n">
        <v>10</v>
      </c>
      <c r="I150" s="73" t="n">
        <v>1.5</v>
      </c>
      <c r="J150" s="74" t="n">
        <v>15</v>
      </c>
      <c r="K150" s="49" t="n">
        <f aca="false">M150+(M150/100*$K$12)</f>
        <v>151.2595</v>
      </c>
      <c r="L150" s="49" t="n">
        <f aca="false">M150+(M150/100*$L$12)</f>
        <v>144.683</v>
      </c>
      <c r="M150" s="49" t="n">
        <v>131.53</v>
      </c>
    </row>
    <row r="151" customFormat="false" ht="12.75" hidden="false" customHeight="true" outlineLevel="0" collapsed="false">
      <c r="B151" s="75"/>
      <c r="C151" s="70" t="s">
        <v>112</v>
      </c>
      <c r="D151" s="71" t="n">
        <v>200</v>
      </c>
      <c r="E151" s="71"/>
      <c r="F151" s="71" t="n">
        <v>100</v>
      </c>
      <c r="G151" s="72" t="n">
        <v>2</v>
      </c>
      <c r="H151" s="71" t="n">
        <v>10</v>
      </c>
      <c r="I151" s="73" t="n">
        <v>0.3</v>
      </c>
      <c r="J151" s="74" t="n">
        <v>3</v>
      </c>
      <c r="K151" s="49" t="n">
        <f aca="false">M151+(M151/100*$K$12)</f>
        <v>26.197</v>
      </c>
      <c r="L151" s="49" t="n">
        <f aca="false">M151+(M151/100*$L$12)</f>
        <v>25.058</v>
      </c>
      <c r="M151" s="49" t="n">
        <v>22.78</v>
      </c>
    </row>
    <row r="152" customFormat="false" ht="12.75" hidden="false" customHeight="true" outlineLevel="0" collapsed="false">
      <c r="B152" s="75"/>
      <c r="C152" s="70" t="s">
        <v>113</v>
      </c>
      <c r="D152" s="71" t="n">
        <v>240</v>
      </c>
      <c r="E152" s="71"/>
      <c r="F152" s="71" t="n">
        <v>100</v>
      </c>
      <c r="G152" s="72" t="n">
        <v>2</v>
      </c>
      <c r="H152" s="71" t="n">
        <v>10</v>
      </c>
      <c r="I152" s="73" t="n">
        <v>0.36</v>
      </c>
      <c r="J152" s="74" t="n">
        <v>3.6</v>
      </c>
      <c r="K152" s="49" t="n">
        <f aca="false">M152+(M152/100*$K$12)</f>
        <v>31.694</v>
      </c>
      <c r="L152" s="49" t="n">
        <f aca="false">M152+(M152/100*$L$12)</f>
        <v>30.316</v>
      </c>
      <c r="M152" s="49" t="n">
        <v>27.56</v>
      </c>
    </row>
    <row r="153" customFormat="false" ht="12.75" hidden="false" customHeight="true" outlineLevel="0" collapsed="false">
      <c r="B153" s="75"/>
      <c r="C153" s="70" t="s">
        <v>114</v>
      </c>
      <c r="D153" s="71" t="n">
        <v>300</v>
      </c>
      <c r="E153" s="71"/>
      <c r="F153" s="71" t="n">
        <v>100</v>
      </c>
      <c r="G153" s="72" t="n">
        <v>2</v>
      </c>
      <c r="H153" s="71" t="n">
        <v>10</v>
      </c>
      <c r="I153" s="73" t="n">
        <v>0.45</v>
      </c>
      <c r="J153" s="74" t="n">
        <v>4.5</v>
      </c>
      <c r="K153" s="49" t="n">
        <f aca="false">M153+(M153/100*$K$12)</f>
        <v>39.6405</v>
      </c>
      <c r="L153" s="49" t="n">
        <f aca="false">M153+(M153/100*$L$12)</f>
        <v>37.917</v>
      </c>
      <c r="M153" s="49" t="n">
        <v>34.47</v>
      </c>
    </row>
    <row r="154" customFormat="false" ht="12.75" hidden="false" customHeight="true" outlineLevel="0" collapsed="false">
      <c r="B154" s="75"/>
      <c r="C154" s="70" t="s">
        <v>115</v>
      </c>
      <c r="D154" s="71" t="n">
        <v>200</v>
      </c>
      <c r="E154" s="71"/>
      <c r="F154" s="71" t="n">
        <v>120</v>
      </c>
      <c r="G154" s="72" t="n">
        <v>2</v>
      </c>
      <c r="H154" s="71" t="n">
        <v>10</v>
      </c>
      <c r="I154" s="73" t="n">
        <v>0.36</v>
      </c>
      <c r="J154" s="74" t="n">
        <v>3.6</v>
      </c>
      <c r="K154" s="49" t="n">
        <f aca="false">M154+(M154/100*$K$12)</f>
        <v>38.0305</v>
      </c>
      <c r="L154" s="49" t="n">
        <f aca="false">M154+(M154/100*$L$12)</f>
        <v>36.377</v>
      </c>
      <c r="M154" s="49" t="n">
        <v>33.07</v>
      </c>
    </row>
    <row r="155" s="1" customFormat="true" ht="12.75" hidden="false" customHeight="true" outlineLevel="0" collapsed="false">
      <c r="B155" s="75"/>
      <c r="C155" s="70" t="s">
        <v>116</v>
      </c>
      <c r="D155" s="71" t="n">
        <v>240</v>
      </c>
      <c r="E155" s="71"/>
      <c r="F155" s="71" t="n">
        <v>120</v>
      </c>
      <c r="G155" s="72" t="n">
        <v>2</v>
      </c>
      <c r="H155" s="71" t="n">
        <v>10</v>
      </c>
      <c r="I155" s="73" t="n">
        <v>0.432</v>
      </c>
      <c r="J155" s="74" t="n">
        <v>4.32</v>
      </c>
      <c r="K155" s="49" t="n">
        <f aca="false">M155+(M155/100*$K$12)</f>
        <v>45.264</v>
      </c>
      <c r="L155" s="49" t="n">
        <f aca="false">M155+(M155/100*$L$12)</f>
        <v>43.296</v>
      </c>
      <c r="M155" s="49" t="n">
        <v>39.36</v>
      </c>
    </row>
    <row r="156" s="1" customFormat="true" ht="12.75" hidden="false" customHeight="true" outlineLevel="0" collapsed="false">
      <c r="B156" s="75"/>
      <c r="C156" s="76" t="s">
        <v>117</v>
      </c>
      <c r="D156" s="45" t="n">
        <v>300</v>
      </c>
      <c r="E156" s="45"/>
      <c r="F156" s="45" t="n">
        <v>120</v>
      </c>
      <c r="G156" s="77" t="n">
        <v>2</v>
      </c>
      <c r="H156" s="45" t="n">
        <v>10</v>
      </c>
      <c r="I156" s="78" t="n">
        <v>0.54</v>
      </c>
      <c r="J156" s="79" t="n">
        <v>5.4</v>
      </c>
      <c r="K156" s="49" t="n">
        <f aca="false">M156+(M156/100*$K$12)</f>
        <v>56.189</v>
      </c>
      <c r="L156" s="49" t="n">
        <f aca="false">M156+(M156/100*$L$12)</f>
        <v>53.746</v>
      </c>
      <c r="M156" s="49" t="n">
        <v>48.86</v>
      </c>
    </row>
    <row r="157" s="1" customFormat="true" ht="12.75" hidden="false" customHeight="true" outlineLevel="0" collapsed="false">
      <c r="B157" s="112"/>
      <c r="C157" s="97"/>
      <c r="D157" s="98"/>
      <c r="E157" s="98"/>
      <c r="F157" s="98"/>
      <c r="G157" s="99"/>
      <c r="H157" s="98"/>
      <c r="I157" s="100"/>
      <c r="J157" s="101"/>
      <c r="K157" s="101"/>
      <c r="L157" s="101"/>
      <c r="M157" s="102"/>
    </row>
    <row r="158" s="1" customFormat="true" ht="12.75" hidden="false" customHeight="true" outlineLevel="0" collapsed="false">
      <c r="B158" s="90" t="s">
        <v>118</v>
      </c>
      <c r="C158" s="91" t="s">
        <v>7</v>
      </c>
      <c r="D158" s="44" t="s">
        <v>8</v>
      </c>
      <c r="E158" s="44" t="s">
        <v>9</v>
      </c>
      <c r="F158" s="44" t="s">
        <v>10</v>
      </c>
      <c r="G158" s="44" t="s">
        <v>11</v>
      </c>
      <c r="H158" s="44" t="s">
        <v>12</v>
      </c>
      <c r="I158" s="44" t="s">
        <v>13</v>
      </c>
      <c r="J158" s="44" t="s">
        <v>14</v>
      </c>
      <c r="K158" s="44" t="s">
        <v>15</v>
      </c>
      <c r="L158" s="44" t="s">
        <v>16</v>
      </c>
      <c r="M158" s="44" t="s">
        <v>17</v>
      </c>
    </row>
    <row r="159" s="1" customFormat="true" ht="12.75" hidden="false" customHeight="true" outlineLevel="0" collapsed="false">
      <c r="B159" s="92"/>
      <c r="C159" s="93" t="s">
        <v>119</v>
      </c>
      <c r="D159" s="71" t="n">
        <v>100</v>
      </c>
      <c r="E159" s="71"/>
      <c r="F159" s="71" t="n">
        <v>35</v>
      </c>
      <c r="G159" s="72" t="n">
        <v>2</v>
      </c>
      <c r="H159" s="71" t="n">
        <v>200</v>
      </c>
      <c r="I159" s="73" t="n">
        <v>0.046</v>
      </c>
      <c r="J159" s="74" t="n">
        <v>9.2</v>
      </c>
      <c r="K159" s="49" t="n">
        <f aca="false">M159+(M159/100*$K$12)</f>
        <v>4.4965</v>
      </c>
      <c r="L159" s="49" t="n">
        <f aca="false">M159+(M159/100*$L$12)</f>
        <v>4.301</v>
      </c>
      <c r="M159" s="49" t="n">
        <v>3.91</v>
      </c>
    </row>
    <row r="160" s="1" customFormat="true" ht="12.75" hidden="false" customHeight="true" outlineLevel="0" collapsed="false">
      <c r="B160" s="55"/>
      <c r="C160" s="93" t="s">
        <v>120</v>
      </c>
      <c r="D160" s="71" t="n">
        <v>140</v>
      </c>
      <c r="E160" s="71"/>
      <c r="F160" s="71" t="n">
        <v>55</v>
      </c>
      <c r="G160" s="72" t="n">
        <v>2</v>
      </c>
      <c r="H160" s="71" t="n">
        <v>100</v>
      </c>
      <c r="I160" s="73" t="n">
        <v>0.11</v>
      </c>
      <c r="J160" s="74" t="n">
        <v>11</v>
      </c>
      <c r="K160" s="49" t="n">
        <f aca="false">M160+(M160/100*$K$12)</f>
        <v>10.8905</v>
      </c>
      <c r="L160" s="49" t="n">
        <f aca="false">M160+(M160/100*$L$12)</f>
        <v>10.417</v>
      </c>
      <c r="M160" s="49" t="n">
        <v>9.47</v>
      </c>
    </row>
    <row r="161" s="1" customFormat="true" ht="12.75" hidden="false" customHeight="true" outlineLevel="0" collapsed="false">
      <c r="B161" s="55"/>
      <c r="C161" s="93" t="s">
        <v>121</v>
      </c>
      <c r="D161" s="71" t="n">
        <v>180</v>
      </c>
      <c r="E161" s="71"/>
      <c r="F161" s="71" t="n">
        <v>40</v>
      </c>
      <c r="G161" s="72" t="n">
        <v>2</v>
      </c>
      <c r="H161" s="71" t="n">
        <v>100</v>
      </c>
      <c r="I161" s="73" t="n">
        <v>0.104</v>
      </c>
      <c r="J161" s="74" t="n">
        <v>10.4</v>
      </c>
      <c r="K161" s="49" t="n">
        <f aca="false">M161+(M161/100*$K$12)</f>
        <v>13.3515</v>
      </c>
      <c r="L161" s="49" t="n">
        <f aca="false">M161+(M161/100*$L$12)</f>
        <v>12.771</v>
      </c>
      <c r="M161" s="49" t="n">
        <v>11.61</v>
      </c>
    </row>
    <row r="162" s="1" customFormat="true" ht="12.75" hidden="false" customHeight="true" outlineLevel="0" collapsed="false">
      <c r="B162" s="55"/>
      <c r="C162" s="93" t="s">
        <v>122</v>
      </c>
      <c r="D162" s="71" t="n">
        <v>180</v>
      </c>
      <c r="E162" s="71"/>
      <c r="F162" s="71" t="n">
        <v>65</v>
      </c>
      <c r="G162" s="72" t="n">
        <v>2</v>
      </c>
      <c r="H162" s="71" t="n">
        <v>80</v>
      </c>
      <c r="I162" s="73" t="n">
        <v>0.168</v>
      </c>
      <c r="J162" s="74" t="n">
        <v>13.4</v>
      </c>
      <c r="K162" s="49" t="n">
        <f aca="false">M162+(M162/100*$K$12)</f>
        <v>15.0075</v>
      </c>
      <c r="L162" s="49" t="n">
        <f aca="false">M162+(M162/100*$L$12)</f>
        <v>14.355</v>
      </c>
      <c r="M162" s="49" t="n">
        <v>13.05</v>
      </c>
    </row>
    <row r="163" s="1" customFormat="true" ht="12.75" hidden="false" customHeight="true" outlineLevel="0" collapsed="false">
      <c r="B163" s="55"/>
      <c r="C163" s="92" t="s">
        <v>123</v>
      </c>
      <c r="D163" s="45" t="n">
        <v>210</v>
      </c>
      <c r="E163" s="45"/>
      <c r="F163" s="45" t="n">
        <v>90</v>
      </c>
      <c r="G163" s="77" t="n">
        <v>2</v>
      </c>
      <c r="H163" s="45" t="n">
        <v>50</v>
      </c>
      <c r="I163" s="78" t="n">
        <v>0.272</v>
      </c>
      <c r="J163" s="79" t="n">
        <v>13.6</v>
      </c>
      <c r="K163" s="49" t="n">
        <f aca="false">M163+(M163/100*$K$12)</f>
        <v>24.495</v>
      </c>
      <c r="L163" s="49" t="n">
        <f aca="false">M163+(M163/100*$L$12)</f>
        <v>23.43</v>
      </c>
      <c r="M163" s="49" t="n">
        <v>21.3</v>
      </c>
    </row>
    <row r="164" s="1" customFormat="true" ht="12.75" hidden="false" customHeight="true" outlineLevel="0" collapsed="false">
      <c r="B164" s="110"/>
      <c r="C164" s="81"/>
      <c r="D164" s="14"/>
      <c r="E164" s="14"/>
      <c r="F164" s="14"/>
      <c r="G164" s="13"/>
      <c r="H164" s="14"/>
      <c r="I164" s="15"/>
      <c r="J164" s="16"/>
      <c r="K164" s="16"/>
      <c r="L164" s="16"/>
      <c r="M164" s="18"/>
    </row>
    <row r="165" customFormat="false" ht="12.75" hidden="false" customHeight="true" outlineLevel="0" collapsed="false">
      <c r="B165" s="110"/>
      <c r="C165" s="82"/>
      <c r="D165" s="22"/>
      <c r="E165" s="22"/>
      <c r="F165" s="22"/>
      <c r="G165" s="21"/>
      <c r="H165" s="22"/>
      <c r="I165" s="23"/>
      <c r="J165" s="24"/>
      <c r="K165" s="24"/>
      <c r="L165" s="24"/>
      <c r="M165" s="26"/>
    </row>
    <row r="166" customFormat="false" ht="12.75" hidden="false" customHeight="true" outlineLevel="0" collapsed="false">
      <c r="B166" s="110"/>
      <c r="C166" s="82"/>
      <c r="D166" s="22"/>
      <c r="E166" s="22"/>
      <c r="F166" s="22"/>
      <c r="G166" s="21"/>
      <c r="H166" s="22"/>
      <c r="I166" s="23"/>
      <c r="J166" s="24"/>
      <c r="K166" s="24"/>
      <c r="L166" s="24"/>
      <c r="M166" s="26"/>
    </row>
    <row r="167" customFormat="false" ht="12.75" hidden="false" customHeight="true" outlineLevel="0" collapsed="false">
      <c r="B167" s="110"/>
      <c r="C167" s="82"/>
      <c r="D167" s="22"/>
      <c r="E167" s="22"/>
      <c r="F167" s="22"/>
      <c r="G167" s="21"/>
      <c r="H167" s="22"/>
      <c r="I167" s="23"/>
      <c r="J167" s="24"/>
      <c r="K167" s="24"/>
      <c r="L167" s="24"/>
      <c r="M167" s="26"/>
    </row>
    <row r="168" customFormat="false" ht="12.75" hidden="false" customHeight="true" outlineLevel="0" collapsed="false">
      <c r="B168" s="110"/>
      <c r="C168" s="84"/>
      <c r="D168" s="85"/>
      <c r="E168" s="85"/>
      <c r="F168" s="85"/>
      <c r="G168" s="86"/>
      <c r="H168" s="85"/>
      <c r="I168" s="87"/>
      <c r="J168" s="88"/>
      <c r="K168" s="88"/>
      <c r="L168" s="88"/>
      <c r="M168" s="89"/>
    </row>
    <row r="169" customFormat="false" ht="12.75" hidden="false" customHeight="true" outlineLevel="0" collapsed="false">
      <c r="B169" s="111" t="s">
        <v>124</v>
      </c>
      <c r="C169" s="91" t="s">
        <v>7</v>
      </c>
      <c r="D169" s="44" t="s">
        <v>8</v>
      </c>
      <c r="E169" s="44" t="s">
        <v>9</v>
      </c>
      <c r="F169" s="44" t="s">
        <v>10</v>
      </c>
      <c r="G169" s="44" t="s">
        <v>11</v>
      </c>
      <c r="H169" s="44" t="s">
        <v>12</v>
      </c>
      <c r="I169" s="44" t="s">
        <v>13</v>
      </c>
      <c r="J169" s="44" t="s">
        <v>14</v>
      </c>
      <c r="K169" s="44" t="s">
        <v>15</v>
      </c>
      <c r="L169" s="44" t="s">
        <v>16</v>
      </c>
      <c r="M169" s="44" t="s">
        <v>17</v>
      </c>
    </row>
    <row r="170" customFormat="false" ht="12.75" hidden="false" customHeight="true" outlineLevel="0" collapsed="false">
      <c r="B170" s="80"/>
      <c r="C170" s="113" t="s">
        <v>125</v>
      </c>
      <c r="D170" s="71" t="n">
        <v>76</v>
      </c>
      <c r="E170" s="71" t="n">
        <v>110</v>
      </c>
      <c r="F170" s="71" t="n">
        <v>40</v>
      </c>
      <c r="G170" s="72" t="n">
        <v>2</v>
      </c>
      <c r="H170" s="114" t="n">
        <v>50</v>
      </c>
      <c r="I170" s="53" t="n">
        <v>0.311</v>
      </c>
      <c r="J170" s="115" t="n">
        <v>15.55</v>
      </c>
      <c r="K170" s="74" t="n">
        <v>38.82</v>
      </c>
      <c r="L170" s="74" t="n">
        <v>33.75</v>
      </c>
      <c r="M170" s="49" t="n">
        <v>30.68</v>
      </c>
    </row>
    <row r="171" customFormat="false" ht="12.75" hidden="false" customHeight="true" outlineLevel="0" collapsed="false">
      <c r="B171" s="80"/>
      <c r="C171" s="116" t="s">
        <v>126</v>
      </c>
      <c r="D171" s="71" t="n">
        <v>76</v>
      </c>
      <c r="E171" s="71" t="n">
        <v>145</v>
      </c>
      <c r="F171" s="71" t="n">
        <v>40</v>
      </c>
      <c r="G171" s="72" t="n">
        <v>2</v>
      </c>
      <c r="H171" s="114" t="n">
        <v>50</v>
      </c>
      <c r="I171" s="53" t="n">
        <f aca="false">J171/H171</f>
        <v>0.38</v>
      </c>
      <c r="J171" s="115" t="n">
        <v>19</v>
      </c>
      <c r="K171" s="74" t="n">
        <v>49.99</v>
      </c>
      <c r="L171" s="74" t="n">
        <v>43.48</v>
      </c>
      <c r="M171" s="74" t="n">
        <v>39.52</v>
      </c>
    </row>
    <row r="172" customFormat="false" ht="12.75" hidden="false" customHeight="true" outlineLevel="0" collapsed="false">
      <c r="B172" s="80"/>
      <c r="C172" s="116" t="s">
        <v>127</v>
      </c>
      <c r="D172" s="71" t="n">
        <v>76</v>
      </c>
      <c r="E172" s="71" t="n">
        <v>170</v>
      </c>
      <c r="F172" s="71" t="n">
        <v>40</v>
      </c>
      <c r="G172" s="72" t="n">
        <v>2</v>
      </c>
      <c r="H172" s="114" t="n">
        <v>50</v>
      </c>
      <c r="I172" s="53" t="n">
        <v>0.432</v>
      </c>
      <c r="J172" s="115" t="n">
        <v>21.62</v>
      </c>
      <c r="K172" s="74" t="n">
        <v>56.58</v>
      </c>
      <c r="L172" s="74" t="n">
        <v>49.2</v>
      </c>
      <c r="M172" s="74" t="n">
        <v>44.72</v>
      </c>
    </row>
    <row r="173" customFormat="false" ht="12.75" hidden="false" customHeight="true" outlineLevel="0" collapsed="false">
      <c r="B173" s="80"/>
      <c r="C173" s="116" t="s">
        <v>128</v>
      </c>
      <c r="D173" s="71" t="n">
        <v>76</v>
      </c>
      <c r="E173" s="71" t="n">
        <v>107</v>
      </c>
      <c r="F173" s="71" t="n">
        <v>50</v>
      </c>
      <c r="G173" s="72" t="n">
        <v>2</v>
      </c>
      <c r="H173" s="114" t="n">
        <v>50</v>
      </c>
      <c r="I173" s="53" t="n">
        <v>0.29</v>
      </c>
      <c r="J173" s="115" t="n">
        <v>15.23</v>
      </c>
      <c r="K173" s="74" t="n">
        <v>38.82</v>
      </c>
      <c r="L173" s="74" t="n">
        <v>33.75</v>
      </c>
      <c r="M173" s="74" t="n">
        <v>30.68</v>
      </c>
    </row>
    <row r="174" customFormat="false" ht="12.75" hidden="false" customHeight="true" outlineLevel="0" collapsed="false">
      <c r="B174" s="80"/>
      <c r="C174" s="116" t="s">
        <v>129</v>
      </c>
      <c r="D174" s="71" t="n">
        <v>76</v>
      </c>
      <c r="E174" s="71" t="n">
        <v>140</v>
      </c>
      <c r="F174" s="71" t="n">
        <v>50</v>
      </c>
      <c r="G174" s="72" t="n">
        <v>2</v>
      </c>
      <c r="H174" s="114" t="n">
        <v>50</v>
      </c>
      <c r="I174" s="53" t="n">
        <v>0.394</v>
      </c>
      <c r="J174" s="115" t="n">
        <v>19.69</v>
      </c>
      <c r="K174" s="74" t="n">
        <v>49.99</v>
      </c>
      <c r="L174" s="74" t="n">
        <v>43.48</v>
      </c>
      <c r="M174" s="74" t="n">
        <v>39.52</v>
      </c>
    </row>
    <row r="175" customFormat="false" ht="12.75" hidden="false" customHeight="true" outlineLevel="0" collapsed="false">
      <c r="B175" s="80"/>
      <c r="C175" s="116" t="s">
        <v>130</v>
      </c>
      <c r="D175" s="71" t="n">
        <v>76</v>
      </c>
      <c r="E175" s="71" t="n">
        <v>165</v>
      </c>
      <c r="F175" s="71" t="n">
        <v>50</v>
      </c>
      <c r="G175" s="72" t="n">
        <v>2</v>
      </c>
      <c r="H175" s="114" t="n">
        <v>50</v>
      </c>
      <c r="I175" s="53" t="n">
        <v>0.453</v>
      </c>
      <c r="J175" s="115" t="n">
        <v>22.65</v>
      </c>
      <c r="K175" s="74" t="n">
        <v>56.58</v>
      </c>
      <c r="L175" s="74" t="n">
        <v>49.2</v>
      </c>
      <c r="M175" s="74" t="n">
        <v>44.72</v>
      </c>
    </row>
    <row r="176" customFormat="false" ht="12.75" hidden="false" customHeight="true" outlineLevel="0" collapsed="false">
      <c r="B176" s="80"/>
      <c r="C176" s="116" t="s">
        <v>131</v>
      </c>
      <c r="D176" s="71" t="n">
        <v>76</v>
      </c>
      <c r="E176" s="71" t="n">
        <v>150</v>
      </c>
      <c r="F176" s="71" t="n">
        <v>75</v>
      </c>
      <c r="G176" s="72" t="n">
        <v>2</v>
      </c>
      <c r="H176" s="114" t="n">
        <v>40</v>
      </c>
      <c r="I176" s="53" t="n">
        <v>0.432</v>
      </c>
      <c r="J176" s="115" t="n">
        <v>17.28</v>
      </c>
      <c r="K176" s="74" t="n">
        <v>56.58</v>
      </c>
      <c r="L176" s="74" t="n">
        <v>49.2</v>
      </c>
      <c r="M176" s="74" t="n">
        <v>44.72</v>
      </c>
    </row>
    <row r="177" customFormat="false" ht="12.75" hidden="false" customHeight="true" outlineLevel="0" collapsed="false">
      <c r="B177" s="80"/>
      <c r="C177" s="116" t="s">
        <v>132</v>
      </c>
      <c r="D177" s="71" t="n">
        <v>76</v>
      </c>
      <c r="E177" s="71" t="n">
        <v>140</v>
      </c>
      <c r="F177" s="71" t="n">
        <v>100</v>
      </c>
      <c r="G177" s="72" t="n">
        <v>2</v>
      </c>
      <c r="H177" s="114" t="n">
        <v>40</v>
      </c>
      <c r="I177" s="53" t="n">
        <v>0.451</v>
      </c>
      <c r="J177" s="115" t="n">
        <v>18.04</v>
      </c>
      <c r="K177" s="74" t="n">
        <v>56.58</v>
      </c>
      <c r="L177" s="74" t="n">
        <v>49.2</v>
      </c>
      <c r="M177" s="74" t="n">
        <v>44.72</v>
      </c>
    </row>
    <row r="178" customFormat="false" ht="12.75" hidden="false" customHeight="true" outlineLevel="0" collapsed="false">
      <c r="B178" s="80"/>
      <c r="C178" s="117"/>
      <c r="D178" s="14"/>
      <c r="E178" s="14"/>
      <c r="F178" s="14"/>
      <c r="G178" s="13"/>
      <c r="H178" s="118"/>
      <c r="I178" s="15"/>
      <c r="J178" s="119"/>
      <c r="K178" s="16"/>
      <c r="L178" s="16"/>
      <c r="M178" s="18"/>
    </row>
    <row r="179" customFormat="false" ht="12.75" hidden="false" customHeight="true" outlineLevel="0" collapsed="false">
      <c r="B179" s="80"/>
      <c r="C179" s="120"/>
      <c r="D179" s="85"/>
      <c r="E179" s="85"/>
      <c r="F179" s="85"/>
      <c r="G179" s="86"/>
      <c r="H179" s="121"/>
      <c r="I179" s="87"/>
      <c r="J179" s="122"/>
      <c r="K179" s="88"/>
      <c r="L179" s="88"/>
      <c r="M179" s="89"/>
    </row>
    <row r="180" s="1" customFormat="true" ht="12.75" hidden="false" customHeight="true" outlineLevel="0" collapsed="false">
      <c r="A180" s="123"/>
      <c r="B180" s="69"/>
      <c r="C180" s="91" t="s">
        <v>7</v>
      </c>
      <c r="D180" s="44" t="s">
        <v>8</v>
      </c>
      <c r="E180" s="44" t="s">
        <v>9</v>
      </c>
      <c r="F180" s="44" t="s">
        <v>10</v>
      </c>
      <c r="G180" s="44" t="s">
        <v>11</v>
      </c>
      <c r="H180" s="44" t="s">
        <v>12</v>
      </c>
      <c r="I180" s="44" t="s">
        <v>13</v>
      </c>
      <c r="J180" s="44" t="s">
        <v>14</v>
      </c>
      <c r="K180" s="44" t="s">
        <v>15</v>
      </c>
      <c r="L180" s="44" t="s">
        <v>16</v>
      </c>
      <c r="M180" s="44" t="s">
        <v>17</v>
      </c>
    </row>
    <row r="181" s="1" customFormat="true" ht="12.75" hidden="false" customHeight="true" outlineLevel="0" collapsed="false">
      <c r="B181" s="124"/>
      <c r="C181" s="116" t="s">
        <v>133</v>
      </c>
      <c r="D181" s="71" t="n">
        <v>76</v>
      </c>
      <c r="E181" s="71" t="n">
        <v>150</v>
      </c>
      <c r="F181" s="71" t="n">
        <v>75</v>
      </c>
      <c r="G181" s="72" t="n">
        <v>2</v>
      </c>
      <c r="H181" s="114" t="n">
        <v>40</v>
      </c>
      <c r="I181" s="53" t="n">
        <f aca="false">J181/H181</f>
        <v>0.36875</v>
      </c>
      <c r="J181" s="115" t="n">
        <v>14.75</v>
      </c>
      <c r="K181" s="74" t="n">
        <v>48.53</v>
      </c>
      <c r="L181" s="74" t="n">
        <v>42.2</v>
      </c>
      <c r="M181" s="74" t="n">
        <v>38.36</v>
      </c>
    </row>
    <row r="182" s="1" customFormat="true" ht="12.75" hidden="false" customHeight="true" outlineLevel="0" collapsed="false">
      <c r="B182" s="124"/>
      <c r="C182" s="116" t="s">
        <v>134</v>
      </c>
      <c r="D182" s="71" t="n">
        <v>76</v>
      </c>
      <c r="E182" s="71" t="n">
        <v>170</v>
      </c>
      <c r="F182" s="71" t="n">
        <v>75</v>
      </c>
      <c r="G182" s="72" t="n">
        <v>2</v>
      </c>
      <c r="H182" s="114" t="n">
        <v>40</v>
      </c>
      <c r="I182" s="53" t="n">
        <f aca="false">J182/H182</f>
        <v>0.49</v>
      </c>
      <c r="J182" s="115" t="n">
        <v>19.6</v>
      </c>
      <c r="K182" s="74" t="n">
        <v>64.47</v>
      </c>
      <c r="L182" s="74" t="n">
        <v>56.06</v>
      </c>
      <c r="M182" s="74" t="n">
        <v>50.96</v>
      </c>
    </row>
    <row r="183" s="1" customFormat="true" ht="12.75" hidden="false" customHeight="true" outlineLevel="0" collapsed="false">
      <c r="B183" s="124"/>
      <c r="C183" s="116" t="s">
        <v>135</v>
      </c>
      <c r="D183" s="71" t="n">
        <v>76</v>
      </c>
      <c r="E183" s="71" t="n">
        <v>140</v>
      </c>
      <c r="F183" s="71" t="n">
        <v>100</v>
      </c>
      <c r="G183" s="72" t="n">
        <v>2</v>
      </c>
      <c r="H183" s="114" t="n">
        <v>40</v>
      </c>
      <c r="I183" s="53" t="n">
        <f aca="false">J183/H183</f>
        <v>0.54</v>
      </c>
      <c r="J183" s="115" t="n">
        <v>21.6</v>
      </c>
      <c r="K183" s="74" t="n">
        <v>71.05</v>
      </c>
      <c r="L183" s="74" t="n">
        <v>61.78</v>
      </c>
      <c r="M183" s="74" t="n">
        <v>56.16</v>
      </c>
    </row>
    <row r="184" s="1" customFormat="true" ht="12.75" hidden="false" customHeight="true" outlineLevel="0" collapsed="false">
      <c r="B184" s="124"/>
      <c r="C184" s="116" t="s">
        <v>136</v>
      </c>
      <c r="D184" s="71" t="n">
        <v>76</v>
      </c>
      <c r="E184" s="71" t="n">
        <v>160</v>
      </c>
      <c r="F184" s="71" t="n">
        <v>100</v>
      </c>
      <c r="G184" s="72" t="n">
        <v>2</v>
      </c>
      <c r="H184" s="114" t="n">
        <v>30</v>
      </c>
      <c r="I184" s="53" t="n">
        <f aca="false">J184/H184</f>
        <v>0.54</v>
      </c>
      <c r="J184" s="115" t="n">
        <v>16.2</v>
      </c>
      <c r="K184" s="74" t="n">
        <v>71.05</v>
      </c>
      <c r="L184" s="74" t="n">
        <v>61.78</v>
      </c>
      <c r="M184" s="74" t="n">
        <v>56.16</v>
      </c>
    </row>
    <row r="185" s="1" customFormat="true" ht="12.75" hidden="false" customHeight="true" outlineLevel="0" collapsed="false">
      <c r="B185" s="124"/>
      <c r="C185" s="125"/>
      <c r="D185" s="22"/>
      <c r="E185" s="22"/>
      <c r="F185" s="22"/>
      <c r="G185" s="21"/>
      <c r="H185" s="125"/>
      <c r="I185" s="23"/>
      <c r="J185" s="126"/>
      <c r="K185" s="24"/>
      <c r="L185" s="24"/>
      <c r="M185" s="26"/>
    </row>
    <row r="186" s="1" customFormat="true" ht="12.75" hidden="false" customHeight="true" outlineLevel="0" collapsed="false">
      <c r="B186" s="124"/>
      <c r="C186" s="125"/>
      <c r="D186" s="22"/>
      <c r="E186" s="22"/>
      <c r="F186" s="22"/>
      <c r="G186" s="21"/>
      <c r="H186" s="125"/>
      <c r="I186" s="23"/>
      <c r="J186" s="126"/>
      <c r="K186" s="24"/>
      <c r="L186" s="24"/>
      <c r="M186" s="26"/>
    </row>
    <row r="187" s="1" customFormat="true" ht="12.75" hidden="false" customHeight="true" outlineLevel="0" collapsed="false">
      <c r="B187" s="124"/>
      <c r="C187" s="20"/>
      <c r="D187" s="22"/>
      <c r="E187" s="22"/>
      <c r="F187" s="22"/>
      <c r="G187" s="21"/>
      <c r="H187" s="22"/>
      <c r="I187" s="23"/>
      <c r="J187" s="24"/>
      <c r="K187" s="24"/>
      <c r="L187" s="24"/>
      <c r="M187" s="26"/>
    </row>
    <row r="188" s="1" customFormat="true" ht="12.75" hidden="false" customHeight="true" outlineLevel="0" collapsed="false">
      <c r="B188" s="124"/>
      <c r="C188" s="20"/>
      <c r="D188" s="22"/>
      <c r="E188" s="22"/>
      <c r="F188" s="22"/>
      <c r="G188" s="21"/>
      <c r="H188" s="22"/>
      <c r="I188" s="23"/>
      <c r="J188" s="24"/>
      <c r="K188" s="24"/>
      <c r="L188" s="24"/>
      <c r="M188" s="26"/>
    </row>
    <row r="189" s="1" customFormat="true" ht="12.75" hidden="false" customHeight="true" outlineLevel="0" collapsed="false">
      <c r="B189" s="124"/>
      <c r="C189" s="20"/>
      <c r="D189" s="22"/>
      <c r="E189" s="22"/>
      <c r="F189" s="22"/>
      <c r="G189" s="21"/>
      <c r="H189" s="22"/>
      <c r="I189" s="23"/>
      <c r="J189" s="24"/>
      <c r="K189" s="24"/>
      <c r="L189" s="24"/>
      <c r="M189" s="26"/>
    </row>
    <row r="190" customFormat="false" ht="12.75" hidden="false" customHeight="true" outlineLevel="0" collapsed="false">
      <c r="B190" s="127" t="s">
        <v>137</v>
      </c>
      <c r="C190" s="95" t="s">
        <v>7</v>
      </c>
      <c r="D190" s="68" t="s">
        <v>8</v>
      </c>
      <c r="E190" s="68" t="s">
        <v>9</v>
      </c>
      <c r="F190" s="68" t="s">
        <v>10</v>
      </c>
      <c r="G190" s="68" t="s">
        <v>11</v>
      </c>
      <c r="H190" s="68" t="s">
        <v>12</v>
      </c>
      <c r="I190" s="68" t="s">
        <v>13</v>
      </c>
      <c r="J190" s="68" t="s">
        <v>14</v>
      </c>
      <c r="K190" s="68" t="s">
        <v>15</v>
      </c>
      <c r="L190" s="68" t="s">
        <v>16</v>
      </c>
      <c r="M190" s="68" t="s">
        <v>17</v>
      </c>
    </row>
    <row r="191" customFormat="false" ht="12.75" hidden="false" customHeight="true" outlineLevel="0" collapsed="false">
      <c r="B191" s="92"/>
      <c r="C191" s="93" t="s">
        <v>138</v>
      </c>
      <c r="D191" s="71" t="n">
        <v>76</v>
      </c>
      <c r="E191" s="71" t="n">
        <v>140</v>
      </c>
      <c r="F191" s="71" t="n">
        <v>25</v>
      </c>
      <c r="G191" s="72" t="n">
        <v>2</v>
      </c>
      <c r="H191" s="71" t="n">
        <v>50</v>
      </c>
      <c r="I191" s="73" t="n">
        <v>0.19</v>
      </c>
      <c r="J191" s="74" t="n">
        <v>9.5</v>
      </c>
      <c r="K191" s="49" t="n">
        <f aca="false">M191+(M191/100*$K$12)</f>
        <v>24.7595</v>
      </c>
      <c r="L191" s="49" t="n">
        <f aca="false">M191+(M191/100*$L$12)</f>
        <v>23.683</v>
      </c>
      <c r="M191" s="49" t="n">
        <v>21.53</v>
      </c>
    </row>
    <row r="192" customFormat="false" ht="12.75" hidden="false" customHeight="true" outlineLevel="0" collapsed="false">
      <c r="A192" s="50"/>
      <c r="B192" s="55"/>
      <c r="C192" s="93" t="s">
        <v>139</v>
      </c>
      <c r="D192" s="71" t="n">
        <v>76</v>
      </c>
      <c r="E192" s="71" t="n">
        <v>140</v>
      </c>
      <c r="F192" s="71" t="n">
        <v>25</v>
      </c>
      <c r="G192" s="72" t="n">
        <v>2</v>
      </c>
      <c r="H192" s="71" t="n">
        <v>50</v>
      </c>
      <c r="I192" s="73" t="n">
        <v>0.19</v>
      </c>
      <c r="J192" s="74" t="n">
        <v>9.5</v>
      </c>
      <c r="K192" s="49" t="n">
        <f aca="false">M192+(M192/100*$K$12)</f>
        <v>24.7595</v>
      </c>
      <c r="L192" s="49" t="n">
        <f aca="false">M192+(M192/100*$L$12)</f>
        <v>23.683</v>
      </c>
      <c r="M192" s="49" t="n">
        <v>21.53</v>
      </c>
    </row>
    <row r="193" customFormat="false" ht="12.75" hidden="false" customHeight="true" outlineLevel="0" collapsed="false">
      <c r="A193" s="123"/>
      <c r="B193" s="55"/>
      <c r="C193" s="81"/>
      <c r="D193" s="14"/>
      <c r="E193" s="14"/>
      <c r="F193" s="14"/>
      <c r="G193" s="13"/>
      <c r="H193" s="14"/>
      <c r="I193" s="15"/>
      <c r="J193" s="16"/>
      <c r="K193" s="16"/>
      <c r="L193" s="16"/>
      <c r="M193" s="18"/>
    </row>
    <row r="194" customFormat="false" ht="12.75" hidden="false" customHeight="true" outlineLevel="0" collapsed="false">
      <c r="A194" s="123"/>
      <c r="B194" s="55"/>
      <c r="C194" s="82"/>
      <c r="D194" s="22"/>
      <c r="E194" s="22"/>
      <c r="F194" s="22"/>
      <c r="G194" s="21"/>
      <c r="H194" s="22"/>
      <c r="I194" s="23"/>
      <c r="J194" s="24"/>
      <c r="K194" s="24"/>
      <c r="L194" s="24"/>
      <c r="M194" s="26"/>
    </row>
    <row r="195" customFormat="false" ht="12.75" hidden="false" customHeight="true" outlineLevel="0" collapsed="false">
      <c r="A195" s="123"/>
      <c r="B195" s="55"/>
      <c r="C195" s="82"/>
      <c r="D195" s="22"/>
      <c r="E195" s="22"/>
      <c r="F195" s="22"/>
      <c r="G195" s="21"/>
      <c r="H195" s="22"/>
      <c r="I195" s="23"/>
      <c r="J195" s="24"/>
      <c r="K195" s="24"/>
      <c r="L195" s="24"/>
      <c r="M195" s="26"/>
    </row>
    <row r="196" s="1" customFormat="true" ht="12.75" hidden="false" customHeight="true" outlineLevel="0" collapsed="false">
      <c r="A196" s="123"/>
      <c r="B196" s="55"/>
      <c r="C196" s="82"/>
      <c r="D196" s="22"/>
      <c r="E196" s="22"/>
      <c r="F196" s="22"/>
      <c r="G196" s="21"/>
      <c r="H196" s="22"/>
      <c r="I196" s="23"/>
      <c r="J196" s="24"/>
      <c r="K196" s="24"/>
      <c r="L196" s="24"/>
      <c r="M196" s="26"/>
    </row>
    <row r="197" s="1" customFormat="true" ht="12.75" hidden="false" customHeight="true" outlineLevel="0" collapsed="false">
      <c r="B197" s="55"/>
      <c r="C197" s="82"/>
      <c r="D197" s="22"/>
      <c r="E197" s="22"/>
      <c r="F197" s="22"/>
      <c r="G197" s="21"/>
      <c r="H197" s="22"/>
      <c r="I197" s="23"/>
      <c r="J197" s="24"/>
      <c r="K197" s="24"/>
      <c r="L197" s="24"/>
      <c r="M197" s="26"/>
    </row>
    <row r="198" s="1" customFormat="true" ht="12.75" hidden="false" customHeight="true" outlineLevel="0" collapsed="false">
      <c r="A198" s="50"/>
      <c r="B198" s="55"/>
      <c r="C198" s="82"/>
      <c r="D198" s="22"/>
      <c r="E198" s="22"/>
      <c r="F198" s="22"/>
      <c r="G198" s="21"/>
      <c r="H198" s="22"/>
      <c r="I198" s="23"/>
      <c r="J198" s="24"/>
      <c r="K198" s="24"/>
      <c r="L198" s="24"/>
      <c r="M198" s="26"/>
    </row>
    <row r="199" s="1" customFormat="true" ht="12.75" hidden="false" customHeight="true" outlineLevel="0" collapsed="false">
      <c r="B199" s="55"/>
      <c r="C199" s="82"/>
      <c r="D199" s="22"/>
      <c r="E199" s="22"/>
      <c r="F199" s="22"/>
      <c r="G199" s="21"/>
      <c r="H199" s="22"/>
      <c r="I199" s="23"/>
      <c r="J199" s="24"/>
      <c r="K199" s="24"/>
      <c r="L199" s="24"/>
      <c r="M199" s="26"/>
    </row>
    <row r="200" s="1" customFormat="true" ht="12.75" hidden="false" customHeight="true" outlineLevel="0" collapsed="false">
      <c r="A200" s="50"/>
      <c r="B200" s="63"/>
      <c r="C200" s="84"/>
      <c r="D200" s="85"/>
      <c r="E200" s="85"/>
      <c r="F200" s="85"/>
      <c r="G200" s="86"/>
      <c r="H200" s="85"/>
      <c r="I200" s="87"/>
      <c r="J200" s="88"/>
      <c r="K200" s="88"/>
      <c r="L200" s="88"/>
      <c r="M200" s="89"/>
    </row>
    <row r="201" s="1" customFormat="true" ht="12.75" hidden="false" customHeight="true" outlineLevel="0" collapsed="false">
      <c r="A201" s="50"/>
      <c r="B201" s="111" t="s">
        <v>140</v>
      </c>
      <c r="C201" s="95" t="s">
        <v>7</v>
      </c>
      <c r="D201" s="68" t="s">
        <v>8</v>
      </c>
      <c r="E201" s="68" t="s">
        <v>9</v>
      </c>
      <c r="F201" s="68" t="s">
        <v>10</v>
      </c>
      <c r="G201" s="68" t="s">
        <v>11</v>
      </c>
      <c r="H201" s="68" t="s">
        <v>12</v>
      </c>
      <c r="I201" s="68" t="s">
        <v>13</v>
      </c>
      <c r="J201" s="68" t="s">
        <v>14</v>
      </c>
      <c r="K201" s="44" t="s">
        <v>15</v>
      </c>
      <c r="L201" s="44" t="s">
        <v>16</v>
      </c>
      <c r="M201" s="44" t="s">
        <v>17</v>
      </c>
    </row>
    <row r="202" s="1" customFormat="true" ht="12.75" hidden="false" customHeight="true" outlineLevel="0" collapsed="false">
      <c r="B202" s="69"/>
      <c r="C202" s="93" t="s">
        <v>141</v>
      </c>
      <c r="D202" s="71" t="n">
        <v>40</v>
      </c>
      <c r="E202" s="71" t="n">
        <v>170</v>
      </c>
      <c r="F202" s="71" t="n">
        <v>40</v>
      </c>
      <c r="G202" s="72" t="n">
        <v>2</v>
      </c>
      <c r="H202" s="71" t="n">
        <v>50</v>
      </c>
      <c r="I202" s="73" t="n">
        <v>0.12</v>
      </c>
      <c r="J202" s="74" t="n">
        <v>6</v>
      </c>
      <c r="K202" s="49" t="n">
        <f aca="false">M202+(M202/100*$K$12)</f>
        <v>13.3745</v>
      </c>
      <c r="L202" s="49" t="n">
        <f aca="false">M202+(M202/100*$L$12)</f>
        <v>12.793</v>
      </c>
      <c r="M202" s="49" t="n">
        <v>11.63</v>
      </c>
    </row>
    <row r="203" customFormat="false" ht="12.75" hidden="false" customHeight="false" outlineLevel="0" collapsed="false">
      <c r="A203" s="50"/>
      <c r="B203" s="75"/>
      <c r="C203" s="93" t="s">
        <v>142</v>
      </c>
      <c r="D203" s="71" t="n">
        <v>40</v>
      </c>
      <c r="E203" s="71" t="n">
        <v>170</v>
      </c>
      <c r="F203" s="71" t="n">
        <v>40</v>
      </c>
      <c r="G203" s="72" t="n">
        <v>2</v>
      </c>
      <c r="H203" s="71" t="n">
        <v>50</v>
      </c>
      <c r="I203" s="73" t="n">
        <v>0.12</v>
      </c>
      <c r="J203" s="74" t="n">
        <v>6</v>
      </c>
      <c r="K203" s="49" t="n">
        <f aca="false">M203+(M203/100*$K$12)</f>
        <v>13.3745</v>
      </c>
      <c r="L203" s="49" t="n">
        <f aca="false">M203+(M203/100*$L$12)</f>
        <v>12.793</v>
      </c>
      <c r="M203" s="49" t="n">
        <v>11.63</v>
      </c>
    </row>
    <row r="204" customFormat="false" ht="12.75" hidden="false" customHeight="false" outlineLevel="0" collapsed="false">
      <c r="B204" s="75"/>
      <c r="C204" s="93" t="s">
        <v>143</v>
      </c>
      <c r="D204" s="71" t="n">
        <v>40</v>
      </c>
      <c r="E204" s="71" t="n">
        <v>190</v>
      </c>
      <c r="F204" s="71" t="n">
        <v>40</v>
      </c>
      <c r="G204" s="72" t="n">
        <v>2</v>
      </c>
      <c r="H204" s="71" t="n">
        <v>50</v>
      </c>
      <c r="I204" s="73" t="n">
        <v>0.138</v>
      </c>
      <c r="J204" s="74" t="n">
        <v>6.9</v>
      </c>
      <c r="K204" s="49" t="n">
        <f aca="false">M204+(M204/100*$K$12)</f>
        <v>16.744</v>
      </c>
      <c r="L204" s="49" t="n">
        <f aca="false">M204+(M204/100*$L$12)</f>
        <v>16.016</v>
      </c>
      <c r="M204" s="49" t="n">
        <v>14.56</v>
      </c>
    </row>
    <row r="205" customFormat="false" ht="12.75" hidden="false" customHeight="false" outlineLevel="0" collapsed="false">
      <c r="A205" s="50"/>
      <c r="B205" s="75"/>
      <c r="C205" s="93" t="s">
        <v>144</v>
      </c>
      <c r="D205" s="71" t="n">
        <v>40</v>
      </c>
      <c r="E205" s="71" t="n">
        <v>190</v>
      </c>
      <c r="F205" s="71" t="n">
        <v>40</v>
      </c>
      <c r="G205" s="72" t="n">
        <v>2</v>
      </c>
      <c r="H205" s="71" t="n">
        <v>50</v>
      </c>
      <c r="I205" s="73" t="n">
        <v>0.138</v>
      </c>
      <c r="J205" s="74" t="n">
        <v>6.9</v>
      </c>
      <c r="K205" s="49" t="n">
        <f aca="false">M205+(M205/100*$K$12)</f>
        <v>16.744</v>
      </c>
      <c r="L205" s="49" t="n">
        <f aca="false">M205+(M205/100*$L$12)</f>
        <v>16.016</v>
      </c>
      <c r="M205" s="49" t="n">
        <v>14.56</v>
      </c>
    </row>
    <row r="206" customFormat="false" ht="12.75" hidden="false" customHeight="false" outlineLevel="0" collapsed="false">
      <c r="B206" s="75"/>
      <c r="C206" s="93" t="s">
        <v>145</v>
      </c>
      <c r="D206" s="71" t="n">
        <v>40</v>
      </c>
      <c r="E206" s="71" t="n">
        <v>210</v>
      </c>
      <c r="F206" s="71" t="n">
        <v>40</v>
      </c>
      <c r="G206" s="72" t="n">
        <v>2</v>
      </c>
      <c r="H206" s="71" t="n">
        <v>50</v>
      </c>
      <c r="I206" s="73" t="n">
        <v>0.16</v>
      </c>
      <c r="J206" s="74" t="n">
        <v>8</v>
      </c>
      <c r="K206" s="49" t="n">
        <f aca="false">M206+(M206/100*$K$12)</f>
        <v>19.0555</v>
      </c>
      <c r="L206" s="49" t="n">
        <f aca="false">M206+(M206/100*$L$12)</f>
        <v>18.227</v>
      </c>
      <c r="M206" s="49" t="n">
        <v>16.57</v>
      </c>
    </row>
    <row r="207" customFormat="false" ht="12.75" hidden="false" customHeight="false" outlineLevel="0" collapsed="false">
      <c r="A207" s="50"/>
      <c r="B207" s="75"/>
      <c r="C207" s="93" t="s">
        <v>146</v>
      </c>
      <c r="D207" s="71" t="n">
        <v>40</v>
      </c>
      <c r="E207" s="71" t="n">
        <v>210</v>
      </c>
      <c r="F207" s="71" t="n">
        <v>40</v>
      </c>
      <c r="G207" s="72" t="n">
        <v>2</v>
      </c>
      <c r="H207" s="71" t="n">
        <v>50</v>
      </c>
      <c r="I207" s="73" t="n">
        <v>0.16</v>
      </c>
      <c r="J207" s="74" t="n">
        <v>8</v>
      </c>
      <c r="K207" s="49" t="n">
        <f aca="false">M207+(M207/100*$K$12)</f>
        <v>19.0555</v>
      </c>
      <c r="L207" s="49" t="n">
        <f aca="false">M207+(M207/100*$L$12)</f>
        <v>18.227</v>
      </c>
      <c r="M207" s="49" t="n">
        <v>16.57</v>
      </c>
    </row>
    <row r="208" customFormat="false" ht="12.75" hidden="false" customHeight="false" outlineLevel="0" collapsed="false">
      <c r="A208" s="123"/>
      <c r="B208" s="75"/>
      <c r="C208" s="81"/>
      <c r="D208" s="14"/>
      <c r="E208" s="14"/>
      <c r="F208" s="14"/>
      <c r="G208" s="13"/>
      <c r="H208" s="14"/>
      <c r="I208" s="15"/>
      <c r="J208" s="16"/>
      <c r="K208" s="16"/>
      <c r="L208" s="16"/>
      <c r="M208" s="18"/>
    </row>
    <row r="209" customFormat="false" ht="12.75" hidden="false" customHeight="false" outlineLevel="0" collapsed="false">
      <c r="A209" s="123"/>
      <c r="B209" s="75"/>
      <c r="C209" s="82"/>
      <c r="D209" s="22"/>
      <c r="E209" s="22"/>
      <c r="F209" s="22"/>
      <c r="G209" s="21"/>
      <c r="H209" s="22"/>
      <c r="I209" s="23"/>
      <c r="J209" s="24"/>
      <c r="K209" s="24"/>
      <c r="L209" s="24"/>
      <c r="M209" s="26"/>
    </row>
    <row r="210" customFormat="false" ht="12.75" hidden="false" customHeight="false" outlineLevel="0" collapsed="false">
      <c r="A210" s="123"/>
      <c r="B210" s="75"/>
      <c r="C210" s="82"/>
      <c r="D210" s="22"/>
      <c r="E210" s="22"/>
      <c r="F210" s="22"/>
      <c r="G210" s="21"/>
      <c r="H210" s="22"/>
      <c r="I210" s="23"/>
      <c r="J210" s="24"/>
      <c r="K210" s="24"/>
      <c r="L210" s="24"/>
      <c r="M210" s="26"/>
    </row>
    <row r="211" customFormat="false" ht="12.75" hidden="false" customHeight="false" outlineLevel="0" collapsed="false">
      <c r="B211" s="96"/>
      <c r="C211" s="84"/>
      <c r="D211" s="85"/>
      <c r="E211" s="85"/>
      <c r="F211" s="85"/>
      <c r="G211" s="86"/>
      <c r="H211" s="85"/>
      <c r="I211" s="87"/>
      <c r="J211" s="88"/>
      <c r="K211" s="88"/>
      <c r="L211" s="88"/>
      <c r="M211" s="89"/>
    </row>
    <row r="212" s="28" customFormat="true" ht="12.75" hidden="false" customHeight="true" outlineLevel="0" collapsed="false">
      <c r="B212" s="128" t="s">
        <v>147</v>
      </c>
      <c r="C212" s="95" t="s">
        <v>7</v>
      </c>
      <c r="D212" s="68" t="s">
        <v>8</v>
      </c>
      <c r="E212" s="68" t="s">
        <v>9</v>
      </c>
      <c r="F212" s="68" t="s">
        <v>10</v>
      </c>
      <c r="G212" s="68" t="s">
        <v>11</v>
      </c>
      <c r="H212" s="68" t="s">
        <v>12</v>
      </c>
      <c r="I212" s="68" t="s">
        <v>13</v>
      </c>
      <c r="J212" s="68" t="s">
        <v>14</v>
      </c>
      <c r="K212" s="44" t="s">
        <v>15</v>
      </c>
      <c r="L212" s="44" t="s">
        <v>16</v>
      </c>
      <c r="M212" s="44" t="s">
        <v>17</v>
      </c>
    </row>
    <row r="213" s="28" customFormat="true" ht="12.75" hidden="false" customHeight="true" outlineLevel="0" collapsed="false">
      <c r="A213" s="50"/>
      <c r="B213" s="45"/>
      <c r="C213" s="129" t="s">
        <v>148</v>
      </c>
      <c r="D213" s="47" t="s">
        <v>149</v>
      </c>
      <c r="E213" s="47"/>
      <c r="F213" s="47" t="n">
        <v>20</v>
      </c>
      <c r="G213" s="48" t="n">
        <v>0.55</v>
      </c>
      <c r="H213" s="47" t="n">
        <v>6</v>
      </c>
      <c r="I213" s="53" t="n">
        <v>1.68</v>
      </c>
      <c r="J213" s="54" t="n">
        <v>8.4</v>
      </c>
      <c r="K213" s="49" t="n">
        <f aca="false">M213+(M213/100*$K$12)</f>
        <v>5.3475</v>
      </c>
      <c r="L213" s="49" t="n">
        <f aca="false">M213+(M213/100*$L$12)</f>
        <v>5.115</v>
      </c>
      <c r="M213" s="49" t="n">
        <v>4.65</v>
      </c>
    </row>
    <row r="214" s="28" customFormat="true" ht="12.75" hidden="false" customHeight="true" outlineLevel="0" collapsed="false">
      <c r="A214" s="50"/>
      <c r="B214" s="51"/>
      <c r="C214" s="130"/>
      <c r="D214" s="14"/>
      <c r="E214" s="14"/>
      <c r="F214" s="14"/>
      <c r="G214" s="13"/>
      <c r="H214" s="14"/>
      <c r="I214" s="15"/>
      <c r="J214" s="16"/>
      <c r="K214" s="16"/>
      <c r="L214" s="16"/>
      <c r="M214" s="18"/>
    </row>
    <row r="215" s="28" customFormat="true" ht="12.75" hidden="false" customHeight="true" outlineLevel="0" collapsed="false">
      <c r="A215" s="50"/>
      <c r="B215" s="51"/>
      <c r="C215" s="131"/>
      <c r="D215" s="22"/>
      <c r="E215" s="22"/>
      <c r="F215" s="22"/>
      <c r="G215" s="21"/>
      <c r="H215" s="22"/>
      <c r="I215" s="23"/>
      <c r="J215" s="24"/>
      <c r="K215" s="24"/>
      <c r="L215" s="24"/>
      <c r="M215" s="26"/>
    </row>
    <row r="216" s="28" customFormat="true" ht="12.75" hidden="false" customHeight="true" outlineLevel="0" collapsed="false">
      <c r="A216" s="50"/>
      <c r="B216" s="51"/>
      <c r="C216" s="131"/>
      <c r="D216" s="22"/>
      <c r="E216" s="22"/>
      <c r="F216" s="22"/>
      <c r="G216" s="21"/>
      <c r="H216" s="22"/>
      <c r="I216" s="23"/>
      <c r="J216" s="24"/>
      <c r="K216" s="24"/>
      <c r="L216" s="24"/>
      <c r="M216" s="26"/>
    </row>
    <row r="217" s="28" customFormat="true" ht="12.75" hidden="false" customHeight="true" outlineLevel="0" collapsed="false">
      <c r="A217" s="50"/>
      <c r="B217" s="51"/>
      <c r="C217" s="131"/>
      <c r="D217" s="22"/>
      <c r="E217" s="22"/>
      <c r="F217" s="22"/>
      <c r="G217" s="21"/>
      <c r="H217" s="22"/>
      <c r="I217" s="23"/>
      <c r="J217" s="24"/>
      <c r="K217" s="24"/>
      <c r="L217" s="24"/>
      <c r="M217" s="26"/>
    </row>
    <row r="218" s="28" customFormat="true" ht="12.75" hidden="false" customHeight="true" outlineLevel="0" collapsed="false">
      <c r="A218" s="50"/>
      <c r="B218" s="51"/>
      <c r="C218" s="131"/>
      <c r="D218" s="22"/>
      <c r="E218" s="22"/>
      <c r="F218" s="22"/>
      <c r="G218" s="21"/>
      <c r="H218" s="22"/>
      <c r="I218" s="23"/>
      <c r="J218" s="24"/>
      <c r="K218" s="24"/>
      <c r="L218" s="24"/>
      <c r="M218" s="26"/>
    </row>
    <row r="219" s="28" customFormat="true" ht="12.75" hidden="false" customHeight="true" outlineLevel="0" collapsed="false">
      <c r="A219" s="50"/>
      <c r="B219" s="51"/>
      <c r="C219" s="131"/>
      <c r="D219" s="22"/>
      <c r="E219" s="22"/>
      <c r="F219" s="22"/>
      <c r="G219" s="21"/>
      <c r="H219" s="22"/>
      <c r="I219" s="23"/>
      <c r="J219" s="24"/>
      <c r="K219" s="24"/>
      <c r="L219" s="24"/>
      <c r="M219" s="26"/>
    </row>
    <row r="220" s="28" customFormat="true" ht="12.75" hidden="false" customHeight="true" outlineLevel="0" collapsed="false">
      <c r="A220" s="50"/>
      <c r="B220" s="51"/>
      <c r="C220" s="131"/>
      <c r="D220" s="22"/>
      <c r="E220" s="22"/>
      <c r="F220" s="22"/>
      <c r="G220" s="21"/>
      <c r="H220" s="22"/>
      <c r="I220" s="23"/>
      <c r="J220" s="24"/>
      <c r="K220" s="24"/>
      <c r="L220" s="24"/>
      <c r="M220" s="26"/>
    </row>
    <row r="221" s="28" customFormat="true" ht="13.5" hidden="false" customHeight="true" outlineLevel="0" collapsed="false">
      <c r="A221" s="50"/>
      <c r="B221" s="132"/>
      <c r="C221" s="133"/>
      <c r="D221" s="134"/>
      <c r="E221" s="134"/>
      <c r="F221" s="134"/>
      <c r="G221" s="134"/>
      <c r="H221" s="134"/>
      <c r="I221" s="134"/>
      <c r="J221" s="134"/>
      <c r="K221" s="134"/>
      <c r="L221" s="134"/>
      <c r="M221" s="135"/>
    </row>
    <row r="222" s="28" customFormat="true" ht="12.75" hidden="false" customHeight="true" outlineLevel="0" collapsed="false">
      <c r="A222" s="42"/>
      <c r="B222" s="136" t="s">
        <v>150</v>
      </c>
      <c r="C222" s="95" t="s">
        <v>7</v>
      </c>
      <c r="D222" s="68" t="s">
        <v>8</v>
      </c>
      <c r="E222" s="68" t="s">
        <v>9</v>
      </c>
      <c r="F222" s="68" t="s">
        <v>10</v>
      </c>
      <c r="G222" s="68" t="s">
        <v>11</v>
      </c>
      <c r="H222" s="68" t="s">
        <v>12</v>
      </c>
      <c r="I222" s="68" t="s">
        <v>13</v>
      </c>
      <c r="J222" s="68" t="s">
        <v>14</v>
      </c>
      <c r="K222" s="44" t="s">
        <v>15</v>
      </c>
      <c r="L222" s="44" t="s">
        <v>16</v>
      </c>
      <c r="M222" s="44" t="s">
        <v>17</v>
      </c>
    </row>
    <row r="223" customFormat="false" ht="12.75" hidden="false" customHeight="true" outlineLevel="0" collapsed="false">
      <c r="A223" s="137"/>
      <c r="B223" s="45"/>
      <c r="C223" s="129" t="s">
        <v>151</v>
      </c>
      <c r="D223" s="47" t="s">
        <v>149</v>
      </c>
      <c r="E223" s="47"/>
      <c r="F223" s="47" t="n">
        <v>12</v>
      </c>
      <c r="G223" s="48" t="n">
        <v>0.55</v>
      </c>
      <c r="H223" s="47" t="n">
        <v>10</v>
      </c>
      <c r="I223" s="53" t="n">
        <v>0.87</v>
      </c>
      <c r="J223" s="54" t="n">
        <v>4.35</v>
      </c>
      <c r="K223" s="49" t="n">
        <f aca="false">M223+(M223/100*$K$12)</f>
        <v>4.0595</v>
      </c>
      <c r="L223" s="49" t="n">
        <f aca="false">M223+(M223/100*$L$12)</f>
        <v>3.883</v>
      </c>
      <c r="M223" s="49" t="n">
        <v>3.53</v>
      </c>
    </row>
    <row r="224" s="1" customFormat="true" ht="12.75" hidden="false" customHeight="true" outlineLevel="0" collapsed="false">
      <c r="A224" s="137"/>
      <c r="B224" s="51"/>
      <c r="C224" s="129" t="s">
        <v>152</v>
      </c>
      <c r="D224" s="47" t="s">
        <v>149</v>
      </c>
      <c r="E224" s="47"/>
      <c r="F224" s="47" t="n">
        <v>20</v>
      </c>
      <c r="G224" s="48" t="n">
        <v>0.55</v>
      </c>
      <c r="H224" s="47" t="n">
        <v>10</v>
      </c>
      <c r="I224" s="53" t="n">
        <v>1.68</v>
      </c>
      <c r="J224" s="54" t="n">
        <v>16.8</v>
      </c>
      <c r="K224" s="49" t="n">
        <f aca="false">M224+(M224/100*$K$12)</f>
        <v>5.52</v>
      </c>
      <c r="L224" s="49" t="n">
        <f aca="false">M224+(M224/100*$L$12)</f>
        <v>5.28</v>
      </c>
      <c r="M224" s="49" t="n">
        <v>4.8</v>
      </c>
    </row>
    <row r="225" customFormat="false" ht="12.75" hidden="false" customHeight="true" outlineLevel="0" collapsed="false">
      <c r="A225" s="137"/>
      <c r="B225" s="51"/>
      <c r="C225" s="129" t="s">
        <v>153</v>
      </c>
      <c r="D225" s="47" t="s">
        <v>149</v>
      </c>
      <c r="E225" s="47"/>
      <c r="F225" s="47" t="n">
        <v>20</v>
      </c>
      <c r="G225" s="48" t="n">
        <v>0.75</v>
      </c>
      <c r="H225" s="47" t="n">
        <v>10</v>
      </c>
      <c r="I225" s="53" t="n">
        <v>2.1</v>
      </c>
      <c r="J225" s="54" t="n">
        <v>10.5</v>
      </c>
      <c r="K225" s="49" t="n">
        <f aca="false">M225+(M225/100*$K$12)</f>
        <v>7.475</v>
      </c>
      <c r="L225" s="49" t="n">
        <f aca="false">M225+(M225/100*$L$12)</f>
        <v>7.15</v>
      </c>
      <c r="M225" s="49" t="n">
        <v>6.5</v>
      </c>
    </row>
    <row r="226" customFormat="false" ht="12.75" hidden="false" customHeight="true" outlineLevel="0" collapsed="false">
      <c r="A226" s="137"/>
      <c r="B226" s="51"/>
      <c r="C226" s="129" t="s">
        <v>154</v>
      </c>
      <c r="D226" s="47" t="s">
        <v>149</v>
      </c>
      <c r="E226" s="47"/>
      <c r="F226" s="47" t="n">
        <v>20</v>
      </c>
      <c r="G226" s="48" t="n">
        <v>1</v>
      </c>
      <c r="H226" s="47" t="n">
        <v>5</v>
      </c>
      <c r="I226" s="53" t="n">
        <v>3.25</v>
      </c>
      <c r="J226" s="54" t="n">
        <v>16.25</v>
      </c>
      <c r="K226" s="49" t="n">
        <f aca="false">M226+(M226/100*$K$12)</f>
        <v>12.8225</v>
      </c>
      <c r="L226" s="49" t="n">
        <f aca="false">M226+(M226/100*$L$12)</f>
        <v>12.265</v>
      </c>
      <c r="M226" s="49" t="n">
        <v>11.15</v>
      </c>
    </row>
    <row r="227" customFormat="false" ht="12.75" hidden="false" customHeight="true" outlineLevel="0" collapsed="false">
      <c r="A227" s="138"/>
      <c r="B227" s="51"/>
      <c r="C227" s="139" t="s">
        <v>155</v>
      </c>
      <c r="D227" s="140" t="s">
        <v>149</v>
      </c>
      <c r="E227" s="140"/>
      <c r="F227" s="140" t="n">
        <v>25</v>
      </c>
      <c r="G227" s="141" t="n">
        <v>0.7</v>
      </c>
      <c r="H227" s="140" t="n">
        <v>6</v>
      </c>
      <c r="I227" s="142" t="n">
        <v>3.25</v>
      </c>
      <c r="J227" s="143" t="n">
        <v>16.25</v>
      </c>
      <c r="K227" s="49" t="n">
        <f aca="false">M227+(M227/100*$K$12)</f>
        <v>12.8225</v>
      </c>
      <c r="L227" s="49" t="n">
        <f aca="false">M227+(M227/100*$L$12)</f>
        <v>12.265</v>
      </c>
      <c r="M227" s="49" t="n">
        <v>11.15</v>
      </c>
    </row>
    <row r="228" customFormat="false" ht="12.75" hidden="false" customHeight="true" outlineLevel="0" collapsed="false">
      <c r="A228" s="138"/>
      <c r="B228" s="144"/>
      <c r="C228" s="130"/>
      <c r="D228" s="14"/>
      <c r="E228" s="14"/>
      <c r="F228" s="14"/>
      <c r="G228" s="13"/>
      <c r="H228" s="14"/>
      <c r="I228" s="15"/>
      <c r="J228" s="16"/>
      <c r="K228" s="16"/>
      <c r="L228" s="16"/>
      <c r="M228" s="18"/>
    </row>
    <row r="229" customFormat="false" ht="12.75" hidden="false" customHeight="true" outlineLevel="0" collapsed="false">
      <c r="A229" s="138"/>
      <c r="B229" s="144"/>
      <c r="C229" s="131"/>
      <c r="D229" s="22"/>
      <c r="E229" s="22"/>
      <c r="F229" s="22"/>
      <c r="G229" s="21"/>
      <c r="H229" s="22"/>
      <c r="I229" s="23"/>
      <c r="J229" s="24"/>
      <c r="K229" s="24"/>
      <c r="L229" s="24"/>
      <c r="M229" s="26"/>
    </row>
    <row r="230" customFormat="false" ht="12.75" hidden="false" customHeight="true" outlineLevel="0" collapsed="false">
      <c r="A230" s="138"/>
      <c r="B230" s="144"/>
      <c r="C230" s="131"/>
      <c r="D230" s="22"/>
      <c r="E230" s="22"/>
      <c r="F230" s="22"/>
      <c r="G230" s="21"/>
      <c r="H230" s="22"/>
      <c r="I230" s="23"/>
      <c r="J230" s="24"/>
      <c r="K230" s="24"/>
      <c r="L230" s="24"/>
      <c r="M230" s="26"/>
    </row>
    <row r="231" customFormat="false" ht="12.75" hidden="false" customHeight="true" outlineLevel="0" collapsed="false">
      <c r="A231" s="138"/>
      <c r="B231" s="145"/>
      <c r="C231" s="146"/>
      <c r="D231" s="85"/>
      <c r="E231" s="85"/>
      <c r="F231" s="85"/>
      <c r="G231" s="86"/>
      <c r="H231" s="85"/>
      <c r="I231" s="87"/>
      <c r="J231" s="88"/>
      <c r="K231" s="88"/>
      <c r="L231" s="88"/>
      <c r="M231" s="89"/>
    </row>
  </sheetData>
  <mergeCells count="3">
    <mergeCell ref="B3:M7"/>
    <mergeCell ref="B8:M11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4:00:57Z</dcterms:created>
  <dc:creator>user</dc:creator>
  <dc:description/>
  <dc:language>en-US</dc:language>
  <cp:lastModifiedBy>uji</cp:lastModifiedBy>
  <cp:lastPrinted>2010-06-16T08:27:56Z</cp:lastPrinted>
  <dcterms:modified xsi:type="dcterms:W3CDTF">2010-07-14T08:23:11Z</dcterms:modified>
  <cp:revision>0</cp:revision>
  <dc:subject/>
  <dc:title>METALER</dc:title>
</cp:coreProperties>
</file>