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иксаторы арматуры" sheetId="1" state="visible" r:id="rId2"/>
    <sheet name="Стяжка для опалубки" sheetId="2" state="visible" r:id="rId3"/>
    <sheet name="Объемная стойка" sheetId="3" state="visible" r:id="rId4"/>
    <sheet name="Стойки телескопические" sheetId="4" state="visible" r:id="rId5"/>
    <sheet name="Балки выравнивающие" sheetId="5" state="visible" r:id="rId6"/>
    <sheet name="Комплектующи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3">
  <si>
    <t xml:space="preserve">ООО НПО "Спецкомплектстрой"</t>
  </si>
  <si>
    <t xml:space="preserve">Наименование</t>
  </si>
  <si>
    <t xml:space="preserve">Описание</t>
  </si>
  <si>
    <t xml:space="preserve">Цена, руб.</t>
  </si>
  <si>
    <t xml:space="preserve">Фиксатор «Стульчик-15»</t>
  </si>
  <si>
    <t xml:space="preserve">d арматуры от 4 до 14 мм; Защитный слой = 15 мм.</t>
  </si>
  <si>
    <t xml:space="preserve">Фиксатор «Стульчик-20»</t>
  </si>
  <si>
    <t xml:space="preserve">d арматуры от 4 до 14 мм; Защитный слой = 20 мм.</t>
  </si>
  <si>
    <t xml:space="preserve">Фиксатор «Стульчик-25»</t>
  </si>
  <si>
    <t xml:space="preserve">d арматуры от 4 до 14 мм; Защитный слой = 25 мм.</t>
  </si>
  <si>
    <t xml:space="preserve">Фиксатор «Стульчик-30»</t>
  </si>
  <si>
    <t xml:space="preserve">d арматуры от 4 до 14 мм; Защитный слой = 30 мм.</t>
  </si>
  <si>
    <t xml:space="preserve">Фиксатор «Стульчик-35»</t>
  </si>
  <si>
    <t xml:space="preserve">d арматуры от 4 до 14 мм; Защитный слой = 35 мм.</t>
  </si>
  <si>
    <t xml:space="preserve">Фиксатор «Звездочка» №20/5-16</t>
  </si>
  <si>
    <t xml:space="preserve">d арматуры от 5 до 16 мм; Защитный слой = 20 мм.</t>
  </si>
  <si>
    <t xml:space="preserve">Фиксатор «Звездочка» №25/5-16</t>
  </si>
  <si>
    <t xml:space="preserve">d арматуры от 5 до 16 мм; Защитный слой = 25 мм.</t>
  </si>
  <si>
    <t xml:space="preserve">Фиксатор «Звездочка» №30/5-16</t>
  </si>
  <si>
    <t xml:space="preserve">d арматуры от 5 до 16 мм; Защитный слой = 30 мм.</t>
  </si>
  <si>
    <t xml:space="preserve">Фиксатор «Звездочка» №35/5-16</t>
  </si>
  <si>
    <t xml:space="preserve">d арматуры от 5 до 16 мм; Защитный слой = 35 мм.</t>
  </si>
  <si>
    <t xml:space="preserve">Фиксатор «Звездочка» №40/6-18</t>
  </si>
  <si>
    <t xml:space="preserve">d арматуры от 6 до 18 мм; Защитный слой = 40 мм.</t>
  </si>
  <si>
    <t xml:space="preserve">Фиксатор «Звездочка» №50/10-22</t>
  </si>
  <si>
    <t xml:space="preserve">d арматуры от 10 до 22 мм; Защитный слой = 50 мм.</t>
  </si>
  <si>
    <t xml:space="preserve">Фиксатор Стойка 10/15/20/25(перевертыш)</t>
  </si>
  <si>
    <t xml:space="preserve">d арматуры от 4 до 20 мм. Защитный слой = 10мм, 15мм, 20мм, 25 мм.</t>
  </si>
  <si>
    <t xml:space="preserve">Потолочная опора 35-50 (кубик)</t>
  </si>
  <si>
    <t xml:space="preserve">d арматуры от 4 до 28 мм; Защитный слой = 35мм; 40мм; 45мм; 50мм.</t>
  </si>
  <si>
    <t xml:space="preserve">Потолочная опора 50-60 (кубик)</t>
  </si>
  <si>
    <t xml:space="preserve">d арматуры от 4 до 32 мм; Защитный слой = 50мм, 60мм,70мм.</t>
  </si>
  <si>
    <t xml:space="preserve">Потолочная опора 32/60-70-80 (кубик)</t>
  </si>
  <si>
    <t xml:space="preserve">d арматуры от 4 до 32 мм; Защитный слой = 60мм, 70мм,80мм.</t>
  </si>
  <si>
    <t xml:space="preserve">Конус</t>
  </si>
  <si>
    <t xml:space="preserve">Используется вместе с трубой ПВХ 25 мм, стяжными винтами и гайками</t>
  </si>
  <si>
    <t xml:space="preserve">Труба ПВХ 25 мм</t>
  </si>
  <si>
    <t xml:space="preserve">Толщина стенки 1,5</t>
  </si>
  <si>
    <t xml:space="preserve">Подставка для сыпучих грунтов</t>
  </si>
  <si>
    <t xml:space="preserve">Подставка для сыпучих грунтов и защиты гидроизоляции </t>
  </si>
  <si>
    <t xml:space="preserve">Тел/факс: (495) 790-75-19</t>
  </si>
  <si>
    <t xml:space="preserve">Тел: (495) 724-95-77</t>
  </si>
  <si>
    <t xml:space="preserve">www.nposks.ru</t>
  </si>
  <si>
    <t xml:space="preserve">Стяжной винт L= 0,8m.</t>
  </si>
  <si>
    <t xml:space="preserve">Стяжной винт L= 0,9m.</t>
  </si>
  <si>
    <t xml:space="preserve">Стяжной винт L= 1,0m.</t>
  </si>
  <si>
    <t xml:space="preserve">Стяжной винт L= 1,2m.</t>
  </si>
  <si>
    <t xml:space="preserve">Стяжной винт L= 1,5m.</t>
  </si>
  <si>
    <t xml:space="preserve">Гайка-стяжка </t>
  </si>
  <si>
    <t xml:space="preserve">Вес, кг.</t>
  </si>
  <si>
    <t xml:space="preserve">Окраш.</t>
  </si>
  <si>
    <t xml:space="preserve">Цинк.</t>
  </si>
  <si>
    <t xml:space="preserve">Объёмная стойка</t>
  </si>
  <si>
    <t xml:space="preserve">Вертикальные элементы</t>
  </si>
  <si>
    <t xml:space="preserve">Стартовые</t>
  </si>
  <si>
    <t xml:space="preserve">Стойка С-4,4 (С-1) без крепежей</t>
  </si>
  <si>
    <t xml:space="preserve">Стойка С-2,4</t>
  </si>
  <si>
    <t xml:space="preserve">Стойка С-2,0</t>
  </si>
  <si>
    <t xml:space="preserve">Стойка лесов С-4,4 (С-1) с крепежами</t>
  </si>
  <si>
    <t xml:space="preserve">Стойка лесов угловая С-4,4 (У-1)</t>
  </si>
  <si>
    <t xml:space="preserve">Доборные</t>
  </si>
  <si>
    <t xml:space="preserve">Стойка Д-4,0 м  (С-3) (без крепежей)</t>
  </si>
  <si>
    <t xml:space="preserve">Стойка Д-2,0 м (С5-03)</t>
  </si>
  <si>
    <t xml:space="preserve">Стойка Д-1,5 м (С5-02)</t>
  </si>
  <si>
    <t xml:space="preserve">Стойка Д-1,0 м (С5-01)</t>
  </si>
  <si>
    <t xml:space="preserve">Стойка Д-0,5 м  (С5)</t>
  </si>
  <si>
    <t xml:space="preserve">Стойка лесов Д-4,0 м (С-3) (с крепежами)</t>
  </si>
  <si>
    <t xml:space="preserve"> 13,2</t>
  </si>
  <si>
    <t xml:space="preserve">Стойка лесов Д-2,0 м  (С-4)</t>
  </si>
  <si>
    <t xml:space="preserve"> 6,1</t>
  </si>
  <si>
    <t xml:space="preserve">Стойка лесов угловая Д-4,0 м            (У-3)</t>
  </si>
  <si>
    <t xml:space="preserve"> 13,6</t>
  </si>
  <si>
    <t xml:space="preserve">Стойка лесов угловая-Д-2,0м</t>
  </si>
  <si>
    <t xml:space="preserve"> 6,3</t>
  </si>
  <si>
    <t xml:space="preserve">Горизонтальные элементы</t>
  </si>
  <si>
    <t xml:space="preserve">Ригель-0,5м</t>
  </si>
  <si>
    <t xml:space="preserve">Ригель-0,75м</t>
  </si>
  <si>
    <t xml:space="preserve">Ригель-1,0м</t>
  </si>
  <si>
    <t xml:space="preserve">Ригель-1,25м</t>
  </si>
  <si>
    <t xml:space="preserve">Ригель-1,5м</t>
  </si>
  <si>
    <t xml:space="preserve">Ригель-1,75м</t>
  </si>
  <si>
    <t xml:space="preserve">Ригель-2,0м</t>
  </si>
  <si>
    <t xml:space="preserve">Ригель-2,5м</t>
  </si>
  <si>
    <t xml:space="preserve">Ригель-3,0м</t>
  </si>
  <si>
    <t xml:space="preserve">Опорные элементы</t>
  </si>
  <si>
    <t xml:space="preserve">Домкрат </t>
  </si>
  <si>
    <t xml:space="preserve">Башмак</t>
  </si>
  <si>
    <t xml:space="preserve">Унивилка усиленная</t>
  </si>
  <si>
    <t xml:space="preserve">цинк резьба (руб.)</t>
  </si>
  <si>
    <t xml:space="preserve">Стойка телеск. Lmax,- 3,1 м. (открытая резьба)</t>
  </si>
  <si>
    <t xml:space="preserve">Стойка телеск. Lmax,- 3,7м. (открытая резьба)</t>
  </si>
  <si>
    <t xml:space="preserve">Стойка телеск. Lmax,- 4,2м. (открытая резьба)</t>
  </si>
  <si>
    <t xml:space="preserve">Стойка телеск. (круглая тр.) Lmax,-4,5м. (открытая резьба)</t>
  </si>
  <si>
    <t xml:space="preserve">Стойка телеск. ( 60х60) Lmax,-4,5м. (открытая резьба)</t>
  </si>
  <si>
    <t xml:space="preserve">Стойка телеск. Lmax,- 3,1 м. (закрытая резьба)   </t>
  </si>
  <si>
    <t xml:space="preserve">Стойка телеск. Lmax,- 3,7м. (закрытая резьба)</t>
  </si>
  <si>
    <t xml:space="preserve">Стойка телеск. Lmax,- 4,2м. (закрытая резьба)</t>
  </si>
  <si>
    <t xml:space="preserve">Стойка телеск. (круглая тр.)   Lmax,-4,5м. (закрытая резьба)</t>
  </si>
  <si>
    <t xml:space="preserve">Стойка телеск.  ТОР версия Lmax,-3,1 м.</t>
  </si>
  <si>
    <t xml:space="preserve">Стойка телеск.  ТОР версия Lmax,-3,7м.</t>
  </si>
  <si>
    <t xml:space="preserve">Стойка телеск.  ТОР версия Lmax,-4,2м.</t>
  </si>
  <si>
    <t xml:space="preserve">Стойка телеск.  ТОР версия Lmax,-4,5м.</t>
  </si>
  <si>
    <t xml:space="preserve">Стойка телеск.  ТОР версия Lmax,-5,5м.</t>
  </si>
  <si>
    <t xml:space="preserve">Унивилка</t>
  </si>
  <si>
    <t xml:space="preserve">Тренога</t>
  </si>
  <si>
    <t xml:space="preserve">Балка выравнивающая 0,8 м.</t>
  </si>
  <si>
    <t xml:space="preserve">Балка выравнивающая 1,0 м.</t>
  </si>
  <si>
    <t xml:space="preserve">Балка выравнивающая 1,25 м.</t>
  </si>
  <si>
    <t xml:space="preserve">Балка выравнивающая 1,5 м.</t>
  </si>
  <si>
    <t xml:space="preserve">Балка выравнивающая 2,0 м.</t>
  </si>
  <si>
    <t xml:space="preserve">Балка выравнивающая 3,0 м.</t>
  </si>
  <si>
    <t xml:space="preserve">Балка выравнивающая 4,5 м.</t>
  </si>
  <si>
    <t xml:space="preserve">Распор шахтный – 1,5 м. (1,0-1,54)</t>
  </si>
  <si>
    <t xml:space="preserve">Распор шахтный – 2,0 м. (1,4-1,94)</t>
  </si>
  <si>
    <t xml:space="preserve">Распор шахтный – 2,5 м. (1,9-2,54)</t>
  </si>
  <si>
    <t xml:space="preserve">Контрофорс 3.0 м регул.</t>
  </si>
  <si>
    <t xml:space="preserve">Контрофорс 4.0 м регул.</t>
  </si>
  <si>
    <t xml:space="preserve">Ограждающее устройство универсальное (нов)</t>
  </si>
  <si>
    <t xml:space="preserve">Кронштейн подмостей</t>
  </si>
  <si>
    <t xml:space="preserve">Кронштейн для наружных стен ПН -6</t>
  </si>
  <si>
    <t xml:space="preserve">Шайба 100х100 под шкворень</t>
  </si>
  <si>
    <t xml:space="preserve">Шайба 180х180 под стяжку</t>
  </si>
  <si>
    <r>
      <rPr>
        <b val="true"/>
        <i val="true"/>
        <sz val="9"/>
        <rFont val="Arial"/>
        <family val="2"/>
        <charset val="204"/>
      </rPr>
      <t xml:space="preserve">Шкворень Ш </t>
    </r>
    <r>
      <rPr>
        <i val="true"/>
        <sz val="8"/>
        <rFont val="Arial"/>
        <family val="2"/>
        <charset val="204"/>
      </rPr>
      <t xml:space="preserve">(в сборе)</t>
    </r>
  </si>
  <si>
    <r>
      <rPr>
        <b val="true"/>
        <i val="true"/>
        <sz val="9"/>
        <rFont val="Arial"/>
        <family val="2"/>
        <charset val="204"/>
      </rPr>
      <t xml:space="preserve">Шкворень Ш2 </t>
    </r>
    <r>
      <rPr>
        <i val="true"/>
        <sz val="8"/>
        <rFont val="Arial"/>
        <family val="2"/>
        <charset val="204"/>
      </rPr>
      <t xml:space="preserve">(в сборе)</t>
    </r>
  </si>
  <si>
    <t xml:space="preserve">Замок 001 </t>
  </si>
  <si>
    <t xml:space="preserve">Замок клиновой оцин.</t>
  </si>
  <si>
    <t xml:space="preserve">Замок удлиненный 250</t>
  </si>
  <si>
    <t xml:space="preserve">Замок ударный (поворотный)</t>
  </si>
  <si>
    <t xml:space="preserve">Хомут  торца  стен (до 300 мм.)</t>
  </si>
  <si>
    <t xml:space="preserve">Хомут торца стен  (300 - 600 мм)</t>
  </si>
  <si>
    <t xml:space="preserve">Площадка шахты лифтов</t>
  </si>
  <si>
    <t xml:space="preserve">От    13 020,00</t>
  </si>
  <si>
    <t xml:space="preserve">Захват монтажны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2"/>
      <color rgb="FF000000"/>
      <name val="Calibri"/>
      <family val="2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1"/>
      <color rgb="FFFFFF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0</xdr:colOff>
      <xdr:row>0</xdr:row>
      <xdr:rowOff>104760</xdr:rowOff>
    </xdr:from>
    <xdr:to>
      <xdr:col>2</xdr:col>
      <xdr:colOff>875880</xdr:colOff>
      <xdr:row>4</xdr:row>
      <xdr:rowOff>114480</xdr:rowOff>
    </xdr:to>
    <xdr:pic>
      <xdr:nvPicPr>
        <xdr:cNvPr id="0" name="Рисунок 1" descr="лого.jpg"/>
        <xdr:cNvPicPr/>
      </xdr:nvPicPr>
      <xdr:blipFill>
        <a:blip r:embed="rId1"/>
        <a:stretch/>
      </xdr:blipFill>
      <xdr:spPr>
        <a:xfrm>
          <a:off x="6039000" y="104760"/>
          <a:ext cx="213552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71160</xdr:colOff>
      <xdr:row>2</xdr:row>
      <xdr:rowOff>56880</xdr:rowOff>
    </xdr:from>
    <xdr:to>
      <xdr:col>1</xdr:col>
      <xdr:colOff>1138320</xdr:colOff>
      <xdr:row>2</xdr:row>
      <xdr:rowOff>1123920</xdr:rowOff>
    </xdr:to>
    <xdr:pic>
      <xdr:nvPicPr>
        <xdr:cNvPr id="1" name="Рисунок 2" descr="лого.jpg"/>
        <xdr:cNvPicPr/>
      </xdr:nvPicPr>
      <xdr:blipFill>
        <a:blip r:embed="rId1"/>
        <a:stretch/>
      </xdr:blipFill>
      <xdr:spPr>
        <a:xfrm>
          <a:off x="3071160" y="609480"/>
          <a:ext cx="1802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520</xdr:colOff>
      <xdr:row>1</xdr:row>
      <xdr:rowOff>131400</xdr:rowOff>
    </xdr:from>
    <xdr:to>
      <xdr:col>4</xdr:col>
      <xdr:colOff>119160</xdr:colOff>
      <xdr:row>1</xdr:row>
      <xdr:rowOff>1275120</xdr:rowOff>
    </xdr:to>
    <xdr:pic>
      <xdr:nvPicPr>
        <xdr:cNvPr id="2" name="Рисунок 2" descr="лого.jpg"/>
        <xdr:cNvPicPr/>
      </xdr:nvPicPr>
      <xdr:blipFill>
        <a:blip r:embed="rId1"/>
        <a:stretch/>
      </xdr:blipFill>
      <xdr:spPr>
        <a:xfrm>
          <a:off x="2987280" y="493200"/>
          <a:ext cx="188604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4120</xdr:colOff>
      <xdr:row>1</xdr:row>
      <xdr:rowOff>74160</xdr:rowOff>
    </xdr:from>
    <xdr:to>
      <xdr:col>4</xdr:col>
      <xdr:colOff>563040</xdr:colOff>
      <xdr:row>1</xdr:row>
      <xdr:rowOff>1278720</xdr:rowOff>
    </xdr:to>
    <xdr:pic>
      <xdr:nvPicPr>
        <xdr:cNvPr id="3" name="Рисунок 2" descr="лого.jpg"/>
        <xdr:cNvPicPr/>
      </xdr:nvPicPr>
      <xdr:blipFill>
        <a:blip r:embed="rId1"/>
        <a:stretch/>
      </xdr:blipFill>
      <xdr:spPr>
        <a:xfrm>
          <a:off x="4138560" y="435960"/>
          <a:ext cx="1984680" cy="12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240</xdr:colOff>
      <xdr:row>1</xdr:row>
      <xdr:rowOff>58320</xdr:rowOff>
    </xdr:from>
    <xdr:to>
      <xdr:col>2</xdr:col>
      <xdr:colOff>1047600</xdr:colOff>
      <xdr:row>1</xdr:row>
      <xdr:rowOff>1257480</xdr:rowOff>
    </xdr:to>
    <xdr:pic>
      <xdr:nvPicPr>
        <xdr:cNvPr id="4" name="Рисунок 2" descr="лого.jpg"/>
        <xdr:cNvPicPr/>
      </xdr:nvPicPr>
      <xdr:blipFill>
        <a:blip r:embed="rId1"/>
        <a:stretch/>
      </xdr:blipFill>
      <xdr:spPr>
        <a:xfrm>
          <a:off x="3423240" y="420120"/>
          <a:ext cx="2023560" cy="11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240</xdr:colOff>
      <xdr:row>1</xdr:row>
      <xdr:rowOff>58320</xdr:rowOff>
    </xdr:from>
    <xdr:to>
      <xdr:col>2</xdr:col>
      <xdr:colOff>866160</xdr:colOff>
      <xdr:row>1</xdr:row>
      <xdr:rowOff>1257480</xdr:rowOff>
    </xdr:to>
    <xdr:pic>
      <xdr:nvPicPr>
        <xdr:cNvPr id="5" name="Рисунок 2" descr="лого.jpg"/>
        <xdr:cNvPicPr/>
      </xdr:nvPicPr>
      <xdr:blipFill>
        <a:blip r:embed="rId1"/>
        <a:stretch/>
      </xdr:blipFill>
      <xdr:spPr>
        <a:xfrm>
          <a:off x="3423240" y="420120"/>
          <a:ext cx="2023200" cy="119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osks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posks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posks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posks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posks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posks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0.56"/>
    <col collapsed="false" customWidth="true" hidden="false" outlineLevel="0" max="3" min="3" style="0" width="12.56"/>
  </cols>
  <sheetData>
    <row r="2" customFormat="false" ht="45" hidden="false" customHeight="true" outlineLevel="0" collapsed="false">
      <c r="A2" s="1" t="s">
        <v>0</v>
      </c>
      <c r="B2" s="1"/>
      <c r="C2" s="2"/>
    </row>
    <row r="3" customFormat="false" ht="24" hidden="false" customHeight="true" outlineLevel="0" collapsed="false"/>
    <row r="6" customFormat="false" ht="28.5" hidden="false" customHeight="true" outlineLevel="0" collapsed="false">
      <c r="A6" s="3" t="s">
        <v>1</v>
      </c>
      <c r="B6" s="4" t="s">
        <v>2</v>
      </c>
      <c r="C6" s="5" t="s">
        <v>3</v>
      </c>
    </row>
    <row r="7" customFormat="false" ht="20.25" hidden="false" customHeight="true" outlineLevel="0" collapsed="false">
      <c r="A7" s="6" t="s">
        <v>4</v>
      </c>
      <c r="B7" s="7" t="s">
        <v>5</v>
      </c>
      <c r="C7" s="8" t="n">
        <v>0.8</v>
      </c>
    </row>
    <row r="8" customFormat="false" ht="20.25" hidden="false" customHeight="true" outlineLevel="0" collapsed="false">
      <c r="A8" s="6" t="s">
        <v>6</v>
      </c>
      <c r="B8" s="7" t="s">
        <v>7</v>
      </c>
      <c r="C8" s="8" t="n">
        <v>0.85</v>
      </c>
    </row>
    <row r="9" customFormat="false" ht="20.25" hidden="false" customHeight="true" outlineLevel="0" collapsed="false">
      <c r="A9" s="6" t="s">
        <v>8</v>
      </c>
      <c r="B9" s="7" t="s">
        <v>9</v>
      </c>
      <c r="C9" s="8" t="n">
        <v>1</v>
      </c>
    </row>
    <row r="10" customFormat="false" ht="20.25" hidden="false" customHeight="true" outlineLevel="0" collapsed="false">
      <c r="A10" s="6" t="s">
        <v>10</v>
      </c>
      <c r="B10" s="7" t="s">
        <v>11</v>
      </c>
      <c r="C10" s="8" t="n">
        <v>1.1</v>
      </c>
    </row>
    <row r="11" customFormat="false" ht="20.25" hidden="false" customHeight="true" outlineLevel="0" collapsed="false">
      <c r="A11" s="6" t="s">
        <v>12</v>
      </c>
      <c r="B11" s="7" t="s">
        <v>13</v>
      </c>
      <c r="C11" s="8" t="n">
        <v>1.15</v>
      </c>
    </row>
    <row r="12" customFormat="false" ht="20.25" hidden="false" customHeight="true" outlineLevel="0" collapsed="false">
      <c r="A12" s="6" t="s">
        <v>14</v>
      </c>
      <c r="B12" s="7" t="s">
        <v>15</v>
      </c>
      <c r="C12" s="8" t="n">
        <v>0.85</v>
      </c>
    </row>
    <row r="13" customFormat="false" ht="20.25" hidden="false" customHeight="true" outlineLevel="0" collapsed="false">
      <c r="A13" s="6" t="s">
        <v>16</v>
      </c>
      <c r="B13" s="7" t="s">
        <v>17</v>
      </c>
      <c r="C13" s="8" t="n">
        <v>1.1</v>
      </c>
    </row>
    <row r="14" customFormat="false" ht="20.25" hidden="false" customHeight="true" outlineLevel="0" collapsed="false">
      <c r="A14" s="6" t="s">
        <v>18</v>
      </c>
      <c r="B14" s="7" t="s">
        <v>19</v>
      </c>
      <c r="C14" s="8" t="n">
        <v>1.5</v>
      </c>
    </row>
    <row r="15" customFormat="false" ht="20.25" hidden="false" customHeight="true" outlineLevel="0" collapsed="false">
      <c r="A15" s="6" t="s">
        <v>20</v>
      </c>
      <c r="B15" s="7" t="s">
        <v>21</v>
      </c>
      <c r="C15" s="8" t="n">
        <v>2</v>
      </c>
    </row>
    <row r="16" customFormat="false" ht="20.25" hidden="false" customHeight="true" outlineLevel="0" collapsed="false">
      <c r="A16" s="6" t="s">
        <v>22</v>
      </c>
      <c r="B16" s="7" t="s">
        <v>23</v>
      </c>
      <c r="C16" s="8" t="n">
        <v>3.5</v>
      </c>
    </row>
    <row r="17" customFormat="false" ht="29.25" hidden="false" customHeight="true" outlineLevel="0" collapsed="false">
      <c r="A17" s="6" t="s">
        <v>24</v>
      </c>
      <c r="B17" s="7" t="s">
        <v>25</v>
      </c>
      <c r="C17" s="8" t="n">
        <v>5</v>
      </c>
    </row>
    <row r="18" customFormat="false" ht="29.25" hidden="false" customHeight="true" outlineLevel="0" collapsed="false">
      <c r="A18" s="6" t="s">
        <v>26</v>
      </c>
      <c r="B18" s="7" t="s">
        <v>27</v>
      </c>
      <c r="C18" s="8" t="n">
        <v>1</v>
      </c>
    </row>
    <row r="19" customFormat="false" ht="29.25" hidden="false" customHeight="true" outlineLevel="0" collapsed="false">
      <c r="A19" s="6" t="s">
        <v>28</v>
      </c>
      <c r="B19" s="7" t="s">
        <v>29</v>
      </c>
      <c r="C19" s="8" t="n">
        <v>2.2</v>
      </c>
    </row>
    <row r="20" customFormat="false" ht="29.25" hidden="false" customHeight="true" outlineLevel="0" collapsed="false">
      <c r="A20" s="6" t="s">
        <v>30</v>
      </c>
      <c r="B20" s="7" t="s">
        <v>31</v>
      </c>
      <c r="C20" s="8" t="n">
        <v>5.5</v>
      </c>
    </row>
    <row r="21" customFormat="false" ht="29.25" hidden="false" customHeight="true" outlineLevel="0" collapsed="false">
      <c r="A21" s="6" t="s">
        <v>32</v>
      </c>
      <c r="B21" s="7" t="s">
        <v>33</v>
      </c>
      <c r="C21" s="8" t="n">
        <v>5.5</v>
      </c>
    </row>
    <row r="22" customFormat="false" ht="29.25" hidden="false" customHeight="true" outlineLevel="0" collapsed="false">
      <c r="A22" s="6" t="s">
        <v>34</v>
      </c>
      <c r="B22" s="7" t="s">
        <v>35</v>
      </c>
      <c r="C22" s="8" t="n">
        <v>1</v>
      </c>
    </row>
    <row r="23" customFormat="false" ht="29.25" hidden="false" customHeight="true" outlineLevel="0" collapsed="false">
      <c r="A23" s="6" t="s">
        <v>36</v>
      </c>
      <c r="B23" s="7" t="s">
        <v>37</v>
      </c>
      <c r="C23" s="8" t="n">
        <v>10.5</v>
      </c>
    </row>
    <row r="24" customFormat="false" ht="29.25" hidden="false" customHeight="true" outlineLevel="0" collapsed="false">
      <c r="A24" s="6" t="s">
        <v>38</v>
      </c>
      <c r="B24" s="7" t="s">
        <v>39</v>
      </c>
      <c r="C24" s="8" t="n">
        <v>2.2</v>
      </c>
    </row>
    <row r="26" customFormat="false" ht="18.75" hidden="false" customHeight="true" outlineLevel="0" collapsed="false">
      <c r="A26" s="9" t="s">
        <v>40</v>
      </c>
      <c r="B26" s="9"/>
      <c r="C26" s="9"/>
    </row>
    <row r="27" customFormat="false" ht="18.75" hidden="false" customHeight="true" outlineLevel="0" collapsed="false">
      <c r="A27" s="9" t="s">
        <v>41</v>
      </c>
      <c r="B27" s="9"/>
      <c r="C27" s="9"/>
    </row>
    <row r="28" customFormat="false" ht="18.75" hidden="false" customHeight="true" outlineLevel="0" collapsed="false">
      <c r="A28" s="10" t="s">
        <v>42</v>
      </c>
      <c r="B28" s="10"/>
      <c r="C28" s="10"/>
    </row>
  </sheetData>
  <mergeCells count="4">
    <mergeCell ref="A2:B2"/>
    <mergeCell ref="A26:C26"/>
    <mergeCell ref="A27:C27"/>
    <mergeCell ref="A28:C28"/>
  </mergeCells>
  <hyperlinks>
    <hyperlink ref="A28" r:id="rId1" display="www.npos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6.7"/>
  </cols>
  <sheetData>
    <row r="2" customFormat="false" ht="28.5" hidden="false" customHeight="false" outlineLevel="0" collapsed="false">
      <c r="A2" s="2" t="s">
        <v>0</v>
      </c>
      <c r="B2" s="2"/>
    </row>
    <row r="3" customFormat="false" ht="96" hidden="false" customHeight="true" outlineLevel="0" collapsed="false"/>
    <row r="4" customFormat="false" ht="15.75" hidden="false" customHeight="false" outlineLevel="0" collapsed="false">
      <c r="A4" s="3" t="s">
        <v>1</v>
      </c>
      <c r="B4" s="5" t="s">
        <v>3</v>
      </c>
    </row>
    <row r="5" customFormat="false" ht="15.75" hidden="false" customHeight="false" outlineLevel="0" collapsed="false">
      <c r="A5" s="6" t="s">
        <v>43</v>
      </c>
      <c r="B5" s="8" t="n">
        <v>60</v>
      </c>
    </row>
    <row r="6" customFormat="false" ht="15.75" hidden="false" customHeight="false" outlineLevel="0" collapsed="false">
      <c r="A6" s="6" t="s">
        <v>44</v>
      </c>
      <c r="B6" s="8" t="n">
        <v>67.5</v>
      </c>
    </row>
    <row r="7" customFormat="false" ht="15.75" hidden="false" customHeight="false" outlineLevel="0" collapsed="false">
      <c r="A7" s="6" t="s">
        <v>45</v>
      </c>
      <c r="B7" s="8" t="n">
        <v>75</v>
      </c>
    </row>
    <row r="8" customFormat="false" ht="15.75" hidden="false" customHeight="false" outlineLevel="0" collapsed="false">
      <c r="A8" s="6" t="s">
        <v>46</v>
      </c>
      <c r="B8" s="8" t="n">
        <v>90</v>
      </c>
    </row>
    <row r="9" customFormat="false" ht="15.75" hidden="false" customHeight="false" outlineLevel="0" collapsed="false">
      <c r="A9" s="6" t="s">
        <v>47</v>
      </c>
      <c r="B9" s="8" t="n">
        <v>112.5</v>
      </c>
    </row>
    <row r="10" customFormat="false" ht="15.75" hidden="false" customHeight="false" outlineLevel="0" collapsed="false">
      <c r="A10" s="6" t="s">
        <v>48</v>
      </c>
      <c r="B10" s="8" t="n">
        <v>65</v>
      </c>
    </row>
    <row r="12" customFormat="false" ht="18.75" hidden="false" customHeight="true" outlineLevel="0" collapsed="false">
      <c r="A12" s="9" t="s">
        <v>40</v>
      </c>
      <c r="B12" s="9"/>
      <c r="C12" s="9"/>
    </row>
    <row r="13" customFormat="false" ht="18.75" hidden="false" customHeight="true" outlineLevel="0" collapsed="false">
      <c r="A13" s="9" t="s">
        <v>41</v>
      </c>
      <c r="B13" s="9"/>
      <c r="C13" s="9"/>
    </row>
    <row r="14" customFormat="false" ht="18.75" hidden="false" customHeight="true" outlineLevel="0" collapsed="false">
      <c r="A14" s="10" t="s">
        <v>42</v>
      </c>
      <c r="B14" s="10"/>
      <c r="C14" s="10"/>
    </row>
  </sheetData>
  <mergeCells count="3">
    <mergeCell ref="A12:C12"/>
    <mergeCell ref="A13:C13"/>
    <mergeCell ref="A14:C14"/>
  </mergeCells>
  <hyperlinks>
    <hyperlink ref="A14" r:id="rId1" display="www.npos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</cols>
  <sheetData>
    <row r="1" customFormat="false" ht="28.5" hidden="false" customHeight="false" outlineLevel="0" collapsed="false">
      <c r="A1" s="2" t="s">
        <v>0</v>
      </c>
      <c r="B1" s="2"/>
    </row>
    <row r="2" customFormat="false" ht="105.75" hidden="false" customHeight="true" outlineLevel="0" collapsed="false"/>
    <row r="3" customFormat="false" ht="24" hidden="false" customHeight="true" outlineLevel="0" collapsed="false">
      <c r="A3" s="11" t="s">
        <v>1</v>
      </c>
      <c r="B3" s="11" t="s">
        <v>49</v>
      </c>
      <c r="C3" s="12" t="s">
        <v>3</v>
      </c>
      <c r="D3" s="12"/>
    </row>
    <row r="4" customFormat="false" ht="15" hidden="false" customHeight="false" outlineLevel="0" collapsed="false">
      <c r="A4" s="11"/>
      <c r="B4" s="11"/>
      <c r="C4" s="12" t="s">
        <v>50</v>
      </c>
      <c r="D4" s="12" t="s">
        <v>51</v>
      </c>
    </row>
    <row r="5" customFormat="false" ht="15" hidden="false" customHeight="false" outlineLevel="0" collapsed="false">
      <c r="A5" s="13" t="s">
        <v>52</v>
      </c>
      <c r="B5" s="14"/>
      <c r="C5" s="15"/>
      <c r="D5" s="15"/>
    </row>
    <row r="6" customFormat="false" ht="15" hidden="false" customHeight="false" outlineLevel="0" collapsed="false">
      <c r="A6" s="16" t="s">
        <v>53</v>
      </c>
      <c r="B6" s="17"/>
      <c r="C6" s="18"/>
      <c r="D6" s="19"/>
    </row>
    <row r="7" customFormat="false" ht="15" hidden="false" customHeight="false" outlineLevel="0" collapsed="false">
      <c r="A7" s="20" t="s">
        <v>54</v>
      </c>
      <c r="B7" s="17"/>
      <c r="C7" s="18"/>
      <c r="D7" s="19"/>
    </row>
    <row r="8" customFormat="false" ht="15" hidden="false" customHeight="false" outlineLevel="0" collapsed="false">
      <c r="A8" s="21" t="s">
        <v>55</v>
      </c>
      <c r="B8" s="22" t="n">
        <v>13.3</v>
      </c>
      <c r="C8" s="23" t="n">
        <v>1290</v>
      </c>
      <c r="D8" s="23" t="n">
        <v>1750</v>
      </c>
    </row>
    <row r="9" customFormat="false" ht="15" hidden="false" customHeight="false" outlineLevel="0" collapsed="false">
      <c r="A9" s="21" t="s">
        <v>56</v>
      </c>
      <c r="B9" s="22" t="n">
        <v>7.6</v>
      </c>
      <c r="C9" s="23" t="n">
        <v>760</v>
      </c>
      <c r="D9" s="23" t="n">
        <v>1010</v>
      </c>
    </row>
    <row r="10" customFormat="false" ht="15" hidden="false" customHeight="false" outlineLevel="0" collapsed="false">
      <c r="A10" s="21" t="s">
        <v>57</v>
      </c>
      <c r="B10" s="22" t="n">
        <v>6.08</v>
      </c>
      <c r="C10" s="23" t="n">
        <v>745</v>
      </c>
      <c r="D10" s="23" t="n">
        <v>950</v>
      </c>
    </row>
    <row r="11" customFormat="false" ht="15" hidden="false" customHeight="false" outlineLevel="0" collapsed="false">
      <c r="A11" s="21" t="s">
        <v>58</v>
      </c>
      <c r="B11" s="22" t="n">
        <v>13.5</v>
      </c>
      <c r="C11" s="23" t="n">
        <v>1300</v>
      </c>
      <c r="D11" s="23" t="n">
        <v>1765</v>
      </c>
    </row>
    <row r="12" customFormat="false" ht="15" hidden="false" customHeight="false" outlineLevel="0" collapsed="false">
      <c r="A12" s="21" t="s">
        <v>59</v>
      </c>
      <c r="B12" s="22" t="n">
        <v>13.7</v>
      </c>
      <c r="C12" s="23" t="n">
        <v>1340</v>
      </c>
      <c r="D12" s="23" t="n">
        <v>1810</v>
      </c>
    </row>
    <row r="13" customFormat="false" ht="15" hidden="false" customHeight="false" outlineLevel="0" collapsed="false">
      <c r="A13" s="20" t="s">
        <v>60</v>
      </c>
      <c r="B13" s="24"/>
      <c r="C13" s="25"/>
      <c r="D13" s="26"/>
    </row>
    <row r="14" customFormat="false" ht="15" hidden="false" customHeight="false" outlineLevel="0" collapsed="false">
      <c r="A14" s="21" t="s">
        <v>61</v>
      </c>
      <c r="B14" s="22" t="n">
        <v>12.43</v>
      </c>
      <c r="C14" s="23" t="n">
        <v>1211</v>
      </c>
      <c r="D14" s="23" t="n">
        <v>1642</v>
      </c>
    </row>
    <row r="15" customFormat="false" ht="15" hidden="false" customHeight="false" outlineLevel="0" collapsed="false">
      <c r="A15" s="21" t="s">
        <v>62</v>
      </c>
      <c r="B15" s="22" t="n">
        <v>6.71</v>
      </c>
      <c r="C15" s="23" t="n">
        <v>618</v>
      </c>
      <c r="D15" s="23" t="n">
        <v>850</v>
      </c>
    </row>
    <row r="16" customFormat="false" ht="15" hidden="false" customHeight="false" outlineLevel="0" collapsed="false">
      <c r="A16" s="21" t="s">
        <v>63</v>
      </c>
      <c r="B16" s="22" t="n">
        <v>5.35</v>
      </c>
      <c r="C16" s="23" t="n">
        <v>548</v>
      </c>
      <c r="D16" s="23" t="n">
        <v>734</v>
      </c>
    </row>
    <row r="17" customFormat="false" ht="15" hidden="false" customHeight="false" outlineLevel="0" collapsed="false">
      <c r="A17" s="21" t="s">
        <v>64</v>
      </c>
      <c r="B17" s="22" t="n">
        <v>3.99</v>
      </c>
      <c r="C17" s="23" t="n">
        <v>458</v>
      </c>
      <c r="D17" s="23" t="n">
        <v>593</v>
      </c>
    </row>
    <row r="18" customFormat="false" ht="15" hidden="false" customHeight="false" outlineLevel="0" collapsed="false">
      <c r="A18" s="21" t="s">
        <v>65</v>
      </c>
      <c r="B18" s="22" t="n">
        <v>2.64</v>
      </c>
      <c r="C18" s="23" t="n">
        <v>387</v>
      </c>
      <c r="D18" s="23" t="n">
        <v>483</v>
      </c>
    </row>
    <row r="19" customFormat="false" ht="15" hidden="false" customHeight="false" outlineLevel="0" collapsed="false">
      <c r="A19" s="21" t="s">
        <v>66</v>
      </c>
      <c r="B19" s="22" t="s">
        <v>67</v>
      </c>
      <c r="C19" s="23" t="n">
        <v>1211</v>
      </c>
      <c r="D19" s="23" t="n">
        <v>1668</v>
      </c>
    </row>
    <row r="20" customFormat="false" ht="15" hidden="false" customHeight="false" outlineLevel="0" collapsed="false">
      <c r="A20" s="21" t="s">
        <v>68</v>
      </c>
      <c r="B20" s="22" t="s">
        <v>69</v>
      </c>
      <c r="C20" s="23" t="n">
        <v>650</v>
      </c>
      <c r="D20" s="23" t="n">
        <v>865</v>
      </c>
    </row>
    <row r="21" customFormat="false" ht="15" hidden="false" customHeight="false" outlineLevel="0" collapsed="false">
      <c r="A21" s="21" t="s">
        <v>70</v>
      </c>
      <c r="B21" s="22" t="s">
        <v>71</v>
      </c>
      <c r="C21" s="23" t="n">
        <v>1243</v>
      </c>
      <c r="D21" s="23" t="n">
        <v>1719</v>
      </c>
    </row>
    <row r="22" customFormat="false" ht="15" hidden="false" customHeight="false" outlineLevel="0" collapsed="false">
      <c r="A22" s="21" t="s">
        <v>72</v>
      </c>
      <c r="B22" s="22" t="s">
        <v>73</v>
      </c>
      <c r="C22" s="23" t="n">
        <v>676</v>
      </c>
      <c r="D22" s="23" t="n">
        <v>895</v>
      </c>
    </row>
    <row r="23" customFormat="false" ht="15" hidden="false" customHeight="false" outlineLevel="0" collapsed="false">
      <c r="A23" s="20" t="s">
        <v>74</v>
      </c>
      <c r="B23" s="24"/>
      <c r="C23" s="25"/>
      <c r="D23" s="26"/>
    </row>
    <row r="24" customFormat="false" ht="15" hidden="false" customHeight="false" outlineLevel="0" collapsed="false">
      <c r="A24" s="21" t="s">
        <v>75</v>
      </c>
      <c r="B24" s="22" t="n">
        <v>2.26</v>
      </c>
      <c r="C24" s="23" t="n">
        <v>322</v>
      </c>
      <c r="D24" s="23" t="n">
        <v>406</v>
      </c>
    </row>
    <row r="25" customFormat="false" ht="15" hidden="false" customHeight="false" outlineLevel="0" collapsed="false">
      <c r="A25" s="21" t="s">
        <v>76</v>
      </c>
      <c r="B25" s="22" t="n">
        <v>2.94</v>
      </c>
      <c r="C25" s="23" t="n">
        <v>342</v>
      </c>
      <c r="D25" s="23" t="n">
        <v>445</v>
      </c>
    </row>
    <row r="26" customFormat="false" ht="15" hidden="false" customHeight="false" outlineLevel="0" collapsed="false">
      <c r="A26" s="21" t="s">
        <v>77</v>
      </c>
      <c r="B26" s="22" t="n">
        <v>3.61</v>
      </c>
      <c r="C26" s="23" t="n">
        <v>348</v>
      </c>
      <c r="D26" s="23" t="n">
        <v>483</v>
      </c>
    </row>
    <row r="27" customFormat="false" ht="15" hidden="false" customHeight="false" outlineLevel="0" collapsed="false">
      <c r="A27" s="21" t="s">
        <v>78</v>
      </c>
      <c r="B27" s="22" t="n">
        <v>4.29</v>
      </c>
      <c r="C27" s="23" t="n">
        <v>361</v>
      </c>
      <c r="D27" s="23" t="n">
        <v>522</v>
      </c>
    </row>
    <row r="28" customFormat="false" ht="15" hidden="false" customHeight="false" outlineLevel="0" collapsed="false">
      <c r="A28" s="21" t="s">
        <v>79</v>
      </c>
      <c r="B28" s="22" t="n">
        <v>4.96</v>
      </c>
      <c r="C28" s="23" t="n">
        <v>432</v>
      </c>
      <c r="D28" s="23" t="n">
        <v>618</v>
      </c>
    </row>
    <row r="29" customFormat="false" ht="15" hidden="false" customHeight="false" outlineLevel="0" collapsed="false">
      <c r="A29" s="21" t="s">
        <v>80</v>
      </c>
      <c r="B29" s="22" t="n">
        <v>5.64</v>
      </c>
      <c r="C29" s="23" t="n">
        <v>490</v>
      </c>
      <c r="D29" s="23" t="n">
        <v>696</v>
      </c>
    </row>
    <row r="30" customFormat="false" ht="15" hidden="false" customHeight="false" outlineLevel="0" collapsed="false">
      <c r="A30" s="21" t="s">
        <v>81</v>
      </c>
      <c r="B30" s="22" t="n">
        <v>6.31</v>
      </c>
      <c r="C30" s="23" t="n">
        <v>535</v>
      </c>
      <c r="D30" s="23" t="n">
        <v>767</v>
      </c>
    </row>
    <row r="31" customFormat="false" ht="15" hidden="false" customHeight="false" outlineLevel="0" collapsed="false">
      <c r="A31" s="21" t="s">
        <v>82</v>
      </c>
      <c r="B31" s="22" t="n">
        <v>7.66</v>
      </c>
      <c r="C31" s="23" t="n">
        <v>625</v>
      </c>
      <c r="D31" s="23" t="n">
        <v>908</v>
      </c>
    </row>
    <row r="32" customFormat="false" ht="15" hidden="false" customHeight="false" outlineLevel="0" collapsed="false">
      <c r="A32" s="21" t="s">
        <v>83</v>
      </c>
      <c r="B32" s="22" t="n">
        <v>9.01</v>
      </c>
      <c r="C32" s="23" t="n">
        <v>721</v>
      </c>
      <c r="D32" s="23" t="n">
        <v>1056</v>
      </c>
    </row>
    <row r="33" customFormat="false" ht="15" hidden="false" customHeight="false" outlineLevel="0" collapsed="false">
      <c r="A33" s="20" t="s">
        <v>84</v>
      </c>
      <c r="B33" s="27"/>
      <c r="C33" s="28"/>
      <c r="D33" s="24"/>
    </row>
    <row r="34" customFormat="false" ht="16.5" hidden="false" customHeight="true" outlineLevel="0" collapsed="false">
      <c r="A34" s="21" t="s">
        <v>85</v>
      </c>
      <c r="B34" s="22" t="n">
        <v>3.1</v>
      </c>
      <c r="C34" s="23" t="n">
        <v>535</v>
      </c>
      <c r="D34" s="23" t="n">
        <v>638</v>
      </c>
    </row>
    <row r="35" customFormat="false" ht="12.75" hidden="false" customHeight="true" outlineLevel="0" collapsed="false">
      <c r="A35" s="21" t="s">
        <v>85</v>
      </c>
      <c r="B35" s="22" t="n">
        <v>3.9</v>
      </c>
      <c r="C35" s="23" t="n">
        <v>580</v>
      </c>
      <c r="D35" s="23" t="n">
        <v>786</v>
      </c>
    </row>
    <row r="36" customFormat="false" ht="12" hidden="false" customHeight="true" outlineLevel="0" collapsed="false">
      <c r="A36" s="21" t="s">
        <v>85</v>
      </c>
      <c r="B36" s="22" t="n">
        <v>4.8</v>
      </c>
      <c r="C36" s="23" t="n">
        <v>805</v>
      </c>
      <c r="D36" s="23" t="n">
        <v>979</v>
      </c>
    </row>
    <row r="37" customFormat="false" ht="15" hidden="false" customHeight="false" outlineLevel="0" collapsed="false">
      <c r="A37" s="21" t="s">
        <v>86</v>
      </c>
      <c r="B37" s="22" t="n">
        <v>1.1</v>
      </c>
      <c r="C37" s="23" t="n">
        <v>155</v>
      </c>
      <c r="D37" s="23" t="n">
        <v>187</v>
      </c>
    </row>
    <row r="38" customFormat="false" ht="15" hidden="false" customHeight="false" outlineLevel="0" collapsed="false">
      <c r="A38" s="21" t="s">
        <v>87</v>
      </c>
      <c r="B38" s="22" t="n">
        <v>3.5</v>
      </c>
      <c r="C38" s="23" t="n">
        <v>235</v>
      </c>
      <c r="D38" s="23" t="n">
        <v>310</v>
      </c>
    </row>
    <row r="40" customFormat="false" ht="18.75" hidden="false" customHeight="true" outlineLevel="0" collapsed="false">
      <c r="A40" s="9" t="s">
        <v>40</v>
      </c>
      <c r="B40" s="9"/>
      <c r="C40" s="9"/>
    </row>
    <row r="41" customFormat="false" ht="18.75" hidden="false" customHeight="true" outlineLevel="0" collapsed="false">
      <c r="A41" s="9" t="s">
        <v>41</v>
      </c>
      <c r="B41" s="9"/>
      <c r="C41" s="9"/>
    </row>
    <row r="42" customFormat="false" ht="18.75" hidden="false" customHeight="true" outlineLevel="0" collapsed="false">
      <c r="A42" s="10" t="s">
        <v>42</v>
      </c>
      <c r="B42" s="10"/>
      <c r="C42" s="10"/>
    </row>
  </sheetData>
  <mergeCells count="6">
    <mergeCell ref="A3:A4"/>
    <mergeCell ref="B3:B4"/>
    <mergeCell ref="C3:D3"/>
    <mergeCell ref="A40:C40"/>
    <mergeCell ref="A41:C41"/>
    <mergeCell ref="A42:C42"/>
  </mergeCells>
  <hyperlinks>
    <hyperlink ref="A42" r:id="rId1" display="www.npos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</cols>
  <sheetData>
    <row r="1" customFormat="false" ht="28.5" hidden="false" customHeight="false" outlineLevel="0" collapsed="false">
      <c r="A1" s="2" t="s">
        <v>0</v>
      </c>
      <c r="B1" s="2"/>
    </row>
    <row r="2" customFormat="false" ht="106.5" hidden="false" customHeight="true" outlineLevel="0" collapsed="false"/>
    <row r="3" customFormat="false" ht="24" hidden="false" customHeight="true" outlineLevel="0" collapsed="false">
      <c r="A3" s="11" t="s">
        <v>1</v>
      </c>
      <c r="B3" s="11" t="s">
        <v>49</v>
      </c>
      <c r="C3" s="12" t="s">
        <v>3</v>
      </c>
      <c r="D3" s="12"/>
      <c r="E3" s="12"/>
    </row>
    <row r="4" customFormat="false" ht="47.25" hidden="false" customHeight="true" outlineLevel="0" collapsed="false">
      <c r="A4" s="11"/>
      <c r="B4" s="11"/>
      <c r="C4" s="12" t="s">
        <v>50</v>
      </c>
      <c r="D4" s="12" t="s">
        <v>51</v>
      </c>
      <c r="E4" s="29" t="s">
        <v>88</v>
      </c>
    </row>
    <row r="5" customFormat="false" ht="15" hidden="false" customHeight="false" outlineLevel="0" collapsed="false">
      <c r="A5" s="30" t="s">
        <v>89</v>
      </c>
      <c r="B5" s="31" t="n">
        <v>13.27</v>
      </c>
      <c r="C5" s="23" t="n">
        <v>670</v>
      </c>
      <c r="D5" s="23" t="n">
        <v>1150</v>
      </c>
      <c r="E5" s="32" t="n">
        <f aca="false">C5+50</f>
        <v>720</v>
      </c>
    </row>
    <row r="6" customFormat="false" ht="15" hidden="false" customHeight="false" outlineLevel="0" collapsed="false">
      <c r="A6" s="30" t="s">
        <v>90</v>
      </c>
      <c r="B6" s="31" t="n">
        <v>15.36</v>
      </c>
      <c r="C6" s="23" t="n">
        <v>715</v>
      </c>
      <c r="D6" s="23" t="n">
        <v>2335</v>
      </c>
      <c r="E6" s="32" t="n">
        <f aca="false">C6+50</f>
        <v>765</v>
      </c>
    </row>
    <row r="7" customFormat="false" ht="15" hidden="false" customHeight="false" outlineLevel="0" collapsed="false">
      <c r="A7" s="30" t="s">
        <v>91</v>
      </c>
      <c r="B7" s="31" t="n">
        <v>17.37</v>
      </c>
      <c r="C7" s="23" t="n">
        <v>815</v>
      </c>
      <c r="D7" s="23" t="n">
        <v>1375</v>
      </c>
      <c r="E7" s="32" t="n">
        <f aca="false">C7+50</f>
        <v>865</v>
      </c>
    </row>
    <row r="8" customFormat="false" ht="24" hidden="false" customHeight="false" outlineLevel="0" collapsed="false">
      <c r="A8" s="30" t="s">
        <v>92</v>
      </c>
      <c r="B8" s="31" t="n">
        <v>18.59</v>
      </c>
      <c r="C8" s="23" t="n">
        <v>875</v>
      </c>
      <c r="D8" s="23" t="n">
        <v>1500</v>
      </c>
      <c r="E8" s="32" t="n">
        <f aca="false">C8+50</f>
        <v>925</v>
      </c>
    </row>
    <row r="9" customFormat="false" ht="15" hidden="false" customHeight="false" outlineLevel="0" collapsed="false">
      <c r="A9" s="30" t="s">
        <v>93</v>
      </c>
      <c r="B9" s="31" t="n">
        <v>19</v>
      </c>
      <c r="C9" s="23" t="n">
        <v>1000</v>
      </c>
      <c r="D9" s="23" t="n">
        <v>1975</v>
      </c>
      <c r="E9" s="32" t="n">
        <f aca="false">C9+50</f>
        <v>1050</v>
      </c>
    </row>
    <row r="10" customFormat="false" ht="15" hidden="false" customHeight="false" outlineLevel="0" collapsed="false">
      <c r="A10" s="30" t="s">
        <v>94</v>
      </c>
      <c r="B10" s="31" t="n">
        <v>13.66</v>
      </c>
      <c r="C10" s="23" t="n">
        <v>935</v>
      </c>
      <c r="D10" s="23" t="n">
        <v>1290</v>
      </c>
      <c r="E10" s="32" t="n">
        <f aca="false">C10+50</f>
        <v>985</v>
      </c>
    </row>
    <row r="11" customFormat="false" ht="15" hidden="false" customHeight="false" outlineLevel="0" collapsed="false">
      <c r="A11" s="30" t="s">
        <v>95</v>
      </c>
      <c r="B11" s="31" t="n">
        <v>15.38</v>
      </c>
      <c r="C11" s="23" t="n">
        <v>1015</v>
      </c>
      <c r="D11" s="23" t="n">
        <v>1415</v>
      </c>
      <c r="E11" s="32" t="n">
        <f aca="false">C11+50</f>
        <v>1065</v>
      </c>
    </row>
    <row r="12" customFormat="false" ht="15" hidden="false" customHeight="false" outlineLevel="0" collapsed="false">
      <c r="A12" s="30" t="s">
        <v>96</v>
      </c>
      <c r="B12" s="31" t="n">
        <v>16.81</v>
      </c>
      <c r="C12" s="23" t="n">
        <v>1170</v>
      </c>
      <c r="D12" s="23" t="n">
        <v>1540</v>
      </c>
      <c r="E12" s="32" t="n">
        <f aca="false">C12+50</f>
        <v>1220</v>
      </c>
    </row>
    <row r="13" customFormat="false" ht="24" hidden="false" customHeight="false" outlineLevel="0" collapsed="false">
      <c r="A13" s="30" t="s">
        <v>97</v>
      </c>
      <c r="B13" s="31" t="n">
        <v>19.6</v>
      </c>
      <c r="C13" s="23" t="n">
        <v>1225</v>
      </c>
      <c r="D13" s="23" t="n">
        <v>1700</v>
      </c>
      <c r="E13" s="32" t="n">
        <f aca="false">C13+50</f>
        <v>1275</v>
      </c>
    </row>
    <row r="14" customFormat="false" ht="15" hidden="false" customHeight="false" outlineLevel="0" collapsed="false">
      <c r="A14" s="30" t="s">
        <v>98</v>
      </c>
      <c r="B14" s="31" t="n">
        <v>18.53</v>
      </c>
      <c r="C14" s="23" t="n">
        <v>1625</v>
      </c>
      <c r="D14" s="23" t="n">
        <v>2140</v>
      </c>
      <c r="E14" s="32" t="n">
        <f aca="false">C14+50</f>
        <v>1675</v>
      </c>
    </row>
    <row r="15" customFormat="false" ht="15" hidden="false" customHeight="false" outlineLevel="0" collapsed="false">
      <c r="A15" s="30" t="s">
        <v>99</v>
      </c>
      <c r="B15" s="31" t="n">
        <v>21.54</v>
      </c>
      <c r="C15" s="23" t="n">
        <v>1875</v>
      </c>
      <c r="D15" s="23" t="n">
        <v>2490</v>
      </c>
      <c r="E15" s="32" t="n">
        <f aca="false">C15+50</f>
        <v>1925</v>
      </c>
    </row>
    <row r="16" customFormat="false" ht="15" hidden="false" customHeight="false" outlineLevel="0" collapsed="false">
      <c r="A16" s="30" t="s">
        <v>100</v>
      </c>
      <c r="B16" s="31" t="n">
        <v>24.02</v>
      </c>
      <c r="C16" s="23" t="n">
        <v>2125</v>
      </c>
      <c r="D16" s="23" t="n">
        <v>2775</v>
      </c>
      <c r="E16" s="32" t="n">
        <f aca="false">C16+50</f>
        <v>2175</v>
      </c>
    </row>
    <row r="17" customFormat="false" ht="15" hidden="false" customHeight="false" outlineLevel="0" collapsed="false">
      <c r="A17" s="30" t="s">
        <v>101</v>
      </c>
      <c r="B17" s="31" t="n">
        <v>26.01</v>
      </c>
      <c r="C17" s="23" t="n">
        <v>2360</v>
      </c>
      <c r="D17" s="23" t="n">
        <v>3065</v>
      </c>
      <c r="E17" s="32" t="n">
        <f aca="false">C17+50</f>
        <v>2410</v>
      </c>
    </row>
    <row r="18" customFormat="false" ht="15" hidden="false" customHeight="false" outlineLevel="0" collapsed="false">
      <c r="A18" s="30" t="s">
        <v>102</v>
      </c>
      <c r="B18" s="31" t="n">
        <v>30</v>
      </c>
      <c r="C18" s="23" t="n">
        <v>2500</v>
      </c>
      <c r="D18" s="23" t="n">
        <v>3505</v>
      </c>
      <c r="E18" s="32" t="n">
        <f aca="false">C18+50</f>
        <v>2550</v>
      </c>
    </row>
    <row r="19" customFormat="false" ht="15" hidden="false" customHeight="false" outlineLevel="0" collapsed="false">
      <c r="A19" s="21" t="s">
        <v>103</v>
      </c>
      <c r="B19" s="22" t="n">
        <v>2.91</v>
      </c>
      <c r="C19" s="23" t="n">
        <v>110</v>
      </c>
      <c r="D19" s="23" t="n">
        <v>150</v>
      </c>
      <c r="E19" s="33"/>
    </row>
    <row r="20" customFormat="false" ht="15" hidden="false" customHeight="false" outlineLevel="0" collapsed="false">
      <c r="A20" s="21" t="s">
        <v>87</v>
      </c>
      <c r="B20" s="22" t="n">
        <v>3.5</v>
      </c>
      <c r="C20" s="23" t="n">
        <v>235</v>
      </c>
      <c r="D20" s="23" t="n">
        <v>310</v>
      </c>
      <c r="E20" s="33"/>
    </row>
    <row r="21" customFormat="false" ht="15" hidden="false" customHeight="false" outlineLevel="0" collapsed="false">
      <c r="A21" s="30" t="s">
        <v>104</v>
      </c>
      <c r="B21" s="22" t="n">
        <v>5.05</v>
      </c>
      <c r="C21" s="23" t="n">
        <v>375</v>
      </c>
      <c r="D21" s="23" t="n">
        <v>670</v>
      </c>
      <c r="E21" s="33"/>
    </row>
    <row r="23" customFormat="false" ht="18.75" hidden="false" customHeight="true" outlineLevel="0" collapsed="false">
      <c r="A23" s="9" t="s">
        <v>40</v>
      </c>
      <c r="B23" s="9"/>
      <c r="C23" s="9"/>
    </row>
    <row r="24" customFormat="false" ht="18.75" hidden="false" customHeight="true" outlineLevel="0" collapsed="false">
      <c r="A24" s="9" t="s">
        <v>41</v>
      </c>
      <c r="B24" s="9"/>
      <c r="C24" s="9"/>
    </row>
    <row r="25" customFormat="false" ht="18.75" hidden="false" customHeight="true" outlineLevel="0" collapsed="false">
      <c r="A25" s="10" t="s">
        <v>42</v>
      </c>
      <c r="B25" s="10"/>
      <c r="C25" s="10"/>
    </row>
  </sheetData>
  <mergeCells count="6">
    <mergeCell ref="A3:A4"/>
    <mergeCell ref="B3:B4"/>
    <mergeCell ref="C3:E3"/>
    <mergeCell ref="A23:C23"/>
    <mergeCell ref="A24:C24"/>
    <mergeCell ref="A25:C25"/>
  </mergeCells>
  <hyperlinks>
    <hyperlink ref="A25" r:id="rId1" display="www.npos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2.28"/>
    <col collapsed="false" customWidth="true" hidden="false" outlineLevel="0" max="3" min="3" style="0" width="16.42"/>
    <col collapsed="false" customWidth="true" hidden="false" outlineLevel="0" max="4" min="4" style="0" width="12.7"/>
  </cols>
  <sheetData>
    <row r="1" customFormat="false" ht="28.5" hidden="false" customHeight="false" outlineLevel="0" collapsed="false">
      <c r="A1" s="2" t="s">
        <v>0</v>
      </c>
      <c r="B1" s="2"/>
    </row>
    <row r="2" customFormat="false" ht="106.5" hidden="false" customHeight="true" outlineLevel="0" collapsed="false"/>
    <row r="3" customFormat="false" ht="24" hidden="false" customHeight="true" outlineLevel="0" collapsed="false">
      <c r="A3" s="11" t="s">
        <v>1</v>
      </c>
      <c r="B3" s="11" t="s">
        <v>49</v>
      </c>
      <c r="C3" s="12" t="s">
        <v>3</v>
      </c>
      <c r="D3" s="34"/>
    </row>
    <row r="4" customFormat="false" ht="47.25" hidden="false" customHeight="true" outlineLevel="0" collapsed="false">
      <c r="A4" s="11"/>
      <c r="B4" s="11"/>
      <c r="C4" s="12"/>
    </row>
    <row r="5" customFormat="false" ht="15" hidden="false" customHeight="false" outlineLevel="0" collapsed="false">
      <c r="A5" s="35" t="s">
        <v>105</v>
      </c>
      <c r="B5" s="31" t="n">
        <v>6.1</v>
      </c>
      <c r="C5" s="23" t="n">
        <v>570</v>
      </c>
    </row>
    <row r="6" customFormat="false" ht="15" hidden="false" customHeight="false" outlineLevel="0" collapsed="false">
      <c r="A6" s="35" t="s">
        <v>106</v>
      </c>
      <c r="B6" s="31" t="n">
        <v>7.5</v>
      </c>
      <c r="C6" s="23" t="n">
        <v>595</v>
      </c>
    </row>
    <row r="7" customFormat="false" ht="15" hidden="false" customHeight="false" outlineLevel="0" collapsed="false">
      <c r="A7" s="35" t="s">
        <v>107</v>
      </c>
      <c r="B7" s="31" t="n">
        <v>9.4</v>
      </c>
      <c r="C7" s="23" t="n">
        <v>720</v>
      </c>
    </row>
    <row r="8" customFormat="false" ht="15" hidden="false" customHeight="false" outlineLevel="0" collapsed="false">
      <c r="A8" s="35" t="s">
        <v>108</v>
      </c>
      <c r="B8" s="31" t="n">
        <v>14.07</v>
      </c>
      <c r="C8" s="23" t="n">
        <v>815</v>
      </c>
    </row>
    <row r="9" customFormat="false" ht="15" hidden="false" customHeight="false" outlineLevel="0" collapsed="false">
      <c r="A9" s="35" t="s">
        <v>109</v>
      </c>
      <c r="B9" s="31" t="n">
        <v>18.33</v>
      </c>
      <c r="C9" s="23" t="n">
        <v>1025</v>
      </c>
    </row>
    <row r="10" customFormat="false" ht="15" hidden="false" customHeight="false" outlineLevel="0" collapsed="false">
      <c r="A10" s="35" t="s">
        <v>110</v>
      </c>
      <c r="B10" s="31" t="n">
        <v>26.82</v>
      </c>
      <c r="C10" s="23" t="n">
        <v>1390</v>
      </c>
    </row>
    <row r="11" customFormat="false" ht="15" hidden="false" customHeight="false" outlineLevel="0" collapsed="false">
      <c r="A11" s="35" t="s">
        <v>111</v>
      </c>
      <c r="B11" s="31" t="n">
        <v>41</v>
      </c>
      <c r="C11" s="23" t="n">
        <v>2265</v>
      </c>
    </row>
    <row r="12" customFormat="false" ht="15" hidden="false" customHeight="false" outlineLevel="0" collapsed="false">
      <c r="A12" s="35" t="s">
        <v>112</v>
      </c>
      <c r="B12" s="31" t="n">
        <v>15.8</v>
      </c>
      <c r="C12" s="23" t="n">
        <v>2310</v>
      </c>
    </row>
    <row r="13" customFormat="false" ht="15" hidden="false" customHeight="false" outlineLevel="0" collapsed="false">
      <c r="A13" s="35" t="s">
        <v>113</v>
      </c>
      <c r="B13" s="31" t="n">
        <v>18.2</v>
      </c>
      <c r="C13" s="23" t="n">
        <v>2425</v>
      </c>
    </row>
    <row r="14" customFormat="false" ht="15" hidden="false" customHeight="false" outlineLevel="0" collapsed="false">
      <c r="A14" s="35" t="s">
        <v>114</v>
      </c>
      <c r="B14" s="31" t="n">
        <v>21</v>
      </c>
      <c r="C14" s="23" t="n">
        <v>2740</v>
      </c>
    </row>
    <row r="15" customFormat="false" ht="15" hidden="false" customHeight="false" outlineLevel="0" collapsed="false">
      <c r="A15" s="36" t="s">
        <v>115</v>
      </c>
      <c r="B15" s="22" t="n">
        <v>122.33</v>
      </c>
      <c r="C15" s="23" t="n">
        <v>22940</v>
      </c>
    </row>
    <row r="16" customFormat="false" ht="15" hidden="false" customHeight="false" outlineLevel="0" collapsed="false">
      <c r="A16" s="36" t="s">
        <v>116</v>
      </c>
      <c r="B16" s="22" t="n">
        <v>253.73</v>
      </c>
      <c r="C16" s="23" t="n">
        <v>47575</v>
      </c>
    </row>
    <row r="18" customFormat="false" ht="18.75" hidden="false" customHeight="true" outlineLevel="0" collapsed="false">
      <c r="A18" s="9" t="s">
        <v>40</v>
      </c>
      <c r="B18" s="9"/>
      <c r="C18" s="9"/>
    </row>
    <row r="19" customFormat="false" ht="18.75" hidden="false" customHeight="true" outlineLevel="0" collapsed="false">
      <c r="A19" s="9" t="s">
        <v>41</v>
      </c>
      <c r="B19" s="9"/>
      <c r="C19" s="9"/>
    </row>
    <row r="20" customFormat="false" ht="18.75" hidden="false" customHeight="true" outlineLevel="0" collapsed="false">
      <c r="A20" s="10" t="s">
        <v>42</v>
      </c>
      <c r="B20" s="10"/>
      <c r="C20" s="10"/>
    </row>
  </sheetData>
  <mergeCells count="6">
    <mergeCell ref="A3:A4"/>
    <mergeCell ref="B3:B4"/>
    <mergeCell ref="C3:C4"/>
    <mergeCell ref="A18:C18"/>
    <mergeCell ref="A19:C19"/>
    <mergeCell ref="A20:C20"/>
  </mergeCells>
  <hyperlinks>
    <hyperlink ref="A20" r:id="rId1" display="www.npos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4.85"/>
    <col collapsed="false" customWidth="true" hidden="false" outlineLevel="0" max="3" min="3" style="0" width="18.14"/>
    <col collapsed="false" customWidth="true" hidden="false" outlineLevel="0" max="4" min="4" style="0" width="12.7"/>
  </cols>
  <sheetData>
    <row r="1" customFormat="false" ht="28.5" hidden="false" customHeight="false" outlineLevel="0" collapsed="false">
      <c r="A1" s="2" t="s">
        <v>0</v>
      </c>
      <c r="B1" s="2"/>
    </row>
    <row r="2" customFormat="false" ht="106.5" hidden="false" customHeight="true" outlineLevel="0" collapsed="false"/>
    <row r="3" customFormat="false" ht="24" hidden="false" customHeight="true" outlineLevel="0" collapsed="false">
      <c r="A3" s="11" t="s">
        <v>1</v>
      </c>
      <c r="B3" s="11" t="s">
        <v>49</v>
      </c>
      <c r="C3" s="12" t="s">
        <v>3</v>
      </c>
      <c r="D3" s="34"/>
    </row>
    <row r="4" customFormat="false" ht="47.25" hidden="false" customHeight="true" outlineLevel="0" collapsed="false">
      <c r="A4" s="11"/>
      <c r="B4" s="11"/>
      <c r="C4" s="12"/>
    </row>
    <row r="5" customFormat="false" ht="15" hidden="false" customHeight="false" outlineLevel="0" collapsed="false">
      <c r="A5" s="30" t="s">
        <v>117</v>
      </c>
      <c r="B5" s="22" t="n">
        <v>13.05</v>
      </c>
      <c r="C5" s="23" t="n">
        <v>1195</v>
      </c>
    </row>
    <row r="6" customFormat="false" ht="15" hidden="false" customHeight="false" outlineLevel="0" collapsed="false">
      <c r="A6" s="21" t="s">
        <v>118</v>
      </c>
      <c r="B6" s="22" t="n">
        <v>13.6</v>
      </c>
      <c r="C6" s="23" t="n">
        <v>1120</v>
      </c>
    </row>
    <row r="7" customFormat="false" ht="15" hidden="false" customHeight="false" outlineLevel="0" collapsed="false">
      <c r="A7" s="21" t="s">
        <v>119</v>
      </c>
      <c r="B7" s="22" t="n">
        <v>44</v>
      </c>
      <c r="C7" s="23" t="n">
        <v>19510</v>
      </c>
    </row>
    <row r="8" customFormat="false" ht="15" hidden="false" customHeight="false" outlineLevel="0" collapsed="false">
      <c r="A8" s="21" t="s">
        <v>120</v>
      </c>
      <c r="B8" s="22" t="n">
        <v>0.381</v>
      </c>
      <c r="C8" s="23" t="n">
        <v>60</v>
      </c>
    </row>
    <row r="9" customFormat="false" ht="15" hidden="false" customHeight="false" outlineLevel="0" collapsed="false">
      <c r="A9" s="21" t="s">
        <v>121</v>
      </c>
      <c r="B9" s="22" t="n">
        <v>2.02</v>
      </c>
      <c r="C9" s="23" t="n">
        <v>100</v>
      </c>
    </row>
    <row r="10" customFormat="false" ht="15" hidden="false" customHeight="false" outlineLevel="0" collapsed="false">
      <c r="A10" s="21" t="s">
        <v>122</v>
      </c>
      <c r="B10" s="22" t="n">
        <v>3.05</v>
      </c>
      <c r="C10" s="23" t="n">
        <v>410</v>
      </c>
    </row>
    <row r="11" customFormat="false" ht="15" hidden="false" customHeight="false" outlineLevel="0" collapsed="false">
      <c r="A11" s="21" t="s">
        <v>123</v>
      </c>
      <c r="B11" s="22" t="n">
        <v>2.55</v>
      </c>
      <c r="C11" s="23" t="n">
        <v>440</v>
      </c>
    </row>
    <row r="12" customFormat="false" ht="15" hidden="false" customHeight="false" outlineLevel="0" collapsed="false">
      <c r="A12" s="21" t="s">
        <v>124</v>
      </c>
      <c r="B12" s="22" t="n">
        <v>2.9</v>
      </c>
      <c r="C12" s="23" t="n">
        <v>510</v>
      </c>
    </row>
    <row r="13" customFormat="false" ht="15" hidden="false" customHeight="false" outlineLevel="0" collapsed="false">
      <c r="A13" s="30" t="s">
        <v>125</v>
      </c>
      <c r="B13" s="22" t="n">
        <v>3.2</v>
      </c>
      <c r="C13" s="23" t="n">
        <v>580</v>
      </c>
    </row>
    <row r="14" customFormat="false" ht="15" hidden="false" customHeight="false" outlineLevel="0" collapsed="false">
      <c r="A14" s="30" t="s">
        <v>126</v>
      </c>
      <c r="B14" s="22" t="n">
        <v>4.586</v>
      </c>
      <c r="C14" s="23" t="n">
        <v>625</v>
      </c>
    </row>
    <row r="15" customFormat="false" ht="15" hidden="false" customHeight="false" outlineLevel="0" collapsed="false">
      <c r="A15" s="37" t="s">
        <v>127</v>
      </c>
      <c r="B15" s="38" t="n">
        <v>0.535</v>
      </c>
      <c r="C15" s="23" t="n">
        <v>305</v>
      </c>
    </row>
    <row r="16" customFormat="false" ht="15" hidden="false" customHeight="false" outlineLevel="0" collapsed="false">
      <c r="A16" s="21" t="s">
        <v>128</v>
      </c>
      <c r="B16" s="22" t="n">
        <v>5.843</v>
      </c>
      <c r="C16" s="23" t="n">
        <v>525</v>
      </c>
    </row>
    <row r="17" customFormat="false" ht="15" hidden="false" customHeight="false" outlineLevel="0" collapsed="false">
      <c r="A17" s="21" t="s">
        <v>129</v>
      </c>
      <c r="B17" s="22" t="n">
        <v>6.85</v>
      </c>
      <c r="C17" s="23" t="n">
        <v>850</v>
      </c>
    </row>
    <row r="18" customFormat="false" ht="15" hidden="false" customHeight="false" outlineLevel="0" collapsed="false">
      <c r="A18" s="21" t="s">
        <v>130</v>
      </c>
      <c r="B18" s="22"/>
      <c r="C18" s="39" t="s">
        <v>131</v>
      </c>
    </row>
    <row r="19" customFormat="false" ht="15" hidden="false" customHeight="false" outlineLevel="0" collapsed="false">
      <c r="A19" s="21" t="s">
        <v>132</v>
      </c>
      <c r="B19" s="22" t="n">
        <v>5.2</v>
      </c>
      <c r="C19" s="23" t="n">
        <v>4500</v>
      </c>
    </row>
    <row r="21" customFormat="false" ht="18.75" hidden="false" customHeight="true" outlineLevel="0" collapsed="false">
      <c r="A21" s="9" t="s">
        <v>40</v>
      </c>
      <c r="B21" s="9"/>
      <c r="C21" s="9"/>
    </row>
    <row r="22" customFormat="false" ht="18.75" hidden="false" customHeight="true" outlineLevel="0" collapsed="false">
      <c r="A22" s="9" t="s">
        <v>41</v>
      </c>
      <c r="B22" s="9"/>
      <c r="C22" s="9"/>
    </row>
    <row r="23" customFormat="false" ht="18.75" hidden="false" customHeight="true" outlineLevel="0" collapsed="false">
      <c r="A23" s="10" t="s">
        <v>42</v>
      </c>
      <c r="B23" s="10"/>
      <c r="C23" s="10"/>
    </row>
  </sheetData>
  <mergeCells count="6">
    <mergeCell ref="A3:A4"/>
    <mergeCell ref="B3:B4"/>
    <mergeCell ref="C3:C4"/>
    <mergeCell ref="A21:C21"/>
    <mergeCell ref="A22:C22"/>
    <mergeCell ref="A23:C23"/>
  </mergeCells>
  <hyperlinks>
    <hyperlink ref="A23" r:id="rId1" display="www.npos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3:02:19Z</dcterms:created>
  <dc:creator>ALEKSEY</dc:creator>
  <dc:description/>
  <dc:language>en-US</dc:language>
  <cp:lastModifiedBy>ALEKSEY</cp:lastModifiedBy>
  <dcterms:modified xsi:type="dcterms:W3CDTF">2010-12-01T09:18:39Z</dcterms:modified>
  <cp:revision>0</cp:revision>
  <dc:subject/>
  <dc:title/>
</cp:coreProperties>
</file>