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9">
  <si>
    <t xml:space="preserve">ООО "ЭЛАВИС"           </t>
  </si>
  <si>
    <t xml:space="preserve">Цены на 01.03.2013 с учетом НДС. Телефон: Глухова Елена,8-963-073-44-29, 8903-960-53-42, (35159) 3-54-37, 3-07-01 ф, 3-10-13,                                                               e-mail:ural@elavis-zenner.ru, ke-74@yandex.ru</t>
  </si>
  <si>
    <t xml:space="preserve">Одноструйные счетчики</t>
  </si>
  <si>
    <t xml:space="preserve">Партии свыше 50 тыс руб.</t>
  </si>
  <si>
    <t xml:space="preserve">Партии свыше 100 тыс руб.</t>
  </si>
  <si>
    <t xml:space="preserve">Спеццена</t>
  </si>
  <si>
    <t xml:space="preserve">ETK-N (холодная вода max 30°)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час</t>
    </r>
  </si>
  <si>
    <t xml:space="preserve">Диаметр(мм)</t>
  </si>
  <si>
    <t xml:space="preserve">Размер(мм)</t>
  </si>
  <si>
    <t xml:space="preserve">Артикул</t>
  </si>
  <si>
    <t xml:space="preserve">Цена(руб.)</t>
  </si>
  <si>
    <t xml:space="preserve">Цена(руб.) 5% скидка</t>
  </si>
  <si>
    <t xml:space="preserve">Цена(руб.) 10% скидка</t>
  </si>
  <si>
    <t xml:space="preserve">Цена(руб.) 15% скидка</t>
  </si>
  <si>
    <t xml:space="preserve">1.5</t>
  </si>
  <si>
    <t xml:space="preserve">15</t>
  </si>
  <si>
    <t xml:space="preserve">80</t>
  </si>
  <si>
    <t xml:space="preserve">110</t>
  </si>
  <si>
    <t xml:space="preserve">2.5</t>
  </si>
  <si>
    <t xml:space="preserve">20</t>
  </si>
  <si>
    <t xml:space="preserve">130</t>
  </si>
  <si>
    <t xml:space="preserve">ETW-N (горячая вода max 90°) </t>
  </si>
  <si>
    <t xml:space="preserve">ETKI с импульсным выходом</t>
  </si>
  <si>
    <t xml:space="preserve">ETWI с импульсным выходом</t>
  </si>
  <si>
    <r>
      <rPr>
        <b val="true"/>
        <i val="true"/>
        <sz val="10"/>
        <rFont val="Arial"/>
        <family val="2"/>
        <charset val="204"/>
      </rPr>
      <t xml:space="preserve">ETW-N-I</t>
    </r>
    <r>
      <rPr>
        <sz val="10"/>
        <rFont val="Arial"/>
        <family val="2"/>
        <charset val="204"/>
      </rPr>
      <t xml:space="preserve">-15 в металлрукаве заводского исполнения</t>
    </r>
  </si>
  <si>
    <r>
      <rPr>
        <b val="true"/>
        <i val="true"/>
        <sz val="10"/>
        <rFont val="Arial"/>
        <family val="2"/>
        <charset val="204"/>
      </rPr>
      <t xml:space="preserve">ETW-N-I-15 </t>
    </r>
    <r>
      <rPr>
        <sz val="10"/>
        <rFont val="Arial"/>
        <family val="2"/>
        <charset val="204"/>
      </rPr>
      <t xml:space="preserve">в металлрукаве заводского исполнения</t>
    </r>
  </si>
  <si>
    <t xml:space="preserve">ETHI с импульсным выходом (горячая вода max 150°) </t>
  </si>
  <si>
    <t xml:space="preserve">Многоструйные счетчики</t>
  </si>
  <si>
    <t xml:space="preserve">MTK-N (холодная вода max 30°)</t>
  </si>
  <si>
    <t xml:space="preserve">3.5</t>
  </si>
  <si>
    <t xml:space="preserve">25</t>
  </si>
  <si>
    <t xml:space="preserve">260</t>
  </si>
  <si>
    <t xml:space="preserve">6</t>
  </si>
  <si>
    <t xml:space="preserve">10</t>
  </si>
  <si>
    <t xml:space="preserve">40</t>
  </si>
  <si>
    <t xml:space="preserve">300</t>
  </si>
  <si>
    <t xml:space="preserve">50</t>
  </si>
  <si>
    <t xml:space="preserve">MTW (горячая вода max 90°) </t>
  </si>
  <si>
    <t xml:space="preserve">30</t>
  </si>
  <si>
    <t xml:space="preserve">MTKI с импульсным выходом</t>
  </si>
  <si>
    <t xml:space="preserve">32</t>
  </si>
  <si>
    <t xml:space="preserve">ё</t>
  </si>
  <si>
    <t xml:space="preserve">MTWI с импульсным выходом</t>
  </si>
  <si>
    <r>
      <rPr>
        <b val="true"/>
        <i val="true"/>
        <sz val="10"/>
        <rFont val="Arial"/>
        <family val="2"/>
        <charset val="204"/>
      </rPr>
      <t xml:space="preserve">MTWI</t>
    </r>
    <r>
      <rPr>
        <sz val="10"/>
        <rFont val="Arial"/>
        <family val="2"/>
        <charset val="204"/>
      </rPr>
      <t xml:space="preserve">-25 в металлрукаве заводского исполнения</t>
    </r>
  </si>
  <si>
    <r>
      <rPr>
        <b val="true"/>
        <i val="true"/>
        <sz val="10"/>
        <rFont val="Arial"/>
        <family val="2"/>
        <charset val="204"/>
      </rPr>
      <t xml:space="preserve">MTWI</t>
    </r>
    <r>
      <rPr>
        <sz val="10"/>
        <rFont val="Arial"/>
        <family val="2"/>
        <charset val="204"/>
      </rPr>
      <t xml:space="preserve">-40 в металлрукаве заводского исполнения</t>
    </r>
  </si>
  <si>
    <t xml:space="preserve">MTHI с импульсным выходом (горячая вода max 130°) </t>
  </si>
  <si>
    <t xml:space="preserve">*Цены на счетчики даны без присоединительных штуцеров.</t>
  </si>
  <si>
    <t xml:space="preserve">Штуцер присоединительный</t>
  </si>
  <si>
    <t xml:space="preserve">Цена(руб.)/к-т.</t>
  </si>
  <si>
    <t xml:space="preserve">Ду  15</t>
  </si>
  <si>
    <t xml:space="preserve">Ду  15 (Германия)</t>
  </si>
  <si>
    <t xml:space="preserve">Ду  20</t>
  </si>
  <si>
    <t xml:space="preserve">Ду  20 (Германия)</t>
  </si>
  <si>
    <t xml:space="preserve">Ду  25</t>
  </si>
  <si>
    <t xml:space="preserve">Ду  25 (Германия)</t>
  </si>
  <si>
    <t xml:space="preserve">Ду  32 (Германия)</t>
  </si>
  <si>
    <t xml:space="preserve">Ду  40 (Германия)</t>
  </si>
  <si>
    <t xml:space="preserve">Ду  50 (Германия)</t>
  </si>
  <si>
    <t xml:space="preserve">Кран шаровый EUROPA Ду 15 в/н</t>
  </si>
  <si>
    <t xml:space="preserve">Кран шаровый EUROPA Ду 20 в/н</t>
  </si>
  <si>
    <t xml:space="preserve">Фильтр осадочный ФО-15</t>
  </si>
  <si>
    <t xml:space="preserve">Фильтр осадочный ФО-20</t>
  </si>
  <si>
    <t xml:space="preserve">Фильтр осадочный ФО-25</t>
  </si>
  <si>
    <t xml:space="preserve">Фильтр осадочный ФО-32</t>
  </si>
  <si>
    <t xml:space="preserve">Фильтр осадочный ФО-40</t>
  </si>
  <si>
    <t xml:space="preserve">Фильтр осадочный ФО-50 (Словакия)</t>
  </si>
  <si>
    <t xml:space="preserve">Обратный клапан Ду-15 (Германия)</t>
  </si>
  <si>
    <t xml:space="preserve">Турбинные счетчики Вольтмана</t>
  </si>
  <si>
    <t xml:space="preserve">WPH-N-K (холодная вода max 30°)</t>
  </si>
  <si>
    <t xml:space="preserve">Класс</t>
  </si>
  <si>
    <t xml:space="preserve">65</t>
  </si>
  <si>
    <t xml:space="preserve">WPH-N-K-I с импульсным выходом</t>
  </si>
  <si>
    <t xml:space="preserve">WPH-N-W (горячая вода max 90°) </t>
  </si>
  <si>
    <t xml:space="preserve">60</t>
  </si>
  <si>
    <t xml:space="preserve">100</t>
  </si>
  <si>
    <t xml:space="preserve">150</t>
  </si>
  <si>
    <t xml:space="preserve">WPH-N-W-I с импульсным выходом</t>
  </si>
  <si>
    <t xml:space="preserve">WPH-N-H (горячая вода max 130°)</t>
  </si>
  <si>
    <t xml:space="preserve">WPH-N-H-I (горячая вода max 130°) с импульсным выходом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4"/>
        <rFont val="Cambria"/>
        <family val="1"/>
        <charset val="204"/>
      </rPr>
      <t xml:space="preserve">3</t>
    </r>
    <r>
      <rPr>
        <sz val="14"/>
        <rFont val="Cambria"/>
        <family val="1"/>
        <charset val="204"/>
      </rPr>
      <t xml:space="preserve">/час</t>
    </r>
  </si>
  <si>
    <t xml:space="preserve">Диаметр (мм)</t>
  </si>
  <si>
    <t xml:space="preserve">Параллельный комбинированный счётчик Вольтмана WPV-N, малый счётчик MNK-N класс C</t>
  </si>
  <si>
    <t xml:space="preserve">Диаметр основной(мм)</t>
  </si>
  <si>
    <t xml:space="preserve">Диаметр второй (мм)</t>
  </si>
  <si>
    <t xml:space="preserve">Размер</t>
  </si>
  <si>
    <t xml:space="preserve">270 mm</t>
  </si>
  <si>
    <t xml:space="preserve">300 mm</t>
  </si>
  <si>
    <t xml:space="preserve">350/360 mm</t>
  </si>
  <si>
    <t xml:space="preserve">500 ±15 mm</t>
  </si>
  <si>
    <t xml:space="preserve">Ирригационный счётчик WI-N</t>
  </si>
  <si>
    <t xml:space="preserve">125</t>
  </si>
  <si>
    <t xml:space="preserve">200</t>
  </si>
  <si>
    <t xml:space="preserve">Теплосчетчики Multidata WR3</t>
  </si>
  <si>
    <t xml:space="preserve">Max скидка, от 80 штук</t>
  </si>
  <si>
    <t xml:space="preserve">Квартирный теплосчетчик Multidata S1-1</t>
  </si>
  <si>
    <t xml:space="preserve">0.6-1.5</t>
  </si>
  <si>
    <t xml:space="preserve">Пластиковый адаптер для установки термосопротивления</t>
  </si>
  <si>
    <t xml:space="preserve">Кран шаровый к теплосчетчику с монтажным отверстием для термосопротивления</t>
  </si>
  <si>
    <t xml:space="preserve">ETWI</t>
  </si>
  <si>
    <t xml:space="preserve">ETHI</t>
  </si>
  <si>
    <r>
      <rPr>
        <b val="true"/>
        <i val="true"/>
        <sz val="11"/>
        <rFont val="Arial"/>
        <family val="2"/>
        <charset val="204"/>
      </rPr>
      <t xml:space="preserve">WMS</t>
    </r>
    <r>
      <rPr>
        <sz val="11"/>
        <rFont val="Arial"/>
        <family val="2"/>
        <charset val="204"/>
      </rPr>
      <t xml:space="preserve">-15</t>
    </r>
  </si>
  <si>
    <r>
      <rPr>
        <b val="true"/>
        <i val="true"/>
        <sz val="11"/>
        <rFont val="Arial"/>
        <family val="2"/>
        <charset val="204"/>
      </rPr>
      <t xml:space="preserve">WMS</t>
    </r>
    <r>
      <rPr>
        <sz val="11"/>
        <rFont val="Arial"/>
        <family val="2"/>
        <charset val="204"/>
      </rPr>
      <t xml:space="preserve">-20</t>
    </r>
  </si>
  <si>
    <t xml:space="preserve">Теплосчетчики с многоструйным расходомером</t>
  </si>
  <si>
    <t xml:space="preserve">MTHI</t>
  </si>
  <si>
    <r>
      <rPr>
        <b val="true"/>
        <i val="true"/>
        <sz val="11"/>
        <rFont val="Arial"/>
        <family val="2"/>
        <charset val="204"/>
      </rPr>
      <t xml:space="preserve">WMS</t>
    </r>
    <r>
      <rPr>
        <sz val="11"/>
        <rFont val="Arial"/>
        <family val="2"/>
        <charset val="204"/>
      </rPr>
      <t xml:space="preserve">-25</t>
    </r>
  </si>
  <si>
    <r>
      <rPr>
        <b val="true"/>
        <i val="true"/>
        <sz val="11"/>
        <rFont val="Arial"/>
        <family val="2"/>
        <charset val="204"/>
      </rPr>
      <t xml:space="preserve">WMS</t>
    </r>
    <r>
      <rPr>
        <sz val="11"/>
        <rFont val="Arial"/>
        <family val="2"/>
        <charset val="204"/>
      </rPr>
      <t xml:space="preserve">-30</t>
    </r>
  </si>
  <si>
    <r>
      <rPr>
        <b val="true"/>
        <i val="true"/>
        <sz val="11"/>
        <rFont val="Arial"/>
        <family val="2"/>
        <charset val="204"/>
      </rPr>
      <t xml:space="preserve">WMS</t>
    </r>
    <r>
      <rPr>
        <sz val="11"/>
        <rFont val="Arial"/>
        <family val="2"/>
        <charset val="204"/>
      </rPr>
      <t xml:space="preserve">-40</t>
    </r>
  </si>
  <si>
    <t xml:space="preserve">Теплосчетчики с турбинным расходомером Вольтмана (фланцевые)</t>
  </si>
  <si>
    <t xml:space="preserve">WPHHI</t>
  </si>
  <si>
    <t xml:space="preserve">250</t>
  </si>
  <si>
    <t xml:space="preserve">Уплотнение для фланцевых соединений</t>
  </si>
  <si>
    <t xml:space="preserve">Цена р/комп.</t>
  </si>
  <si>
    <t xml:space="preserve">Уплотнение для фланцевых соединений Ду50</t>
  </si>
  <si>
    <t xml:space="preserve">Уплотнение для фланцевых соединений Ду65</t>
  </si>
  <si>
    <t xml:space="preserve">Уплотнение для фланцевых соединений Ду80</t>
  </si>
  <si>
    <t xml:space="preserve">Уплотнение для фланцевых соединений Ду100</t>
  </si>
  <si>
    <t xml:space="preserve">Чугунная запорная арматура VITECH</t>
  </si>
  <si>
    <r>
      <rPr>
        <b val="true"/>
        <sz val="10"/>
        <rFont val="Arial"/>
        <family val="2"/>
        <charset val="204"/>
      </rPr>
      <t xml:space="preserve">Затвор поворотный дисковый тип "Баттерфляй"                         Pn=16   t=13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                                                           (исполнение ручка)</t>
    </r>
  </si>
  <si>
    <t xml:space="preserve">L (диск чугунный)</t>
  </si>
  <si>
    <t xml:space="preserve">N (диск нерж. стали)</t>
  </si>
  <si>
    <t xml:space="preserve">Затвор поворотный дисковый тип "Баттерфляй"                         Pn=16   t=130°C                                                           (исполнение редуктор)</t>
  </si>
  <si>
    <r>
      <rPr>
        <b val="true"/>
        <sz val="10"/>
        <rFont val="Arial"/>
        <family val="2"/>
        <charset val="204"/>
      </rPr>
      <t xml:space="preserve">Затвор поворотный дисковый фланцевый                        Pn=16   t=1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                                                        </t>
    </r>
  </si>
  <si>
    <t xml:space="preserve">дог.</t>
  </si>
  <si>
    <t xml:space="preserve">Межфланцевый обратный клапан                                                  Pn=16   t=150°C        </t>
  </si>
  <si>
    <t xml:space="preserve">Межфланцевый плоский обратный клапан                                                  Pn=16   t=150°C        </t>
  </si>
  <si>
    <t xml:space="preserve">корпус/диск - сталь оцинк.</t>
  </si>
  <si>
    <t xml:space="preserve">Клапан обратный пружинный фланцевый                                                  Pn=16   t=120°C    </t>
  </si>
  <si>
    <t xml:space="preserve">Задвижка фланцевая с обрезиненным клином                                                  Pn=16   t=70°C    </t>
  </si>
  <si>
    <t xml:space="preserve">У-фильтр сетчатый фланцевый (грязевик)                                                  Pn=16   t=160°C    </t>
  </si>
  <si>
    <t xml:space="preserve">Чугунные ШК VITECH</t>
  </si>
  <si>
    <t xml:space="preserve">Кран шаровой чугунный, фланцевый, полнопроходный                           (исполнение ручка)                                                  Pn=16   t=160°C    </t>
  </si>
  <si>
    <t xml:space="preserve">Антивибрационные вставки VITECH</t>
  </si>
  <si>
    <t xml:space="preserve">Фланцевые резиновые, одинарные                                                  Pn=16   t=110°C    </t>
  </si>
  <si>
    <t xml:space="preserve">Фланцевые резиновые, одинарные                                                  Pn=8   t=110°C    </t>
  </si>
  <si>
    <t xml:space="preserve">Резьбовые резиновые, двойные                                                  Pn=10   t=110°C    </t>
  </si>
  <si>
    <t xml:space="preserve">1"</t>
  </si>
  <si>
    <t xml:space="preserve">5/4"</t>
  </si>
  <si>
    <t xml:space="preserve">6/4"</t>
  </si>
  <si>
    <t xml:space="preserve">2"</t>
  </si>
  <si>
    <t xml:space="preserve">Антивибрационные вставки SITEF</t>
  </si>
  <si>
    <t xml:space="preserve">Нержавеющая сталь, резьбовые, Pn=2   t=375°C    </t>
  </si>
  <si>
    <t xml:space="preserve">Нержавеющая сталь, резьбовые, Pn=1,6   t=375°C   </t>
  </si>
  <si>
    <t xml:space="preserve">Клапан ручной балансировочный, CIMBERIO, Италия</t>
  </si>
  <si>
    <t xml:space="preserve">Клапан ручной балансировочный CIM 727  муфтовый</t>
  </si>
  <si>
    <t xml:space="preserve">Клапан ручной балансировочный CIM 3739  фланцевый</t>
  </si>
  <si>
    <r>
      <rPr>
        <b val="true"/>
        <sz val="14"/>
        <color rgb="FFFF0000"/>
        <rFont val="Cambria"/>
        <family val="1"/>
        <charset val="204"/>
      </rPr>
      <t xml:space="preserve">ГЛУХОВА ЕЛЕНА</t>
    </r>
    <r>
      <rPr>
        <b val="true"/>
        <sz val="14"/>
        <rFont val="Cambria"/>
        <family val="1"/>
        <charset val="204"/>
      </rPr>
      <t xml:space="preserve">    8-903-960-53-42, 8-963-073-44-29   8(35159)3-54-37, 3-07-01,          </t>
    </r>
  </si>
  <si>
    <t xml:space="preserve">ural@elavis-zenner.ru, www.elavis-zenner.ru  </t>
  </si>
  <si>
    <t xml:space="preserve">icq 636-591-430  skype: glena-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_р_."/>
    <numFmt numFmtId="168" formatCode="0.0"/>
    <numFmt numFmtId="169" formatCode="0%"/>
    <numFmt numFmtId="170" formatCode="#,##0.00&quot;р.&quot;"/>
    <numFmt numFmtId="171" formatCode="General"/>
    <numFmt numFmtId="172" formatCode="@"/>
    <numFmt numFmtId="173" formatCode="0"/>
    <numFmt numFmtId="174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vertAlign val="superscript"/>
      <sz val="14"/>
      <name val="Cambria"/>
      <family val="1"/>
      <charset val="204"/>
    </font>
    <font>
      <sz val="14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67</xdr:row>
      <xdr:rowOff>85680</xdr:rowOff>
    </xdr:from>
    <xdr:to>
      <xdr:col>3</xdr:col>
      <xdr:colOff>152280</xdr:colOff>
      <xdr:row>178</xdr:row>
      <xdr:rowOff>19080</xdr:rowOff>
    </xdr:to>
    <xdr:pic>
      <xdr:nvPicPr>
        <xdr:cNvPr id="0" name="Рисунок 2" descr="Zatvor_FAF.JPG"/>
        <xdr:cNvPicPr/>
      </xdr:nvPicPr>
      <xdr:blipFill>
        <a:blip r:embed="rId1"/>
        <a:stretch/>
      </xdr:blipFill>
      <xdr:spPr>
        <a:xfrm>
          <a:off x="3522600" y="37833120"/>
          <a:ext cx="1138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20</xdr:row>
      <xdr:rowOff>114120</xdr:rowOff>
    </xdr:from>
    <xdr:to>
      <xdr:col>3</xdr:col>
      <xdr:colOff>715320</xdr:colOff>
      <xdr:row>226</xdr:row>
      <xdr:rowOff>19440</xdr:rowOff>
    </xdr:to>
    <xdr:pic>
      <xdr:nvPicPr>
        <xdr:cNvPr id="1" name="Рисунок 3" descr="klapan_FAf.JPG"/>
        <xdr:cNvPicPr/>
      </xdr:nvPicPr>
      <xdr:blipFill>
        <a:blip r:embed="rId2"/>
        <a:stretch/>
      </xdr:blipFill>
      <xdr:spPr>
        <a:xfrm>
          <a:off x="3714120" y="47691360"/>
          <a:ext cx="1509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94</xdr:row>
      <xdr:rowOff>66600</xdr:rowOff>
    </xdr:from>
    <xdr:to>
      <xdr:col>3</xdr:col>
      <xdr:colOff>362880</xdr:colOff>
      <xdr:row>201</xdr:row>
      <xdr:rowOff>104760</xdr:rowOff>
    </xdr:to>
    <xdr:pic>
      <xdr:nvPicPr>
        <xdr:cNvPr id="2" name="Рисунок 4" descr="33333.JPG"/>
        <xdr:cNvPicPr/>
      </xdr:nvPicPr>
      <xdr:blipFill>
        <a:blip r:embed="rId3"/>
        <a:stretch/>
      </xdr:blipFill>
      <xdr:spPr>
        <a:xfrm>
          <a:off x="3522600" y="42919560"/>
          <a:ext cx="1348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282</xdr:row>
      <xdr:rowOff>104400</xdr:rowOff>
    </xdr:from>
    <xdr:to>
      <xdr:col>4</xdr:col>
      <xdr:colOff>846360</xdr:colOff>
      <xdr:row>289</xdr:row>
      <xdr:rowOff>19080</xdr:rowOff>
    </xdr:to>
    <xdr:pic>
      <xdr:nvPicPr>
        <xdr:cNvPr id="3" name="Рисунок 5" descr="Di7240.jpg"/>
        <xdr:cNvPicPr/>
      </xdr:nvPicPr>
      <xdr:blipFill>
        <a:blip r:embed="rId4"/>
        <a:stretch/>
      </xdr:blipFill>
      <xdr:spPr>
        <a:xfrm>
          <a:off x="5152680" y="59531040"/>
          <a:ext cx="1308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92</xdr:row>
      <xdr:rowOff>76320</xdr:rowOff>
    </xdr:from>
    <xdr:to>
      <xdr:col>3</xdr:col>
      <xdr:colOff>685080</xdr:colOff>
      <xdr:row>297</xdr:row>
      <xdr:rowOff>123480</xdr:rowOff>
    </xdr:to>
    <xdr:pic>
      <xdr:nvPicPr>
        <xdr:cNvPr id="4" name="Рисунок 6" descr="pic_752211.jpg"/>
        <xdr:cNvPicPr/>
      </xdr:nvPicPr>
      <xdr:blipFill>
        <a:blip r:embed="rId5"/>
        <a:stretch/>
      </xdr:blipFill>
      <xdr:spPr>
        <a:xfrm>
          <a:off x="4669560" y="61293600"/>
          <a:ext cx="524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68</xdr:row>
      <xdr:rowOff>95400</xdr:rowOff>
    </xdr:from>
    <xdr:to>
      <xdr:col>3</xdr:col>
      <xdr:colOff>152280</xdr:colOff>
      <xdr:row>177</xdr:row>
      <xdr:rowOff>95760</xdr:rowOff>
    </xdr:to>
    <xdr:pic>
      <xdr:nvPicPr>
        <xdr:cNvPr id="5" name="Рисунок 2" descr="Zatvor_FAF.JPG"/>
        <xdr:cNvPicPr/>
      </xdr:nvPicPr>
      <xdr:blipFill>
        <a:blip r:embed="rId6"/>
        <a:stretch/>
      </xdr:blipFill>
      <xdr:spPr>
        <a:xfrm>
          <a:off x="3522600" y="38023920"/>
          <a:ext cx="1138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67</xdr:row>
      <xdr:rowOff>95400</xdr:rowOff>
    </xdr:from>
    <xdr:to>
      <xdr:col>3</xdr:col>
      <xdr:colOff>152280</xdr:colOff>
      <xdr:row>176</xdr:row>
      <xdr:rowOff>95400</xdr:rowOff>
    </xdr:to>
    <xdr:pic>
      <xdr:nvPicPr>
        <xdr:cNvPr id="6" name="Рисунок 2" descr="Zatvor_FAF.JPG"/>
        <xdr:cNvPicPr/>
      </xdr:nvPicPr>
      <xdr:blipFill>
        <a:blip r:embed="rId7"/>
        <a:stretch/>
      </xdr:blipFill>
      <xdr:spPr>
        <a:xfrm>
          <a:off x="3522600" y="37842840"/>
          <a:ext cx="11383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5.41"/>
    <col collapsed="false" customWidth="true" hidden="false" outlineLevel="0" max="4" min="3" style="2" width="15.7"/>
    <col collapsed="false" customWidth="true" hidden="false" outlineLevel="0" max="5" min="5" style="3" width="15.7"/>
    <col collapsed="false" customWidth="true" hidden="false" outlineLevel="0" max="6" min="6" style="4" width="15.7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  <c r="I3" s="11" t="s">
        <v>5</v>
      </c>
    </row>
    <row r="4" customFormat="false" ht="29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5" t="s">
        <v>12</v>
      </c>
      <c r="H4" s="15" t="s">
        <v>13</v>
      </c>
      <c r="I4" s="16" t="s">
        <v>14</v>
      </c>
    </row>
    <row r="5" customFormat="false" ht="14.25" hidden="false" customHeight="false" outlineLevel="0" collapsed="false">
      <c r="A5" s="12"/>
      <c r="B5" s="17" t="s">
        <v>15</v>
      </c>
      <c r="C5" s="17" t="s">
        <v>16</v>
      </c>
      <c r="D5" s="17" t="s">
        <v>17</v>
      </c>
      <c r="E5" s="18"/>
      <c r="F5" s="19" t="n">
        <v>540</v>
      </c>
      <c r="G5" s="20" t="n">
        <f aca="false">F5-(F5*5%)</f>
        <v>513</v>
      </c>
      <c r="H5" s="20" t="n">
        <f aca="false">F5-10%*F5</f>
        <v>486</v>
      </c>
      <c r="I5" s="21" t="n">
        <f aca="false">F5-F5*15%</f>
        <v>459</v>
      </c>
    </row>
    <row r="6" customFormat="false" ht="14.25" hidden="false" customHeight="false" outlineLevel="0" collapsed="false">
      <c r="A6" s="12"/>
      <c r="B6" s="17" t="s">
        <v>15</v>
      </c>
      <c r="C6" s="17" t="s">
        <v>16</v>
      </c>
      <c r="D6" s="17" t="s">
        <v>18</v>
      </c>
      <c r="E6" s="18"/>
      <c r="F6" s="19" t="n">
        <v>540</v>
      </c>
      <c r="G6" s="20" t="n">
        <f aca="false">F5-(F5*5%)</f>
        <v>513</v>
      </c>
      <c r="H6" s="20" t="n">
        <f aca="false">F6-10%*F6</f>
        <v>486</v>
      </c>
      <c r="I6" s="21" t="n">
        <f aca="false">F6-F6*15%</f>
        <v>459</v>
      </c>
    </row>
    <row r="7" customFormat="false" ht="15" hidden="false" customHeight="false" outlineLevel="0" collapsed="false">
      <c r="A7" s="12"/>
      <c r="B7" s="22" t="s">
        <v>19</v>
      </c>
      <c r="C7" s="22" t="s">
        <v>20</v>
      </c>
      <c r="D7" s="22" t="s">
        <v>21</v>
      </c>
      <c r="E7" s="23"/>
      <c r="F7" s="24" t="n">
        <v>800</v>
      </c>
      <c r="G7" s="25" t="n">
        <f aca="false">F7-(F7*5%)</f>
        <v>760</v>
      </c>
      <c r="H7" s="25" t="n">
        <f aca="false">F7-10%*F7</f>
        <v>720</v>
      </c>
      <c r="I7" s="21" t="n">
        <f aca="false">F7-F7*15%</f>
        <v>680</v>
      </c>
    </row>
    <row r="8" customFormat="false" ht="28.5" hidden="false" customHeight="true" outlineLevel="0" collapsed="false">
      <c r="A8" s="26" t="s">
        <v>22</v>
      </c>
      <c r="B8" s="27" t="s">
        <v>7</v>
      </c>
      <c r="C8" s="27" t="s">
        <v>8</v>
      </c>
      <c r="D8" s="27" t="s">
        <v>9</v>
      </c>
      <c r="E8" s="28" t="s">
        <v>10</v>
      </c>
      <c r="F8" s="29" t="s">
        <v>11</v>
      </c>
      <c r="G8" s="30" t="s">
        <v>12</v>
      </c>
      <c r="H8" s="30" t="s">
        <v>13</v>
      </c>
      <c r="I8" s="16" t="s">
        <v>14</v>
      </c>
    </row>
    <row r="9" customFormat="false" ht="14.25" hidden="false" customHeight="false" outlineLevel="0" collapsed="false">
      <c r="A9" s="26"/>
      <c r="B9" s="17" t="s">
        <v>15</v>
      </c>
      <c r="C9" s="17" t="s">
        <v>16</v>
      </c>
      <c r="D9" s="17" t="s">
        <v>17</v>
      </c>
      <c r="E9" s="18"/>
      <c r="F9" s="19" t="n">
        <v>540</v>
      </c>
      <c r="G9" s="20" t="n">
        <v>513</v>
      </c>
      <c r="H9" s="20" t="n">
        <f aca="false">F9-10%*F9</f>
        <v>486</v>
      </c>
      <c r="I9" s="21" t="n">
        <f aca="false">F9-F9*15%</f>
        <v>459</v>
      </c>
    </row>
    <row r="10" customFormat="false" ht="14.25" hidden="false" customHeight="false" outlineLevel="0" collapsed="false">
      <c r="A10" s="26"/>
      <c r="B10" s="17" t="s">
        <v>15</v>
      </c>
      <c r="C10" s="17" t="s">
        <v>16</v>
      </c>
      <c r="D10" s="17" t="s">
        <v>18</v>
      </c>
      <c r="E10" s="18"/>
      <c r="F10" s="19" t="n">
        <v>540</v>
      </c>
      <c r="G10" s="20" t="n">
        <f aca="false">F9-(F9*5%)</f>
        <v>513</v>
      </c>
      <c r="H10" s="20" t="n">
        <f aca="false">F10-10%*F10</f>
        <v>486</v>
      </c>
      <c r="I10" s="21" t="n">
        <f aca="false">F10-F10*15%</f>
        <v>459</v>
      </c>
    </row>
    <row r="11" customFormat="false" ht="15" hidden="false" customHeight="false" outlineLevel="0" collapsed="false">
      <c r="A11" s="26"/>
      <c r="B11" s="31" t="s">
        <v>19</v>
      </c>
      <c r="C11" s="31" t="s">
        <v>20</v>
      </c>
      <c r="D11" s="31" t="s">
        <v>21</v>
      </c>
      <c r="E11" s="32"/>
      <c r="F11" s="33" t="n">
        <v>800</v>
      </c>
      <c r="G11" s="34" t="n">
        <f aca="false">F11-(F11*5%)</f>
        <v>760</v>
      </c>
      <c r="H11" s="34" t="n">
        <f aca="false">F11-10%*F11</f>
        <v>720</v>
      </c>
      <c r="I11" s="21" t="n">
        <f aca="false">F11-F11*15%</f>
        <v>680</v>
      </c>
    </row>
    <row r="12" customFormat="false" ht="28.5" hidden="false" customHeight="true" outlineLevel="0" collapsed="false">
      <c r="A12" s="26" t="s">
        <v>23</v>
      </c>
      <c r="B12" s="27" t="s">
        <v>7</v>
      </c>
      <c r="C12" s="27" t="s">
        <v>8</v>
      </c>
      <c r="D12" s="27" t="s">
        <v>9</v>
      </c>
      <c r="E12" s="28" t="s">
        <v>10</v>
      </c>
      <c r="F12" s="29" t="s">
        <v>11</v>
      </c>
      <c r="G12" s="30" t="s">
        <v>12</v>
      </c>
      <c r="H12" s="30" t="s">
        <v>13</v>
      </c>
      <c r="I12" s="16" t="s">
        <v>14</v>
      </c>
    </row>
    <row r="13" customFormat="false" ht="14.25" hidden="false" customHeight="false" outlineLevel="0" collapsed="false">
      <c r="A13" s="26"/>
      <c r="B13" s="17" t="s">
        <v>15</v>
      </c>
      <c r="C13" s="17" t="s">
        <v>16</v>
      </c>
      <c r="D13" s="17" t="s">
        <v>17</v>
      </c>
      <c r="E13" s="18"/>
      <c r="F13" s="19" t="n">
        <v>900</v>
      </c>
      <c r="G13" s="20" t="n">
        <f aca="false">F13-(F13*5%)</f>
        <v>855</v>
      </c>
      <c r="H13" s="20" t="n">
        <f aca="false">F13-10%*F13</f>
        <v>810</v>
      </c>
      <c r="I13" s="21" t="n">
        <f aca="false">F13-F13*15%</f>
        <v>765</v>
      </c>
    </row>
    <row r="14" customFormat="false" ht="14.25" hidden="false" customHeight="false" outlineLevel="0" collapsed="false">
      <c r="A14" s="26"/>
      <c r="B14" s="17" t="s">
        <v>15</v>
      </c>
      <c r="C14" s="17" t="s">
        <v>16</v>
      </c>
      <c r="D14" s="35" t="n">
        <v>110</v>
      </c>
      <c r="E14" s="36"/>
      <c r="F14" s="19" t="n">
        <v>900</v>
      </c>
      <c r="G14" s="20" t="n">
        <f aca="false">F14-(F14*5%)</f>
        <v>855</v>
      </c>
      <c r="H14" s="20" t="n">
        <f aca="false">F14-10%*F14</f>
        <v>810</v>
      </c>
      <c r="I14" s="21" t="n">
        <f aca="false">F14-F14*15%</f>
        <v>765</v>
      </c>
    </row>
    <row r="15" customFormat="false" ht="15" hidden="false" customHeight="false" outlineLevel="0" collapsed="false">
      <c r="A15" s="26"/>
      <c r="B15" s="31" t="s">
        <v>19</v>
      </c>
      <c r="C15" s="31" t="s">
        <v>20</v>
      </c>
      <c r="D15" s="31" t="s">
        <v>21</v>
      </c>
      <c r="E15" s="32"/>
      <c r="F15" s="33" t="n">
        <v>1200</v>
      </c>
      <c r="G15" s="34" t="n">
        <f aca="false">F15-(F15*5%)</f>
        <v>1140</v>
      </c>
      <c r="H15" s="34" t="n">
        <f aca="false">F15-10%*F15</f>
        <v>1080</v>
      </c>
      <c r="I15" s="21" t="n">
        <f aca="false">F15-F15*15%</f>
        <v>1020</v>
      </c>
    </row>
    <row r="16" customFormat="false" ht="28.5" hidden="false" customHeight="true" outlineLevel="0" collapsed="false">
      <c r="A16" s="26" t="s">
        <v>24</v>
      </c>
      <c r="B16" s="27" t="s">
        <v>7</v>
      </c>
      <c r="C16" s="27" t="s">
        <v>8</v>
      </c>
      <c r="D16" s="27" t="s">
        <v>9</v>
      </c>
      <c r="E16" s="28" t="s">
        <v>10</v>
      </c>
      <c r="F16" s="29" t="s">
        <v>11</v>
      </c>
      <c r="G16" s="30" t="s">
        <v>12</v>
      </c>
      <c r="H16" s="30" t="s">
        <v>13</v>
      </c>
      <c r="I16" s="16" t="s">
        <v>14</v>
      </c>
    </row>
    <row r="17" customFormat="false" ht="14.25" hidden="false" customHeight="false" outlineLevel="0" collapsed="false">
      <c r="A17" s="26"/>
      <c r="B17" s="17" t="s">
        <v>15</v>
      </c>
      <c r="C17" s="17" t="s">
        <v>16</v>
      </c>
      <c r="D17" s="17" t="s">
        <v>17</v>
      </c>
      <c r="E17" s="18"/>
      <c r="F17" s="19" t="n">
        <v>900</v>
      </c>
      <c r="G17" s="20" t="n">
        <f aca="false">F17-(F17*5%)</f>
        <v>855</v>
      </c>
      <c r="H17" s="20" t="n">
        <f aca="false">F17-10%*F17</f>
        <v>810</v>
      </c>
      <c r="I17" s="21" t="n">
        <f aca="false">F17-F17*15%</f>
        <v>765</v>
      </c>
    </row>
    <row r="18" customFormat="false" ht="51" hidden="false" customHeight="false" outlineLevel="0" collapsed="false">
      <c r="A18" s="26"/>
      <c r="B18" s="17" t="s">
        <v>15</v>
      </c>
      <c r="C18" s="17" t="s">
        <v>16</v>
      </c>
      <c r="D18" s="35" t="n">
        <v>80</v>
      </c>
      <c r="E18" s="37" t="s">
        <v>25</v>
      </c>
      <c r="F18" s="19" t="n">
        <v>1150</v>
      </c>
      <c r="G18" s="20" t="n">
        <f aca="false">F18-(F18*5%)</f>
        <v>1092.5</v>
      </c>
      <c r="H18" s="20" t="n">
        <f aca="false">F18-10%*F18</f>
        <v>1035</v>
      </c>
      <c r="I18" s="21" t="n">
        <f aca="false">F18-F18*15%</f>
        <v>977.5</v>
      </c>
    </row>
    <row r="19" customFormat="false" ht="14.25" hidden="false" customHeight="false" outlineLevel="0" collapsed="false">
      <c r="A19" s="26"/>
      <c r="B19" s="38" t="n">
        <v>2.5</v>
      </c>
      <c r="C19" s="22" t="n">
        <v>20</v>
      </c>
      <c r="D19" s="39" t="n">
        <v>130</v>
      </c>
      <c r="E19" s="40"/>
      <c r="F19" s="19" t="n">
        <v>1200</v>
      </c>
      <c r="G19" s="20" t="n">
        <f aca="false">F19-(F19*5%)</f>
        <v>1140</v>
      </c>
      <c r="H19" s="20" t="n">
        <f aca="false">F19-10%*F19</f>
        <v>1080</v>
      </c>
      <c r="I19" s="21" t="n">
        <f aca="false">F19-F19*15%</f>
        <v>1020</v>
      </c>
    </row>
    <row r="20" customFormat="false" ht="51.75" hidden="false" customHeight="false" outlineLevel="0" collapsed="false">
      <c r="A20" s="26"/>
      <c r="B20" s="31" t="s">
        <v>19</v>
      </c>
      <c r="C20" s="31" t="s">
        <v>20</v>
      </c>
      <c r="D20" s="31" t="s">
        <v>21</v>
      </c>
      <c r="E20" s="41" t="s">
        <v>26</v>
      </c>
      <c r="F20" s="33" t="n">
        <v>1500</v>
      </c>
      <c r="G20" s="34" t="n">
        <f aca="false">F20-(F20*5%)</f>
        <v>1425</v>
      </c>
      <c r="H20" s="34" t="n">
        <f aca="false">F20-10%*F20</f>
        <v>1350</v>
      </c>
      <c r="I20" s="21" t="n">
        <f aca="false">F20-F20*15%</f>
        <v>1275</v>
      </c>
    </row>
    <row r="21" customFormat="false" ht="29.25" hidden="false" customHeight="true" outlineLevel="0" collapsed="false">
      <c r="A21" s="42" t="s">
        <v>27</v>
      </c>
      <c r="B21" s="27" t="s">
        <v>7</v>
      </c>
      <c r="C21" s="27" t="s">
        <v>8</v>
      </c>
      <c r="D21" s="27" t="s">
        <v>9</v>
      </c>
      <c r="E21" s="28" t="s">
        <v>10</v>
      </c>
      <c r="F21" s="29" t="s">
        <v>11</v>
      </c>
      <c r="G21" s="30" t="s">
        <v>12</v>
      </c>
      <c r="H21" s="30" t="s">
        <v>13</v>
      </c>
      <c r="I21" s="16" t="s">
        <v>14</v>
      </c>
    </row>
    <row r="22" customFormat="false" ht="14.25" hidden="false" customHeight="false" outlineLevel="0" collapsed="false">
      <c r="A22" s="42"/>
      <c r="B22" s="22" t="s">
        <v>15</v>
      </c>
      <c r="C22" s="22" t="s">
        <v>16</v>
      </c>
      <c r="D22" s="39" t="n">
        <v>110</v>
      </c>
      <c r="E22" s="43"/>
      <c r="F22" s="44" t="n">
        <v>4000</v>
      </c>
      <c r="G22" s="20" t="n">
        <f aca="false">F22-(F22*5%)</f>
        <v>3800</v>
      </c>
      <c r="H22" s="20" t="n">
        <f aca="false">F22-10%*F22</f>
        <v>3600</v>
      </c>
      <c r="I22" s="21" t="n">
        <f aca="false">F22-F22*15%</f>
        <v>3400</v>
      </c>
    </row>
    <row r="23" customFormat="false" ht="15" hidden="false" customHeight="false" outlineLevel="0" collapsed="false">
      <c r="A23" s="42"/>
      <c r="B23" s="31" t="n">
        <v>2.5</v>
      </c>
      <c r="C23" s="31" t="n">
        <v>20</v>
      </c>
      <c r="D23" s="45" t="n">
        <v>130</v>
      </c>
      <c r="E23" s="46"/>
      <c r="F23" s="47" t="n">
        <v>4000</v>
      </c>
      <c r="G23" s="34" t="n">
        <f aca="false">F23-(F23*5%)</f>
        <v>3800</v>
      </c>
      <c r="H23" s="34" t="n">
        <f aca="false">F23-10%*F23</f>
        <v>3600</v>
      </c>
      <c r="I23" s="21" t="n">
        <f aca="false">F23-F23*15%</f>
        <v>3400</v>
      </c>
    </row>
    <row r="24" customFormat="false" ht="15.7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21"/>
    </row>
    <row r="25" customFormat="false" ht="28.5" hidden="false" customHeight="true" outlineLevel="0" collapsed="false">
      <c r="A25" s="42" t="s">
        <v>29</v>
      </c>
      <c r="B25" s="27" t="s">
        <v>7</v>
      </c>
      <c r="C25" s="27" t="s">
        <v>8</v>
      </c>
      <c r="D25" s="27" t="s">
        <v>9</v>
      </c>
      <c r="E25" s="27" t="s">
        <v>10</v>
      </c>
      <c r="F25" s="29" t="s">
        <v>11</v>
      </c>
      <c r="G25" s="15" t="s">
        <v>12</v>
      </c>
      <c r="H25" s="49" t="s">
        <v>13</v>
      </c>
      <c r="I25" s="50" t="s">
        <v>14</v>
      </c>
    </row>
    <row r="26" customFormat="false" ht="14.25" hidden="false" customHeight="false" outlineLevel="0" collapsed="false">
      <c r="A26" s="42"/>
      <c r="B26" s="17" t="n">
        <v>2.5</v>
      </c>
      <c r="C26" s="17" t="n">
        <v>20</v>
      </c>
      <c r="D26" s="17" t="n">
        <v>190</v>
      </c>
      <c r="E26" s="17"/>
      <c r="F26" s="19" t="n">
        <v>1950</v>
      </c>
      <c r="G26" s="51" t="n">
        <f aca="false">F26-F26*0.05</f>
        <v>1852.5</v>
      </c>
      <c r="H26" s="52" t="n">
        <f aca="false">F26-F26*0.1</f>
        <v>1755</v>
      </c>
      <c r="I26" s="53" t="n">
        <f aca="false">F26-F26*0.15</f>
        <v>1657.5</v>
      </c>
    </row>
    <row r="27" customFormat="false" ht="14.25" hidden="false" customHeight="false" outlineLevel="0" collapsed="false">
      <c r="A27" s="42"/>
      <c r="B27" s="17" t="s">
        <v>30</v>
      </c>
      <c r="C27" s="17" t="s">
        <v>31</v>
      </c>
      <c r="D27" s="17" t="s">
        <v>32</v>
      </c>
      <c r="E27" s="54"/>
      <c r="F27" s="19" t="n">
        <v>2470</v>
      </c>
      <c r="G27" s="51" t="n">
        <f aca="false">F27-(F27*5%)</f>
        <v>2346.5</v>
      </c>
      <c r="H27" s="52" t="n">
        <f aca="false">F27-10%*F27</f>
        <v>2223</v>
      </c>
      <c r="I27" s="53" t="n">
        <f aca="false">F27-F27*15%</f>
        <v>2099.5</v>
      </c>
    </row>
    <row r="28" customFormat="false" ht="14.25" hidden="false" customHeight="false" outlineLevel="0" collapsed="false">
      <c r="A28" s="42"/>
      <c r="B28" s="17" t="s">
        <v>33</v>
      </c>
      <c r="C28" s="17" t="n">
        <v>32</v>
      </c>
      <c r="D28" s="17" t="s">
        <v>32</v>
      </c>
      <c r="E28" s="54"/>
      <c r="F28" s="19" t="n">
        <v>2640</v>
      </c>
      <c r="G28" s="51" t="n">
        <f aca="false">F28-(F28*5%)</f>
        <v>2508</v>
      </c>
      <c r="H28" s="52" t="n">
        <f aca="false">F28-10%*F28</f>
        <v>2376</v>
      </c>
      <c r="I28" s="53" t="n">
        <f aca="false">F28-F28*15%</f>
        <v>2244</v>
      </c>
    </row>
    <row r="29" customFormat="false" ht="14.25" hidden="false" customHeight="false" outlineLevel="0" collapsed="false">
      <c r="A29" s="42"/>
      <c r="B29" s="17" t="s">
        <v>34</v>
      </c>
      <c r="C29" s="17" t="s">
        <v>35</v>
      </c>
      <c r="D29" s="17" t="s">
        <v>36</v>
      </c>
      <c r="E29" s="54"/>
      <c r="F29" s="19" t="n">
        <v>4450</v>
      </c>
      <c r="G29" s="51" t="n">
        <f aca="false">F29-(F29*5%)</f>
        <v>4227.5</v>
      </c>
      <c r="H29" s="52" t="n">
        <f aca="false">F29-10%*F29</f>
        <v>4005</v>
      </c>
      <c r="I29" s="53" t="n">
        <f aca="false">F29-F29*15%</f>
        <v>3782.5</v>
      </c>
    </row>
    <row r="30" customFormat="false" ht="14.25" hidden="false" customHeight="false" outlineLevel="0" collapsed="false">
      <c r="A30" s="42"/>
      <c r="B30" s="17" t="s">
        <v>16</v>
      </c>
      <c r="C30" s="17" t="s">
        <v>37</v>
      </c>
      <c r="D30" s="17" t="s">
        <v>36</v>
      </c>
      <c r="E30" s="54"/>
      <c r="F30" s="19" t="n">
        <v>4800</v>
      </c>
      <c r="G30" s="51" t="n">
        <f aca="false">F30-(F30*5%)</f>
        <v>4560</v>
      </c>
      <c r="H30" s="52" t="n">
        <f aca="false">F30-10%*F30</f>
        <v>4320</v>
      </c>
      <c r="I30" s="53" t="n">
        <f aca="false">F30-F30*15%</f>
        <v>4080</v>
      </c>
    </row>
    <row r="31" customFormat="false" ht="15" hidden="false" customHeight="false" outlineLevel="0" collapsed="false">
      <c r="A31" s="42"/>
      <c r="B31" s="31" t="s">
        <v>16</v>
      </c>
      <c r="C31" s="31" t="s">
        <v>37</v>
      </c>
      <c r="D31" s="31" t="s">
        <v>36</v>
      </c>
      <c r="E31" s="55"/>
      <c r="F31" s="33"/>
      <c r="G31" s="56"/>
      <c r="H31" s="57"/>
      <c r="I31" s="58"/>
    </row>
    <row r="32" customFormat="false" ht="28.5" hidden="false" customHeight="true" outlineLevel="0" collapsed="false">
      <c r="A32" s="26" t="s">
        <v>38</v>
      </c>
      <c r="B32" s="27" t="s">
        <v>7</v>
      </c>
      <c r="C32" s="27" t="s">
        <v>8</v>
      </c>
      <c r="D32" s="27" t="s">
        <v>9</v>
      </c>
      <c r="E32" s="27" t="s">
        <v>10</v>
      </c>
      <c r="F32" s="29" t="s">
        <v>11</v>
      </c>
      <c r="G32" s="49" t="s">
        <v>12</v>
      </c>
      <c r="H32" s="49" t="s">
        <v>13</v>
      </c>
      <c r="I32" s="49" t="s">
        <v>14</v>
      </c>
    </row>
    <row r="33" customFormat="false" ht="14.25" hidden="false" customHeight="false" outlineLevel="0" collapsed="false">
      <c r="A33" s="26"/>
      <c r="B33" s="17" t="s">
        <v>30</v>
      </c>
      <c r="C33" s="17" t="s">
        <v>31</v>
      </c>
      <c r="D33" s="17" t="s">
        <v>32</v>
      </c>
      <c r="E33" s="54"/>
      <c r="F33" s="19" t="n">
        <v>3320</v>
      </c>
      <c r="G33" s="52" t="n">
        <f aca="false">F33-(F33*5%)</f>
        <v>3154</v>
      </c>
      <c r="H33" s="52" t="n">
        <f aca="false">F33-10%*F33</f>
        <v>2988</v>
      </c>
      <c r="I33" s="52" t="n">
        <f aca="false">F33-F33*15%</f>
        <v>2822</v>
      </c>
    </row>
    <row r="34" customFormat="false" ht="14.25" hidden="false" customHeight="false" outlineLevel="0" collapsed="false">
      <c r="A34" s="26"/>
      <c r="B34" s="17" t="s">
        <v>33</v>
      </c>
      <c r="C34" s="17" t="s">
        <v>39</v>
      </c>
      <c r="D34" s="17" t="s">
        <v>32</v>
      </c>
      <c r="E34" s="54"/>
      <c r="F34" s="19" t="n">
        <v>3320</v>
      </c>
      <c r="G34" s="52" t="n">
        <f aca="false">F34-(F34*5%)</f>
        <v>3154</v>
      </c>
      <c r="H34" s="52" t="n">
        <f aca="false">F34-10%*F34</f>
        <v>2988</v>
      </c>
      <c r="I34" s="52" t="n">
        <f aca="false">F34-F34*15%</f>
        <v>2822</v>
      </c>
    </row>
    <row r="35" customFormat="false" ht="15" hidden="false" customHeight="false" outlineLevel="0" collapsed="false">
      <c r="A35" s="26"/>
      <c r="B35" s="31" t="s">
        <v>34</v>
      </c>
      <c r="C35" s="31" t="s">
        <v>35</v>
      </c>
      <c r="D35" s="31" t="s">
        <v>36</v>
      </c>
      <c r="E35" s="55"/>
      <c r="F35" s="33" t="n">
        <v>5020</v>
      </c>
      <c r="G35" s="59" t="n">
        <f aca="false">F35-(F35*5%)</f>
        <v>4769</v>
      </c>
      <c r="H35" s="59" t="n">
        <f aca="false">F35-10%*F35</f>
        <v>4518</v>
      </c>
      <c r="I35" s="59" t="n">
        <f aca="false">F35-F35*15%</f>
        <v>4267</v>
      </c>
    </row>
    <row r="36" customFormat="false" ht="28.5" hidden="false" customHeight="true" outlineLevel="0" collapsed="false">
      <c r="A36" s="60" t="s">
        <v>40</v>
      </c>
      <c r="B36" s="13" t="s">
        <v>7</v>
      </c>
      <c r="C36" s="13" t="s">
        <v>8</v>
      </c>
      <c r="D36" s="13" t="s">
        <v>9</v>
      </c>
      <c r="E36" s="13" t="s">
        <v>10</v>
      </c>
      <c r="F36" s="61" t="s">
        <v>11</v>
      </c>
      <c r="G36" s="49" t="s">
        <v>12</v>
      </c>
      <c r="H36" s="15" t="s">
        <v>13</v>
      </c>
      <c r="I36" s="49" t="s">
        <v>14</v>
      </c>
    </row>
    <row r="37" customFormat="false" ht="14.25" hidden="false" customHeight="false" outlineLevel="0" collapsed="false">
      <c r="A37" s="60"/>
      <c r="B37" s="17" t="n">
        <v>2.5</v>
      </c>
      <c r="C37" s="17" t="n">
        <v>20</v>
      </c>
      <c r="D37" s="17" t="n">
        <v>190</v>
      </c>
      <c r="E37" s="17"/>
      <c r="F37" s="19" t="n">
        <v>2450</v>
      </c>
      <c r="G37" s="62" t="n">
        <f aca="false">F37-F37*0.05</f>
        <v>2327.5</v>
      </c>
      <c r="H37" s="63"/>
      <c r="I37" s="64"/>
    </row>
    <row r="38" customFormat="false" ht="14.25" hidden="false" customHeight="false" outlineLevel="0" collapsed="false">
      <c r="A38" s="60"/>
      <c r="B38" s="17" t="s">
        <v>30</v>
      </c>
      <c r="C38" s="17" t="s">
        <v>31</v>
      </c>
      <c r="D38" s="17" t="s">
        <v>32</v>
      </c>
      <c r="E38" s="54"/>
      <c r="F38" s="19" t="n">
        <f aca="false">500+F27</f>
        <v>2970</v>
      </c>
      <c r="G38" s="62" t="n">
        <f aca="false">F38-(F38*5%)</f>
        <v>2821.5</v>
      </c>
      <c r="H38" s="62" t="n">
        <f aca="false">F38-10%*F38</f>
        <v>2673</v>
      </c>
      <c r="I38" s="62" t="n">
        <f aca="false">F38-F38*15%</f>
        <v>2524.5</v>
      </c>
    </row>
    <row r="39" customFormat="false" ht="14.25" hidden="false" customHeight="false" outlineLevel="0" collapsed="false">
      <c r="A39" s="60"/>
      <c r="B39" s="17" t="s">
        <v>33</v>
      </c>
      <c r="C39" s="17" t="s">
        <v>41</v>
      </c>
      <c r="D39" s="17" t="s">
        <v>32</v>
      </c>
      <c r="E39" s="54"/>
      <c r="F39" s="19" t="n">
        <f aca="false">500+F28</f>
        <v>3140</v>
      </c>
      <c r="G39" s="62" t="n">
        <f aca="false">F39-(F39*5%)</f>
        <v>2983</v>
      </c>
      <c r="H39" s="62" t="n">
        <f aca="false">F39-10%*F39</f>
        <v>2826</v>
      </c>
      <c r="I39" s="62" t="n">
        <f aca="false">F39-F39*15%</f>
        <v>2669</v>
      </c>
    </row>
    <row r="40" customFormat="false" ht="14.25" hidden="false" customHeight="false" outlineLevel="0" collapsed="false">
      <c r="A40" s="60"/>
      <c r="B40" s="17" t="s">
        <v>34</v>
      </c>
      <c r="C40" s="17" t="s">
        <v>35</v>
      </c>
      <c r="D40" s="17" t="s">
        <v>36</v>
      </c>
      <c r="E40" s="54"/>
      <c r="F40" s="19" t="n">
        <f aca="false">500+F29</f>
        <v>4950</v>
      </c>
      <c r="G40" s="62" t="n">
        <f aca="false">F40-(5%*F40)</f>
        <v>4702.5</v>
      </c>
      <c r="H40" s="62" t="n">
        <f aca="false">F40-10%*F40</f>
        <v>4455</v>
      </c>
      <c r="I40" s="62" t="n">
        <f aca="false">F40-F40*15%</f>
        <v>4207.5</v>
      </c>
    </row>
    <row r="41" customFormat="false" ht="14.25" hidden="false" customHeight="false" outlineLevel="0" collapsed="false">
      <c r="A41" s="60"/>
      <c r="B41" s="17" t="s">
        <v>16</v>
      </c>
      <c r="C41" s="17" t="s">
        <v>37</v>
      </c>
      <c r="D41" s="17" t="s">
        <v>36</v>
      </c>
      <c r="E41" s="54"/>
      <c r="F41" s="19" t="n">
        <f aca="false">500+F30</f>
        <v>5300</v>
      </c>
      <c r="G41" s="62" t="n">
        <f aca="false">F41-(5%*F41)</f>
        <v>5035</v>
      </c>
      <c r="H41" s="62" t="n">
        <f aca="false">F41-10%*F41</f>
        <v>4770</v>
      </c>
      <c r="I41" s="62" t="n">
        <f aca="false">F41-F41*15%</f>
        <v>4505</v>
      </c>
    </row>
    <row r="42" customFormat="false" ht="14.25" hidden="false" customHeight="true" outlineLevel="0" collapsed="false">
      <c r="A42" s="60"/>
      <c r="B42" s="31" t="s">
        <v>16</v>
      </c>
      <c r="C42" s="31" t="s">
        <v>37</v>
      </c>
      <c r="D42" s="31" t="s">
        <v>36</v>
      </c>
      <c r="E42" s="55"/>
      <c r="F42" s="33"/>
      <c r="G42" s="57" t="s">
        <v>42</v>
      </c>
      <c r="H42" s="65"/>
      <c r="I42" s="66"/>
    </row>
    <row r="43" customFormat="false" ht="29.25" hidden="false" customHeight="true" outlineLevel="0" collapsed="false">
      <c r="A43" s="26" t="s">
        <v>43</v>
      </c>
      <c r="B43" s="27" t="s">
        <v>7</v>
      </c>
      <c r="C43" s="27" t="s">
        <v>8</v>
      </c>
      <c r="D43" s="27" t="s">
        <v>9</v>
      </c>
      <c r="E43" s="27" t="s">
        <v>10</v>
      </c>
      <c r="F43" s="29" t="s">
        <v>11</v>
      </c>
      <c r="G43" s="49" t="s">
        <v>12</v>
      </c>
      <c r="H43" s="30" t="s">
        <v>13</v>
      </c>
      <c r="I43" s="16" t="s">
        <v>14</v>
      </c>
    </row>
    <row r="44" customFormat="false" ht="14.25" hidden="false" customHeight="false" outlineLevel="0" collapsed="false">
      <c r="A44" s="26"/>
      <c r="B44" s="17" t="s">
        <v>30</v>
      </c>
      <c r="C44" s="17" t="s">
        <v>31</v>
      </c>
      <c r="D44" s="17" t="s">
        <v>32</v>
      </c>
      <c r="E44" s="54"/>
      <c r="F44" s="19" t="n">
        <v>4100</v>
      </c>
      <c r="G44" s="67" t="n">
        <f aca="false">F44-(5%*F44)</f>
        <v>3895</v>
      </c>
      <c r="H44" s="68" t="n">
        <f aca="false">F44-10%*F44</f>
        <v>3690</v>
      </c>
      <c r="I44" s="21" t="n">
        <f aca="false">F44-F44*15%</f>
        <v>3485</v>
      </c>
    </row>
    <row r="45" customFormat="false" ht="51" hidden="false" customHeight="false" outlineLevel="0" collapsed="false">
      <c r="A45" s="26"/>
      <c r="B45" s="69" t="n">
        <v>3.5</v>
      </c>
      <c r="C45" s="17" t="n">
        <v>25</v>
      </c>
      <c r="D45" s="17" t="n">
        <v>260</v>
      </c>
      <c r="E45" s="70" t="s">
        <v>44</v>
      </c>
      <c r="F45" s="19" t="n">
        <v>4500</v>
      </c>
      <c r="G45" s="67" t="n">
        <f aca="false">F45-(5%*F45)</f>
        <v>4275</v>
      </c>
      <c r="H45" s="20" t="n">
        <f aca="false">F45-10%*F45</f>
        <v>4050</v>
      </c>
      <c r="I45" s="21" t="n">
        <f aca="false">F45-F45*15%</f>
        <v>3825</v>
      </c>
    </row>
    <row r="46" customFormat="false" ht="14.25" hidden="false" customHeight="false" outlineLevel="0" collapsed="false">
      <c r="A46" s="26"/>
      <c r="B46" s="17" t="s">
        <v>33</v>
      </c>
      <c r="C46" s="17" t="n">
        <v>32</v>
      </c>
      <c r="D46" s="17" t="s">
        <v>32</v>
      </c>
      <c r="E46" s="54"/>
      <c r="F46" s="19" t="n">
        <v>4200</v>
      </c>
      <c r="G46" s="67" t="n">
        <f aca="false">F46-(5%*F46)</f>
        <v>3990</v>
      </c>
      <c r="H46" s="20" t="n">
        <f aca="false">F46-10%*F46</f>
        <v>3780</v>
      </c>
      <c r="I46" s="21" t="n">
        <f aca="false">F46-F46*15%</f>
        <v>3570</v>
      </c>
    </row>
    <row r="47" customFormat="false" ht="51" hidden="false" customHeight="false" outlineLevel="0" collapsed="false">
      <c r="A47" s="26"/>
      <c r="B47" s="22" t="n">
        <v>6</v>
      </c>
      <c r="C47" s="22" t="n">
        <v>32</v>
      </c>
      <c r="D47" s="22" t="n">
        <v>260</v>
      </c>
      <c r="E47" s="70" t="s">
        <v>44</v>
      </c>
      <c r="F47" s="24" t="n">
        <v>4600</v>
      </c>
      <c r="G47" s="67" t="n">
        <f aca="false">F47-(5%*F47)</f>
        <v>4370</v>
      </c>
      <c r="H47" s="20" t="n">
        <f aca="false">F47-10%*F47</f>
        <v>4140</v>
      </c>
      <c r="I47" s="21" t="n">
        <f aca="false">F47-F47*15%</f>
        <v>3910</v>
      </c>
    </row>
    <row r="48" customFormat="false" ht="14.25" hidden="false" customHeight="false" outlineLevel="0" collapsed="false">
      <c r="A48" s="26"/>
      <c r="B48" s="22" t="n">
        <v>10</v>
      </c>
      <c r="C48" s="22" t="n">
        <v>40</v>
      </c>
      <c r="D48" s="22" t="n">
        <v>300</v>
      </c>
      <c r="E48" s="71"/>
      <c r="F48" s="24" t="n">
        <v>5500</v>
      </c>
      <c r="G48" s="67" t="n">
        <f aca="false">F48-(5%*F48)</f>
        <v>5225</v>
      </c>
      <c r="H48" s="20" t="n">
        <f aca="false">F48-10%*F48</f>
        <v>4950</v>
      </c>
      <c r="I48" s="21" t="n">
        <f aca="false">F48-F48*15%</f>
        <v>4675</v>
      </c>
    </row>
    <row r="49" customFormat="false" ht="51.75" hidden="false" customHeight="false" outlineLevel="0" collapsed="false">
      <c r="A49" s="26"/>
      <c r="B49" s="31" t="s">
        <v>34</v>
      </c>
      <c r="C49" s="31" t="s">
        <v>35</v>
      </c>
      <c r="D49" s="31" t="s">
        <v>36</v>
      </c>
      <c r="E49" s="72" t="s">
        <v>45</v>
      </c>
      <c r="F49" s="33" t="n">
        <v>6100</v>
      </c>
      <c r="G49" s="66" t="n">
        <f aca="false">F49-(5%*F49)</f>
        <v>5795</v>
      </c>
      <c r="H49" s="34" t="n">
        <f aca="false">F49-10%*F49</f>
        <v>5490</v>
      </c>
      <c r="I49" s="21" t="n">
        <f aca="false">F49-F49*15%</f>
        <v>5185</v>
      </c>
    </row>
    <row r="50" customFormat="false" ht="28.5" hidden="false" customHeight="true" outlineLevel="0" collapsed="false">
      <c r="A50" s="42" t="s">
        <v>46</v>
      </c>
      <c r="B50" s="27" t="s">
        <v>7</v>
      </c>
      <c r="C50" s="27" t="s">
        <v>8</v>
      </c>
      <c r="D50" s="27" t="s">
        <v>9</v>
      </c>
      <c r="E50" s="27" t="s">
        <v>10</v>
      </c>
      <c r="F50" s="29" t="s">
        <v>11</v>
      </c>
      <c r="G50" s="49" t="s">
        <v>12</v>
      </c>
      <c r="H50" s="15" t="s">
        <v>13</v>
      </c>
      <c r="I50" s="16" t="s">
        <v>14</v>
      </c>
    </row>
    <row r="51" customFormat="false" ht="14.25" hidden="false" customHeight="false" outlineLevel="0" collapsed="false">
      <c r="A51" s="42"/>
      <c r="B51" s="17" t="s">
        <v>30</v>
      </c>
      <c r="C51" s="17" t="s">
        <v>31</v>
      </c>
      <c r="D51" s="17" t="s">
        <v>32</v>
      </c>
      <c r="E51" s="54"/>
      <c r="F51" s="19" t="n">
        <v>9500</v>
      </c>
      <c r="G51" s="67" t="n">
        <f aca="false">F51-(5%*F51)</f>
        <v>9025</v>
      </c>
      <c r="H51" s="20" t="n">
        <f aca="false">F51-10%*F51</f>
        <v>8550</v>
      </c>
      <c r="I51" s="21" t="n">
        <f aca="false">F51-F51*15%</f>
        <v>8075</v>
      </c>
    </row>
    <row r="52" customFormat="false" ht="14.25" hidden="false" customHeight="false" outlineLevel="0" collapsed="false">
      <c r="A52" s="42"/>
      <c r="B52" s="13" t="s">
        <v>33</v>
      </c>
      <c r="C52" s="13" t="s">
        <v>41</v>
      </c>
      <c r="D52" s="13" t="s">
        <v>32</v>
      </c>
      <c r="E52" s="73"/>
      <c r="F52" s="74" t="n">
        <v>9500</v>
      </c>
      <c r="G52" s="67" t="n">
        <f aca="false">F52-(5%*F52)</f>
        <v>9025</v>
      </c>
      <c r="H52" s="20" t="n">
        <f aca="false">F52-10%*F52</f>
        <v>8550</v>
      </c>
      <c r="I52" s="21" t="n">
        <f aca="false">F52-F52*15%</f>
        <v>8075</v>
      </c>
    </row>
    <row r="53" customFormat="false" ht="15" hidden="false" customHeight="false" outlineLevel="0" collapsed="false">
      <c r="A53" s="42"/>
      <c r="B53" s="31" t="n">
        <v>10</v>
      </c>
      <c r="C53" s="31" t="n">
        <v>40</v>
      </c>
      <c r="D53" s="31" t="n">
        <v>300</v>
      </c>
      <c r="E53" s="55"/>
      <c r="F53" s="33" t="n">
        <v>11200</v>
      </c>
      <c r="G53" s="66" t="n">
        <f aca="false">F53-(5%*F53)</f>
        <v>10640</v>
      </c>
      <c r="H53" s="66" t="n">
        <f aca="false">F53-10%*F53</f>
        <v>10080</v>
      </c>
      <c r="I53" s="21" t="n">
        <f aca="false">F53-F53*15%</f>
        <v>9520</v>
      </c>
    </row>
    <row r="54" customFormat="false" ht="6" hidden="false" customHeight="true" outlineLevel="0" collapsed="false">
      <c r="A54" s="6"/>
      <c r="B54" s="75"/>
      <c r="C54" s="75"/>
      <c r="D54" s="75"/>
      <c r="E54" s="76"/>
      <c r="F54" s="77"/>
      <c r="G54" s="6"/>
    </row>
    <row r="55" customFormat="false" ht="15" hidden="false" customHeight="false" outlineLevel="0" collapsed="false">
      <c r="A55" s="78" t="s">
        <v>47</v>
      </c>
      <c r="B55" s="75"/>
      <c r="C55" s="75"/>
      <c r="D55" s="75"/>
      <c r="E55" s="76"/>
      <c r="F55" s="77"/>
    </row>
    <row r="56" customFormat="false" ht="6" hidden="false" customHeight="true" outlineLevel="0" collapsed="false">
      <c r="A56" s="78"/>
      <c r="B56" s="75"/>
      <c r="C56" s="75"/>
      <c r="D56" s="75"/>
      <c r="E56" s="76"/>
      <c r="F56" s="77"/>
    </row>
    <row r="57" customFormat="false" ht="13.5" hidden="false" customHeight="false" outlineLevel="0" collapsed="false">
      <c r="A57" s="79" t="s">
        <v>48</v>
      </c>
      <c r="B57" s="79"/>
      <c r="C57" s="80" t="s">
        <v>49</v>
      </c>
      <c r="D57" s="81" t="n">
        <v>0.05</v>
      </c>
      <c r="E57" s="82" t="n">
        <v>0.1</v>
      </c>
      <c r="F57" s="83" t="n">
        <v>0.15</v>
      </c>
    </row>
    <row r="58" customFormat="false" ht="12.75" hidden="false" customHeight="false" outlineLevel="0" collapsed="false">
      <c r="A58" s="84" t="s">
        <v>50</v>
      </c>
      <c r="B58" s="84"/>
      <c r="C58" s="85" t="n">
        <v>80</v>
      </c>
      <c r="D58" s="86" t="n">
        <f aca="false">C58-C58*5%</f>
        <v>76</v>
      </c>
      <c r="E58" s="86" t="n">
        <f aca="false">C58-C58*10%</f>
        <v>72</v>
      </c>
      <c r="F58" s="87" t="n">
        <f aca="false">C58-C58*15%</f>
        <v>68</v>
      </c>
    </row>
    <row r="59" customFormat="false" ht="12.75" hidden="false" customHeight="false" outlineLevel="0" collapsed="false">
      <c r="A59" s="88" t="s">
        <v>51</v>
      </c>
      <c r="B59" s="88"/>
      <c r="C59" s="89" t="n">
        <v>150</v>
      </c>
      <c r="D59" s="86" t="n">
        <f aca="false">C59-C59*5%</f>
        <v>142.5</v>
      </c>
      <c r="E59" s="86" t="n">
        <f aca="false">C59-C59*10%</f>
        <v>135</v>
      </c>
      <c r="F59" s="87" t="n">
        <f aca="false">C59-C59*15%</f>
        <v>127.5</v>
      </c>
    </row>
    <row r="60" customFormat="false" ht="12.75" hidden="false" customHeight="false" outlineLevel="0" collapsed="false">
      <c r="A60" s="88" t="s">
        <v>52</v>
      </c>
      <c r="B60" s="88"/>
      <c r="C60" s="90" t="n">
        <v>140</v>
      </c>
      <c r="D60" s="86" t="n">
        <f aca="false">C60-C60*5%</f>
        <v>133</v>
      </c>
      <c r="E60" s="86" t="n">
        <f aca="false">C60-C60*10%</f>
        <v>126</v>
      </c>
      <c r="F60" s="87" t="n">
        <f aca="false">C60-C60*15%</f>
        <v>119</v>
      </c>
    </row>
    <row r="61" customFormat="false" ht="12.75" hidden="false" customHeight="false" outlineLevel="0" collapsed="false">
      <c r="A61" s="88" t="s">
        <v>53</v>
      </c>
      <c r="B61" s="88"/>
      <c r="C61" s="89" t="n">
        <v>300</v>
      </c>
      <c r="D61" s="86" t="n">
        <f aca="false">C61-C61*5%</f>
        <v>285</v>
      </c>
      <c r="E61" s="86" t="n">
        <f aca="false">C61-C61*10%</f>
        <v>270</v>
      </c>
      <c r="F61" s="87" t="n">
        <f aca="false">C61-C61*15%</f>
        <v>255</v>
      </c>
    </row>
    <row r="62" customFormat="false" ht="12.75" hidden="false" customHeight="false" outlineLevel="0" collapsed="false">
      <c r="A62" s="88" t="s">
        <v>54</v>
      </c>
      <c r="B62" s="88"/>
      <c r="C62" s="90" t="n">
        <v>250</v>
      </c>
      <c r="D62" s="86" t="n">
        <f aca="false">C62-C62*5%</f>
        <v>237.5</v>
      </c>
      <c r="E62" s="86" t="n">
        <f aca="false">C62-C62*10%</f>
        <v>225</v>
      </c>
      <c r="F62" s="87" t="n">
        <f aca="false">C62-C62*15%</f>
        <v>212.5</v>
      </c>
    </row>
    <row r="63" customFormat="false" ht="12.75" hidden="false" customHeight="false" outlineLevel="0" collapsed="false">
      <c r="A63" s="88" t="s">
        <v>55</v>
      </c>
      <c r="B63" s="88"/>
      <c r="C63" s="91" t="n">
        <v>410</v>
      </c>
      <c r="D63" s="86" t="n">
        <f aca="false">C63-C63*5%</f>
        <v>389.5</v>
      </c>
      <c r="E63" s="86" t="n">
        <f aca="false">C63-C63*10%</f>
        <v>369</v>
      </c>
      <c r="F63" s="87" t="n">
        <f aca="false">C63-C63*15%</f>
        <v>348.5</v>
      </c>
    </row>
    <row r="64" customFormat="false" ht="12.75" hidden="false" customHeight="false" outlineLevel="0" collapsed="false">
      <c r="A64" s="88" t="s">
        <v>56</v>
      </c>
      <c r="B64" s="88"/>
      <c r="C64" s="91" t="n">
        <v>550</v>
      </c>
      <c r="D64" s="86" t="n">
        <f aca="false">C64-C64*5%</f>
        <v>522.5</v>
      </c>
      <c r="E64" s="86" t="n">
        <f aca="false">C64-C64*10%</f>
        <v>495</v>
      </c>
      <c r="F64" s="87" t="n">
        <f aca="false">C64-C64*15%</f>
        <v>467.5</v>
      </c>
    </row>
    <row r="65" customFormat="false" ht="12.75" hidden="false" customHeight="false" outlineLevel="0" collapsed="false">
      <c r="A65" s="88" t="s">
        <v>57</v>
      </c>
      <c r="B65" s="88"/>
      <c r="C65" s="91" t="n">
        <v>980</v>
      </c>
      <c r="D65" s="86" t="n">
        <f aca="false">C65-C65*5%</f>
        <v>931</v>
      </c>
      <c r="E65" s="86" t="n">
        <f aca="false">C65-C65*10%</f>
        <v>882</v>
      </c>
      <c r="F65" s="87" t="n">
        <f aca="false">C65-C65*15%</f>
        <v>833</v>
      </c>
    </row>
    <row r="66" customFormat="false" ht="12.75" hidden="false" customHeight="false" outlineLevel="0" collapsed="false">
      <c r="A66" s="88" t="s">
        <v>58</v>
      </c>
      <c r="B66" s="88"/>
      <c r="C66" s="91" t="n">
        <v>1500</v>
      </c>
      <c r="D66" s="86" t="n">
        <f aca="false">C66-C66*5%</f>
        <v>1425</v>
      </c>
      <c r="E66" s="86" t="n">
        <f aca="false">C66-C66*10%</f>
        <v>1350</v>
      </c>
      <c r="F66" s="87" t="n">
        <f aca="false">C66-C66*15%</f>
        <v>1275</v>
      </c>
    </row>
    <row r="67" customFormat="false" ht="12.75" hidden="false" customHeight="false" outlineLevel="0" collapsed="false">
      <c r="A67" s="92" t="s">
        <v>59</v>
      </c>
      <c r="B67" s="93"/>
      <c r="C67" s="94" t="n">
        <v>150</v>
      </c>
      <c r="D67" s="86" t="n">
        <f aca="false">C67-C67*5%</f>
        <v>142.5</v>
      </c>
      <c r="E67" s="86" t="n">
        <f aca="false">C67-C67*10%</f>
        <v>135</v>
      </c>
      <c r="F67" s="87" t="n">
        <f aca="false">C67-C67*15%</f>
        <v>127.5</v>
      </c>
    </row>
    <row r="68" customFormat="false" ht="12.75" hidden="false" customHeight="false" outlineLevel="0" collapsed="false">
      <c r="A68" s="92" t="s">
        <v>60</v>
      </c>
      <c r="B68" s="93"/>
      <c r="C68" s="94" t="n">
        <v>165</v>
      </c>
      <c r="D68" s="86" t="n">
        <f aca="false">C68-C68*5%</f>
        <v>156.75</v>
      </c>
      <c r="E68" s="86" t="n">
        <f aca="false">C68-C68*10%</f>
        <v>148.5</v>
      </c>
      <c r="F68" s="87" t="n">
        <f aca="false">C68-C68*15%</f>
        <v>140.25</v>
      </c>
    </row>
    <row r="69" customFormat="false" ht="12.75" hidden="false" customHeight="false" outlineLevel="0" collapsed="false">
      <c r="A69" s="92" t="s">
        <v>61</v>
      </c>
      <c r="B69" s="93"/>
      <c r="C69" s="94" t="n">
        <v>80</v>
      </c>
      <c r="D69" s="86" t="n">
        <f aca="false">C69-C69*5%</f>
        <v>76</v>
      </c>
      <c r="E69" s="86" t="n">
        <f aca="false">C69-C69*10%</f>
        <v>72</v>
      </c>
      <c r="F69" s="87" t="n">
        <f aca="false">C69-C69*15%</f>
        <v>68</v>
      </c>
    </row>
    <row r="70" customFormat="false" ht="12.75" hidden="false" customHeight="false" outlineLevel="0" collapsed="false">
      <c r="A70" s="92" t="s">
        <v>62</v>
      </c>
      <c r="B70" s="93"/>
      <c r="C70" s="94" t="n">
        <v>105</v>
      </c>
      <c r="D70" s="86" t="n">
        <f aca="false">C70-C70*5%</f>
        <v>99.75</v>
      </c>
      <c r="E70" s="86" t="n">
        <f aca="false">C70-C70*10%</f>
        <v>94.5</v>
      </c>
      <c r="F70" s="87" t="n">
        <f aca="false">C70-C70*15%</f>
        <v>89.25</v>
      </c>
    </row>
    <row r="71" customFormat="false" ht="12.75" hidden="false" customHeight="false" outlineLevel="0" collapsed="false">
      <c r="A71" s="92" t="s">
        <v>63</v>
      </c>
      <c r="B71" s="93"/>
      <c r="C71" s="94" t="n">
        <v>175</v>
      </c>
      <c r="D71" s="86" t="n">
        <f aca="false">C71-C71*5%</f>
        <v>166.25</v>
      </c>
      <c r="E71" s="86" t="n">
        <f aca="false">C71-C71*10%</f>
        <v>157.5</v>
      </c>
      <c r="F71" s="87" t="n">
        <f aca="false">C71-C71*15%</f>
        <v>148.75</v>
      </c>
    </row>
    <row r="72" customFormat="false" ht="12.75" hidden="false" customHeight="false" outlineLevel="0" collapsed="false">
      <c r="A72" s="92" t="s">
        <v>64</v>
      </c>
      <c r="B72" s="93"/>
      <c r="C72" s="94" t="n">
        <v>300</v>
      </c>
      <c r="D72" s="86" t="n">
        <f aca="false">C72-C72*5%</f>
        <v>285</v>
      </c>
      <c r="E72" s="86" t="n">
        <f aca="false">C72-C72*10%</f>
        <v>270</v>
      </c>
      <c r="F72" s="87" t="n">
        <f aca="false">C72-C72*15%</f>
        <v>255</v>
      </c>
    </row>
    <row r="73" customFormat="false" ht="12.75" hidden="false" customHeight="false" outlineLevel="0" collapsed="false">
      <c r="A73" s="92" t="s">
        <v>65</v>
      </c>
      <c r="B73" s="93"/>
      <c r="C73" s="94" t="n">
        <v>345</v>
      </c>
      <c r="D73" s="86" t="n">
        <f aca="false">C73-C73*5%</f>
        <v>327.75</v>
      </c>
      <c r="E73" s="86" t="n">
        <f aca="false">C73-C73*10%</f>
        <v>310.5</v>
      </c>
      <c r="F73" s="87" t="n">
        <f aca="false">C73-C73*15%</f>
        <v>293.25</v>
      </c>
    </row>
    <row r="74" customFormat="false" ht="12.75" hidden="false" customHeight="false" outlineLevel="0" collapsed="false">
      <c r="A74" s="92" t="s">
        <v>66</v>
      </c>
      <c r="B74" s="93"/>
      <c r="C74" s="94" t="n">
        <v>1300</v>
      </c>
      <c r="D74" s="86" t="n">
        <f aca="false">C74-C74*5%</f>
        <v>1235</v>
      </c>
      <c r="E74" s="86" t="n">
        <f aca="false">C74-C74*10%</f>
        <v>1170</v>
      </c>
      <c r="F74" s="87" t="n">
        <f aca="false">C74-C74*15%</f>
        <v>1105</v>
      </c>
    </row>
    <row r="75" customFormat="false" ht="13.5" hidden="false" customHeight="false" outlineLevel="0" collapsed="false">
      <c r="A75" s="95" t="s">
        <v>67</v>
      </c>
      <c r="B75" s="95"/>
      <c r="C75" s="96" t="n">
        <v>50</v>
      </c>
      <c r="D75" s="86" t="n">
        <f aca="false">C75-C75*5%</f>
        <v>47.5</v>
      </c>
      <c r="E75" s="86" t="n">
        <f aca="false">C75-C75*10%</f>
        <v>45</v>
      </c>
      <c r="F75" s="87" t="n">
        <f aca="false">C75-C75*15%</f>
        <v>42.5</v>
      </c>
    </row>
    <row r="76" customFormat="false" ht="8.25" hidden="false" customHeight="true" outlineLevel="0" collapsed="false">
      <c r="A76" s="78"/>
      <c r="B76" s="75"/>
      <c r="C76" s="75"/>
      <c r="D76" s="75"/>
      <c r="E76" s="76"/>
      <c r="F76" s="77"/>
    </row>
    <row r="77" customFormat="false" ht="20.25" hidden="false" customHeight="true" outlineLevel="0" collapsed="false">
      <c r="A77" s="97" t="s">
        <v>68</v>
      </c>
      <c r="B77" s="97"/>
      <c r="C77" s="97"/>
      <c r="D77" s="97"/>
      <c r="E77" s="97"/>
      <c r="F77" s="97"/>
      <c r="G77" s="97"/>
      <c r="H77" s="97"/>
      <c r="I77" s="97"/>
    </row>
    <row r="78" customFormat="false" ht="28.5" hidden="false" customHeight="true" outlineLevel="0" collapsed="false">
      <c r="A78" s="26" t="s">
        <v>69</v>
      </c>
      <c r="B78" s="27" t="s">
        <v>7</v>
      </c>
      <c r="C78" s="27" t="s">
        <v>8</v>
      </c>
      <c r="D78" s="27" t="s">
        <v>9</v>
      </c>
      <c r="E78" s="27" t="s">
        <v>70</v>
      </c>
      <c r="F78" s="29" t="s">
        <v>11</v>
      </c>
      <c r="G78" s="49" t="s">
        <v>12</v>
      </c>
      <c r="H78" s="49" t="s">
        <v>13</v>
      </c>
      <c r="I78" s="49" t="s">
        <v>5</v>
      </c>
    </row>
    <row r="79" customFormat="false" ht="14.25" hidden="false" customHeight="false" outlineLevel="0" collapsed="false">
      <c r="A79" s="26"/>
      <c r="B79" s="17" t="s">
        <v>16</v>
      </c>
      <c r="C79" s="17" t="s">
        <v>37</v>
      </c>
      <c r="D79" s="17" t="n">
        <v>200</v>
      </c>
      <c r="E79" s="98"/>
      <c r="F79" s="19" t="n">
        <v>6200</v>
      </c>
      <c r="G79" s="67" t="n">
        <f aca="false">F79-(5%*F79)</f>
        <v>5890</v>
      </c>
      <c r="H79" s="67" t="n">
        <f aca="false">F79-10%*F79</f>
        <v>5580</v>
      </c>
      <c r="I79" s="67" t="n">
        <f aca="false">F79-F79*0.15</f>
        <v>5270</v>
      </c>
    </row>
    <row r="80" customFormat="false" ht="14.25" hidden="false" customHeight="false" outlineLevel="0" collapsed="false">
      <c r="A80" s="26"/>
      <c r="B80" s="17" t="s">
        <v>31</v>
      </c>
      <c r="C80" s="17" t="s">
        <v>71</v>
      </c>
      <c r="D80" s="17" t="n">
        <v>200</v>
      </c>
      <c r="E80" s="98"/>
      <c r="F80" s="19" t="n">
        <v>6600</v>
      </c>
      <c r="G80" s="67" t="n">
        <f aca="false">F80-(5%*F80)</f>
        <v>6270</v>
      </c>
      <c r="H80" s="67" t="n">
        <f aca="false">F80-10%*F80</f>
        <v>5940</v>
      </c>
      <c r="I80" s="67" t="n">
        <f aca="false">F80-F80*0.15</f>
        <v>5610</v>
      </c>
    </row>
    <row r="81" customFormat="false" ht="14.25" hidden="false" customHeight="false" outlineLevel="0" collapsed="false">
      <c r="A81" s="26"/>
      <c r="B81" s="17" t="s">
        <v>35</v>
      </c>
      <c r="C81" s="17" t="s">
        <v>17</v>
      </c>
      <c r="D81" s="17" t="n">
        <v>225</v>
      </c>
      <c r="E81" s="98"/>
      <c r="F81" s="19" t="n">
        <v>7300</v>
      </c>
      <c r="G81" s="67" t="n">
        <f aca="false">F81-(5%*F81)</f>
        <v>6935</v>
      </c>
      <c r="H81" s="67" t="n">
        <f aca="false">F81-10%*F81</f>
        <v>6570</v>
      </c>
      <c r="I81" s="67" t="n">
        <f aca="false">F81-F81*0.15</f>
        <v>6205</v>
      </c>
    </row>
    <row r="82" customFormat="false" ht="14.25" hidden="false" customHeight="false" outlineLevel="0" collapsed="false">
      <c r="A82" s="26"/>
      <c r="B82" s="22" t="n">
        <v>60</v>
      </c>
      <c r="C82" s="22" t="n">
        <v>100</v>
      </c>
      <c r="D82" s="22" t="n">
        <v>250</v>
      </c>
      <c r="E82" s="98"/>
      <c r="F82" s="24" t="n">
        <v>7950</v>
      </c>
      <c r="G82" s="67" t="n">
        <f aca="false">F82-(5%*F82)</f>
        <v>7552.5</v>
      </c>
      <c r="H82" s="67" t="n">
        <f aca="false">F82-10%*F82</f>
        <v>7155</v>
      </c>
      <c r="I82" s="67" t="n">
        <f aca="false">F82-F82*0.15</f>
        <v>6757.5</v>
      </c>
    </row>
    <row r="83" customFormat="false" ht="14.25" hidden="false" customHeight="false" outlineLevel="0" collapsed="false">
      <c r="A83" s="26"/>
      <c r="B83" s="22" t="n">
        <v>100</v>
      </c>
      <c r="C83" s="22" t="n">
        <v>125</v>
      </c>
      <c r="D83" s="22"/>
      <c r="E83" s="98"/>
      <c r="F83" s="24" t="n">
        <v>11000</v>
      </c>
      <c r="G83" s="67" t="n">
        <f aca="false">F83-5%*F83</f>
        <v>10450</v>
      </c>
      <c r="H83" s="67" t="n">
        <f aca="false">F83-10%*F83</f>
        <v>9900</v>
      </c>
      <c r="I83" s="67" t="n">
        <f aca="false">F83-F83*0.15</f>
        <v>9350</v>
      </c>
    </row>
    <row r="84" customFormat="false" ht="14.25" hidden="false" customHeight="false" outlineLevel="0" collapsed="false">
      <c r="A84" s="26"/>
      <c r="B84" s="22" t="n">
        <v>150</v>
      </c>
      <c r="C84" s="22" t="n">
        <v>150</v>
      </c>
      <c r="D84" s="22" t="n">
        <v>300</v>
      </c>
      <c r="E84" s="98"/>
      <c r="F84" s="24" t="n">
        <v>12000</v>
      </c>
      <c r="G84" s="67" t="n">
        <f aca="false">F84-5%*F84</f>
        <v>11400</v>
      </c>
      <c r="H84" s="67" t="n">
        <f aca="false">F84-10%*F84</f>
        <v>10800</v>
      </c>
      <c r="I84" s="67" t="n">
        <f aca="false">F84-F84*0.15</f>
        <v>10200</v>
      </c>
    </row>
    <row r="85" customFormat="false" ht="15" hidden="false" customHeight="false" outlineLevel="0" collapsed="false">
      <c r="A85" s="26"/>
      <c r="B85" s="31" t="n">
        <v>250</v>
      </c>
      <c r="C85" s="31" t="n">
        <v>200</v>
      </c>
      <c r="D85" s="31" t="n">
        <v>350</v>
      </c>
      <c r="E85" s="99"/>
      <c r="F85" s="33" t="n">
        <v>16500</v>
      </c>
      <c r="G85" s="66" t="n">
        <f aca="false">F85-5%*F85</f>
        <v>15675</v>
      </c>
      <c r="H85" s="66" t="n">
        <f aca="false">F85-10%*F85</f>
        <v>14850</v>
      </c>
      <c r="I85" s="67" t="n">
        <f aca="false">F85-F85*0.15</f>
        <v>14025</v>
      </c>
    </row>
    <row r="86" customFormat="false" ht="28.5" hidden="false" customHeight="true" outlineLevel="0" collapsed="false">
      <c r="A86" s="26" t="s">
        <v>72</v>
      </c>
      <c r="B86" s="27" t="s">
        <v>7</v>
      </c>
      <c r="C86" s="27" t="s">
        <v>8</v>
      </c>
      <c r="D86" s="27" t="s">
        <v>9</v>
      </c>
      <c r="E86" s="27" t="s">
        <v>70</v>
      </c>
      <c r="F86" s="29" t="s">
        <v>11</v>
      </c>
      <c r="G86" s="49" t="s">
        <v>12</v>
      </c>
      <c r="H86" s="49" t="s">
        <v>13</v>
      </c>
      <c r="I86" s="49" t="s">
        <v>14</v>
      </c>
    </row>
    <row r="87" customFormat="false" ht="14.25" hidden="false" customHeight="false" outlineLevel="0" collapsed="false">
      <c r="A87" s="26"/>
      <c r="B87" s="17" t="s">
        <v>16</v>
      </c>
      <c r="C87" s="17" t="s">
        <v>37</v>
      </c>
      <c r="D87" s="17" t="n">
        <v>200</v>
      </c>
      <c r="E87" s="98"/>
      <c r="F87" s="100" t="n">
        <f aca="false">F79+1000</f>
        <v>7200</v>
      </c>
      <c r="G87" s="24" t="n">
        <f aca="false">F87-5%*F87</f>
        <v>6840</v>
      </c>
      <c r="H87" s="24" t="n">
        <f aca="false">F87-10%*F87</f>
        <v>6480</v>
      </c>
      <c r="I87" s="24" t="n">
        <f aca="false">F87-F87*0.15</f>
        <v>6120</v>
      </c>
    </row>
    <row r="88" customFormat="false" ht="14.25" hidden="false" customHeight="false" outlineLevel="0" collapsed="false">
      <c r="A88" s="26"/>
      <c r="B88" s="17" t="s">
        <v>31</v>
      </c>
      <c r="C88" s="17" t="s">
        <v>71</v>
      </c>
      <c r="D88" s="17" t="n">
        <v>200</v>
      </c>
      <c r="E88" s="98"/>
      <c r="F88" s="100" t="n">
        <f aca="false">F80+1000</f>
        <v>7600</v>
      </c>
      <c r="G88" s="24" t="n">
        <f aca="false">F88-5%*F88</f>
        <v>7220</v>
      </c>
      <c r="H88" s="24" t="n">
        <f aca="false">F88-10%*F88</f>
        <v>6840</v>
      </c>
      <c r="I88" s="24" t="n">
        <f aca="false">F88-F88*0.15</f>
        <v>6460</v>
      </c>
    </row>
    <row r="89" customFormat="false" ht="14.25" hidden="false" customHeight="false" outlineLevel="0" collapsed="false">
      <c r="A89" s="26"/>
      <c r="B89" s="17" t="s">
        <v>35</v>
      </c>
      <c r="C89" s="17" t="s">
        <v>17</v>
      </c>
      <c r="D89" s="17" t="n">
        <v>225</v>
      </c>
      <c r="E89" s="98"/>
      <c r="F89" s="100" t="n">
        <f aca="false">F81+1000</f>
        <v>8300</v>
      </c>
      <c r="G89" s="24" t="n">
        <f aca="false">F89-5%*F89</f>
        <v>7885</v>
      </c>
      <c r="H89" s="24" t="n">
        <f aca="false">F89-10%*F89</f>
        <v>7470</v>
      </c>
      <c r="I89" s="24" t="n">
        <f aca="false">F89-F89*0.15</f>
        <v>7055</v>
      </c>
    </row>
    <row r="90" customFormat="false" ht="14.25" hidden="false" customHeight="false" outlineLevel="0" collapsed="false">
      <c r="A90" s="26"/>
      <c r="B90" s="22" t="n">
        <v>60</v>
      </c>
      <c r="C90" s="22" t="n">
        <v>100</v>
      </c>
      <c r="D90" s="22" t="n">
        <v>250</v>
      </c>
      <c r="E90" s="98"/>
      <c r="F90" s="100" t="n">
        <f aca="false">F82+1000</f>
        <v>8950</v>
      </c>
      <c r="G90" s="24" t="n">
        <f aca="false">F90-5%*F90</f>
        <v>8502.5</v>
      </c>
      <c r="H90" s="24" t="n">
        <f aca="false">F90-10%*F90</f>
        <v>8055</v>
      </c>
      <c r="I90" s="24" t="n">
        <f aca="false">F90-F90*0.15</f>
        <v>7607.5</v>
      </c>
    </row>
    <row r="91" customFormat="false" ht="14.25" hidden="false" customHeight="false" outlineLevel="0" collapsed="false">
      <c r="A91" s="26"/>
      <c r="B91" s="22" t="n">
        <v>100</v>
      </c>
      <c r="C91" s="22" t="n">
        <v>125</v>
      </c>
      <c r="D91" s="22"/>
      <c r="E91" s="98"/>
      <c r="F91" s="100" t="n">
        <f aca="false">F83+1000</f>
        <v>12000</v>
      </c>
      <c r="G91" s="24" t="n">
        <f aca="false">F91-5%*F91</f>
        <v>11400</v>
      </c>
      <c r="H91" s="24" t="n">
        <f aca="false">F91-10%*F91</f>
        <v>10800</v>
      </c>
      <c r="I91" s="24" t="n">
        <f aca="false">F91-F91*0.15</f>
        <v>10200</v>
      </c>
    </row>
    <row r="92" customFormat="false" ht="14.25" hidden="false" customHeight="false" outlineLevel="0" collapsed="false">
      <c r="A92" s="26"/>
      <c r="B92" s="22" t="n">
        <v>150</v>
      </c>
      <c r="C92" s="22" t="n">
        <v>150</v>
      </c>
      <c r="D92" s="22" t="n">
        <v>300</v>
      </c>
      <c r="E92" s="98"/>
      <c r="F92" s="100" t="n">
        <f aca="false">F84+1000</f>
        <v>13000</v>
      </c>
      <c r="G92" s="24" t="n">
        <f aca="false">F92-5%*F92</f>
        <v>12350</v>
      </c>
      <c r="H92" s="24" t="n">
        <f aca="false">F92-10%*F92</f>
        <v>11700</v>
      </c>
      <c r="I92" s="24" t="n">
        <f aca="false">F92-F92*0.15</f>
        <v>11050</v>
      </c>
    </row>
    <row r="93" customFormat="false" ht="15" hidden="false" customHeight="false" outlineLevel="0" collapsed="false">
      <c r="A93" s="26"/>
      <c r="B93" s="31" t="n">
        <v>250</v>
      </c>
      <c r="C93" s="31" t="n">
        <v>200</v>
      </c>
      <c r="D93" s="31" t="n">
        <v>350</v>
      </c>
      <c r="E93" s="99"/>
      <c r="F93" s="100" t="n">
        <f aca="false">F85+1000</f>
        <v>17500</v>
      </c>
      <c r="G93" s="24" t="n">
        <f aca="false">F93-5%*F93</f>
        <v>16625</v>
      </c>
      <c r="H93" s="24" t="n">
        <f aca="false">F93-10%*F93</f>
        <v>15750</v>
      </c>
      <c r="I93" s="24" t="n">
        <f aca="false">F93-F93*0.15</f>
        <v>14875</v>
      </c>
    </row>
    <row r="94" customFormat="false" ht="28.5" hidden="false" customHeight="true" outlineLevel="0" collapsed="false">
      <c r="A94" s="26" t="s">
        <v>73</v>
      </c>
      <c r="B94" s="27" t="s">
        <v>7</v>
      </c>
      <c r="C94" s="27" t="s">
        <v>8</v>
      </c>
      <c r="D94" s="27" t="s">
        <v>9</v>
      </c>
      <c r="E94" s="28" t="s">
        <v>70</v>
      </c>
      <c r="F94" s="101" t="s">
        <v>11</v>
      </c>
      <c r="G94" s="102" t="s">
        <v>12</v>
      </c>
      <c r="H94" s="49" t="s">
        <v>13</v>
      </c>
      <c r="I94" s="49" t="s">
        <v>14</v>
      </c>
    </row>
    <row r="95" customFormat="false" ht="14.25" hidden="false" customHeight="false" outlineLevel="0" collapsed="false">
      <c r="A95" s="26"/>
      <c r="B95" s="17" t="s">
        <v>16</v>
      </c>
      <c r="C95" s="17" t="s">
        <v>37</v>
      </c>
      <c r="D95" s="17" t="n">
        <v>200</v>
      </c>
      <c r="E95" s="103"/>
      <c r="F95" s="104" t="n">
        <v>8680</v>
      </c>
      <c r="G95" s="105" t="n">
        <f aca="false">F95-5%*F95</f>
        <v>8246</v>
      </c>
      <c r="H95" s="67" t="n">
        <f aca="false">F95-10%*F95</f>
        <v>7812</v>
      </c>
      <c r="I95" s="67" t="n">
        <f aca="false">F95-F95*0.15</f>
        <v>7378</v>
      </c>
    </row>
    <row r="96" customFormat="false" ht="14.25" hidden="false" customHeight="false" outlineLevel="0" collapsed="false">
      <c r="A96" s="26"/>
      <c r="B96" s="17" t="s">
        <v>31</v>
      </c>
      <c r="C96" s="17" t="s">
        <v>71</v>
      </c>
      <c r="D96" s="17" t="n">
        <v>200</v>
      </c>
      <c r="E96" s="103"/>
      <c r="F96" s="106" t="n">
        <v>9700</v>
      </c>
      <c r="G96" s="105" t="n">
        <f aca="false">F96-5%*F96</f>
        <v>9215</v>
      </c>
      <c r="H96" s="67" t="n">
        <f aca="false">F96-10%*F96</f>
        <v>8730</v>
      </c>
      <c r="I96" s="67" t="n">
        <f aca="false">F96-F96*0.15</f>
        <v>8245</v>
      </c>
    </row>
    <row r="97" customFormat="false" ht="14.25" hidden="false" customHeight="false" outlineLevel="0" collapsed="false">
      <c r="A97" s="26"/>
      <c r="B97" s="17" t="s">
        <v>35</v>
      </c>
      <c r="C97" s="17" t="s">
        <v>17</v>
      </c>
      <c r="D97" s="17" t="n">
        <v>225</v>
      </c>
      <c r="E97" s="103"/>
      <c r="F97" s="106" t="n">
        <v>10710</v>
      </c>
      <c r="G97" s="105" t="n">
        <f aca="false">F97-5%*F97</f>
        <v>10174.5</v>
      </c>
      <c r="H97" s="67" t="n">
        <f aca="false">F97-10%*F97</f>
        <v>9639</v>
      </c>
      <c r="I97" s="67" t="n">
        <f aca="false">F97-F97*0.15</f>
        <v>9103.5</v>
      </c>
    </row>
    <row r="98" customFormat="false" ht="14.25" hidden="false" customHeight="false" outlineLevel="0" collapsed="false">
      <c r="A98" s="26"/>
      <c r="B98" s="17" t="s">
        <v>74</v>
      </c>
      <c r="C98" s="17" t="s">
        <v>75</v>
      </c>
      <c r="D98" s="17" t="n">
        <v>250</v>
      </c>
      <c r="E98" s="103"/>
      <c r="F98" s="106" t="n">
        <v>12940</v>
      </c>
      <c r="G98" s="105" t="n">
        <f aca="false">F98-5%*F98</f>
        <v>12293</v>
      </c>
      <c r="H98" s="67" t="n">
        <f aca="false">F98-10%*F98</f>
        <v>11646</v>
      </c>
      <c r="I98" s="67" t="n">
        <f aca="false">F98-F98*0.15</f>
        <v>10999</v>
      </c>
    </row>
    <row r="99" customFormat="false" ht="15" hidden="false" customHeight="false" outlineLevel="0" collapsed="false">
      <c r="A99" s="26"/>
      <c r="B99" s="31" t="s">
        <v>76</v>
      </c>
      <c r="C99" s="31" t="s">
        <v>76</v>
      </c>
      <c r="D99" s="31" t="n">
        <v>300</v>
      </c>
      <c r="E99" s="107"/>
      <c r="F99" s="108" t="n">
        <v>18500</v>
      </c>
      <c r="G99" s="109" t="n">
        <f aca="false">F99-5%*F99</f>
        <v>17575</v>
      </c>
      <c r="H99" s="66" t="n">
        <f aca="false">F99-10%*F99</f>
        <v>16650</v>
      </c>
      <c r="I99" s="67" t="n">
        <f aca="false">F99-F99*0.15</f>
        <v>15725</v>
      </c>
    </row>
    <row r="100" customFormat="false" ht="28.5" hidden="false" customHeight="true" outlineLevel="0" collapsed="false">
      <c r="A100" s="42" t="s">
        <v>77</v>
      </c>
      <c r="B100" s="27" t="s">
        <v>7</v>
      </c>
      <c r="C100" s="27" t="s">
        <v>8</v>
      </c>
      <c r="D100" s="27" t="s">
        <v>9</v>
      </c>
      <c r="E100" s="28" t="s">
        <v>70</v>
      </c>
      <c r="F100" s="101" t="s">
        <v>11</v>
      </c>
      <c r="G100" s="102" t="s">
        <v>12</v>
      </c>
      <c r="H100" s="49" t="s">
        <v>13</v>
      </c>
      <c r="I100" s="49" t="s">
        <v>14</v>
      </c>
    </row>
    <row r="101" customFormat="false" ht="14.25" hidden="false" customHeight="false" outlineLevel="0" collapsed="false">
      <c r="A101" s="42"/>
      <c r="B101" s="17" t="s">
        <v>16</v>
      </c>
      <c r="C101" s="17" t="s">
        <v>37</v>
      </c>
      <c r="D101" s="17" t="n">
        <v>200</v>
      </c>
      <c r="E101" s="103"/>
      <c r="F101" s="110" t="n">
        <f aca="false">F95+1000</f>
        <v>9680</v>
      </c>
      <c r="G101" s="105" t="n">
        <f aca="false">F101-5%*F101</f>
        <v>9196</v>
      </c>
      <c r="H101" s="67" t="n">
        <f aca="false">F101-10%*F101</f>
        <v>8712</v>
      </c>
      <c r="I101" s="67" t="n">
        <f aca="false">F101-F101*0.15</f>
        <v>8228</v>
      </c>
    </row>
    <row r="102" customFormat="false" ht="14.25" hidden="false" customHeight="false" outlineLevel="0" collapsed="false">
      <c r="A102" s="42"/>
      <c r="B102" s="17" t="s">
        <v>31</v>
      </c>
      <c r="C102" s="17" t="s">
        <v>71</v>
      </c>
      <c r="D102" s="17" t="n">
        <v>200</v>
      </c>
      <c r="E102" s="103"/>
      <c r="F102" s="106" t="n">
        <f aca="false">F96+1000</f>
        <v>10700</v>
      </c>
      <c r="G102" s="105" t="n">
        <f aca="false">F102-5%*F102</f>
        <v>10165</v>
      </c>
      <c r="H102" s="67" t="n">
        <f aca="false">F102-10%*F102</f>
        <v>9630</v>
      </c>
      <c r="I102" s="67" t="n">
        <f aca="false">F102-F102*0.15</f>
        <v>9095</v>
      </c>
    </row>
    <row r="103" customFormat="false" ht="14.25" hidden="false" customHeight="false" outlineLevel="0" collapsed="false">
      <c r="A103" s="42"/>
      <c r="B103" s="17" t="s">
        <v>35</v>
      </c>
      <c r="C103" s="17" t="s">
        <v>17</v>
      </c>
      <c r="D103" s="17" t="n">
        <v>225</v>
      </c>
      <c r="E103" s="103"/>
      <c r="F103" s="106" t="n">
        <f aca="false">F97+1000</f>
        <v>11710</v>
      </c>
      <c r="G103" s="105" t="n">
        <f aca="false">F103-5%*F103</f>
        <v>11124.5</v>
      </c>
      <c r="H103" s="67" t="n">
        <f aca="false">F103-10%*F103</f>
        <v>10539</v>
      </c>
      <c r="I103" s="67" t="n">
        <f aca="false">F103-F103*0.15</f>
        <v>9953.5</v>
      </c>
    </row>
    <row r="104" customFormat="false" ht="14.25" hidden="false" customHeight="false" outlineLevel="0" collapsed="false">
      <c r="A104" s="42"/>
      <c r="B104" s="22" t="s">
        <v>74</v>
      </c>
      <c r="C104" s="22" t="s">
        <v>75</v>
      </c>
      <c r="D104" s="22" t="n">
        <v>250</v>
      </c>
      <c r="E104" s="111"/>
      <c r="F104" s="106" t="n">
        <f aca="false">F98+1000</f>
        <v>13940</v>
      </c>
      <c r="G104" s="105" t="n">
        <f aca="false">F104-5%*F104</f>
        <v>13243</v>
      </c>
      <c r="H104" s="67" t="n">
        <f aca="false">F104-10%*F104</f>
        <v>12546</v>
      </c>
      <c r="I104" s="67" t="n">
        <f aca="false">F104-F104*0.15</f>
        <v>11849</v>
      </c>
    </row>
    <row r="105" customFormat="false" ht="15" hidden="false" customHeight="false" outlineLevel="0" collapsed="false">
      <c r="A105" s="42"/>
      <c r="B105" s="31" t="s">
        <v>76</v>
      </c>
      <c r="C105" s="31" t="s">
        <v>76</v>
      </c>
      <c r="D105" s="31" t="n">
        <v>300</v>
      </c>
      <c r="E105" s="107"/>
      <c r="F105" s="112" t="n">
        <f aca="false">F99+1000</f>
        <v>19500</v>
      </c>
      <c r="G105" s="109" t="n">
        <f aca="false">F105-5%*F105</f>
        <v>18525</v>
      </c>
      <c r="H105" s="66" t="n">
        <f aca="false">F105-10%*F105</f>
        <v>17550</v>
      </c>
      <c r="I105" s="67" t="n">
        <f aca="false">F105-F105*0.15</f>
        <v>16575</v>
      </c>
    </row>
    <row r="106" customFormat="false" ht="28.5" hidden="false" customHeight="true" outlineLevel="0" collapsed="false">
      <c r="A106" s="113" t="s">
        <v>78</v>
      </c>
      <c r="B106" s="114" t="s">
        <v>7</v>
      </c>
      <c r="C106" s="115" t="s">
        <v>8</v>
      </c>
      <c r="D106" s="115" t="s">
        <v>9</v>
      </c>
      <c r="E106" s="116" t="s">
        <v>70</v>
      </c>
      <c r="F106" s="117" t="s">
        <v>11</v>
      </c>
      <c r="G106" s="118" t="s">
        <v>12</v>
      </c>
      <c r="H106" s="49" t="s">
        <v>13</v>
      </c>
      <c r="I106" s="49" t="s">
        <v>14</v>
      </c>
    </row>
    <row r="107" customFormat="false" ht="14.25" hidden="false" customHeight="false" outlineLevel="0" collapsed="false">
      <c r="A107" s="113"/>
      <c r="B107" s="119" t="s">
        <v>16</v>
      </c>
      <c r="C107" s="17" t="s">
        <v>37</v>
      </c>
      <c r="D107" s="17" t="n">
        <v>200</v>
      </c>
      <c r="E107" s="103"/>
      <c r="F107" s="120" t="n">
        <v>12400</v>
      </c>
      <c r="G107" s="120" t="n">
        <f aca="false">F107-5%*F107</f>
        <v>11780</v>
      </c>
      <c r="H107" s="120" t="n">
        <f aca="false">F107-10%*F107</f>
        <v>11160</v>
      </c>
      <c r="I107" s="120" t="n">
        <f aca="false">F107-F107*0.15</f>
        <v>10540</v>
      </c>
    </row>
    <row r="108" customFormat="false" ht="14.25" hidden="false" customHeight="false" outlineLevel="0" collapsed="false">
      <c r="A108" s="113"/>
      <c r="B108" s="119" t="s">
        <v>31</v>
      </c>
      <c r="C108" s="17" t="s">
        <v>71</v>
      </c>
      <c r="D108" s="17" t="n">
        <v>200</v>
      </c>
      <c r="E108" s="103"/>
      <c r="F108" s="120" t="n">
        <v>14800</v>
      </c>
      <c r="G108" s="120" t="n">
        <f aca="false">F108-5%*F108</f>
        <v>14060</v>
      </c>
      <c r="H108" s="120" t="n">
        <f aca="false">F108-10%*F108</f>
        <v>13320</v>
      </c>
      <c r="I108" s="120" t="n">
        <f aca="false">F108-F108*0.15</f>
        <v>12580</v>
      </c>
    </row>
    <row r="109" customFormat="false" ht="14.25" hidden="false" customHeight="false" outlineLevel="0" collapsed="false">
      <c r="A109" s="113"/>
      <c r="B109" s="119" t="s">
        <v>35</v>
      </c>
      <c r="C109" s="17" t="s">
        <v>17</v>
      </c>
      <c r="D109" s="17" t="n">
        <v>225</v>
      </c>
      <c r="E109" s="103"/>
      <c r="F109" s="120" t="n">
        <v>16400</v>
      </c>
      <c r="G109" s="120" t="n">
        <f aca="false">F109-5%*F109</f>
        <v>15580</v>
      </c>
      <c r="H109" s="120" t="n">
        <f aca="false">F109-10%*F109</f>
        <v>14760</v>
      </c>
      <c r="I109" s="120" t="n">
        <f aca="false">F109-F109*0.15</f>
        <v>13940</v>
      </c>
    </row>
    <row r="110" customFormat="false" ht="14.25" hidden="false" customHeight="false" outlineLevel="0" collapsed="false">
      <c r="A110" s="113"/>
      <c r="B110" s="119" t="s">
        <v>74</v>
      </c>
      <c r="C110" s="17" t="s">
        <v>75</v>
      </c>
      <c r="D110" s="17" t="n">
        <v>250</v>
      </c>
      <c r="E110" s="103"/>
      <c r="F110" s="120" t="n">
        <v>17600</v>
      </c>
      <c r="G110" s="120" t="n">
        <f aca="false">F110-5%*F110</f>
        <v>16720</v>
      </c>
      <c r="H110" s="120" t="n">
        <f aca="false">F110-10%*F110</f>
        <v>15840</v>
      </c>
      <c r="I110" s="120" t="n">
        <f aca="false">F110-F110*0.15</f>
        <v>14960</v>
      </c>
    </row>
    <row r="111" customFormat="false" ht="15" hidden="false" customHeight="false" outlineLevel="0" collapsed="false">
      <c r="A111" s="113"/>
      <c r="B111" s="121" t="n">
        <v>150</v>
      </c>
      <c r="C111" s="31" t="n">
        <v>150</v>
      </c>
      <c r="D111" s="31" t="n">
        <v>300</v>
      </c>
      <c r="E111" s="122"/>
      <c r="F111" s="123" t="n">
        <v>30900</v>
      </c>
      <c r="G111" s="120" t="n">
        <f aca="false">F111-F111*0.05</f>
        <v>29355</v>
      </c>
      <c r="H111" s="120" t="n">
        <f aca="false">F111-F111*0.1</f>
        <v>27810</v>
      </c>
      <c r="I111" s="120" t="n">
        <f aca="false">F111-F111*0.15</f>
        <v>26265</v>
      </c>
    </row>
    <row r="112" customFormat="false" ht="36" hidden="false" customHeight="true" outlineLevel="0" collapsed="false">
      <c r="A112" s="113" t="s">
        <v>79</v>
      </c>
      <c r="B112" s="27" t="s">
        <v>80</v>
      </c>
      <c r="C112" s="27" t="s">
        <v>81</v>
      </c>
      <c r="D112" s="27" t="s">
        <v>9</v>
      </c>
      <c r="E112" s="28" t="s">
        <v>70</v>
      </c>
      <c r="F112" s="124" t="s">
        <v>11</v>
      </c>
      <c r="G112" s="118" t="s">
        <v>12</v>
      </c>
      <c r="H112" s="49" t="s">
        <v>13</v>
      </c>
      <c r="I112" s="49" t="s">
        <v>14</v>
      </c>
    </row>
    <row r="113" customFormat="false" ht="14.25" hidden="false" customHeight="true" outlineLevel="0" collapsed="false">
      <c r="A113" s="113"/>
      <c r="B113" s="17" t="s">
        <v>16</v>
      </c>
      <c r="C113" s="17" t="s">
        <v>37</v>
      </c>
      <c r="D113" s="17" t="n">
        <v>200</v>
      </c>
      <c r="E113" s="125"/>
      <c r="F113" s="120" t="n">
        <v>14400</v>
      </c>
      <c r="G113" s="120" t="n">
        <f aca="false">F113-F113*0.05</f>
        <v>13680</v>
      </c>
      <c r="H113" s="120" t="n">
        <f aca="false">F113-F113*0.1</f>
        <v>12960</v>
      </c>
      <c r="I113" s="120" t="n">
        <f aca="false">F113-F113*0.15</f>
        <v>12240</v>
      </c>
    </row>
    <row r="114" customFormat="false" ht="14.25" hidden="false" customHeight="true" outlineLevel="0" collapsed="false">
      <c r="A114" s="113"/>
      <c r="B114" s="17" t="s">
        <v>31</v>
      </c>
      <c r="C114" s="17" t="s">
        <v>71</v>
      </c>
      <c r="D114" s="17" t="n">
        <v>200</v>
      </c>
      <c r="E114" s="125"/>
      <c r="F114" s="120" t="n">
        <v>16800</v>
      </c>
      <c r="G114" s="120" t="n">
        <f aca="false">F114-F114*0.05</f>
        <v>15960</v>
      </c>
      <c r="H114" s="120" t="n">
        <f aca="false">F114-F114*0.1</f>
        <v>15120</v>
      </c>
      <c r="I114" s="120" t="n">
        <f aca="false">F114-F114*0.15</f>
        <v>14280</v>
      </c>
    </row>
    <row r="115" customFormat="false" ht="14.25" hidden="false" customHeight="true" outlineLevel="0" collapsed="false">
      <c r="A115" s="113"/>
      <c r="B115" s="17" t="s">
        <v>35</v>
      </c>
      <c r="C115" s="17" t="s">
        <v>17</v>
      </c>
      <c r="D115" s="17" t="n">
        <v>225</v>
      </c>
      <c r="E115" s="125"/>
      <c r="F115" s="120" t="n">
        <v>18400</v>
      </c>
      <c r="G115" s="120" t="n">
        <f aca="false">F115-F115*0.05</f>
        <v>17480</v>
      </c>
      <c r="H115" s="120" t="n">
        <f aca="false">F115-F115*0.1</f>
        <v>16560</v>
      </c>
      <c r="I115" s="120" t="n">
        <f aca="false">F115-F115*0.15</f>
        <v>15640</v>
      </c>
    </row>
    <row r="116" customFormat="false" ht="14.25" hidden="false" customHeight="true" outlineLevel="0" collapsed="false">
      <c r="A116" s="113"/>
      <c r="B116" s="17" t="s">
        <v>74</v>
      </c>
      <c r="C116" s="17" t="s">
        <v>75</v>
      </c>
      <c r="D116" s="17" t="n">
        <v>250</v>
      </c>
      <c r="E116" s="125"/>
      <c r="F116" s="120" t="n">
        <v>19600</v>
      </c>
      <c r="G116" s="120" t="n">
        <f aca="false">F116-F116*0.05</f>
        <v>18620</v>
      </c>
      <c r="H116" s="120" t="n">
        <f aca="false">F116-F116*0.1</f>
        <v>17640</v>
      </c>
      <c r="I116" s="120" t="n">
        <f aca="false">F116-F116*0.15</f>
        <v>16660</v>
      </c>
    </row>
    <row r="117" customFormat="false" ht="15" hidden="false" customHeight="true" outlineLevel="0" collapsed="false">
      <c r="A117" s="113"/>
      <c r="B117" s="31" t="n">
        <v>150</v>
      </c>
      <c r="C117" s="31" t="n">
        <v>150</v>
      </c>
      <c r="D117" s="31" t="n">
        <v>300</v>
      </c>
      <c r="E117" s="122"/>
      <c r="F117" s="126" t="n">
        <v>32900</v>
      </c>
      <c r="G117" s="120" t="n">
        <f aca="false">F117-F117*0.05</f>
        <v>31255</v>
      </c>
      <c r="H117" s="120" t="n">
        <f aca="false">F117-F117*0.1</f>
        <v>29610</v>
      </c>
      <c r="I117" s="120" t="n">
        <f aca="false">F117-F117*0.15</f>
        <v>27965</v>
      </c>
    </row>
    <row r="118" customFormat="false" ht="30" hidden="false" customHeight="true" outlineLevel="0" collapsed="false">
      <c r="A118" s="10" t="s">
        <v>82</v>
      </c>
      <c r="B118" s="127" t="s">
        <v>7</v>
      </c>
      <c r="C118" s="13" t="s">
        <v>83</v>
      </c>
      <c r="D118" s="13" t="s">
        <v>84</v>
      </c>
      <c r="E118" s="128" t="s">
        <v>85</v>
      </c>
      <c r="F118" s="129" t="s">
        <v>11</v>
      </c>
      <c r="G118" s="130" t="s">
        <v>12</v>
      </c>
      <c r="H118" s="130" t="s">
        <v>13</v>
      </c>
      <c r="I118" s="130" t="s">
        <v>14</v>
      </c>
    </row>
    <row r="119" customFormat="false" ht="14.25" hidden="false" customHeight="false" outlineLevel="0" collapsed="false">
      <c r="A119" s="10"/>
      <c r="B119" s="131" t="s">
        <v>16</v>
      </c>
      <c r="C119" s="17" t="s">
        <v>37</v>
      </c>
      <c r="D119" s="17" t="n">
        <v>20</v>
      </c>
      <c r="E119" s="132" t="s">
        <v>86</v>
      </c>
      <c r="F119" s="120" t="n">
        <v>49960</v>
      </c>
      <c r="G119" s="67" t="n">
        <f aca="false">F119-5%*F119</f>
        <v>47462</v>
      </c>
      <c r="H119" s="67" t="n">
        <f aca="false">F119-10%*F119</f>
        <v>44964</v>
      </c>
      <c r="I119" s="67" t="n">
        <f aca="false">F119-F119*0.15</f>
        <v>42466</v>
      </c>
    </row>
    <row r="120" customFormat="false" ht="14.25" hidden="false" customHeight="false" outlineLevel="0" collapsed="false">
      <c r="A120" s="10"/>
      <c r="B120" s="131" t="s">
        <v>35</v>
      </c>
      <c r="C120" s="17" t="s">
        <v>17</v>
      </c>
      <c r="D120" s="17" t="n">
        <v>20</v>
      </c>
      <c r="E120" s="132" t="s">
        <v>87</v>
      </c>
      <c r="F120" s="120" t="n">
        <v>53290</v>
      </c>
      <c r="G120" s="67" t="n">
        <f aca="false">F120-5%*F120</f>
        <v>50625.5</v>
      </c>
      <c r="H120" s="67" t="n">
        <f aca="false">F120-10%*F120</f>
        <v>47961</v>
      </c>
      <c r="I120" s="67" t="n">
        <f aca="false">F120-F120*0.15</f>
        <v>45296.5</v>
      </c>
    </row>
    <row r="121" customFormat="false" ht="14.25" hidden="false" customHeight="false" outlineLevel="0" collapsed="false">
      <c r="A121" s="10"/>
      <c r="B121" s="131" t="s">
        <v>74</v>
      </c>
      <c r="C121" s="17" t="s">
        <v>75</v>
      </c>
      <c r="D121" s="17" t="n">
        <v>20</v>
      </c>
      <c r="E121" s="132" t="s">
        <v>88</v>
      </c>
      <c r="F121" s="120" t="n">
        <v>58700</v>
      </c>
      <c r="G121" s="67" t="n">
        <f aca="false">F121-5%*F121</f>
        <v>55765</v>
      </c>
      <c r="H121" s="67" t="n">
        <f aca="false">F121-10%*F121</f>
        <v>52830</v>
      </c>
      <c r="I121" s="67" t="n">
        <f aca="false">F121-F121*0.15</f>
        <v>49895</v>
      </c>
    </row>
    <row r="122" customFormat="false" ht="15" hidden="false" customHeight="false" outlineLevel="0" collapsed="false">
      <c r="A122" s="10"/>
      <c r="B122" s="133" t="s">
        <v>76</v>
      </c>
      <c r="C122" s="31" t="s">
        <v>76</v>
      </c>
      <c r="D122" s="31" t="n">
        <v>25</v>
      </c>
      <c r="E122" s="134" t="s">
        <v>89</v>
      </c>
      <c r="F122" s="120" t="n">
        <v>112410</v>
      </c>
      <c r="G122" s="66" t="n">
        <f aca="false">F122-5%*F122</f>
        <v>106789.5</v>
      </c>
      <c r="H122" s="66" t="n">
        <f aca="false">F122-10%*F122</f>
        <v>101169</v>
      </c>
      <c r="I122" s="66" t="n">
        <f aca="false">F122-F122*0.15</f>
        <v>95548.5</v>
      </c>
    </row>
    <row r="123" customFormat="false" ht="28.5" hidden="false" customHeight="true" outlineLevel="0" collapsed="false">
      <c r="A123" s="135" t="s">
        <v>90</v>
      </c>
      <c r="B123" s="27" t="s">
        <v>7</v>
      </c>
      <c r="C123" s="27" t="s">
        <v>8</v>
      </c>
      <c r="D123" s="27" t="s">
        <v>9</v>
      </c>
      <c r="E123" s="28" t="s">
        <v>10</v>
      </c>
      <c r="F123" s="124" t="s">
        <v>11</v>
      </c>
      <c r="G123" s="49" t="s">
        <v>12</v>
      </c>
      <c r="H123" s="49" t="s">
        <v>13</v>
      </c>
      <c r="I123" s="49" t="s">
        <v>14</v>
      </c>
    </row>
    <row r="124" customFormat="false" ht="14.25" hidden="false" customHeight="false" outlineLevel="0" collapsed="false">
      <c r="A124" s="135"/>
      <c r="B124" s="17" t="n">
        <v>30</v>
      </c>
      <c r="C124" s="17" t="s">
        <v>37</v>
      </c>
      <c r="D124" s="17" t="n">
        <v>200</v>
      </c>
      <c r="E124" s="103"/>
      <c r="F124" s="120" t="n">
        <v>8100</v>
      </c>
      <c r="G124" s="67" t="n">
        <f aca="false">F124-5%*F124</f>
        <v>7695</v>
      </c>
      <c r="H124" s="67" t="n">
        <f aca="false">F124-10%*F124</f>
        <v>7290</v>
      </c>
      <c r="I124" s="67" t="n">
        <f aca="false">F124-F124*0.15</f>
        <v>6885</v>
      </c>
    </row>
    <row r="125" customFormat="false" ht="14.25" hidden="false" customHeight="false" outlineLevel="0" collapsed="false">
      <c r="A125" s="135"/>
      <c r="B125" s="17" t="n">
        <v>50</v>
      </c>
      <c r="C125" s="17" t="s">
        <v>71</v>
      </c>
      <c r="D125" s="17" t="n">
        <v>200</v>
      </c>
      <c r="E125" s="103"/>
      <c r="F125" s="120" t="n">
        <v>8640</v>
      </c>
      <c r="G125" s="67" t="n">
        <f aca="false">F125-5%*F125</f>
        <v>8208</v>
      </c>
      <c r="H125" s="67" t="n">
        <f aca="false">F125-10%*F125</f>
        <v>7776</v>
      </c>
      <c r="I125" s="67" t="n">
        <f aca="false">F125-F125*0.15</f>
        <v>7344</v>
      </c>
    </row>
    <row r="126" customFormat="false" ht="14.25" hidden="false" customHeight="false" outlineLevel="0" collapsed="false">
      <c r="A126" s="135"/>
      <c r="B126" s="17" t="n">
        <v>90</v>
      </c>
      <c r="C126" s="17" t="s">
        <v>17</v>
      </c>
      <c r="D126" s="17" t="n">
        <v>225</v>
      </c>
      <c r="E126" s="103"/>
      <c r="F126" s="120" t="n">
        <v>9590</v>
      </c>
      <c r="G126" s="67" t="n">
        <f aca="false">F126-5%*F126</f>
        <v>9110.5</v>
      </c>
      <c r="H126" s="67" t="n">
        <f aca="false">F126-10%*F126</f>
        <v>8631</v>
      </c>
      <c r="I126" s="67" t="n">
        <f aca="false">F126-F126*0.15</f>
        <v>8151.5</v>
      </c>
    </row>
    <row r="127" customFormat="false" ht="14.25" hidden="false" customHeight="false" outlineLevel="0" collapsed="false">
      <c r="A127" s="135"/>
      <c r="B127" s="17" t="n">
        <v>125</v>
      </c>
      <c r="C127" s="17" t="s">
        <v>75</v>
      </c>
      <c r="D127" s="17" t="n">
        <v>250</v>
      </c>
      <c r="E127" s="103"/>
      <c r="F127" s="120" t="n">
        <v>10450</v>
      </c>
      <c r="G127" s="67" t="n">
        <f aca="false">F127-5%*F127</f>
        <v>9927.5</v>
      </c>
      <c r="H127" s="67" t="n">
        <f aca="false">F127-10%*F127</f>
        <v>9405</v>
      </c>
      <c r="I127" s="67" t="n">
        <f aca="false">F127-F127*0.15</f>
        <v>8882.5</v>
      </c>
    </row>
    <row r="128" customFormat="false" ht="14.25" hidden="false" customHeight="false" outlineLevel="0" collapsed="false">
      <c r="A128" s="135"/>
      <c r="B128" s="17" t="n">
        <v>175</v>
      </c>
      <c r="C128" s="17" t="s">
        <v>91</v>
      </c>
      <c r="D128" s="17" t="n">
        <v>250</v>
      </c>
      <c r="E128" s="103"/>
      <c r="F128" s="120" t="n">
        <v>13500</v>
      </c>
      <c r="G128" s="67" t="n">
        <f aca="false">F128-5%*F128</f>
        <v>12825</v>
      </c>
      <c r="H128" s="67" t="n">
        <f aca="false">F128-10%*F128</f>
        <v>12150</v>
      </c>
      <c r="I128" s="67" t="n">
        <f aca="false">F128-F128*0.15</f>
        <v>11475</v>
      </c>
    </row>
    <row r="129" customFormat="false" ht="14.25" hidden="false" customHeight="false" outlineLevel="0" collapsed="false">
      <c r="A129" s="135"/>
      <c r="B129" s="17" t="n">
        <v>250</v>
      </c>
      <c r="C129" s="17" t="s">
        <v>76</v>
      </c>
      <c r="D129" s="17" t="n">
        <v>300</v>
      </c>
      <c r="E129" s="103"/>
      <c r="F129" s="120" t="n">
        <v>14850</v>
      </c>
      <c r="G129" s="67" t="n">
        <f aca="false">F129-5%*F129</f>
        <v>14107.5</v>
      </c>
      <c r="H129" s="67" t="n">
        <f aca="false">F129-10%*F129</f>
        <v>13365</v>
      </c>
      <c r="I129" s="67" t="n">
        <f aca="false">F129-F129*0.15</f>
        <v>12622.5</v>
      </c>
    </row>
    <row r="130" customFormat="false" ht="15" hidden="false" customHeight="false" outlineLevel="0" collapsed="false">
      <c r="A130" s="135"/>
      <c r="B130" s="22" t="n">
        <v>450</v>
      </c>
      <c r="C130" s="22" t="s">
        <v>92</v>
      </c>
      <c r="D130" s="22" t="n">
        <v>350</v>
      </c>
      <c r="E130" s="111"/>
      <c r="F130" s="123" t="n">
        <v>20250</v>
      </c>
      <c r="G130" s="136" t="n">
        <f aca="false">F130-5%*F130</f>
        <v>19237.5</v>
      </c>
      <c r="H130" s="136" t="n">
        <f aca="false">F130-10%*F130</f>
        <v>18225</v>
      </c>
      <c r="I130" s="136" t="n">
        <f aca="false">F130-F130*0.15</f>
        <v>17212.5</v>
      </c>
    </row>
    <row r="131" customFormat="false" ht="20.25" hidden="false" customHeight="true" outlineLevel="0" collapsed="false">
      <c r="A131" s="137" t="s">
        <v>93</v>
      </c>
      <c r="B131" s="137"/>
      <c r="C131" s="137"/>
      <c r="D131" s="137"/>
      <c r="E131" s="137"/>
      <c r="F131" s="137"/>
      <c r="G131" s="137"/>
      <c r="H131" s="137"/>
      <c r="I131" s="137"/>
    </row>
    <row r="132" customFormat="false" ht="28.5" hidden="false" customHeight="false" outlineLevel="0" collapsed="false">
      <c r="A132" s="138"/>
      <c r="B132" s="27" t="s">
        <v>7</v>
      </c>
      <c r="C132" s="27" t="s">
        <v>8</v>
      </c>
      <c r="D132" s="27" t="s">
        <v>9</v>
      </c>
      <c r="E132" s="28" t="s">
        <v>10</v>
      </c>
      <c r="F132" s="101" t="s">
        <v>11</v>
      </c>
      <c r="G132" s="118" t="s">
        <v>12</v>
      </c>
      <c r="H132" s="49" t="s">
        <v>13</v>
      </c>
      <c r="I132" s="49" t="s">
        <v>94</v>
      </c>
    </row>
    <row r="133" customFormat="false" ht="14.25" hidden="false" customHeight="true" outlineLevel="0" collapsed="false">
      <c r="A133" s="139" t="s">
        <v>95</v>
      </c>
      <c r="B133" s="17" t="s">
        <v>96</v>
      </c>
      <c r="C133" s="17" t="n">
        <v>15</v>
      </c>
      <c r="D133" s="17" t="n">
        <v>110</v>
      </c>
      <c r="E133" s="103"/>
      <c r="F133" s="52" t="n">
        <v>6950</v>
      </c>
      <c r="G133" s="140" t="n">
        <f aca="false">F133-5%*F133</f>
        <v>6602.5</v>
      </c>
      <c r="H133" s="67" t="n">
        <f aca="false">F133-10%*F133</f>
        <v>6255</v>
      </c>
      <c r="I133" s="67" t="n">
        <v>5700</v>
      </c>
    </row>
    <row r="134" customFormat="false" ht="14.25" hidden="false" customHeight="false" outlineLevel="0" collapsed="false">
      <c r="A134" s="139"/>
      <c r="B134" s="17" t="n">
        <v>2.5</v>
      </c>
      <c r="C134" s="17" t="n">
        <v>20</v>
      </c>
      <c r="D134" s="17" t="n">
        <v>130</v>
      </c>
      <c r="E134" s="103"/>
      <c r="F134" s="52" t="n">
        <v>6950</v>
      </c>
      <c r="G134" s="140" t="n">
        <f aca="false">F134-5%*F134</f>
        <v>6602.5</v>
      </c>
      <c r="H134" s="67" t="n">
        <f aca="false">F134-10%*F134</f>
        <v>6255</v>
      </c>
      <c r="I134" s="67" t="n">
        <v>5700</v>
      </c>
    </row>
    <row r="135" customFormat="false" ht="27" hidden="false" customHeight="true" outlineLevel="0" collapsed="false">
      <c r="A135" s="141" t="s">
        <v>97</v>
      </c>
      <c r="B135" s="17"/>
      <c r="C135" s="17"/>
      <c r="D135" s="17"/>
      <c r="E135" s="103"/>
      <c r="F135" s="52" t="n">
        <v>70</v>
      </c>
      <c r="G135" s="140" t="n">
        <f aca="false">F135-5%*F135</f>
        <v>66.5</v>
      </c>
      <c r="H135" s="67" t="n">
        <f aca="false">F135-10%*F135</f>
        <v>63</v>
      </c>
      <c r="I135" s="67" t="n">
        <v>63</v>
      </c>
    </row>
    <row r="136" customFormat="false" ht="42" hidden="false" customHeight="true" outlineLevel="0" collapsed="false">
      <c r="A136" s="141" t="s">
        <v>98</v>
      </c>
      <c r="B136" s="17"/>
      <c r="C136" s="17" t="n">
        <v>15</v>
      </c>
      <c r="D136" s="17"/>
      <c r="E136" s="103"/>
      <c r="F136" s="52" t="n">
        <v>260</v>
      </c>
      <c r="G136" s="140" t="n">
        <f aca="false">F136-5%*F136</f>
        <v>247</v>
      </c>
      <c r="H136" s="67" t="n">
        <f aca="false">F136-10%*F136</f>
        <v>234</v>
      </c>
      <c r="I136" s="67" t="n">
        <v>234</v>
      </c>
      <c r="J136" s="1" t="n">
        <f aca="false">F136-F136*0.15</f>
        <v>221</v>
      </c>
    </row>
    <row r="137" customFormat="false" ht="42" hidden="false" customHeight="true" outlineLevel="0" collapsed="false">
      <c r="A137" s="141" t="s">
        <v>98</v>
      </c>
      <c r="B137" s="13"/>
      <c r="C137" s="13" t="n">
        <v>20</v>
      </c>
      <c r="D137" s="13"/>
      <c r="E137" s="142"/>
      <c r="F137" s="143" t="n">
        <v>320</v>
      </c>
      <c r="G137" s="140" t="n">
        <f aca="false">F137-5%*F137</f>
        <v>304</v>
      </c>
      <c r="H137" s="67" t="n">
        <f aca="false">F137-10%*F137</f>
        <v>288</v>
      </c>
      <c r="I137" s="67" t="n">
        <v>288</v>
      </c>
      <c r="J137" s="1" t="n">
        <f aca="false">F137-F137*0.15</f>
        <v>272</v>
      </c>
    </row>
    <row r="138" customFormat="false" ht="14.25" hidden="false" customHeight="true" outlineLevel="0" collapsed="false">
      <c r="A138" s="144" t="s">
        <v>99</v>
      </c>
      <c r="B138" s="145" t="s">
        <v>15</v>
      </c>
      <c r="C138" s="146" t="n">
        <v>15</v>
      </c>
      <c r="D138" s="146" t="n">
        <v>110</v>
      </c>
      <c r="E138" s="147"/>
      <c r="F138" s="143" t="n">
        <v>9000</v>
      </c>
      <c r="G138" s="140" t="n">
        <f aca="false">F138-5%*F138</f>
        <v>8550</v>
      </c>
      <c r="H138" s="67" t="n">
        <f aca="false">F138-10%*F138</f>
        <v>8100</v>
      </c>
      <c r="I138" s="67" t="n">
        <f aca="false">F138-F138*0.15</f>
        <v>7650</v>
      </c>
    </row>
    <row r="139" customFormat="false" ht="14.25" hidden="false" customHeight="false" outlineLevel="0" collapsed="false">
      <c r="A139" s="144"/>
      <c r="B139" s="148" t="s">
        <v>19</v>
      </c>
      <c r="C139" s="149" t="n">
        <v>20</v>
      </c>
      <c r="D139" s="149" t="n">
        <v>130</v>
      </c>
      <c r="E139" s="150"/>
      <c r="F139" s="151" t="n">
        <v>9000</v>
      </c>
      <c r="G139" s="152" t="n">
        <f aca="false">F139-5%*F139</f>
        <v>8550</v>
      </c>
      <c r="H139" s="136" t="n">
        <f aca="false">F139-10%*F139</f>
        <v>8100</v>
      </c>
      <c r="I139" s="136" t="n">
        <f aca="false">F139-F139*0.15</f>
        <v>7650</v>
      </c>
    </row>
    <row r="140" customFormat="false" ht="14.25" hidden="false" customHeight="false" outlineLevel="0" collapsed="false">
      <c r="A140" s="153" t="s">
        <v>100</v>
      </c>
      <c r="B140" s="17" t="s">
        <v>15</v>
      </c>
      <c r="C140" s="17" t="s">
        <v>16</v>
      </c>
      <c r="D140" s="17" t="s">
        <v>18</v>
      </c>
      <c r="E140" s="18" t="s">
        <v>101</v>
      </c>
      <c r="F140" s="52" t="n">
        <v>12000</v>
      </c>
      <c r="G140" s="140" t="n">
        <f aca="false">F140-5%*F140</f>
        <v>11400</v>
      </c>
      <c r="H140" s="67" t="n">
        <f aca="false">F140-10%*F140</f>
        <v>10800</v>
      </c>
      <c r="I140" s="67" t="n">
        <f aca="false">F140-F140*0.15</f>
        <v>10200</v>
      </c>
    </row>
    <row r="141" customFormat="false" ht="15" hidden="false" customHeight="false" outlineLevel="0" collapsed="false">
      <c r="A141" s="153"/>
      <c r="B141" s="31" t="s">
        <v>19</v>
      </c>
      <c r="C141" s="31" t="n">
        <v>20</v>
      </c>
      <c r="D141" s="31" t="s">
        <v>21</v>
      </c>
      <c r="E141" s="32" t="s">
        <v>102</v>
      </c>
      <c r="F141" s="59" t="n">
        <v>12000</v>
      </c>
      <c r="G141" s="154" t="n">
        <f aca="false">F141-5%*F141</f>
        <v>11400</v>
      </c>
      <c r="H141" s="66" t="n">
        <f aca="false">F141-10%*F141</f>
        <v>10800</v>
      </c>
      <c r="I141" s="66" t="n">
        <f aca="false">F141-F141*0.15</f>
        <v>10200</v>
      </c>
    </row>
    <row r="142" customFormat="false" ht="16.5" hidden="false" customHeight="true" outlineLevel="0" collapsed="false">
      <c r="A142" s="155" t="s">
        <v>103</v>
      </c>
      <c r="B142" s="155"/>
      <c r="C142" s="155"/>
      <c r="D142" s="155"/>
      <c r="E142" s="155"/>
      <c r="F142" s="155"/>
      <c r="G142" s="155"/>
      <c r="H142" s="155"/>
    </row>
    <row r="143" customFormat="false" ht="28.5" hidden="false" customHeight="false" outlineLevel="0" collapsed="false">
      <c r="A143" s="156" t="s">
        <v>104</v>
      </c>
      <c r="B143" s="27" t="s">
        <v>7</v>
      </c>
      <c r="C143" s="27" t="s">
        <v>8</v>
      </c>
      <c r="D143" s="27" t="s">
        <v>9</v>
      </c>
      <c r="E143" s="28" t="s">
        <v>10</v>
      </c>
      <c r="F143" s="101" t="s">
        <v>11</v>
      </c>
      <c r="G143" s="49" t="s">
        <v>12</v>
      </c>
      <c r="H143" s="15" t="s">
        <v>13</v>
      </c>
      <c r="I143" s="49" t="s">
        <v>14</v>
      </c>
    </row>
    <row r="144" customFormat="false" ht="14.25" hidden="false" customHeight="false" outlineLevel="0" collapsed="false">
      <c r="A144" s="156"/>
      <c r="B144" s="17" t="s">
        <v>30</v>
      </c>
      <c r="C144" s="17" t="s">
        <v>31</v>
      </c>
      <c r="D144" s="17" t="s">
        <v>32</v>
      </c>
      <c r="E144" s="18" t="s">
        <v>105</v>
      </c>
      <c r="F144" s="52" t="n">
        <v>16400</v>
      </c>
      <c r="G144" s="67" t="n">
        <f aca="false">F144-5%*F144</f>
        <v>15580</v>
      </c>
      <c r="H144" s="20" t="n">
        <f aca="false">F144-10%*F144</f>
        <v>14760</v>
      </c>
      <c r="I144" s="67" t="n">
        <f aca="false">F144-F144*0.15</f>
        <v>13940</v>
      </c>
    </row>
    <row r="145" customFormat="false" ht="14.25" hidden="false" customHeight="false" outlineLevel="0" collapsed="false">
      <c r="A145" s="156"/>
      <c r="B145" s="17" t="s">
        <v>33</v>
      </c>
      <c r="C145" s="17" t="s">
        <v>41</v>
      </c>
      <c r="D145" s="17" t="s">
        <v>32</v>
      </c>
      <c r="E145" s="18" t="s">
        <v>106</v>
      </c>
      <c r="F145" s="52" t="n">
        <v>16400</v>
      </c>
      <c r="G145" s="67" t="n">
        <f aca="false">F145-5%*F145</f>
        <v>15580</v>
      </c>
      <c r="H145" s="20" t="n">
        <f aca="false">F145-10%*F145</f>
        <v>14760</v>
      </c>
      <c r="I145" s="67" t="n">
        <f aca="false">F145-F145*0.15</f>
        <v>13940</v>
      </c>
    </row>
    <row r="146" customFormat="false" ht="15" hidden="false" customHeight="false" outlineLevel="0" collapsed="false">
      <c r="A146" s="156"/>
      <c r="B146" s="31" t="s">
        <v>34</v>
      </c>
      <c r="C146" s="31" t="s">
        <v>35</v>
      </c>
      <c r="D146" s="31" t="n">
        <v>300</v>
      </c>
      <c r="E146" s="32" t="s">
        <v>107</v>
      </c>
      <c r="F146" s="59" t="n">
        <v>20200</v>
      </c>
      <c r="G146" s="66" t="n">
        <f aca="false">F146-5%*F146</f>
        <v>19190</v>
      </c>
      <c r="H146" s="34" t="n">
        <f aca="false">F146-10%*F146</f>
        <v>18180</v>
      </c>
      <c r="I146" s="66" t="n">
        <f aca="false">F146-F146*0.15</f>
        <v>17170</v>
      </c>
    </row>
    <row r="147" customFormat="false" ht="18.75" hidden="false" customHeight="true" outlineLevel="0" collapsed="false">
      <c r="A147" s="157" t="s">
        <v>108</v>
      </c>
      <c r="B147" s="157"/>
      <c r="C147" s="157"/>
      <c r="D147" s="157"/>
      <c r="E147" s="157"/>
      <c r="F147" s="157"/>
      <c r="G147" s="157"/>
      <c r="H147" s="157"/>
    </row>
    <row r="148" customFormat="false" ht="28.5" hidden="false" customHeight="true" outlineLevel="0" collapsed="false">
      <c r="A148" s="26" t="s">
        <v>109</v>
      </c>
      <c r="B148" s="27" t="s">
        <v>7</v>
      </c>
      <c r="C148" s="27" t="s">
        <v>8</v>
      </c>
      <c r="D148" s="27" t="s">
        <v>9</v>
      </c>
      <c r="E148" s="28" t="s">
        <v>70</v>
      </c>
      <c r="F148" s="101" t="s">
        <v>11</v>
      </c>
      <c r="G148" s="118" t="s">
        <v>12</v>
      </c>
      <c r="H148" s="15" t="s">
        <v>13</v>
      </c>
      <c r="I148" s="158" t="s">
        <v>14</v>
      </c>
    </row>
    <row r="149" customFormat="false" ht="14.25" hidden="false" customHeight="false" outlineLevel="0" collapsed="false">
      <c r="A149" s="26"/>
      <c r="B149" s="17" t="s">
        <v>16</v>
      </c>
      <c r="C149" s="17" t="s">
        <v>37</v>
      </c>
      <c r="D149" s="17" t="n">
        <v>200</v>
      </c>
      <c r="E149" s="103"/>
      <c r="F149" s="52" t="n">
        <v>26200</v>
      </c>
      <c r="G149" s="140" t="n">
        <f aca="false">F149-5%*F149</f>
        <v>24890</v>
      </c>
      <c r="H149" s="20" t="n">
        <f aca="false">F149-10%*F149</f>
        <v>23580</v>
      </c>
      <c r="I149" s="52" t="n">
        <f aca="false">F149-F149*0.15</f>
        <v>22270</v>
      </c>
    </row>
    <row r="150" customFormat="false" ht="14.25" hidden="false" customHeight="false" outlineLevel="0" collapsed="false">
      <c r="A150" s="26"/>
      <c r="B150" s="17" t="s">
        <v>31</v>
      </c>
      <c r="C150" s="17" t="s">
        <v>71</v>
      </c>
      <c r="D150" s="17" t="n">
        <v>200</v>
      </c>
      <c r="E150" s="103"/>
      <c r="F150" s="52" t="n">
        <v>27200</v>
      </c>
      <c r="G150" s="140" t="n">
        <f aca="false">F150-5%*F150</f>
        <v>25840</v>
      </c>
      <c r="H150" s="20" t="n">
        <f aca="false">F150-10%*F150</f>
        <v>24480</v>
      </c>
      <c r="I150" s="52" t="n">
        <f aca="false">F150-F150*0.15</f>
        <v>23120</v>
      </c>
    </row>
    <row r="151" customFormat="false" ht="14.25" hidden="false" customHeight="false" outlineLevel="0" collapsed="false">
      <c r="A151" s="26"/>
      <c r="B151" s="17" t="s">
        <v>35</v>
      </c>
      <c r="C151" s="17" t="s">
        <v>17</v>
      </c>
      <c r="D151" s="17" t="n">
        <v>225</v>
      </c>
      <c r="E151" s="103"/>
      <c r="F151" s="52" t="n">
        <v>29200</v>
      </c>
      <c r="G151" s="140" t="n">
        <f aca="false">F151-5%*F151</f>
        <v>27740</v>
      </c>
      <c r="H151" s="20" t="n">
        <f aca="false">F151-10%*F151</f>
        <v>26280</v>
      </c>
      <c r="I151" s="52" t="n">
        <f aca="false">F151-F151*0.15</f>
        <v>24820</v>
      </c>
    </row>
    <row r="152" customFormat="false" ht="14.25" hidden="false" customHeight="false" outlineLevel="0" collapsed="false">
      <c r="A152" s="26"/>
      <c r="B152" s="17" t="s">
        <v>74</v>
      </c>
      <c r="C152" s="17" t="s">
        <v>75</v>
      </c>
      <c r="D152" s="17" t="n">
        <v>250</v>
      </c>
      <c r="E152" s="103"/>
      <c r="F152" s="52" t="n">
        <v>31200</v>
      </c>
      <c r="G152" s="140" t="n">
        <f aca="false">F152-5%*F152</f>
        <v>29640</v>
      </c>
      <c r="H152" s="20" t="n">
        <f aca="false">F152-10%*F152</f>
        <v>28080</v>
      </c>
      <c r="I152" s="52" t="n">
        <f aca="false">F152-F152*0.15</f>
        <v>26520</v>
      </c>
    </row>
    <row r="153" customFormat="false" ht="14.25" hidden="false" customHeight="false" outlineLevel="0" collapsed="false">
      <c r="A153" s="26"/>
      <c r="B153" s="17" t="s">
        <v>76</v>
      </c>
      <c r="C153" s="17" t="s">
        <v>76</v>
      </c>
      <c r="D153" s="17" t="n">
        <v>300</v>
      </c>
      <c r="E153" s="103"/>
      <c r="F153" s="52" t="n">
        <v>48700</v>
      </c>
      <c r="G153" s="140" t="n">
        <f aca="false">F153-5%*F153</f>
        <v>46265</v>
      </c>
      <c r="H153" s="20" t="n">
        <f aca="false">F153-10%*F153</f>
        <v>43830</v>
      </c>
      <c r="I153" s="52" t="n">
        <f aca="false">F153-F153*0.15</f>
        <v>41395</v>
      </c>
    </row>
    <row r="154" customFormat="false" ht="15" hidden="false" customHeight="false" outlineLevel="0" collapsed="false">
      <c r="A154" s="26"/>
      <c r="B154" s="31" t="s">
        <v>110</v>
      </c>
      <c r="C154" s="31" t="s">
        <v>92</v>
      </c>
      <c r="D154" s="31" t="n">
        <v>350</v>
      </c>
      <c r="E154" s="107"/>
      <c r="F154" s="59"/>
      <c r="G154" s="159"/>
      <c r="H154" s="160"/>
      <c r="I154" s="161"/>
    </row>
    <row r="155" customFormat="false" ht="8.25" hidden="false" customHeight="true" outlineLevel="0" collapsed="false"/>
    <row r="156" customFormat="false" ht="13.5" hidden="false" customHeight="false" outlineLevel="0" collapsed="false">
      <c r="A156" s="162" t="s">
        <v>111</v>
      </c>
      <c r="B156" s="162"/>
      <c r="C156" s="162"/>
      <c r="D156" s="163" t="s">
        <v>112</v>
      </c>
    </row>
    <row r="157" customFormat="false" ht="12.75" hidden="false" customHeight="false" outlineLevel="0" collapsed="false">
      <c r="A157" s="164" t="s">
        <v>113</v>
      </c>
      <c r="B157" s="164"/>
      <c r="C157" s="164"/>
      <c r="D157" s="165" t="n">
        <v>105</v>
      </c>
    </row>
    <row r="158" customFormat="false" ht="12.75" hidden="false" customHeight="false" outlineLevel="0" collapsed="false">
      <c r="A158" s="88" t="s">
        <v>114</v>
      </c>
      <c r="B158" s="88"/>
      <c r="C158" s="88"/>
      <c r="D158" s="166" t="n">
        <v>135</v>
      </c>
    </row>
    <row r="159" customFormat="false" ht="12.75" hidden="false" customHeight="false" outlineLevel="0" collapsed="false">
      <c r="A159" s="88" t="s">
        <v>115</v>
      </c>
      <c r="B159" s="88"/>
      <c r="C159" s="88"/>
      <c r="D159" s="166" t="n">
        <v>145</v>
      </c>
    </row>
    <row r="160" customFormat="false" ht="13.5" hidden="false" customHeight="false" outlineLevel="0" collapsed="false">
      <c r="A160" s="95" t="s">
        <v>116</v>
      </c>
      <c r="B160" s="95"/>
      <c r="C160" s="95"/>
      <c r="D160" s="167" t="n">
        <v>160</v>
      </c>
    </row>
    <row r="161" customFormat="false" ht="13.5" hidden="false" customHeight="false" outlineLevel="0" collapsed="false">
      <c r="A161" s="6"/>
      <c r="B161" s="6"/>
      <c r="C161" s="168"/>
      <c r="D161" s="169"/>
    </row>
    <row r="162" customFormat="false" ht="19.5" hidden="false" customHeight="true" outlineLevel="0" collapsed="false">
      <c r="A162" s="157" t="s">
        <v>117</v>
      </c>
      <c r="B162" s="157"/>
      <c r="C162" s="157"/>
      <c r="D162" s="157"/>
      <c r="E162" s="157"/>
      <c r="F162" s="157"/>
      <c r="G162" s="157"/>
    </row>
    <row r="163" customFormat="false" ht="12.75" hidden="false" customHeight="true" outlineLevel="0" collapsed="false">
      <c r="A163" s="170" t="s">
        <v>118</v>
      </c>
      <c r="B163" s="171" t="s">
        <v>8</v>
      </c>
      <c r="C163" s="172" t="s">
        <v>11</v>
      </c>
      <c r="D163" s="172"/>
      <c r="E163" s="172"/>
      <c r="F163" s="172"/>
      <c r="G163" s="172"/>
    </row>
    <row r="164" customFormat="false" ht="29.25" hidden="false" customHeight="true" outlineLevel="0" collapsed="false">
      <c r="A164" s="170"/>
      <c r="B164" s="171"/>
      <c r="C164" s="173" t="s">
        <v>119</v>
      </c>
      <c r="D164" s="173"/>
      <c r="E164" s="174" t="s">
        <v>12</v>
      </c>
      <c r="F164" s="175" t="s">
        <v>120</v>
      </c>
      <c r="G164" s="174" t="s">
        <v>12</v>
      </c>
    </row>
    <row r="165" customFormat="false" ht="14.25" hidden="false" customHeight="false" outlineLevel="0" collapsed="false">
      <c r="A165" s="170"/>
      <c r="B165" s="176" t="n">
        <v>40</v>
      </c>
      <c r="C165" s="177" t="n">
        <v>890</v>
      </c>
      <c r="D165" s="177"/>
      <c r="E165" s="178" t="n">
        <f aca="false">C165-5%*C165</f>
        <v>845.5</v>
      </c>
      <c r="F165" s="179" t="n">
        <v>1065</v>
      </c>
      <c r="G165" s="180" t="n">
        <f aca="false">F165-5%*F165</f>
        <v>1011.75</v>
      </c>
    </row>
    <row r="166" customFormat="false" ht="14.25" hidden="false" customHeight="false" outlineLevel="0" collapsed="false">
      <c r="A166" s="170"/>
      <c r="B166" s="181" t="n">
        <v>50</v>
      </c>
      <c r="C166" s="177" t="n">
        <v>935</v>
      </c>
      <c r="D166" s="177"/>
      <c r="E166" s="178" t="n">
        <f aca="false">C166-5%*C166</f>
        <v>888.25</v>
      </c>
      <c r="F166" s="179" t="n">
        <v>1155</v>
      </c>
      <c r="G166" s="180" t="n">
        <f aca="false">F166-5%*F166</f>
        <v>1097.25</v>
      </c>
    </row>
    <row r="167" customFormat="false" ht="14.25" hidden="false" customHeight="false" outlineLevel="0" collapsed="false">
      <c r="A167" s="170"/>
      <c r="B167" s="181" t="n">
        <v>65</v>
      </c>
      <c r="C167" s="177" t="n">
        <v>1130</v>
      </c>
      <c r="D167" s="177"/>
      <c r="E167" s="182" t="n">
        <f aca="false">C167-5%*C167</f>
        <v>1073.5</v>
      </c>
      <c r="F167" s="179" t="n">
        <v>1400</v>
      </c>
      <c r="G167" s="183" t="n">
        <f aca="false">F167-5%*F167</f>
        <v>1330</v>
      </c>
    </row>
    <row r="168" customFormat="false" ht="14.25" hidden="false" customHeight="false" outlineLevel="0" collapsed="false">
      <c r="A168" s="170"/>
      <c r="B168" s="181" t="n">
        <v>80</v>
      </c>
      <c r="C168" s="177" t="n">
        <v>1270</v>
      </c>
      <c r="D168" s="177"/>
      <c r="E168" s="182" t="n">
        <f aca="false">C168-5%*C168</f>
        <v>1206.5</v>
      </c>
      <c r="F168" s="179" t="n">
        <v>1600</v>
      </c>
      <c r="G168" s="183" t="n">
        <f aca="false">F168-5%*F168</f>
        <v>1520</v>
      </c>
    </row>
    <row r="169" customFormat="false" ht="14.25" hidden="false" customHeight="false" outlineLevel="0" collapsed="false">
      <c r="A169" s="170"/>
      <c r="B169" s="181" t="n">
        <v>100</v>
      </c>
      <c r="C169" s="177" t="n">
        <v>1720</v>
      </c>
      <c r="D169" s="177"/>
      <c r="E169" s="182" t="n">
        <f aca="false">C169-5%*C169</f>
        <v>1634</v>
      </c>
      <c r="F169" s="179" t="n">
        <v>2370</v>
      </c>
      <c r="G169" s="183" t="n">
        <f aca="false">F169-5%*F169</f>
        <v>2251.5</v>
      </c>
    </row>
    <row r="170" customFormat="false" ht="14.25" hidden="false" customHeight="false" outlineLevel="0" collapsed="false">
      <c r="A170" s="170"/>
      <c r="B170" s="181" t="n">
        <v>125</v>
      </c>
      <c r="C170" s="177" t="n">
        <v>2260</v>
      </c>
      <c r="D170" s="177"/>
      <c r="E170" s="182" t="n">
        <f aca="false">C170-5%*C170</f>
        <v>2147</v>
      </c>
      <c r="F170" s="179" t="n">
        <v>3220</v>
      </c>
      <c r="G170" s="183" t="n">
        <f aca="false">F170-5%*F170</f>
        <v>3059</v>
      </c>
    </row>
    <row r="171" customFormat="false" ht="14.25" hidden="false" customHeight="false" outlineLevel="0" collapsed="false">
      <c r="A171" s="170"/>
      <c r="B171" s="181" t="n">
        <v>150</v>
      </c>
      <c r="C171" s="177" t="n">
        <v>2800</v>
      </c>
      <c r="D171" s="177"/>
      <c r="E171" s="182" t="n">
        <f aca="false">C171-5%*C171</f>
        <v>2660</v>
      </c>
      <c r="F171" s="179" t="n">
        <v>4000</v>
      </c>
      <c r="G171" s="183" t="n">
        <f aca="false">F171-5%*F171</f>
        <v>3800</v>
      </c>
    </row>
    <row r="172" customFormat="false" ht="14.25" hidden="false" customHeight="false" outlineLevel="0" collapsed="false">
      <c r="A172" s="170"/>
      <c r="B172" s="181" t="n">
        <v>200</v>
      </c>
      <c r="C172" s="177" t="n">
        <v>4370</v>
      </c>
      <c r="D172" s="177"/>
      <c r="E172" s="182" t="n">
        <f aca="false">C172-5%*C172</f>
        <v>4151.5</v>
      </c>
      <c r="F172" s="179" t="n">
        <v>7380</v>
      </c>
      <c r="G172" s="183" t="n">
        <f aca="false">F172-5%*F172</f>
        <v>7011</v>
      </c>
    </row>
    <row r="173" customFormat="false" ht="14.25" hidden="false" customHeight="true" outlineLevel="0" collapsed="false">
      <c r="A173" s="184" t="s">
        <v>121</v>
      </c>
      <c r="B173" s="181" t="n">
        <v>250</v>
      </c>
      <c r="C173" s="177" t="n">
        <v>8510</v>
      </c>
      <c r="D173" s="177"/>
      <c r="E173" s="182" t="n">
        <f aca="false">C173-5%*C173</f>
        <v>8084.5</v>
      </c>
      <c r="F173" s="179" t="n">
        <v>13202</v>
      </c>
      <c r="G173" s="183" t="n">
        <f aca="false">F173-5%*F173</f>
        <v>12541.9</v>
      </c>
    </row>
    <row r="174" customFormat="false" ht="14.25" hidden="false" customHeight="false" outlineLevel="0" collapsed="false">
      <c r="A174" s="184"/>
      <c r="B174" s="181" t="n">
        <v>300</v>
      </c>
      <c r="C174" s="177" t="n">
        <v>11830</v>
      </c>
      <c r="D174" s="177"/>
      <c r="E174" s="182" t="n">
        <f aca="false">C174-5%*C174</f>
        <v>11238.5</v>
      </c>
      <c r="F174" s="179" t="n">
        <v>19130</v>
      </c>
      <c r="G174" s="183" t="n">
        <f aca="false">F174-5%*F174</f>
        <v>18173.5</v>
      </c>
    </row>
    <row r="175" customFormat="false" ht="14.25" hidden="false" customHeight="false" outlineLevel="0" collapsed="false">
      <c r="A175" s="184"/>
      <c r="B175" s="181" t="n">
        <v>350</v>
      </c>
      <c r="C175" s="177" t="n">
        <v>13915</v>
      </c>
      <c r="D175" s="177"/>
      <c r="E175" s="182" t="n">
        <f aca="false">C175-5%*C175</f>
        <v>13219.25</v>
      </c>
      <c r="F175" s="179" t="n">
        <v>25490</v>
      </c>
      <c r="G175" s="183" t="n">
        <f aca="false">F175-5%*F175</f>
        <v>24215.5</v>
      </c>
    </row>
    <row r="176" customFormat="false" ht="14.25" hidden="false" customHeight="false" outlineLevel="0" collapsed="false">
      <c r="A176" s="184"/>
      <c r="B176" s="181" t="n">
        <v>400</v>
      </c>
      <c r="C176" s="177" t="n">
        <v>26555</v>
      </c>
      <c r="D176" s="177"/>
      <c r="E176" s="182" t="n">
        <f aca="false">C176-5%*C176</f>
        <v>25227.25</v>
      </c>
      <c r="F176" s="179" t="n">
        <v>41670</v>
      </c>
      <c r="G176" s="183" t="n">
        <f aca="false">F176-5%*F176</f>
        <v>39586.5</v>
      </c>
    </row>
    <row r="177" customFormat="false" ht="14.25" hidden="false" customHeight="false" outlineLevel="0" collapsed="false">
      <c r="A177" s="184"/>
      <c r="B177" s="181" t="n">
        <v>450</v>
      </c>
      <c r="C177" s="177" t="n">
        <v>32260</v>
      </c>
      <c r="D177" s="177"/>
      <c r="E177" s="182" t="n">
        <f aca="false">C177-5%*C177</f>
        <v>30647</v>
      </c>
      <c r="F177" s="179" t="n">
        <v>55755</v>
      </c>
      <c r="G177" s="183" t="n">
        <f aca="false">F177-5%*F177</f>
        <v>52967.25</v>
      </c>
    </row>
    <row r="178" customFormat="false" ht="14.25" hidden="false" customHeight="false" outlineLevel="0" collapsed="false">
      <c r="A178" s="184"/>
      <c r="B178" s="181" t="n">
        <v>500</v>
      </c>
      <c r="C178" s="177" t="n">
        <v>42370</v>
      </c>
      <c r="D178" s="177"/>
      <c r="E178" s="182" t="n">
        <f aca="false">C178-5%*C178</f>
        <v>40251.5</v>
      </c>
      <c r="F178" s="179" t="n">
        <v>70325</v>
      </c>
      <c r="G178" s="183" t="n">
        <f aca="false">F178-5%*F178</f>
        <v>66808.75</v>
      </c>
    </row>
    <row r="179" customFormat="false" ht="14.25" hidden="false" customHeight="false" outlineLevel="0" collapsed="false">
      <c r="A179" s="184"/>
      <c r="B179" s="181" t="n">
        <v>600</v>
      </c>
      <c r="C179" s="177" t="n">
        <v>76300</v>
      </c>
      <c r="D179" s="177"/>
      <c r="E179" s="182" t="n">
        <f aca="false">C179-5%*C179</f>
        <v>72485</v>
      </c>
      <c r="F179" s="179" t="n">
        <v>114680</v>
      </c>
      <c r="G179" s="183" t="n">
        <f aca="false">F179-5%*F179</f>
        <v>108946</v>
      </c>
    </row>
    <row r="180" customFormat="false" ht="14.25" hidden="false" customHeight="false" outlineLevel="0" collapsed="false">
      <c r="A180" s="184"/>
      <c r="B180" s="181" t="n">
        <v>700</v>
      </c>
      <c r="C180" s="177" t="n">
        <v>124102</v>
      </c>
      <c r="D180" s="177"/>
      <c r="E180" s="182" t="n">
        <f aca="false">C180-5%*C180</f>
        <v>117896.9</v>
      </c>
      <c r="F180" s="179" t="n">
        <v>189150</v>
      </c>
      <c r="G180" s="183" t="n">
        <f aca="false">F180-5%*F180</f>
        <v>179692.5</v>
      </c>
    </row>
    <row r="181" customFormat="false" ht="14.25" hidden="false" customHeight="false" outlineLevel="0" collapsed="false">
      <c r="A181" s="184"/>
      <c r="B181" s="181" t="n">
        <v>800</v>
      </c>
      <c r="C181" s="177" t="n">
        <v>177800</v>
      </c>
      <c r="D181" s="177"/>
      <c r="E181" s="182" t="n">
        <f aca="false">C181-5%*C181</f>
        <v>168910</v>
      </c>
      <c r="F181" s="179" t="n">
        <v>234455</v>
      </c>
      <c r="G181" s="183" t="n">
        <f aca="false">F181-5%*F181</f>
        <v>222732.25</v>
      </c>
    </row>
    <row r="182" customFormat="false" ht="14.25" hidden="false" customHeight="false" outlineLevel="0" collapsed="false">
      <c r="A182" s="184"/>
      <c r="B182" s="181" t="n">
        <v>900</v>
      </c>
      <c r="C182" s="182"/>
      <c r="D182" s="182"/>
      <c r="E182" s="182"/>
      <c r="F182" s="182"/>
      <c r="G182" s="183"/>
    </row>
    <row r="183" customFormat="false" ht="14.25" hidden="false" customHeight="false" outlineLevel="0" collapsed="false">
      <c r="A183" s="184"/>
      <c r="B183" s="181" t="n">
        <v>1000</v>
      </c>
      <c r="C183" s="182"/>
      <c r="D183" s="182"/>
      <c r="E183" s="182"/>
      <c r="F183" s="182"/>
      <c r="G183" s="183"/>
    </row>
    <row r="184" customFormat="false" ht="15" hidden="false" customHeight="false" outlineLevel="0" collapsed="false">
      <c r="A184" s="184"/>
      <c r="B184" s="185" t="n">
        <v>1200</v>
      </c>
      <c r="C184" s="186"/>
      <c r="D184" s="186"/>
      <c r="E184" s="186"/>
      <c r="F184" s="186"/>
      <c r="G184" s="187"/>
    </row>
    <row r="185" customFormat="false" ht="14.25" hidden="false" customHeight="true" outlineLevel="0" collapsed="false">
      <c r="A185" s="26" t="s">
        <v>122</v>
      </c>
      <c r="B185" s="188" t="s">
        <v>8</v>
      </c>
      <c r="C185" s="189" t="s">
        <v>11</v>
      </c>
      <c r="D185" s="189"/>
      <c r="E185" s="189"/>
      <c r="F185" s="189"/>
      <c r="G185" s="189"/>
    </row>
    <row r="186" customFormat="false" ht="14.25" hidden="false" customHeight="false" outlineLevel="0" collapsed="false">
      <c r="A186" s="26"/>
      <c r="B186" s="181" t="n">
        <v>100</v>
      </c>
      <c r="C186" s="190" t="s">
        <v>123</v>
      </c>
      <c r="D186" s="190"/>
      <c r="E186" s="190"/>
      <c r="F186" s="190"/>
      <c r="G186" s="190"/>
    </row>
    <row r="187" customFormat="false" ht="14.25" hidden="false" customHeight="false" outlineLevel="0" collapsed="false">
      <c r="A187" s="26"/>
      <c r="B187" s="181" t="n">
        <v>150</v>
      </c>
      <c r="C187" s="190" t="s">
        <v>123</v>
      </c>
      <c r="D187" s="190"/>
      <c r="E187" s="190"/>
      <c r="F187" s="190"/>
      <c r="G187" s="190"/>
    </row>
    <row r="188" customFormat="false" ht="14.25" hidden="false" customHeight="false" outlineLevel="0" collapsed="false">
      <c r="A188" s="26"/>
      <c r="B188" s="181" t="n">
        <v>200</v>
      </c>
      <c r="C188" s="190" t="s">
        <v>123</v>
      </c>
      <c r="D188" s="190"/>
      <c r="E188" s="190"/>
      <c r="F188" s="190"/>
      <c r="G188" s="190"/>
    </row>
    <row r="189" customFormat="false" ht="14.25" hidden="false" customHeight="false" outlineLevel="0" collapsed="false">
      <c r="A189" s="26"/>
      <c r="B189" s="181" t="n">
        <v>250</v>
      </c>
      <c r="C189" s="190" t="s">
        <v>123</v>
      </c>
      <c r="D189" s="190"/>
      <c r="E189" s="190"/>
      <c r="F189" s="190"/>
      <c r="G189" s="190"/>
    </row>
    <row r="190" customFormat="false" ht="14.25" hidden="false" customHeight="false" outlineLevel="0" collapsed="false">
      <c r="A190" s="26"/>
      <c r="B190" s="181" t="n">
        <v>300</v>
      </c>
      <c r="C190" s="190" t="s">
        <v>123</v>
      </c>
      <c r="D190" s="190"/>
      <c r="E190" s="190"/>
      <c r="F190" s="190"/>
      <c r="G190" s="190"/>
    </row>
    <row r="191" customFormat="false" ht="15" hidden="false" customHeight="false" outlineLevel="0" collapsed="false">
      <c r="A191" s="26"/>
      <c r="B191" s="191" t="n">
        <v>500</v>
      </c>
      <c r="C191" s="192" t="s">
        <v>123</v>
      </c>
      <c r="D191" s="192"/>
      <c r="E191" s="192"/>
      <c r="F191" s="192"/>
      <c r="G191" s="192"/>
    </row>
    <row r="192" customFormat="false" ht="15" hidden="false" customHeight="true" outlineLevel="0" collapsed="false">
      <c r="A192" s="193" t="s">
        <v>124</v>
      </c>
      <c r="B192" s="194" t="s">
        <v>8</v>
      </c>
      <c r="C192" s="195" t="s">
        <v>11</v>
      </c>
      <c r="D192" s="195"/>
      <c r="E192" s="195"/>
      <c r="F192" s="195"/>
      <c r="G192" s="196"/>
    </row>
    <row r="193" customFormat="false" ht="29.25" hidden="false" customHeight="true" outlineLevel="0" collapsed="false">
      <c r="A193" s="193"/>
      <c r="B193" s="194"/>
      <c r="C193" s="197" t="s">
        <v>119</v>
      </c>
      <c r="D193" s="197"/>
      <c r="E193" s="174" t="s">
        <v>12</v>
      </c>
      <c r="F193" s="174" t="s">
        <v>120</v>
      </c>
      <c r="G193" s="174" t="s">
        <v>12</v>
      </c>
    </row>
    <row r="194" customFormat="false" ht="14.25" hidden="false" customHeight="false" outlineLevel="0" collapsed="false">
      <c r="A194" s="193"/>
      <c r="B194" s="181" t="n">
        <v>50</v>
      </c>
      <c r="C194" s="178" t="n">
        <v>910</v>
      </c>
      <c r="D194" s="178"/>
      <c r="E194" s="178" t="n">
        <f aca="false">C194-5%*C194</f>
        <v>864.5</v>
      </c>
      <c r="F194" s="178" t="n">
        <v>1040</v>
      </c>
      <c r="G194" s="198" t="n">
        <f aca="false">F194-5%*F194</f>
        <v>988</v>
      </c>
    </row>
    <row r="195" customFormat="false" ht="14.25" hidden="false" customHeight="false" outlineLevel="0" collapsed="false">
      <c r="A195" s="193"/>
      <c r="B195" s="181" t="n">
        <v>65</v>
      </c>
      <c r="C195" s="182" t="n">
        <v>1000</v>
      </c>
      <c r="D195" s="182"/>
      <c r="E195" s="182" t="n">
        <f aca="false">C195-5%*C195</f>
        <v>950</v>
      </c>
      <c r="F195" s="182" t="n">
        <v>1200</v>
      </c>
      <c r="G195" s="199" t="n">
        <f aca="false">F195-5%*F195</f>
        <v>1140</v>
      </c>
    </row>
    <row r="196" customFormat="false" ht="14.25" hidden="false" customHeight="false" outlineLevel="0" collapsed="false">
      <c r="A196" s="193"/>
      <c r="B196" s="181" t="n">
        <v>80</v>
      </c>
      <c r="C196" s="182" t="n">
        <v>1315</v>
      </c>
      <c r="D196" s="182"/>
      <c r="E196" s="182" t="n">
        <f aca="false">C196-5%*C196</f>
        <v>1249.25</v>
      </c>
      <c r="F196" s="182" t="n">
        <v>1575</v>
      </c>
      <c r="G196" s="199" t="n">
        <f aca="false">F196-5%*F196</f>
        <v>1496.25</v>
      </c>
    </row>
    <row r="197" customFormat="false" ht="14.25" hidden="false" customHeight="false" outlineLevel="0" collapsed="false">
      <c r="A197" s="193"/>
      <c r="B197" s="181" t="n">
        <v>100</v>
      </c>
      <c r="C197" s="182" t="n">
        <v>1700</v>
      </c>
      <c r="D197" s="182"/>
      <c r="E197" s="182" t="n">
        <f aca="false">C197-5%*C197</f>
        <v>1615</v>
      </c>
      <c r="F197" s="182" t="n">
        <v>2010</v>
      </c>
      <c r="G197" s="199" t="n">
        <f aca="false">F197-5%*F197</f>
        <v>1909.5</v>
      </c>
    </row>
    <row r="198" customFormat="false" ht="14.25" hidden="false" customHeight="false" outlineLevel="0" collapsed="false">
      <c r="A198" s="193"/>
      <c r="B198" s="181" t="n">
        <v>125</v>
      </c>
      <c r="C198" s="182" t="n">
        <v>2170</v>
      </c>
      <c r="D198" s="182"/>
      <c r="E198" s="182" t="n">
        <f aca="false">C198-5%*C198</f>
        <v>2061.5</v>
      </c>
      <c r="F198" s="182" t="n">
        <v>2625</v>
      </c>
      <c r="G198" s="199" t="n">
        <f aca="false">F198-5%*F198</f>
        <v>2493.75</v>
      </c>
    </row>
    <row r="199" customFormat="false" ht="14.25" hidden="false" customHeight="false" outlineLevel="0" collapsed="false">
      <c r="A199" s="193"/>
      <c r="B199" s="181" t="n">
        <v>150</v>
      </c>
      <c r="C199" s="182" t="n">
        <v>2670</v>
      </c>
      <c r="D199" s="182"/>
      <c r="E199" s="182" t="n">
        <f aca="false">C199-5%*C199</f>
        <v>2536.5</v>
      </c>
      <c r="F199" s="182" t="n">
        <v>3465</v>
      </c>
      <c r="G199" s="199" t="n">
        <f aca="false">F199-5%*F199</f>
        <v>3291.75</v>
      </c>
    </row>
    <row r="200" customFormat="false" ht="14.25" hidden="false" customHeight="false" outlineLevel="0" collapsed="false">
      <c r="A200" s="193"/>
      <c r="B200" s="181" t="n">
        <v>200</v>
      </c>
      <c r="C200" s="182" t="n">
        <v>4280</v>
      </c>
      <c r="D200" s="182"/>
      <c r="E200" s="182" t="n">
        <f aca="false">C200-5%*C200</f>
        <v>4066</v>
      </c>
      <c r="F200" s="182" t="n">
        <v>5910</v>
      </c>
      <c r="G200" s="199" t="n">
        <f aca="false">F200-5%*F200</f>
        <v>5614.5</v>
      </c>
    </row>
    <row r="201" customFormat="false" ht="14.25" hidden="false" customHeight="false" outlineLevel="0" collapsed="false">
      <c r="A201" s="193"/>
      <c r="B201" s="181" t="n">
        <v>250</v>
      </c>
      <c r="C201" s="182" t="n">
        <v>6170</v>
      </c>
      <c r="D201" s="182"/>
      <c r="E201" s="182" t="n">
        <f aca="false">C201-5%*C201</f>
        <v>5861.5</v>
      </c>
      <c r="F201" s="182" t="n">
        <v>7485</v>
      </c>
      <c r="G201" s="199" t="n">
        <f aca="false">F201-5%*F201</f>
        <v>7110.75</v>
      </c>
    </row>
    <row r="202" customFormat="false" ht="14.25" hidden="false" customHeight="false" outlineLevel="0" collapsed="false">
      <c r="A202" s="193"/>
      <c r="B202" s="181" t="n">
        <v>300</v>
      </c>
      <c r="C202" s="182" t="n">
        <v>8470</v>
      </c>
      <c r="D202" s="182"/>
      <c r="E202" s="182" t="n">
        <f aca="false">C202-5%*C202</f>
        <v>8046.5</v>
      </c>
      <c r="F202" s="182" t="n">
        <v>13125</v>
      </c>
      <c r="G202" s="199" t="n">
        <f aca="false">F202-5%*F202</f>
        <v>12468.75</v>
      </c>
    </row>
    <row r="203" customFormat="false" ht="14.25" hidden="false" customHeight="false" outlineLevel="0" collapsed="false">
      <c r="A203" s="193"/>
      <c r="B203" s="181" t="n">
        <v>350</v>
      </c>
      <c r="C203" s="182" t="n">
        <v>15750</v>
      </c>
      <c r="D203" s="182"/>
      <c r="E203" s="182" t="n">
        <f aca="false">C203-5%*C203</f>
        <v>14962.5</v>
      </c>
      <c r="F203" s="182" t="n">
        <v>22575</v>
      </c>
      <c r="G203" s="199" t="n">
        <f aca="false">F203-5%*F203</f>
        <v>21446.25</v>
      </c>
    </row>
    <row r="204" customFormat="false" ht="14.25" hidden="false" customHeight="false" outlineLevel="0" collapsed="false">
      <c r="A204" s="193"/>
      <c r="B204" s="181" t="n">
        <v>400</v>
      </c>
      <c r="C204" s="182" t="n">
        <v>27570</v>
      </c>
      <c r="D204" s="182"/>
      <c r="E204" s="182" t="n">
        <f aca="false">C204-5%*C204</f>
        <v>26191.5</v>
      </c>
      <c r="F204" s="182" t="n">
        <v>43970</v>
      </c>
      <c r="G204" s="199" t="n">
        <f aca="false">F204-5%*F204</f>
        <v>41771.5</v>
      </c>
    </row>
    <row r="205" customFormat="false" ht="14.25" hidden="false" customHeight="false" outlineLevel="0" collapsed="false">
      <c r="A205" s="193"/>
      <c r="B205" s="181" t="n">
        <v>450</v>
      </c>
      <c r="C205" s="182" t="n">
        <v>29400</v>
      </c>
      <c r="D205" s="182"/>
      <c r="E205" s="182" t="n">
        <f aca="false">C205-5%*C205</f>
        <v>27930</v>
      </c>
      <c r="F205" s="182" t="n">
        <v>44625</v>
      </c>
      <c r="G205" s="199" t="n">
        <f aca="false">F205-5%*F205</f>
        <v>42393.75</v>
      </c>
    </row>
    <row r="206" customFormat="false" ht="14.25" hidden="false" customHeight="false" outlineLevel="0" collapsed="false">
      <c r="A206" s="193"/>
      <c r="B206" s="181" t="n">
        <v>500</v>
      </c>
      <c r="C206" s="182" t="n">
        <v>38070</v>
      </c>
      <c r="D206" s="182"/>
      <c r="E206" s="182" t="n">
        <f aca="false">C206-5%*C206</f>
        <v>36166.5</v>
      </c>
      <c r="F206" s="182" t="n">
        <v>58800</v>
      </c>
      <c r="G206" s="199" t="n">
        <f aca="false">F206-5%*F206</f>
        <v>55860</v>
      </c>
    </row>
    <row r="207" customFormat="false" ht="14.25" hidden="false" customHeight="false" outlineLevel="0" collapsed="false">
      <c r="A207" s="193"/>
      <c r="B207" s="181" t="n">
        <v>600</v>
      </c>
      <c r="C207" s="182" t="n">
        <v>59070</v>
      </c>
      <c r="D207" s="182"/>
      <c r="E207" s="182" t="n">
        <f aca="false">C207-5%*C207</f>
        <v>56116.5</v>
      </c>
      <c r="F207" s="182" t="n">
        <v>83606</v>
      </c>
      <c r="G207" s="199" t="n">
        <f aca="false">F207-5%*F207</f>
        <v>79425.7</v>
      </c>
    </row>
    <row r="208" customFormat="false" ht="15" hidden="false" customHeight="false" outlineLevel="0" collapsed="false">
      <c r="A208" s="193"/>
      <c r="B208" s="191" t="n">
        <v>700</v>
      </c>
      <c r="C208" s="200" t="n">
        <v>95850</v>
      </c>
      <c r="D208" s="200"/>
      <c r="E208" s="200" t="n">
        <f aca="false">C208-5%*C208</f>
        <v>91057.5</v>
      </c>
      <c r="F208" s="200" t="n">
        <v>133875</v>
      </c>
      <c r="G208" s="201" t="n">
        <f aca="false">F208-5%*F208</f>
        <v>127181.25</v>
      </c>
    </row>
    <row r="209" customFormat="false" ht="14.25" hidden="false" customHeight="true" outlineLevel="0" collapsed="false">
      <c r="A209" s="26" t="s">
        <v>125</v>
      </c>
      <c r="B209" s="188" t="s">
        <v>8</v>
      </c>
      <c r="C209" s="29" t="s">
        <v>11</v>
      </c>
      <c r="D209" s="29"/>
      <c r="E209" s="29"/>
      <c r="F209" s="29"/>
      <c r="G209" s="202"/>
    </row>
    <row r="210" customFormat="false" ht="14.25" hidden="false" customHeight="false" outlineLevel="0" collapsed="false">
      <c r="A210" s="26"/>
      <c r="B210" s="188"/>
      <c r="C210" s="132" t="s">
        <v>126</v>
      </c>
      <c r="D210" s="132"/>
      <c r="E210" s="132"/>
      <c r="F210" s="132"/>
      <c r="G210" s="203"/>
    </row>
    <row r="211" customFormat="false" ht="14.25" hidden="false" customHeight="false" outlineLevel="0" collapsed="false">
      <c r="A211" s="26"/>
      <c r="B211" s="181" t="n">
        <v>50</v>
      </c>
      <c r="C211" s="204" t="n">
        <v>480</v>
      </c>
      <c r="D211" s="204"/>
      <c r="E211" s="204"/>
      <c r="F211" s="204"/>
      <c r="G211" s="199" t="n">
        <f aca="false">C211-5%*C211</f>
        <v>456</v>
      </c>
    </row>
    <row r="212" customFormat="false" ht="14.25" hidden="false" customHeight="false" outlineLevel="0" collapsed="false">
      <c r="A212" s="26"/>
      <c r="B212" s="181" t="n">
        <v>65</v>
      </c>
      <c r="C212" s="204" t="n">
        <v>600</v>
      </c>
      <c r="D212" s="204"/>
      <c r="E212" s="204"/>
      <c r="F212" s="204"/>
      <c r="G212" s="199" t="n">
        <f aca="false">C212-5%*C212</f>
        <v>570</v>
      </c>
    </row>
    <row r="213" customFormat="false" ht="14.25" hidden="false" customHeight="false" outlineLevel="0" collapsed="false">
      <c r="A213" s="26"/>
      <c r="B213" s="181" t="n">
        <v>80</v>
      </c>
      <c r="C213" s="204" t="n">
        <v>680</v>
      </c>
      <c r="D213" s="204"/>
      <c r="E213" s="204"/>
      <c r="F213" s="204"/>
      <c r="G213" s="199" t="n">
        <f aca="false">C213-5%*C213</f>
        <v>646</v>
      </c>
    </row>
    <row r="214" customFormat="false" ht="14.25" hidden="false" customHeight="false" outlineLevel="0" collapsed="false">
      <c r="A214" s="26"/>
      <c r="B214" s="181" t="n">
        <v>100</v>
      </c>
      <c r="C214" s="204" t="n">
        <v>980</v>
      </c>
      <c r="D214" s="204"/>
      <c r="E214" s="204"/>
      <c r="F214" s="204"/>
      <c r="G214" s="199" t="n">
        <f aca="false">C214-5%*C214</f>
        <v>931</v>
      </c>
    </row>
    <row r="215" customFormat="false" ht="14.25" hidden="false" customHeight="false" outlineLevel="0" collapsed="false">
      <c r="A215" s="26"/>
      <c r="B215" s="181" t="n">
        <v>125</v>
      </c>
      <c r="C215" s="204" t="n">
        <v>1400</v>
      </c>
      <c r="D215" s="204"/>
      <c r="E215" s="204"/>
      <c r="F215" s="204"/>
      <c r="G215" s="199" t="n">
        <f aca="false">C215-5%*C215</f>
        <v>1330</v>
      </c>
    </row>
    <row r="216" customFormat="false" ht="14.25" hidden="false" customHeight="false" outlineLevel="0" collapsed="false">
      <c r="A216" s="26"/>
      <c r="B216" s="181" t="n">
        <v>150</v>
      </c>
      <c r="C216" s="204" t="n">
        <v>1700</v>
      </c>
      <c r="D216" s="204"/>
      <c r="E216" s="204"/>
      <c r="F216" s="204"/>
      <c r="G216" s="199" t="n">
        <f aca="false">C216-5%*C216</f>
        <v>1615</v>
      </c>
    </row>
    <row r="217" customFormat="false" ht="14.25" hidden="false" customHeight="false" outlineLevel="0" collapsed="false">
      <c r="A217" s="26"/>
      <c r="B217" s="181" t="n">
        <v>200</v>
      </c>
      <c r="C217" s="204" t="n">
        <v>2850</v>
      </c>
      <c r="D217" s="204"/>
      <c r="E217" s="204"/>
      <c r="F217" s="204"/>
      <c r="G217" s="199" t="n">
        <f aca="false">C217-5%*C217</f>
        <v>2707.5</v>
      </c>
    </row>
    <row r="218" customFormat="false" ht="14.25" hidden="false" customHeight="false" outlineLevel="0" collapsed="false">
      <c r="A218" s="26"/>
      <c r="B218" s="181" t="n">
        <v>250</v>
      </c>
      <c r="C218" s="204" t="n">
        <v>4600</v>
      </c>
      <c r="D218" s="204"/>
      <c r="E218" s="204"/>
      <c r="F218" s="204"/>
      <c r="G218" s="199" t="n">
        <f aca="false">C218-5%*C218</f>
        <v>4370</v>
      </c>
    </row>
    <row r="219" customFormat="false" ht="15" hidden="false" customHeight="false" outlineLevel="0" collapsed="false">
      <c r="A219" s="26"/>
      <c r="B219" s="191" t="n">
        <v>300</v>
      </c>
      <c r="C219" s="205" t="n">
        <v>5750</v>
      </c>
      <c r="D219" s="205"/>
      <c r="E219" s="205"/>
      <c r="F219" s="205"/>
      <c r="G219" s="201" t="n">
        <f aca="false">C219-5%*C219</f>
        <v>5462.5</v>
      </c>
    </row>
    <row r="220" customFormat="false" ht="14.25" hidden="false" customHeight="true" outlineLevel="0" collapsed="false">
      <c r="A220" s="26" t="s">
        <v>127</v>
      </c>
      <c r="B220" s="188" t="s">
        <v>8</v>
      </c>
      <c r="C220" s="29" t="s">
        <v>11</v>
      </c>
      <c r="D220" s="29"/>
      <c r="E220" s="29"/>
      <c r="F220" s="29"/>
      <c r="G220" s="206"/>
    </row>
    <row r="221" customFormat="false" ht="15.75" hidden="false" customHeight="true" outlineLevel="0" collapsed="false">
      <c r="A221" s="26"/>
      <c r="B221" s="181" t="n">
        <v>50</v>
      </c>
      <c r="C221" s="177" t="n">
        <v>2265</v>
      </c>
      <c r="D221" s="177"/>
      <c r="E221" s="177"/>
      <c r="F221" s="177"/>
      <c r="G221" s="199" t="n">
        <f aca="false">C221-5%*C221</f>
        <v>2151.75</v>
      </c>
      <c r="I221" s="207"/>
      <c r="J221" s="207"/>
      <c r="K221" s="207"/>
      <c r="L221" s="207"/>
    </row>
    <row r="222" customFormat="false" ht="15" hidden="false" customHeight="true" outlineLevel="0" collapsed="false">
      <c r="A222" s="26"/>
      <c r="B222" s="181" t="n">
        <v>65</v>
      </c>
      <c r="C222" s="177" t="n">
        <v>3360</v>
      </c>
      <c r="D222" s="177"/>
      <c r="E222" s="177"/>
      <c r="F222" s="177"/>
      <c r="G222" s="199" t="n">
        <f aca="false">C222-5%*C222</f>
        <v>3192</v>
      </c>
      <c r="I222" s="207"/>
      <c r="J222" s="207"/>
      <c r="K222" s="207"/>
      <c r="L222" s="207"/>
    </row>
    <row r="223" customFormat="false" ht="15.75" hidden="false" customHeight="true" outlineLevel="0" collapsed="false">
      <c r="A223" s="26"/>
      <c r="B223" s="181" t="n">
        <v>80</v>
      </c>
      <c r="C223" s="177" t="n">
        <v>5225</v>
      </c>
      <c r="D223" s="177"/>
      <c r="E223" s="177"/>
      <c r="F223" s="177"/>
      <c r="G223" s="199" t="n">
        <f aca="false">C223-5%*C223</f>
        <v>4963.75</v>
      </c>
      <c r="I223" s="207"/>
      <c r="J223" s="207"/>
      <c r="K223" s="207"/>
      <c r="L223" s="207"/>
    </row>
    <row r="224" customFormat="false" ht="15" hidden="false" customHeight="true" outlineLevel="0" collapsed="false">
      <c r="A224" s="26"/>
      <c r="B224" s="181" t="n">
        <v>100</v>
      </c>
      <c r="C224" s="177" t="n">
        <v>6710</v>
      </c>
      <c r="D224" s="177"/>
      <c r="E224" s="177"/>
      <c r="F224" s="177"/>
      <c r="G224" s="199" t="n">
        <f aca="false">C224-5%*C224</f>
        <v>6374.5</v>
      </c>
      <c r="I224" s="207"/>
      <c r="J224" s="207"/>
      <c r="K224" s="207"/>
      <c r="L224" s="207"/>
    </row>
    <row r="225" customFormat="false" ht="15" hidden="false" customHeight="true" outlineLevel="0" collapsed="false">
      <c r="A225" s="26"/>
      <c r="B225" s="181" t="n">
        <v>125</v>
      </c>
      <c r="C225" s="177" t="n">
        <v>11030</v>
      </c>
      <c r="D225" s="177"/>
      <c r="E225" s="177"/>
      <c r="F225" s="177"/>
      <c r="G225" s="199" t="n">
        <f aca="false">C225-5%*C225</f>
        <v>10478.5</v>
      </c>
      <c r="I225" s="207"/>
      <c r="J225" s="207"/>
      <c r="K225" s="207"/>
      <c r="L225" s="207"/>
    </row>
    <row r="226" customFormat="false" ht="13.5" hidden="false" customHeight="true" outlineLevel="0" collapsed="false">
      <c r="A226" s="26"/>
      <c r="B226" s="181" t="n">
        <v>150</v>
      </c>
      <c r="C226" s="177" t="n">
        <v>12231</v>
      </c>
      <c r="D226" s="177"/>
      <c r="E226" s="177"/>
      <c r="F226" s="177"/>
      <c r="G226" s="199" t="n">
        <f aca="false">C226-5%*C226</f>
        <v>11619.45</v>
      </c>
      <c r="I226" s="207"/>
      <c r="J226" s="207"/>
      <c r="K226" s="207"/>
      <c r="L226" s="207"/>
    </row>
    <row r="227" customFormat="false" ht="15" hidden="false" customHeight="true" outlineLevel="0" collapsed="false">
      <c r="A227" s="26"/>
      <c r="B227" s="181" t="n">
        <v>200</v>
      </c>
      <c r="C227" s="177" t="n">
        <v>21700</v>
      </c>
      <c r="D227" s="177"/>
      <c r="E227" s="177"/>
      <c r="F227" s="177"/>
      <c r="G227" s="199" t="n">
        <f aca="false">C227-5%*C227</f>
        <v>20615</v>
      </c>
      <c r="I227" s="207"/>
      <c r="J227" s="207"/>
      <c r="K227" s="207"/>
      <c r="L227" s="207"/>
    </row>
    <row r="228" customFormat="false" ht="14.25" hidden="false" customHeight="true" outlineLevel="0" collapsed="false">
      <c r="A228" s="26"/>
      <c r="B228" s="181" t="n">
        <v>250</v>
      </c>
      <c r="C228" s="177" t="n">
        <v>37087</v>
      </c>
      <c r="D228" s="177"/>
      <c r="E228" s="177"/>
      <c r="F228" s="177"/>
      <c r="G228" s="199" t="n">
        <f aca="false">C228-5%*C228</f>
        <v>35232.65</v>
      </c>
      <c r="I228" s="207"/>
      <c r="J228" s="207"/>
      <c r="K228" s="207"/>
      <c r="L228" s="207"/>
    </row>
    <row r="229" customFormat="false" ht="15.75" hidden="false" customHeight="true" outlineLevel="0" collapsed="false">
      <c r="A229" s="26"/>
      <c r="B229" s="191" t="n">
        <v>300</v>
      </c>
      <c r="C229" s="208" t="n">
        <v>50310</v>
      </c>
      <c r="D229" s="208"/>
      <c r="E229" s="208"/>
      <c r="F229" s="208"/>
      <c r="G229" s="201" t="n">
        <f aca="false">C229-5%*C229</f>
        <v>47794.5</v>
      </c>
      <c r="I229" s="207"/>
      <c r="J229" s="207"/>
      <c r="K229" s="207"/>
      <c r="L229" s="207"/>
    </row>
    <row r="230" customFormat="false" ht="14.25" hidden="false" customHeight="true" outlineLevel="0" collapsed="false">
      <c r="A230" s="26" t="s">
        <v>128</v>
      </c>
      <c r="B230" s="188" t="s">
        <v>8</v>
      </c>
      <c r="C230" s="29" t="s">
        <v>11</v>
      </c>
      <c r="D230" s="29"/>
      <c r="E230" s="29"/>
      <c r="F230" s="29"/>
      <c r="G230" s="209"/>
    </row>
    <row r="231" customFormat="false" ht="14.25" hidden="false" customHeight="false" outlineLevel="0" collapsed="false">
      <c r="A231" s="26"/>
      <c r="B231" s="181" t="n">
        <v>50</v>
      </c>
      <c r="C231" s="177" t="n">
        <v>3120</v>
      </c>
      <c r="D231" s="177"/>
      <c r="E231" s="177"/>
      <c r="F231" s="177"/>
      <c r="G231" s="199" t="n">
        <f aca="false">C231-5%*C231</f>
        <v>2964</v>
      </c>
    </row>
    <row r="232" customFormat="false" ht="14.25" hidden="false" customHeight="false" outlineLevel="0" collapsed="false">
      <c r="A232" s="26"/>
      <c r="B232" s="181" t="n">
        <v>65</v>
      </c>
      <c r="C232" s="177" t="n">
        <v>3620</v>
      </c>
      <c r="D232" s="177"/>
      <c r="E232" s="177"/>
      <c r="F232" s="177"/>
      <c r="G232" s="199" t="n">
        <f aca="false">C232-5%*C232</f>
        <v>3439</v>
      </c>
    </row>
    <row r="233" customFormat="false" ht="14.25" hidden="false" customHeight="false" outlineLevel="0" collapsed="false">
      <c r="A233" s="26"/>
      <c r="B233" s="181" t="n">
        <v>80</v>
      </c>
      <c r="C233" s="177" t="n">
        <v>4500</v>
      </c>
      <c r="D233" s="177"/>
      <c r="E233" s="177"/>
      <c r="F233" s="177"/>
      <c r="G233" s="199" t="n">
        <f aca="false">C233-5%*C233</f>
        <v>4275</v>
      </c>
    </row>
    <row r="234" customFormat="false" ht="14.25" hidden="false" customHeight="false" outlineLevel="0" collapsed="false">
      <c r="A234" s="26"/>
      <c r="B234" s="181" t="n">
        <v>100</v>
      </c>
      <c r="C234" s="177" t="n">
        <v>5700</v>
      </c>
      <c r="D234" s="177"/>
      <c r="E234" s="177"/>
      <c r="F234" s="177"/>
      <c r="G234" s="199" t="n">
        <f aca="false">C234-5%*C234</f>
        <v>5415</v>
      </c>
    </row>
    <row r="235" customFormat="false" ht="14.25" hidden="false" customHeight="false" outlineLevel="0" collapsed="false">
      <c r="A235" s="26"/>
      <c r="B235" s="181" t="n">
        <v>125</v>
      </c>
      <c r="C235" s="177" t="n">
        <v>8420</v>
      </c>
      <c r="D235" s="177"/>
      <c r="E235" s="177"/>
      <c r="F235" s="177"/>
      <c r="G235" s="199" t="n">
        <f aca="false">C235-5%*C235</f>
        <v>7999</v>
      </c>
    </row>
    <row r="236" customFormat="false" ht="14.25" hidden="false" customHeight="false" outlineLevel="0" collapsed="false">
      <c r="A236" s="26"/>
      <c r="B236" s="181" t="n">
        <v>150</v>
      </c>
      <c r="C236" s="177" t="n">
        <v>10310</v>
      </c>
      <c r="D236" s="177"/>
      <c r="E236" s="177"/>
      <c r="F236" s="177"/>
      <c r="G236" s="199" t="n">
        <f aca="false">C236-5%*C236</f>
        <v>9794.5</v>
      </c>
    </row>
    <row r="237" customFormat="false" ht="14.25" hidden="false" customHeight="false" outlineLevel="0" collapsed="false">
      <c r="A237" s="26"/>
      <c r="B237" s="181" t="n">
        <v>200</v>
      </c>
      <c r="C237" s="177" t="n">
        <v>14780</v>
      </c>
      <c r="D237" s="177"/>
      <c r="E237" s="177"/>
      <c r="F237" s="177"/>
      <c r="G237" s="199" t="n">
        <f aca="false">C237-5%*C237</f>
        <v>14041</v>
      </c>
    </row>
    <row r="238" customFormat="false" ht="14.25" hidden="false" customHeight="false" outlineLevel="0" collapsed="false">
      <c r="A238" s="26"/>
      <c r="B238" s="181" t="n">
        <v>250</v>
      </c>
      <c r="C238" s="177" t="n">
        <v>21680</v>
      </c>
      <c r="D238" s="177"/>
      <c r="E238" s="177"/>
      <c r="F238" s="177"/>
      <c r="G238" s="199" t="n">
        <f aca="false">C238-5%*C238</f>
        <v>20596</v>
      </c>
    </row>
    <row r="239" customFormat="false" ht="15" hidden="false" customHeight="false" outlineLevel="0" collapsed="false">
      <c r="A239" s="26"/>
      <c r="B239" s="191" t="n">
        <v>300</v>
      </c>
      <c r="C239" s="208" t="n">
        <v>31700</v>
      </c>
      <c r="D239" s="208"/>
      <c r="E239" s="208"/>
      <c r="F239" s="208"/>
      <c r="G239" s="201" t="n">
        <f aca="false">C239-5%*C239</f>
        <v>30115</v>
      </c>
    </row>
    <row r="240" customFormat="false" ht="12.75" hidden="false" customHeight="false" outlineLevel="0" collapsed="false">
      <c r="A240" s="6"/>
      <c r="B240" s="6"/>
      <c r="C240" s="168"/>
      <c r="D240" s="169"/>
    </row>
    <row r="241" customFormat="false" ht="12.75" hidden="false" customHeight="false" outlineLevel="0" collapsed="false">
      <c r="A241" s="6"/>
      <c r="B241" s="6"/>
      <c r="C241" s="168"/>
      <c r="D241" s="169"/>
    </row>
    <row r="242" customFormat="false" ht="12.75" hidden="false" customHeight="false" outlineLevel="0" collapsed="false">
      <c r="A242" s="6"/>
      <c r="B242" s="6"/>
      <c r="C242" s="168"/>
      <c r="D242" s="169"/>
    </row>
    <row r="243" customFormat="false" ht="12.75" hidden="false" customHeight="false" outlineLevel="0" collapsed="false">
      <c r="A243" s="6"/>
      <c r="B243" s="6"/>
      <c r="C243" s="168"/>
      <c r="D243" s="169"/>
    </row>
    <row r="244" customFormat="false" ht="12.75" hidden="false" customHeight="false" outlineLevel="0" collapsed="false">
      <c r="A244" s="6"/>
      <c r="B244" s="6"/>
      <c r="C244" s="168"/>
      <c r="D244" s="169"/>
    </row>
    <row r="245" customFormat="false" ht="13.5" hidden="false" customHeight="false" outlineLevel="0" collapsed="false">
      <c r="A245" s="6"/>
      <c r="B245" s="6"/>
      <c r="C245" s="168"/>
      <c r="D245" s="169"/>
    </row>
    <row r="246" customFormat="false" ht="19.5" hidden="false" customHeight="true" outlineLevel="0" collapsed="false">
      <c r="A246" s="157" t="s">
        <v>117</v>
      </c>
      <c r="B246" s="157"/>
      <c r="C246" s="157"/>
      <c r="D246" s="157"/>
      <c r="E246" s="157"/>
      <c r="F246" s="157"/>
      <c r="G246" s="157"/>
    </row>
    <row r="247" customFormat="false" ht="30" hidden="false" customHeight="true" outlineLevel="0" collapsed="false">
      <c r="A247" s="42" t="s">
        <v>129</v>
      </c>
      <c r="B247" s="210" t="s">
        <v>8</v>
      </c>
      <c r="C247" s="211" t="s">
        <v>11</v>
      </c>
      <c r="D247" s="211"/>
      <c r="E247" s="211"/>
      <c r="F247" s="211"/>
      <c r="G247" s="212" t="s">
        <v>12</v>
      </c>
    </row>
    <row r="248" customFormat="false" ht="14.25" hidden="false" customHeight="false" outlineLevel="0" collapsed="false">
      <c r="A248" s="42"/>
      <c r="B248" s="213" t="n">
        <v>15</v>
      </c>
      <c r="C248" s="177" t="n">
        <v>720</v>
      </c>
      <c r="D248" s="177"/>
      <c r="E248" s="177"/>
      <c r="F248" s="177"/>
      <c r="G248" s="198" t="n">
        <f aca="false">C248-5%*C248</f>
        <v>684</v>
      </c>
    </row>
    <row r="249" customFormat="false" ht="14.25" hidden="false" customHeight="false" outlineLevel="0" collapsed="false">
      <c r="A249" s="42"/>
      <c r="B249" s="181" t="n">
        <v>20</v>
      </c>
      <c r="C249" s="177" t="n">
        <v>900</v>
      </c>
      <c r="D249" s="177"/>
      <c r="E249" s="177"/>
      <c r="F249" s="177"/>
      <c r="G249" s="199" t="n">
        <f aca="false">C249-5%*C249</f>
        <v>855</v>
      </c>
    </row>
    <row r="250" customFormat="false" ht="14.25" hidden="false" customHeight="false" outlineLevel="0" collapsed="false">
      <c r="A250" s="42"/>
      <c r="B250" s="181" t="n">
        <v>25</v>
      </c>
      <c r="C250" s="177" t="n">
        <v>1020</v>
      </c>
      <c r="D250" s="177"/>
      <c r="E250" s="177"/>
      <c r="F250" s="177"/>
      <c r="G250" s="199" t="n">
        <f aca="false">C250-5%*C250</f>
        <v>969</v>
      </c>
    </row>
    <row r="251" customFormat="false" ht="14.25" hidden="false" customHeight="false" outlineLevel="0" collapsed="false">
      <c r="A251" s="42"/>
      <c r="B251" s="181" t="n">
        <v>32</v>
      </c>
      <c r="C251" s="177" t="n">
        <v>1220</v>
      </c>
      <c r="D251" s="177"/>
      <c r="E251" s="177"/>
      <c r="F251" s="177"/>
      <c r="G251" s="199" t="n">
        <f aca="false">C251-5%*C251</f>
        <v>1159</v>
      </c>
    </row>
    <row r="252" customFormat="false" ht="14.25" hidden="false" customHeight="false" outlineLevel="0" collapsed="false">
      <c r="A252" s="42"/>
      <c r="B252" s="181" t="n">
        <v>40</v>
      </c>
      <c r="C252" s="177" t="n">
        <v>1445</v>
      </c>
      <c r="D252" s="177"/>
      <c r="E252" s="177"/>
      <c r="F252" s="177"/>
      <c r="G252" s="199" t="n">
        <f aca="false">C252-5%*C252</f>
        <v>1372.75</v>
      </c>
    </row>
    <row r="253" customFormat="false" ht="14.25" hidden="false" customHeight="false" outlineLevel="0" collapsed="false">
      <c r="A253" s="42"/>
      <c r="B253" s="181" t="n">
        <v>50</v>
      </c>
      <c r="C253" s="177" t="n">
        <v>1720</v>
      </c>
      <c r="D253" s="177"/>
      <c r="E253" s="177"/>
      <c r="F253" s="177"/>
      <c r="G253" s="199" t="n">
        <f aca="false">C253-5%*C253</f>
        <v>1634</v>
      </c>
    </row>
    <row r="254" customFormat="false" ht="14.25" hidden="false" customHeight="false" outlineLevel="0" collapsed="false">
      <c r="A254" s="42"/>
      <c r="B254" s="181" t="n">
        <v>65</v>
      </c>
      <c r="C254" s="177" t="n">
        <v>2190</v>
      </c>
      <c r="D254" s="177"/>
      <c r="E254" s="177"/>
      <c r="F254" s="177"/>
      <c r="G254" s="199" t="n">
        <f aca="false">C254-5%*C254</f>
        <v>2080.5</v>
      </c>
    </row>
    <row r="255" customFormat="false" ht="14.25" hidden="false" customHeight="false" outlineLevel="0" collapsed="false">
      <c r="A255" s="42"/>
      <c r="B255" s="181" t="n">
        <v>80</v>
      </c>
      <c r="C255" s="177" t="n">
        <v>3500</v>
      </c>
      <c r="D255" s="177"/>
      <c r="E255" s="177"/>
      <c r="F255" s="177"/>
      <c r="G255" s="199" t="n">
        <f aca="false">C255-5%*C255</f>
        <v>3325</v>
      </c>
    </row>
    <row r="256" customFormat="false" ht="14.25" hidden="false" customHeight="false" outlineLevel="0" collapsed="false">
      <c r="A256" s="42"/>
      <c r="B256" s="181" t="n">
        <v>100</v>
      </c>
      <c r="C256" s="177" t="n">
        <v>4500</v>
      </c>
      <c r="D256" s="177"/>
      <c r="E256" s="177"/>
      <c r="F256" s="177"/>
      <c r="G256" s="199" t="n">
        <f aca="false">C256-5%*C256</f>
        <v>4275</v>
      </c>
    </row>
    <row r="257" customFormat="false" ht="14.25" hidden="false" customHeight="false" outlineLevel="0" collapsed="false">
      <c r="A257" s="42"/>
      <c r="B257" s="181" t="n">
        <v>125</v>
      </c>
      <c r="C257" s="177" t="n">
        <v>5900</v>
      </c>
      <c r="D257" s="177"/>
      <c r="E257" s="177"/>
      <c r="F257" s="177"/>
      <c r="G257" s="199" t="n">
        <f aca="false">C257-5%*C257</f>
        <v>5605</v>
      </c>
    </row>
    <row r="258" customFormat="false" ht="14.25" hidden="false" customHeight="false" outlineLevel="0" collapsed="false">
      <c r="A258" s="42"/>
      <c r="B258" s="181" t="n">
        <v>150</v>
      </c>
      <c r="C258" s="177" t="n">
        <v>8600</v>
      </c>
      <c r="D258" s="177"/>
      <c r="E258" s="177"/>
      <c r="F258" s="177"/>
      <c r="G258" s="199" t="n">
        <f aca="false">C258-5%*C258</f>
        <v>8170</v>
      </c>
    </row>
    <row r="259" customFormat="false" ht="14.25" hidden="false" customHeight="false" outlineLevel="0" collapsed="false">
      <c r="A259" s="42"/>
      <c r="B259" s="181" t="n">
        <v>200</v>
      </c>
      <c r="C259" s="177" t="n">
        <v>16200</v>
      </c>
      <c r="D259" s="177"/>
      <c r="E259" s="177"/>
      <c r="F259" s="177"/>
      <c r="G259" s="199" t="n">
        <f aca="false">C259-5%*C259</f>
        <v>15390</v>
      </c>
    </row>
    <row r="260" customFormat="false" ht="14.25" hidden="false" customHeight="false" outlineLevel="0" collapsed="false">
      <c r="A260" s="42"/>
      <c r="B260" s="181" t="n">
        <v>250</v>
      </c>
      <c r="C260" s="177" t="n">
        <v>26000</v>
      </c>
      <c r="D260" s="177"/>
      <c r="E260" s="177"/>
      <c r="F260" s="177"/>
      <c r="G260" s="199" t="n">
        <f aca="false">C260-5%*C260</f>
        <v>24700</v>
      </c>
    </row>
    <row r="261" customFormat="false" ht="14.25" hidden="false" customHeight="false" outlineLevel="0" collapsed="false">
      <c r="A261" s="42"/>
      <c r="B261" s="181" t="n">
        <v>300</v>
      </c>
      <c r="C261" s="177" t="n">
        <v>40000</v>
      </c>
      <c r="D261" s="177"/>
      <c r="E261" s="177"/>
      <c r="F261" s="177"/>
      <c r="G261" s="199" t="n">
        <f aca="false">C261-5%*C261</f>
        <v>38000</v>
      </c>
    </row>
    <row r="262" customFormat="false" ht="15" hidden="false" customHeight="false" outlineLevel="0" collapsed="false">
      <c r="A262" s="42"/>
      <c r="B262" s="191" t="n">
        <v>350</v>
      </c>
      <c r="C262" s="177" t="n">
        <v>59000</v>
      </c>
      <c r="D262" s="177"/>
      <c r="E262" s="177"/>
      <c r="F262" s="177"/>
      <c r="G262" s="201" t="n">
        <f aca="false">C262-5%*C262</f>
        <v>56050</v>
      </c>
    </row>
    <row r="263" customFormat="false" ht="19.5" hidden="false" customHeight="true" outlineLevel="0" collapsed="false">
      <c r="A263" s="157" t="s">
        <v>130</v>
      </c>
      <c r="B263" s="157"/>
      <c r="C263" s="157"/>
      <c r="D263" s="157"/>
      <c r="E263" s="157"/>
      <c r="F263" s="157"/>
      <c r="G263" s="157"/>
    </row>
    <row r="264" customFormat="false" ht="29.25" hidden="false" customHeight="true" outlineLevel="0" collapsed="false">
      <c r="A264" s="42" t="s">
        <v>131</v>
      </c>
      <c r="B264" s="210" t="s">
        <v>8</v>
      </c>
      <c r="C264" s="211" t="s">
        <v>11</v>
      </c>
      <c r="D264" s="211"/>
      <c r="E264" s="211"/>
      <c r="F264" s="211"/>
      <c r="G264" s="212" t="s">
        <v>12</v>
      </c>
    </row>
    <row r="265" customFormat="false" ht="14.25" hidden="false" customHeight="false" outlineLevel="0" collapsed="false">
      <c r="A265" s="42"/>
      <c r="B265" s="213" t="n">
        <v>15</v>
      </c>
      <c r="C265" s="214" t="n">
        <v>1025</v>
      </c>
      <c r="D265" s="214"/>
      <c r="E265" s="214"/>
      <c r="F265" s="214"/>
      <c r="G265" s="198" t="n">
        <f aca="false">C265-5%*C265</f>
        <v>973.75</v>
      </c>
    </row>
    <row r="266" customFormat="false" ht="14.25" hidden="false" customHeight="false" outlineLevel="0" collapsed="false">
      <c r="A266" s="42"/>
      <c r="B266" s="181" t="n">
        <v>20</v>
      </c>
      <c r="C266" s="204" t="n">
        <v>1250</v>
      </c>
      <c r="D266" s="204"/>
      <c r="E266" s="204"/>
      <c r="F266" s="204"/>
      <c r="G266" s="199" t="n">
        <f aca="false">C266-5%*C266</f>
        <v>1187.5</v>
      </c>
    </row>
    <row r="267" customFormat="false" ht="14.25" hidden="false" customHeight="false" outlineLevel="0" collapsed="false">
      <c r="A267" s="42"/>
      <c r="B267" s="181" t="n">
        <v>25</v>
      </c>
      <c r="C267" s="204" t="n">
        <v>1450</v>
      </c>
      <c r="D267" s="204"/>
      <c r="E267" s="204"/>
      <c r="F267" s="204"/>
      <c r="G267" s="199" t="n">
        <f aca="false">C267-5%*C267</f>
        <v>1377.5</v>
      </c>
    </row>
    <row r="268" customFormat="false" ht="14.25" hidden="false" customHeight="false" outlineLevel="0" collapsed="false">
      <c r="A268" s="42"/>
      <c r="B268" s="181" t="n">
        <v>32</v>
      </c>
      <c r="C268" s="204" t="n">
        <v>1875</v>
      </c>
      <c r="D268" s="204"/>
      <c r="E268" s="204"/>
      <c r="F268" s="204"/>
      <c r="G268" s="199" t="n">
        <f aca="false">C268-5%*C268</f>
        <v>1781.25</v>
      </c>
    </row>
    <row r="269" customFormat="false" ht="14.25" hidden="false" customHeight="false" outlineLevel="0" collapsed="false">
      <c r="A269" s="42"/>
      <c r="B269" s="181" t="n">
        <v>40</v>
      </c>
      <c r="C269" s="204" t="n">
        <v>2370</v>
      </c>
      <c r="D269" s="204"/>
      <c r="E269" s="204"/>
      <c r="F269" s="204"/>
      <c r="G269" s="199" t="n">
        <f aca="false">C269-5%*C269</f>
        <v>2251.5</v>
      </c>
    </row>
    <row r="270" customFormat="false" ht="14.25" hidden="false" customHeight="false" outlineLevel="0" collapsed="false">
      <c r="A270" s="42"/>
      <c r="B270" s="181" t="n">
        <v>50</v>
      </c>
      <c r="C270" s="204" t="n">
        <v>2625</v>
      </c>
      <c r="D270" s="204"/>
      <c r="E270" s="204"/>
      <c r="F270" s="204"/>
      <c r="G270" s="199" t="n">
        <f aca="false">C270-5%*C270</f>
        <v>2493.75</v>
      </c>
    </row>
    <row r="271" customFormat="false" ht="14.25" hidden="false" customHeight="false" outlineLevel="0" collapsed="false">
      <c r="A271" s="42"/>
      <c r="B271" s="181" t="n">
        <v>65</v>
      </c>
      <c r="C271" s="204" t="n">
        <v>4470</v>
      </c>
      <c r="D271" s="204"/>
      <c r="E271" s="204"/>
      <c r="F271" s="204"/>
      <c r="G271" s="199" t="n">
        <f aca="false">C271-5%*C271</f>
        <v>4246.5</v>
      </c>
    </row>
    <row r="272" customFormat="false" ht="14.25" hidden="false" customHeight="false" outlineLevel="0" collapsed="false">
      <c r="A272" s="42"/>
      <c r="B272" s="181" t="n">
        <v>80</v>
      </c>
      <c r="C272" s="204" t="n">
        <v>5320</v>
      </c>
      <c r="D272" s="204"/>
      <c r="E272" s="204"/>
      <c r="F272" s="204"/>
      <c r="G272" s="199" t="n">
        <f aca="false">C272-5%*C272</f>
        <v>5054</v>
      </c>
    </row>
    <row r="273" customFormat="false" ht="14.25" hidden="false" customHeight="false" outlineLevel="0" collapsed="false">
      <c r="A273" s="42"/>
      <c r="B273" s="181" t="n">
        <v>100</v>
      </c>
      <c r="C273" s="204" t="n">
        <v>8660</v>
      </c>
      <c r="D273" s="204"/>
      <c r="E273" s="204"/>
      <c r="F273" s="204"/>
      <c r="G273" s="199" t="n">
        <f aca="false">C273-5%*C273</f>
        <v>8227</v>
      </c>
    </row>
    <row r="274" customFormat="false" ht="14.25" hidden="false" customHeight="false" outlineLevel="0" collapsed="false">
      <c r="A274" s="42"/>
      <c r="B274" s="181" t="n">
        <v>125</v>
      </c>
      <c r="C274" s="204" t="n">
        <v>13920</v>
      </c>
      <c r="D274" s="204"/>
      <c r="E274" s="204"/>
      <c r="F274" s="204"/>
      <c r="G274" s="199" t="n">
        <f aca="false">C274-5%*C274</f>
        <v>13224</v>
      </c>
    </row>
    <row r="275" customFormat="false" ht="14.25" hidden="false" customHeight="false" outlineLevel="0" collapsed="false">
      <c r="A275" s="42"/>
      <c r="B275" s="181" t="n">
        <v>150</v>
      </c>
      <c r="C275" s="204" t="n">
        <v>17070</v>
      </c>
      <c r="D275" s="204"/>
      <c r="E275" s="204"/>
      <c r="F275" s="204"/>
      <c r="G275" s="199" t="n">
        <f aca="false">C275-5%*C275</f>
        <v>16216.5</v>
      </c>
    </row>
    <row r="276" customFormat="false" ht="14.25" hidden="false" customHeight="false" outlineLevel="0" collapsed="false">
      <c r="A276" s="42"/>
      <c r="B276" s="181" t="n">
        <v>200</v>
      </c>
      <c r="C276" s="204" t="n">
        <v>36100</v>
      </c>
      <c r="D276" s="204"/>
      <c r="E276" s="204"/>
      <c r="F276" s="204"/>
      <c r="G276" s="199" t="n">
        <f aca="false">C276-5%*C276</f>
        <v>34295</v>
      </c>
    </row>
    <row r="277" customFormat="false" ht="15" hidden="false" customHeight="false" outlineLevel="0" collapsed="false">
      <c r="A277" s="42"/>
      <c r="B277" s="191" t="n">
        <v>250</v>
      </c>
      <c r="C277" s="205" t="n">
        <v>65625</v>
      </c>
      <c r="D277" s="205"/>
      <c r="E277" s="205"/>
      <c r="F277" s="205"/>
      <c r="G277" s="201" t="n">
        <f aca="false">C277-5%*C277</f>
        <v>62343.75</v>
      </c>
    </row>
    <row r="278" customFormat="false" ht="19.5" hidden="false" customHeight="true" outlineLevel="0" collapsed="false">
      <c r="A278" s="215" t="s">
        <v>132</v>
      </c>
      <c r="B278" s="215"/>
      <c r="C278" s="215"/>
      <c r="D278" s="215"/>
      <c r="E278" s="215"/>
      <c r="F278" s="215"/>
      <c r="G278" s="216"/>
    </row>
    <row r="279" customFormat="false" ht="16.5" hidden="false" customHeight="true" outlineLevel="0" collapsed="false">
      <c r="A279" s="170" t="s">
        <v>133</v>
      </c>
      <c r="B279" s="171" t="s">
        <v>8</v>
      </c>
      <c r="C279" s="217" t="s">
        <v>9</v>
      </c>
      <c r="D279" s="211" t="s">
        <v>11</v>
      </c>
      <c r="E279" s="211"/>
      <c r="F279" s="211"/>
      <c r="G279" s="212" t="s">
        <v>12</v>
      </c>
    </row>
    <row r="280" customFormat="false" ht="14.25" hidden="false" customHeight="false" outlineLevel="0" collapsed="false">
      <c r="A280" s="170"/>
      <c r="B280" s="213" t="n">
        <v>32</v>
      </c>
      <c r="C280" s="218" t="n">
        <v>95</v>
      </c>
      <c r="D280" s="214" t="n">
        <v>625</v>
      </c>
      <c r="E280" s="214"/>
      <c r="F280" s="214"/>
      <c r="G280" s="198" t="n">
        <f aca="false">D280-5%*D280</f>
        <v>593.75</v>
      </c>
    </row>
    <row r="281" customFormat="false" ht="14.25" hidden="false" customHeight="false" outlineLevel="0" collapsed="false">
      <c r="A281" s="170"/>
      <c r="B281" s="181" t="n">
        <v>40</v>
      </c>
      <c r="C281" s="219" t="n">
        <v>95</v>
      </c>
      <c r="D281" s="204" t="n">
        <v>690</v>
      </c>
      <c r="E281" s="204"/>
      <c r="F281" s="204"/>
      <c r="G281" s="199" t="n">
        <f aca="false">D281-5%*D281</f>
        <v>655.5</v>
      </c>
    </row>
    <row r="282" customFormat="false" ht="14.25" hidden="false" customHeight="false" outlineLevel="0" collapsed="false">
      <c r="A282" s="170"/>
      <c r="B282" s="181" t="n">
        <v>50</v>
      </c>
      <c r="C282" s="219" t="n">
        <v>105</v>
      </c>
      <c r="D282" s="204" t="n">
        <v>820</v>
      </c>
      <c r="E282" s="204"/>
      <c r="F282" s="204"/>
      <c r="G282" s="199" t="n">
        <f aca="false">D282-5%*D282</f>
        <v>779</v>
      </c>
    </row>
    <row r="283" customFormat="false" ht="14.25" hidden="false" customHeight="false" outlineLevel="0" collapsed="false">
      <c r="A283" s="170"/>
      <c r="B283" s="181" t="n">
        <v>65</v>
      </c>
      <c r="C283" s="219" t="n">
        <v>115</v>
      </c>
      <c r="D283" s="204" t="n">
        <v>1020</v>
      </c>
      <c r="E283" s="204"/>
      <c r="F283" s="204"/>
      <c r="G283" s="199" t="n">
        <f aca="false">D283-5%*D283</f>
        <v>969</v>
      </c>
    </row>
    <row r="284" customFormat="false" ht="14.25" hidden="false" customHeight="false" outlineLevel="0" collapsed="false">
      <c r="A284" s="170"/>
      <c r="B284" s="181" t="n">
        <v>80</v>
      </c>
      <c r="C284" s="219" t="n">
        <v>130</v>
      </c>
      <c r="D284" s="204" t="n">
        <v>1375</v>
      </c>
      <c r="E284" s="204"/>
      <c r="F284" s="204"/>
      <c r="G284" s="199" t="n">
        <f aca="false">D284-5%*D284</f>
        <v>1306.25</v>
      </c>
    </row>
    <row r="285" customFormat="false" ht="14.25" hidden="false" customHeight="false" outlineLevel="0" collapsed="false">
      <c r="A285" s="170"/>
      <c r="B285" s="181" t="n">
        <v>100</v>
      </c>
      <c r="C285" s="219" t="n">
        <v>135</v>
      </c>
      <c r="D285" s="204" t="n">
        <v>1640</v>
      </c>
      <c r="E285" s="204"/>
      <c r="F285" s="204"/>
      <c r="G285" s="199" t="n">
        <f aca="false">D285-5%*D285</f>
        <v>1558</v>
      </c>
    </row>
    <row r="286" customFormat="false" ht="14.25" hidden="false" customHeight="false" outlineLevel="0" collapsed="false">
      <c r="A286" s="170"/>
      <c r="B286" s="181" t="n">
        <v>125</v>
      </c>
      <c r="C286" s="219" t="n">
        <v>170</v>
      </c>
      <c r="D286" s="204" t="n">
        <v>2250</v>
      </c>
      <c r="E286" s="204"/>
      <c r="F286" s="204"/>
      <c r="G286" s="199" t="n">
        <f aca="false">D286-5%*D286</f>
        <v>2137.5</v>
      </c>
    </row>
    <row r="287" customFormat="false" ht="14.25" hidden="false" customHeight="false" outlineLevel="0" collapsed="false">
      <c r="A287" s="170"/>
      <c r="B287" s="181" t="n">
        <v>150</v>
      </c>
      <c r="C287" s="219" t="n">
        <v>180</v>
      </c>
      <c r="D287" s="204" t="n">
        <v>2750</v>
      </c>
      <c r="E287" s="204"/>
      <c r="F287" s="204"/>
      <c r="G287" s="199" t="n">
        <f aca="false">D287-5%*D287</f>
        <v>2612.5</v>
      </c>
    </row>
    <row r="288" customFormat="false" ht="14.25" hidden="false" customHeight="false" outlineLevel="0" collapsed="false">
      <c r="A288" s="170"/>
      <c r="B288" s="181" t="n">
        <v>200</v>
      </c>
      <c r="C288" s="219" t="n">
        <v>190</v>
      </c>
      <c r="D288" s="204" t="n">
        <v>4125</v>
      </c>
      <c r="E288" s="204"/>
      <c r="F288" s="204"/>
      <c r="G288" s="199" t="n">
        <f aca="false">D288-5%*D288</f>
        <v>3918.75</v>
      </c>
    </row>
    <row r="289" customFormat="false" ht="14.25" hidden="false" customHeight="false" outlineLevel="0" collapsed="false">
      <c r="A289" s="170"/>
      <c r="B289" s="181" t="n">
        <v>250</v>
      </c>
      <c r="C289" s="219" t="n">
        <v>230</v>
      </c>
      <c r="D289" s="204" t="n">
        <v>7075</v>
      </c>
      <c r="E289" s="204"/>
      <c r="F289" s="204"/>
      <c r="G289" s="199" t="n">
        <f aca="false">D289-5%*D289</f>
        <v>6721.25</v>
      </c>
    </row>
    <row r="290" customFormat="false" ht="14.25" hidden="false" customHeight="false" outlineLevel="0" collapsed="false">
      <c r="A290" s="170"/>
      <c r="B290" s="181" t="n">
        <v>300</v>
      </c>
      <c r="C290" s="219" t="n">
        <v>245</v>
      </c>
      <c r="D290" s="204" t="n">
        <v>9350</v>
      </c>
      <c r="E290" s="204"/>
      <c r="F290" s="204"/>
      <c r="G290" s="199" t="n">
        <f aca="false">D290-5%*D290</f>
        <v>8882.5</v>
      </c>
    </row>
    <row r="291" customFormat="false" ht="12.75" hidden="false" customHeight="true" outlineLevel="0" collapsed="false">
      <c r="A291" s="220" t="s">
        <v>134</v>
      </c>
      <c r="B291" s="181" t="n">
        <v>350</v>
      </c>
      <c r="C291" s="219" t="n">
        <v>265</v>
      </c>
      <c r="D291" s="204" t="s">
        <v>123</v>
      </c>
      <c r="E291" s="204"/>
      <c r="F291" s="204"/>
      <c r="G291" s="203"/>
    </row>
    <row r="292" customFormat="false" ht="14.25" hidden="false" customHeight="false" outlineLevel="0" collapsed="false">
      <c r="A292" s="220"/>
      <c r="B292" s="181" t="n">
        <v>400</v>
      </c>
      <c r="C292" s="219" t="n">
        <v>265</v>
      </c>
      <c r="D292" s="204" t="s">
        <v>123</v>
      </c>
      <c r="E292" s="204"/>
      <c r="F292" s="204"/>
      <c r="G292" s="203"/>
    </row>
    <row r="293" customFormat="false" ht="14.25" hidden="false" customHeight="false" outlineLevel="0" collapsed="false">
      <c r="A293" s="220"/>
      <c r="B293" s="181" t="n">
        <v>450</v>
      </c>
      <c r="C293" s="219" t="n">
        <v>265</v>
      </c>
      <c r="D293" s="204" t="s">
        <v>123</v>
      </c>
      <c r="E293" s="204"/>
      <c r="F293" s="204"/>
      <c r="G293" s="203"/>
    </row>
    <row r="294" customFormat="false" ht="14.25" hidden="false" customHeight="false" outlineLevel="0" collapsed="false">
      <c r="A294" s="220"/>
      <c r="B294" s="181" t="n">
        <v>500</v>
      </c>
      <c r="C294" s="219" t="n">
        <v>265</v>
      </c>
      <c r="D294" s="204" t="s">
        <v>123</v>
      </c>
      <c r="E294" s="204"/>
      <c r="F294" s="204"/>
      <c r="G294" s="203"/>
    </row>
    <row r="295" customFormat="false" ht="15" hidden="false" customHeight="false" outlineLevel="0" collapsed="false">
      <c r="A295" s="220"/>
      <c r="B295" s="191" t="n">
        <v>600</v>
      </c>
      <c r="C295" s="221" t="n">
        <v>265</v>
      </c>
      <c r="D295" s="205" t="s">
        <v>123</v>
      </c>
      <c r="E295" s="205"/>
      <c r="F295" s="205"/>
      <c r="G295" s="222"/>
    </row>
    <row r="296" customFormat="false" ht="32.25" hidden="false" customHeight="true" outlineLevel="0" collapsed="false">
      <c r="A296" s="26" t="s">
        <v>135</v>
      </c>
      <c r="B296" s="188" t="s">
        <v>8</v>
      </c>
      <c r="C296" s="223" t="s">
        <v>9</v>
      </c>
      <c r="D296" s="29" t="s">
        <v>11</v>
      </c>
      <c r="E296" s="29"/>
      <c r="F296" s="29"/>
      <c r="G296" s="174" t="s">
        <v>12</v>
      </c>
    </row>
    <row r="297" customFormat="false" ht="14.25" hidden="false" customHeight="false" outlineLevel="0" collapsed="false">
      <c r="A297" s="26"/>
      <c r="B297" s="181" t="s">
        <v>136</v>
      </c>
      <c r="C297" s="219" t="n">
        <v>200</v>
      </c>
      <c r="D297" s="204" t="n">
        <v>425</v>
      </c>
      <c r="E297" s="204"/>
      <c r="F297" s="204"/>
      <c r="G297" s="199" t="n">
        <f aca="false">D297-5%*D297</f>
        <v>403.75</v>
      </c>
    </row>
    <row r="298" customFormat="false" ht="14.25" hidden="false" customHeight="false" outlineLevel="0" collapsed="false">
      <c r="A298" s="26"/>
      <c r="B298" s="181" t="s">
        <v>137</v>
      </c>
      <c r="C298" s="219" t="n">
        <v>200</v>
      </c>
      <c r="D298" s="204" t="n">
        <v>480</v>
      </c>
      <c r="E298" s="204"/>
      <c r="F298" s="204"/>
      <c r="G298" s="199" t="n">
        <f aca="false">D298-5%*D298</f>
        <v>456</v>
      </c>
    </row>
    <row r="299" customFormat="false" ht="14.25" hidden="false" customHeight="false" outlineLevel="0" collapsed="false">
      <c r="A299" s="26"/>
      <c r="B299" s="181" t="s">
        <v>138</v>
      </c>
      <c r="C299" s="219" t="n">
        <v>200</v>
      </c>
      <c r="D299" s="204" t="n">
        <v>610</v>
      </c>
      <c r="E299" s="204"/>
      <c r="F299" s="204"/>
      <c r="G299" s="199" t="n">
        <f aca="false">D299-5%*D299</f>
        <v>579.5</v>
      </c>
    </row>
    <row r="300" customFormat="false" ht="15" hidden="false" customHeight="false" outlineLevel="0" collapsed="false">
      <c r="A300" s="26"/>
      <c r="B300" s="191" t="s">
        <v>139</v>
      </c>
      <c r="C300" s="221" t="n">
        <v>200</v>
      </c>
      <c r="D300" s="205" t="n">
        <v>750</v>
      </c>
      <c r="E300" s="205"/>
      <c r="F300" s="205"/>
      <c r="G300" s="201" t="n">
        <f aca="false">D300-5%*D300</f>
        <v>712.5</v>
      </c>
    </row>
    <row r="301" customFormat="false" ht="18.75" hidden="false" customHeight="true" outlineLevel="0" collapsed="false">
      <c r="A301" s="157" t="s">
        <v>140</v>
      </c>
      <c r="B301" s="157"/>
      <c r="C301" s="157"/>
      <c r="D301" s="157"/>
      <c r="E301" s="157"/>
      <c r="F301" s="157"/>
      <c r="G301" s="157"/>
    </row>
    <row r="302" customFormat="false" ht="28.5" hidden="false" customHeight="true" outlineLevel="0" collapsed="false">
      <c r="A302" s="224" t="s">
        <v>141</v>
      </c>
      <c r="B302" s="194" t="s">
        <v>8</v>
      </c>
      <c r="C302" s="225" t="s">
        <v>9</v>
      </c>
      <c r="D302" s="61" t="s">
        <v>11</v>
      </c>
      <c r="E302" s="61"/>
      <c r="F302" s="61"/>
      <c r="G302" s="174" t="s">
        <v>12</v>
      </c>
    </row>
    <row r="303" customFormat="false" ht="12.75" hidden="false" customHeight="true" outlineLevel="0" collapsed="false">
      <c r="A303" s="224"/>
      <c r="B303" s="226" t="s">
        <v>138</v>
      </c>
      <c r="C303" s="227" t="n">
        <v>210</v>
      </c>
      <c r="D303" s="228" t="n">
        <v>950</v>
      </c>
      <c r="E303" s="228"/>
      <c r="F303" s="228"/>
      <c r="G303" s="229" t="n">
        <f aca="false">D303-5%*D303</f>
        <v>902.5</v>
      </c>
    </row>
    <row r="304" customFormat="false" ht="12.75" hidden="false" customHeight="false" outlineLevel="0" collapsed="false">
      <c r="A304" s="224"/>
      <c r="B304" s="226"/>
      <c r="C304" s="227"/>
      <c r="D304" s="228"/>
      <c r="E304" s="228"/>
      <c r="F304" s="228"/>
      <c r="G304" s="229"/>
    </row>
    <row r="305" customFormat="false" ht="12.75" hidden="false" customHeight="true" outlineLevel="0" collapsed="false">
      <c r="A305" s="220" t="s">
        <v>142</v>
      </c>
      <c r="B305" s="230" t="s">
        <v>139</v>
      </c>
      <c r="C305" s="231" t="n">
        <v>230</v>
      </c>
      <c r="D305" s="232" t="n">
        <v>1300</v>
      </c>
      <c r="E305" s="232"/>
      <c r="F305" s="232"/>
      <c r="G305" s="233" t="n">
        <f aca="false">D305-5%*D305</f>
        <v>1235</v>
      </c>
    </row>
    <row r="306" customFormat="false" ht="13.5" hidden="false" customHeight="false" outlineLevel="0" collapsed="false">
      <c r="A306" s="220"/>
      <c r="B306" s="230"/>
      <c r="C306" s="231"/>
      <c r="D306" s="232"/>
      <c r="E306" s="232"/>
      <c r="F306" s="232"/>
      <c r="G306" s="233"/>
    </row>
    <row r="307" customFormat="false" ht="12.75" hidden="false" customHeight="false" outlineLevel="0" collapsed="false">
      <c r="A307" s="6"/>
      <c r="B307" s="6"/>
      <c r="C307" s="168"/>
      <c r="D307" s="169"/>
    </row>
    <row r="308" customFormat="false" ht="12.75" hidden="false" customHeight="false" outlineLevel="0" collapsed="false">
      <c r="A308" s="6"/>
      <c r="B308" s="6"/>
      <c r="C308" s="168"/>
      <c r="D308" s="169"/>
    </row>
    <row r="309" customFormat="false" ht="18.75" hidden="false" customHeight="false" outlineLevel="0" collapsed="false">
      <c r="A309" s="234" t="s">
        <v>143</v>
      </c>
      <c r="B309" s="234"/>
      <c r="C309" s="234"/>
      <c r="D309" s="234"/>
      <c r="E309" s="234"/>
      <c r="F309" s="234"/>
    </row>
    <row r="310" customFormat="false" ht="29.25" hidden="false" customHeight="false" outlineLevel="0" collapsed="false">
      <c r="A310" s="235"/>
      <c r="B310" s="236" t="s">
        <v>81</v>
      </c>
      <c r="C310" s="237" t="s">
        <v>9</v>
      </c>
      <c r="D310" s="238" t="s">
        <v>11</v>
      </c>
      <c r="E310" s="238"/>
      <c r="F310" s="238"/>
      <c r="G310" s="174" t="s">
        <v>12</v>
      </c>
      <c r="H310" s="174" t="s">
        <v>13</v>
      </c>
      <c r="I310" s="174" t="s">
        <v>14</v>
      </c>
    </row>
    <row r="311" customFormat="false" ht="12.75" hidden="false" customHeight="true" outlineLevel="0" collapsed="false">
      <c r="A311" s="193" t="s">
        <v>144</v>
      </c>
      <c r="B311" s="239" t="n">
        <v>15</v>
      </c>
      <c r="C311" s="240"/>
      <c r="D311" s="241" t="n">
        <v>1180</v>
      </c>
      <c r="E311" s="241"/>
      <c r="F311" s="241"/>
      <c r="G311" s="242" t="n">
        <f aca="false">D311-D311*0.05</f>
        <v>1121</v>
      </c>
      <c r="H311" s="242" t="n">
        <f aca="false">D311-D311*0.1</f>
        <v>1062</v>
      </c>
      <c r="I311" s="242" t="n">
        <f aca="false">D311-D311*0.15</f>
        <v>1003</v>
      </c>
    </row>
    <row r="312" customFormat="false" ht="12.75" hidden="false" customHeight="true" outlineLevel="0" collapsed="false">
      <c r="A312" s="193"/>
      <c r="B312" s="226" t="n">
        <v>20</v>
      </c>
      <c r="C312" s="243"/>
      <c r="D312" s="228" t="n">
        <v>1630</v>
      </c>
      <c r="E312" s="228"/>
      <c r="F312" s="228"/>
      <c r="G312" s="242" t="n">
        <f aca="false">D312-D312*0.05</f>
        <v>1548.5</v>
      </c>
      <c r="H312" s="242" t="n">
        <f aca="false">D312-D312*0.1</f>
        <v>1467</v>
      </c>
      <c r="I312" s="242" t="n">
        <f aca="false">D312-D312*0.15</f>
        <v>1385.5</v>
      </c>
    </row>
    <row r="313" customFormat="false" ht="14.25" hidden="false" customHeight="true" outlineLevel="0" collapsed="false">
      <c r="A313" s="193"/>
      <c r="B313" s="226" t="n">
        <v>25</v>
      </c>
      <c r="C313" s="243"/>
      <c r="D313" s="228" t="n">
        <v>2130</v>
      </c>
      <c r="E313" s="228"/>
      <c r="F313" s="228"/>
      <c r="G313" s="242" t="n">
        <f aca="false">D313-D313*0.05</f>
        <v>2023.5</v>
      </c>
      <c r="H313" s="242" t="n">
        <f aca="false">D313-D313*0.1</f>
        <v>1917</v>
      </c>
      <c r="I313" s="242" t="n">
        <f aca="false">D313-D313*0.15</f>
        <v>1810.5</v>
      </c>
    </row>
    <row r="314" customFormat="false" ht="14.25" hidden="false" customHeight="true" outlineLevel="0" collapsed="false">
      <c r="A314" s="193"/>
      <c r="B314" s="226" t="n">
        <v>32</v>
      </c>
      <c r="C314" s="243"/>
      <c r="D314" s="228" t="n">
        <v>2470</v>
      </c>
      <c r="E314" s="228"/>
      <c r="F314" s="228"/>
      <c r="G314" s="242" t="n">
        <f aca="false">D314-D314*0.05</f>
        <v>2346.5</v>
      </c>
      <c r="H314" s="242" t="n">
        <f aca="false">D314-D314*0.1</f>
        <v>2223</v>
      </c>
      <c r="I314" s="242" t="n">
        <f aca="false">D314-D314*0.15</f>
        <v>2099.5</v>
      </c>
    </row>
    <row r="315" customFormat="false" ht="14.25" hidden="false" customHeight="true" outlineLevel="0" collapsed="false">
      <c r="A315" s="193"/>
      <c r="B315" s="226" t="n">
        <v>40</v>
      </c>
      <c r="C315" s="243"/>
      <c r="D315" s="228" t="n">
        <v>3770</v>
      </c>
      <c r="E315" s="228"/>
      <c r="F315" s="228"/>
      <c r="G315" s="242" t="n">
        <f aca="false">D315-D315*0.05</f>
        <v>3581.5</v>
      </c>
      <c r="H315" s="242" t="n">
        <f aca="false">D315-D315*0.1</f>
        <v>3393</v>
      </c>
      <c r="I315" s="242" t="n">
        <f aca="false">D315-D315*0.15</f>
        <v>3204.5</v>
      </c>
    </row>
    <row r="316" customFormat="false" ht="15" hidden="false" customHeight="true" outlineLevel="0" collapsed="false">
      <c r="A316" s="193"/>
      <c r="B316" s="230" t="n">
        <v>50</v>
      </c>
      <c r="C316" s="244"/>
      <c r="D316" s="232" t="n">
        <v>5570</v>
      </c>
      <c r="E316" s="232"/>
      <c r="F316" s="232"/>
      <c r="G316" s="242" t="n">
        <f aca="false">D316-D316*0.05</f>
        <v>5291.5</v>
      </c>
      <c r="H316" s="242" t="n">
        <f aca="false">D316-D316*0.1</f>
        <v>5013</v>
      </c>
      <c r="I316" s="242" t="n">
        <f aca="false">D316-D316*0.15</f>
        <v>4734.5</v>
      </c>
    </row>
    <row r="317" customFormat="false" ht="14.25" hidden="false" customHeight="true" outlineLevel="0" collapsed="false">
      <c r="A317" s="193" t="s">
        <v>145</v>
      </c>
      <c r="B317" s="239" t="n">
        <v>50</v>
      </c>
      <c r="C317" s="240"/>
      <c r="D317" s="241" t="n">
        <v>9380</v>
      </c>
      <c r="E317" s="241"/>
      <c r="F317" s="241"/>
      <c r="G317" s="242" t="n">
        <f aca="false">D317-D317*0.05</f>
        <v>8911</v>
      </c>
      <c r="H317" s="242" t="n">
        <f aca="false">D317-D317*0.1</f>
        <v>8442</v>
      </c>
      <c r="I317" s="242" t="n">
        <f aca="false">D317-D317*0.15</f>
        <v>7973</v>
      </c>
    </row>
    <row r="318" customFormat="false" ht="14.25" hidden="false" customHeight="true" outlineLevel="0" collapsed="false">
      <c r="A318" s="193"/>
      <c r="B318" s="226" t="n">
        <v>65</v>
      </c>
      <c r="C318" s="243"/>
      <c r="D318" s="228" t="n">
        <v>12240</v>
      </c>
      <c r="E318" s="228"/>
      <c r="F318" s="228"/>
      <c r="G318" s="242" t="n">
        <f aca="false">D318-D318*0.05</f>
        <v>11628</v>
      </c>
      <c r="H318" s="242" t="n">
        <f aca="false">D318-D318*0.1</f>
        <v>11016</v>
      </c>
      <c r="I318" s="242" t="n">
        <f aca="false">D318-D318*0.15</f>
        <v>10404</v>
      </c>
    </row>
    <row r="319" customFormat="false" ht="15" hidden="false" customHeight="true" outlineLevel="0" collapsed="false">
      <c r="A319" s="193"/>
      <c r="B319" s="230" t="n">
        <v>80</v>
      </c>
      <c r="C319" s="244"/>
      <c r="D319" s="232" t="n">
        <v>18680</v>
      </c>
      <c r="E319" s="232"/>
      <c r="F319" s="232"/>
      <c r="G319" s="242" t="n">
        <f aca="false">D319-D319*0.05</f>
        <v>17746</v>
      </c>
      <c r="H319" s="242" t="n">
        <f aca="false">D319-D319*0.1</f>
        <v>16812</v>
      </c>
      <c r="I319" s="242" t="n">
        <f aca="false">D319-D319*0.15</f>
        <v>15878</v>
      </c>
    </row>
    <row r="320" customFormat="false" ht="18" hidden="false" customHeight="false" outlineLevel="0" collapsed="false">
      <c r="A320" s="245"/>
      <c r="B320" s="245"/>
      <c r="C320" s="246"/>
      <c r="D320" s="247"/>
      <c r="E320" s="248"/>
    </row>
    <row r="321" customFormat="false" ht="18" hidden="false" customHeight="false" outlineLevel="0" collapsed="false">
      <c r="A321" s="249" t="s">
        <v>146</v>
      </c>
      <c r="B321" s="245"/>
      <c r="C321" s="246"/>
      <c r="D321" s="247"/>
      <c r="E321" s="248"/>
    </row>
    <row r="322" customFormat="false" ht="18" hidden="false" customHeight="false" outlineLevel="0" collapsed="false">
      <c r="A322" s="245"/>
      <c r="B322" s="245"/>
      <c r="C322" s="246"/>
      <c r="D322" s="247"/>
      <c r="E322" s="248"/>
    </row>
    <row r="323" customFormat="false" ht="18" hidden="false" customHeight="false" outlineLevel="0" collapsed="false">
      <c r="A323" s="245" t="s">
        <v>147</v>
      </c>
      <c r="B323" s="245"/>
      <c r="C323" s="246"/>
      <c r="D323" s="247"/>
      <c r="E323" s="248"/>
    </row>
    <row r="324" customFormat="false" ht="18" hidden="false" customHeight="false" outlineLevel="0" collapsed="false">
      <c r="A324" s="245"/>
      <c r="B324" s="245"/>
      <c r="C324" s="246"/>
      <c r="D324" s="247"/>
      <c r="E324" s="248"/>
    </row>
    <row r="325" customFormat="false" ht="18" hidden="false" customHeight="false" outlineLevel="0" collapsed="false">
      <c r="A325" s="245" t="s">
        <v>148</v>
      </c>
      <c r="B325" s="245"/>
      <c r="C325" s="246"/>
      <c r="D325" s="247"/>
      <c r="E325" s="248"/>
    </row>
    <row r="326" customFormat="false" ht="18" hidden="false" customHeight="false" outlineLevel="0" collapsed="false">
      <c r="A326" s="245"/>
      <c r="B326" s="245"/>
      <c r="C326" s="246"/>
      <c r="D326" s="247"/>
      <c r="E326" s="248"/>
    </row>
    <row r="327" customFormat="false" ht="18" hidden="false" customHeight="false" outlineLevel="0" collapsed="false">
      <c r="A327" s="245"/>
      <c r="B327" s="245"/>
      <c r="C327" s="246"/>
      <c r="D327" s="247"/>
      <c r="E327" s="248"/>
    </row>
    <row r="328" customFormat="false" ht="12.75" hidden="false" customHeight="false" outlineLevel="0" collapsed="false">
      <c r="A328" s="6"/>
      <c r="B328" s="6"/>
      <c r="C328" s="168"/>
      <c r="D328" s="169"/>
    </row>
    <row r="329" customFormat="false" ht="12.75" hidden="false" customHeight="false" outlineLevel="0" collapsed="false">
      <c r="A329" s="6"/>
      <c r="B329" s="6"/>
      <c r="C329" s="168"/>
      <c r="D329" s="169"/>
    </row>
    <row r="330" customFormat="false" ht="12.75" hidden="false" customHeight="false" outlineLevel="0" collapsed="false">
      <c r="A330" s="6"/>
      <c r="B330" s="6"/>
      <c r="C330" s="168"/>
      <c r="D330" s="169"/>
    </row>
  </sheetData>
  <mergeCells count="230">
    <mergeCell ref="A1:H1"/>
    <mergeCell ref="A2:I2"/>
    <mergeCell ref="A3:F3"/>
    <mergeCell ref="A4:A7"/>
    <mergeCell ref="A8:A11"/>
    <mergeCell ref="A12:A15"/>
    <mergeCell ref="A16:A20"/>
    <mergeCell ref="A21:A23"/>
    <mergeCell ref="A24:H24"/>
    <mergeCell ref="A25:A31"/>
    <mergeCell ref="A32:A35"/>
    <mergeCell ref="A36:A42"/>
    <mergeCell ref="A43:A49"/>
    <mergeCell ref="A50:A53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75:B75"/>
    <mergeCell ref="A77:I77"/>
    <mergeCell ref="A78:A85"/>
    <mergeCell ref="A86:A93"/>
    <mergeCell ref="A94:A99"/>
    <mergeCell ref="A100:A105"/>
    <mergeCell ref="A106:A111"/>
    <mergeCell ref="A112:A117"/>
    <mergeCell ref="A118:A122"/>
    <mergeCell ref="A123:A130"/>
    <mergeCell ref="A131:I131"/>
    <mergeCell ref="A133:A134"/>
    <mergeCell ref="A138:A139"/>
    <mergeCell ref="A140:A141"/>
    <mergeCell ref="A142:H142"/>
    <mergeCell ref="A143:A146"/>
    <mergeCell ref="A147:H147"/>
    <mergeCell ref="A148:A154"/>
    <mergeCell ref="A156:C156"/>
    <mergeCell ref="A157:C157"/>
    <mergeCell ref="A158:C158"/>
    <mergeCell ref="A159:C159"/>
    <mergeCell ref="A160:C160"/>
    <mergeCell ref="A162:G162"/>
    <mergeCell ref="A163:A172"/>
    <mergeCell ref="B163:B164"/>
    <mergeCell ref="C163:G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A173:A184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1"/>
    <mergeCell ref="C185:G185"/>
    <mergeCell ref="C186:G186"/>
    <mergeCell ref="C187:G187"/>
    <mergeCell ref="C188:G188"/>
    <mergeCell ref="C189:G189"/>
    <mergeCell ref="C190:G190"/>
    <mergeCell ref="C191:G191"/>
    <mergeCell ref="A192:A208"/>
    <mergeCell ref="B192:B193"/>
    <mergeCell ref="C192:F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A209:A219"/>
    <mergeCell ref="B209:B210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A220:A229"/>
    <mergeCell ref="C220:F220"/>
    <mergeCell ref="C221:F221"/>
    <mergeCell ref="I221:L221"/>
    <mergeCell ref="C222:F222"/>
    <mergeCell ref="I222:L222"/>
    <mergeCell ref="C223:F223"/>
    <mergeCell ref="I223:L223"/>
    <mergeCell ref="C224:F224"/>
    <mergeCell ref="I224:L224"/>
    <mergeCell ref="C225:F225"/>
    <mergeCell ref="I225:L225"/>
    <mergeCell ref="C226:F226"/>
    <mergeCell ref="I226:L226"/>
    <mergeCell ref="C227:F227"/>
    <mergeCell ref="I227:L227"/>
    <mergeCell ref="C228:F228"/>
    <mergeCell ref="I228:L228"/>
    <mergeCell ref="C229:F229"/>
    <mergeCell ref="I229:L229"/>
    <mergeCell ref="A230:A23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A246:G246"/>
    <mergeCell ref="A247:A262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A263:G263"/>
    <mergeCell ref="A264:A277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A278:F278"/>
    <mergeCell ref="A279:A290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A291:A295"/>
    <mergeCell ref="D291:F291"/>
    <mergeCell ref="D292:F292"/>
    <mergeCell ref="D293:F293"/>
    <mergeCell ref="D294:F294"/>
    <mergeCell ref="D295:F295"/>
    <mergeCell ref="A296:A300"/>
    <mergeCell ref="D296:F296"/>
    <mergeCell ref="D297:F297"/>
    <mergeCell ref="D298:F298"/>
    <mergeCell ref="D299:F299"/>
    <mergeCell ref="D300:F300"/>
    <mergeCell ref="A301:G301"/>
    <mergeCell ref="A302:A304"/>
    <mergeCell ref="D302:F302"/>
    <mergeCell ref="B303:B304"/>
    <mergeCell ref="C303:C304"/>
    <mergeCell ref="D303:F304"/>
    <mergeCell ref="G303:G304"/>
    <mergeCell ref="A305:A306"/>
    <mergeCell ref="B305:B306"/>
    <mergeCell ref="C305:C306"/>
    <mergeCell ref="D305:F306"/>
    <mergeCell ref="G305:G306"/>
    <mergeCell ref="A309:F309"/>
    <mergeCell ref="D310:F310"/>
    <mergeCell ref="A311:A316"/>
    <mergeCell ref="D311:F311"/>
    <mergeCell ref="D312:F312"/>
    <mergeCell ref="D313:F313"/>
    <mergeCell ref="D314:F314"/>
    <mergeCell ref="D315:F315"/>
    <mergeCell ref="D316:F316"/>
    <mergeCell ref="A317:A319"/>
    <mergeCell ref="D317:F317"/>
    <mergeCell ref="D318:F318"/>
    <mergeCell ref="D319:F319"/>
    <mergeCell ref="A330:B330"/>
  </mergeCells>
  <printOptions headings="false" gridLines="false" gridLinesSet="true" horizontalCentered="true" verticalCentered="false"/>
  <pageMargins left="0.275694444444444" right="0.275694444444444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60" man="true" max="16383" min="0"/>
    <brk id="243" man="true" max="16383" min="0"/>
    <brk id="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36:50Z</dcterms:created>
  <dc:creator>тришин</dc:creator>
  <dc:description/>
  <dc:language>en-US</dc:language>
  <cp:lastModifiedBy>Елена</cp:lastModifiedBy>
  <cp:lastPrinted>2013-05-16T04:36:28Z</cp:lastPrinted>
  <dcterms:modified xsi:type="dcterms:W3CDTF">2013-05-16T04:48:12Z</dcterms:modified>
  <cp:revision>0</cp:revision>
  <dc:subject/>
  <dc:title/>
</cp:coreProperties>
</file>