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делка" sheetId="1" state="visible" r:id="rId2"/>
    <sheet name="Саморезы" sheetId="2" state="visible" r:id="rId3"/>
    <sheet name="Дюбели" sheetId="3" state="visible" r:id="rId4"/>
    <sheet name="Сайдинг" sheetId="4" state="visible" r:id="rId5"/>
    <sheet name="Террасная доска" sheetId="5" state="visible" r:id="rId6"/>
    <sheet name="Водосточная система" sheetId="6" state="visible" r:id="rId7"/>
  </sheets>
  <externalReferences>
    <externalReference r:id="rId8"/>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1" uniqueCount="795">
  <si>
    <t xml:space="preserve">123290 г. Москва, ул. 2-я Магистральная, д. 14Г</t>
  </si>
  <si>
    <t xml:space="preserve">www.vega-avangard.ru, +7 (495) 662-92-93, 287-09-99</t>
  </si>
  <si>
    <r>
      <rPr>
        <b val="true"/>
        <i val="true"/>
        <u val="single"/>
        <sz val="16"/>
        <rFont val="Calibri"/>
        <family val="2"/>
        <charset val="204"/>
      </rPr>
      <t xml:space="preserve">Цены указаны в рублях</t>
    </r>
    <r>
      <rPr>
        <b val="true"/>
        <i val="true"/>
        <sz val="16"/>
        <rFont val="Calibri"/>
        <family val="2"/>
        <charset val="204"/>
      </rPr>
      <t xml:space="preserve">                                                 </t>
    </r>
    <r>
      <rPr>
        <b val="true"/>
        <i val="true"/>
        <u val="single"/>
        <sz val="16"/>
        <rFont val="Calibri"/>
        <family val="2"/>
        <charset val="204"/>
      </rPr>
      <t xml:space="preserve">09.07.2013</t>
    </r>
  </si>
  <si>
    <t xml:space="preserve">1. ПОДВЕСНЫЕ ПОТОЛКИ</t>
  </si>
  <si>
    <t xml:space="preserve">Потолочные плиты AMF (Германия) 600х600</t>
  </si>
  <si>
    <t xml:space="preserve">Ед-ца </t>
  </si>
  <si>
    <t xml:space="preserve">Розница</t>
  </si>
  <si>
    <t xml:space="preserve">Мелкий опт</t>
  </si>
  <si>
    <t xml:space="preserve">Крупн. Опт</t>
  </si>
  <si>
    <t xml:space="preserve">измереня</t>
  </si>
  <si>
    <r>
      <rPr>
        <b val="true"/>
        <sz val="11"/>
        <color rgb="FF000000"/>
        <rFont val="Times New Roman"/>
        <family val="1"/>
        <charset val="204"/>
      </rPr>
      <t xml:space="preserve">Filigran </t>
    </r>
    <r>
      <rPr>
        <sz val="11"/>
        <color rgb="FF000000"/>
        <rFont val="Times New Roman"/>
        <family val="1"/>
        <charset val="204"/>
      </rPr>
      <t xml:space="preserve">(Филигран), 600х600х13, (в упаковке – 18 шт., 6,48 кв.м.) </t>
    </r>
  </si>
  <si>
    <t xml:space="preserve">кв. м.</t>
  </si>
  <si>
    <r>
      <rPr>
        <b val="true"/>
        <sz val="11"/>
        <color rgb="FF000000"/>
        <rFont val="Times New Roman"/>
        <family val="1"/>
        <charset val="204"/>
      </rPr>
      <t xml:space="preserve">Filigran </t>
    </r>
    <r>
      <rPr>
        <sz val="11"/>
        <color rgb="FF000000"/>
        <rFont val="Times New Roman"/>
        <family val="1"/>
        <charset val="204"/>
      </rPr>
      <t xml:space="preserve">(Филигран), 1200х600х13, (в упаковке – 12 шт., 8,64 кв.м.)</t>
    </r>
  </si>
  <si>
    <r>
      <rPr>
        <b val="true"/>
        <sz val="11"/>
        <color rgb="FF000000"/>
        <rFont val="Times New Roman"/>
        <family val="1"/>
        <charset val="204"/>
      </rPr>
      <t xml:space="preserve">Trento </t>
    </r>
    <r>
      <rPr>
        <sz val="11"/>
        <color rgb="FF000000"/>
        <rFont val="Times New Roman"/>
        <family val="1"/>
        <charset val="204"/>
      </rPr>
      <t xml:space="preserve">(Тренто), 600х600х13, (в упаковке – 18 шт., 6,48 кв.м.)</t>
    </r>
  </si>
  <si>
    <r>
      <rPr>
        <b val="true"/>
        <sz val="11"/>
        <color rgb="FF000000"/>
        <rFont val="Times New Roman"/>
        <family val="1"/>
        <charset val="204"/>
      </rPr>
      <t xml:space="preserve">Orbit </t>
    </r>
    <r>
      <rPr>
        <sz val="11"/>
        <color rgb="FF000000"/>
        <rFont val="Times New Roman"/>
        <family val="1"/>
        <charset val="204"/>
      </rPr>
      <t xml:space="preserve">(Орбит), 600х600х13, (в упаковке – 16 шт., 5,76 кв.м.) </t>
    </r>
  </si>
  <si>
    <r>
      <rPr>
        <b val="true"/>
        <sz val="11"/>
        <color rgb="FF000000"/>
        <rFont val="Times New Roman"/>
        <family val="1"/>
        <charset val="204"/>
      </rPr>
      <t xml:space="preserve">Orbit </t>
    </r>
    <r>
      <rPr>
        <sz val="11"/>
        <color rgb="FF000000"/>
        <rFont val="Times New Roman"/>
        <family val="1"/>
        <charset val="204"/>
      </rPr>
      <t xml:space="preserve">(Орбит), 1200х600х13, (в упаковке – 12 шт., 8,64 кв.м.) </t>
    </r>
  </si>
  <si>
    <r>
      <rPr>
        <b val="true"/>
        <sz val="11"/>
        <color rgb="FF000000"/>
        <rFont val="Times New Roman"/>
        <family val="1"/>
        <charset val="204"/>
      </rPr>
      <t xml:space="preserve">Antaris </t>
    </r>
    <r>
      <rPr>
        <sz val="11"/>
        <color rgb="FF000000"/>
        <rFont val="Times New Roman"/>
        <family val="1"/>
        <charset val="204"/>
      </rPr>
      <t xml:space="preserve">(Антарис), 600х600х13, (в упаковке – 16 шт., 5,76 кв.м.) </t>
    </r>
  </si>
  <si>
    <r>
      <rPr>
        <b val="true"/>
        <sz val="11"/>
        <color rgb="FF000000"/>
        <rFont val="Times New Roman"/>
        <family val="1"/>
        <charset val="204"/>
      </rPr>
      <t xml:space="preserve">Schlicht SK </t>
    </r>
    <r>
      <rPr>
        <sz val="11"/>
        <color rgb="FF000000"/>
        <rFont val="Times New Roman"/>
        <family val="1"/>
        <charset val="204"/>
      </rPr>
      <t xml:space="preserve">(Шлихт), 600х600х15, (в упаковке – 14 шт., 5,04 кв.м.) </t>
    </r>
  </si>
  <si>
    <r>
      <rPr>
        <b val="true"/>
        <sz val="11"/>
        <color rgb="FF000000"/>
        <rFont val="Times New Roman"/>
        <family val="1"/>
        <charset val="204"/>
      </rPr>
      <t xml:space="preserve">Schlicht VT-24 </t>
    </r>
    <r>
      <rPr>
        <sz val="11"/>
        <color rgb="FF000000"/>
        <rFont val="Times New Roman"/>
        <family val="1"/>
        <charset val="204"/>
      </rPr>
      <t xml:space="preserve">(Шлихт), 600х600х15, (в упаковке – 14 шт., 5,04 кв.м.) </t>
    </r>
  </si>
  <si>
    <r>
      <rPr>
        <b val="true"/>
        <sz val="11"/>
        <color rgb="FF000000"/>
        <rFont val="Times New Roman"/>
        <family val="1"/>
        <charset val="204"/>
      </rPr>
      <t xml:space="preserve">Schlicht VT-15 </t>
    </r>
    <r>
      <rPr>
        <sz val="11"/>
        <color rgb="FF000000"/>
        <rFont val="Times New Roman"/>
        <family val="1"/>
        <charset val="204"/>
      </rPr>
      <t xml:space="preserve">(Шлихт), 600х600х15, (в упаковке – 14 шт., 5,04 кв.м.) </t>
    </r>
  </si>
  <si>
    <r>
      <rPr>
        <b val="true"/>
        <sz val="11"/>
        <color rgb="FF000000"/>
        <rFont val="Times New Roman"/>
        <family val="1"/>
        <charset val="204"/>
      </rPr>
      <t xml:space="preserve">Fine Stratos SK </t>
    </r>
    <r>
      <rPr>
        <sz val="11"/>
        <color rgb="FF000000"/>
        <rFont val="Times New Roman"/>
        <family val="1"/>
        <charset val="204"/>
      </rPr>
      <t xml:space="preserve">(Файн Стратос), 600х600х15, (в упаковке – 14 шт., 5,04 кв.м.) </t>
    </r>
  </si>
  <si>
    <r>
      <rPr>
        <b val="true"/>
        <sz val="11"/>
        <color rgb="FF000000"/>
        <rFont val="Times New Roman"/>
        <family val="1"/>
        <charset val="204"/>
      </rPr>
      <t xml:space="preserve">Fine Stratos VT-24 </t>
    </r>
    <r>
      <rPr>
        <sz val="11"/>
        <color rgb="FF000000"/>
        <rFont val="Times New Roman"/>
        <family val="1"/>
        <charset val="204"/>
      </rPr>
      <t xml:space="preserve">(Файн Стратос), 600х600х15, (в упаковке-14 шт., 5,04 кв.м.) </t>
    </r>
  </si>
  <si>
    <r>
      <rPr>
        <b val="true"/>
        <sz val="11"/>
        <color rgb="FF000000"/>
        <rFont val="Times New Roman"/>
        <family val="1"/>
        <charset val="204"/>
      </rPr>
      <t xml:space="preserve">Fine Stratos VT-15 </t>
    </r>
    <r>
      <rPr>
        <sz val="11"/>
        <color rgb="FF000000"/>
        <rFont val="Times New Roman"/>
        <family val="1"/>
        <charset val="204"/>
      </rPr>
      <t xml:space="preserve">(Файн Стратос), 600х600х15, (в упаковке-14 шт., 5,04 кв.м.) </t>
    </r>
  </si>
  <si>
    <r>
      <rPr>
        <b val="true"/>
        <sz val="11"/>
        <color rgb="FF000000"/>
        <rFont val="Times New Roman"/>
        <family val="1"/>
        <charset val="204"/>
      </rPr>
      <t xml:space="preserve">Thermofon </t>
    </r>
    <r>
      <rPr>
        <sz val="11"/>
        <color rgb="FF000000"/>
        <rFont val="Times New Roman"/>
        <family val="1"/>
        <charset val="204"/>
      </rPr>
      <t xml:space="preserve">(Термофон), 600х600х15, (в упаковке – 14 шт., 5,04 кв.м.)</t>
    </r>
  </si>
  <si>
    <t xml:space="preserve">Потолочные плиты 600х600 производства КНР</t>
  </si>
  <si>
    <r>
      <rPr>
        <b val="true"/>
        <sz val="11"/>
        <color rgb="FF000000"/>
        <rFont val="Times New Roman"/>
        <family val="1"/>
        <charset val="204"/>
      </rPr>
      <t xml:space="preserve">Vega plus (ВЕГА плюс) </t>
    </r>
    <r>
      <rPr>
        <sz val="11"/>
        <color rgb="FF000000"/>
        <rFont val="Times New Roman"/>
        <family val="1"/>
        <charset val="204"/>
      </rPr>
      <t xml:space="preserve">600х600х8 (в упаковке – 24 шт., 8,64 кв.м)</t>
    </r>
  </si>
  <si>
    <r>
      <rPr>
        <b val="true"/>
        <sz val="11"/>
        <color rgb="FF000000"/>
        <rFont val="Times New Roman"/>
        <family val="1"/>
        <charset val="204"/>
      </rPr>
      <t xml:space="preserve">Vega star (ВЕГА стар) белый гладкий  </t>
    </r>
    <r>
      <rPr>
        <sz val="11"/>
        <color rgb="FF000000"/>
        <rFont val="Times New Roman"/>
        <family val="1"/>
        <charset val="204"/>
      </rPr>
      <t xml:space="preserve">600х600х8 (в уп. – 18 шт., 6,48 кв.м)</t>
    </r>
  </si>
  <si>
    <r>
      <rPr>
        <b val="true"/>
        <sz val="11"/>
        <color rgb="FF000000"/>
        <rFont val="Times New Roman"/>
        <family val="1"/>
        <charset val="204"/>
      </rPr>
      <t xml:space="preserve">Ocean (Океан) белый песок </t>
    </r>
    <r>
      <rPr>
        <sz val="11"/>
        <color rgb="FF000000"/>
        <rFont val="Times New Roman"/>
        <family val="1"/>
        <charset val="204"/>
      </rPr>
      <t xml:space="preserve">600х600х10 (в упаковке – 18 шт., 6,48 кв.м.)</t>
    </r>
  </si>
  <si>
    <r>
      <rPr>
        <b val="true"/>
        <sz val="12"/>
        <color rgb="FF000000"/>
        <rFont val="Times New Roman"/>
        <family val="1"/>
        <charset val="204"/>
      </rPr>
      <t xml:space="preserve">        Потолочные плиты </t>
    </r>
    <r>
      <rPr>
        <b val="true"/>
        <sz val="12"/>
        <color rgb="FF000000"/>
        <rFont val="Arial Unicode MS"/>
        <family val="2"/>
        <charset val="204"/>
      </rPr>
      <t xml:space="preserve">NOMIPHON </t>
    </r>
    <r>
      <rPr>
        <b val="true"/>
        <sz val="12"/>
        <color rgb="FF000000"/>
        <rFont val="Times New Roman"/>
        <family val="1"/>
        <charset val="204"/>
      </rPr>
      <t xml:space="preserve">(влагостойкие)  600х600</t>
    </r>
  </si>
  <si>
    <r>
      <rPr>
        <b val="true"/>
        <sz val="11"/>
        <color rgb="FF000000"/>
        <rFont val="Times New Roman"/>
        <family val="1"/>
        <charset val="204"/>
      </rPr>
      <t xml:space="preserve">Parnas </t>
    </r>
    <r>
      <rPr>
        <sz val="11"/>
        <color rgb="FF000000"/>
        <rFont val="Times New Roman"/>
        <family val="1"/>
        <charset val="204"/>
      </rPr>
      <t xml:space="preserve">(Парнас), 600х600х10, (в упаковке – 24 шт., 8,64 кв.м.) </t>
    </r>
    <r>
      <rPr>
        <b val="true"/>
        <sz val="11"/>
        <color rgb="FF000000"/>
        <rFont val="Times New Roman"/>
        <family val="1"/>
        <charset val="204"/>
      </rPr>
      <t xml:space="preserve">Nomiphon</t>
    </r>
  </si>
  <si>
    <r>
      <rPr>
        <b val="true"/>
        <sz val="11"/>
        <color rgb="FF000000"/>
        <rFont val="Times New Roman"/>
        <family val="1"/>
        <charset val="204"/>
      </rPr>
      <t xml:space="preserve">Magni </t>
    </r>
    <r>
      <rPr>
        <sz val="11"/>
        <color rgb="FF000000"/>
        <rFont val="Times New Roman"/>
        <family val="1"/>
        <charset val="204"/>
      </rPr>
      <t xml:space="preserve">(Магни), 600х600х10, (в упаковке – 24 шт., 8,64 кв.м.) </t>
    </r>
    <r>
      <rPr>
        <b val="true"/>
        <sz val="11"/>
        <color rgb="FF000000"/>
        <rFont val="Times New Roman"/>
        <family val="1"/>
        <charset val="204"/>
      </rPr>
      <t xml:space="preserve">Nomiphon</t>
    </r>
  </si>
  <si>
    <r>
      <rPr>
        <b val="true"/>
        <sz val="12"/>
        <color rgb="FF000000"/>
        <rFont val="Times New Roman"/>
        <family val="1"/>
        <charset val="204"/>
      </rPr>
      <t xml:space="preserve">Потолочные плиты </t>
    </r>
    <r>
      <rPr>
        <b val="true"/>
        <sz val="12"/>
        <color rgb="FF000000"/>
        <rFont val="Arial Unicode MS"/>
        <family val="2"/>
        <charset val="204"/>
      </rPr>
      <t xml:space="preserve">Rockfon </t>
    </r>
    <r>
      <rPr>
        <b val="true"/>
        <sz val="12"/>
        <color rgb="FF000000"/>
        <rFont val="Times New Roman"/>
        <family val="1"/>
        <charset val="204"/>
      </rPr>
      <t xml:space="preserve">(Польша)  600х600</t>
    </r>
  </si>
  <si>
    <r>
      <rPr>
        <b val="true"/>
        <sz val="11"/>
        <color rgb="FF000000"/>
        <rFont val="Times New Roman"/>
        <family val="1"/>
        <charset val="204"/>
      </rPr>
      <t xml:space="preserve">Lilia </t>
    </r>
    <r>
      <rPr>
        <sz val="11"/>
        <color rgb="FF000000"/>
        <rFont val="Times New Roman"/>
        <family val="1"/>
        <charset val="204"/>
      </rPr>
      <t xml:space="preserve">(Лилия), 600х600х15, (в упаковке – 28 шт., 10,08 кв.м.) </t>
    </r>
    <r>
      <rPr>
        <b val="true"/>
        <sz val="10"/>
        <color rgb="FF000000"/>
        <rFont val="Times New Roman"/>
        <family val="1"/>
        <charset val="204"/>
      </rPr>
      <t xml:space="preserve">Rockfon</t>
    </r>
  </si>
  <si>
    <t xml:space="preserve">2. ПОДВЕСНАЯ СИСТЕМА "АЛБЕС"</t>
  </si>
  <si>
    <t xml:space="preserve">Подвесная система Албес</t>
  </si>
  <si>
    <t xml:space="preserve">Ед-ца</t>
  </si>
  <si>
    <r>
      <rPr>
        <b val="true"/>
        <sz val="11"/>
        <color rgb="FF000000"/>
        <rFont val="Times New Roman"/>
        <family val="1"/>
        <charset val="204"/>
      </rPr>
      <t xml:space="preserve">Албес, Россия </t>
    </r>
    <r>
      <rPr>
        <sz val="10"/>
        <color rgb="FF000000"/>
        <rFont val="Times New Roman"/>
        <family val="1"/>
        <charset val="204"/>
      </rPr>
      <t xml:space="preserve">600х600 </t>
    </r>
    <r>
      <rPr>
        <b val="true"/>
        <sz val="10"/>
        <color rgb="FF000000"/>
        <rFont val="Times New Roman"/>
        <family val="1"/>
        <charset val="204"/>
      </rPr>
      <t xml:space="preserve">белая</t>
    </r>
    <r>
      <rPr>
        <sz val="10"/>
        <color rgb="FF000000"/>
        <rFont val="Times New Roman"/>
        <family val="1"/>
        <charset val="204"/>
      </rPr>
      <t xml:space="preserve"> матовая Т-24 (в комплекте угол, подвес)</t>
    </r>
  </si>
  <si>
    <r>
      <rPr>
        <b val="true"/>
        <sz val="11"/>
        <color rgb="FF000000"/>
        <rFont val="Times New Roman"/>
        <family val="1"/>
        <charset val="204"/>
      </rPr>
      <t xml:space="preserve">Албес, Россия</t>
    </r>
    <r>
      <rPr>
        <sz val="10"/>
        <color rgb="FF000000"/>
        <rFont val="Times New Roman"/>
        <family val="1"/>
        <charset val="204"/>
      </rPr>
      <t xml:space="preserve">  600х600 </t>
    </r>
    <r>
      <rPr>
        <b val="true"/>
        <sz val="10"/>
        <color rgb="FF000000"/>
        <rFont val="Times New Roman"/>
        <family val="1"/>
        <charset val="204"/>
      </rPr>
      <t xml:space="preserve">белая</t>
    </r>
    <r>
      <rPr>
        <sz val="10"/>
        <color rgb="FF000000"/>
        <rFont val="Times New Roman"/>
        <family val="1"/>
        <charset val="204"/>
      </rPr>
      <t xml:space="preserve"> матовая Т-24, планка 0,6 м., 1,2 м., 3,7 м.</t>
    </r>
  </si>
  <si>
    <t xml:space="preserve">м/п</t>
  </si>
  <si>
    <r>
      <rPr>
        <b val="true"/>
        <sz val="11"/>
        <color rgb="FF000000"/>
        <rFont val="Times New Roman"/>
        <family val="1"/>
        <charset val="204"/>
      </rPr>
      <t xml:space="preserve">Албес, Россия</t>
    </r>
    <r>
      <rPr>
        <sz val="10"/>
        <color rgb="FF000000"/>
        <rFont val="Times New Roman"/>
        <family val="1"/>
        <charset val="204"/>
      </rPr>
      <t xml:space="preserve">  600х600 </t>
    </r>
    <r>
      <rPr>
        <b val="true"/>
        <sz val="10"/>
        <color rgb="FF000000"/>
        <rFont val="Times New Roman"/>
        <family val="1"/>
        <charset val="204"/>
      </rPr>
      <t xml:space="preserve">NORMA</t>
    </r>
    <r>
      <rPr>
        <sz val="10"/>
        <color rgb="FF000000"/>
        <rFont val="Times New Roman"/>
        <family val="1"/>
        <charset val="204"/>
      </rPr>
      <t xml:space="preserve"> </t>
    </r>
    <r>
      <rPr>
        <b val="true"/>
        <sz val="10"/>
        <color rgb="FF000000"/>
        <rFont val="Times New Roman"/>
        <family val="1"/>
        <charset val="204"/>
      </rPr>
      <t xml:space="preserve">белая</t>
    </r>
    <r>
      <rPr>
        <sz val="10"/>
        <color rgb="FF000000"/>
        <rFont val="Times New Roman"/>
        <family val="1"/>
        <charset val="204"/>
      </rPr>
      <t xml:space="preserve"> матовая Т-24, планка 0,6 м., 1,2 м., 3,7 м.</t>
    </r>
  </si>
  <si>
    <r>
      <rPr>
        <b val="true"/>
        <sz val="11"/>
        <color rgb="FF000000"/>
        <rFont val="Times New Roman"/>
        <family val="1"/>
        <charset val="204"/>
      </rPr>
      <t xml:space="preserve">Албес, Россия</t>
    </r>
    <r>
      <rPr>
        <sz val="10"/>
        <color rgb="FF000000"/>
        <rFont val="Times New Roman"/>
        <family val="1"/>
        <charset val="204"/>
      </rPr>
      <t xml:space="preserve">  600х600 </t>
    </r>
    <r>
      <rPr>
        <b val="true"/>
        <sz val="10"/>
        <color rgb="FF000000"/>
        <rFont val="Times New Roman"/>
        <family val="1"/>
        <charset val="204"/>
      </rPr>
      <t xml:space="preserve">PRIM белая</t>
    </r>
    <r>
      <rPr>
        <sz val="10"/>
        <color rgb="FF000000"/>
        <rFont val="Times New Roman"/>
        <family val="1"/>
        <charset val="204"/>
      </rPr>
      <t xml:space="preserve"> матовая Т-24, планка 0,6 м., 1,2 м., 3,7 м.</t>
    </r>
  </si>
  <si>
    <r>
      <rPr>
        <b val="true"/>
        <sz val="11"/>
        <color rgb="FF000000"/>
        <rFont val="Times New Roman"/>
        <family val="1"/>
        <charset val="204"/>
      </rPr>
      <t xml:space="preserve">Албес, Россия</t>
    </r>
    <r>
      <rPr>
        <sz val="10"/>
        <color rgb="FF000000"/>
        <rFont val="Times New Roman"/>
        <family val="1"/>
        <charset val="204"/>
      </rPr>
      <t xml:space="preserve">  600х600 </t>
    </r>
    <r>
      <rPr>
        <b val="true"/>
        <sz val="10"/>
        <color rgb="FF000000"/>
        <rFont val="Times New Roman"/>
        <family val="1"/>
        <charset val="204"/>
      </rPr>
      <t xml:space="preserve">белая </t>
    </r>
    <r>
      <rPr>
        <sz val="10"/>
        <color rgb="FF000000"/>
        <rFont val="Times New Roman"/>
        <family val="1"/>
        <charset val="204"/>
      </rPr>
      <t xml:space="preserve">матовая Т-15, планка 0,6 м., 1,2 м., 3,7 м.</t>
    </r>
  </si>
  <si>
    <r>
      <rPr>
        <b val="true"/>
        <sz val="11"/>
        <color rgb="FF000000"/>
        <rFont val="Times New Roman"/>
        <family val="1"/>
        <charset val="204"/>
      </rPr>
      <t xml:space="preserve">Албес, Россия</t>
    </r>
    <r>
      <rPr>
        <sz val="10"/>
        <color rgb="FF000000"/>
        <rFont val="Times New Roman"/>
        <family val="1"/>
        <charset val="204"/>
      </rPr>
      <t xml:space="preserve">  600х600 </t>
    </r>
    <r>
      <rPr>
        <b val="true"/>
        <sz val="10"/>
        <color rgb="FF000000"/>
        <rFont val="Times New Roman"/>
        <family val="1"/>
        <charset val="204"/>
      </rPr>
      <t xml:space="preserve">PRIM белая </t>
    </r>
    <r>
      <rPr>
        <sz val="10"/>
        <color rgb="FF000000"/>
        <rFont val="Times New Roman"/>
        <family val="1"/>
        <charset val="204"/>
      </rPr>
      <t xml:space="preserve">матовая Т-15, планка 0,6 м., 1,2 м., 3,7 м.</t>
    </r>
  </si>
  <si>
    <r>
      <rPr>
        <b val="true"/>
        <sz val="11"/>
        <color rgb="FF000000"/>
        <rFont val="Times New Roman"/>
        <family val="1"/>
        <charset val="204"/>
      </rPr>
      <t xml:space="preserve">Албес, Россия</t>
    </r>
    <r>
      <rPr>
        <sz val="10"/>
        <color rgb="FF000000"/>
        <rFont val="Times New Roman"/>
        <family val="1"/>
        <charset val="204"/>
      </rPr>
      <t xml:space="preserve">  600х600 </t>
    </r>
    <r>
      <rPr>
        <b val="true"/>
        <sz val="10"/>
        <color rgb="FF000000"/>
        <rFont val="Times New Roman"/>
        <family val="1"/>
        <charset val="204"/>
      </rPr>
      <t xml:space="preserve">NORMA</t>
    </r>
    <r>
      <rPr>
        <sz val="10"/>
        <color rgb="FF000000"/>
        <rFont val="Times New Roman"/>
        <family val="1"/>
        <charset val="204"/>
      </rPr>
      <t xml:space="preserve"> </t>
    </r>
    <r>
      <rPr>
        <b val="true"/>
        <sz val="10"/>
        <color rgb="FF000000"/>
        <rFont val="Times New Roman"/>
        <family val="1"/>
        <charset val="204"/>
      </rPr>
      <t xml:space="preserve">золото/хром</t>
    </r>
    <r>
      <rPr>
        <sz val="10"/>
        <color rgb="FF000000"/>
        <rFont val="Times New Roman"/>
        <family val="1"/>
        <charset val="204"/>
      </rPr>
      <t xml:space="preserve"> Т-24, планка 0,6 м., 1,2 м., 3,7 м.</t>
    </r>
  </si>
  <si>
    <r>
      <rPr>
        <b val="true"/>
        <sz val="11"/>
        <color rgb="FF000000"/>
        <rFont val="Times New Roman"/>
        <family val="1"/>
        <charset val="204"/>
      </rPr>
      <t xml:space="preserve">Албес, Россия</t>
    </r>
    <r>
      <rPr>
        <sz val="10"/>
        <color rgb="FF000000"/>
        <rFont val="Times New Roman"/>
        <family val="1"/>
        <charset val="204"/>
      </rPr>
      <t xml:space="preserve">  600х600</t>
    </r>
    <r>
      <rPr>
        <b val="true"/>
        <sz val="10"/>
        <color rgb="FF000000"/>
        <rFont val="Times New Roman"/>
        <family val="1"/>
        <charset val="204"/>
      </rPr>
      <t xml:space="preserve"> NORMA</t>
    </r>
    <r>
      <rPr>
        <sz val="10"/>
        <color rgb="FF000000"/>
        <rFont val="Times New Roman"/>
        <family val="1"/>
        <charset val="204"/>
      </rPr>
      <t xml:space="preserve">  </t>
    </r>
    <r>
      <rPr>
        <b val="true"/>
        <sz val="10"/>
        <color rgb="FF000000"/>
        <rFont val="Times New Roman"/>
        <family val="1"/>
        <charset val="204"/>
      </rPr>
      <t xml:space="preserve">металлик</t>
    </r>
    <r>
      <rPr>
        <sz val="10"/>
        <color rgb="FF000000"/>
        <rFont val="Times New Roman"/>
        <family val="1"/>
        <charset val="204"/>
      </rPr>
      <t xml:space="preserve"> Т-24, планка 0,6 м., 1,2 м., 3,7 м.</t>
    </r>
  </si>
  <si>
    <t xml:space="preserve">Угол пристенный</t>
  </si>
  <si>
    <r>
      <rPr>
        <b val="true"/>
        <sz val="11"/>
        <color rgb="FF000000"/>
        <rFont val="Times New Roman"/>
        <family val="1"/>
        <charset val="204"/>
      </rPr>
      <t xml:space="preserve">Угол пристенный</t>
    </r>
    <r>
      <rPr>
        <i val="true"/>
        <sz val="10"/>
        <color rgb="FF000000"/>
        <rFont val="Times New Roman"/>
        <family val="1"/>
        <charset val="204"/>
      </rPr>
      <t xml:space="preserve">  </t>
    </r>
    <r>
      <rPr>
        <b val="true"/>
        <sz val="10"/>
        <color rgb="FF000000"/>
        <rFont val="Times New Roman"/>
        <family val="1"/>
        <charset val="204"/>
      </rPr>
      <t xml:space="preserve">белый</t>
    </r>
    <r>
      <rPr>
        <sz val="10"/>
        <color rgb="FF000000"/>
        <rFont val="Times New Roman"/>
        <family val="1"/>
        <charset val="204"/>
      </rPr>
      <t xml:space="preserve">  </t>
    </r>
    <r>
      <rPr>
        <b val="true"/>
        <sz val="10"/>
        <color rgb="FF000000"/>
        <rFont val="Times New Roman"/>
        <family val="1"/>
        <charset val="204"/>
      </rPr>
      <t xml:space="preserve">19*19 </t>
    </r>
    <r>
      <rPr>
        <sz val="10"/>
        <color rgb="FF000000"/>
        <rFont val="Times New Roman"/>
        <family val="1"/>
        <charset val="204"/>
      </rPr>
      <t xml:space="preserve"> , L-3,0 м</t>
    </r>
  </si>
  <si>
    <r>
      <rPr>
        <b val="true"/>
        <sz val="11"/>
        <color rgb="FF000000"/>
        <rFont val="Times New Roman"/>
        <family val="1"/>
        <charset val="204"/>
      </rPr>
      <t xml:space="preserve">Угол пристенный</t>
    </r>
    <r>
      <rPr>
        <i val="true"/>
        <sz val="10"/>
        <color rgb="FF000000"/>
        <rFont val="Times New Roman"/>
        <family val="1"/>
        <charset val="204"/>
      </rPr>
      <t xml:space="preserve">  </t>
    </r>
    <r>
      <rPr>
        <b val="true"/>
        <sz val="10"/>
        <color rgb="FF000000"/>
        <rFont val="Times New Roman"/>
        <family val="1"/>
        <charset val="204"/>
      </rPr>
      <t xml:space="preserve">белый стальной</t>
    </r>
    <r>
      <rPr>
        <sz val="10"/>
        <color rgb="FF000000"/>
        <rFont val="Times New Roman"/>
        <family val="1"/>
        <charset val="204"/>
      </rPr>
      <t xml:space="preserve"> </t>
    </r>
    <r>
      <rPr>
        <b val="true"/>
        <sz val="10"/>
        <color rgb="FF000000"/>
        <rFont val="Times New Roman"/>
        <family val="1"/>
        <charset val="204"/>
      </rPr>
      <t xml:space="preserve">PL 19х24</t>
    </r>
    <r>
      <rPr>
        <sz val="10"/>
        <color rgb="FF000000"/>
        <rFont val="Times New Roman"/>
        <family val="1"/>
        <charset val="204"/>
      </rPr>
      <t xml:space="preserve"> , L-3,0 м</t>
    </r>
  </si>
  <si>
    <r>
      <rPr>
        <b val="true"/>
        <sz val="11"/>
        <color rgb="FF000000"/>
        <rFont val="Times New Roman"/>
        <family val="1"/>
        <charset val="204"/>
      </rPr>
      <t xml:space="preserve">Угол пристенный</t>
    </r>
    <r>
      <rPr>
        <i val="true"/>
        <sz val="10"/>
        <color rgb="FF000000"/>
        <rFont val="Times New Roman"/>
        <family val="1"/>
        <charset val="204"/>
      </rPr>
      <t xml:space="preserve">  </t>
    </r>
    <r>
      <rPr>
        <b val="true"/>
        <sz val="10"/>
        <color rgb="FF000000"/>
        <rFont val="Times New Roman"/>
        <family val="1"/>
        <charset val="204"/>
      </rPr>
      <t xml:space="preserve">белый стальной PLL</t>
    </r>
    <r>
      <rPr>
        <sz val="10"/>
        <color rgb="FF000000"/>
        <rFont val="Times New Roman"/>
        <family val="1"/>
        <charset val="204"/>
      </rPr>
      <t xml:space="preserve"> , L-3,0 м</t>
    </r>
  </si>
  <si>
    <t xml:space="preserve">Европодвес</t>
  </si>
  <si>
    <r>
      <rPr>
        <b val="true"/>
        <sz val="11"/>
        <color rgb="FF000000"/>
        <rFont val="Times New Roman"/>
        <family val="1"/>
        <charset val="204"/>
      </rPr>
      <t xml:space="preserve">Европодвес </t>
    </r>
    <r>
      <rPr>
        <b val="true"/>
        <sz val="10"/>
        <color rgb="FF000000"/>
        <rFont val="Times New Roman"/>
        <family val="1"/>
        <charset val="204"/>
      </rPr>
      <t xml:space="preserve">0,5 м</t>
    </r>
    <r>
      <rPr>
        <sz val="10"/>
        <color rgb="FF000000"/>
        <rFont val="Times New Roman"/>
        <family val="1"/>
        <charset val="204"/>
      </rPr>
      <t xml:space="preserve"> (два крюка и пружина)</t>
    </r>
  </si>
  <si>
    <t xml:space="preserve">шт.</t>
  </si>
  <si>
    <r>
      <rPr>
        <b val="true"/>
        <sz val="11"/>
        <color rgb="FF000000"/>
        <rFont val="Times New Roman"/>
        <family val="1"/>
        <charset val="204"/>
      </rPr>
      <t xml:space="preserve">Европодвес </t>
    </r>
    <r>
      <rPr>
        <b val="true"/>
        <sz val="10"/>
        <color rgb="FF000000"/>
        <rFont val="Times New Roman"/>
        <family val="1"/>
        <charset val="204"/>
      </rPr>
      <t xml:space="preserve">1,0 м</t>
    </r>
    <r>
      <rPr>
        <sz val="10"/>
        <color rgb="FF000000"/>
        <rFont val="Times New Roman"/>
        <family val="1"/>
        <charset val="204"/>
      </rPr>
      <t xml:space="preserve"> (два крюка и пружина)</t>
    </r>
  </si>
  <si>
    <r>
      <rPr>
        <b val="true"/>
        <sz val="11"/>
        <color rgb="FF000000"/>
        <rFont val="Times New Roman"/>
        <family val="1"/>
        <charset val="204"/>
      </rPr>
      <t xml:space="preserve">Европодвес </t>
    </r>
    <r>
      <rPr>
        <b val="true"/>
        <sz val="10"/>
        <color rgb="FF000000"/>
        <rFont val="Times New Roman"/>
        <family val="1"/>
        <charset val="204"/>
      </rPr>
      <t xml:space="preserve">1,5 м</t>
    </r>
    <r>
      <rPr>
        <b val="true"/>
        <sz val="11"/>
        <color rgb="FF000000"/>
        <rFont val="Times New Roman"/>
        <family val="1"/>
        <charset val="204"/>
      </rPr>
      <t xml:space="preserve"> </t>
    </r>
    <r>
      <rPr>
        <sz val="10"/>
        <color rgb="FF000000"/>
        <rFont val="Times New Roman"/>
        <family val="1"/>
        <charset val="204"/>
      </rPr>
      <t xml:space="preserve">(два крюка и пружина)</t>
    </r>
  </si>
  <si>
    <t xml:space="preserve">3. ПОТОЛОК ГРИЛЬЯТО "АЛБЕС"</t>
  </si>
  <si>
    <t xml:space="preserve">Угол пристенный для потолка Грильято</t>
  </si>
  <si>
    <t xml:space="preserve">Угол пристенный Белый матовый RUS PL 19*24 </t>
  </si>
  <si>
    <t xml:space="preserve">м.п.</t>
  </si>
  <si>
    <t xml:space="preserve">Угол пристенный Металлик RUS PL 19*24 </t>
  </si>
  <si>
    <t xml:space="preserve">Угол пристенный Металлик матовый RUS PL 19*24 </t>
  </si>
  <si>
    <t xml:space="preserve">Угол пристенный Хром/Золото PL 19*24</t>
  </si>
  <si>
    <t xml:space="preserve">Угол пристенный Суперхром PL 19*24</t>
  </si>
  <si>
    <t xml:space="preserve">Угол пристенный Суперзолото PL 19*24</t>
  </si>
  <si>
    <t xml:space="preserve">Угол пристенный Черный RUS PL 19*24</t>
  </si>
  <si>
    <t xml:space="preserve">Комплект подвесов для потолка грильято </t>
  </si>
  <si>
    <t xml:space="preserve">Соединительный профиль для потолка грильято </t>
  </si>
  <si>
    <t xml:space="preserve">Высота h-30, ширина 10 мм</t>
  </si>
  <si>
    <t xml:space="preserve">Белый матовый RUS</t>
  </si>
  <si>
    <t xml:space="preserve">Белый матовый  RUS эконом</t>
  </si>
  <si>
    <r>
      <rPr>
        <b val="true"/>
        <sz val="11"/>
        <color rgb="FF000000"/>
        <rFont val="Times New Roman"/>
        <family val="1"/>
        <charset val="204"/>
      </rPr>
      <t xml:space="preserve"> Металлик</t>
    </r>
    <r>
      <rPr>
        <sz val="11"/>
        <color rgb="FF000000"/>
        <rFont val="Times New Roman"/>
        <family val="1"/>
        <charset val="204"/>
      </rPr>
      <t xml:space="preserve"> </t>
    </r>
    <r>
      <rPr>
        <b val="true"/>
        <sz val="11"/>
        <color rgb="FF000000"/>
        <rFont val="Times New Roman"/>
        <family val="1"/>
        <charset val="204"/>
      </rPr>
      <t xml:space="preserve">RUS</t>
    </r>
  </si>
  <si>
    <r>
      <rPr>
        <b val="true"/>
        <sz val="11"/>
        <color rgb="FF000000"/>
        <rFont val="Times New Roman"/>
        <family val="1"/>
        <charset val="204"/>
      </rPr>
      <t xml:space="preserve"> Металлик</t>
    </r>
    <r>
      <rPr>
        <sz val="11"/>
        <color rgb="FF000000"/>
        <rFont val="Times New Roman"/>
        <family val="1"/>
        <charset val="204"/>
      </rPr>
      <t xml:space="preserve"> </t>
    </r>
    <r>
      <rPr>
        <b val="true"/>
        <sz val="11"/>
        <color rgb="FF000000"/>
        <rFont val="Times New Roman"/>
        <family val="1"/>
        <charset val="204"/>
      </rPr>
      <t xml:space="preserve">RUS эконом</t>
    </r>
  </si>
  <si>
    <r>
      <rPr>
        <b val="true"/>
        <sz val="11"/>
        <color rgb="FF000000"/>
        <rFont val="Times New Roman"/>
        <family val="1"/>
        <charset val="204"/>
      </rPr>
      <t xml:space="preserve"> Металлик</t>
    </r>
    <r>
      <rPr>
        <sz val="11"/>
        <color rgb="FF000000"/>
        <rFont val="Times New Roman"/>
        <family val="1"/>
        <charset val="204"/>
      </rPr>
      <t xml:space="preserve"> </t>
    </r>
    <r>
      <rPr>
        <b val="true"/>
        <sz val="11"/>
        <color rgb="FF000000"/>
        <rFont val="Times New Roman"/>
        <family val="1"/>
        <charset val="204"/>
      </rPr>
      <t xml:space="preserve">матов. RUS</t>
    </r>
  </si>
  <si>
    <r>
      <rPr>
        <b val="true"/>
        <sz val="11"/>
        <color rgb="FF000000"/>
        <rFont val="Times New Roman"/>
        <family val="1"/>
        <charset val="204"/>
      </rPr>
      <t xml:space="preserve"> Металлик</t>
    </r>
    <r>
      <rPr>
        <sz val="11"/>
        <color rgb="FF000000"/>
        <rFont val="Times New Roman"/>
        <family val="1"/>
        <charset val="204"/>
      </rPr>
      <t xml:space="preserve"> </t>
    </r>
    <r>
      <rPr>
        <b val="true"/>
        <sz val="11"/>
        <color rgb="FF000000"/>
        <rFont val="Times New Roman"/>
        <family val="1"/>
        <charset val="204"/>
      </rPr>
      <t xml:space="preserve">матов. RUS эконом</t>
    </r>
  </si>
  <si>
    <t xml:space="preserve"> Хром/Золото</t>
  </si>
  <si>
    <t xml:space="preserve"> Хром/Золото эконом</t>
  </si>
  <si>
    <t xml:space="preserve"> Суперхром</t>
  </si>
  <si>
    <t xml:space="preserve"> Суперхром эконом</t>
  </si>
  <si>
    <t xml:space="preserve"> Суперзолото</t>
  </si>
  <si>
    <t xml:space="preserve">Черный RUS</t>
  </si>
  <si>
    <t xml:space="preserve">Высота h-35, ширина 10 мм</t>
  </si>
  <si>
    <t xml:space="preserve">Высота h-40, ширина 10 мм</t>
  </si>
  <si>
    <t xml:space="preserve"> Белый матовый RUS</t>
  </si>
  <si>
    <t xml:space="preserve">Высота h-50, ширина 10 мм</t>
  </si>
  <si>
    <t xml:space="preserve">Цена за 1 м2 без учета уголка PL 19х24, соединительного профиля и комплекта подвесов</t>
  </si>
  <si>
    <t xml:space="preserve">3. ПОТОЛОК ГРИЛЬЯТО "ЛЮМСВЕТ"</t>
  </si>
  <si>
    <t xml:space="preserve">Белый матовый (толщина металла 0,32)</t>
  </si>
  <si>
    <t xml:space="preserve">Белый матовый  RUS (толщина металла 0,40)</t>
  </si>
  <si>
    <t xml:space="preserve">Алюминий серебристый (толщина металла 0,32)</t>
  </si>
  <si>
    <t xml:space="preserve">Алюминий серебристый (толщина металла 0,40)</t>
  </si>
  <si>
    <t xml:space="preserve">Алюминий матовый (толщина металла 0,32)</t>
  </si>
  <si>
    <t xml:space="preserve">Алюминий матовый (толщина металла 0,40)</t>
  </si>
  <si>
    <t xml:space="preserve">Золото (толщина металла 0,40)</t>
  </si>
  <si>
    <t xml:space="preserve">Суперхром (толщина металла 0,40)</t>
  </si>
  <si>
    <t xml:space="preserve">Черный (толщина металла 0,32)</t>
  </si>
  <si>
    <t xml:space="preserve">Черный (толщина металла 0,40)</t>
  </si>
  <si>
    <t xml:space="preserve">4. ПОТОЛОК КАССЕТНЫЙ "АЛБЕС"</t>
  </si>
  <si>
    <t xml:space="preserve">Кассета  АР 600 А6 Tegular  </t>
  </si>
  <si>
    <r>
      <rPr>
        <b val="true"/>
        <sz val="11"/>
        <color rgb="FF000000"/>
        <rFont val="Times New Roman"/>
        <family val="1"/>
        <charset val="204"/>
      </rPr>
      <t xml:space="preserve">Белый</t>
    </r>
    <r>
      <rPr>
        <sz val="11"/>
        <color rgb="FF000000"/>
        <rFont val="Times New Roman"/>
        <family val="1"/>
        <charset val="204"/>
      </rPr>
      <t xml:space="preserve">  </t>
    </r>
    <r>
      <rPr>
        <b val="true"/>
        <sz val="11"/>
        <color rgb="FF000000"/>
        <rFont val="Times New Roman"/>
        <family val="1"/>
        <charset val="204"/>
      </rPr>
      <t xml:space="preserve">матовый</t>
    </r>
    <r>
      <rPr>
        <sz val="11"/>
        <color rgb="FF000000"/>
        <rFont val="Times New Roman"/>
        <family val="1"/>
        <charset val="204"/>
      </rPr>
      <t xml:space="preserve">  </t>
    </r>
    <r>
      <rPr>
        <b val="true"/>
        <sz val="11"/>
        <color rgb="FF000000"/>
        <rFont val="Times New Roman"/>
        <family val="1"/>
        <charset val="204"/>
      </rPr>
      <t xml:space="preserve">RUS</t>
    </r>
    <r>
      <rPr>
        <b val="true"/>
        <sz val="10"/>
        <color rgb="FF000000"/>
        <rFont val="Times New Roman"/>
        <family val="1"/>
        <charset val="204"/>
      </rPr>
      <t xml:space="preserve"> </t>
    </r>
    <r>
      <rPr>
        <sz val="10"/>
        <color rgb="FF000000"/>
        <rFont val="Times New Roman"/>
        <family val="1"/>
        <charset val="204"/>
      </rPr>
      <t xml:space="preserve">600*600</t>
    </r>
  </si>
  <si>
    <t xml:space="preserve">      шт.</t>
  </si>
  <si>
    <r>
      <rPr>
        <b val="true"/>
        <sz val="11"/>
        <color rgb="FF000000"/>
        <rFont val="Times New Roman"/>
        <family val="1"/>
        <charset val="204"/>
      </rPr>
      <t xml:space="preserve">Белый</t>
    </r>
    <r>
      <rPr>
        <sz val="11"/>
        <color rgb="FF000000"/>
        <rFont val="Times New Roman"/>
        <family val="1"/>
        <charset val="204"/>
      </rPr>
      <t xml:space="preserve">  </t>
    </r>
    <r>
      <rPr>
        <b val="true"/>
        <sz val="11"/>
        <color rgb="FF000000"/>
        <rFont val="Times New Roman"/>
        <family val="1"/>
        <charset val="204"/>
      </rPr>
      <t xml:space="preserve">матовый</t>
    </r>
    <r>
      <rPr>
        <sz val="11"/>
        <color rgb="FF000000"/>
        <rFont val="Times New Roman"/>
        <family val="1"/>
        <charset val="204"/>
      </rPr>
      <t xml:space="preserve">  </t>
    </r>
    <r>
      <rPr>
        <b val="true"/>
        <sz val="11"/>
        <color rgb="FF000000"/>
        <rFont val="Times New Roman"/>
        <family val="1"/>
        <charset val="204"/>
      </rPr>
      <t xml:space="preserve">RUS</t>
    </r>
    <r>
      <rPr>
        <b val="true"/>
        <sz val="10"/>
        <color rgb="FF000000"/>
        <rFont val="Times New Roman"/>
        <family val="1"/>
        <charset val="204"/>
      </rPr>
      <t xml:space="preserve"> </t>
    </r>
    <r>
      <rPr>
        <sz val="10"/>
        <color rgb="FF000000"/>
        <rFont val="Times New Roman"/>
        <family val="1"/>
        <charset val="204"/>
      </rPr>
      <t xml:space="preserve">600*600 с перфорацией</t>
    </r>
  </si>
  <si>
    <r>
      <rPr>
        <b val="true"/>
        <sz val="11"/>
        <color rgb="FF000000"/>
        <rFont val="Times New Roman"/>
        <family val="1"/>
        <charset val="204"/>
      </rPr>
      <t xml:space="preserve">Белый</t>
    </r>
    <r>
      <rPr>
        <sz val="11"/>
        <color rgb="FF000000"/>
        <rFont val="Times New Roman"/>
        <family val="1"/>
        <charset val="204"/>
      </rPr>
      <t xml:space="preserve">  </t>
    </r>
    <r>
      <rPr>
        <b val="true"/>
        <sz val="11"/>
        <color rgb="FF000000"/>
        <rFont val="Times New Roman"/>
        <family val="1"/>
        <charset val="204"/>
      </rPr>
      <t xml:space="preserve">матовый</t>
    </r>
    <r>
      <rPr>
        <sz val="11"/>
        <color rgb="FF000000"/>
        <rFont val="Times New Roman"/>
        <family val="1"/>
        <charset val="204"/>
      </rPr>
      <t xml:space="preserve">  </t>
    </r>
    <r>
      <rPr>
        <b val="true"/>
        <sz val="11"/>
        <color rgb="FF000000"/>
        <rFont val="Times New Roman"/>
        <family val="1"/>
        <charset val="204"/>
      </rPr>
      <t xml:space="preserve">RUS</t>
    </r>
    <r>
      <rPr>
        <b val="true"/>
        <sz val="10"/>
        <color rgb="FF000000"/>
        <rFont val="Times New Roman"/>
        <family val="1"/>
        <charset val="204"/>
      </rPr>
      <t xml:space="preserve"> </t>
    </r>
    <r>
      <rPr>
        <sz val="10"/>
        <color rgb="FF000000"/>
        <rFont val="Times New Roman"/>
        <family val="1"/>
        <charset val="204"/>
      </rPr>
      <t xml:space="preserve">600*600 акустический</t>
    </r>
  </si>
  <si>
    <r>
      <rPr>
        <b val="true"/>
        <sz val="11"/>
        <color rgb="FF000000"/>
        <rFont val="Times New Roman"/>
        <family val="1"/>
        <charset val="204"/>
      </rPr>
      <t xml:space="preserve">Белый</t>
    </r>
    <r>
      <rPr>
        <sz val="11"/>
        <color rgb="FF000000"/>
        <rFont val="Times New Roman"/>
        <family val="1"/>
        <charset val="204"/>
      </rPr>
      <t xml:space="preserve">  </t>
    </r>
    <r>
      <rPr>
        <b val="true"/>
        <sz val="11"/>
        <color rgb="FF000000"/>
        <rFont val="Times New Roman"/>
        <family val="1"/>
        <charset val="204"/>
      </rPr>
      <t xml:space="preserve">матовый</t>
    </r>
    <r>
      <rPr>
        <sz val="11"/>
        <color rgb="FF000000"/>
        <rFont val="Times New Roman"/>
        <family val="1"/>
        <charset val="204"/>
      </rPr>
      <t xml:space="preserve">  </t>
    </r>
    <r>
      <rPr>
        <b val="true"/>
        <sz val="11"/>
        <color rgb="FF000000"/>
        <rFont val="Times New Roman"/>
        <family val="1"/>
        <charset val="204"/>
      </rPr>
      <t xml:space="preserve">RUS</t>
    </r>
    <r>
      <rPr>
        <b val="true"/>
        <sz val="10"/>
        <color rgb="FF000000"/>
        <rFont val="Times New Roman"/>
        <family val="1"/>
        <charset val="204"/>
      </rPr>
      <t xml:space="preserve"> </t>
    </r>
    <r>
      <rPr>
        <sz val="10"/>
        <color rgb="FF000000"/>
        <rFont val="Times New Roman"/>
        <family val="1"/>
        <charset val="204"/>
      </rPr>
      <t xml:space="preserve">600*600 эконом</t>
    </r>
  </si>
  <si>
    <r>
      <rPr>
        <b val="true"/>
        <sz val="11"/>
        <color rgb="FF000000"/>
        <rFont val="Times New Roman"/>
        <family val="1"/>
        <charset val="204"/>
      </rPr>
      <t xml:space="preserve">Белый</t>
    </r>
    <r>
      <rPr>
        <sz val="11"/>
        <color rgb="FF000000"/>
        <rFont val="Times New Roman"/>
        <family val="1"/>
        <charset val="204"/>
      </rPr>
      <t xml:space="preserve">  </t>
    </r>
    <r>
      <rPr>
        <b val="true"/>
        <sz val="11"/>
        <color rgb="FF000000"/>
        <rFont val="Times New Roman"/>
        <family val="1"/>
        <charset val="204"/>
      </rPr>
      <t xml:space="preserve">глянец</t>
    </r>
    <r>
      <rPr>
        <sz val="11"/>
        <color rgb="FF000000"/>
        <rFont val="Times New Roman"/>
        <family val="1"/>
        <charset val="204"/>
      </rPr>
      <t xml:space="preserve">  </t>
    </r>
    <r>
      <rPr>
        <b val="true"/>
        <sz val="11"/>
        <color rgb="FF000000"/>
        <rFont val="Times New Roman"/>
        <family val="1"/>
        <charset val="204"/>
      </rPr>
      <t xml:space="preserve">RUS</t>
    </r>
    <r>
      <rPr>
        <b val="true"/>
        <sz val="10"/>
        <color rgb="FF000000"/>
        <rFont val="Times New Roman"/>
        <family val="1"/>
        <charset val="204"/>
      </rPr>
      <t xml:space="preserve"> </t>
    </r>
    <r>
      <rPr>
        <sz val="10"/>
        <color rgb="FF000000"/>
        <rFont val="Times New Roman"/>
        <family val="1"/>
        <charset val="204"/>
      </rPr>
      <t xml:space="preserve">600*600  </t>
    </r>
  </si>
  <si>
    <r>
      <rPr>
        <b val="true"/>
        <sz val="11"/>
        <color rgb="FF000000"/>
        <rFont val="Times New Roman"/>
        <family val="1"/>
        <charset val="204"/>
      </rPr>
      <t xml:space="preserve">Белый</t>
    </r>
    <r>
      <rPr>
        <sz val="11"/>
        <color rgb="FF000000"/>
        <rFont val="Times New Roman"/>
        <family val="1"/>
        <charset val="204"/>
      </rPr>
      <t xml:space="preserve">  </t>
    </r>
    <r>
      <rPr>
        <b val="true"/>
        <sz val="11"/>
        <color rgb="FF000000"/>
        <rFont val="Times New Roman"/>
        <family val="1"/>
        <charset val="204"/>
      </rPr>
      <t xml:space="preserve">глянец</t>
    </r>
    <r>
      <rPr>
        <sz val="11"/>
        <color rgb="FF000000"/>
        <rFont val="Times New Roman"/>
        <family val="1"/>
        <charset val="204"/>
      </rPr>
      <t xml:space="preserve">  </t>
    </r>
    <r>
      <rPr>
        <b val="true"/>
        <sz val="11"/>
        <color rgb="FF000000"/>
        <rFont val="Times New Roman"/>
        <family val="1"/>
        <charset val="204"/>
      </rPr>
      <t xml:space="preserve">RUS</t>
    </r>
    <r>
      <rPr>
        <b val="true"/>
        <sz val="10"/>
        <color rgb="FF000000"/>
        <rFont val="Times New Roman"/>
        <family val="1"/>
        <charset val="204"/>
      </rPr>
      <t xml:space="preserve"> </t>
    </r>
    <r>
      <rPr>
        <sz val="10"/>
        <color rgb="FF000000"/>
        <rFont val="Times New Roman"/>
        <family val="1"/>
        <charset val="204"/>
      </rPr>
      <t xml:space="preserve">600*600 с перфорацией</t>
    </r>
  </si>
  <si>
    <r>
      <rPr>
        <b val="true"/>
        <sz val="11"/>
        <color rgb="FF000000"/>
        <rFont val="Times New Roman"/>
        <family val="1"/>
        <charset val="204"/>
      </rPr>
      <t xml:space="preserve">Белый</t>
    </r>
    <r>
      <rPr>
        <sz val="11"/>
        <color rgb="FF000000"/>
        <rFont val="Times New Roman"/>
        <family val="1"/>
        <charset val="204"/>
      </rPr>
      <t xml:space="preserve">  </t>
    </r>
    <r>
      <rPr>
        <b val="true"/>
        <sz val="11"/>
        <color rgb="FF000000"/>
        <rFont val="Times New Roman"/>
        <family val="1"/>
        <charset val="204"/>
      </rPr>
      <t xml:space="preserve">глянец</t>
    </r>
    <r>
      <rPr>
        <sz val="11"/>
        <color rgb="FF000000"/>
        <rFont val="Times New Roman"/>
        <family val="1"/>
        <charset val="204"/>
      </rPr>
      <t xml:space="preserve">  </t>
    </r>
    <r>
      <rPr>
        <b val="true"/>
        <sz val="11"/>
        <color rgb="FF000000"/>
        <rFont val="Times New Roman"/>
        <family val="1"/>
        <charset val="204"/>
      </rPr>
      <t xml:space="preserve">RUS</t>
    </r>
    <r>
      <rPr>
        <b val="true"/>
        <sz val="10"/>
        <color rgb="FF000000"/>
        <rFont val="Times New Roman"/>
        <family val="1"/>
        <charset val="204"/>
      </rPr>
      <t xml:space="preserve"> </t>
    </r>
    <r>
      <rPr>
        <sz val="10"/>
        <color rgb="FF000000"/>
        <rFont val="Times New Roman"/>
        <family val="1"/>
        <charset val="204"/>
      </rPr>
      <t xml:space="preserve">600*600 акустический</t>
    </r>
  </si>
  <si>
    <r>
      <rPr>
        <b val="true"/>
        <sz val="11"/>
        <color rgb="FF000000"/>
        <rFont val="Times New Roman"/>
        <family val="1"/>
        <charset val="204"/>
      </rPr>
      <t xml:space="preserve">Металлик RUS</t>
    </r>
    <r>
      <rPr>
        <b val="true"/>
        <sz val="10"/>
        <color rgb="FF000000"/>
        <rFont val="Times New Roman"/>
        <family val="1"/>
        <charset val="204"/>
      </rPr>
      <t xml:space="preserve">  </t>
    </r>
    <r>
      <rPr>
        <sz val="10"/>
        <color rgb="FF000000"/>
        <rFont val="Times New Roman"/>
        <family val="1"/>
        <charset val="204"/>
      </rPr>
      <t xml:space="preserve">600*600</t>
    </r>
  </si>
  <si>
    <r>
      <rPr>
        <b val="true"/>
        <sz val="11"/>
        <color rgb="FF000000"/>
        <rFont val="Times New Roman"/>
        <family val="1"/>
        <charset val="204"/>
      </rPr>
      <t xml:space="preserve">Металлик RUS</t>
    </r>
    <r>
      <rPr>
        <b val="true"/>
        <sz val="10"/>
        <color rgb="FF000000"/>
        <rFont val="Times New Roman"/>
        <family val="1"/>
        <charset val="204"/>
      </rPr>
      <t xml:space="preserve">  </t>
    </r>
    <r>
      <rPr>
        <sz val="10"/>
        <color rgb="FF000000"/>
        <rFont val="Times New Roman"/>
        <family val="1"/>
        <charset val="204"/>
      </rPr>
      <t xml:space="preserve">600*600 с перфорацией</t>
    </r>
  </si>
  <si>
    <r>
      <rPr>
        <b val="true"/>
        <sz val="11"/>
        <color rgb="FF000000"/>
        <rFont val="Times New Roman"/>
        <family val="1"/>
        <charset val="204"/>
      </rPr>
      <t xml:space="preserve">Металлик RUS</t>
    </r>
    <r>
      <rPr>
        <b val="true"/>
        <sz val="10"/>
        <color rgb="FF000000"/>
        <rFont val="Times New Roman"/>
        <family val="1"/>
        <charset val="204"/>
      </rPr>
      <t xml:space="preserve">  </t>
    </r>
    <r>
      <rPr>
        <sz val="10"/>
        <color rgb="FF000000"/>
        <rFont val="Times New Roman"/>
        <family val="1"/>
        <charset val="204"/>
      </rPr>
      <t xml:space="preserve">600*600 акустический</t>
    </r>
  </si>
  <si>
    <r>
      <rPr>
        <b val="true"/>
        <sz val="11"/>
        <color rgb="FF000000"/>
        <rFont val="Times New Roman"/>
        <family val="1"/>
        <charset val="204"/>
      </rPr>
      <t xml:space="preserve">Металлик RUS</t>
    </r>
    <r>
      <rPr>
        <b val="true"/>
        <sz val="10"/>
        <color rgb="FF000000"/>
        <rFont val="Times New Roman"/>
        <family val="1"/>
        <charset val="204"/>
      </rPr>
      <t xml:space="preserve">  </t>
    </r>
    <r>
      <rPr>
        <sz val="10"/>
        <color rgb="FF000000"/>
        <rFont val="Times New Roman"/>
        <family val="1"/>
        <charset val="204"/>
      </rPr>
      <t xml:space="preserve">600*600 эконом</t>
    </r>
  </si>
  <si>
    <r>
      <rPr>
        <b val="true"/>
        <sz val="11"/>
        <color rgb="FF000000"/>
        <rFont val="Times New Roman"/>
        <family val="1"/>
        <charset val="204"/>
      </rPr>
      <t xml:space="preserve">Металлик матовый RUS</t>
    </r>
    <r>
      <rPr>
        <b val="true"/>
        <sz val="10"/>
        <color rgb="FF000000"/>
        <rFont val="Times New Roman"/>
        <family val="1"/>
        <charset val="204"/>
      </rPr>
      <t xml:space="preserve">  </t>
    </r>
    <r>
      <rPr>
        <sz val="10"/>
        <color rgb="FF000000"/>
        <rFont val="Times New Roman"/>
        <family val="1"/>
        <charset val="204"/>
      </rPr>
      <t xml:space="preserve">600*600 </t>
    </r>
  </si>
  <si>
    <r>
      <rPr>
        <b val="true"/>
        <sz val="11"/>
        <color rgb="FF000000"/>
        <rFont val="Times New Roman"/>
        <family val="1"/>
        <charset val="204"/>
      </rPr>
      <t xml:space="preserve">Металлик матовый RUS</t>
    </r>
    <r>
      <rPr>
        <b val="true"/>
        <sz val="10"/>
        <color rgb="FF000000"/>
        <rFont val="Times New Roman"/>
        <family val="1"/>
        <charset val="204"/>
      </rPr>
      <t xml:space="preserve">  </t>
    </r>
    <r>
      <rPr>
        <sz val="10"/>
        <color rgb="FF000000"/>
        <rFont val="Times New Roman"/>
        <family val="1"/>
        <charset val="204"/>
      </rPr>
      <t xml:space="preserve">600*600 с перфорацией</t>
    </r>
  </si>
  <si>
    <r>
      <rPr>
        <b val="true"/>
        <sz val="11"/>
        <color rgb="FF000000"/>
        <rFont val="Times New Roman"/>
        <family val="1"/>
        <charset val="204"/>
      </rPr>
      <t xml:space="preserve">Металлик матовый RUS</t>
    </r>
    <r>
      <rPr>
        <b val="true"/>
        <sz val="10"/>
        <color rgb="FF000000"/>
        <rFont val="Times New Roman"/>
        <family val="1"/>
        <charset val="204"/>
      </rPr>
      <t xml:space="preserve">  </t>
    </r>
    <r>
      <rPr>
        <sz val="10"/>
        <color rgb="FF000000"/>
        <rFont val="Times New Roman"/>
        <family val="1"/>
        <charset val="204"/>
      </rPr>
      <t xml:space="preserve">600*600 акустический</t>
    </r>
  </si>
  <si>
    <r>
      <rPr>
        <b val="true"/>
        <sz val="11"/>
        <color rgb="FF000000"/>
        <rFont val="Times New Roman"/>
        <family val="1"/>
        <charset val="204"/>
      </rPr>
      <t xml:space="preserve">Металлик матовый RUS</t>
    </r>
    <r>
      <rPr>
        <b val="true"/>
        <sz val="10"/>
        <color rgb="FF000000"/>
        <rFont val="Times New Roman"/>
        <family val="1"/>
        <charset val="204"/>
      </rPr>
      <t xml:space="preserve">  </t>
    </r>
    <r>
      <rPr>
        <sz val="10"/>
        <color rgb="FF000000"/>
        <rFont val="Times New Roman"/>
        <family val="1"/>
        <charset val="204"/>
      </rPr>
      <t xml:space="preserve">600*600 эконом</t>
    </r>
  </si>
  <si>
    <r>
      <rPr>
        <b val="true"/>
        <sz val="11"/>
        <color rgb="FF000000"/>
        <rFont val="Times New Roman"/>
        <family val="1"/>
        <charset val="204"/>
      </rPr>
      <t xml:space="preserve">Золото</t>
    </r>
    <r>
      <rPr>
        <sz val="11"/>
        <color rgb="FF000000"/>
        <rFont val="Times New Roman"/>
        <family val="1"/>
        <charset val="204"/>
      </rPr>
      <t xml:space="preserve"> /</t>
    </r>
    <r>
      <rPr>
        <b val="true"/>
        <sz val="11"/>
        <color rgb="FF000000"/>
        <rFont val="Times New Roman"/>
        <family val="1"/>
        <charset val="204"/>
      </rPr>
      <t xml:space="preserve">Хром </t>
    </r>
    <r>
      <rPr>
        <sz val="10"/>
        <color rgb="FF000000"/>
        <rFont val="Times New Roman"/>
        <family val="1"/>
        <charset val="204"/>
      </rPr>
      <t xml:space="preserve">  600*600</t>
    </r>
  </si>
  <si>
    <r>
      <rPr>
        <b val="true"/>
        <sz val="11"/>
        <color rgb="FF000000"/>
        <rFont val="Times New Roman"/>
        <family val="1"/>
        <charset val="204"/>
      </rPr>
      <t xml:space="preserve">Золото</t>
    </r>
    <r>
      <rPr>
        <sz val="11"/>
        <color rgb="FF000000"/>
        <rFont val="Times New Roman"/>
        <family val="1"/>
        <charset val="204"/>
      </rPr>
      <t xml:space="preserve"> /</t>
    </r>
    <r>
      <rPr>
        <b val="true"/>
        <sz val="11"/>
        <color rgb="FF000000"/>
        <rFont val="Times New Roman"/>
        <family val="1"/>
        <charset val="204"/>
      </rPr>
      <t xml:space="preserve">Хром </t>
    </r>
    <r>
      <rPr>
        <sz val="10"/>
        <color rgb="FF000000"/>
        <rFont val="Times New Roman"/>
        <family val="1"/>
        <charset val="204"/>
      </rPr>
      <t xml:space="preserve">  600*600 с перфорацией</t>
    </r>
  </si>
  <si>
    <r>
      <rPr>
        <b val="true"/>
        <sz val="11"/>
        <color rgb="FF000000"/>
        <rFont val="Times New Roman"/>
        <family val="1"/>
        <charset val="204"/>
      </rPr>
      <t xml:space="preserve">Золото</t>
    </r>
    <r>
      <rPr>
        <sz val="11"/>
        <color rgb="FF000000"/>
        <rFont val="Times New Roman"/>
        <family val="1"/>
        <charset val="204"/>
      </rPr>
      <t xml:space="preserve"> /</t>
    </r>
    <r>
      <rPr>
        <b val="true"/>
        <sz val="11"/>
        <color rgb="FF000000"/>
        <rFont val="Times New Roman"/>
        <family val="1"/>
        <charset val="204"/>
      </rPr>
      <t xml:space="preserve">Хром </t>
    </r>
    <r>
      <rPr>
        <sz val="10"/>
        <color rgb="FF000000"/>
        <rFont val="Times New Roman"/>
        <family val="1"/>
        <charset val="204"/>
      </rPr>
      <t xml:space="preserve">  600*600 акустический</t>
    </r>
  </si>
  <si>
    <r>
      <rPr>
        <b val="true"/>
        <sz val="11"/>
        <color rgb="FF000000"/>
        <rFont val="Times New Roman"/>
        <family val="1"/>
        <charset val="204"/>
      </rPr>
      <t xml:space="preserve">Золото</t>
    </r>
    <r>
      <rPr>
        <sz val="11"/>
        <color rgb="FF000000"/>
        <rFont val="Times New Roman"/>
        <family val="1"/>
        <charset val="204"/>
      </rPr>
      <t xml:space="preserve"> /</t>
    </r>
    <r>
      <rPr>
        <b val="true"/>
        <sz val="11"/>
        <color rgb="FF000000"/>
        <rFont val="Times New Roman"/>
        <family val="1"/>
        <charset val="204"/>
      </rPr>
      <t xml:space="preserve">Хром </t>
    </r>
    <r>
      <rPr>
        <sz val="10"/>
        <color rgb="FF000000"/>
        <rFont val="Times New Roman"/>
        <family val="1"/>
        <charset val="204"/>
      </rPr>
      <t xml:space="preserve">  </t>
    </r>
    <r>
      <rPr>
        <sz val="11"/>
        <color rgb="FF000000"/>
        <rFont val="Times New Roman"/>
        <family val="1"/>
        <charset val="204"/>
      </rPr>
      <t xml:space="preserve"> </t>
    </r>
    <r>
      <rPr>
        <sz val="10"/>
        <color rgb="FF000000"/>
        <rFont val="Times New Roman"/>
        <family val="1"/>
        <charset val="204"/>
      </rPr>
      <t xml:space="preserve"> 600*600 эконом</t>
    </r>
  </si>
  <si>
    <r>
      <rPr>
        <b val="true"/>
        <sz val="11"/>
        <color rgb="FF000000"/>
        <rFont val="Times New Roman"/>
        <family val="1"/>
        <charset val="204"/>
      </rPr>
      <t xml:space="preserve">Суперхром </t>
    </r>
    <r>
      <rPr>
        <sz val="11"/>
        <color rgb="FF000000"/>
        <rFont val="Times New Roman"/>
        <family val="1"/>
        <charset val="204"/>
      </rPr>
      <t xml:space="preserve"> </t>
    </r>
    <r>
      <rPr>
        <sz val="10"/>
        <color rgb="FF000000"/>
        <rFont val="Times New Roman"/>
        <family val="1"/>
        <charset val="204"/>
      </rPr>
      <t xml:space="preserve">600*600</t>
    </r>
  </si>
  <si>
    <r>
      <rPr>
        <b val="true"/>
        <sz val="11"/>
        <color rgb="FF000000"/>
        <rFont val="Times New Roman"/>
        <family val="1"/>
        <charset val="204"/>
      </rPr>
      <t xml:space="preserve">Суперхром </t>
    </r>
    <r>
      <rPr>
        <sz val="11"/>
        <color rgb="FF000000"/>
        <rFont val="Times New Roman"/>
        <family val="1"/>
        <charset val="204"/>
      </rPr>
      <t xml:space="preserve"> </t>
    </r>
    <r>
      <rPr>
        <sz val="10"/>
        <color rgb="FF000000"/>
        <rFont val="Times New Roman"/>
        <family val="1"/>
        <charset val="204"/>
      </rPr>
      <t xml:space="preserve">600*600 эконом</t>
    </r>
  </si>
  <si>
    <r>
      <rPr>
        <b val="true"/>
        <sz val="11"/>
        <color rgb="FF000000"/>
        <rFont val="Times New Roman"/>
        <family val="1"/>
        <charset val="204"/>
      </rPr>
      <t xml:space="preserve">Суперзолото</t>
    </r>
    <r>
      <rPr>
        <sz val="11"/>
        <color rgb="FF000000"/>
        <rFont val="Times New Roman"/>
        <family val="1"/>
        <charset val="204"/>
      </rPr>
      <t xml:space="preserve"> </t>
    </r>
    <r>
      <rPr>
        <b val="true"/>
        <sz val="11"/>
        <color rgb="FF000000"/>
        <rFont val="Times New Roman"/>
        <family val="1"/>
        <charset val="204"/>
      </rPr>
      <t xml:space="preserve"> </t>
    </r>
    <r>
      <rPr>
        <sz val="11"/>
        <color rgb="FF000000"/>
        <rFont val="Times New Roman"/>
        <family val="1"/>
        <charset val="204"/>
      </rPr>
      <t xml:space="preserve"> </t>
    </r>
    <r>
      <rPr>
        <sz val="10"/>
        <color rgb="FF000000"/>
        <rFont val="Times New Roman"/>
        <family val="1"/>
        <charset val="204"/>
      </rPr>
      <t xml:space="preserve"> 600*600</t>
    </r>
  </si>
  <si>
    <r>
      <rPr>
        <b val="true"/>
        <sz val="11"/>
        <color rgb="FF000000"/>
        <rFont val="Times New Roman"/>
        <family val="1"/>
        <charset val="204"/>
      </rPr>
      <t xml:space="preserve">Черный  RUS</t>
    </r>
    <r>
      <rPr>
        <sz val="11"/>
        <color rgb="FF000000"/>
        <rFont val="Times New Roman"/>
        <family val="1"/>
        <charset val="204"/>
      </rPr>
      <t xml:space="preserve">   600*600</t>
    </r>
  </si>
  <si>
    <r>
      <rPr>
        <b val="true"/>
        <sz val="11"/>
        <color rgb="FF000000"/>
        <rFont val="Times New Roman"/>
        <family val="1"/>
        <charset val="204"/>
      </rPr>
      <t xml:space="preserve">Черный  RUS</t>
    </r>
    <r>
      <rPr>
        <sz val="11"/>
        <color rgb="FF000000"/>
        <rFont val="Times New Roman"/>
        <family val="1"/>
        <charset val="204"/>
      </rPr>
      <t xml:space="preserve">   600*600</t>
    </r>
    <r>
      <rPr>
        <sz val="10"/>
        <color rgb="FF000000"/>
        <rFont val="Times New Roman"/>
        <family val="1"/>
        <charset val="204"/>
      </rPr>
      <t xml:space="preserve"> с перфорацией</t>
    </r>
  </si>
  <si>
    <r>
      <rPr>
        <b val="true"/>
        <sz val="11"/>
        <color rgb="FF000000"/>
        <rFont val="Times New Roman"/>
        <family val="1"/>
        <charset val="204"/>
      </rPr>
      <t xml:space="preserve">Черный  RUS</t>
    </r>
    <r>
      <rPr>
        <sz val="11"/>
        <color rgb="FF000000"/>
        <rFont val="Times New Roman"/>
        <family val="1"/>
        <charset val="204"/>
      </rPr>
      <t xml:space="preserve">   600*600</t>
    </r>
    <r>
      <rPr>
        <sz val="10"/>
        <color rgb="FF000000"/>
        <rFont val="Times New Roman"/>
        <family val="1"/>
        <charset val="204"/>
      </rPr>
      <t xml:space="preserve"> акустический</t>
    </r>
  </si>
  <si>
    <t xml:space="preserve">Кассета  SKY T-24 (Люмсвет)</t>
  </si>
  <si>
    <r>
      <rPr>
        <b val="true"/>
        <sz val="11"/>
        <color rgb="FF000000"/>
        <rFont val="Times New Roman"/>
        <family val="1"/>
        <charset val="204"/>
      </rPr>
      <t xml:space="preserve">Панель белая </t>
    </r>
    <r>
      <rPr>
        <sz val="11"/>
        <color rgb="FF000000"/>
        <rFont val="Times New Roman"/>
        <family val="1"/>
        <charset val="204"/>
      </rPr>
      <t xml:space="preserve">алюминевая SKY-24 600*600</t>
    </r>
  </si>
  <si>
    <t xml:space="preserve">5. РЕЕЧНЫЙ ПОТОЛОК "АЛБЕС"</t>
  </si>
  <si>
    <t xml:space="preserve">Итальянский дизайн закрытого типа (А 84АС, шаг 100 мм) </t>
  </si>
  <si>
    <r>
      <rPr>
        <b val="true"/>
        <sz val="10"/>
        <color rgb="FF000000"/>
        <rFont val="Times New Roman"/>
        <family val="1"/>
        <charset val="204"/>
      </rPr>
      <t xml:space="preserve">Белый</t>
    </r>
    <r>
      <rPr>
        <sz val="10"/>
        <color rgb="FF000000"/>
        <rFont val="Times New Roman"/>
        <family val="1"/>
        <charset val="204"/>
      </rPr>
      <t xml:space="preserve">  </t>
    </r>
    <r>
      <rPr>
        <b val="true"/>
        <sz val="10"/>
        <color rgb="FF000000"/>
        <rFont val="Times New Roman"/>
        <family val="1"/>
        <charset val="204"/>
      </rPr>
      <t xml:space="preserve">матовый</t>
    </r>
    <r>
      <rPr>
        <sz val="10"/>
        <color rgb="FF000000"/>
        <rFont val="Times New Roman"/>
        <family val="1"/>
        <charset val="204"/>
      </rPr>
      <t xml:space="preserve">               А84АС</t>
    </r>
  </si>
  <si>
    <r>
      <rPr>
        <b val="true"/>
        <sz val="10"/>
        <color rgb="FF000000"/>
        <rFont val="Times New Roman"/>
        <family val="1"/>
        <charset val="204"/>
      </rPr>
      <t xml:space="preserve">Белый</t>
    </r>
    <r>
      <rPr>
        <sz val="10"/>
        <color rgb="FF000000"/>
        <rFont val="Times New Roman"/>
        <family val="1"/>
        <charset val="204"/>
      </rPr>
      <t xml:space="preserve">  </t>
    </r>
    <r>
      <rPr>
        <b val="true"/>
        <sz val="10"/>
        <color rgb="FF000000"/>
        <rFont val="Times New Roman"/>
        <family val="1"/>
        <charset val="204"/>
      </rPr>
      <t xml:space="preserve">матовый</t>
    </r>
    <r>
      <rPr>
        <sz val="10"/>
        <color rgb="FF000000"/>
        <rFont val="Times New Roman"/>
        <family val="1"/>
        <charset val="204"/>
      </rPr>
      <t xml:space="preserve">               А84АС   с перфорацией</t>
    </r>
  </si>
  <si>
    <r>
      <rPr>
        <b val="true"/>
        <sz val="10"/>
        <color rgb="FF000000"/>
        <rFont val="Times New Roman"/>
        <family val="1"/>
        <charset val="204"/>
      </rPr>
      <t xml:space="preserve">Металлик</t>
    </r>
    <r>
      <rPr>
        <sz val="10"/>
        <color rgb="FF000000"/>
        <rFont val="Times New Roman"/>
        <family val="1"/>
        <charset val="204"/>
      </rPr>
      <t xml:space="preserve">                           А84АС </t>
    </r>
  </si>
  <si>
    <r>
      <rPr>
        <b val="true"/>
        <sz val="10"/>
        <color rgb="FF000000"/>
        <rFont val="Times New Roman"/>
        <family val="1"/>
        <charset val="204"/>
      </rPr>
      <t xml:space="preserve">Металлик</t>
    </r>
    <r>
      <rPr>
        <sz val="10"/>
        <color rgb="FF000000"/>
        <rFont val="Times New Roman"/>
        <family val="1"/>
        <charset val="204"/>
      </rPr>
      <t xml:space="preserve">                           А84АС с перфорацией</t>
    </r>
  </si>
  <si>
    <r>
      <rPr>
        <b val="true"/>
        <sz val="10"/>
        <color rgb="FF000000"/>
        <rFont val="Times New Roman"/>
        <family val="1"/>
        <charset val="204"/>
      </rPr>
      <t xml:space="preserve">Металлик</t>
    </r>
    <r>
      <rPr>
        <sz val="10"/>
        <color rgb="FF000000"/>
        <rFont val="Times New Roman"/>
        <family val="1"/>
        <charset val="204"/>
      </rPr>
      <t xml:space="preserve"> </t>
    </r>
    <r>
      <rPr>
        <b val="true"/>
        <sz val="10"/>
        <color rgb="FF000000"/>
        <rFont val="Times New Roman"/>
        <family val="1"/>
        <charset val="204"/>
      </rPr>
      <t xml:space="preserve">матовый </t>
    </r>
    <r>
      <rPr>
        <sz val="10"/>
        <color rgb="FF000000"/>
        <rFont val="Times New Roman"/>
        <family val="1"/>
        <charset val="204"/>
      </rPr>
      <t xml:space="preserve">         А84АС </t>
    </r>
  </si>
  <si>
    <r>
      <rPr>
        <b val="true"/>
        <sz val="10"/>
        <color rgb="FF000000"/>
        <rFont val="Times New Roman"/>
        <family val="1"/>
        <charset val="204"/>
      </rPr>
      <t xml:space="preserve">Металлик матовый</t>
    </r>
    <r>
      <rPr>
        <sz val="10"/>
        <color rgb="FF000000"/>
        <rFont val="Times New Roman"/>
        <family val="1"/>
        <charset val="204"/>
      </rPr>
      <t xml:space="preserve">          А84АС с перфорацией</t>
    </r>
  </si>
  <si>
    <r>
      <rPr>
        <b val="true"/>
        <sz val="10"/>
        <color rgb="FF000000"/>
        <rFont val="Times New Roman"/>
        <family val="1"/>
        <charset val="204"/>
      </rPr>
      <t xml:space="preserve">Золото/Хром</t>
    </r>
    <r>
      <rPr>
        <sz val="10"/>
        <color rgb="FF000000"/>
        <rFont val="Times New Roman"/>
        <family val="1"/>
        <charset val="204"/>
      </rPr>
      <t xml:space="preserve">                      А84АС</t>
    </r>
  </si>
  <si>
    <r>
      <rPr>
        <b val="true"/>
        <sz val="10"/>
        <color rgb="FF000000"/>
        <rFont val="Times New Roman"/>
        <family val="1"/>
        <charset val="204"/>
      </rPr>
      <t xml:space="preserve">Золото/Хром</t>
    </r>
    <r>
      <rPr>
        <sz val="10"/>
        <color rgb="FF000000"/>
        <rFont val="Times New Roman"/>
        <family val="1"/>
        <charset val="204"/>
      </rPr>
      <t xml:space="preserve">                      А84АС с перфорацией</t>
    </r>
  </si>
  <si>
    <r>
      <rPr>
        <b val="true"/>
        <sz val="10"/>
        <color rgb="FF000000"/>
        <rFont val="Times New Roman"/>
        <family val="1"/>
        <charset val="204"/>
      </rPr>
      <t xml:space="preserve">Суперхром</t>
    </r>
    <r>
      <rPr>
        <sz val="10"/>
        <color rgb="FF000000"/>
        <rFont val="Times New Roman"/>
        <family val="1"/>
        <charset val="204"/>
      </rPr>
      <t xml:space="preserve">                         А84АС</t>
    </r>
  </si>
  <si>
    <r>
      <rPr>
        <b val="true"/>
        <sz val="10"/>
        <color rgb="FF000000"/>
        <rFont val="Times New Roman"/>
        <family val="1"/>
        <charset val="204"/>
      </rPr>
      <t xml:space="preserve">Суперзолото</t>
    </r>
    <r>
      <rPr>
        <sz val="10"/>
        <color rgb="FF000000"/>
        <rFont val="Times New Roman"/>
        <family val="1"/>
        <charset val="204"/>
      </rPr>
      <t xml:space="preserve">                      А84АС</t>
    </r>
  </si>
  <si>
    <t xml:space="preserve">Итальянский дизайн открытого типа (А 84 А, шаг 100 мм) </t>
  </si>
  <si>
    <t xml:space="preserve">*</t>
  </si>
  <si>
    <r>
      <rPr>
        <b val="true"/>
        <sz val="10"/>
        <color rgb="FF000000"/>
        <rFont val="Times New Roman"/>
        <family val="1"/>
        <charset val="204"/>
      </rPr>
      <t xml:space="preserve">Белый</t>
    </r>
    <r>
      <rPr>
        <sz val="10"/>
        <color rgb="FF000000"/>
        <rFont val="Times New Roman"/>
        <family val="1"/>
        <charset val="204"/>
      </rPr>
      <t xml:space="preserve">  </t>
    </r>
    <r>
      <rPr>
        <b val="true"/>
        <sz val="10"/>
        <color rgb="FF000000"/>
        <rFont val="Times New Roman"/>
        <family val="1"/>
        <charset val="204"/>
      </rPr>
      <t xml:space="preserve">матовый</t>
    </r>
    <r>
      <rPr>
        <sz val="10"/>
        <color rgb="FF000000"/>
        <rFont val="Times New Roman"/>
        <family val="1"/>
        <charset val="204"/>
      </rPr>
      <t xml:space="preserve">               А84А</t>
    </r>
  </si>
  <si>
    <r>
      <rPr>
        <b val="true"/>
        <sz val="10"/>
        <color rgb="FF000000"/>
        <rFont val="Times New Roman"/>
        <family val="1"/>
        <charset val="204"/>
      </rPr>
      <t xml:space="preserve">Белый</t>
    </r>
    <r>
      <rPr>
        <sz val="10"/>
        <color rgb="FF000000"/>
        <rFont val="Times New Roman"/>
        <family val="1"/>
        <charset val="204"/>
      </rPr>
      <t xml:space="preserve">  </t>
    </r>
    <r>
      <rPr>
        <b val="true"/>
        <sz val="10"/>
        <color rgb="FF000000"/>
        <rFont val="Times New Roman"/>
        <family val="1"/>
        <charset val="204"/>
      </rPr>
      <t xml:space="preserve">матовый</t>
    </r>
    <r>
      <rPr>
        <sz val="10"/>
        <color rgb="FF000000"/>
        <rFont val="Times New Roman"/>
        <family val="1"/>
        <charset val="204"/>
      </rPr>
      <t xml:space="preserve">               А84А   с перфорацией</t>
    </r>
  </si>
  <si>
    <r>
      <rPr>
        <b val="true"/>
        <sz val="10"/>
        <color rgb="FF000000"/>
        <rFont val="Times New Roman"/>
        <family val="1"/>
        <charset val="204"/>
      </rPr>
      <t xml:space="preserve">Белый</t>
    </r>
    <r>
      <rPr>
        <sz val="10"/>
        <color rgb="FF000000"/>
        <rFont val="Times New Roman"/>
        <family val="1"/>
        <charset val="204"/>
      </rPr>
      <t xml:space="preserve">  </t>
    </r>
    <r>
      <rPr>
        <b val="true"/>
        <sz val="10"/>
        <color rgb="FF000000"/>
        <rFont val="Times New Roman"/>
        <family val="1"/>
        <charset val="204"/>
      </rPr>
      <t xml:space="preserve">матовый</t>
    </r>
    <r>
      <rPr>
        <sz val="10"/>
        <color rgb="FF000000"/>
        <rFont val="Times New Roman"/>
        <family val="1"/>
        <charset val="204"/>
      </rPr>
      <t xml:space="preserve">                A85 A эконом</t>
    </r>
  </si>
  <si>
    <r>
      <rPr>
        <b val="true"/>
        <sz val="10"/>
        <color rgb="FF000000"/>
        <rFont val="Times New Roman"/>
        <family val="1"/>
        <charset val="204"/>
      </rPr>
      <t xml:space="preserve">Металлик</t>
    </r>
    <r>
      <rPr>
        <sz val="10"/>
        <color rgb="FF000000"/>
        <rFont val="Times New Roman"/>
        <family val="1"/>
        <charset val="204"/>
      </rPr>
      <t xml:space="preserve">                           А84А </t>
    </r>
  </si>
  <si>
    <r>
      <rPr>
        <b val="true"/>
        <sz val="10"/>
        <color rgb="FF000000"/>
        <rFont val="Times New Roman"/>
        <family val="1"/>
        <charset val="204"/>
      </rPr>
      <t xml:space="preserve">Металлик</t>
    </r>
    <r>
      <rPr>
        <sz val="10"/>
        <color rgb="FF000000"/>
        <rFont val="Times New Roman"/>
        <family val="1"/>
        <charset val="204"/>
      </rPr>
      <t xml:space="preserve">                           А84А с перфорацией</t>
    </r>
  </si>
  <si>
    <r>
      <rPr>
        <b val="true"/>
        <sz val="10"/>
        <color rgb="FF000000"/>
        <rFont val="Times New Roman"/>
        <family val="1"/>
        <charset val="204"/>
      </rPr>
      <t xml:space="preserve">Металлик</t>
    </r>
    <r>
      <rPr>
        <sz val="10"/>
        <color rgb="FF000000"/>
        <rFont val="Times New Roman"/>
        <family val="1"/>
        <charset val="204"/>
      </rPr>
      <t xml:space="preserve">                           А84А эконом</t>
    </r>
  </si>
  <si>
    <r>
      <rPr>
        <b val="true"/>
        <sz val="10"/>
        <color rgb="FF000000"/>
        <rFont val="Times New Roman"/>
        <family val="1"/>
        <charset val="204"/>
      </rPr>
      <t xml:space="preserve">Металлик</t>
    </r>
    <r>
      <rPr>
        <sz val="10"/>
        <color rgb="FF000000"/>
        <rFont val="Times New Roman"/>
        <family val="1"/>
        <charset val="204"/>
      </rPr>
      <t xml:space="preserve"> </t>
    </r>
    <r>
      <rPr>
        <b val="true"/>
        <sz val="10"/>
        <color rgb="FF000000"/>
        <rFont val="Times New Roman"/>
        <family val="1"/>
        <charset val="204"/>
      </rPr>
      <t xml:space="preserve">матовый </t>
    </r>
    <r>
      <rPr>
        <sz val="10"/>
        <color rgb="FF000000"/>
        <rFont val="Times New Roman"/>
        <family val="1"/>
        <charset val="204"/>
      </rPr>
      <t xml:space="preserve">         А84А </t>
    </r>
  </si>
  <si>
    <r>
      <rPr>
        <b val="true"/>
        <sz val="10"/>
        <color rgb="FF000000"/>
        <rFont val="Times New Roman"/>
        <family val="1"/>
        <charset val="204"/>
      </rPr>
      <t xml:space="preserve">Металлик матовый</t>
    </r>
    <r>
      <rPr>
        <sz val="10"/>
        <color rgb="FF000000"/>
        <rFont val="Times New Roman"/>
        <family val="1"/>
        <charset val="204"/>
      </rPr>
      <t xml:space="preserve">          А84А с перфорацией</t>
    </r>
  </si>
  <si>
    <r>
      <rPr>
        <b val="true"/>
        <sz val="10"/>
        <color rgb="FF000000"/>
        <rFont val="Times New Roman"/>
        <family val="1"/>
        <charset val="204"/>
      </rPr>
      <t xml:space="preserve">Золото/Хром</t>
    </r>
    <r>
      <rPr>
        <sz val="10"/>
        <color rgb="FF000000"/>
        <rFont val="Times New Roman"/>
        <family val="1"/>
        <charset val="204"/>
      </rPr>
      <t xml:space="preserve">                        А84А</t>
    </r>
  </si>
  <si>
    <r>
      <rPr>
        <b val="true"/>
        <sz val="10"/>
        <color rgb="FF000000"/>
        <rFont val="Times New Roman"/>
        <family val="1"/>
        <charset val="204"/>
      </rPr>
      <t xml:space="preserve">Золото/Хром</t>
    </r>
    <r>
      <rPr>
        <sz val="10"/>
        <color rgb="FF000000"/>
        <rFont val="Times New Roman"/>
        <family val="1"/>
        <charset val="204"/>
      </rPr>
      <t xml:space="preserve">                        А84А с перфорацией</t>
    </r>
  </si>
  <si>
    <r>
      <rPr>
        <b val="true"/>
        <sz val="10"/>
        <color rgb="FF000000"/>
        <rFont val="Times New Roman"/>
        <family val="1"/>
        <charset val="204"/>
      </rPr>
      <t xml:space="preserve">Суперхром</t>
    </r>
    <r>
      <rPr>
        <sz val="10"/>
        <color rgb="FF000000"/>
        <rFont val="Times New Roman"/>
        <family val="1"/>
        <charset val="204"/>
      </rPr>
      <t xml:space="preserve">                           А84А</t>
    </r>
  </si>
  <si>
    <r>
      <rPr>
        <b val="true"/>
        <sz val="10"/>
        <color rgb="FF000000"/>
        <rFont val="Times New Roman"/>
        <family val="1"/>
        <charset val="204"/>
      </rPr>
      <t xml:space="preserve">Суперзолото</t>
    </r>
    <r>
      <rPr>
        <sz val="10"/>
        <color rgb="FF000000"/>
        <rFont val="Times New Roman"/>
        <family val="1"/>
        <charset val="204"/>
      </rPr>
      <t xml:space="preserve">                        А84А</t>
    </r>
  </si>
  <si>
    <t xml:space="preserve">Раскладка итальянского дизайна AS </t>
  </si>
  <si>
    <r>
      <rPr>
        <sz val="10"/>
        <color rgb="FF000000"/>
        <rFont val="Times New Roman"/>
        <family val="1"/>
        <charset val="204"/>
      </rPr>
      <t xml:space="preserve">Раскладка  </t>
    </r>
    <r>
      <rPr>
        <b val="true"/>
        <sz val="10"/>
        <color rgb="FF000000"/>
        <rFont val="Times New Roman"/>
        <family val="1"/>
        <charset val="204"/>
      </rPr>
      <t xml:space="preserve">белая  матовая</t>
    </r>
    <r>
      <rPr>
        <sz val="10"/>
        <color rgb="FF000000"/>
        <rFont val="Times New Roman"/>
        <family val="1"/>
        <charset val="204"/>
      </rPr>
      <t xml:space="preserve">      </t>
    </r>
  </si>
  <si>
    <t xml:space="preserve">м.п</t>
  </si>
  <si>
    <r>
      <rPr>
        <sz val="10"/>
        <color rgb="FF000000"/>
        <rFont val="Times New Roman"/>
        <family val="1"/>
        <charset val="204"/>
      </rPr>
      <t xml:space="preserve">Раскладка  </t>
    </r>
    <r>
      <rPr>
        <b val="true"/>
        <sz val="10"/>
        <color rgb="FF000000"/>
        <rFont val="Times New Roman"/>
        <family val="1"/>
        <charset val="204"/>
      </rPr>
      <t xml:space="preserve">металлик</t>
    </r>
    <r>
      <rPr>
        <sz val="10"/>
        <color rgb="FF000000"/>
        <rFont val="Times New Roman"/>
        <family val="1"/>
        <charset val="204"/>
      </rPr>
      <t xml:space="preserve">                </t>
    </r>
  </si>
  <si>
    <r>
      <rPr>
        <sz val="10"/>
        <color rgb="FF000000"/>
        <rFont val="Times New Roman"/>
        <family val="1"/>
        <charset val="204"/>
      </rPr>
      <t xml:space="preserve">Раскладка  </t>
    </r>
    <r>
      <rPr>
        <b val="true"/>
        <sz val="10"/>
        <color rgb="FF000000"/>
        <rFont val="Times New Roman"/>
        <family val="1"/>
        <charset val="204"/>
      </rPr>
      <t xml:space="preserve">металлик матовый</t>
    </r>
    <r>
      <rPr>
        <sz val="10"/>
        <color rgb="FF000000"/>
        <rFont val="Times New Roman"/>
        <family val="1"/>
        <charset val="204"/>
      </rPr>
      <t xml:space="preserve">                </t>
    </r>
  </si>
  <si>
    <r>
      <rPr>
        <sz val="10"/>
        <color rgb="FF000000"/>
        <rFont val="Times New Roman"/>
        <family val="1"/>
        <charset val="204"/>
      </rPr>
      <t xml:space="preserve">Раскладка  </t>
    </r>
    <r>
      <rPr>
        <b val="true"/>
        <sz val="10"/>
        <color rgb="FF000000"/>
        <rFont val="Times New Roman"/>
        <family val="1"/>
        <charset val="204"/>
      </rPr>
      <t xml:space="preserve">золото/хром            </t>
    </r>
  </si>
  <si>
    <r>
      <rPr>
        <sz val="10"/>
        <color rgb="FF000000"/>
        <rFont val="Times New Roman"/>
        <family val="1"/>
        <charset val="204"/>
      </rPr>
      <t xml:space="preserve">Раскладка  </t>
    </r>
    <r>
      <rPr>
        <b val="true"/>
        <sz val="10"/>
        <color rgb="FF000000"/>
        <rFont val="Times New Roman"/>
        <family val="1"/>
        <charset val="204"/>
      </rPr>
      <t xml:space="preserve">суперхром               </t>
    </r>
  </si>
  <si>
    <r>
      <rPr>
        <sz val="10"/>
        <color rgb="FF000000"/>
        <rFont val="Times New Roman"/>
        <family val="1"/>
        <charset val="204"/>
      </rPr>
      <t xml:space="preserve">Раскладка  </t>
    </r>
    <r>
      <rPr>
        <b val="true"/>
        <sz val="10"/>
        <color rgb="FF000000"/>
        <rFont val="Times New Roman"/>
        <family val="1"/>
        <charset val="204"/>
      </rPr>
      <t xml:space="preserve">суперзолото            </t>
    </r>
  </si>
  <si>
    <t xml:space="preserve">Немецкий дизайн закрытого типа (АN 85 АС,  шаг 100 мм) </t>
  </si>
  <si>
    <r>
      <rPr>
        <b val="true"/>
        <sz val="10"/>
        <color rgb="FF000000"/>
        <rFont val="Times New Roman"/>
        <family val="1"/>
        <charset val="204"/>
      </rPr>
      <t xml:space="preserve">Белый</t>
    </r>
    <r>
      <rPr>
        <sz val="10"/>
        <color rgb="FF000000"/>
        <rFont val="Times New Roman"/>
        <family val="1"/>
        <charset val="204"/>
      </rPr>
      <t xml:space="preserve">  </t>
    </r>
    <r>
      <rPr>
        <b val="true"/>
        <sz val="10"/>
        <color rgb="FF000000"/>
        <rFont val="Times New Roman"/>
        <family val="1"/>
        <charset val="204"/>
      </rPr>
      <t xml:space="preserve">матовый</t>
    </r>
    <r>
      <rPr>
        <sz val="10"/>
        <color rgb="FF000000"/>
        <rFont val="Times New Roman"/>
        <family val="1"/>
        <charset val="204"/>
      </rPr>
      <t xml:space="preserve">                AN85 AC </t>
    </r>
  </si>
  <si>
    <r>
      <rPr>
        <b val="true"/>
        <sz val="10"/>
        <color rgb="FF000000"/>
        <rFont val="Times New Roman"/>
        <family val="1"/>
        <charset val="204"/>
      </rPr>
      <t xml:space="preserve">Белый</t>
    </r>
    <r>
      <rPr>
        <sz val="10"/>
        <color rgb="FF000000"/>
        <rFont val="Times New Roman"/>
        <family val="1"/>
        <charset val="204"/>
      </rPr>
      <t xml:space="preserve">  </t>
    </r>
    <r>
      <rPr>
        <b val="true"/>
        <sz val="10"/>
        <color rgb="FF000000"/>
        <rFont val="Times New Roman"/>
        <family val="1"/>
        <charset val="204"/>
      </rPr>
      <t xml:space="preserve">матовый</t>
    </r>
    <r>
      <rPr>
        <sz val="10"/>
        <color rgb="FF000000"/>
        <rFont val="Times New Roman"/>
        <family val="1"/>
        <charset val="204"/>
      </rPr>
      <t xml:space="preserve">                AN85 AC  с перфорацией</t>
    </r>
  </si>
  <si>
    <r>
      <rPr>
        <b val="true"/>
        <sz val="10"/>
        <color rgb="FF000000"/>
        <rFont val="Times New Roman"/>
        <family val="1"/>
        <charset val="204"/>
      </rPr>
      <t xml:space="preserve">Металлик                        </t>
    </r>
    <r>
      <rPr>
        <sz val="10"/>
        <color rgb="FF000000"/>
        <rFont val="Times New Roman"/>
        <family val="1"/>
        <charset val="204"/>
      </rPr>
      <t xml:space="preserve">   AN85 AC </t>
    </r>
  </si>
  <si>
    <r>
      <rPr>
        <b val="true"/>
        <sz val="10"/>
        <color rgb="FF000000"/>
        <rFont val="Times New Roman"/>
        <family val="1"/>
        <charset val="204"/>
      </rPr>
      <t xml:space="preserve">Металлик                        </t>
    </r>
    <r>
      <rPr>
        <sz val="10"/>
        <color rgb="FF000000"/>
        <rFont val="Times New Roman"/>
        <family val="1"/>
        <charset val="204"/>
      </rPr>
      <t xml:space="preserve">   AN85 AC с перфорацией</t>
    </r>
  </si>
  <si>
    <r>
      <rPr>
        <b val="true"/>
        <sz val="10"/>
        <color rgb="FF000000"/>
        <rFont val="Times New Roman"/>
        <family val="1"/>
        <charset val="204"/>
      </rPr>
      <t xml:space="preserve">Металлик матовый          </t>
    </r>
    <r>
      <rPr>
        <sz val="10"/>
        <color rgb="FF000000"/>
        <rFont val="Times New Roman"/>
        <family val="1"/>
        <charset val="204"/>
      </rPr>
      <t xml:space="preserve">AN85 AC </t>
    </r>
  </si>
  <si>
    <r>
      <rPr>
        <b val="true"/>
        <sz val="10"/>
        <color rgb="FF000000"/>
        <rFont val="Times New Roman"/>
        <family val="1"/>
        <charset val="204"/>
      </rPr>
      <t xml:space="preserve">Металлик матовый          </t>
    </r>
    <r>
      <rPr>
        <sz val="10"/>
        <color rgb="FF000000"/>
        <rFont val="Times New Roman"/>
        <family val="1"/>
        <charset val="204"/>
      </rPr>
      <t xml:space="preserve">AN85 AC с перфорацией</t>
    </r>
  </si>
  <si>
    <r>
      <rPr>
        <b val="true"/>
        <sz val="10"/>
        <color rgb="FF000000"/>
        <rFont val="Times New Roman"/>
        <family val="1"/>
        <charset val="204"/>
      </rPr>
      <t xml:space="preserve">Золото/Хром</t>
    </r>
    <r>
      <rPr>
        <sz val="10"/>
        <color rgb="FF000000"/>
        <rFont val="Times New Roman"/>
        <family val="1"/>
        <charset val="204"/>
      </rPr>
      <t xml:space="preserve">                       AN85 AC</t>
    </r>
  </si>
  <si>
    <r>
      <rPr>
        <b val="true"/>
        <sz val="10"/>
        <color rgb="FF000000"/>
        <rFont val="Times New Roman"/>
        <family val="1"/>
        <charset val="204"/>
      </rPr>
      <t xml:space="preserve">Золото/Хром</t>
    </r>
    <r>
      <rPr>
        <sz val="10"/>
        <color rgb="FF000000"/>
        <rFont val="Times New Roman"/>
        <family val="1"/>
        <charset val="204"/>
      </rPr>
      <t xml:space="preserve">                       AN85 AC с перфорацией</t>
    </r>
  </si>
  <si>
    <r>
      <rPr>
        <b val="true"/>
        <sz val="10"/>
        <color rgb="FF000000"/>
        <rFont val="Times New Roman"/>
        <family val="1"/>
        <charset val="204"/>
      </rPr>
      <t xml:space="preserve">Суперхром</t>
    </r>
    <r>
      <rPr>
        <sz val="10"/>
        <color rgb="FF000000"/>
        <rFont val="Times New Roman"/>
        <family val="1"/>
        <charset val="204"/>
      </rPr>
      <t xml:space="preserve">                         AN85 AC</t>
    </r>
  </si>
  <si>
    <r>
      <rPr>
        <b val="true"/>
        <sz val="10"/>
        <color rgb="FF000000"/>
        <rFont val="Times New Roman"/>
        <family val="1"/>
        <charset val="204"/>
      </rPr>
      <t xml:space="preserve">Суперзолото</t>
    </r>
    <r>
      <rPr>
        <sz val="10"/>
        <color rgb="FF000000"/>
        <rFont val="Times New Roman"/>
        <family val="1"/>
        <charset val="204"/>
      </rPr>
      <t xml:space="preserve">                       AN85 AC</t>
    </r>
  </si>
  <si>
    <t xml:space="preserve">Немецкий дизайн открытого типа (АN 85 А,  шаг 100 мм) </t>
  </si>
  <si>
    <r>
      <rPr>
        <b val="true"/>
        <sz val="10"/>
        <color rgb="FF000000"/>
        <rFont val="Times New Roman"/>
        <family val="1"/>
        <charset val="204"/>
      </rPr>
      <t xml:space="preserve">Белый</t>
    </r>
    <r>
      <rPr>
        <sz val="10"/>
        <color rgb="FF000000"/>
        <rFont val="Times New Roman"/>
        <family val="1"/>
        <charset val="204"/>
      </rPr>
      <t xml:space="preserve">  </t>
    </r>
    <r>
      <rPr>
        <b val="true"/>
        <sz val="10"/>
        <color rgb="FF000000"/>
        <rFont val="Times New Roman"/>
        <family val="1"/>
        <charset val="204"/>
      </rPr>
      <t xml:space="preserve">матовый</t>
    </r>
    <r>
      <rPr>
        <sz val="10"/>
        <color rgb="FF000000"/>
        <rFont val="Times New Roman"/>
        <family val="1"/>
        <charset val="204"/>
      </rPr>
      <t xml:space="preserve">                AN85 A </t>
    </r>
  </si>
  <si>
    <r>
      <rPr>
        <b val="true"/>
        <sz val="10"/>
        <color rgb="FF000000"/>
        <rFont val="Times New Roman"/>
        <family val="1"/>
        <charset val="204"/>
      </rPr>
      <t xml:space="preserve">Белый</t>
    </r>
    <r>
      <rPr>
        <sz val="10"/>
        <color rgb="FF000000"/>
        <rFont val="Times New Roman"/>
        <family val="1"/>
        <charset val="204"/>
      </rPr>
      <t xml:space="preserve">  </t>
    </r>
    <r>
      <rPr>
        <b val="true"/>
        <sz val="10"/>
        <color rgb="FF000000"/>
        <rFont val="Times New Roman"/>
        <family val="1"/>
        <charset val="204"/>
      </rPr>
      <t xml:space="preserve">матовый</t>
    </r>
    <r>
      <rPr>
        <sz val="10"/>
        <color rgb="FF000000"/>
        <rFont val="Times New Roman"/>
        <family val="1"/>
        <charset val="204"/>
      </rPr>
      <t xml:space="preserve">                AN85 A  с перфорацией</t>
    </r>
  </si>
  <si>
    <r>
      <rPr>
        <b val="true"/>
        <sz val="10"/>
        <color rgb="FF000000"/>
        <rFont val="Times New Roman"/>
        <family val="1"/>
        <charset val="204"/>
      </rPr>
      <t xml:space="preserve">Белый</t>
    </r>
    <r>
      <rPr>
        <sz val="10"/>
        <color rgb="FF000000"/>
        <rFont val="Times New Roman"/>
        <family val="1"/>
        <charset val="204"/>
      </rPr>
      <t xml:space="preserve">  </t>
    </r>
    <r>
      <rPr>
        <b val="true"/>
        <sz val="10"/>
        <color rgb="FF000000"/>
        <rFont val="Times New Roman"/>
        <family val="1"/>
        <charset val="204"/>
      </rPr>
      <t xml:space="preserve">матовый</t>
    </r>
    <r>
      <rPr>
        <sz val="10"/>
        <color rgb="FF000000"/>
        <rFont val="Times New Roman"/>
        <family val="1"/>
        <charset val="204"/>
      </rPr>
      <t xml:space="preserve">                AN85 A эконом</t>
    </r>
  </si>
  <si>
    <r>
      <rPr>
        <b val="true"/>
        <sz val="10"/>
        <color rgb="FF000000"/>
        <rFont val="Times New Roman"/>
        <family val="1"/>
        <charset val="204"/>
      </rPr>
      <t xml:space="preserve">Металлик                        </t>
    </r>
    <r>
      <rPr>
        <sz val="10"/>
        <color rgb="FF000000"/>
        <rFont val="Times New Roman"/>
        <family val="1"/>
        <charset val="204"/>
      </rPr>
      <t xml:space="preserve">   AN85 A </t>
    </r>
  </si>
  <si>
    <r>
      <rPr>
        <b val="true"/>
        <sz val="10"/>
        <color rgb="FF000000"/>
        <rFont val="Times New Roman"/>
        <family val="1"/>
        <charset val="204"/>
      </rPr>
      <t xml:space="preserve">Металлик                        </t>
    </r>
    <r>
      <rPr>
        <sz val="10"/>
        <color rgb="FF000000"/>
        <rFont val="Times New Roman"/>
        <family val="1"/>
        <charset val="204"/>
      </rPr>
      <t xml:space="preserve">   AN85 A с перфорацией</t>
    </r>
  </si>
  <si>
    <r>
      <rPr>
        <b val="true"/>
        <sz val="10"/>
        <color rgb="FF000000"/>
        <rFont val="Times New Roman"/>
        <family val="1"/>
        <charset val="204"/>
      </rPr>
      <t xml:space="preserve">Металлик</t>
    </r>
    <r>
      <rPr>
        <sz val="10"/>
        <color rgb="FF000000"/>
        <rFont val="Times New Roman"/>
        <family val="1"/>
        <charset val="204"/>
      </rPr>
      <t xml:space="preserve">                           АN85А эконом</t>
    </r>
  </si>
  <si>
    <r>
      <rPr>
        <b val="true"/>
        <sz val="10"/>
        <color rgb="FF000000"/>
        <rFont val="Times New Roman"/>
        <family val="1"/>
        <charset val="204"/>
      </rPr>
      <t xml:space="preserve">Металлик матовый          </t>
    </r>
    <r>
      <rPr>
        <sz val="10"/>
        <color rgb="FF000000"/>
        <rFont val="Times New Roman"/>
        <family val="1"/>
        <charset val="204"/>
      </rPr>
      <t xml:space="preserve">AN85 A </t>
    </r>
  </si>
  <si>
    <r>
      <rPr>
        <b val="true"/>
        <sz val="10"/>
        <color rgb="FF000000"/>
        <rFont val="Times New Roman"/>
        <family val="1"/>
        <charset val="204"/>
      </rPr>
      <t xml:space="preserve">Металлик матовый          </t>
    </r>
    <r>
      <rPr>
        <sz val="10"/>
        <color rgb="FF000000"/>
        <rFont val="Times New Roman"/>
        <family val="1"/>
        <charset val="204"/>
      </rPr>
      <t xml:space="preserve">AN85 A с перфорацией</t>
    </r>
  </si>
  <si>
    <r>
      <rPr>
        <b val="true"/>
        <sz val="10"/>
        <color rgb="FF000000"/>
        <rFont val="Times New Roman"/>
        <family val="1"/>
        <charset val="204"/>
      </rPr>
      <t xml:space="preserve">Золото/Хром</t>
    </r>
    <r>
      <rPr>
        <sz val="10"/>
        <color rgb="FF000000"/>
        <rFont val="Times New Roman"/>
        <family val="1"/>
        <charset val="204"/>
      </rPr>
      <t xml:space="preserve">                       AN85 A</t>
    </r>
  </si>
  <si>
    <r>
      <rPr>
        <b val="true"/>
        <sz val="10"/>
        <color rgb="FF000000"/>
        <rFont val="Times New Roman"/>
        <family val="1"/>
        <charset val="204"/>
      </rPr>
      <t xml:space="preserve">Золото/Хром</t>
    </r>
    <r>
      <rPr>
        <sz val="10"/>
        <color rgb="FF000000"/>
        <rFont val="Times New Roman"/>
        <family val="1"/>
        <charset val="204"/>
      </rPr>
      <t xml:space="preserve">                       AN85 A с перфорацией</t>
    </r>
  </si>
  <si>
    <r>
      <rPr>
        <b val="true"/>
        <sz val="10"/>
        <color rgb="FF000000"/>
        <rFont val="Times New Roman"/>
        <family val="1"/>
        <charset val="204"/>
      </rPr>
      <t xml:space="preserve">Суперхром</t>
    </r>
    <r>
      <rPr>
        <sz val="10"/>
        <color rgb="FF000000"/>
        <rFont val="Times New Roman"/>
        <family val="1"/>
        <charset val="204"/>
      </rPr>
      <t xml:space="preserve">                          AN85 A</t>
    </r>
  </si>
  <si>
    <r>
      <rPr>
        <b val="true"/>
        <sz val="10"/>
        <color rgb="FF000000"/>
        <rFont val="Times New Roman"/>
        <family val="1"/>
        <charset val="204"/>
      </rPr>
      <t xml:space="preserve">Суперзолото</t>
    </r>
    <r>
      <rPr>
        <sz val="10"/>
        <color rgb="FF000000"/>
        <rFont val="Times New Roman"/>
        <family val="1"/>
        <charset val="204"/>
      </rPr>
      <t xml:space="preserve">                       AN85 A</t>
    </r>
  </si>
  <si>
    <t xml:space="preserve">Немецкий дизайн закрытого типа (АN 135 АС, шаг 150 мм) </t>
  </si>
  <si>
    <r>
      <rPr>
        <b val="true"/>
        <sz val="10"/>
        <color rgb="FF000000"/>
        <rFont val="Times New Roman"/>
        <family val="1"/>
        <charset val="204"/>
      </rPr>
      <t xml:space="preserve">Белый</t>
    </r>
    <r>
      <rPr>
        <sz val="10"/>
        <color rgb="FF000000"/>
        <rFont val="Times New Roman"/>
        <family val="1"/>
        <charset val="204"/>
      </rPr>
      <t xml:space="preserve">  </t>
    </r>
    <r>
      <rPr>
        <b val="true"/>
        <sz val="10"/>
        <color rgb="FF000000"/>
        <rFont val="Times New Roman"/>
        <family val="1"/>
        <charset val="204"/>
      </rPr>
      <t xml:space="preserve">матовый</t>
    </r>
    <r>
      <rPr>
        <sz val="10"/>
        <color rgb="FF000000"/>
        <rFont val="Times New Roman"/>
        <family val="1"/>
        <charset val="204"/>
      </rPr>
      <t xml:space="preserve">                  AN 135AC </t>
    </r>
  </si>
  <si>
    <r>
      <rPr>
        <b val="true"/>
        <sz val="10"/>
        <color rgb="FF000000"/>
        <rFont val="Times New Roman"/>
        <family val="1"/>
        <charset val="204"/>
      </rPr>
      <t xml:space="preserve">Белый</t>
    </r>
    <r>
      <rPr>
        <sz val="10"/>
        <color rgb="FF000000"/>
        <rFont val="Times New Roman"/>
        <family val="1"/>
        <charset val="204"/>
      </rPr>
      <t xml:space="preserve">  </t>
    </r>
    <r>
      <rPr>
        <b val="true"/>
        <sz val="10"/>
        <color rgb="FF000000"/>
        <rFont val="Times New Roman"/>
        <family val="1"/>
        <charset val="204"/>
      </rPr>
      <t xml:space="preserve">матовый</t>
    </r>
    <r>
      <rPr>
        <sz val="10"/>
        <color rgb="FF000000"/>
        <rFont val="Times New Roman"/>
        <family val="1"/>
        <charset val="204"/>
      </rPr>
      <t xml:space="preserve">                  AN 135AC с перфорацией</t>
    </r>
  </si>
  <si>
    <r>
      <rPr>
        <b val="true"/>
        <sz val="10"/>
        <color rgb="FF000000"/>
        <rFont val="Times New Roman"/>
        <family val="1"/>
        <charset val="204"/>
      </rPr>
      <t xml:space="preserve">Металлик                        </t>
    </r>
    <r>
      <rPr>
        <sz val="10"/>
        <color rgb="FF000000"/>
        <rFont val="Times New Roman"/>
        <family val="1"/>
        <charset val="204"/>
      </rPr>
      <t xml:space="preserve">     AN135AC </t>
    </r>
  </si>
  <si>
    <r>
      <rPr>
        <b val="true"/>
        <sz val="10"/>
        <color rgb="FF000000"/>
        <rFont val="Times New Roman"/>
        <family val="1"/>
        <charset val="204"/>
      </rPr>
      <t xml:space="preserve">Металлик                        </t>
    </r>
    <r>
      <rPr>
        <sz val="10"/>
        <color rgb="FF000000"/>
        <rFont val="Times New Roman"/>
        <family val="1"/>
        <charset val="204"/>
      </rPr>
      <t xml:space="preserve">     AN135AC с перфорацией</t>
    </r>
  </si>
  <si>
    <r>
      <rPr>
        <b val="true"/>
        <sz val="10"/>
        <color rgb="FF000000"/>
        <rFont val="Times New Roman"/>
        <family val="1"/>
        <charset val="204"/>
      </rPr>
      <t xml:space="preserve">Золото/Хром</t>
    </r>
    <r>
      <rPr>
        <sz val="10"/>
        <color rgb="FF000000"/>
        <rFont val="Times New Roman"/>
        <family val="1"/>
        <charset val="204"/>
      </rPr>
      <t xml:space="preserve">                        AN135AC</t>
    </r>
  </si>
  <si>
    <r>
      <rPr>
        <b val="true"/>
        <sz val="10"/>
        <color rgb="FF000000"/>
        <rFont val="Times New Roman"/>
        <family val="1"/>
        <charset val="204"/>
      </rPr>
      <t xml:space="preserve">Золото/Хром</t>
    </r>
    <r>
      <rPr>
        <sz val="10"/>
        <color rgb="FF000000"/>
        <rFont val="Times New Roman"/>
        <family val="1"/>
        <charset val="204"/>
      </rPr>
      <t xml:space="preserve">                        AN135AC с перфорацией</t>
    </r>
  </si>
  <si>
    <r>
      <rPr>
        <b val="true"/>
        <sz val="10"/>
        <color rgb="FF000000"/>
        <rFont val="Times New Roman"/>
        <family val="1"/>
        <charset val="204"/>
      </rPr>
      <t xml:space="preserve">Суперхром</t>
    </r>
    <r>
      <rPr>
        <sz val="10"/>
        <color rgb="FF000000"/>
        <rFont val="Times New Roman"/>
        <family val="1"/>
        <charset val="204"/>
      </rPr>
      <t xml:space="preserve">                          AN135 AС</t>
    </r>
  </si>
  <si>
    <r>
      <rPr>
        <b val="true"/>
        <sz val="10"/>
        <color rgb="FF000000"/>
        <rFont val="Times New Roman"/>
        <family val="1"/>
        <charset val="204"/>
      </rPr>
      <t xml:space="preserve">Суперзолото</t>
    </r>
    <r>
      <rPr>
        <sz val="10"/>
        <color rgb="FF000000"/>
        <rFont val="Times New Roman"/>
        <family val="1"/>
        <charset val="204"/>
      </rPr>
      <t xml:space="preserve">                       AN135 AС</t>
    </r>
  </si>
  <si>
    <t xml:space="preserve">Немецкий дизайн открытого типа (АN 135 А, шаг 150 мм) </t>
  </si>
  <si>
    <r>
      <rPr>
        <b val="true"/>
        <sz val="10"/>
        <color rgb="FF000000"/>
        <rFont val="Times New Roman"/>
        <family val="1"/>
        <charset val="204"/>
      </rPr>
      <t xml:space="preserve">Белый</t>
    </r>
    <r>
      <rPr>
        <sz val="10"/>
        <color rgb="FF000000"/>
        <rFont val="Times New Roman"/>
        <family val="1"/>
        <charset val="204"/>
      </rPr>
      <t xml:space="preserve">  </t>
    </r>
    <r>
      <rPr>
        <b val="true"/>
        <sz val="10"/>
        <color rgb="FF000000"/>
        <rFont val="Times New Roman"/>
        <family val="1"/>
        <charset val="204"/>
      </rPr>
      <t xml:space="preserve">матовый</t>
    </r>
    <r>
      <rPr>
        <sz val="10"/>
        <color rgb="FF000000"/>
        <rFont val="Times New Roman"/>
        <family val="1"/>
        <charset val="204"/>
      </rPr>
      <t xml:space="preserve">                  AN 135A </t>
    </r>
  </si>
  <si>
    <r>
      <rPr>
        <b val="true"/>
        <sz val="10"/>
        <color rgb="FF000000"/>
        <rFont val="Times New Roman"/>
        <family val="1"/>
        <charset val="204"/>
      </rPr>
      <t xml:space="preserve">Белый</t>
    </r>
    <r>
      <rPr>
        <sz val="10"/>
        <color rgb="FF000000"/>
        <rFont val="Times New Roman"/>
        <family val="1"/>
        <charset val="204"/>
      </rPr>
      <t xml:space="preserve">  </t>
    </r>
    <r>
      <rPr>
        <b val="true"/>
        <sz val="10"/>
        <color rgb="FF000000"/>
        <rFont val="Times New Roman"/>
        <family val="1"/>
        <charset val="204"/>
      </rPr>
      <t xml:space="preserve">матовый</t>
    </r>
    <r>
      <rPr>
        <sz val="10"/>
        <color rgb="FF000000"/>
        <rFont val="Times New Roman"/>
        <family val="1"/>
        <charset val="204"/>
      </rPr>
      <t xml:space="preserve">                  AN 135A с перфорацией</t>
    </r>
  </si>
  <si>
    <r>
      <rPr>
        <b val="true"/>
        <sz val="10"/>
        <color rgb="FF000000"/>
        <rFont val="Times New Roman"/>
        <family val="1"/>
        <charset val="204"/>
      </rPr>
      <t xml:space="preserve">Белый</t>
    </r>
    <r>
      <rPr>
        <sz val="10"/>
        <color rgb="FF000000"/>
        <rFont val="Times New Roman"/>
        <family val="1"/>
        <charset val="204"/>
      </rPr>
      <t xml:space="preserve">  </t>
    </r>
    <r>
      <rPr>
        <b val="true"/>
        <sz val="10"/>
        <color rgb="FF000000"/>
        <rFont val="Times New Roman"/>
        <family val="1"/>
        <charset val="204"/>
      </rPr>
      <t xml:space="preserve">матовый</t>
    </r>
    <r>
      <rPr>
        <sz val="10"/>
        <color rgb="FF000000"/>
        <rFont val="Times New Roman"/>
        <family val="1"/>
        <charset val="204"/>
      </rPr>
      <t xml:space="preserve">                  AN 135A эконом</t>
    </r>
  </si>
  <si>
    <r>
      <rPr>
        <b val="true"/>
        <sz val="10"/>
        <color rgb="FF000000"/>
        <rFont val="Times New Roman"/>
        <family val="1"/>
        <charset val="204"/>
      </rPr>
      <t xml:space="preserve">Металлик                        </t>
    </r>
    <r>
      <rPr>
        <sz val="10"/>
        <color rgb="FF000000"/>
        <rFont val="Times New Roman"/>
        <family val="1"/>
        <charset val="204"/>
      </rPr>
      <t xml:space="preserve">     AN135A </t>
    </r>
  </si>
  <si>
    <r>
      <rPr>
        <b val="true"/>
        <sz val="10"/>
        <color rgb="FF000000"/>
        <rFont val="Times New Roman"/>
        <family val="1"/>
        <charset val="204"/>
      </rPr>
      <t xml:space="preserve">Металлик                        </t>
    </r>
    <r>
      <rPr>
        <sz val="10"/>
        <color rgb="FF000000"/>
        <rFont val="Times New Roman"/>
        <family val="1"/>
        <charset val="204"/>
      </rPr>
      <t xml:space="preserve">     AN135A с перфорацией</t>
    </r>
  </si>
  <si>
    <r>
      <rPr>
        <b val="true"/>
        <sz val="10"/>
        <color rgb="FF000000"/>
        <rFont val="Times New Roman"/>
        <family val="1"/>
        <charset val="204"/>
      </rPr>
      <t xml:space="preserve">Металлик                        </t>
    </r>
    <r>
      <rPr>
        <sz val="10"/>
        <color rgb="FF000000"/>
        <rFont val="Times New Roman"/>
        <family val="1"/>
        <charset val="204"/>
      </rPr>
      <t xml:space="preserve">     AN135A эконом</t>
    </r>
  </si>
  <si>
    <r>
      <rPr>
        <b val="true"/>
        <sz val="10"/>
        <color rgb="FF000000"/>
        <rFont val="Times New Roman"/>
        <family val="1"/>
        <charset val="204"/>
      </rPr>
      <t xml:space="preserve">Золото/Хром</t>
    </r>
    <r>
      <rPr>
        <sz val="10"/>
        <color rgb="FF000000"/>
        <rFont val="Times New Roman"/>
        <family val="1"/>
        <charset val="204"/>
      </rPr>
      <t xml:space="preserve">                        AN135A</t>
    </r>
  </si>
  <si>
    <r>
      <rPr>
        <b val="true"/>
        <sz val="10"/>
        <color rgb="FF000000"/>
        <rFont val="Times New Roman"/>
        <family val="1"/>
        <charset val="204"/>
      </rPr>
      <t xml:space="preserve">Золото/Хром</t>
    </r>
    <r>
      <rPr>
        <sz val="10"/>
        <color rgb="FF000000"/>
        <rFont val="Times New Roman"/>
        <family val="1"/>
        <charset val="204"/>
      </rPr>
      <t xml:space="preserve">                        AN135A с перфорацией</t>
    </r>
  </si>
  <si>
    <r>
      <rPr>
        <b val="true"/>
        <sz val="10"/>
        <color rgb="FF000000"/>
        <rFont val="Times New Roman"/>
        <family val="1"/>
        <charset val="204"/>
      </rPr>
      <t xml:space="preserve">Суперхром</t>
    </r>
    <r>
      <rPr>
        <sz val="10"/>
        <color rgb="FF000000"/>
        <rFont val="Times New Roman"/>
        <family val="1"/>
        <charset val="204"/>
      </rPr>
      <t xml:space="preserve">                          AN135 A</t>
    </r>
  </si>
  <si>
    <r>
      <rPr>
        <b val="true"/>
        <sz val="10"/>
        <color rgb="FF000000"/>
        <rFont val="Times New Roman"/>
        <family val="1"/>
        <charset val="204"/>
      </rPr>
      <t xml:space="preserve">Суперзолото</t>
    </r>
    <r>
      <rPr>
        <sz val="10"/>
        <color rgb="FF000000"/>
        <rFont val="Times New Roman"/>
        <family val="1"/>
        <charset val="204"/>
      </rPr>
      <t xml:space="preserve">                       AN135 A</t>
    </r>
  </si>
  <si>
    <t xml:space="preserve">Раскладка немецкого дизайна ASN </t>
  </si>
  <si>
    <t xml:space="preserve">Дизайн Омега (А 50 АТ, шаг 50 мм) </t>
  </si>
  <si>
    <r>
      <rPr>
        <b val="true"/>
        <sz val="10"/>
        <color rgb="FF000000"/>
        <rFont val="Times New Roman"/>
        <family val="1"/>
        <charset val="204"/>
      </rPr>
      <t xml:space="preserve">Белый</t>
    </r>
    <r>
      <rPr>
        <sz val="10"/>
        <color rgb="FF000000"/>
        <rFont val="Times New Roman"/>
        <family val="1"/>
        <charset val="204"/>
      </rPr>
      <t xml:space="preserve">  </t>
    </r>
    <r>
      <rPr>
        <b val="true"/>
        <sz val="10"/>
        <color rgb="FF000000"/>
        <rFont val="Times New Roman"/>
        <family val="1"/>
        <charset val="204"/>
      </rPr>
      <t xml:space="preserve">матовый</t>
    </r>
    <r>
      <rPr>
        <sz val="10"/>
        <color rgb="FF000000"/>
        <rFont val="Times New Roman"/>
        <family val="1"/>
        <charset val="204"/>
      </rPr>
      <t xml:space="preserve">                                      А50АТ  </t>
    </r>
  </si>
  <si>
    <r>
      <rPr>
        <b val="true"/>
        <sz val="10"/>
        <color rgb="FF000000"/>
        <rFont val="Times New Roman"/>
        <family val="1"/>
        <charset val="204"/>
      </rPr>
      <t xml:space="preserve">Белый</t>
    </r>
    <r>
      <rPr>
        <sz val="10"/>
        <color rgb="FF000000"/>
        <rFont val="Times New Roman"/>
        <family val="1"/>
        <charset val="204"/>
      </rPr>
      <t xml:space="preserve">  </t>
    </r>
    <r>
      <rPr>
        <b val="true"/>
        <sz val="10"/>
        <color rgb="FF000000"/>
        <rFont val="Times New Roman"/>
        <family val="1"/>
        <charset val="204"/>
      </rPr>
      <t xml:space="preserve">матовый</t>
    </r>
    <r>
      <rPr>
        <sz val="10"/>
        <color rgb="FF000000"/>
        <rFont val="Times New Roman"/>
        <family val="1"/>
        <charset val="204"/>
      </rPr>
      <t xml:space="preserve">                                      А50АТ  с перфорацией</t>
    </r>
  </si>
  <si>
    <r>
      <rPr>
        <b val="true"/>
        <sz val="10"/>
        <color rgb="FF000000"/>
        <rFont val="Times New Roman"/>
        <family val="1"/>
        <charset val="204"/>
      </rPr>
      <t xml:space="preserve">Белый</t>
    </r>
    <r>
      <rPr>
        <sz val="10"/>
        <color rgb="FF000000"/>
        <rFont val="Times New Roman"/>
        <family val="1"/>
        <charset val="204"/>
      </rPr>
      <t xml:space="preserve">  </t>
    </r>
    <r>
      <rPr>
        <b val="true"/>
        <sz val="10"/>
        <color rgb="FF000000"/>
        <rFont val="Times New Roman"/>
        <family val="1"/>
        <charset val="204"/>
      </rPr>
      <t xml:space="preserve">матовый</t>
    </r>
    <r>
      <rPr>
        <sz val="10"/>
        <color rgb="FF000000"/>
        <rFont val="Times New Roman"/>
        <family val="1"/>
        <charset val="204"/>
      </rPr>
      <t xml:space="preserve">                                      А50АТ  эконом</t>
    </r>
  </si>
  <si>
    <r>
      <rPr>
        <b val="true"/>
        <sz val="10"/>
        <color rgb="FF000000"/>
        <rFont val="Times New Roman"/>
        <family val="1"/>
        <charset val="204"/>
      </rPr>
      <t xml:space="preserve">Металлик</t>
    </r>
    <r>
      <rPr>
        <sz val="10"/>
        <color rgb="FF000000"/>
        <rFont val="Times New Roman"/>
        <family val="1"/>
        <charset val="204"/>
      </rPr>
      <t xml:space="preserve">                                                  А50АТ  </t>
    </r>
  </si>
  <si>
    <r>
      <rPr>
        <b val="true"/>
        <sz val="10"/>
        <color rgb="FF000000"/>
        <rFont val="Times New Roman"/>
        <family val="1"/>
        <charset val="204"/>
      </rPr>
      <t xml:space="preserve">Металлик</t>
    </r>
    <r>
      <rPr>
        <sz val="10"/>
        <color rgb="FF000000"/>
        <rFont val="Times New Roman"/>
        <family val="1"/>
        <charset val="204"/>
      </rPr>
      <t xml:space="preserve">                                                  А50АТ  с перфорацией</t>
    </r>
  </si>
  <si>
    <r>
      <rPr>
        <b val="true"/>
        <sz val="10"/>
        <color rgb="FF000000"/>
        <rFont val="Times New Roman"/>
        <family val="1"/>
        <charset val="204"/>
      </rPr>
      <t xml:space="preserve">Металлик</t>
    </r>
    <r>
      <rPr>
        <sz val="10"/>
        <color rgb="FF000000"/>
        <rFont val="Times New Roman"/>
        <family val="1"/>
        <charset val="204"/>
      </rPr>
      <t xml:space="preserve">                                                  А50АТ  эконом</t>
    </r>
  </si>
  <si>
    <r>
      <rPr>
        <b val="true"/>
        <sz val="10"/>
        <color rgb="FF000000"/>
        <rFont val="Times New Roman"/>
        <family val="1"/>
        <charset val="204"/>
      </rPr>
      <t xml:space="preserve">Золото/Хром</t>
    </r>
    <r>
      <rPr>
        <sz val="10"/>
        <color rgb="FF000000"/>
        <rFont val="Times New Roman"/>
        <family val="1"/>
        <charset val="204"/>
      </rPr>
      <t xml:space="preserve">                                              A50АТ</t>
    </r>
  </si>
  <si>
    <r>
      <rPr>
        <b val="true"/>
        <sz val="10"/>
        <color rgb="FF000000"/>
        <rFont val="Times New Roman"/>
        <family val="1"/>
        <charset val="204"/>
      </rPr>
      <t xml:space="preserve">Золото/Хром</t>
    </r>
    <r>
      <rPr>
        <sz val="10"/>
        <color rgb="FF000000"/>
        <rFont val="Times New Roman"/>
        <family val="1"/>
        <charset val="204"/>
      </rPr>
      <t xml:space="preserve">                                              A50АТ с перфорацией</t>
    </r>
  </si>
  <si>
    <r>
      <rPr>
        <b val="true"/>
        <sz val="10"/>
        <color rgb="FF000000"/>
        <rFont val="Times New Roman"/>
        <family val="1"/>
        <charset val="204"/>
      </rPr>
      <t xml:space="preserve">Суперхром</t>
    </r>
    <r>
      <rPr>
        <sz val="10"/>
        <color rgb="FF000000"/>
        <rFont val="Times New Roman"/>
        <family val="1"/>
        <charset val="204"/>
      </rPr>
      <t xml:space="preserve">                                                 A50АТ</t>
    </r>
  </si>
  <si>
    <r>
      <rPr>
        <b val="true"/>
        <sz val="10"/>
        <color rgb="FF000000"/>
        <rFont val="Times New Roman"/>
        <family val="1"/>
        <charset val="204"/>
      </rPr>
      <t xml:space="preserve">Суперзолото                                             </t>
    </r>
    <r>
      <rPr>
        <sz val="10"/>
        <color rgb="FF000000"/>
        <rFont val="Times New Roman"/>
        <family val="1"/>
        <charset val="204"/>
      </rPr>
      <t xml:space="preserve"> A50АТ</t>
    </r>
  </si>
  <si>
    <t xml:space="preserve">Дизайн Омега (А 100 АТ, шаг 100 мм) </t>
  </si>
  <si>
    <r>
      <rPr>
        <b val="true"/>
        <sz val="10"/>
        <color rgb="FF000000"/>
        <rFont val="Times New Roman"/>
        <family val="1"/>
        <charset val="204"/>
      </rPr>
      <t xml:space="preserve">Белый</t>
    </r>
    <r>
      <rPr>
        <sz val="10"/>
        <color rgb="FF000000"/>
        <rFont val="Times New Roman"/>
        <family val="1"/>
        <charset val="204"/>
      </rPr>
      <t xml:space="preserve">  </t>
    </r>
    <r>
      <rPr>
        <b val="true"/>
        <sz val="10"/>
        <color rgb="FF000000"/>
        <rFont val="Times New Roman"/>
        <family val="1"/>
        <charset val="204"/>
      </rPr>
      <t xml:space="preserve">матовый</t>
    </r>
    <r>
      <rPr>
        <sz val="10"/>
        <color rgb="FF000000"/>
        <rFont val="Times New Roman"/>
        <family val="1"/>
        <charset val="204"/>
      </rPr>
      <t xml:space="preserve">                                      А100АТ  </t>
    </r>
  </si>
  <si>
    <r>
      <rPr>
        <b val="true"/>
        <sz val="10"/>
        <color rgb="FF000000"/>
        <rFont val="Times New Roman"/>
        <family val="1"/>
        <charset val="204"/>
      </rPr>
      <t xml:space="preserve">Белый</t>
    </r>
    <r>
      <rPr>
        <sz val="10"/>
        <color rgb="FF000000"/>
        <rFont val="Times New Roman"/>
        <family val="1"/>
        <charset val="204"/>
      </rPr>
      <t xml:space="preserve">  </t>
    </r>
    <r>
      <rPr>
        <b val="true"/>
        <sz val="10"/>
        <color rgb="FF000000"/>
        <rFont val="Times New Roman"/>
        <family val="1"/>
        <charset val="204"/>
      </rPr>
      <t xml:space="preserve">матовый</t>
    </r>
    <r>
      <rPr>
        <sz val="10"/>
        <color rgb="FF000000"/>
        <rFont val="Times New Roman"/>
        <family val="1"/>
        <charset val="204"/>
      </rPr>
      <t xml:space="preserve">                                      А100АТ  с перфорацией</t>
    </r>
  </si>
  <si>
    <r>
      <rPr>
        <b val="true"/>
        <sz val="10"/>
        <color rgb="FF000000"/>
        <rFont val="Times New Roman"/>
        <family val="1"/>
        <charset val="204"/>
      </rPr>
      <t xml:space="preserve">Белый</t>
    </r>
    <r>
      <rPr>
        <sz val="10"/>
        <color rgb="FF000000"/>
        <rFont val="Times New Roman"/>
        <family val="1"/>
        <charset val="204"/>
      </rPr>
      <t xml:space="preserve">  </t>
    </r>
    <r>
      <rPr>
        <b val="true"/>
        <sz val="10"/>
        <color rgb="FF000000"/>
        <rFont val="Times New Roman"/>
        <family val="1"/>
        <charset val="204"/>
      </rPr>
      <t xml:space="preserve">матовый</t>
    </r>
    <r>
      <rPr>
        <sz val="10"/>
        <color rgb="FF000000"/>
        <rFont val="Times New Roman"/>
        <family val="1"/>
        <charset val="204"/>
      </rPr>
      <t xml:space="preserve">                                      А100АТ  эконом</t>
    </r>
  </si>
  <si>
    <r>
      <rPr>
        <b val="true"/>
        <sz val="10"/>
        <color rgb="FF000000"/>
        <rFont val="Times New Roman"/>
        <family val="1"/>
        <charset val="204"/>
      </rPr>
      <t xml:space="preserve">Металлик</t>
    </r>
    <r>
      <rPr>
        <sz val="10"/>
        <color rgb="FF000000"/>
        <rFont val="Times New Roman"/>
        <family val="1"/>
        <charset val="204"/>
      </rPr>
      <t xml:space="preserve">                                                  А100АТ  </t>
    </r>
  </si>
  <si>
    <r>
      <rPr>
        <b val="true"/>
        <sz val="10"/>
        <color rgb="FF000000"/>
        <rFont val="Times New Roman"/>
        <family val="1"/>
        <charset val="204"/>
      </rPr>
      <t xml:space="preserve">Металлик</t>
    </r>
    <r>
      <rPr>
        <sz val="10"/>
        <color rgb="FF000000"/>
        <rFont val="Times New Roman"/>
        <family val="1"/>
        <charset val="204"/>
      </rPr>
      <t xml:space="preserve">                                                  А100АТ  с перфорацией</t>
    </r>
  </si>
  <si>
    <r>
      <rPr>
        <b val="true"/>
        <sz val="10"/>
        <color rgb="FF000000"/>
        <rFont val="Times New Roman"/>
        <family val="1"/>
        <charset val="204"/>
      </rPr>
      <t xml:space="preserve">Металлик</t>
    </r>
    <r>
      <rPr>
        <sz val="10"/>
        <color rgb="FF000000"/>
        <rFont val="Times New Roman"/>
        <family val="1"/>
        <charset val="204"/>
      </rPr>
      <t xml:space="preserve">                                                  А100АТ  эконом</t>
    </r>
  </si>
  <si>
    <r>
      <rPr>
        <b val="true"/>
        <sz val="10"/>
        <color rgb="FF000000"/>
        <rFont val="Times New Roman"/>
        <family val="1"/>
        <charset val="204"/>
      </rPr>
      <t xml:space="preserve">Золото/Хром</t>
    </r>
    <r>
      <rPr>
        <sz val="10"/>
        <color rgb="FF000000"/>
        <rFont val="Times New Roman"/>
        <family val="1"/>
        <charset val="204"/>
      </rPr>
      <t xml:space="preserve">                                              A100АТ</t>
    </r>
  </si>
  <si>
    <r>
      <rPr>
        <b val="true"/>
        <sz val="10"/>
        <color rgb="FF000000"/>
        <rFont val="Times New Roman"/>
        <family val="1"/>
        <charset val="204"/>
      </rPr>
      <t xml:space="preserve">Золото/Хром</t>
    </r>
    <r>
      <rPr>
        <sz val="10"/>
        <color rgb="FF000000"/>
        <rFont val="Times New Roman"/>
        <family val="1"/>
        <charset val="204"/>
      </rPr>
      <t xml:space="preserve">                                              A100АТ с перфорацией</t>
    </r>
  </si>
  <si>
    <r>
      <rPr>
        <b val="true"/>
        <sz val="10"/>
        <color rgb="FF000000"/>
        <rFont val="Times New Roman"/>
        <family val="1"/>
        <charset val="204"/>
      </rPr>
      <t xml:space="preserve">Суперхром</t>
    </r>
    <r>
      <rPr>
        <sz val="10"/>
        <color rgb="FF000000"/>
        <rFont val="Times New Roman"/>
        <family val="1"/>
        <charset val="204"/>
      </rPr>
      <t xml:space="preserve">                                                 A100АТ</t>
    </r>
  </si>
  <si>
    <r>
      <rPr>
        <b val="true"/>
        <sz val="10"/>
        <color rgb="FF000000"/>
        <rFont val="Times New Roman"/>
        <family val="1"/>
        <charset val="204"/>
      </rPr>
      <t xml:space="preserve">Суперзолото                                             </t>
    </r>
    <r>
      <rPr>
        <sz val="10"/>
        <color rgb="FF000000"/>
        <rFont val="Times New Roman"/>
        <family val="1"/>
        <charset val="204"/>
      </rPr>
      <t xml:space="preserve"> A100АТ</t>
    </r>
  </si>
  <si>
    <t xml:space="preserve">Дизайн Омега (А 150 АТ, шаг 150 мм) </t>
  </si>
  <si>
    <r>
      <rPr>
        <b val="true"/>
        <sz val="10"/>
        <color rgb="FF000000"/>
        <rFont val="Times New Roman"/>
        <family val="1"/>
        <charset val="204"/>
      </rPr>
      <t xml:space="preserve">Белый</t>
    </r>
    <r>
      <rPr>
        <sz val="10"/>
        <color rgb="FF000000"/>
        <rFont val="Times New Roman"/>
        <family val="1"/>
        <charset val="204"/>
      </rPr>
      <t xml:space="preserve">  </t>
    </r>
    <r>
      <rPr>
        <b val="true"/>
        <sz val="10"/>
        <color rgb="FF000000"/>
        <rFont val="Times New Roman"/>
        <family val="1"/>
        <charset val="204"/>
      </rPr>
      <t xml:space="preserve">матовый</t>
    </r>
    <r>
      <rPr>
        <sz val="10"/>
        <color rgb="FF000000"/>
        <rFont val="Times New Roman"/>
        <family val="1"/>
        <charset val="204"/>
      </rPr>
      <t xml:space="preserve">                                      А150АТ  </t>
    </r>
  </si>
  <si>
    <r>
      <rPr>
        <b val="true"/>
        <sz val="10"/>
        <color rgb="FF000000"/>
        <rFont val="Times New Roman"/>
        <family val="1"/>
        <charset val="204"/>
      </rPr>
      <t xml:space="preserve">Белый</t>
    </r>
    <r>
      <rPr>
        <sz val="10"/>
        <color rgb="FF000000"/>
        <rFont val="Times New Roman"/>
        <family val="1"/>
        <charset val="204"/>
      </rPr>
      <t xml:space="preserve">  </t>
    </r>
    <r>
      <rPr>
        <b val="true"/>
        <sz val="10"/>
        <color rgb="FF000000"/>
        <rFont val="Times New Roman"/>
        <family val="1"/>
        <charset val="204"/>
      </rPr>
      <t xml:space="preserve">матовый</t>
    </r>
    <r>
      <rPr>
        <sz val="10"/>
        <color rgb="FF000000"/>
        <rFont val="Times New Roman"/>
        <family val="1"/>
        <charset val="204"/>
      </rPr>
      <t xml:space="preserve">                                      А150АТ  с перфорацией</t>
    </r>
  </si>
  <si>
    <r>
      <rPr>
        <b val="true"/>
        <sz val="10"/>
        <color rgb="FF000000"/>
        <rFont val="Times New Roman"/>
        <family val="1"/>
        <charset val="204"/>
      </rPr>
      <t xml:space="preserve">Белый</t>
    </r>
    <r>
      <rPr>
        <sz val="10"/>
        <color rgb="FF000000"/>
        <rFont val="Times New Roman"/>
        <family val="1"/>
        <charset val="204"/>
      </rPr>
      <t xml:space="preserve">  </t>
    </r>
    <r>
      <rPr>
        <b val="true"/>
        <sz val="10"/>
        <color rgb="FF000000"/>
        <rFont val="Times New Roman"/>
        <family val="1"/>
        <charset val="204"/>
      </rPr>
      <t xml:space="preserve">матовый</t>
    </r>
    <r>
      <rPr>
        <sz val="10"/>
        <color rgb="FF000000"/>
        <rFont val="Times New Roman"/>
        <family val="1"/>
        <charset val="204"/>
      </rPr>
      <t xml:space="preserve">                                      А150АТ  эконом</t>
    </r>
  </si>
  <si>
    <r>
      <rPr>
        <b val="true"/>
        <sz val="10"/>
        <color rgb="FF000000"/>
        <rFont val="Times New Roman"/>
        <family val="1"/>
        <charset val="204"/>
      </rPr>
      <t xml:space="preserve">Металлик</t>
    </r>
    <r>
      <rPr>
        <sz val="10"/>
        <color rgb="FF000000"/>
        <rFont val="Times New Roman"/>
        <family val="1"/>
        <charset val="204"/>
      </rPr>
      <t xml:space="preserve">                                                  А150АТ  </t>
    </r>
  </si>
  <si>
    <r>
      <rPr>
        <b val="true"/>
        <sz val="10"/>
        <color rgb="FF000000"/>
        <rFont val="Times New Roman"/>
        <family val="1"/>
        <charset val="204"/>
      </rPr>
      <t xml:space="preserve">Металлик</t>
    </r>
    <r>
      <rPr>
        <sz val="10"/>
        <color rgb="FF000000"/>
        <rFont val="Times New Roman"/>
        <family val="1"/>
        <charset val="204"/>
      </rPr>
      <t xml:space="preserve">                                                  А150АТ  с перфорацией</t>
    </r>
  </si>
  <si>
    <r>
      <rPr>
        <b val="true"/>
        <sz val="10"/>
        <color rgb="FF000000"/>
        <rFont val="Times New Roman"/>
        <family val="1"/>
        <charset val="204"/>
      </rPr>
      <t xml:space="preserve">Металлик</t>
    </r>
    <r>
      <rPr>
        <sz val="10"/>
        <color rgb="FF000000"/>
        <rFont val="Times New Roman"/>
        <family val="1"/>
        <charset val="204"/>
      </rPr>
      <t xml:space="preserve">                                                  А150АТ  эконом</t>
    </r>
  </si>
  <si>
    <t xml:space="preserve">Рейка S дизайн (А 25 AS ) </t>
  </si>
  <si>
    <r>
      <rPr>
        <b val="true"/>
        <sz val="10"/>
        <color rgb="FF000000"/>
        <rFont val="Times New Roman"/>
        <family val="1"/>
        <charset val="204"/>
      </rPr>
      <t xml:space="preserve">Белый</t>
    </r>
    <r>
      <rPr>
        <sz val="10"/>
        <color rgb="FF000000"/>
        <rFont val="Times New Roman"/>
        <family val="1"/>
        <charset val="204"/>
      </rPr>
      <t xml:space="preserve">  </t>
    </r>
    <r>
      <rPr>
        <b val="true"/>
        <sz val="10"/>
        <color rgb="FF000000"/>
        <rFont val="Times New Roman"/>
        <family val="1"/>
        <charset val="204"/>
      </rPr>
      <t xml:space="preserve">матовый</t>
    </r>
    <r>
      <rPr>
        <sz val="10"/>
        <color rgb="FF000000"/>
        <rFont val="Times New Roman"/>
        <family val="1"/>
        <charset val="204"/>
      </rPr>
      <t xml:space="preserve">                                      А  25AS</t>
    </r>
  </si>
  <si>
    <r>
      <rPr>
        <b val="true"/>
        <sz val="10"/>
        <color rgb="FF000000"/>
        <rFont val="Times New Roman"/>
        <family val="1"/>
        <charset val="204"/>
      </rPr>
      <t xml:space="preserve">Белый</t>
    </r>
    <r>
      <rPr>
        <sz val="10"/>
        <color rgb="FF000000"/>
        <rFont val="Times New Roman"/>
        <family val="1"/>
        <charset val="204"/>
      </rPr>
      <t xml:space="preserve">  </t>
    </r>
    <r>
      <rPr>
        <b val="true"/>
        <sz val="10"/>
        <color rgb="FF000000"/>
        <rFont val="Times New Roman"/>
        <family val="1"/>
        <charset val="204"/>
      </rPr>
      <t xml:space="preserve">матовый</t>
    </r>
    <r>
      <rPr>
        <sz val="10"/>
        <color rgb="FF000000"/>
        <rFont val="Times New Roman"/>
        <family val="1"/>
        <charset val="204"/>
      </rPr>
      <t xml:space="preserve">                                      А25AS  с перфорацией</t>
    </r>
  </si>
  <si>
    <r>
      <rPr>
        <b val="true"/>
        <sz val="10"/>
        <color rgb="FF000000"/>
        <rFont val="Times New Roman"/>
        <family val="1"/>
        <charset val="204"/>
      </rPr>
      <t xml:space="preserve">Белый</t>
    </r>
    <r>
      <rPr>
        <sz val="10"/>
        <color rgb="FF000000"/>
        <rFont val="Times New Roman"/>
        <family val="1"/>
        <charset val="204"/>
      </rPr>
      <t xml:space="preserve">  </t>
    </r>
    <r>
      <rPr>
        <b val="true"/>
        <sz val="10"/>
        <color rgb="FF000000"/>
        <rFont val="Times New Roman"/>
        <family val="1"/>
        <charset val="204"/>
      </rPr>
      <t xml:space="preserve">матовый</t>
    </r>
    <r>
      <rPr>
        <sz val="10"/>
        <color rgb="FF000000"/>
        <rFont val="Times New Roman"/>
        <family val="1"/>
        <charset val="204"/>
      </rPr>
      <t xml:space="preserve">                                      А25AS  эконом</t>
    </r>
  </si>
  <si>
    <r>
      <rPr>
        <b val="true"/>
        <sz val="10"/>
        <color rgb="FF000000"/>
        <rFont val="Times New Roman"/>
        <family val="1"/>
        <charset val="204"/>
      </rPr>
      <t xml:space="preserve">Металлик</t>
    </r>
    <r>
      <rPr>
        <sz val="10"/>
        <color rgb="FF000000"/>
        <rFont val="Times New Roman"/>
        <family val="1"/>
        <charset val="204"/>
      </rPr>
      <t xml:space="preserve">                                                  А25AS </t>
    </r>
  </si>
  <si>
    <r>
      <rPr>
        <b val="true"/>
        <sz val="10"/>
        <color rgb="FF000000"/>
        <rFont val="Times New Roman"/>
        <family val="1"/>
        <charset val="204"/>
      </rPr>
      <t xml:space="preserve">Металлик</t>
    </r>
    <r>
      <rPr>
        <sz val="10"/>
        <color rgb="FF000000"/>
        <rFont val="Times New Roman"/>
        <family val="1"/>
        <charset val="204"/>
      </rPr>
      <t xml:space="preserve">                                                  А25AS  с перфорацией</t>
    </r>
  </si>
  <si>
    <r>
      <rPr>
        <b val="true"/>
        <sz val="10"/>
        <color rgb="FF000000"/>
        <rFont val="Times New Roman"/>
        <family val="1"/>
        <charset val="204"/>
      </rPr>
      <t xml:space="preserve">Металлик</t>
    </r>
    <r>
      <rPr>
        <sz val="10"/>
        <color rgb="FF000000"/>
        <rFont val="Times New Roman"/>
        <family val="1"/>
        <charset val="204"/>
      </rPr>
      <t xml:space="preserve">                                                  А25AS  эконом</t>
    </r>
  </si>
  <si>
    <t xml:space="preserve">Рейка S дизайн (А 100 AS ) </t>
  </si>
  <si>
    <r>
      <rPr>
        <b val="true"/>
        <sz val="10"/>
        <color rgb="FF000000"/>
        <rFont val="Times New Roman"/>
        <family val="1"/>
        <charset val="204"/>
      </rPr>
      <t xml:space="preserve">Белый</t>
    </r>
    <r>
      <rPr>
        <sz val="10"/>
        <color rgb="FF000000"/>
        <rFont val="Times New Roman"/>
        <family val="1"/>
        <charset val="204"/>
      </rPr>
      <t xml:space="preserve">  </t>
    </r>
    <r>
      <rPr>
        <b val="true"/>
        <sz val="10"/>
        <color rgb="FF000000"/>
        <rFont val="Times New Roman"/>
        <family val="1"/>
        <charset val="204"/>
      </rPr>
      <t xml:space="preserve">матовый</t>
    </r>
    <r>
      <rPr>
        <sz val="10"/>
        <color rgb="FF000000"/>
        <rFont val="Times New Roman"/>
        <family val="1"/>
        <charset val="204"/>
      </rPr>
      <t xml:space="preserve">                                      А  100 AS</t>
    </r>
  </si>
  <si>
    <r>
      <rPr>
        <b val="true"/>
        <sz val="10"/>
        <color rgb="FF000000"/>
        <rFont val="Times New Roman"/>
        <family val="1"/>
        <charset val="204"/>
      </rPr>
      <t xml:space="preserve">Белый</t>
    </r>
    <r>
      <rPr>
        <sz val="10"/>
        <color rgb="FF000000"/>
        <rFont val="Times New Roman"/>
        <family val="1"/>
        <charset val="204"/>
      </rPr>
      <t xml:space="preserve">  </t>
    </r>
    <r>
      <rPr>
        <b val="true"/>
        <sz val="10"/>
        <color rgb="FF000000"/>
        <rFont val="Times New Roman"/>
        <family val="1"/>
        <charset val="204"/>
      </rPr>
      <t xml:space="preserve">матовый</t>
    </r>
    <r>
      <rPr>
        <sz val="10"/>
        <color rgb="FF000000"/>
        <rFont val="Times New Roman"/>
        <family val="1"/>
        <charset val="204"/>
      </rPr>
      <t xml:space="preserve">                                      А100 AS  с перфорацией</t>
    </r>
  </si>
  <si>
    <r>
      <rPr>
        <b val="true"/>
        <sz val="10"/>
        <color rgb="FF000000"/>
        <rFont val="Times New Roman"/>
        <family val="1"/>
        <charset val="204"/>
      </rPr>
      <t xml:space="preserve">Белый</t>
    </r>
    <r>
      <rPr>
        <sz val="10"/>
        <color rgb="FF000000"/>
        <rFont val="Times New Roman"/>
        <family val="1"/>
        <charset val="204"/>
      </rPr>
      <t xml:space="preserve">  </t>
    </r>
    <r>
      <rPr>
        <b val="true"/>
        <sz val="10"/>
        <color rgb="FF000000"/>
        <rFont val="Times New Roman"/>
        <family val="1"/>
        <charset val="204"/>
      </rPr>
      <t xml:space="preserve">матовый</t>
    </r>
    <r>
      <rPr>
        <sz val="10"/>
        <color rgb="FF000000"/>
        <rFont val="Times New Roman"/>
        <family val="1"/>
        <charset val="204"/>
      </rPr>
      <t xml:space="preserve">                                      А 100 AS  эконом</t>
    </r>
  </si>
  <si>
    <r>
      <rPr>
        <b val="true"/>
        <sz val="10"/>
        <color rgb="FF000000"/>
        <rFont val="Times New Roman"/>
        <family val="1"/>
        <charset val="204"/>
      </rPr>
      <t xml:space="preserve">Металлик</t>
    </r>
    <r>
      <rPr>
        <sz val="10"/>
        <color rgb="FF000000"/>
        <rFont val="Times New Roman"/>
        <family val="1"/>
        <charset val="204"/>
      </rPr>
      <t xml:space="preserve">                                                  А 100 AS </t>
    </r>
  </si>
  <si>
    <r>
      <rPr>
        <b val="true"/>
        <sz val="10"/>
        <color rgb="FF000000"/>
        <rFont val="Times New Roman"/>
        <family val="1"/>
        <charset val="204"/>
      </rPr>
      <t xml:space="preserve">Металлик</t>
    </r>
    <r>
      <rPr>
        <sz val="10"/>
        <color rgb="FF000000"/>
        <rFont val="Times New Roman"/>
        <family val="1"/>
        <charset val="204"/>
      </rPr>
      <t xml:space="preserve">                                                  А 100 AS  с перфорацией</t>
    </r>
  </si>
  <si>
    <r>
      <rPr>
        <b val="true"/>
        <sz val="10"/>
        <color rgb="FF000000"/>
        <rFont val="Times New Roman"/>
        <family val="1"/>
        <charset val="204"/>
      </rPr>
      <t xml:space="preserve">Металлик</t>
    </r>
    <r>
      <rPr>
        <sz val="10"/>
        <color rgb="FF000000"/>
        <rFont val="Times New Roman"/>
        <family val="1"/>
        <charset val="204"/>
      </rPr>
      <t xml:space="preserve">                                                  А 100 AS  эконом</t>
    </r>
  </si>
  <si>
    <t xml:space="preserve">Рейка S дизайн (А 150 AS ) </t>
  </si>
  <si>
    <r>
      <rPr>
        <b val="true"/>
        <sz val="10"/>
        <color rgb="FF000000"/>
        <rFont val="Times New Roman"/>
        <family val="1"/>
        <charset val="204"/>
      </rPr>
      <t xml:space="preserve">Белый</t>
    </r>
    <r>
      <rPr>
        <sz val="10"/>
        <color rgb="FF000000"/>
        <rFont val="Times New Roman"/>
        <family val="1"/>
        <charset val="204"/>
      </rPr>
      <t xml:space="preserve">  </t>
    </r>
    <r>
      <rPr>
        <b val="true"/>
        <sz val="10"/>
        <color rgb="FF000000"/>
        <rFont val="Times New Roman"/>
        <family val="1"/>
        <charset val="204"/>
      </rPr>
      <t xml:space="preserve">матовый</t>
    </r>
    <r>
      <rPr>
        <sz val="10"/>
        <color rgb="FF000000"/>
        <rFont val="Times New Roman"/>
        <family val="1"/>
        <charset val="204"/>
      </rPr>
      <t xml:space="preserve">                                      А  150 AS</t>
    </r>
  </si>
  <si>
    <r>
      <rPr>
        <b val="true"/>
        <sz val="10"/>
        <color rgb="FF000000"/>
        <rFont val="Times New Roman"/>
        <family val="1"/>
        <charset val="204"/>
      </rPr>
      <t xml:space="preserve">Белый</t>
    </r>
    <r>
      <rPr>
        <sz val="10"/>
        <color rgb="FF000000"/>
        <rFont val="Times New Roman"/>
        <family val="1"/>
        <charset val="204"/>
      </rPr>
      <t xml:space="preserve">  </t>
    </r>
    <r>
      <rPr>
        <b val="true"/>
        <sz val="10"/>
        <color rgb="FF000000"/>
        <rFont val="Times New Roman"/>
        <family val="1"/>
        <charset val="204"/>
      </rPr>
      <t xml:space="preserve">матовый</t>
    </r>
    <r>
      <rPr>
        <sz val="10"/>
        <color rgb="FF000000"/>
        <rFont val="Times New Roman"/>
        <family val="1"/>
        <charset val="204"/>
      </rPr>
      <t xml:space="preserve">                                      А150 AS  с перфорацией</t>
    </r>
  </si>
  <si>
    <r>
      <rPr>
        <b val="true"/>
        <sz val="10"/>
        <color rgb="FF000000"/>
        <rFont val="Times New Roman"/>
        <family val="1"/>
        <charset val="204"/>
      </rPr>
      <t xml:space="preserve">Белый</t>
    </r>
    <r>
      <rPr>
        <sz val="10"/>
        <color rgb="FF000000"/>
        <rFont val="Times New Roman"/>
        <family val="1"/>
        <charset val="204"/>
      </rPr>
      <t xml:space="preserve">  </t>
    </r>
    <r>
      <rPr>
        <b val="true"/>
        <sz val="10"/>
        <color rgb="FF000000"/>
        <rFont val="Times New Roman"/>
        <family val="1"/>
        <charset val="204"/>
      </rPr>
      <t xml:space="preserve">матовый</t>
    </r>
    <r>
      <rPr>
        <sz val="10"/>
        <color rgb="FF000000"/>
        <rFont val="Times New Roman"/>
        <family val="1"/>
        <charset val="204"/>
      </rPr>
      <t xml:space="preserve">                                      А 150 AS  эконом</t>
    </r>
  </si>
  <si>
    <r>
      <rPr>
        <b val="true"/>
        <sz val="10"/>
        <color rgb="FF000000"/>
        <rFont val="Times New Roman"/>
        <family val="1"/>
        <charset val="204"/>
      </rPr>
      <t xml:space="preserve">Металлик</t>
    </r>
    <r>
      <rPr>
        <sz val="10"/>
        <color rgb="FF000000"/>
        <rFont val="Times New Roman"/>
        <family val="1"/>
        <charset val="204"/>
      </rPr>
      <t xml:space="preserve">                                                  А 150 AS </t>
    </r>
  </si>
  <si>
    <r>
      <rPr>
        <b val="true"/>
        <sz val="10"/>
        <color rgb="FF000000"/>
        <rFont val="Times New Roman"/>
        <family val="1"/>
        <charset val="204"/>
      </rPr>
      <t xml:space="preserve">Металлик</t>
    </r>
    <r>
      <rPr>
        <sz val="10"/>
        <color rgb="FF000000"/>
        <rFont val="Times New Roman"/>
        <family val="1"/>
        <charset val="204"/>
      </rPr>
      <t xml:space="preserve">                                                  А 150 AS  с перфорацией</t>
    </r>
  </si>
  <si>
    <r>
      <rPr>
        <b val="true"/>
        <sz val="10"/>
        <color rgb="FF000000"/>
        <rFont val="Times New Roman"/>
        <family val="1"/>
        <charset val="204"/>
      </rPr>
      <t xml:space="preserve">Металлик</t>
    </r>
    <r>
      <rPr>
        <sz val="10"/>
        <color rgb="FF000000"/>
        <rFont val="Times New Roman"/>
        <family val="1"/>
        <charset val="204"/>
      </rPr>
      <t xml:space="preserve">                                                  А 150 AS  эконом</t>
    </r>
  </si>
  <si>
    <t xml:space="preserve">Немецкий дизайн best закрытого типа (АN 85 АС) </t>
  </si>
  <si>
    <r>
      <rPr>
        <b val="true"/>
        <sz val="10"/>
        <color rgb="FF000000"/>
        <rFont val="Times New Roman"/>
        <family val="1"/>
        <charset val="204"/>
      </rPr>
      <t xml:space="preserve">Белый</t>
    </r>
    <r>
      <rPr>
        <sz val="10"/>
        <color rgb="FF000000"/>
        <rFont val="Times New Roman"/>
        <family val="1"/>
        <charset val="204"/>
      </rPr>
      <t xml:space="preserve">  </t>
    </r>
    <r>
      <rPr>
        <b val="true"/>
        <sz val="10"/>
        <color rgb="FF000000"/>
        <rFont val="Times New Roman"/>
        <family val="1"/>
        <charset val="204"/>
      </rPr>
      <t xml:space="preserve">матовый</t>
    </r>
    <r>
      <rPr>
        <sz val="10"/>
        <color rgb="FF000000"/>
        <rFont val="Times New Roman"/>
        <family val="1"/>
        <charset val="204"/>
      </rPr>
      <t xml:space="preserve">         </t>
    </r>
    <r>
      <rPr>
        <b val="true"/>
        <sz val="10"/>
        <color rgb="FF000000"/>
        <rFont val="Times New Roman"/>
        <family val="1"/>
        <charset val="204"/>
      </rPr>
      <t xml:space="preserve">best </t>
    </r>
    <r>
      <rPr>
        <sz val="10"/>
        <color rgb="FF000000"/>
        <rFont val="Times New Roman"/>
        <family val="1"/>
        <charset val="204"/>
      </rPr>
      <t xml:space="preserve">         AN85 AC </t>
    </r>
  </si>
  <si>
    <r>
      <rPr>
        <b val="true"/>
        <sz val="10"/>
        <color rgb="FF000000"/>
        <rFont val="Times New Roman"/>
        <family val="1"/>
        <charset val="204"/>
      </rPr>
      <t xml:space="preserve">Металлик                      best        </t>
    </r>
    <r>
      <rPr>
        <sz val="10"/>
        <color rgb="FF000000"/>
        <rFont val="Times New Roman"/>
        <family val="1"/>
        <charset val="204"/>
      </rPr>
      <t xml:space="preserve">   AN85 AC </t>
    </r>
  </si>
  <si>
    <r>
      <rPr>
        <b val="true"/>
        <sz val="10"/>
        <color rgb="FF000000"/>
        <rFont val="Times New Roman"/>
        <family val="1"/>
        <charset val="204"/>
      </rPr>
      <t xml:space="preserve">Металлик матовый    best       </t>
    </r>
    <r>
      <rPr>
        <sz val="10"/>
        <color rgb="FF000000"/>
        <rFont val="Times New Roman"/>
        <family val="1"/>
        <charset val="204"/>
      </rPr>
      <t xml:space="preserve">AN85 AC </t>
    </r>
  </si>
  <si>
    <r>
      <rPr>
        <b val="true"/>
        <sz val="10"/>
        <color rgb="FF000000"/>
        <rFont val="Times New Roman"/>
        <family val="1"/>
        <charset val="204"/>
      </rPr>
      <t xml:space="preserve">Золото/Хром</t>
    </r>
    <r>
      <rPr>
        <sz val="10"/>
        <color rgb="FF000000"/>
        <rFont val="Times New Roman"/>
        <family val="1"/>
        <charset val="204"/>
      </rPr>
      <t xml:space="preserve">                 </t>
    </r>
    <r>
      <rPr>
        <b val="true"/>
        <sz val="10"/>
        <color rgb="FF000000"/>
        <rFont val="Times New Roman"/>
        <family val="1"/>
        <charset val="204"/>
      </rPr>
      <t xml:space="preserve">best </t>
    </r>
    <r>
      <rPr>
        <sz val="10"/>
        <color rgb="FF000000"/>
        <rFont val="Times New Roman"/>
        <family val="1"/>
        <charset val="204"/>
      </rPr>
      <t xml:space="preserve">            AN85 AC</t>
    </r>
  </si>
  <si>
    <r>
      <rPr>
        <b val="true"/>
        <sz val="10"/>
        <color rgb="FF000000"/>
        <rFont val="Times New Roman"/>
        <family val="1"/>
        <charset val="204"/>
      </rPr>
      <t xml:space="preserve">Суперхром</t>
    </r>
    <r>
      <rPr>
        <sz val="10"/>
        <color rgb="FF000000"/>
        <rFont val="Times New Roman"/>
        <family val="1"/>
        <charset val="204"/>
      </rPr>
      <t xml:space="preserve">                   </t>
    </r>
    <r>
      <rPr>
        <b val="true"/>
        <sz val="10"/>
        <color rgb="FF000000"/>
        <rFont val="Times New Roman"/>
        <family val="1"/>
        <charset val="204"/>
      </rPr>
      <t xml:space="preserve"> best </t>
    </r>
    <r>
      <rPr>
        <sz val="10"/>
        <color rgb="FF000000"/>
        <rFont val="Times New Roman"/>
        <family val="1"/>
        <charset val="204"/>
      </rPr>
      <t xml:space="preserve">        AN85 AC</t>
    </r>
  </si>
  <si>
    <r>
      <rPr>
        <b val="true"/>
        <sz val="10"/>
        <color rgb="FF000000"/>
        <rFont val="Times New Roman"/>
        <family val="1"/>
        <charset val="204"/>
      </rPr>
      <t xml:space="preserve">Суперзолото</t>
    </r>
    <r>
      <rPr>
        <sz val="10"/>
        <color rgb="FF000000"/>
        <rFont val="Times New Roman"/>
        <family val="1"/>
        <charset val="204"/>
      </rPr>
      <t xml:space="preserve">                 </t>
    </r>
    <r>
      <rPr>
        <b val="true"/>
        <sz val="10"/>
        <color rgb="FF000000"/>
        <rFont val="Times New Roman"/>
        <family val="1"/>
        <charset val="204"/>
      </rPr>
      <t xml:space="preserve">best  </t>
    </r>
    <r>
      <rPr>
        <sz val="10"/>
        <color rgb="FF000000"/>
        <rFont val="Times New Roman"/>
        <family val="1"/>
        <charset val="204"/>
      </rPr>
      <t xml:space="preserve">        AN85 AC</t>
    </r>
  </si>
  <si>
    <t xml:space="preserve">Немецкий дизайн best открытого типа (АN 85 А) </t>
  </si>
  <si>
    <r>
      <rPr>
        <b val="true"/>
        <sz val="10"/>
        <color rgb="FF000000"/>
        <rFont val="Times New Roman"/>
        <family val="1"/>
        <charset val="204"/>
      </rPr>
      <t xml:space="preserve">Белый</t>
    </r>
    <r>
      <rPr>
        <sz val="10"/>
        <color rgb="FF000000"/>
        <rFont val="Times New Roman"/>
        <family val="1"/>
        <charset val="204"/>
      </rPr>
      <t xml:space="preserve">  </t>
    </r>
    <r>
      <rPr>
        <b val="true"/>
        <sz val="10"/>
        <color rgb="FF000000"/>
        <rFont val="Times New Roman"/>
        <family val="1"/>
        <charset val="204"/>
      </rPr>
      <t xml:space="preserve">матовый</t>
    </r>
    <r>
      <rPr>
        <sz val="10"/>
        <color rgb="FF000000"/>
        <rFont val="Times New Roman"/>
        <family val="1"/>
        <charset val="204"/>
      </rPr>
      <t xml:space="preserve">         </t>
    </r>
    <r>
      <rPr>
        <b val="true"/>
        <sz val="10"/>
        <color rgb="FF000000"/>
        <rFont val="Times New Roman"/>
        <family val="1"/>
        <charset val="204"/>
      </rPr>
      <t xml:space="preserve">best </t>
    </r>
    <r>
      <rPr>
        <sz val="10"/>
        <color rgb="FF000000"/>
        <rFont val="Times New Roman"/>
        <family val="1"/>
        <charset val="204"/>
      </rPr>
      <t xml:space="preserve">         AN85 A</t>
    </r>
  </si>
  <si>
    <r>
      <rPr>
        <b val="true"/>
        <sz val="10"/>
        <color rgb="FF000000"/>
        <rFont val="Times New Roman"/>
        <family val="1"/>
        <charset val="204"/>
      </rPr>
      <t xml:space="preserve">Белый</t>
    </r>
    <r>
      <rPr>
        <sz val="10"/>
        <color rgb="FF000000"/>
        <rFont val="Times New Roman"/>
        <family val="1"/>
        <charset val="204"/>
      </rPr>
      <t xml:space="preserve">  </t>
    </r>
    <r>
      <rPr>
        <b val="true"/>
        <sz val="10"/>
        <color rgb="FF000000"/>
        <rFont val="Times New Roman"/>
        <family val="1"/>
        <charset val="204"/>
      </rPr>
      <t xml:space="preserve">матовый</t>
    </r>
    <r>
      <rPr>
        <sz val="10"/>
        <color rgb="FF000000"/>
        <rFont val="Times New Roman"/>
        <family val="1"/>
        <charset val="204"/>
      </rPr>
      <t xml:space="preserve">         </t>
    </r>
    <r>
      <rPr>
        <b val="true"/>
        <sz val="10"/>
        <color rgb="FF000000"/>
        <rFont val="Times New Roman"/>
        <family val="1"/>
        <charset val="204"/>
      </rPr>
      <t xml:space="preserve">best </t>
    </r>
    <r>
      <rPr>
        <sz val="10"/>
        <color rgb="FF000000"/>
        <rFont val="Times New Roman"/>
        <family val="1"/>
        <charset val="204"/>
      </rPr>
      <t xml:space="preserve">         AN85 A  эконом</t>
    </r>
  </si>
  <si>
    <r>
      <rPr>
        <b val="true"/>
        <sz val="10"/>
        <color rgb="FF000000"/>
        <rFont val="Times New Roman"/>
        <family val="1"/>
        <charset val="204"/>
      </rPr>
      <t xml:space="preserve">Металлик                      best        </t>
    </r>
    <r>
      <rPr>
        <sz val="10"/>
        <color rgb="FF000000"/>
        <rFont val="Times New Roman"/>
        <family val="1"/>
        <charset val="204"/>
      </rPr>
      <t xml:space="preserve">   AN85 A</t>
    </r>
  </si>
  <si>
    <r>
      <rPr>
        <b val="true"/>
        <sz val="10"/>
        <color rgb="FF000000"/>
        <rFont val="Times New Roman"/>
        <family val="1"/>
        <charset val="204"/>
      </rPr>
      <t xml:space="preserve">Металлик матовый    best       </t>
    </r>
    <r>
      <rPr>
        <sz val="10"/>
        <color rgb="FF000000"/>
        <rFont val="Times New Roman"/>
        <family val="1"/>
        <charset val="204"/>
      </rPr>
      <t xml:space="preserve">AN85 A </t>
    </r>
  </si>
  <si>
    <r>
      <rPr>
        <b val="true"/>
        <sz val="10"/>
        <color rgb="FF000000"/>
        <rFont val="Times New Roman"/>
        <family val="1"/>
        <charset val="204"/>
      </rPr>
      <t xml:space="preserve">Металлик матовый    best       </t>
    </r>
    <r>
      <rPr>
        <sz val="10"/>
        <color rgb="FF000000"/>
        <rFont val="Times New Roman"/>
        <family val="1"/>
        <charset val="204"/>
      </rPr>
      <t xml:space="preserve">AN85 A  эконом</t>
    </r>
  </si>
  <si>
    <r>
      <rPr>
        <b val="true"/>
        <sz val="10"/>
        <color rgb="FF000000"/>
        <rFont val="Times New Roman"/>
        <family val="1"/>
        <charset val="204"/>
      </rPr>
      <t xml:space="preserve">Золото/Хром</t>
    </r>
    <r>
      <rPr>
        <sz val="10"/>
        <color rgb="FF000000"/>
        <rFont val="Times New Roman"/>
        <family val="1"/>
        <charset val="204"/>
      </rPr>
      <t xml:space="preserve">                 </t>
    </r>
    <r>
      <rPr>
        <b val="true"/>
        <sz val="10"/>
        <color rgb="FF000000"/>
        <rFont val="Times New Roman"/>
        <family val="1"/>
        <charset val="204"/>
      </rPr>
      <t xml:space="preserve">best </t>
    </r>
    <r>
      <rPr>
        <sz val="10"/>
        <color rgb="FF000000"/>
        <rFont val="Times New Roman"/>
        <family val="1"/>
        <charset val="204"/>
      </rPr>
      <t xml:space="preserve">            AN85 A</t>
    </r>
  </si>
  <si>
    <r>
      <rPr>
        <b val="true"/>
        <sz val="10"/>
        <color rgb="FF000000"/>
        <rFont val="Times New Roman"/>
        <family val="1"/>
        <charset val="204"/>
      </rPr>
      <t xml:space="preserve">Суперхром</t>
    </r>
    <r>
      <rPr>
        <sz val="10"/>
        <color rgb="FF000000"/>
        <rFont val="Times New Roman"/>
        <family val="1"/>
        <charset val="204"/>
      </rPr>
      <t xml:space="preserve">                   </t>
    </r>
    <r>
      <rPr>
        <b val="true"/>
        <sz val="10"/>
        <color rgb="FF000000"/>
        <rFont val="Times New Roman"/>
        <family val="1"/>
        <charset val="204"/>
      </rPr>
      <t xml:space="preserve"> best </t>
    </r>
    <r>
      <rPr>
        <sz val="10"/>
        <color rgb="FF000000"/>
        <rFont val="Times New Roman"/>
        <family val="1"/>
        <charset val="204"/>
      </rPr>
      <t xml:space="preserve">        AN85 A</t>
    </r>
  </si>
  <si>
    <r>
      <rPr>
        <b val="true"/>
        <sz val="10"/>
        <color rgb="FF000000"/>
        <rFont val="Times New Roman"/>
        <family val="1"/>
        <charset val="204"/>
      </rPr>
      <t xml:space="preserve">Суперзолото</t>
    </r>
    <r>
      <rPr>
        <sz val="10"/>
        <color rgb="FF000000"/>
        <rFont val="Times New Roman"/>
        <family val="1"/>
        <charset val="204"/>
      </rPr>
      <t xml:space="preserve">                 </t>
    </r>
    <r>
      <rPr>
        <b val="true"/>
        <sz val="10"/>
        <color rgb="FF000000"/>
        <rFont val="Times New Roman"/>
        <family val="1"/>
        <charset val="204"/>
      </rPr>
      <t xml:space="preserve">best  </t>
    </r>
    <r>
      <rPr>
        <sz val="10"/>
        <color rgb="FF000000"/>
        <rFont val="Times New Roman"/>
        <family val="1"/>
        <charset val="204"/>
      </rPr>
      <t xml:space="preserve">        AN85 A</t>
    </r>
  </si>
  <si>
    <t xml:space="preserve">Раскладка немецкого дизайна best ASN </t>
  </si>
  <si>
    <r>
      <rPr>
        <sz val="10"/>
        <color rgb="FF000000"/>
        <rFont val="Times New Roman"/>
        <family val="1"/>
        <charset val="204"/>
      </rPr>
      <t xml:space="preserve">Раскладка  </t>
    </r>
    <r>
      <rPr>
        <b val="true"/>
        <sz val="10"/>
        <color rgb="FF000000"/>
        <rFont val="Times New Roman"/>
        <family val="1"/>
        <charset val="204"/>
      </rPr>
      <t xml:space="preserve">best</t>
    </r>
    <r>
      <rPr>
        <sz val="10"/>
        <color rgb="FF000000"/>
        <rFont val="Times New Roman"/>
        <family val="1"/>
        <charset val="204"/>
      </rPr>
      <t xml:space="preserve"> </t>
    </r>
    <r>
      <rPr>
        <b val="true"/>
        <sz val="10"/>
        <color rgb="FF000000"/>
        <rFont val="Times New Roman"/>
        <family val="1"/>
        <charset val="204"/>
      </rPr>
      <t xml:space="preserve">белая  матовая</t>
    </r>
    <r>
      <rPr>
        <sz val="10"/>
        <color rgb="FF000000"/>
        <rFont val="Times New Roman"/>
        <family val="1"/>
        <charset val="204"/>
      </rPr>
      <t xml:space="preserve">      </t>
    </r>
  </si>
  <si>
    <r>
      <rPr>
        <sz val="10"/>
        <color rgb="FF000000"/>
        <rFont val="Times New Roman"/>
        <family val="1"/>
        <charset val="204"/>
      </rPr>
      <t xml:space="preserve">Раскладка  </t>
    </r>
    <r>
      <rPr>
        <b val="true"/>
        <sz val="10"/>
        <color rgb="FF000000"/>
        <rFont val="Times New Roman"/>
        <family val="1"/>
        <charset val="204"/>
      </rPr>
      <t xml:space="preserve">best</t>
    </r>
    <r>
      <rPr>
        <sz val="10"/>
        <color rgb="FF000000"/>
        <rFont val="Times New Roman"/>
        <family val="1"/>
        <charset val="204"/>
      </rPr>
      <t xml:space="preserve"> </t>
    </r>
    <r>
      <rPr>
        <b val="true"/>
        <sz val="10"/>
        <color rgb="FF000000"/>
        <rFont val="Times New Roman"/>
        <family val="1"/>
        <charset val="204"/>
      </rPr>
      <t xml:space="preserve">металлик</t>
    </r>
    <r>
      <rPr>
        <sz val="10"/>
        <color rgb="FF000000"/>
        <rFont val="Times New Roman"/>
        <family val="1"/>
        <charset val="204"/>
      </rPr>
      <t xml:space="preserve">                </t>
    </r>
  </si>
  <si>
    <r>
      <rPr>
        <sz val="10"/>
        <color rgb="FF000000"/>
        <rFont val="Times New Roman"/>
        <family val="1"/>
        <charset val="204"/>
      </rPr>
      <t xml:space="preserve">Раскладка  </t>
    </r>
    <r>
      <rPr>
        <b val="true"/>
        <sz val="10"/>
        <color rgb="FF000000"/>
        <rFont val="Times New Roman"/>
        <family val="1"/>
        <charset val="204"/>
      </rPr>
      <t xml:space="preserve">best металлик матовый</t>
    </r>
    <r>
      <rPr>
        <sz val="10"/>
        <color rgb="FF000000"/>
        <rFont val="Times New Roman"/>
        <family val="1"/>
        <charset val="204"/>
      </rPr>
      <t xml:space="preserve">                </t>
    </r>
  </si>
  <si>
    <r>
      <rPr>
        <sz val="10"/>
        <color rgb="FF000000"/>
        <rFont val="Times New Roman"/>
        <family val="1"/>
        <charset val="204"/>
      </rPr>
      <t xml:space="preserve">Раскладка </t>
    </r>
    <r>
      <rPr>
        <b val="true"/>
        <sz val="10"/>
        <color rgb="FF000000"/>
        <rFont val="Times New Roman"/>
        <family val="1"/>
        <charset val="204"/>
      </rPr>
      <t xml:space="preserve">best</t>
    </r>
    <r>
      <rPr>
        <sz val="10"/>
        <color rgb="FF000000"/>
        <rFont val="Times New Roman"/>
        <family val="1"/>
        <charset val="204"/>
      </rPr>
      <t xml:space="preserve">  </t>
    </r>
    <r>
      <rPr>
        <b val="true"/>
        <sz val="10"/>
        <color rgb="FF000000"/>
        <rFont val="Times New Roman"/>
        <family val="1"/>
        <charset val="204"/>
      </rPr>
      <t xml:space="preserve">золото/хром            </t>
    </r>
  </si>
  <si>
    <r>
      <rPr>
        <sz val="10"/>
        <color rgb="FF000000"/>
        <rFont val="Times New Roman"/>
        <family val="1"/>
        <charset val="204"/>
      </rPr>
      <t xml:space="preserve">Раскладка  </t>
    </r>
    <r>
      <rPr>
        <b val="true"/>
        <sz val="10"/>
        <color rgb="FF000000"/>
        <rFont val="Times New Roman"/>
        <family val="1"/>
        <charset val="204"/>
      </rPr>
      <t xml:space="preserve">best</t>
    </r>
    <r>
      <rPr>
        <sz val="10"/>
        <color rgb="FF000000"/>
        <rFont val="Times New Roman"/>
        <family val="1"/>
        <charset val="204"/>
      </rPr>
      <t xml:space="preserve"> </t>
    </r>
    <r>
      <rPr>
        <b val="true"/>
        <sz val="10"/>
        <color rgb="FF000000"/>
        <rFont val="Times New Roman"/>
        <family val="1"/>
        <charset val="204"/>
      </rPr>
      <t xml:space="preserve">суперхром               </t>
    </r>
  </si>
  <si>
    <r>
      <rPr>
        <sz val="10"/>
        <color rgb="FF000000"/>
        <rFont val="Times New Roman"/>
        <family val="1"/>
        <charset val="204"/>
      </rPr>
      <t xml:space="preserve">Раскладка </t>
    </r>
    <r>
      <rPr>
        <b val="true"/>
        <sz val="10"/>
        <color rgb="FF000000"/>
        <rFont val="Times New Roman"/>
        <family val="1"/>
        <charset val="204"/>
      </rPr>
      <t xml:space="preserve">best </t>
    </r>
    <r>
      <rPr>
        <sz val="10"/>
        <color rgb="FF000000"/>
        <rFont val="Times New Roman"/>
        <family val="1"/>
        <charset val="204"/>
      </rPr>
      <t xml:space="preserve"> </t>
    </r>
    <r>
      <rPr>
        <b val="true"/>
        <sz val="10"/>
        <color rgb="FF000000"/>
        <rFont val="Times New Roman"/>
        <family val="1"/>
        <charset val="204"/>
      </rPr>
      <t xml:space="preserve">суперзолото            </t>
    </r>
  </si>
  <si>
    <r>
      <rPr>
        <b val="true"/>
        <sz val="12"/>
        <color rgb="FF000000"/>
        <rFont val="Times New Roman"/>
        <family val="1"/>
        <charset val="204"/>
      </rPr>
      <t xml:space="preserve">Угол пристенный для реечного потолка</t>
    </r>
    <r>
      <rPr>
        <b val="true"/>
        <sz val="11"/>
        <color rgb="FF000000"/>
        <rFont val="Times New Roman"/>
        <family val="1"/>
        <charset val="204"/>
      </rPr>
      <t xml:space="preserve"> </t>
    </r>
  </si>
  <si>
    <r>
      <rPr>
        <sz val="10"/>
        <color rgb="FF000000"/>
        <rFont val="Times New Roman"/>
        <family val="1"/>
        <charset val="204"/>
      </rPr>
      <t xml:space="preserve">Угол пристенный</t>
    </r>
    <r>
      <rPr>
        <b val="true"/>
        <sz val="10"/>
        <color rgb="FF000000"/>
        <rFont val="Times New Roman"/>
        <family val="1"/>
        <charset val="204"/>
      </rPr>
      <t xml:space="preserve"> Белый матовый PL 19*24 стальной</t>
    </r>
  </si>
  <si>
    <r>
      <rPr>
        <sz val="10"/>
        <color rgb="FF000000"/>
        <rFont val="Times New Roman"/>
        <family val="1"/>
        <charset val="204"/>
      </rPr>
      <t xml:space="preserve">Угол пристенный</t>
    </r>
    <r>
      <rPr>
        <b val="true"/>
        <sz val="10"/>
        <color rgb="FF000000"/>
        <rFont val="Times New Roman"/>
        <family val="1"/>
        <charset val="204"/>
      </rPr>
      <t xml:space="preserve"> Металлик PL 19*24</t>
    </r>
  </si>
  <si>
    <r>
      <rPr>
        <sz val="10"/>
        <color rgb="FF000000"/>
        <rFont val="Times New Roman"/>
        <family val="1"/>
        <charset val="204"/>
      </rPr>
      <t xml:space="preserve">Угол пристенный</t>
    </r>
    <r>
      <rPr>
        <b val="true"/>
        <sz val="10"/>
        <color rgb="FF000000"/>
        <rFont val="Times New Roman"/>
        <family val="1"/>
        <charset val="204"/>
      </rPr>
      <t xml:space="preserve"> Металлик матовый PL 19*24</t>
    </r>
  </si>
  <si>
    <r>
      <rPr>
        <sz val="10"/>
        <color rgb="FF000000"/>
        <rFont val="Times New Roman"/>
        <family val="1"/>
        <charset val="204"/>
      </rPr>
      <t xml:space="preserve">Угол пристенный</t>
    </r>
    <r>
      <rPr>
        <b val="true"/>
        <sz val="10"/>
        <color rgb="FF000000"/>
        <rFont val="Times New Roman"/>
        <family val="1"/>
        <charset val="204"/>
      </rPr>
      <t xml:space="preserve"> Хром/Золото PL 19*24</t>
    </r>
  </si>
  <si>
    <r>
      <rPr>
        <sz val="10"/>
        <color rgb="FF000000"/>
        <rFont val="Times New Roman"/>
        <family val="1"/>
        <charset val="204"/>
      </rPr>
      <t xml:space="preserve">Угол пристенный</t>
    </r>
    <r>
      <rPr>
        <b val="true"/>
        <sz val="10"/>
        <color rgb="FF000000"/>
        <rFont val="Times New Roman"/>
        <family val="1"/>
        <charset val="204"/>
      </rPr>
      <t xml:space="preserve"> Суперхром PL 19*24</t>
    </r>
  </si>
  <si>
    <r>
      <rPr>
        <sz val="10"/>
        <color rgb="FF000000"/>
        <rFont val="Times New Roman"/>
        <family val="1"/>
        <charset val="204"/>
      </rPr>
      <t xml:space="preserve">Угол пристенный</t>
    </r>
    <r>
      <rPr>
        <b val="true"/>
        <sz val="10"/>
        <color rgb="FF000000"/>
        <rFont val="Times New Roman"/>
        <family val="1"/>
        <charset val="204"/>
      </rPr>
      <t xml:space="preserve"> Суперзолото PL 19*24</t>
    </r>
  </si>
  <si>
    <t xml:space="preserve">Гребенка</t>
  </si>
  <si>
    <r>
      <rPr>
        <sz val="10"/>
        <color rgb="FF000000"/>
        <rFont val="Times New Roman"/>
        <family val="1"/>
        <charset val="204"/>
      </rPr>
      <t xml:space="preserve">Гребенка, </t>
    </r>
    <r>
      <rPr>
        <b val="true"/>
        <sz val="10"/>
        <color rgb="FF000000"/>
        <rFont val="Times New Roman"/>
        <family val="1"/>
        <charset val="204"/>
      </rPr>
      <t xml:space="preserve">BTN</t>
    </r>
    <r>
      <rPr>
        <sz val="10"/>
        <color rgb="FF000000"/>
        <rFont val="Times New Roman"/>
        <family val="1"/>
        <charset val="204"/>
      </rPr>
      <t xml:space="preserve"> 4м (немецкий дизайн)</t>
    </r>
  </si>
  <si>
    <r>
      <rPr>
        <sz val="10"/>
        <color rgb="FF000000"/>
        <rFont val="Times New Roman"/>
        <family val="1"/>
        <charset val="204"/>
      </rPr>
      <t xml:space="preserve">Гребенка, </t>
    </r>
    <r>
      <rPr>
        <b val="true"/>
        <sz val="10"/>
        <color rgb="FF000000"/>
        <rFont val="Times New Roman"/>
        <family val="1"/>
        <charset val="204"/>
      </rPr>
      <t xml:space="preserve">BTN</t>
    </r>
    <r>
      <rPr>
        <sz val="10"/>
        <color rgb="FF000000"/>
        <rFont val="Times New Roman"/>
        <family val="1"/>
        <charset val="204"/>
      </rPr>
      <t xml:space="preserve"> 4м (немецкий дизайн) эконом</t>
    </r>
  </si>
  <si>
    <r>
      <rPr>
        <sz val="10"/>
        <color rgb="FF000000"/>
        <rFont val="Times New Roman"/>
        <family val="1"/>
        <charset val="204"/>
      </rPr>
      <t xml:space="preserve">Гребенка, </t>
    </r>
    <r>
      <rPr>
        <b val="true"/>
        <sz val="10"/>
        <color rgb="FF000000"/>
        <rFont val="Times New Roman"/>
        <family val="1"/>
        <charset val="204"/>
      </rPr>
      <t xml:space="preserve">BT-3 </t>
    </r>
    <r>
      <rPr>
        <sz val="10"/>
        <color rgb="FF000000"/>
        <rFont val="Times New Roman"/>
        <family val="1"/>
        <charset val="204"/>
      </rPr>
      <t xml:space="preserve">4м (итальянский дизайн)</t>
    </r>
  </si>
  <si>
    <r>
      <rPr>
        <sz val="10"/>
        <color rgb="FF000000"/>
        <rFont val="Times New Roman"/>
        <family val="1"/>
        <charset val="204"/>
      </rPr>
      <t xml:space="preserve">Гребенка, </t>
    </r>
    <r>
      <rPr>
        <b val="true"/>
        <sz val="10"/>
        <color rgb="FF000000"/>
        <rFont val="Times New Roman"/>
        <family val="1"/>
        <charset val="204"/>
      </rPr>
      <t xml:space="preserve">BT-3 </t>
    </r>
    <r>
      <rPr>
        <sz val="10"/>
        <color rgb="FF000000"/>
        <rFont val="Times New Roman"/>
        <family val="1"/>
        <charset val="204"/>
      </rPr>
      <t xml:space="preserve">4м (итальянский дизайн) эконом</t>
    </r>
  </si>
  <si>
    <r>
      <rPr>
        <sz val="10"/>
        <color rgb="FF000000"/>
        <rFont val="Times New Roman"/>
        <family val="1"/>
        <charset val="204"/>
      </rPr>
      <t xml:space="preserve">Гребенка, </t>
    </r>
    <r>
      <rPr>
        <b val="true"/>
        <sz val="10"/>
        <color rgb="FF000000"/>
        <rFont val="Times New Roman"/>
        <family val="1"/>
        <charset val="204"/>
      </rPr>
      <t xml:space="preserve">BT-8 </t>
    </r>
    <r>
      <rPr>
        <sz val="10"/>
        <color rgb="FF000000"/>
        <rFont val="Times New Roman"/>
        <family val="1"/>
        <charset val="204"/>
      </rPr>
      <t xml:space="preserve">4м (дизайн омега)</t>
    </r>
  </si>
  <si>
    <r>
      <rPr>
        <sz val="10"/>
        <color rgb="FF000000"/>
        <rFont val="Times New Roman"/>
        <family val="1"/>
        <charset val="204"/>
      </rPr>
      <t xml:space="preserve">Гребенка, </t>
    </r>
    <r>
      <rPr>
        <b val="true"/>
        <sz val="10"/>
        <color rgb="FF000000"/>
        <rFont val="Times New Roman"/>
        <family val="1"/>
        <charset val="204"/>
      </rPr>
      <t xml:space="preserve">BT-8 </t>
    </r>
    <r>
      <rPr>
        <sz val="10"/>
        <color rgb="FF000000"/>
        <rFont val="Times New Roman"/>
        <family val="1"/>
        <charset val="204"/>
      </rPr>
      <t xml:space="preserve">4м (дизайн омега) эконом</t>
    </r>
  </si>
  <si>
    <r>
      <rPr>
        <sz val="10"/>
        <color rgb="FF000000"/>
        <rFont val="Times New Roman"/>
        <family val="1"/>
        <charset val="204"/>
      </rPr>
      <t xml:space="preserve">Гребенка, </t>
    </r>
    <r>
      <rPr>
        <b val="true"/>
        <sz val="10"/>
        <color rgb="FF000000"/>
        <rFont val="Times New Roman"/>
        <family val="1"/>
        <charset val="204"/>
      </rPr>
      <t xml:space="preserve">BTS </t>
    </r>
    <r>
      <rPr>
        <sz val="10"/>
        <color rgb="FF000000"/>
        <rFont val="Times New Roman"/>
        <family val="1"/>
        <charset val="204"/>
      </rPr>
      <t xml:space="preserve">4м (s дизайна)</t>
    </r>
  </si>
  <si>
    <t xml:space="preserve">6. СВЕТИЛЬНИКИ</t>
  </si>
  <si>
    <t xml:space="preserve">Светильники растровые  ТЕХНОЛЮКС</t>
  </si>
  <si>
    <r>
      <rPr>
        <sz val="10"/>
        <color rgb="FF000000"/>
        <rFont val="Times New Roman"/>
        <family val="1"/>
        <charset val="204"/>
      </rPr>
      <t xml:space="preserve">Светильник    595x595, </t>
    </r>
    <r>
      <rPr>
        <b val="true"/>
        <sz val="10"/>
        <color rgb="FF000000"/>
        <rFont val="Times New Roman"/>
        <family val="1"/>
        <charset val="204"/>
      </rPr>
      <t xml:space="preserve">ЛВО 34 D </t>
    </r>
    <r>
      <rPr>
        <sz val="10"/>
        <color rgb="FF000000"/>
        <rFont val="Times New Roman"/>
        <family val="1"/>
        <charset val="204"/>
      </rPr>
      <t xml:space="preserve"> зеркальный</t>
    </r>
    <r>
      <rPr>
        <b val="true"/>
        <sz val="10"/>
        <color rgb="FF000000"/>
        <rFont val="Times New Roman"/>
        <family val="1"/>
        <charset val="204"/>
      </rPr>
      <t xml:space="preserve"> (без ламп)</t>
    </r>
  </si>
  <si>
    <r>
      <rPr>
        <sz val="10"/>
        <color rgb="FF000000"/>
        <rFont val="Times New Roman"/>
        <family val="1"/>
        <charset val="204"/>
      </rPr>
      <t xml:space="preserve">Светильник    595x595, </t>
    </r>
    <r>
      <rPr>
        <b val="true"/>
        <sz val="10"/>
        <color rgb="FF000000"/>
        <rFont val="Times New Roman"/>
        <family val="1"/>
        <charset val="204"/>
      </rPr>
      <t xml:space="preserve">ЛВО 418 М </t>
    </r>
    <r>
      <rPr>
        <sz val="10"/>
        <color rgb="FF000000"/>
        <rFont val="Times New Roman"/>
        <family val="1"/>
        <charset val="204"/>
      </rPr>
      <t xml:space="preserve"> зеркальный, корпус из оцинкованной стали</t>
    </r>
    <r>
      <rPr>
        <b val="true"/>
        <sz val="10"/>
        <color rgb="FF000000"/>
        <rFont val="Times New Roman"/>
        <family val="1"/>
        <charset val="204"/>
      </rPr>
      <t xml:space="preserve"> (без ламп)</t>
    </r>
  </si>
  <si>
    <r>
      <rPr>
        <sz val="10"/>
        <color rgb="FF000000"/>
        <rFont val="Times New Roman"/>
        <family val="1"/>
        <charset val="204"/>
      </rPr>
      <t xml:space="preserve">Светильник    595x595, </t>
    </r>
    <r>
      <rPr>
        <b val="true"/>
        <sz val="10"/>
        <color rgb="FF000000"/>
        <rFont val="Times New Roman"/>
        <family val="1"/>
        <charset val="204"/>
      </rPr>
      <t xml:space="preserve">TLC 418 OL</t>
    </r>
    <r>
      <rPr>
        <sz val="10"/>
        <color rgb="FF000000"/>
        <rFont val="Times New Roman"/>
        <family val="1"/>
        <charset val="204"/>
      </rPr>
      <t xml:space="preserve"> опал</t>
    </r>
    <r>
      <rPr>
        <b val="true"/>
        <sz val="10"/>
        <color rgb="FF000000"/>
        <rFont val="Times New Roman"/>
        <family val="1"/>
        <charset val="204"/>
      </rPr>
      <t xml:space="preserve"> (без ламп)</t>
    </r>
  </si>
  <si>
    <r>
      <rPr>
        <sz val="10"/>
        <color rgb="FF000000"/>
        <rFont val="Times New Roman"/>
        <family val="1"/>
        <charset val="204"/>
      </rPr>
      <t xml:space="preserve">Светильник    620x620, </t>
    </r>
    <r>
      <rPr>
        <b val="true"/>
        <sz val="10"/>
        <color rgb="FF000000"/>
        <rFont val="Times New Roman"/>
        <family val="1"/>
        <charset val="204"/>
      </rPr>
      <t xml:space="preserve">ЛПО 418   </t>
    </r>
    <r>
      <rPr>
        <sz val="10"/>
        <color rgb="FF000000"/>
        <rFont val="Times New Roman"/>
        <family val="1"/>
        <charset val="204"/>
      </rPr>
      <t xml:space="preserve">накладной, классика </t>
    </r>
    <r>
      <rPr>
        <b val="true"/>
        <sz val="10"/>
        <color rgb="FF000000"/>
        <rFont val="Times New Roman"/>
        <family val="1"/>
        <charset val="204"/>
      </rPr>
      <t xml:space="preserve">(без ламп)</t>
    </r>
  </si>
  <si>
    <r>
      <rPr>
        <sz val="10"/>
        <color rgb="FF000000"/>
        <rFont val="Times New Roman"/>
        <family val="1"/>
        <charset val="204"/>
      </rPr>
      <t xml:space="preserve">Светильник    620x620, </t>
    </r>
    <r>
      <rPr>
        <b val="true"/>
        <sz val="10"/>
        <color rgb="FF000000"/>
        <rFont val="Times New Roman"/>
        <family val="1"/>
        <charset val="204"/>
      </rPr>
      <t xml:space="preserve">TL 418 OL1 </t>
    </r>
    <r>
      <rPr>
        <sz val="10"/>
        <color rgb="FF000000"/>
        <rFont val="Times New Roman"/>
        <family val="1"/>
        <charset val="204"/>
      </rPr>
      <t xml:space="preserve">накладной, опал </t>
    </r>
    <r>
      <rPr>
        <b val="true"/>
        <sz val="10"/>
        <color rgb="FF000000"/>
        <rFont val="Times New Roman"/>
        <family val="1"/>
        <charset val="204"/>
      </rPr>
      <t xml:space="preserve">(без ламп)</t>
    </r>
  </si>
  <si>
    <t xml:space="preserve">Люминисцентная лампа OSRAM 18W</t>
  </si>
  <si>
    <t xml:space="preserve">Светильники растровые  ЛЮМСВЕТ</t>
  </si>
  <si>
    <r>
      <rPr>
        <sz val="10"/>
        <color rgb="FF000000"/>
        <rFont val="Times New Roman"/>
        <family val="1"/>
        <charset val="204"/>
      </rPr>
      <t xml:space="preserve">Светильник    595x595, </t>
    </r>
    <r>
      <rPr>
        <b val="true"/>
        <sz val="10"/>
        <color rgb="FF000000"/>
        <rFont val="Times New Roman"/>
        <family val="1"/>
        <charset val="204"/>
      </rPr>
      <t xml:space="preserve">ЛВО-13-4*18-771  </t>
    </r>
    <r>
      <rPr>
        <sz val="10"/>
        <color rgb="FF000000"/>
        <rFont val="Times New Roman"/>
        <family val="1"/>
        <charset val="204"/>
      </rPr>
      <t xml:space="preserve"> Милано </t>
    </r>
    <r>
      <rPr>
        <b val="true"/>
        <sz val="10"/>
        <color rgb="FF000000"/>
        <rFont val="Times New Roman"/>
        <family val="1"/>
        <charset val="204"/>
      </rPr>
      <t xml:space="preserve"> (без ламп)</t>
    </r>
  </si>
  <si>
    <r>
      <rPr>
        <sz val="10"/>
        <color rgb="FF000000"/>
        <rFont val="Times New Roman"/>
        <family val="1"/>
        <charset val="204"/>
      </rPr>
      <t xml:space="preserve">Светильник    595x595, </t>
    </r>
    <r>
      <rPr>
        <b val="true"/>
        <sz val="10"/>
        <color rgb="FF000000"/>
        <rFont val="Times New Roman"/>
        <family val="1"/>
        <charset val="204"/>
      </rPr>
      <t xml:space="preserve">ЛВО-13-4*18-741  </t>
    </r>
    <r>
      <rPr>
        <sz val="10"/>
        <color rgb="FF000000"/>
        <rFont val="Times New Roman"/>
        <family val="1"/>
        <charset val="204"/>
      </rPr>
      <t xml:space="preserve"> Опал с рамкой </t>
    </r>
    <r>
      <rPr>
        <b val="true"/>
        <sz val="10"/>
        <color rgb="FF000000"/>
        <rFont val="Times New Roman"/>
        <family val="1"/>
        <charset val="204"/>
      </rPr>
      <t xml:space="preserve"> (без ламп)</t>
    </r>
  </si>
  <si>
    <r>
      <rPr>
        <sz val="10"/>
        <color rgb="FF000000"/>
        <rFont val="Times New Roman"/>
        <family val="1"/>
        <charset val="204"/>
      </rPr>
      <t xml:space="preserve">Светильник    620*620, </t>
    </r>
    <r>
      <rPr>
        <b val="true"/>
        <sz val="10"/>
        <color rgb="FF000000"/>
        <rFont val="Times New Roman"/>
        <family val="1"/>
        <charset val="204"/>
      </rPr>
      <t xml:space="preserve">ЛПО-71-4*18-582  </t>
    </r>
    <r>
      <rPr>
        <sz val="10"/>
        <color rgb="FF000000"/>
        <rFont val="Times New Roman"/>
        <family val="1"/>
        <charset val="204"/>
      </rPr>
      <t xml:space="preserve"> Накладной </t>
    </r>
    <r>
      <rPr>
        <b val="true"/>
        <sz val="10"/>
        <color rgb="FF000000"/>
        <rFont val="Times New Roman"/>
        <family val="1"/>
        <charset val="204"/>
      </rPr>
      <t xml:space="preserve"> (без ламп)</t>
    </r>
  </si>
  <si>
    <r>
      <rPr>
        <sz val="10"/>
        <color rgb="FF000000"/>
        <rFont val="Times New Roman"/>
        <family val="1"/>
        <charset val="204"/>
      </rPr>
      <t xml:space="preserve">Светильник    620*620, </t>
    </r>
    <r>
      <rPr>
        <b val="true"/>
        <sz val="10"/>
        <color rgb="FF000000"/>
        <rFont val="Times New Roman"/>
        <family val="1"/>
        <charset val="204"/>
      </rPr>
      <t xml:space="preserve">ЛПО-71-4*18-541  </t>
    </r>
    <r>
      <rPr>
        <sz val="10"/>
        <color rgb="FF000000"/>
        <rFont val="Times New Roman"/>
        <family val="1"/>
        <charset val="204"/>
      </rPr>
      <t xml:space="preserve"> Накладной Опал </t>
    </r>
    <r>
      <rPr>
        <b val="true"/>
        <sz val="10"/>
        <color rgb="FF000000"/>
        <rFont val="Times New Roman"/>
        <family val="1"/>
        <charset val="204"/>
      </rPr>
      <t xml:space="preserve"> (без ламп)</t>
    </r>
  </si>
  <si>
    <t xml:space="preserve">Светильники растровые  АЛБЕС</t>
  </si>
  <si>
    <r>
      <rPr>
        <sz val="10"/>
        <color rgb="FF000000"/>
        <rFont val="Times New Roman"/>
        <family val="1"/>
        <charset val="204"/>
      </rPr>
      <t xml:space="preserve">Светильник    595x595, </t>
    </r>
    <r>
      <rPr>
        <b val="true"/>
        <sz val="10"/>
        <color rgb="FF000000"/>
        <rFont val="Times New Roman"/>
        <family val="1"/>
        <charset val="204"/>
      </rPr>
      <t xml:space="preserve">RVA 418 </t>
    </r>
    <r>
      <rPr>
        <sz val="10"/>
        <color rgb="FF000000"/>
        <rFont val="Times New Roman"/>
        <family val="1"/>
        <charset val="204"/>
      </rPr>
      <t xml:space="preserve"> c алюм. отражателем </t>
    </r>
    <r>
      <rPr>
        <b val="true"/>
        <sz val="10"/>
        <color rgb="FF000000"/>
        <rFont val="Times New Roman"/>
        <family val="1"/>
        <charset val="204"/>
      </rPr>
      <t xml:space="preserve"> (без ламп) с ЭПРА</t>
    </r>
  </si>
  <si>
    <r>
      <rPr>
        <sz val="10"/>
        <color rgb="FF000000"/>
        <rFont val="Times New Roman"/>
        <family val="1"/>
        <charset val="204"/>
      </rPr>
      <t xml:space="preserve">Светильник    595x595, </t>
    </r>
    <r>
      <rPr>
        <b val="true"/>
        <sz val="10"/>
        <color rgb="FF000000"/>
        <rFont val="Times New Roman"/>
        <family val="1"/>
        <charset val="204"/>
      </rPr>
      <t xml:space="preserve">RVA 418m </t>
    </r>
    <r>
      <rPr>
        <sz val="10"/>
        <color rgb="FF000000"/>
        <rFont val="Times New Roman"/>
        <family val="1"/>
        <charset val="204"/>
      </rPr>
      <t xml:space="preserve"> c алюм. отражателем </t>
    </r>
    <r>
      <rPr>
        <b val="true"/>
        <sz val="10"/>
        <color rgb="FF000000"/>
        <rFont val="Times New Roman"/>
        <family val="1"/>
        <charset val="204"/>
      </rPr>
      <t xml:space="preserve"> (без ламп) с дросселем</t>
    </r>
  </si>
  <si>
    <t xml:space="preserve">Светильники точечные</t>
  </si>
  <si>
    <r>
      <rPr>
        <sz val="10"/>
        <color rgb="FF000000"/>
        <rFont val="Times New Roman"/>
        <family val="1"/>
        <charset val="204"/>
      </rPr>
      <t xml:space="preserve">Светильник  </t>
    </r>
    <r>
      <rPr>
        <b val="true"/>
        <sz val="10"/>
        <color rgb="FF000000"/>
        <rFont val="Times New Roman"/>
        <family val="1"/>
        <charset val="204"/>
      </rPr>
      <t xml:space="preserve">R50, R63, R80</t>
    </r>
    <r>
      <rPr>
        <sz val="10"/>
        <color rgb="FF000000"/>
        <rFont val="Times New Roman"/>
        <family val="1"/>
        <charset val="204"/>
      </rPr>
      <t xml:space="preserve">  белый</t>
    </r>
  </si>
  <si>
    <r>
      <rPr>
        <sz val="10"/>
        <color rgb="FF000000"/>
        <rFont val="Times New Roman"/>
        <family val="1"/>
        <charset val="204"/>
      </rPr>
      <t xml:space="preserve">Светильник  </t>
    </r>
    <r>
      <rPr>
        <b val="true"/>
        <sz val="10"/>
        <color rgb="FF000000"/>
        <rFont val="Times New Roman"/>
        <family val="1"/>
        <charset val="204"/>
      </rPr>
      <t xml:space="preserve">R50, R63, R80</t>
    </r>
    <r>
      <rPr>
        <sz val="10"/>
        <color rgb="FF000000"/>
        <rFont val="Times New Roman"/>
        <family val="1"/>
        <charset val="204"/>
      </rPr>
      <t xml:space="preserve">  хром</t>
    </r>
  </si>
  <si>
    <r>
      <rPr>
        <sz val="10"/>
        <color rgb="FF000000"/>
        <rFont val="Times New Roman"/>
        <family val="1"/>
        <charset val="204"/>
      </rPr>
      <t xml:space="preserve">Светильник  </t>
    </r>
    <r>
      <rPr>
        <b val="true"/>
        <sz val="10"/>
        <color rgb="FF000000"/>
        <rFont val="Times New Roman"/>
        <family val="1"/>
        <charset val="204"/>
      </rPr>
      <t xml:space="preserve">R50, R63, R80</t>
    </r>
    <r>
      <rPr>
        <sz val="10"/>
        <color rgb="FF000000"/>
        <rFont val="Times New Roman"/>
        <family val="1"/>
        <charset val="204"/>
      </rPr>
      <t xml:space="preserve">  золото</t>
    </r>
  </si>
  <si>
    <r>
      <rPr>
        <sz val="10"/>
        <color rgb="FF000000"/>
        <rFont val="Times New Roman"/>
        <family val="1"/>
        <charset val="204"/>
      </rPr>
      <t xml:space="preserve">Лампа накаливания  </t>
    </r>
    <r>
      <rPr>
        <b val="true"/>
        <sz val="10"/>
        <color rgb="FF000000"/>
        <rFont val="Times New Roman"/>
        <family val="1"/>
        <charset val="204"/>
      </rPr>
      <t xml:space="preserve">R50, R63, R80</t>
    </r>
    <r>
      <rPr>
        <sz val="10"/>
        <color rgb="FF000000"/>
        <rFont val="Times New Roman"/>
        <family val="1"/>
        <charset val="204"/>
      </rPr>
      <t xml:space="preserve">    </t>
    </r>
  </si>
  <si>
    <t xml:space="preserve">Светильники светодиодные LED</t>
  </si>
  <si>
    <r>
      <rPr>
        <sz val="10"/>
        <color rgb="FF000000"/>
        <rFont val="Times New Roman"/>
        <family val="1"/>
        <charset val="204"/>
      </rPr>
      <t xml:space="preserve">Светильник встраиваемый ОФИС 595*595*70, </t>
    </r>
    <r>
      <rPr>
        <b val="true"/>
        <sz val="10"/>
        <color rgb="FF000000"/>
        <rFont val="Times New Roman"/>
        <family val="1"/>
        <charset val="204"/>
      </rPr>
      <t xml:space="preserve">LE-CBO-03-040-0359-20D</t>
    </r>
  </si>
  <si>
    <t xml:space="preserve">7. ЛИНОЛЕУМ</t>
  </si>
  <si>
    <t xml:space="preserve">ЛИНОЛЕУМ «GRABOPLAST RT» (Венгрия)</t>
  </si>
  <si>
    <t xml:space="preserve">ПОЛУКОММЕРЧЕСКИЙ ЛИНОЛЕУМ ПВХ</t>
  </si>
  <si>
    <r>
      <rPr>
        <b val="true"/>
        <sz val="11"/>
        <color rgb="FF000000"/>
        <rFont val="Times New Roman"/>
        <family val="1"/>
        <charset val="204"/>
      </rPr>
      <t xml:space="preserve">Terrana top (extra) 2мм</t>
    </r>
    <r>
      <rPr>
        <b val="true"/>
        <sz val="10"/>
        <color rgb="FF000000"/>
        <rFont val="Times New Roman"/>
        <family val="1"/>
        <charset val="204"/>
      </rPr>
      <t xml:space="preserve"> </t>
    </r>
    <r>
      <rPr>
        <sz val="10"/>
        <color rgb="FF000000"/>
        <rFont val="Times New Roman"/>
        <family val="1"/>
        <charset val="204"/>
      </rPr>
      <t xml:space="preserve"> (ширина 3м, в рул. 75 м. кв., ширина 4м, в рул. 100 м. кв.)</t>
    </r>
  </si>
  <si>
    <t xml:space="preserve">КОММЕРЧЕСКИЙ ЛИНОЛЕУМ ПВХ</t>
  </si>
  <si>
    <r>
      <rPr>
        <b val="true"/>
        <sz val="11"/>
        <color rgb="FF000000"/>
        <rFont val="Times New Roman"/>
        <family val="1"/>
        <charset val="204"/>
      </rPr>
      <t xml:space="preserve">Diamond Standart (Color, Metal, Natural, Plaza ) 2мм </t>
    </r>
    <r>
      <rPr>
        <sz val="10"/>
        <color rgb="FF000000"/>
        <rFont val="Times New Roman"/>
        <family val="1"/>
        <charset val="204"/>
      </rPr>
      <t xml:space="preserve">(шир. 2  м, в рул. 18-22 м.п.)</t>
    </r>
  </si>
  <si>
    <r>
      <rPr>
        <b val="true"/>
        <sz val="11"/>
        <color rgb="FF000000"/>
        <rFont val="Times New Roman"/>
        <family val="1"/>
        <charset val="204"/>
      </rPr>
      <t xml:space="preserve">Diamond Standart (Fresh) 2мм </t>
    </r>
    <r>
      <rPr>
        <sz val="10"/>
        <color rgb="FF000000"/>
        <rFont val="Times New Roman"/>
        <family val="1"/>
        <charset val="204"/>
      </rPr>
      <t xml:space="preserve">(шир. 2, 3, 4 м, в рул. 18-22 м.п.)</t>
    </r>
  </si>
  <si>
    <r>
      <rPr>
        <b val="true"/>
        <sz val="11"/>
        <color rgb="FF000000"/>
        <rFont val="Times New Roman"/>
        <family val="1"/>
        <charset val="204"/>
      </rPr>
      <t xml:space="preserve">Шнур для Diamond 120 м.п.</t>
    </r>
    <r>
      <rPr>
        <sz val="10"/>
        <color rgb="FF000000"/>
        <rFont val="Times New Roman"/>
        <family val="1"/>
        <charset val="204"/>
      </rPr>
      <t xml:space="preserve">  </t>
    </r>
  </si>
  <si>
    <t xml:space="preserve">БЫТОВОЙ ЛИНОЛЕУМ ПВХ</t>
  </si>
  <si>
    <r>
      <rPr>
        <b val="true"/>
        <sz val="11"/>
        <color rgb="FF000000"/>
        <rFont val="Times New Roman"/>
        <family val="1"/>
        <charset val="204"/>
      </rPr>
      <t xml:space="preserve">Terrana 22 2,2мм </t>
    </r>
    <r>
      <rPr>
        <sz val="10"/>
        <color rgb="FF000000"/>
        <rFont val="Times New Roman"/>
        <family val="1"/>
        <charset val="204"/>
      </rPr>
      <t xml:space="preserve">(шир. 2, 3, 4 м, в рул. 22-30 м.п.)</t>
    </r>
  </si>
  <si>
    <t xml:space="preserve">GRABO SPORT</t>
  </si>
  <si>
    <r>
      <rPr>
        <b val="true"/>
        <sz val="11"/>
        <color rgb="FF000000"/>
        <rFont val="Times New Roman"/>
        <family val="1"/>
        <charset val="204"/>
      </rPr>
      <t xml:space="preserve">Graboflex Sport Start 4 мм  </t>
    </r>
    <r>
      <rPr>
        <sz val="10"/>
        <color rgb="FF000000"/>
        <rFont val="Times New Roman"/>
        <family val="1"/>
        <charset val="204"/>
      </rPr>
      <t xml:space="preserve">(шир. 2 м, в рул. 20 м.п.)</t>
    </r>
  </si>
  <si>
    <t xml:space="preserve">Silver Knight (Diamond Tech)</t>
  </si>
  <si>
    <r>
      <rPr>
        <b val="true"/>
        <sz val="11"/>
        <color rgb="FF000000"/>
        <rFont val="Times New Roman"/>
        <family val="1"/>
        <charset val="204"/>
      </rPr>
      <t xml:space="preserve">Коммерческое покрытие Silver Knight (Diamond Tech)</t>
    </r>
    <r>
      <rPr>
        <sz val="10"/>
        <color rgb="FF000000"/>
        <rFont val="Times New Roman"/>
        <family val="1"/>
        <charset val="204"/>
      </rPr>
      <t xml:space="preserve"> (шир. 2 м)</t>
    </r>
  </si>
  <si>
    <t xml:space="preserve">ЛИНОЛЕУМ «ARMSTRONG»</t>
  </si>
  <si>
    <t xml:space="preserve">КОММЕРЧЕСКИЙ ГЕТЕРОГЕННЫЙ АНТИСТАТИЧЕСКИЙ</t>
  </si>
  <si>
    <r>
      <rPr>
        <b val="true"/>
        <sz val="11"/>
        <color rgb="FF000000"/>
        <rFont val="Times New Roman"/>
        <family val="1"/>
        <charset val="204"/>
      </rPr>
      <t xml:space="preserve">Translations 2мм</t>
    </r>
    <r>
      <rPr>
        <b val="true"/>
        <sz val="10"/>
        <color rgb="FF000000"/>
        <rFont val="Times New Roman"/>
        <family val="1"/>
        <charset val="204"/>
      </rPr>
      <t xml:space="preserve"> </t>
    </r>
    <r>
      <rPr>
        <sz val="10"/>
        <color rgb="FF000000"/>
        <rFont val="Times New Roman"/>
        <family val="1"/>
        <charset val="204"/>
      </rPr>
      <t xml:space="preserve">(ширина 2 м, в рулоне 44 м. кв.)</t>
    </r>
  </si>
  <si>
    <r>
      <rPr>
        <b val="true"/>
        <sz val="11"/>
        <color rgb="FF000000"/>
        <rFont val="Times New Roman"/>
        <family val="1"/>
        <charset val="204"/>
      </rPr>
      <t xml:space="preserve">Contrakt 2мм </t>
    </r>
    <r>
      <rPr>
        <sz val="10"/>
        <color rgb="FF000000"/>
        <rFont val="Times New Roman"/>
        <family val="1"/>
        <charset val="204"/>
      </rPr>
      <t xml:space="preserve">(ширина 3м, в рулоне 90м. кв., ширина 4м, в рулоне 120 м. кв.)</t>
    </r>
  </si>
  <si>
    <t xml:space="preserve">Шнур для Translations 100 м.п.</t>
  </si>
  <si>
    <t xml:space="preserve">Шнур для Contrakt 50 м.п.</t>
  </si>
  <si>
    <t xml:space="preserve">Клей для линолеума</t>
  </si>
  <si>
    <r>
      <rPr>
        <b val="true"/>
        <sz val="11"/>
        <color rgb="FF000000"/>
        <rFont val="Times New Roman"/>
        <family val="1"/>
        <charset val="204"/>
      </rPr>
      <t xml:space="preserve">Клей ULTRABOND EKO 20</t>
    </r>
    <r>
      <rPr>
        <sz val="10"/>
        <color rgb="FF000000"/>
        <rFont val="Times New Roman"/>
        <family val="1"/>
        <charset val="204"/>
      </rPr>
      <t xml:space="preserve"> для линолеума ведро 4 Gal</t>
    </r>
  </si>
  <si>
    <t xml:space="preserve">Клей Homakoll 248 для линолеума ведро 14 кг</t>
  </si>
  <si>
    <t xml:space="preserve">Клей Homakoll S-401 60 мл  (холодная сварка)</t>
  </si>
  <si>
    <t xml:space="preserve">8. ЛАМИНАТ</t>
  </si>
  <si>
    <r>
      <rPr>
        <b val="true"/>
        <sz val="12"/>
        <color rgb="FF000000"/>
        <rFont val="Times New Roman"/>
        <family val="1"/>
        <charset val="204"/>
      </rPr>
      <t xml:space="preserve">Ламинат VEGA  (Германия)</t>
    </r>
    <r>
      <rPr>
        <b val="true"/>
        <vertAlign val="superscript"/>
        <sz val="12"/>
        <color rgb="FF000000"/>
        <rFont val="Times New Roman"/>
        <family val="1"/>
        <charset val="204"/>
      </rPr>
      <t xml:space="preserve"> </t>
    </r>
  </si>
  <si>
    <t xml:space="preserve">Бесклеевая коллекция   32 класс      </t>
  </si>
  <si>
    <r>
      <rPr>
        <sz val="11"/>
        <color rgb="FF000000"/>
        <rFont val="Times New Roman"/>
        <family val="1"/>
        <charset val="204"/>
      </rPr>
      <t xml:space="preserve">Коллекция </t>
    </r>
    <r>
      <rPr>
        <b val="true"/>
        <sz val="11"/>
        <color rgb="FF000000"/>
        <rFont val="Times New Roman"/>
        <family val="1"/>
        <charset val="204"/>
      </rPr>
      <t xml:space="preserve">«Vega premium»</t>
    </r>
    <r>
      <rPr>
        <sz val="11"/>
        <color rgb="FF000000"/>
        <rFont val="Times New Roman"/>
        <family val="1"/>
        <charset val="204"/>
      </rPr>
      <t xml:space="preserve">,32 класс, размер 1215х195х8 (уп.2,37 м2)  </t>
    </r>
    <r>
      <rPr>
        <sz val="10"/>
        <color rgb="FF000000"/>
        <rFont val="Times New Roman"/>
        <family val="1"/>
        <charset val="204"/>
      </rPr>
      <t xml:space="preserve">Декоры – бук ройал (6017), бук скандинавский (6116), вишня рибейра (6927), дуб высокогорный (538), дуб кантри (4039), дуб кардоба (3216),дуб королевский (6412), махагон (668), ольха бордо (6236), ольха престиж (825)</t>
    </r>
  </si>
  <si>
    <t xml:space="preserve">кв. м</t>
  </si>
  <si>
    <t xml:space="preserve">Ламинат  "Vega lux"  33 класс      </t>
  </si>
  <si>
    <r>
      <rPr>
        <sz val="11"/>
        <color rgb="FF000000"/>
        <rFont val="Times New Roman"/>
        <family val="1"/>
        <charset val="204"/>
      </rPr>
      <t xml:space="preserve">Коллекция </t>
    </r>
    <r>
      <rPr>
        <b val="true"/>
        <sz val="11"/>
        <color rgb="FF000000"/>
        <rFont val="Times New Roman"/>
        <family val="1"/>
        <charset val="204"/>
      </rPr>
      <t xml:space="preserve">«Vega lux»</t>
    </r>
    <r>
      <rPr>
        <sz val="11"/>
        <color rgb="FF000000"/>
        <rFont val="Times New Roman"/>
        <family val="1"/>
        <charset val="204"/>
      </rPr>
      <t xml:space="preserve">,33 класс, размер 1215х197х8.3 (уп.2,4м2) </t>
    </r>
    <r>
      <rPr>
        <sz val="10"/>
        <color rgb="FF000000"/>
        <rFont val="Times New Roman"/>
        <family val="1"/>
        <charset val="204"/>
      </rPr>
      <t xml:space="preserve">Декоры – кальвадос доска (3055), мускат доска (3055-10), амаретто доска (3055-6),   сантеро доска (3055-7), шеридан доска (3055-8), кьянти доска (3055-9)</t>
    </r>
  </si>
  <si>
    <t xml:space="preserve">Ламинат  "Vega prestige"  33 класс      </t>
  </si>
  <si>
    <r>
      <rPr>
        <sz val="11"/>
        <color rgb="FF000000"/>
        <rFont val="Times New Roman"/>
        <family val="1"/>
        <charset val="204"/>
      </rPr>
      <t xml:space="preserve">Коллекция </t>
    </r>
    <r>
      <rPr>
        <b val="true"/>
        <sz val="11"/>
        <color rgb="FF000000"/>
        <rFont val="Times New Roman"/>
        <family val="1"/>
        <charset val="204"/>
      </rPr>
      <t xml:space="preserve">«Vega prestige»</t>
    </r>
    <r>
      <rPr>
        <sz val="11"/>
        <color rgb="FF000000"/>
        <rFont val="Times New Roman"/>
        <family val="1"/>
        <charset val="204"/>
      </rPr>
      <t xml:space="preserve">,33 класс, размер 1215х195х12.3 (уп.1,66м2)  </t>
    </r>
    <r>
      <rPr>
        <sz val="10"/>
        <color rgb="FF000000"/>
        <rFont val="Times New Roman"/>
        <family val="1"/>
        <charset val="204"/>
      </rPr>
      <t xml:space="preserve">Декоры – венге доска (010), дуб винтаж доска (338), дуб кортина доска (251), олива паркет (528), тик золотой доска (041), ясень белый доска (202)</t>
    </r>
  </si>
  <si>
    <r>
      <rPr>
        <sz val="11"/>
        <color rgb="FF000000"/>
        <rFont val="Times New Roman"/>
        <family val="1"/>
        <charset val="204"/>
      </rPr>
      <t xml:space="preserve">Коллекция </t>
    </r>
    <r>
      <rPr>
        <b val="true"/>
        <sz val="11"/>
        <color rgb="FF000000"/>
        <rFont val="Times New Roman"/>
        <family val="1"/>
        <charset val="204"/>
      </rPr>
      <t xml:space="preserve">«Vega prestige» текстурный</t>
    </r>
    <r>
      <rPr>
        <sz val="11"/>
        <color rgb="FF000000"/>
        <rFont val="Times New Roman"/>
        <family val="1"/>
        <charset val="204"/>
      </rPr>
      <t xml:space="preserve">,33 класс, размер 1215х167х12,3 (уп.1,6232м2)  </t>
    </r>
    <r>
      <rPr>
        <sz val="10"/>
        <color rgb="FF000000"/>
        <rFont val="Times New Roman"/>
        <family val="1"/>
        <charset val="204"/>
      </rPr>
      <t xml:space="preserve">Декоры – дуб коньячный (108), дуб ванильный (109), дуб баварский (110)</t>
    </r>
  </si>
  <si>
    <t xml:space="preserve">Ламинат  "Avangard Hall" квадраты  33 класс      </t>
  </si>
  <si>
    <r>
      <rPr>
        <sz val="11"/>
        <color rgb="FF000000"/>
        <rFont val="Times New Roman"/>
        <family val="1"/>
        <charset val="204"/>
      </rPr>
      <t xml:space="preserve">Коллекция </t>
    </r>
    <r>
      <rPr>
        <b val="true"/>
        <sz val="11"/>
        <color rgb="FF000000"/>
        <rFont val="Times New Roman"/>
        <family val="1"/>
        <charset val="204"/>
      </rPr>
      <t xml:space="preserve">«Avangard Hall» квадраты</t>
    </r>
    <r>
      <rPr>
        <sz val="11"/>
        <color rgb="FF000000"/>
        <rFont val="Times New Roman"/>
        <family val="1"/>
        <charset val="204"/>
      </rPr>
      <t xml:space="preserve">, 33 класс, размер 1200х400х12,3 (уп.2,40 м2)  </t>
    </r>
    <r>
      <rPr>
        <sz val="10"/>
        <color rgb="FF000000"/>
        <rFont val="Times New Roman"/>
        <family val="1"/>
        <charset val="204"/>
      </rPr>
      <t xml:space="preserve">Декоры – "Кемпас 69366" , "Кипарис 69328", "Ромб элегант 1592-2",  "Сандаловое дерево 69369","Светлый кайман 1568-11", "Темный кайман 1568-9" </t>
    </r>
  </si>
  <si>
    <r>
      <rPr>
        <b val="true"/>
        <sz val="11"/>
        <color rgb="FF000000"/>
        <rFont val="Times New Roman"/>
        <family val="1"/>
        <charset val="204"/>
      </rPr>
      <t xml:space="preserve">Подложка НПЭ</t>
    </r>
    <r>
      <rPr>
        <sz val="11"/>
        <color rgb="FF000000"/>
        <rFont val="Times New Roman"/>
        <family val="1"/>
        <charset val="204"/>
      </rPr>
      <t xml:space="preserve">, синтетика 2 мм., 52,5м/кв. – рулон </t>
    </r>
  </si>
  <si>
    <t xml:space="preserve">кв.м.</t>
  </si>
  <si>
    <r>
      <rPr>
        <b val="true"/>
        <sz val="11"/>
        <color rgb="FF000000"/>
        <rFont val="Times New Roman"/>
        <family val="1"/>
        <charset val="204"/>
      </rPr>
      <t xml:space="preserve">Подложка НПЭ</t>
    </r>
    <r>
      <rPr>
        <sz val="11"/>
        <color rgb="FF000000"/>
        <rFont val="Times New Roman"/>
        <family val="1"/>
        <charset val="204"/>
      </rPr>
      <t xml:space="preserve">, синтетика 3 мм., 52,5м/кв. – рулон </t>
    </r>
  </si>
  <si>
    <t xml:space="preserve">9. ПЛАСТИКОВЫЕ ПЛИНТУСА</t>
  </si>
  <si>
    <t xml:space="preserve">Плинтуса  пластиковые с кабель-каналом MATRIX (Россия)</t>
  </si>
  <si>
    <r>
      <rPr>
        <b val="true"/>
        <sz val="11"/>
        <color rgb="FF000000"/>
        <rFont val="Times New Roman"/>
        <family val="1"/>
        <charset val="204"/>
      </rPr>
      <t xml:space="preserve">Плинтус с кабель-каналом Matrix с мягким краем </t>
    </r>
    <r>
      <rPr>
        <sz val="10"/>
        <color rgb="FF000000"/>
        <rFont val="Times New Roman"/>
        <family val="1"/>
        <charset val="204"/>
      </rPr>
      <t xml:space="preserve"> 2500*52*23 мм. (в уп. 40 шт.)</t>
    </r>
  </si>
  <si>
    <r>
      <rPr>
        <b val="true"/>
        <sz val="11"/>
        <color rgb="FF000000"/>
        <rFont val="Times New Roman"/>
        <family val="1"/>
        <charset val="204"/>
      </rPr>
      <t xml:space="preserve">Плинтус с кабель-каналом Optimumс мягким краем </t>
    </r>
    <r>
      <rPr>
        <sz val="10"/>
        <color rgb="FF000000"/>
        <rFont val="Times New Roman"/>
        <family val="1"/>
        <charset val="204"/>
      </rPr>
      <t xml:space="preserve"> 2500*50*23 мм. (в уп. 50 шт.)</t>
    </r>
  </si>
  <si>
    <t xml:space="preserve">Комплектующие к пластиковым плинтусам</t>
  </si>
  <si>
    <r>
      <rPr>
        <b val="true"/>
        <sz val="10"/>
        <color rgb="FF000000"/>
        <rFont val="Times New Roman"/>
        <family val="1"/>
        <charset val="204"/>
      </rPr>
      <t xml:space="preserve">Заглушка к плинтусу с кабель-каналом левая, правая</t>
    </r>
    <r>
      <rPr>
        <sz val="10"/>
        <color rgb="FF000000"/>
        <rFont val="Times New Roman"/>
        <family val="1"/>
        <charset val="204"/>
      </rPr>
      <t xml:space="preserve"> </t>
    </r>
    <r>
      <rPr>
        <b val="true"/>
        <sz val="10"/>
        <color rgb="FF000000"/>
        <rFont val="Times New Roman"/>
        <family val="1"/>
        <charset val="204"/>
      </rPr>
      <t xml:space="preserve"> </t>
    </r>
    <r>
      <rPr>
        <sz val="10"/>
        <color rgb="FF000000"/>
        <rFont val="Times New Roman"/>
        <family val="1"/>
        <charset val="204"/>
      </rPr>
      <t xml:space="preserve">под цвет плинтуса</t>
    </r>
  </si>
  <si>
    <r>
      <rPr>
        <b val="true"/>
        <sz val="10"/>
        <color rgb="FF000000"/>
        <rFont val="Times New Roman"/>
        <family val="1"/>
        <charset val="204"/>
      </rPr>
      <t xml:space="preserve">Соединительный элемент к плинтусу с кабель-каналом</t>
    </r>
    <r>
      <rPr>
        <sz val="10"/>
        <color rgb="FF000000"/>
        <rFont val="Times New Roman"/>
        <family val="1"/>
        <charset val="204"/>
      </rPr>
      <t xml:space="preserve">, под цвет плинтуса</t>
    </r>
  </si>
  <si>
    <r>
      <rPr>
        <b val="true"/>
        <sz val="10"/>
        <color rgb="FF000000"/>
        <rFont val="Times New Roman"/>
        <family val="1"/>
        <charset val="204"/>
      </rPr>
      <t xml:space="preserve">Угол внутренний/ внешний к плинтусу с кабель-каналом</t>
    </r>
    <r>
      <rPr>
        <sz val="10"/>
        <color rgb="FF000000"/>
        <rFont val="Times New Roman"/>
        <family val="1"/>
        <charset val="204"/>
      </rPr>
      <t xml:space="preserve">, под цвет плинтуса </t>
    </r>
  </si>
  <si>
    <t xml:space="preserve">Плинтуса  пластиковые ECOLINE (Россия)</t>
  </si>
  <si>
    <r>
      <rPr>
        <b val="true"/>
        <sz val="11"/>
        <color rgb="FF000000"/>
        <rFont val="Times New Roman"/>
        <family val="1"/>
        <charset val="204"/>
      </rPr>
      <t xml:space="preserve">Плинтус с кабель-каналом ECOLINE с мягким краем </t>
    </r>
    <r>
      <rPr>
        <sz val="10"/>
        <color rgb="FF000000"/>
        <rFont val="Times New Roman"/>
        <family val="1"/>
        <charset val="204"/>
      </rPr>
      <t xml:space="preserve"> 2500*50*23 мм. (в уп. 45 шт.)</t>
    </r>
  </si>
  <si>
    <r>
      <rPr>
        <b val="true"/>
        <sz val="10"/>
        <color rgb="FF000000"/>
        <rFont val="Times New Roman"/>
        <family val="1"/>
        <charset val="204"/>
      </rPr>
      <t xml:space="preserve">Заглушка к плинтусу с кабель-каналом левая, правая</t>
    </r>
    <r>
      <rPr>
        <sz val="10"/>
        <color rgb="FF000000"/>
        <rFont val="Times New Roman"/>
        <family val="1"/>
        <charset val="204"/>
      </rPr>
      <t xml:space="preserve"> с текстурой дерева</t>
    </r>
  </si>
  <si>
    <r>
      <rPr>
        <b val="true"/>
        <sz val="10"/>
        <color rgb="FF000000"/>
        <rFont val="Times New Roman"/>
        <family val="1"/>
        <charset val="204"/>
      </rPr>
      <t xml:space="preserve">Соединительный элемент к плинтусу с кабель-каналом</t>
    </r>
    <r>
      <rPr>
        <sz val="10"/>
        <color rgb="FF000000"/>
        <rFont val="Times New Roman"/>
        <family val="1"/>
        <charset val="204"/>
      </rPr>
      <t xml:space="preserve">, с текстурой дерева</t>
    </r>
  </si>
  <si>
    <r>
      <rPr>
        <b val="true"/>
        <sz val="10"/>
        <color rgb="FF000000"/>
        <rFont val="Times New Roman"/>
        <family val="1"/>
        <charset val="204"/>
      </rPr>
      <t xml:space="preserve">Угол внутренний/ внешний к плинтусу с кабель-каналом</t>
    </r>
    <r>
      <rPr>
        <sz val="10"/>
        <color rgb="FF000000"/>
        <rFont val="Times New Roman"/>
        <family val="1"/>
        <charset val="204"/>
      </rPr>
      <t xml:space="preserve">, с текстурой дерева</t>
    </r>
  </si>
  <si>
    <t xml:space="preserve">10. КЕРАМОГРАНИТ  </t>
  </si>
  <si>
    <t xml:space="preserve">КЕРАМОГРАНИТ  «Г Р Е С»300х300</t>
  </si>
  <si>
    <r>
      <rPr>
        <b val="true"/>
        <sz val="10"/>
        <color rgb="FF000000"/>
        <rFont val="Times New Roman"/>
        <family val="1"/>
        <charset val="204"/>
      </rPr>
      <t xml:space="preserve">ГРЕС 0001 </t>
    </r>
    <r>
      <rPr>
        <sz val="10"/>
        <color rgb="FF000000"/>
        <rFont val="Times New Roman"/>
        <family val="1"/>
        <charset val="204"/>
      </rPr>
      <t xml:space="preserve">серый</t>
    </r>
    <r>
      <rPr>
        <b val="true"/>
        <sz val="10"/>
        <color rgb="FF000000"/>
        <rFont val="Times New Roman"/>
        <family val="1"/>
        <charset val="204"/>
      </rPr>
      <t xml:space="preserve"> </t>
    </r>
    <r>
      <rPr>
        <sz val="10"/>
        <color rgb="FF000000"/>
        <rFont val="Times New Roman"/>
        <family val="1"/>
        <charset val="204"/>
      </rPr>
      <t xml:space="preserve">(300х300х8) матовый (в уп. 1,62 м.кв.)</t>
    </r>
  </si>
  <si>
    <r>
      <rPr>
        <b val="true"/>
        <sz val="10"/>
        <color rgb="FF000000"/>
        <rFont val="Times New Roman"/>
        <family val="1"/>
        <charset val="204"/>
      </rPr>
      <t xml:space="preserve">ГРЕС 0010 </t>
    </r>
    <r>
      <rPr>
        <sz val="10"/>
        <color rgb="FF000000"/>
        <rFont val="Times New Roman"/>
        <family val="1"/>
        <charset val="204"/>
      </rPr>
      <t xml:space="preserve">бежевый</t>
    </r>
    <r>
      <rPr>
        <b val="true"/>
        <sz val="10"/>
        <color rgb="FF000000"/>
        <rFont val="Times New Roman"/>
        <family val="1"/>
        <charset val="204"/>
      </rPr>
      <t xml:space="preserve"> </t>
    </r>
    <r>
      <rPr>
        <sz val="10"/>
        <color rgb="FF000000"/>
        <rFont val="Times New Roman"/>
        <family val="1"/>
        <charset val="204"/>
      </rPr>
      <t xml:space="preserve">(300х300х8) матовый (в уп. 1,62 м.кв.)</t>
    </r>
  </si>
  <si>
    <t xml:space="preserve"> СТУПЕНИ «ГРЕС» 300х300</t>
  </si>
  <si>
    <r>
      <rPr>
        <b val="true"/>
        <sz val="10"/>
        <color rgb="FF000000"/>
        <rFont val="Times New Roman"/>
        <family val="1"/>
        <charset val="204"/>
      </rPr>
      <t xml:space="preserve">ГРЕС 0001 </t>
    </r>
    <r>
      <rPr>
        <sz val="10"/>
        <color rgb="FF000000"/>
        <rFont val="Times New Roman"/>
        <family val="1"/>
        <charset val="204"/>
      </rPr>
      <t xml:space="preserve">серый</t>
    </r>
    <r>
      <rPr>
        <b val="true"/>
        <sz val="10"/>
        <color rgb="FF000000"/>
        <rFont val="Times New Roman"/>
        <family val="1"/>
        <charset val="204"/>
      </rPr>
      <t xml:space="preserve"> </t>
    </r>
    <r>
      <rPr>
        <sz val="10"/>
        <color rgb="FF000000"/>
        <rFont val="Times New Roman"/>
        <family val="1"/>
        <charset val="204"/>
      </rPr>
      <t xml:space="preserve">(300х300х8) матовый  </t>
    </r>
  </si>
  <si>
    <r>
      <rPr>
        <b val="true"/>
        <sz val="10"/>
        <color rgb="FF000000"/>
        <rFont val="Times New Roman"/>
        <family val="1"/>
        <charset val="204"/>
      </rPr>
      <t xml:space="preserve">ГРЕС 0010 </t>
    </r>
    <r>
      <rPr>
        <sz val="10"/>
        <color rgb="FF000000"/>
        <rFont val="Times New Roman"/>
        <family val="1"/>
        <charset val="204"/>
      </rPr>
      <t xml:space="preserve">бежевый</t>
    </r>
    <r>
      <rPr>
        <b val="true"/>
        <sz val="10"/>
        <color rgb="FF000000"/>
        <rFont val="Times New Roman"/>
        <family val="1"/>
        <charset val="204"/>
      </rPr>
      <t xml:space="preserve"> </t>
    </r>
    <r>
      <rPr>
        <sz val="10"/>
        <color rgb="FF000000"/>
        <rFont val="Times New Roman"/>
        <family val="1"/>
        <charset val="204"/>
      </rPr>
      <t xml:space="preserve">(300х300х8) матовый  </t>
    </r>
  </si>
  <si>
    <t xml:space="preserve">КЕРАМОГРАНИТ  "ЭСТИМА"</t>
  </si>
  <si>
    <t xml:space="preserve"> МАТОВЫЕ ПЛИТЫ STANDARD   300х300  </t>
  </si>
  <si>
    <r>
      <rPr>
        <b val="true"/>
        <sz val="10"/>
        <color rgb="FF000000"/>
        <rFont val="Times New Roman"/>
        <family val="1"/>
        <charset val="204"/>
      </rPr>
      <t xml:space="preserve">ST 01 </t>
    </r>
    <r>
      <rPr>
        <sz val="10"/>
        <color rgb="FF000000"/>
        <rFont val="Times New Roman"/>
        <family val="1"/>
        <charset val="204"/>
      </rPr>
      <t xml:space="preserve">белый, </t>
    </r>
    <r>
      <rPr>
        <b val="true"/>
        <sz val="10"/>
        <color rgb="FF000000"/>
        <rFont val="Times New Roman"/>
        <family val="1"/>
        <charset val="204"/>
      </rPr>
      <t xml:space="preserve">ST 02</t>
    </r>
    <r>
      <rPr>
        <sz val="10"/>
        <color rgb="FF000000"/>
        <rFont val="Times New Roman"/>
        <family val="1"/>
        <charset val="204"/>
      </rPr>
      <t xml:space="preserve"> светло-бежевый,  </t>
    </r>
    <r>
      <rPr>
        <b val="true"/>
        <sz val="10"/>
        <color rgb="FF000000"/>
        <rFont val="Times New Roman"/>
        <family val="1"/>
        <charset val="204"/>
      </rPr>
      <t xml:space="preserve">ST 03 </t>
    </r>
    <r>
      <rPr>
        <sz val="10"/>
        <color rgb="FF000000"/>
        <rFont val="Times New Roman"/>
        <family val="1"/>
        <charset val="204"/>
      </rPr>
      <t xml:space="preserve">серый,</t>
    </r>
    <r>
      <rPr>
        <b val="true"/>
        <sz val="10"/>
        <color rgb="FF000000"/>
        <rFont val="Times New Roman"/>
        <family val="1"/>
        <charset val="204"/>
      </rPr>
      <t xml:space="preserve"> ST11</t>
    </r>
    <r>
      <rPr>
        <sz val="10"/>
        <color rgb="FF000000"/>
        <rFont val="Times New Roman"/>
        <family val="1"/>
        <charset val="204"/>
      </rPr>
      <t xml:space="preserve"> темно-серый</t>
    </r>
  </si>
  <si>
    <r>
      <rPr>
        <b val="true"/>
        <sz val="10"/>
        <color rgb="FF000000"/>
        <rFont val="Times New Roman"/>
        <family val="1"/>
        <charset val="204"/>
      </rPr>
      <t xml:space="preserve">ST</t>
    </r>
    <r>
      <rPr>
        <sz val="10"/>
        <color rgb="FF000000"/>
        <rFont val="Times New Roman"/>
        <family val="1"/>
        <charset val="204"/>
      </rPr>
      <t xml:space="preserve"> </t>
    </r>
    <r>
      <rPr>
        <b val="true"/>
        <sz val="10"/>
        <color rgb="FF000000"/>
        <rFont val="Times New Roman"/>
        <family val="1"/>
        <charset val="204"/>
      </rPr>
      <t xml:space="preserve">05</t>
    </r>
    <r>
      <rPr>
        <sz val="10"/>
        <color rgb="FF000000"/>
        <rFont val="Times New Roman"/>
        <family val="1"/>
        <charset val="204"/>
      </rPr>
      <t xml:space="preserve"> светло-зеленый,</t>
    </r>
    <r>
      <rPr>
        <b val="true"/>
        <sz val="10"/>
        <color rgb="FF000000"/>
        <rFont val="Times New Roman"/>
        <family val="1"/>
        <charset val="204"/>
      </rPr>
      <t xml:space="preserve"> ST 07</t>
    </r>
    <r>
      <rPr>
        <sz val="10"/>
        <color rgb="FF000000"/>
        <rFont val="Times New Roman"/>
        <family val="1"/>
        <charset val="204"/>
      </rPr>
      <t xml:space="preserve"> розовый, </t>
    </r>
    <r>
      <rPr>
        <b val="true"/>
        <sz val="10"/>
        <color rgb="FF000000"/>
        <rFont val="Times New Roman"/>
        <family val="1"/>
        <charset val="204"/>
      </rPr>
      <t xml:space="preserve">ST15</t>
    </r>
    <r>
      <rPr>
        <sz val="10"/>
        <color rgb="FF000000"/>
        <rFont val="Times New Roman"/>
        <family val="1"/>
        <charset val="204"/>
      </rPr>
      <t xml:space="preserve"> бежевый</t>
    </r>
  </si>
  <si>
    <r>
      <rPr>
        <b val="true"/>
        <sz val="10"/>
        <color rgb="FF000000"/>
        <rFont val="Times New Roman"/>
        <family val="1"/>
        <charset val="204"/>
      </rPr>
      <t xml:space="preserve">ST 04 </t>
    </r>
    <r>
      <rPr>
        <sz val="10"/>
        <color rgb="FF000000"/>
        <rFont val="Times New Roman"/>
        <family val="1"/>
        <charset val="204"/>
      </rPr>
      <t xml:space="preserve">коричневый, </t>
    </r>
    <r>
      <rPr>
        <b val="true"/>
        <sz val="10"/>
        <color rgb="FF000000"/>
        <rFont val="Times New Roman"/>
        <family val="1"/>
        <charset val="204"/>
      </rPr>
      <t xml:space="preserve">ST 06 </t>
    </r>
    <r>
      <rPr>
        <sz val="10"/>
        <color rgb="FF000000"/>
        <rFont val="Times New Roman"/>
        <family val="1"/>
        <charset val="204"/>
      </rPr>
      <t xml:space="preserve">темно-зеленый, </t>
    </r>
    <r>
      <rPr>
        <b val="true"/>
        <sz val="10"/>
        <color rgb="FF000000"/>
        <rFont val="Times New Roman"/>
        <family val="1"/>
        <charset val="204"/>
      </rPr>
      <t xml:space="preserve">ST 08</t>
    </r>
    <r>
      <rPr>
        <sz val="10"/>
        <color rgb="FF000000"/>
        <rFont val="Times New Roman"/>
        <family val="1"/>
        <charset val="204"/>
      </rPr>
      <t xml:space="preserve">  бордовый, </t>
    </r>
    <r>
      <rPr>
        <b val="true"/>
        <sz val="10"/>
        <color rgb="FF000000"/>
        <rFont val="Times New Roman"/>
        <family val="1"/>
        <charset val="204"/>
      </rPr>
      <t xml:space="preserve">ST 10</t>
    </r>
    <r>
      <rPr>
        <sz val="10"/>
        <color rgb="FF000000"/>
        <rFont val="Times New Roman"/>
        <family val="1"/>
        <charset val="204"/>
      </rPr>
      <t xml:space="preserve"> черный</t>
    </r>
  </si>
  <si>
    <r>
      <rPr>
        <b val="true"/>
        <sz val="10"/>
        <color rgb="FF000000"/>
        <rFont val="Times New Roman"/>
        <family val="1"/>
        <charset val="204"/>
      </rPr>
      <t xml:space="preserve">ST 09 </t>
    </r>
    <r>
      <rPr>
        <sz val="10"/>
        <color rgb="FF000000"/>
        <rFont val="Times New Roman"/>
        <family val="1"/>
        <charset val="204"/>
      </rPr>
      <t xml:space="preserve">синий</t>
    </r>
  </si>
  <si>
    <t xml:space="preserve"> СТУПЕНИ «STANDARD» 300х300</t>
  </si>
  <si>
    <r>
      <rPr>
        <b val="true"/>
        <sz val="10"/>
        <color rgb="FF000000"/>
        <rFont val="Times New Roman"/>
        <family val="1"/>
        <charset val="204"/>
      </rPr>
      <t xml:space="preserve">ST 01, ST 02, ST 03, ST 04, ST 05, ST 06, ST 07, ST 11 </t>
    </r>
    <r>
      <rPr>
        <sz val="10"/>
        <color rgb="FF000000"/>
        <rFont val="Times New Roman"/>
        <family val="1"/>
        <charset val="204"/>
      </rPr>
      <t xml:space="preserve">(300х300) матовый</t>
    </r>
  </si>
  <si>
    <r>
      <rPr>
        <b val="true"/>
        <sz val="10"/>
        <color rgb="FF000000"/>
        <rFont val="Times New Roman"/>
        <family val="1"/>
        <charset val="204"/>
      </rPr>
      <t xml:space="preserve">ST 08, ST 09, ST 10 </t>
    </r>
    <r>
      <rPr>
        <sz val="10"/>
        <color rgb="FF000000"/>
        <rFont val="Times New Roman"/>
        <family val="1"/>
        <charset val="204"/>
      </rPr>
      <t xml:space="preserve">(300х300) матовый</t>
    </r>
  </si>
  <si>
    <t xml:space="preserve">ПЛИНТУС «STANDARD» 70х300</t>
  </si>
  <si>
    <r>
      <rPr>
        <b val="true"/>
        <sz val="10"/>
        <color rgb="FF000000"/>
        <rFont val="Times New Roman"/>
        <family val="1"/>
        <charset val="204"/>
      </rPr>
      <t xml:space="preserve">ST 01,  ST 02,  ST 03, ST 04,  ST 05, ST 06,  ST 07, ST 08,  ST 09,  ST 10, ST 11 </t>
    </r>
    <r>
      <rPr>
        <sz val="10"/>
        <color rgb="FF000000"/>
        <rFont val="Times New Roman"/>
        <family val="1"/>
        <charset val="204"/>
      </rPr>
      <t xml:space="preserve">(70х300) матовый</t>
    </r>
  </si>
  <si>
    <t xml:space="preserve">ПОЛИРОВАННЫЕ  ПЛИТЫ  STANDARD 300х300 </t>
  </si>
  <si>
    <r>
      <rPr>
        <b val="true"/>
        <sz val="10"/>
        <color rgb="FF000000"/>
        <rFont val="Times New Roman"/>
        <family val="1"/>
        <charset val="204"/>
      </rPr>
      <t xml:space="preserve">ST 01 </t>
    </r>
    <r>
      <rPr>
        <sz val="10"/>
        <color rgb="FF000000"/>
        <rFont val="Times New Roman"/>
        <family val="1"/>
        <charset val="204"/>
      </rPr>
      <t xml:space="preserve">белый, </t>
    </r>
    <r>
      <rPr>
        <b val="true"/>
        <sz val="10"/>
        <color rgb="FF000000"/>
        <rFont val="Times New Roman"/>
        <family val="1"/>
        <charset val="204"/>
      </rPr>
      <t xml:space="preserve">ST 02</t>
    </r>
    <r>
      <rPr>
        <sz val="10"/>
        <color rgb="FF000000"/>
        <rFont val="Times New Roman"/>
        <family val="1"/>
        <charset val="204"/>
      </rPr>
      <t xml:space="preserve"> светло-бежевый,</t>
    </r>
    <r>
      <rPr>
        <b val="true"/>
        <sz val="10"/>
        <color rgb="FF000000"/>
        <rFont val="Times New Roman"/>
        <family val="1"/>
        <charset val="204"/>
      </rPr>
      <t xml:space="preserve"> ST 03 </t>
    </r>
    <r>
      <rPr>
        <sz val="10"/>
        <color rgb="FF000000"/>
        <rFont val="Times New Roman"/>
        <family val="1"/>
        <charset val="204"/>
      </rPr>
      <t xml:space="preserve">серый,</t>
    </r>
    <r>
      <rPr>
        <b val="true"/>
        <sz val="10"/>
        <color rgb="FF000000"/>
        <rFont val="Times New Roman"/>
        <family val="1"/>
        <charset val="204"/>
      </rPr>
      <t xml:space="preserve"> ST 05 </t>
    </r>
    <r>
      <rPr>
        <sz val="10"/>
        <color rgb="FF000000"/>
        <rFont val="Times New Roman"/>
        <family val="1"/>
        <charset val="204"/>
      </rPr>
      <t xml:space="preserve"> светло-зелёный,</t>
    </r>
    <r>
      <rPr>
        <b val="true"/>
        <sz val="10"/>
        <color rgb="FF000000"/>
        <rFont val="Times New Roman"/>
        <family val="1"/>
        <charset val="204"/>
      </rPr>
      <t xml:space="preserve"> ST11</t>
    </r>
    <r>
      <rPr>
        <sz val="10"/>
        <color rgb="FF000000"/>
        <rFont val="Times New Roman"/>
        <family val="1"/>
        <charset val="204"/>
      </rPr>
      <t xml:space="preserve"> темно-серый</t>
    </r>
  </si>
  <si>
    <r>
      <rPr>
        <b val="true"/>
        <sz val="10"/>
        <color rgb="FF000000"/>
        <rFont val="Times New Roman"/>
        <family val="1"/>
        <charset val="204"/>
      </rPr>
      <t xml:space="preserve">ST 04 </t>
    </r>
    <r>
      <rPr>
        <sz val="10"/>
        <color rgb="FF000000"/>
        <rFont val="Times New Roman"/>
        <family val="1"/>
        <charset val="204"/>
      </rPr>
      <t xml:space="preserve">коричневый, </t>
    </r>
    <r>
      <rPr>
        <b val="true"/>
        <sz val="10"/>
        <color rgb="FF000000"/>
        <rFont val="Times New Roman"/>
        <family val="1"/>
        <charset val="204"/>
      </rPr>
      <t xml:space="preserve"> ST 07</t>
    </r>
    <r>
      <rPr>
        <sz val="10"/>
        <color rgb="FF000000"/>
        <rFont val="Times New Roman"/>
        <family val="1"/>
        <charset val="204"/>
      </rPr>
      <t xml:space="preserve"> розовый, </t>
    </r>
    <r>
      <rPr>
        <b val="true"/>
        <sz val="10"/>
        <color rgb="FF000000"/>
        <rFont val="Times New Roman"/>
        <family val="1"/>
        <charset val="204"/>
      </rPr>
      <t xml:space="preserve">ST15</t>
    </r>
    <r>
      <rPr>
        <sz val="10"/>
        <color rgb="FF000000"/>
        <rFont val="Times New Roman"/>
        <family val="1"/>
        <charset val="204"/>
      </rPr>
      <t xml:space="preserve"> бежевый</t>
    </r>
  </si>
  <si>
    <r>
      <rPr>
        <b val="true"/>
        <sz val="10"/>
        <color rgb="FF000000"/>
        <rFont val="Times New Roman"/>
        <family val="1"/>
        <charset val="204"/>
      </rPr>
      <t xml:space="preserve">ST 06 </t>
    </r>
    <r>
      <rPr>
        <sz val="10"/>
        <color rgb="FF000000"/>
        <rFont val="Times New Roman"/>
        <family val="1"/>
        <charset val="204"/>
      </rPr>
      <t xml:space="preserve">темно-зеленый,</t>
    </r>
    <r>
      <rPr>
        <b val="true"/>
        <sz val="10"/>
        <color rgb="FF000000"/>
        <rFont val="Times New Roman"/>
        <family val="1"/>
        <charset val="204"/>
      </rPr>
      <t xml:space="preserve">ST 08  </t>
    </r>
    <r>
      <rPr>
        <sz val="10"/>
        <color rgb="FF000000"/>
        <rFont val="Times New Roman"/>
        <family val="1"/>
        <charset val="204"/>
      </rPr>
      <t xml:space="preserve">бордовый,</t>
    </r>
    <r>
      <rPr>
        <b val="true"/>
        <sz val="10"/>
        <color rgb="FF000000"/>
        <rFont val="Times New Roman"/>
        <family val="1"/>
        <charset val="204"/>
      </rPr>
      <t xml:space="preserve"> ST 09 </t>
    </r>
    <r>
      <rPr>
        <sz val="10"/>
        <color rgb="FF000000"/>
        <rFont val="Times New Roman"/>
        <family val="1"/>
        <charset val="204"/>
      </rPr>
      <t xml:space="preserve">синий, </t>
    </r>
    <r>
      <rPr>
        <b val="true"/>
        <sz val="10"/>
        <color rgb="FF000000"/>
        <rFont val="Times New Roman"/>
        <family val="1"/>
        <charset val="204"/>
      </rPr>
      <t xml:space="preserve">ST 10 </t>
    </r>
    <r>
      <rPr>
        <sz val="10"/>
        <color rgb="FF000000"/>
        <rFont val="Times New Roman"/>
        <family val="1"/>
        <charset val="204"/>
      </rPr>
      <t xml:space="preserve">черный</t>
    </r>
  </si>
  <si>
    <t xml:space="preserve">МАТОВЫЕ  ПЛИТЫ   STANDARD 400х400 (в упаковке 10 шт., 1,6 м. кв.)</t>
  </si>
  <si>
    <r>
      <rPr>
        <b val="true"/>
        <sz val="10"/>
        <color rgb="FF000000"/>
        <rFont val="Times New Roman"/>
        <family val="1"/>
        <charset val="204"/>
      </rPr>
      <t xml:space="preserve">ST 01 </t>
    </r>
    <r>
      <rPr>
        <sz val="10"/>
        <color rgb="FF000000"/>
        <rFont val="Times New Roman"/>
        <family val="1"/>
        <charset val="204"/>
      </rPr>
      <t xml:space="preserve">белый, </t>
    </r>
    <r>
      <rPr>
        <b val="true"/>
        <sz val="10"/>
        <color rgb="FF000000"/>
        <rFont val="Times New Roman"/>
        <family val="1"/>
        <charset val="204"/>
      </rPr>
      <t xml:space="preserve">ST 02</t>
    </r>
    <r>
      <rPr>
        <sz val="10"/>
        <color rgb="FF000000"/>
        <rFont val="Times New Roman"/>
        <family val="1"/>
        <charset val="204"/>
      </rPr>
      <t xml:space="preserve"> светло-бежевый,  </t>
    </r>
    <r>
      <rPr>
        <b val="true"/>
        <sz val="10"/>
        <color rgb="FF000000"/>
        <rFont val="Times New Roman"/>
        <family val="1"/>
        <charset val="204"/>
      </rPr>
      <t xml:space="preserve">ST 03 </t>
    </r>
    <r>
      <rPr>
        <sz val="10"/>
        <color rgb="FF000000"/>
        <rFont val="Times New Roman"/>
        <family val="1"/>
        <charset val="204"/>
      </rPr>
      <t xml:space="preserve">серый</t>
    </r>
    <r>
      <rPr>
        <b val="true"/>
        <sz val="10"/>
        <color rgb="FF000000"/>
        <rFont val="Times New Roman"/>
        <family val="1"/>
        <charset val="204"/>
      </rPr>
      <t xml:space="preserve"> </t>
    </r>
    <r>
      <rPr>
        <sz val="10"/>
        <color rgb="FF000000"/>
        <rFont val="Times New Roman"/>
        <family val="1"/>
        <charset val="204"/>
      </rPr>
      <t xml:space="preserve">,</t>
    </r>
    <r>
      <rPr>
        <b val="true"/>
        <sz val="10"/>
        <color rgb="FF000000"/>
        <rFont val="Times New Roman"/>
        <family val="1"/>
        <charset val="204"/>
      </rPr>
      <t xml:space="preserve"> ST</t>
    </r>
    <r>
      <rPr>
        <sz val="10"/>
        <color rgb="FF000000"/>
        <rFont val="Times New Roman"/>
        <family val="1"/>
        <charset val="204"/>
      </rPr>
      <t xml:space="preserve"> </t>
    </r>
    <r>
      <rPr>
        <b val="true"/>
        <sz val="10"/>
        <color rgb="FF000000"/>
        <rFont val="Times New Roman"/>
        <family val="1"/>
        <charset val="204"/>
      </rPr>
      <t xml:space="preserve">05</t>
    </r>
    <r>
      <rPr>
        <sz val="10"/>
        <color rgb="FF000000"/>
        <rFont val="Times New Roman"/>
        <family val="1"/>
        <charset val="204"/>
      </rPr>
      <t xml:space="preserve"> светло-зеленый,</t>
    </r>
    <r>
      <rPr>
        <b val="true"/>
        <sz val="10"/>
        <color rgb="FF000000"/>
        <rFont val="Times New Roman"/>
        <family val="1"/>
        <charset val="204"/>
      </rPr>
      <t xml:space="preserve"> ST11</t>
    </r>
    <r>
      <rPr>
        <sz val="10"/>
        <color rgb="FF000000"/>
        <rFont val="Times New Roman"/>
        <family val="1"/>
        <charset val="204"/>
      </rPr>
      <t xml:space="preserve"> темно-серый</t>
    </r>
  </si>
  <si>
    <r>
      <rPr>
        <b val="true"/>
        <sz val="10"/>
        <color rgb="FF000000"/>
        <rFont val="Times New Roman"/>
        <family val="1"/>
        <charset val="204"/>
      </rPr>
      <t xml:space="preserve">ST 04 </t>
    </r>
    <r>
      <rPr>
        <sz val="10"/>
        <color rgb="FF000000"/>
        <rFont val="Times New Roman"/>
        <family val="1"/>
        <charset val="204"/>
      </rPr>
      <t xml:space="preserve">коричневый,</t>
    </r>
    <r>
      <rPr>
        <b val="true"/>
        <sz val="10"/>
        <color rgb="FF000000"/>
        <rFont val="Times New Roman"/>
        <family val="1"/>
        <charset val="204"/>
      </rPr>
      <t xml:space="preserve"> ST 07</t>
    </r>
    <r>
      <rPr>
        <sz val="10"/>
        <color rgb="FF000000"/>
        <rFont val="Times New Roman"/>
        <family val="1"/>
        <charset val="204"/>
      </rPr>
      <t xml:space="preserve"> розовый,</t>
    </r>
    <r>
      <rPr>
        <b val="true"/>
        <sz val="10"/>
        <color rgb="FF000000"/>
        <rFont val="Times New Roman"/>
        <family val="1"/>
        <charset val="204"/>
      </rPr>
      <t xml:space="preserve"> ST15</t>
    </r>
    <r>
      <rPr>
        <sz val="10"/>
        <color rgb="FF000000"/>
        <rFont val="Times New Roman"/>
        <family val="1"/>
        <charset val="204"/>
      </rPr>
      <t xml:space="preserve"> бежевый</t>
    </r>
  </si>
  <si>
    <r>
      <rPr>
        <b val="true"/>
        <sz val="10"/>
        <color rgb="FF000000"/>
        <rFont val="Times New Roman"/>
        <family val="1"/>
        <charset val="204"/>
      </rPr>
      <t xml:space="preserve">ST 06 </t>
    </r>
    <r>
      <rPr>
        <sz val="10"/>
        <color rgb="FF000000"/>
        <rFont val="Times New Roman"/>
        <family val="1"/>
        <charset val="204"/>
      </rPr>
      <t xml:space="preserve">темно-зеленый</t>
    </r>
  </si>
  <si>
    <r>
      <rPr>
        <b val="true"/>
        <sz val="10"/>
        <color rgb="FF000000"/>
        <rFont val="Times New Roman"/>
        <family val="1"/>
        <charset val="204"/>
      </rPr>
      <t xml:space="preserve">ST 08  </t>
    </r>
    <r>
      <rPr>
        <sz val="10"/>
        <color rgb="FF000000"/>
        <rFont val="Times New Roman"/>
        <family val="1"/>
        <charset val="204"/>
      </rPr>
      <t xml:space="preserve">бордовый,</t>
    </r>
    <r>
      <rPr>
        <b val="true"/>
        <sz val="10"/>
        <color rgb="FF000000"/>
        <rFont val="Times New Roman"/>
        <family val="1"/>
        <charset val="204"/>
      </rPr>
      <t xml:space="preserve"> ST 10 </t>
    </r>
    <r>
      <rPr>
        <sz val="10"/>
        <color rgb="FF000000"/>
        <rFont val="Times New Roman"/>
        <family val="1"/>
        <charset val="204"/>
      </rPr>
      <t xml:space="preserve">черный</t>
    </r>
  </si>
  <si>
    <t xml:space="preserve">СТУПЕНИ «STANDARD» 400х400</t>
  </si>
  <si>
    <r>
      <rPr>
        <b val="true"/>
        <sz val="10"/>
        <color rgb="FF000000"/>
        <rFont val="Times New Roman"/>
        <family val="1"/>
        <charset val="204"/>
      </rPr>
      <t xml:space="preserve">ST 01, ST 02, ST 03,  ST 05,  ST 07, ST 11 </t>
    </r>
    <r>
      <rPr>
        <sz val="10"/>
        <color rgb="FF000000"/>
        <rFont val="Times New Roman"/>
        <family val="1"/>
        <charset val="204"/>
      </rPr>
      <t xml:space="preserve">(400х400) матовый</t>
    </r>
  </si>
  <si>
    <r>
      <rPr>
        <b val="true"/>
        <sz val="10"/>
        <color rgb="FF000000"/>
        <rFont val="Times New Roman"/>
        <family val="1"/>
        <charset val="204"/>
      </rPr>
      <t xml:space="preserve">ST 04,  ST 06, ST 08,  ST 09, ST 10  </t>
    </r>
    <r>
      <rPr>
        <sz val="10"/>
        <color rgb="FF000000"/>
        <rFont val="Times New Roman"/>
        <family val="1"/>
        <charset val="204"/>
      </rPr>
      <t xml:space="preserve">(400х400) матовый</t>
    </r>
  </si>
  <si>
    <t xml:space="preserve">ПЛИНТУС «STANDARD» 70х400</t>
  </si>
  <si>
    <r>
      <rPr>
        <b val="true"/>
        <sz val="10"/>
        <color rgb="FF000000"/>
        <rFont val="Times New Roman"/>
        <family val="1"/>
        <charset val="204"/>
      </rPr>
      <t xml:space="preserve">ST 01, ST 02,  ST 03  </t>
    </r>
    <r>
      <rPr>
        <sz val="10"/>
        <color rgb="FF000000"/>
        <rFont val="Times New Roman"/>
        <family val="1"/>
        <charset val="204"/>
      </rPr>
      <t xml:space="preserve">(70х400) матовый</t>
    </r>
  </si>
  <si>
    <r>
      <rPr>
        <b val="true"/>
        <sz val="10"/>
        <color rgb="FF000000"/>
        <rFont val="Times New Roman"/>
        <family val="1"/>
        <charset val="204"/>
      </rPr>
      <t xml:space="preserve"> ST 04,  ST 05, ST 06, ST 07, ST 08, ST 09,  ST 10, ST 11  </t>
    </r>
    <r>
      <rPr>
        <sz val="10"/>
        <color rgb="FF000000"/>
        <rFont val="Times New Roman"/>
        <family val="1"/>
        <charset val="204"/>
      </rPr>
      <t xml:space="preserve">(70х400) матовый</t>
    </r>
  </si>
  <si>
    <r>
      <rPr>
        <b val="true"/>
        <sz val="12"/>
        <color rgb="FF000000"/>
        <rFont val="Times New Roman"/>
        <family val="1"/>
        <charset val="204"/>
      </rPr>
      <t xml:space="preserve">Коллекция ANTICA </t>
    </r>
    <r>
      <rPr>
        <b val="true"/>
        <vertAlign val="superscript"/>
        <sz val="12"/>
        <color rgb="FF000000"/>
        <rFont val="Times New Roman"/>
        <family val="1"/>
        <charset val="204"/>
      </rPr>
      <t xml:space="preserve">  </t>
    </r>
    <r>
      <rPr>
        <b val="true"/>
        <sz val="12"/>
        <color rgb="FF000000"/>
        <rFont val="Times New Roman"/>
        <family val="1"/>
        <charset val="204"/>
      </rPr>
      <t xml:space="preserve">300х300</t>
    </r>
  </si>
  <si>
    <r>
      <rPr>
        <b val="true"/>
        <sz val="10"/>
        <color rgb="FF000000"/>
        <rFont val="Times New Roman"/>
        <family val="1"/>
        <charset val="204"/>
      </rPr>
      <t xml:space="preserve">AN 01 </t>
    </r>
    <r>
      <rPr>
        <sz val="10"/>
        <color rgb="FF000000"/>
        <rFont val="Times New Roman"/>
        <family val="1"/>
        <charset val="204"/>
      </rPr>
      <t xml:space="preserve">светло-бежевый</t>
    </r>
    <r>
      <rPr>
        <b val="true"/>
        <sz val="10"/>
        <color rgb="FF000000"/>
        <rFont val="Times New Roman"/>
        <family val="1"/>
        <charset val="204"/>
      </rPr>
      <t xml:space="preserve">,  AN 04 </t>
    </r>
    <r>
      <rPr>
        <sz val="10"/>
        <color rgb="FF000000"/>
        <rFont val="Times New Roman"/>
        <family val="1"/>
        <charset val="204"/>
      </rPr>
      <t xml:space="preserve">розовый </t>
    </r>
    <r>
      <rPr>
        <b val="true"/>
        <sz val="10"/>
        <color rgb="FF000000"/>
        <rFont val="Times New Roman"/>
        <family val="1"/>
        <charset val="204"/>
      </rPr>
      <t xml:space="preserve">(матовые) 300х300    </t>
    </r>
    <r>
      <rPr>
        <sz val="10"/>
        <color rgb="FF000000"/>
        <rFont val="Times New Roman"/>
        <family val="1"/>
        <charset val="204"/>
      </rPr>
      <t xml:space="preserve">(в уп. – 13шт, - 1,17 м.кв)</t>
    </r>
  </si>
  <si>
    <t xml:space="preserve">кв.м</t>
  </si>
  <si>
    <r>
      <rPr>
        <b val="true"/>
        <sz val="10"/>
        <color rgb="FF000000"/>
        <rFont val="Times New Roman"/>
        <family val="1"/>
        <charset val="204"/>
      </rPr>
      <t xml:space="preserve">AN 02  </t>
    </r>
    <r>
      <rPr>
        <sz val="10"/>
        <color rgb="FF000000"/>
        <rFont val="Times New Roman"/>
        <family val="1"/>
        <charset val="204"/>
      </rPr>
      <t xml:space="preserve">темно-бежевый,</t>
    </r>
    <r>
      <rPr>
        <b val="true"/>
        <sz val="10"/>
        <color rgb="FF000000"/>
        <rFont val="Times New Roman"/>
        <family val="1"/>
        <charset val="204"/>
      </rPr>
      <t xml:space="preserve"> (матовые) 300х300 </t>
    </r>
    <r>
      <rPr>
        <sz val="10"/>
        <color rgb="FF000000"/>
        <rFont val="Times New Roman"/>
        <family val="1"/>
        <charset val="204"/>
      </rPr>
      <t xml:space="preserve"> (в уп. – 13шт, - 1,17 м.кв)</t>
    </r>
  </si>
  <si>
    <r>
      <rPr>
        <b val="true"/>
        <sz val="10"/>
        <color rgb="FF000000"/>
        <rFont val="Times New Roman"/>
        <family val="1"/>
        <charset val="204"/>
      </rPr>
      <t xml:space="preserve">AN 03 </t>
    </r>
    <r>
      <rPr>
        <sz val="10"/>
        <color rgb="FF000000"/>
        <rFont val="Times New Roman"/>
        <family val="1"/>
        <charset val="204"/>
      </rPr>
      <t xml:space="preserve">коричневый</t>
    </r>
    <r>
      <rPr>
        <b val="true"/>
        <sz val="10"/>
        <color rgb="FF000000"/>
        <rFont val="Times New Roman"/>
        <family val="1"/>
        <charset val="204"/>
      </rPr>
      <t xml:space="preserve">,  (матовые) 300х300  </t>
    </r>
    <r>
      <rPr>
        <sz val="10"/>
        <color rgb="FF000000"/>
        <rFont val="Times New Roman"/>
        <family val="1"/>
        <charset val="204"/>
      </rPr>
      <t xml:space="preserve">(в уп. – 13шт, - 1,17 м.кв)</t>
    </r>
  </si>
  <si>
    <r>
      <rPr>
        <b val="true"/>
        <sz val="10"/>
        <color rgb="FF000000"/>
        <rFont val="Times New Roman"/>
        <family val="1"/>
        <charset val="204"/>
      </rPr>
      <t xml:space="preserve">AN 01</t>
    </r>
    <r>
      <rPr>
        <sz val="10"/>
        <color rgb="FF000000"/>
        <rFont val="Times New Roman"/>
        <family val="1"/>
        <charset val="204"/>
      </rPr>
      <t xml:space="preserve"> светло-бежевый</t>
    </r>
    <r>
      <rPr>
        <b val="true"/>
        <sz val="10"/>
        <color rgb="FF000000"/>
        <rFont val="Times New Roman"/>
        <family val="1"/>
        <charset val="204"/>
      </rPr>
      <t xml:space="preserve">, AN 02</t>
    </r>
    <r>
      <rPr>
        <sz val="10"/>
        <color rgb="FF000000"/>
        <rFont val="Times New Roman"/>
        <family val="1"/>
        <charset val="204"/>
      </rPr>
      <t xml:space="preserve"> темно-бежевый</t>
    </r>
    <r>
      <rPr>
        <b val="true"/>
        <sz val="10"/>
        <color rgb="FF000000"/>
        <rFont val="Times New Roman"/>
        <family val="1"/>
        <charset val="204"/>
      </rPr>
      <t xml:space="preserve">, AN 04</t>
    </r>
    <r>
      <rPr>
        <sz val="10"/>
        <color rgb="FF000000"/>
        <rFont val="Times New Roman"/>
        <family val="1"/>
        <charset val="204"/>
      </rPr>
      <t xml:space="preserve"> розовый</t>
    </r>
    <r>
      <rPr>
        <b val="true"/>
        <sz val="10"/>
        <color rgb="FF000000"/>
        <rFont val="Times New Roman"/>
        <family val="1"/>
        <charset val="204"/>
      </rPr>
      <t xml:space="preserve"> (полированные) 300х300  </t>
    </r>
    <r>
      <rPr>
        <sz val="10"/>
        <color rgb="FF000000"/>
        <rFont val="Times New Roman"/>
        <family val="1"/>
        <charset val="204"/>
      </rPr>
      <t xml:space="preserve">(в уп. – 13шт, - 1,17 м.кв)</t>
    </r>
  </si>
  <si>
    <r>
      <rPr>
        <b val="true"/>
        <sz val="10"/>
        <color rgb="FF000000"/>
        <rFont val="Times New Roman"/>
        <family val="1"/>
        <charset val="204"/>
      </rPr>
      <t xml:space="preserve">AN 03</t>
    </r>
    <r>
      <rPr>
        <sz val="10"/>
        <color rgb="FF000000"/>
        <rFont val="Times New Roman"/>
        <family val="1"/>
        <charset val="204"/>
      </rPr>
      <t xml:space="preserve"> коричневый</t>
    </r>
    <r>
      <rPr>
        <b val="true"/>
        <sz val="10"/>
        <color rgb="FF000000"/>
        <rFont val="Times New Roman"/>
        <family val="1"/>
        <charset val="204"/>
      </rPr>
      <t xml:space="preserve">,   (полированные) 300х300     </t>
    </r>
    <r>
      <rPr>
        <sz val="10"/>
        <color rgb="FF000000"/>
        <rFont val="Times New Roman"/>
        <family val="1"/>
        <charset val="204"/>
      </rPr>
      <t xml:space="preserve">(в уп. – 13шт,   -  1,17  м.кв)</t>
    </r>
  </si>
  <si>
    <t xml:space="preserve">Коллекция  MARMI  400х400</t>
  </si>
  <si>
    <r>
      <rPr>
        <b val="true"/>
        <sz val="10"/>
        <color rgb="FF000000"/>
        <rFont val="Times New Roman"/>
        <family val="1"/>
        <charset val="204"/>
      </rPr>
      <t xml:space="preserve">MR01 </t>
    </r>
    <r>
      <rPr>
        <sz val="10"/>
        <color rgb="FF000000"/>
        <rFont val="Times New Roman"/>
        <family val="1"/>
        <charset val="204"/>
      </rPr>
      <t xml:space="preserve">серая, </t>
    </r>
    <r>
      <rPr>
        <b val="true"/>
        <sz val="10"/>
        <color rgb="FF000000"/>
        <rFont val="Times New Roman"/>
        <family val="1"/>
        <charset val="204"/>
      </rPr>
      <t xml:space="preserve">MR02 </t>
    </r>
    <r>
      <rPr>
        <sz val="10"/>
        <color rgb="FF000000"/>
        <rFont val="Times New Roman"/>
        <family val="1"/>
        <charset val="204"/>
      </rPr>
      <t xml:space="preserve">серо-бежевая </t>
    </r>
    <r>
      <rPr>
        <b val="true"/>
        <sz val="10"/>
        <color rgb="FF000000"/>
        <rFont val="Times New Roman"/>
        <family val="1"/>
        <charset val="204"/>
      </rPr>
      <t xml:space="preserve">(матовые) 400х400</t>
    </r>
    <r>
      <rPr>
        <sz val="10"/>
        <color rgb="FF000000"/>
        <rFont val="Times New Roman"/>
        <family val="1"/>
        <charset val="204"/>
      </rPr>
      <t xml:space="preserve"> (в уп. 10 шт., - 1,6 м. кв.)</t>
    </r>
  </si>
  <si>
    <t xml:space="preserve">MR05 черный (матовые) 400х400 (в уп. 10 шт., - 1,6 м. кв.)</t>
  </si>
  <si>
    <r>
      <rPr>
        <b val="true"/>
        <sz val="10"/>
        <color rgb="FF000000"/>
        <rFont val="Times New Roman"/>
        <family val="1"/>
        <charset val="204"/>
      </rPr>
      <t xml:space="preserve">MR03 </t>
    </r>
    <r>
      <rPr>
        <sz val="10"/>
        <color rgb="FF000000"/>
        <rFont val="Times New Roman"/>
        <family val="1"/>
        <charset val="204"/>
      </rPr>
      <t xml:space="preserve">темно-зеленая,</t>
    </r>
    <r>
      <rPr>
        <b val="true"/>
        <sz val="10"/>
        <color rgb="FF000000"/>
        <rFont val="Times New Roman"/>
        <family val="1"/>
        <charset val="204"/>
      </rPr>
      <t xml:space="preserve"> MR04 </t>
    </r>
    <r>
      <rPr>
        <sz val="10"/>
        <color rgb="FF000000"/>
        <rFont val="Times New Roman"/>
        <family val="1"/>
        <charset val="204"/>
      </rPr>
      <t xml:space="preserve">коричневый, </t>
    </r>
    <r>
      <rPr>
        <b val="true"/>
        <sz val="10"/>
        <color rgb="FF000000"/>
        <rFont val="Times New Roman"/>
        <family val="1"/>
        <charset val="204"/>
      </rPr>
      <t xml:space="preserve"> (матовые) 400х400</t>
    </r>
    <r>
      <rPr>
        <sz val="10"/>
        <color rgb="FF000000"/>
        <rFont val="Times New Roman"/>
        <family val="1"/>
        <charset val="204"/>
      </rPr>
      <t xml:space="preserve"> (в уп. 10 шт., - 1,6 м. кв.)</t>
    </r>
  </si>
  <si>
    <r>
      <rPr>
        <b val="true"/>
        <sz val="10"/>
        <color rgb="FF000000"/>
        <rFont val="Times New Roman"/>
        <family val="1"/>
        <charset val="204"/>
      </rPr>
      <t xml:space="preserve">MR01 </t>
    </r>
    <r>
      <rPr>
        <sz val="10"/>
        <color rgb="FF000000"/>
        <rFont val="Times New Roman"/>
        <family val="1"/>
        <charset val="204"/>
      </rPr>
      <t xml:space="preserve">серая, </t>
    </r>
    <r>
      <rPr>
        <b val="true"/>
        <sz val="10"/>
        <color rgb="FF000000"/>
        <rFont val="Times New Roman"/>
        <family val="1"/>
        <charset val="204"/>
      </rPr>
      <t xml:space="preserve">MR02 </t>
    </r>
    <r>
      <rPr>
        <sz val="10"/>
        <color rgb="FF000000"/>
        <rFont val="Times New Roman"/>
        <family val="1"/>
        <charset val="204"/>
      </rPr>
      <t xml:space="preserve">серо-бежевая </t>
    </r>
    <r>
      <rPr>
        <b val="true"/>
        <sz val="10"/>
        <color rgb="FF000000"/>
        <rFont val="Times New Roman"/>
        <family val="1"/>
        <charset val="204"/>
      </rPr>
      <t xml:space="preserve">(полированные) 400х400</t>
    </r>
    <r>
      <rPr>
        <sz val="10"/>
        <color rgb="FF000000"/>
        <rFont val="Times New Roman"/>
        <family val="1"/>
        <charset val="204"/>
      </rPr>
      <t xml:space="preserve"> (в уп. 10 шт., - 1,6 м. кв.)</t>
    </r>
  </si>
  <si>
    <r>
      <rPr>
        <b val="true"/>
        <sz val="10"/>
        <color rgb="FF000000"/>
        <rFont val="Times New Roman"/>
        <family val="1"/>
        <charset val="204"/>
      </rPr>
      <t xml:space="preserve">MR03 </t>
    </r>
    <r>
      <rPr>
        <sz val="10"/>
        <color rgb="FF000000"/>
        <rFont val="Times New Roman"/>
        <family val="1"/>
        <charset val="204"/>
      </rPr>
      <t xml:space="preserve">темно-зеленая, </t>
    </r>
    <r>
      <rPr>
        <b val="true"/>
        <sz val="10"/>
        <color rgb="FF000000"/>
        <rFont val="Times New Roman"/>
        <family val="1"/>
        <charset val="204"/>
      </rPr>
      <t xml:space="preserve">MR04 </t>
    </r>
    <r>
      <rPr>
        <sz val="10"/>
        <color rgb="FF000000"/>
        <rFont val="Times New Roman"/>
        <family val="1"/>
        <charset val="204"/>
      </rPr>
      <t xml:space="preserve">коричневый, </t>
    </r>
    <r>
      <rPr>
        <b val="true"/>
        <sz val="10"/>
        <color rgb="FF000000"/>
        <rFont val="Times New Roman"/>
        <family val="1"/>
        <charset val="204"/>
      </rPr>
      <t xml:space="preserve">(полированные) 400х400 </t>
    </r>
    <r>
      <rPr>
        <sz val="10"/>
        <color rgb="FF000000"/>
        <rFont val="Times New Roman"/>
        <family val="1"/>
        <charset val="204"/>
      </rPr>
      <t xml:space="preserve">(в уп. 10 шт., - 1,6 м. кв.)</t>
    </r>
  </si>
  <si>
    <t xml:space="preserve">MR05 черный (полированные) 400х400    (в уп. 10 шт., - 1,6 м. кв.)</t>
  </si>
  <si>
    <t xml:space="preserve">Коллекция  PREMIER  400х400</t>
  </si>
  <si>
    <r>
      <rPr>
        <b val="true"/>
        <sz val="10"/>
        <color rgb="FF000000"/>
        <rFont val="Times New Roman"/>
        <family val="1"/>
        <charset val="204"/>
      </rPr>
      <t xml:space="preserve">PM01 </t>
    </r>
    <r>
      <rPr>
        <sz val="10"/>
        <color rgb="FF000000"/>
        <rFont val="Times New Roman"/>
        <family val="1"/>
        <charset val="204"/>
      </rPr>
      <t xml:space="preserve">бежевая,</t>
    </r>
    <r>
      <rPr>
        <b val="true"/>
        <sz val="10"/>
        <color rgb="FF000000"/>
        <rFont val="Times New Roman"/>
        <family val="1"/>
        <charset val="204"/>
      </rPr>
      <t xml:space="preserve">  (полированные) 400х400</t>
    </r>
    <r>
      <rPr>
        <sz val="10"/>
        <color rgb="FF000000"/>
        <rFont val="Times New Roman"/>
        <family val="1"/>
        <charset val="204"/>
      </rPr>
      <t xml:space="preserve"> (в уп. 10 шт., - 1,6 м. кв.)</t>
    </r>
  </si>
  <si>
    <r>
      <rPr>
        <b val="true"/>
        <sz val="10"/>
        <color rgb="FF000000"/>
        <rFont val="Times New Roman"/>
        <family val="1"/>
        <charset val="204"/>
      </rPr>
      <t xml:space="preserve">PM02 </t>
    </r>
    <r>
      <rPr>
        <sz val="10"/>
        <color rgb="FF000000"/>
        <rFont val="Times New Roman"/>
        <family val="1"/>
        <charset val="204"/>
      </rPr>
      <t xml:space="preserve">горчичный </t>
    </r>
    <r>
      <rPr>
        <b val="true"/>
        <sz val="10"/>
        <color rgb="FF000000"/>
        <rFont val="Times New Roman"/>
        <family val="1"/>
        <charset val="204"/>
      </rPr>
      <t xml:space="preserve">(полированные) 400х400</t>
    </r>
    <r>
      <rPr>
        <sz val="10"/>
        <color rgb="FF000000"/>
        <rFont val="Times New Roman"/>
        <family val="1"/>
        <charset val="204"/>
      </rPr>
      <t xml:space="preserve">     (в уп. 10 шт., - 1,6 м. кв.)</t>
    </r>
  </si>
  <si>
    <r>
      <rPr>
        <b val="true"/>
        <sz val="10"/>
        <color rgb="FF000000"/>
        <rFont val="Times New Roman"/>
        <family val="1"/>
        <charset val="204"/>
      </rPr>
      <t xml:space="preserve">PM03 </t>
    </r>
    <r>
      <rPr>
        <sz val="10"/>
        <color rgb="FF000000"/>
        <rFont val="Times New Roman"/>
        <family val="1"/>
        <charset val="204"/>
      </rPr>
      <t xml:space="preserve">розово-бежевый,  </t>
    </r>
    <r>
      <rPr>
        <b val="true"/>
        <sz val="10"/>
        <color rgb="FF000000"/>
        <rFont val="Times New Roman"/>
        <family val="1"/>
        <charset val="204"/>
      </rPr>
      <t xml:space="preserve">(полированные) 400х400 (в уп. 10 шт., - 1,6 м. кв.)</t>
    </r>
  </si>
  <si>
    <r>
      <rPr>
        <b val="true"/>
        <sz val="10"/>
        <color rgb="FF000000"/>
        <rFont val="Times New Roman"/>
        <family val="1"/>
        <charset val="204"/>
      </rPr>
      <t xml:space="preserve">PM05 </t>
    </r>
    <r>
      <rPr>
        <sz val="10"/>
        <color rgb="FF000000"/>
        <rFont val="Times New Roman"/>
        <family val="1"/>
        <charset val="204"/>
      </rPr>
      <t xml:space="preserve">серая </t>
    </r>
    <r>
      <rPr>
        <b val="true"/>
        <sz val="10"/>
        <color rgb="FF000000"/>
        <rFont val="Times New Roman"/>
        <family val="1"/>
        <charset val="204"/>
      </rPr>
      <t xml:space="preserve">(полированные) 400х400</t>
    </r>
    <r>
      <rPr>
        <sz val="10"/>
        <color rgb="FF000000"/>
        <rFont val="Times New Roman"/>
        <family val="1"/>
        <charset val="204"/>
      </rPr>
      <t xml:space="preserve">     (в уп. 10 шт., - 1,6 м. кв.)</t>
    </r>
  </si>
  <si>
    <t xml:space="preserve">Коллекция TECHNICA STANDARD 12 мм</t>
  </si>
  <si>
    <r>
      <rPr>
        <b val="true"/>
        <sz val="10"/>
        <color rgb="FF000000"/>
        <rFont val="Times New Roman"/>
        <family val="1"/>
        <charset val="204"/>
      </rPr>
      <t xml:space="preserve">ST 101 </t>
    </r>
    <r>
      <rPr>
        <sz val="10"/>
        <color rgb="FF000000"/>
        <rFont val="Times New Roman"/>
        <family val="1"/>
        <charset val="204"/>
      </rPr>
      <t xml:space="preserve">белый</t>
    </r>
    <r>
      <rPr>
        <b val="true"/>
        <sz val="10"/>
        <color rgb="FF000000"/>
        <rFont val="Times New Roman"/>
        <family val="1"/>
        <charset val="204"/>
      </rPr>
      <t xml:space="preserve">, ST 102 </t>
    </r>
    <r>
      <rPr>
        <sz val="10"/>
        <color rgb="FF000000"/>
        <rFont val="Times New Roman"/>
        <family val="1"/>
        <charset val="204"/>
      </rPr>
      <t xml:space="preserve">светло-бежевый (матовый) </t>
    </r>
    <r>
      <rPr>
        <b val="true"/>
        <sz val="10"/>
        <color rgb="FF000000"/>
        <rFont val="Times New Roman"/>
        <family val="1"/>
        <charset val="204"/>
      </rPr>
      <t xml:space="preserve">300х300</t>
    </r>
    <r>
      <rPr>
        <sz val="10"/>
        <color rgb="FF000000"/>
        <rFont val="Times New Roman"/>
        <family val="1"/>
        <charset val="204"/>
      </rPr>
      <t xml:space="preserve"> (в уп. – 9 шт., - 0,81 м.кв.)</t>
    </r>
  </si>
  <si>
    <r>
      <rPr>
        <b val="true"/>
        <sz val="10"/>
        <color rgb="FF000000"/>
        <rFont val="Times New Roman"/>
        <family val="1"/>
        <charset val="204"/>
      </rPr>
      <t xml:space="preserve">ST 101 </t>
    </r>
    <r>
      <rPr>
        <sz val="10"/>
        <color rgb="FF000000"/>
        <rFont val="Times New Roman"/>
        <family val="1"/>
        <charset val="204"/>
      </rPr>
      <t xml:space="preserve">белый</t>
    </r>
    <r>
      <rPr>
        <b val="true"/>
        <sz val="10"/>
        <color rgb="FF000000"/>
        <rFont val="Times New Roman"/>
        <family val="1"/>
        <charset val="204"/>
      </rPr>
      <t xml:space="preserve">, ST 117 </t>
    </r>
    <r>
      <rPr>
        <sz val="10"/>
        <color rgb="FF000000"/>
        <rFont val="Times New Roman"/>
        <family val="1"/>
        <charset val="204"/>
      </rPr>
      <t xml:space="preserve">бежевый (матовый) </t>
    </r>
    <r>
      <rPr>
        <b val="true"/>
        <sz val="10"/>
        <color rgb="FF000000"/>
        <rFont val="Times New Roman"/>
        <family val="1"/>
        <charset val="204"/>
      </rPr>
      <t xml:space="preserve">200х200</t>
    </r>
    <r>
      <rPr>
        <sz val="10"/>
        <color rgb="FF000000"/>
        <rFont val="Times New Roman"/>
        <family val="1"/>
        <charset val="204"/>
      </rPr>
      <t xml:space="preserve"> (в уп. – 16 шт., - 0,64 м.кв.)</t>
    </r>
  </si>
  <si>
    <t xml:space="preserve">11. СТЕКЛОБЛОКИ</t>
  </si>
  <si>
    <r>
      <rPr>
        <sz val="12"/>
        <color rgb="FF000000"/>
        <rFont val="Times New Roman"/>
        <family val="1"/>
        <charset val="204"/>
      </rPr>
      <t xml:space="preserve">                                               </t>
    </r>
    <r>
      <rPr>
        <b val="true"/>
        <sz val="12"/>
        <color rgb="FF000000"/>
        <rFont val="Times New Roman"/>
        <family val="1"/>
        <charset val="204"/>
      </rPr>
      <t xml:space="preserve">VitraBlok</t>
    </r>
    <r>
      <rPr>
        <sz val="12"/>
        <color rgb="FF000000"/>
        <rFont val="Times New Roman"/>
        <family val="1"/>
        <charset val="204"/>
      </rPr>
      <t xml:space="preserve">  </t>
    </r>
    <r>
      <rPr>
        <b val="true"/>
        <sz val="12"/>
        <color rgb="FF000000"/>
        <rFont val="Times New Roman"/>
        <family val="1"/>
        <charset val="204"/>
      </rPr>
      <t xml:space="preserve">(Чехия) </t>
    </r>
  </si>
  <si>
    <r>
      <rPr>
        <b val="true"/>
        <sz val="10"/>
        <color rgb="FF000000"/>
        <rFont val="Times New Roman"/>
        <family val="1"/>
        <charset val="204"/>
      </rPr>
      <t xml:space="preserve">Прозрачный, окрашинный внутри</t>
    </r>
    <r>
      <rPr>
        <sz val="10"/>
        <color rgb="FF000000"/>
        <rFont val="Times New Roman"/>
        <family val="1"/>
        <charset val="204"/>
      </rPr>
      <t xml:space="preserve"> (1908W BB синий, 1908W BB бронзовый, 1908W BB бирюзовый, 1908W BB желтый, 1908W BB зеленый, 1908W BB оранжевый, 1908W BB красный, 1908W BB рубиновый, 1908W BB фиолетовый)</t>
    </r>
  </si>
  <si>
    <r>
      <rPr>
        <b val="true"/>
        <sz val="10"/>
        <color rgb="FF000000"/>
        <rFont val="Times New Roman"/>
        <family val="1"/>
        <charset val="204"/>
      </rPr>
      <t xml:space="preserve">Прозрачный, окрашенный в массе</t>
    </r>
    <r>
      <rPr>
        <sz val="10"/>
        <color rgb="FF000000"/>
        <rFont val="Times New Roman"/>
        <family val="1"/>
        <charset val="204"/>
      </rPr>
      <t xml:space="preserve"> (AZUR 1919/8 голубой, BLUE 1919/8 синий, GREEN 1919/8 зеленый, PINK 1919/8 розовый, TURQUOISE 1919/8 бирюзовый, BROWN 1919/8 бронза, GREY 1919/8 серый)</t>
    </r>
  </si>
  <si>
    <r>
      <rPr>
        <b val="true"/>
        <sz val="10"/>
        <color rgb="FF000000"/>
        <rFont val="Times New Roman"/>
        <family val="1"/>
        <charset val="204"/>
      </rPr>
      <t xml:space="preserve">Прозрачный, с волной 1919/8 Clear Wave </t>
    </r>
    <r>
      <rPr>
        <sz val="10"/>
        <color rgb="FF000000"/>
        <rFont val="Times New Roman"/>
        <family val="1"/>
        <charset val="204"/>
      </rPr>
      <t xml:space="preserve">прозрачный бесцветный</t>
    </r>
  </si>
  <si>
    <r>
      <rPr>
        <b val="true"/>
        <sz val="12"/>
        <color rgb="FF000000"/>
        <rFont val="Times New Roman"/>
        <family val="1"/>
        <charset val="204"/>
      </rPr>
      <t xml:space="preserve">Vetroarredo</t>
    </r>
    <r>
      <rPr>
        <sz val="12"/>
        <color rgb="FF000000"/>
        <rFont val="Times New Roman"/>
        <family val="1"/>
        <charset val="204"/>
      </rPr>
      <t xml:space="preserve">  </t>
    </r>
    <r>
      <rPr>
        <b val="true"/>
        <sz val="12"/>
        <color rgb="FF000000"/>
        <rFont val="Times New Roman"/>
        <family val="1"/>
        <charset val="204"/>
      </rPr>
      <t xml:space="preserve">(Италия)</t>
    </r>
  </si>
  <si>
    <t xml:space="preserve">СТЕКЛОБЛОКИ 3109 (половинки, размер 19х9х8)</t>
  </si>
  <si>
    <r>
      <rPr>
        <b val="true"/>
        <sz val="10"/>
        <color rgb="FF000000"/>
        <rFont val="Times New Roman"/>
        <family val="1"/>
        <charset val="204"/>
      </rPr>
      <t xml:space="preserve">Прозрачный, с волной  3109/О и гладкий 3109/Т</t>
    </r>
    <r>
      <rPr>
        <sz val="10"/>
        <color rgb="FF000000"/>
        <rFont val="Times New Roman"/>
        <family val="1"/>
        <charset val="204"/>
      </rPr>
      <t xml:space="preserve">(neutro)  </t>
    </r>
  </si>
  <si>
    <r>
      <rPr>
        <b val="true"/>
        <sz val="10"/>
        <color rgb="FF000000"/>
        <rFont val="Times New Roman"/>
        <family val="1"/>
        <charset val="204"/>
      </rPr>
      <t xml:space="preserve">Прозрачный, с волной </t>
    </r>
    <r>
      <rPr>
        <sz val="10"/>
        <color rgb="FF000000"/>
        <rFont val="Times New Roman"/>
        <family val="1"/>
        <charset val="204"/>
      </rPr>
      <t xml:space="preserve"> </t>
    </r>
    <r>
      <rPr>
        <b val="true"/>
        <sz val="10"/>
        <color rgb="FF000000"/>
        <rFont val="Times New Roman"/>
        <family val="1"/>
        <charset val="204"/>
      </rPr>
      <t xml:space="preserve">3109/О и гладкий 3109/Т</t>
    </r>
    <r>
      <rPr>
        <sz val="10"/>
        <color rgb="FF000000"/>
        <rFont val="Times New Roman"/>
        <family val="1"/>
        <charset val="204"/>
      </rPr>
      <t xml:space="preserve"> (acquamarina, turchese, rosa, nordica, verde, blu) .</t>
    </r>
  </si>
  <si>
    <r>
      <rPr>
        <b val="true"/>
        <sz val="10"/>
        <color rgb="FF000000"/>
        <rFont val="Times New Roman"/>
        <family val="1"/>
        <charset val="204"/>
      </rPr>
      <t xml:space="preserve">Матовый, с волной 3109/О и гладкий 3109/Т, satinado </t>
    </r>
    <r>
      <rPr>
        <sz val="10"/>
        <color rgb="FF000000"/>
        <rFont val="Times New Roman"/>
        <family val="1"/>
        <charset val="204"/>
      </rPr>
      <t xml:space="preserve"> (acquamarina, turchese, rosa, nordica, verde, blu)</t>
    </r>
  </si>
  <si>
    <t xml:space="preserve">СТЕКЛОБЛОКИ 19/О и 19/Т  (размер 19х19х8)</t>
  </si>
  <si>
    <r>
      <rPr>
        <b val="true"/>
        <sz val="10"/>
        <color rgb="FF000000"/>
        <rFont val="Times New Roman"/>
        <family val="1"/>
        <charset val="204"/>
      </rPr>
      <t xml:space="preserve">Прозрачный, с волной 19/О и гладкий 19/Т</t>
    </r>
    <r>
      <rPr>
        <sz val="10"/>
        <color rgb="FF000000"/>
        <rFont val="Times New Roman"/>
        <family val="1"/>
        <charset val="204"/>
      </rPr>
      <t xml:space="preserve"> (neutro)</t>
    </r>
  </si>
  <si>
    <r>
      <rPr>
        <b val="true"/>
        <sz val="10"/>
        <color rgb="FF000000"/>
        <rFont val="Times New Roman"/>
        <family val="1"/>
        <charset val="204"/>
      </rPr>
      <t xml:space="preserve">Прозрачный, с волной</t>
    </r>
    <r>
      <rPr>
        <sz val="10"/>
        <color rgb="FF000000"/>
        <rFont val="Times New Roman"/>
        <family val="1"/>
        <charset val="204"/>
      </rPr>
      <t xml:space="preserve"> </t>
    </r>
    <r>
      <rPr>
        <b val="true"/>
        <sz val="10"/>
        <color rgb="FF000000"/>
        <rFont val="Times New Roman"/>
        <family val="1"/>
        <charset val="204"/>
      </rPr>
      <t xml:space="preserve">19/О и гладкий 19/Т</t>
    </r>
    <r>
      <rPr>
        <sz val="10"/>
        <color rgb="FF000000"/>
        <rFont val="Times New Roman"/>
        <family val="1"/>
        <charset val="204"/>
      </rPr>
      <t xml:space="preserve"> (acquamarina, turchese, rosa, nordica, verde, siena, ametista, blu, lilla, giallo) </t>
    </r>
  </si>
  <si>
    <r>
      <rPr>
        <b val="true"/>
        <sz val="10"/>
        <color rgb="FF000000"/>
        <rFont val="Times New Roman"/>
        <family val="1"/>
        <charset val="204"/>
      </rPr>
      <t xml:space="preserve">Матовый, с волной 19/О, satinado</t>
    </r>
    <r>
      <rPr>
        <sz val="10"/>
        <color rgb="FF000000"/>
        <rFont val="Times New Roman"/>
        <family val="1"/>
        <charset val="204"/>
      </rPr>
      <t xml:space="preserve"> (acquamarina, turchese, rosa, nordica, verde, siena, ametista, blu, lilla, giallо)</t>
    </r>
  </si>
  <si>
    <r>
      <rPr>
        <b val="true"/>
        <sz val="10"/>
        <color rgb="FF000000"/>
        <rFont val="Times New Roman"/>
        <family val="1"/>
        <charset val="204"/>
      </rPr>
      <t xml:space="preserve">Матовый с одной стороны 19/О, lotto</t>
    </r>
    <r>
      <rPr>
        <sz val="10"/>
        <color rgb="FF000000"/>
        <rFont val="Times New Roman"/>
        <family val="1"/>
        <charset val="204"/>
      </rPr>
      <t xml:space="preserve"> (acquamarina, turchese, rosa, nordica, verde,  ametista, blu, lilla)</t>
    </r>
  </si>
  <si>
    <t xml:space="preserve">СТЕКЛОБЛОКИ Metallizatto (размер 19х19х8)</t>
  </si>
  <si>
    <r>
      <rPr>
        <b val="true"/>
        <sz val="10"/>
        <color rgb="FF000000"/>
        <rFont val="Times New Roman"/>
        <family val="1"/>
        <charset val="204"/>
      </rPr>
      <t xml:space="preserve">Metallizatto с волной 19/О и гладкий 19/Т</t>
    </r>
    <r>
      <rPr>
        <sz val="10"/>
        <color rgb="FF000000"/>
        <rFont val="Times New Roman"/>
        <family val="1"/>
        <charset val="204"/>
      </rPr>
      <t xml:space="preserve"> (neutro) </t>
    </r>
    <r>
      <rPr>
        <b val="true"/>
        <sz val="10"/>
        <color rgb="FF000000"/>
        <rFont val="Times New Roman"/>
        <family val="1"/>
        <charset val="204"/>
      </rPr>
      <t xml:space="preserve">зеркальный внутри</t>
    </r>
    <r>
      <rPr>
        <sz val="10"/>
        <color rgb="FF000000"/>
        <rFont val="Times New Roman"/>
        <family val="1"/>
        <charset val="204"/>
      </rPr>
      <t xml:space="preserve"> </t>
    </r>
  </si>
  <si>
    <r>
      <rPr>
        <b val="true"/>
        <sz val="10"/>
        <color rgb="FF000000"/>
        <rFont val="Times New Roman"/>
        <family val="1"/>
        <charset val="204"/>
      </rPr>
      <t xml:space="preserve">Metallizatto с волной 3109/О </t>
    </r>
    <r>
      <rPr>
        <sz val="10"/>
        <color rgb="FF000000"/>
        <rFont val="Times New Roman"/>
        <family val="1"/>
        <charset val="204"/>
      </rPr>
      <t xml:space="preserve"> (neutro) </t>
    </r>
    <r>
      <rPr>
        <b val="true"/>
        <sz val="10"/>
        <color rgb="FF000000"/>
        <rFont val="Times New Roman"/>
        <family val="1"/>
        <charset val="204"/>
      </rPr>
      <t xml:space="preserve">зеркальный внутри</t>
    </r>
    <r>
      <rPr>
        <sz val="10"/>
        <color rgb="FF000000"/>
        <rFont val="Times New Roman"/>
        <family val="1"/>
        <charset val="204"/>
      </rPr>
      <t xml:space="preserve"> </t>
    </r>
  </si>
  <si>
    <r>
      <rPr>
        <b val="true"/>
        <sz val="10"/>
        <color rgb="FF000000"/>
        <rFont val="Times New Roman"/>
        <family val="1"/>
        <charset val="204"/>
      </rPr>
      <t xml:space="preserve">Metallizatto с волной 19/О </t>
    </r>
    <r>
      <rPr>
        <sz val="10"/>
        <color rgb="FF000000"/>
        <rFont val="Times New Roman"/>
        <family val="1"/>
        <charset val="204"/>
      </rPr>
      <t xml:space="preserve">(acquamarina, turchese, rosa, nordica, verde, siena, ametista, blu, lilla, giallо)</t>
    </r>
    <r>
      <rPr>
        <b val="true"/>
        <sz val="10"/>
        <color rgb="FF000000"/>
        <rFont val="Times New Roman"/>
        <family val="1"/>
        <charset val="204"/>
      </rPr>
      <t xml:space="preserve"> зеркальный внутри</t>
    </r>
  </si>
  <si>
    <t xml:space="preserve"> СТЕКЛОБЛОКИ   УГЛОВЫЕ И ТОРЦЕВЫЕ</t>
  </si>
  <si>
    <r>
      <rPr>
        <b val="true"/>
        <sz val="10"/>
        <color rgb="FF000000"/>
        <rFont val="Times New Roman"/>
        <family val="1"/>
        <charset val="204"/>
      </rPr>
      <t xml:space="preserve">Ancolare gvadrato </t>
    </r>
    <r>
      <rPr>
        <sz val="10"/>
        <color rgb="FF000000"/>
        <rFont val="Times New Roman"/>
        <family val="1"/>
        <charset val="204"/>
      </rPr>
      <t xml:space="preserve">(acquamarina, turchese, rosa, nordica, verde, siena, ametista, blu, lilla, giallо) </t>
    </r>
    <r>
      <rPr>
        <b val="true"/>
        <sz val="10"/>
        <color rgb="FF000000"/>
        <rFont val="Times New Roman"/>
        <family val="1"/>
        <charset val="204"/>
      </rPr>
      <t xml:space="preserve"> угловой, квадратный</t>
    </r>
    <r>
      <rPr>
        <sz val="10"/>
        <color rgb="FF000000"/>
        <rFont val="Times New Roman"/>
        <family val="1"/>
        <charset val="204"/>
      </rPr>
      <t xml:space="preserve"> (размер – 9х9х19) </t>
    </r>
  </si>
  <si>
    <r>
      <rPr>
        <b val="true"/>
        <sz val="10"/>
        <color rgb="FF000000"/>
        <rFont val="Times New Roman"/>
        <family val="1"/>
        <charset val="204"/>
      </rPr>
      <t xml:space="preserve">Ancolare esaconale </t>
    </r>
    <r>
      <rPr>
        <sz val="10"/>
        <color rgb="FF000000"/>
        <rFont val="Times New Roman"/>
        <family val="1"/>
        <charset val="204"/>
      </rPr>
      <t xml:space="preserve">(neutro)</t>
    </r>
    <r>
      <rPr>
        <b val="true"/>
        <sz val="10"/>
        <color rgb="FF000000"/>
        <rFont val="Times New Roman"/>
        <family val="1"/>
        <charset val="204"/>
      </rPr>
      <t xml:space="preserve"> угловой шестиугольный</t>
    </r>
    <r>
      <rPr>
        <sz val="10"/>
        <color rgb="FF000000"/>
        <rFont val="Times New Roman"/>
        <family val="1"/>
        <charset val="204"/>
      </rPr>
      <t xml:space="preserve"> (размер – 14,4х11х19)</t>
    </r>
  </si>
  <si>
    <r>
      <rPr>
        <b val="true"/>
        <sz val="10"/>
        <color rgb="FF000000"/>
        <rFont val="Times New Roman"/>
        <family val="1"/>
        <charset val="204"/>
      </rPr>
      <t xml:space="preserve">Ancolare esaconale </t>
    </r>
    <r>
      <rPr>
        <sz val="10"/>
        <color rgb="FF000000"/>
        <rFont val="Times New Roman"/>
        <family val="1"/>
        <charset val="204"/>
      </rPr>
      <t xml:space="preserve">(rosa,</t>
    </r>
    <r>
      <rPr>
        <b val="true"/>
        <sz val="10"/>
        <color rgb="FF000000"/>
        <rFont val="Times New Roman"/>
        <family val="1"/>
        <charset val="204"/>
      </rPr>
      <t xml:space="preserve"> </t>
    </r>
    <r>
      <rPr>
        <sz val="10"/>
        <color rgb="FF000000"/>
        <rFont val="Times New Roman"/>
        <family val="1"/>
        <charset val="204"/>
      </rPr>
      <t xml:space="preserve">nordica, verde, siena)</t>
    </r>
    <r>
      <rPr>
        <b val="true"/>
        <sz val="10"/>
        <color rgb="FF000000"/>
        <rFont val="Times New Roman"/>
        <family val="1"/>
        <charset val="204"/>
      </rPr>
      <t xml:space="preserve"> угловой шестиугольный</t>
    </r>
    <r>
      <rPr>
        <sz val="10"/>
        <color rgb="FF000000"/>
        <rFont val="Times New Roman"/>
        <family val="1"/>
        <charset val="204"/>
      </rPr>
      <t xml:space="preserve"> (размер – 14,4х11х19)</t>
    </r>
  </si>
  <si>
    <r>
      <rPr>
        <b val="true"/>
        <sz val="10"/>
        <color rgb="FF000000"/>
        <rFont val="Times New Roman"/>
        <family val="1"/>
        <charset val="204"/>
      </rPr>
      <t xml:space="preserve">Terminale curvo </t>
    </r>
    <r>
      <rPr>
        <sz val="10"/>
        <color rgb="FF000000"/>
        <rFont val="Times New Roman"/>
        <family val="1"/>
        <charset val="204"/>
      </rPr>
      <t xml:space="preserve">(neutro, acquamarina, turchese, rosa, nordica, verde, siena, ametista, blu, lilla, giallо) </t>
    </r>
    <r>
      <rPr>
        <b val="true"/>
        <sz val="10"/>
        <color rgb="FF000000"/>
        <rFont val="Times New Roman"/>
        <family val="1"/>
        <charset val="204"/>
      </rPr>
      <t xml:space="preserve">завершающий, закругленный</t>
    </r>
    <r>
      <rPr>
        <sz val="10"/>
        <color rgb="FF000000"/>
        <rFont val="Times New Roman"/>
        <family val="1"/>
        <charset val="204"/>
      </rPr>
      <t xml:space="preserve"> (размер – 19х19х8)</t>
    </r>
  </si>
  <si>
    <r>
      <rPr>
        <b val="true"/>
        <sz val="10"/>
        <color rgb="FF000000"/>
        <rFont val="Times New Roman"/>
        <family val="1"/>
        <charset val="204"/>
      </rPr>
      <t xml:space="preserve">Terminale lineare </t>
    </r>
    <r>
      <rPr>
        <sz val="10"/>
        <color rgb="FF000000"/>
        <rFont val="Times New Roman"/>
        <family val="1"/>
        <charset val="204"/>
      </rPr>
      <t xml:space="preserve">(neutro) </t>
    </r>
    <r>
      <rPr>
        <b val="true"/>
        <sz val="10"/>
        <color rgb="FF000000"/>
        <rFont val="Times New Roman"/>
        <family val="1"/>
        <charset val="204"/>
      </rPr>
      <t xml:space="preserve"> торцевой</t>
    </r>
    <r>
      <rPr>
        <sz val="10"/>
        <color rgb="FF000000"/>
        <rFont val="Times New Roman"/>
        <family val="1"/>
        <charset val="204"/>
      </rPr>
      <t xml:space="preserve">   (размер 19х19х8)</t>
    </r>
  </si>
  <si>
    <r>
      <rPr>
        <b val="true"/>
        <sz val="10"/>
        <color rgb="FF000000"/>
        <rFont val="Times New Roman"/>
        <family val="1"/>
        <charset val="204"/>
      </rPr>
      <t xml:space="preserve">Terminale lineare </t>
    </r>
    <r>
      <rPr>
        <sz val="10"/>
        <color rgb="FF000000"/>
        <rFont val="Times New Roman"/>
        <family val="1"/>
        <charset val="204"/>
      </rPr>
      <t xml:space="preserve">(acquamarina, turchese, rosa, nordica, verde, siena, ametista, blu, lilla, giallо) </t>
    </r>
    <r>
      <rPr>
        <b val="true"/>
        <sz val="10"/>
        <color rgb="FF000000"/>
        <rFont val="Times New Roman"/>
        <family val="1"/>
        <charset val="204"/>
      </rPr>
      <t xml:space="preserve">торцевой </t>
    </r>
    <r>
      <rPr>
        <sz val="10"/>
        <color rgb="FF000000"/>
        <rFont val="Times New Roman"/>
        <family val="1"/>
        <charset val="204"/>
      </rPr>
      <t xml:space="preserve">  (размер 19х19х8)</t>
    </r>
  </si>
  <si>
    <t xml:space="preserve">СТЕКЛОБЛОКИ   Mendini (размер 19х19х8)</t>
  </si>
  <si>
    <r>
      <rPr>
        <b val="true"/>
        <sz val="10"/>
        <color rgb="FF000000"/>
        <rFont val="Times New Roman"/>
        <family val="1"/>
        <charset val="204"/>
      </rPr>
      <t xml:space="preserve">Mendini Blak 30%, Blak 100%   </t>
    </r>
    <r>
      <rPr>
        <sz val="10"/>
        <color rgb="FF000000"/>
        <rFont val="Times New Roman"/>
        <family val="1"/>
        <charset val="204"/>
      </rPr>
      <t xml:space="preserve">(размер 19х19х8)</t>
    </r>
  </si>
  <si>
    <r>
      <rPr>
        <b val="true"/>
        <sz val="10"/>
        <color rgb="FF000000"/>
        <rFont val="Times New Roman"/>
        <family val="1"/>
        <charset val="204"/>
      </rPr>
      <t xml:space="preserve">Mendini White 30%, White 100%   </t>
    </r>
    <r>
      <rPr>
        <sz val="10"/>
        <color rgb="FF000000"/>
        <rFont val="Times New Roman"/>
        <family val="1"/>
        <charset val="204"/>
      </rPr>
      <t xml:space="preserve">(размер 19х19х8)</t>
    </r>
  </si>
  <si>
    <r>
      <rPr>
        <sz val="12"/>
        <color rgb="FF000000"/>
        <rFont val="Times New Roman"/>
        <family val="1"/>
        <charset val="204"/>
      </rPr>
      <t xml:space="preserve">  </t>
    </r>
    <r>
      <rPr>
        <b val="true"/>
        <sz val="12"/>
        <color rgb="FF000000"/>
        <rFont val="Times New Roman"/>
        <family val="1"/>
        <charset val="204"/>
      </rPr>
      <t xml:space="preserve">Крепеж для монтажа стеклоблоков  </t>
    </r>
  </si>
  <si>
    <r>
      <rPr>
        <b val="true"/>
        <sz val="10"/>
        <color rgb="FF000000"/>
        <rFont val="Times New Roman"/>
        <family val="1"/>
        <charset val="204"/>
      </rPr>
      <t xml:space="preserve">Крестик</t>
    </r>
    <r>
      <rPr>
        <sz val="10"/>
        <color rgb="FF000000"/>
        <rFont val="Times New Roman"/>
        <family val="1"/>
        <charset val="204"/>
      </rPr>
      <t xml:space="preserve"> пластиковый, универсальный (2 мм, 5 мм, 10 мм)    Vetroarredo</t>
    </r>
  </si>
  <si>
    <t xml:space="preserve">Крепеж Croce Vetroclick </t>
  </si>
  <si>
    <t xml:space="preserve">Крепеж Profilo Vetroclick </t>
  </si>
  <si>
    <t xml:space="preserve">12. ПАНЕЛИ OSB  </t>
  </si>
  <si>
    <r>
      <rPr>
        <b val="true"/>
        <sz val="12"/>
        <color rgb="FF000000"/>
        <rFont val="Times New Roman"/>
        <family val="1"/>
        <charset val="204"/>
      </rPr>
      <t xml:space="preserve">Панели OSB </t>
    </r>
    <r>
      <rPr>
        <b val="true"/>
        <sz val="12"/>
        <color rgb="FF000000"/>
        <rFont val="Arial Unicode MS"/>
        <family val="2"/>
        <charset val="204"/>
      </rPr>
      <t xml:space="preserve">Lousiana Pacific</t>
    </r>
  </si>
  <si>
    <r>
      <rPr>
        <b val="true"/>
        <sz val="11"/>
        <color rgb="FF000000"/>
        <rFont val="Times New Roman"/>
        <family val="1"/>
        <charset val="204"/>
      </rPr>
      <t xml:space="preserve">Панель OSB</t>
    </r>
    <r>
      <rPr>
        <sz val="11"/>
        <color rgb="FF000000"/>
        <rFont val="Times New Roman"/>
        <family val="1"/>
        <charset val="204"/>
      </rPr>
      <t xml:space="preserve">  </t>
    </r>
    <r>
      <rPr>
        <b val="true"/>
        <sz val="11"/>
        <color rgb="FF000000"/>
        <rFont val="Times New Roman"/>
        <family val="1"/>
        <charset val="204"/>
      </rPr>
      <t xml:space="preserve">1220x2440х9 мм</t>
    </r>
    <r>
      <rPr>
        <sz val="11"/>
        <color rgb="FF000000"/>
        <rFont val="Times New Roman"/>
        <family val="1"/>
        <charset val="204"/>
      </rPr>
      <t xml:space="preserve">                  влагостойкая</t>
    </r>
  </si>
  <si>
    <r>
      <rPr>
        <b val="true"/>
        <sz val="11"/>
        <color rgb="FF000000"/>
        <rFont val="Times New Roman"/>
        <family val="1"/>
        <charset val="204"/>
      </rPr>
      <t xml:space="preserve">Панель OSB</t>
    </r>
    <r>
      <rPr>
        <sz val="11"/>
        <color rgb="FF000000"/>
        <rFont val="Times New Roman"/>
        <family val="1"/>
        <charset val="204"/>
      </rPr>
      <t xml:space="preserve">  </t>
    </r>
    <r>
      <rPr>
        <b val="true"/>
        <sz val="11"/>
        <color rgb="FF000000"/>
        <rFont val="Times New Roman"/>
        <family val="1"/>
        <charset val="204"/>
      </rPr>
      <t xml:space="preserve">1220x2440х10 мм</t>
    </r>
    <r>
      <rPr>
        <sz val="11"/>
        <color rgb="FF000000"/>
        <rFont val="Times New Roman"/>
        <family val="1"/>
        <charset val="204"/>
      </rPr>
      <t xml:space="preserve">                влагостойкая</t>
    </r>
  </si>
  <si>
    <r>
      <rPr>
        <b val="true"/>
        <sz val="11"/>
        <color rgb="FF000000"/>
        <rFont val="Times New Roman"/>
        <family val="1"/>
        <charset val="204"/>
      </rPr>
      <t xml:space="preserve">Панель OSB</t>
    </r>
    <r>
      <rPr>
        <sz val="11"/>
        <color rgb="FF000000"/>
        <rFont val="Times New Roman"/>
        <family val="1"/>
        <charset val="204"/>
      </rPr>
      <t xml:space="preserve">  </t>
    </r>
    <r>
      <rPr>
        <b val="true"/>
        <sz val="11"/>
        <color rgb="FF000000"/>
        <rFont val="Times New Roman"/>
        <family val="1"/>
        <charset val="204"/>
      </rPr>
      <t xml:space="preserve">1220x2440х11 мм</t>
    </r>
    <r>
      <rPr>
        <sz val="11"/>
        <color rgb="FF000000"/>
        <rFont val="Times New Roman"/>
        <family val="1"/>
        <charset val="204"/>
      </rPr>
      <t xml:space="preserve">                влагостойкая</t>
    </r>
  </si>
  <si>
    <r>
      <rPr>
        <b val="true"/>
        <sz val="11"/>
        <color rgb="FF000000"/>
        <rFont val="Times New Roman"/>
        <family val="1"/>
        <charset val="204"/>
      </rPr>
      <t xml:space="preserve">Панель OSB</t>
    </r>
    <r>
      <rPr>
        <sz val="11"/>
        <color rgb="FF000000"/>
        <rFont val="Times New Roman"/>
        <family val="1"/>
        <charset val="204"/>
      </rPr>
      <t xml:space="preserve">  </t>
    </r>
    <r>
      <rPr>
        <b val="true"/>
        <sz val="11"/>
        <color rgb="FF000000"/>
        <rFont val="Times New Roman"/>
        <family val="1"/>
        <charset val="204"/>
      </rPr>
      <t xml:space="preserve">1220x2440х12 мм</t>
    </r>
    <r>
      <rPr>
        <sz val="11"/>
        <color rgb="FF000000"/>
        <rFont val="Times New Roman"/>
        <family val="1"/>
        <charset val="204"/>
      </rPr>
      <t xml:space="preserve">                влагостойкая</t>
    </r>
  </si>
  <si>
    <r>
      <rPr>
        <b val="true"/>
        <sz val="11"/>
        <color rgb="FF000000"/>
        <rFont val="Times New Roman"/>
        <family val="1"/>
        <charset val="204"/>
      </rPr>
      <t xml:space="preserve">Панель OSB</t>
    </r>
    <r>
      <rPr>
        <sz val="11"/>
        <color rgb="FF000000"/>
        <rFont val="Times New Roman"/>
        <family val="1"/>
        <charset val="204"/>
      </rPr>
      <t xml:space="preserve">  </t>
    </r>
    <r>
      <rPr>
        <b val="true"/>
        <sz val="11"/>
        <color rgb="FF000000"/>
        <rFont val="Times New Roman"/>
        <family val="1"/>
        <charset val="204"/>
      </rPr>
      <t xml:space="preserve">1220x2440х15 мм</t>
    </r>
    <r>
      <rPr>
        <sz val="11"/>
        <color rgb="FF000000"/>
        <rFont val="Times New Roman"/>
        <family val="1"/>
        <charset val="204"/>
      </rPr>
      <t xml:space="preserve">                влагостойкая</t>
    </r>
  </si>
  <si>
    <r>
      <rPr>
        <b val="true"/>
        <sz val="11"/>
        <color rgb="FF000000"/>
        <rFont val="Times New Roman"/>
        <family val="1"/>
        <charset val="204"/>
      </rPr>
      <t xml:space="preserve">Панель OSB</t>
    </r>
    <r>
      <rPr>
        <sz val="11"/>
        <color rgb="FF000000"/>
        <rFont val="Times New Roman"/>
        <family val="1"/>
        <charset val="204"/>
      </rPr>
      <t xml:space="preserve">  </t>
    </r>
    <r>
      <rPr>
        <b val="true"/>
        <sz val="11"/>
        <color rgb="FF000000"/>
        <rFont val="Times New Roman"/>
        <family val="1"/>
        <charset val="204"/>
      </rPr>
      <t xml:space="preserve">1220x2440х20 мм</t>
    </r>
    <r>
      <rPr>
        <sz val="11"/>
        <color rgb="FF000000"/>
        <rFont val="Times New Roman"/>
        <family val="1"/>
        <charset val="204"/>
      </rPr>
      <t xml:space="preserve">                влагостойкая</t>
    </r>
  </si>
  <si>
    <t xml:space="preserve">13. ПАНЕЛИ ЛИСТОВЫЕ</t>
  </si>
  <si>
    <t xml:space="preserve">Стеновые  панели  листовые Ply Gem (Бразилия)</t>
  </si>
  <si>
    <r>
      <rPr>
        <b val="true"/>
        <sz val="11"/>
        <color rgb="FF000000"/>
        <rFont val="Times New Roman"/>
        <family val="1"/>
        <charset val="204"/>
      </rPr>
      <t xml:space="preserve">Панель PlyGem</t>
    </r>
    <r>
      <rPr>
        <sz val="10"/>
        <color rgb="FF000000"/>
        <rFont val="Times New Roman"/>
        <family val="1"/>
        <charset val="204"/>
      </rPr>
      <t xml:space="preserve">  (Атлантис, Дуб Авалон, Лазурь, Бахия азул, Бахия верде, Бежевая клетка, Голубой остров, Голубая клетка, Золотой карьер, Шантиль, Коралл, Солнечная пустыня, Изумруд, Цветочная фантазия, Белая гавань, Голубь мраморный, Мозаика Эсмеральда, Дуб Хемптон, Синий океан, Зеленый океан, Усрица белая, Туман оловянный, Ренессанс, Сахара, Сапфир, Серебро, Летняя лилия, Супер-белая, Белая клетка, Терракота, Венеция) </t>
    </r>
    <r>
      <rPr>
        <b val="true"/>
        <sz val="10"/>
        <color rgb="FF000000"/>
        <rFont val="Times New Roman"/>
        <family val="1"/>
        <charset val="204"/>
      </rPr>
      <t xml:space="preserve">1220x2440х3 мм</t>
    </r>
    <r>
      <rPr>
        <sz val="10"/>
        <color rgb="FF000000"/>
        <rFont val="Times New Roman"/>
        <family val="1"/>
        <charset val="204"/>
      </rPr>
      <t xml:space="preserve">  влагостойкая</t>
    </r>
  </si>
  <si>
    <r>
      <rPr>
        <b val="true"/>
        <sz val="11"/>
        <color rgb="FF000000"/>
        <rFont val="Times New Roman"/>
        <family val="1"/>
        <charset val="204"/>
      </rPr>
      <t xml:space="preserve">Панель PlyGem</t>
    </r>
    <r>
      <rPr>
        <sz val="10"/>
        <color rgb="FF000000"/>
        <rFont val="Times New Roman"/>
        <family val="1"/>
        <charset val="204"/>
      </rPr>
      <t xml:space="preserve">  (Бахия верде, Коралл, Солнечная пустыня, Голубь мраморный, Усрица белая, Туман оловянный, Белая, Венеция)</t>
    </r>
    <r>
      <rPr>
        <b val="true"/>
        <sz val="10"/>
        <color rgb="FF000000"/>
        <rFont val="Times New Roman"/>
        <family val="1"/>
        <charset val="204"/>
      </rPr>
      <t xml:space="preserve"> 1220x2440х3 мм</t>
    </r>
    <r>
      <rPr>
        <sz val="10"/>
        <color rgb="FF000000"/>
        <rFont val="Times New Roman"/>
        <family val="1"/>
        <charset val="204"/>
      </rPr>
      <t xml:space="preserve">  влагостойкая гладкая</t>
    </r>
  </si>
  <si>
    <t xml:space="preserve">Стеновые  панели  листовые Georgia-Pacific (США)</t>
  </si>
  <si>
    <r>
      <rPr>
        <b val="true"/>
        <sz val="11"/>
        <color rgb="FF000000"/>
        <rFont val="Times New Roman"/>
        <family val="1"/>
        <charset val="204"/>
      </rPr>
      <t xml:space="preserve">Панель </t>
    </r>
    <r>
      <rPr>
        <b val="true"/>
        <sz val="12"/>
        <color rgb="FF000000"/>
        <rFont val="Times New Roman"/>
        <family val="1"/>
        <charset val="204"/>
      </rPr>
      <t xml:space="preserve">Georgia-Pacific </t>
    </r>
    <r>
      <rPr>
        <sz val="10"/>
        <color rgb="FF000000"/>
        <rFont val="Times New Roman"/>
        <family val="1"/>
        <charset val="204"/>
      </rPr>
      <t xml:space="preserve">(Штрихи Каира, Штрихи Парижа, Штрихи Рима, Магнолия бежевая, Магнолия голубая, Магнолия зеленая, Магнолия розовая )  </t>
    </r>
    <r>
      <rPr>
        <b val="true"/>
        <sz val="10"/>
        <color rgb="FF000000"/>
        <rFont val="Times New Roman"/>
        <family val="1"/>
        <charset val="204"/>
      </rPr>
      <t xml:space="preserve">1220x2440х3 мм</t>
    </r>
    <r>
      <rPr>
        <sz val="10"/>
        <color rgb="FF000000"/>
        <rFont val="Times New Roman"/>
        <family val="1"/>
        <charset val="204"/>
      </rPr>
      <t xml:space="preserve">  влагостойкая клетка</t>
    </r>
  </si>
  <si>
    <r>
      <rPr>
        <b val="true"/>
        <sz val="11"/>
        <color rgb="FF000000"/>
        <rFont val="Times New Roman"/>
        <family val="1"/>
        <charset val="204"/>
      </rPr>
      <t xml:space="preserve">Панель </t>
    </r>
    <r>
      <rPr>
        <b val="true"/>
        <sz val="12"/>
        <color rgb="FF000000"/>
        <rFont val="Times New Roman"/>
        <family val="1"/>
        <charset val="204"/>
      </rPr>
      <t xml:space="preserve">Georgia-Pacific </t>
    </r>
    <r>
      <rPr>
        <sz val="10"/>
        <color rgb="FF000000"/>
        <rFont val="Times New Roman"/>
        <family val="1"/>
        <charset val="204"/>
      </rPr>
      <t xml:space="preserve">(Фрески Рима, Фрески Флоренции, Династия бежевая,  Династия зеленая, Династия розовая, Пепел розы, Серебряная камея, Небесно голубой, Голубой дымчатый, Зеленый дымчатый,  Дымчатый камень, Миндальный мрамор, Серый гранит)    </t>
    </r>
    <r>
      <rPr>
        <b val="true"/>
        <sz val="10"/>
        <color rgb="FF000000"/>
        <rFont val="Times New Roman"/>
        <family val="1"/>
        <charset val="204"/>
      </rPr>
      <t xml:space="preserve">1220x2440х3 мм</t>
    </r>
    <r>
      <rPr>
        <sz val="10"/>
        <color rgb="FF000000"/>
        <rFont val="Times New Roman"/>
        <family val="1"/>
        <charset val="204"/>
      </rPr>
      <t xml:space="preserve">  влагостойкая клетка</t>
    </r>
  </si>
  <si>
    <r>
      <rPr>
        <b val="true"/>
        <sz val="11"/>
        <color rgb="FF000000"/>
        <rFont val="Times New Roman"/>
        <family val="1"/>
        <charset val="204"/>
      </rPr>
      <t xml:space="preserve">Панель </t>
    </r>
    <r>
      <rPr>
        <b val="true"/>
        <sz val="12"/>
        <color rgb="FF000000"/>
        <rFont val="Times New Roman"/>
        <family val="1"/>
        <charset val="204"/>
      </rPr>
      <t xml:space="preserve">Georgia-Pacific </t>
    </r>
    <r>
      <rPr>
        <sz val="10"/>
        <color rgb="FF000000"/>
        <rFont val="Times New Roman"/>
        <family val="1"/>
        <charset val="204"/>
      </rPr>
      <t xml:space="preserve">(Бежевый ледник, Песочный Камень, Серый мрамор)    </t>
    </r>
    <r>
      <rPr>
        <b val="true"/>
        <sz val="10"/>
        <color rgb="FF000000"/>
        <rFont val="Times New Roman"/>
        <family val="1"/>
        <charset val="204"/>
      </rPr>
      <t xml:space="preserve">1220x2440х3 мм</t>
    </r>
    <r>
      <rPr>
        <sz val="10"/>
        <color rgb="FF000000"/>
        <rFont val="Times New Roman"/>
        <family val="1"/>
        <charset val="204"/>
      </rPr>
      <t xml:space="preserve">  влагостойкая гладкая</t>
    </r>
  </si>
  <si>
    <t xml:space="preserve">Стеновые  панели  листовые АКВАТОН</t>
  </si>
  <si>
    <r>
      <rPr>
        <b val="true"/>
        <sz val="11"/>
        <color rgb="FF000000"/>
        <rFont val="Times New Roman"/>
        <family val="1"/>
        <charset val="204"/>
      </rPr>
      <t xml:space="preserve">Панель </t>
    </r>
    <r>
      <rPr>
        <b val="true"/>
        <sz val="12"/>
        <color rgb="FF000000"/>
        <rFont val="Times New Roman"/>
        <family val="1"/>
        <charset val="204"/>
      </rPr>
      <t xml:space="preserve">АКВАТОН "Лилия" </t>
    </r>
    <r>
      <rPr>
        <sz val="10"/>
        <color rgb="FF000000"/>
        <rFont val="Times New Roman"/>
        <family val="1"/>
        <charset val="204"/>
      </rPr>
      <t xml:space="preserve">(Изумруд, Орхидея, Папирус, Розовый, Серый, Терракот)    </t>
    </r>
    <r>
      <rPr>
        <b val="true"/>
        <sz val="10"/>
        <color rgb="FF000000"/>
        <rFont val="Times New Roman"/>
        <family val="1"/>
        <charset val="204"/>
      </rPr>
      <t xml:space="preserve">1035x2800х3 мм</t>
    </r>
    <r>
      <rPr>
        <sz val="10"/>
        <color rgb="FF000000"/>
        <rFont val="Times New Roman"/>
        <family val="1"/>
        <charset val="204"/>
      </rPr>
      <t xml:space="preserve">  влагостойкая  </t>
    </r>
  </si>
  <si>
    <r>
      <rPr>
        <b val="true"/>
        <sz val="11"/>
        <color rgb="FF000000"/>
        <rFont val="Times New Roman"/>
        <family val="1"/>
        <charset val="204"/>
      </rPr>
      <t xml:space="preserve">Панель </t>
    </r>
    <r>
      <rPr>
        <b val="true"/>
        <sz val="12"/>
        <color rgb="FF000000"/>
        <rFont val="Times New Roman"/>
        <family val="1"/>
        <charset val="204"/>
      </rPr>
      <t xml:space="preserve">АКВАТОН "Фантазия" </t>
    </r>
    <r>
      <rPr>
        <sz val="10"/>
        <color rgb="FF000000"/>
        <rFont val="Times New Roman"/>
        <family val="1"/>
        <charset val="204"/>
      </rPr>
      <t xml:space="preserve">(Мята, Роза, Корица, Васильковый)    </t>
    </r>
    <r>
      <rPr>
        <b val="true"/>
        <sz val="10"/>
        <color rgb="FF000000"/>
        <rFont val="Times New Roman"/>
        <family val="1"/>
        <charset val="204"/>
      </rPr>
      <t xml:space="preserve">1035x2800х3 мм</t>
    </r>
    <r>
      <rPr>
        <sz val="10"/>
        <color rgb="FF000000"/>
        <rFont val="Times New Roman"/>
        <family val="1"/>
        <charset val="204"/>
      </rPr>
      <t xml:space="preserve">  влагостойкая  </t>
    </r>
  </si>
  <si>
    <r>
      <rPr>
        <b val="true"/>
        <sz val="12"/>
        <color rgb="FF000000"/>
        <rFont val="Times New Roman"/>
        <family val="1"/>
        <charset val="204"/>
      </rPr>
      <t xml:space="preserve">Стеновые  панели  листовые </t>
    </r>
    <r>
      <rPr>
        <b val="true"/>
        <sz val="11"/>
        <color rgb="FF000000"/>
        <rFont val="Times New Roman"/>
        <family val="1"/>
        <charset val="204"/>
      </rPr>
      <t xml:space="preserve">Lousiana-Pacific</t>
    </r>
    <r>
      <rPr>
        <b val="true"/>
        <sz val="12"/>
        <color rgb="FF000000"/>
        <rFont val="Times New Roman"/>
        <family val="1"/>
        <charset val="204"/>
      </rPr>
      <t xml:space="preserve"> (США)</t>
    </r>
  </si>
  <si>
    <r>
      <rPr>
        <b val="true"/>
        <sz val="11"/>
        <color rgb="FF000000"/>
        <rFont val="Times New Roman"/>
        <family val="1"/>
        <charset val="204"/>
      </rPr>
      <t xml:space="preserve">Панель Lousiana Pacific </t>
    </r>
    <r>
      <rPr>
        <sz val="10"/>
        <color rgb="FF000000"/>
        <rFont val="Times New Roman"/>
        <family val="1"/>
        <charset val="204"/>
      </rPr>
      <t xml:space="preserve">(Камень белый, Камень Капри, Камень коричневый, Камень обветренный, Камень песочный, Кирпич красный, Кирпич Монтерей, Кирпич обожженный, Кирпич белый, Кирпич Бруклин)</t>
    </r>
    <r>
      <rPr>
        <b val="true"/>
        <sz val="10"/>
        <color rgb="FF000000"/>
        <rFont val="Times New Roman"/>
        <family val="1"/>
        <charset val="204"/>
      </rPr>
      <t xml:space="preserve"> 1220x2440х6 мм</t>
    </r>
    <r>
      <rPr>
        <sz val="10"/>
        <color rgb="FF000000"/>
        <rFont val="Times New Roman"/>
        <family val="1"/>
        <charset val="204"/>
      </rPr>
      <t xml:space="preserve"> </t>
    </r>
  </si>
  <si>
    <r>
      <rPr>
        <b val="true"/>
        <sz val="12"/>
        <color rgb="FF000000"/>
        <rFont val="Times New Roman"/>
        <family val="1"/>
        <charset val="204"/>
      </rPr>
      <t xml:space="preserve">Стеновые  панели  листовые </t>
    </r>
    <r>
      <rPr>
        <b val="true"/>
        <sz val="11"/>
        <color rgb="FF000000"/>
        <rFont val="Times New Roman"/>
        <family val="1"/>
        <charset val="204"/>
      </rPr>
      <t xml:space="preserve">под дерево</t>
    </r>
    <r>
      <rPr>
        <sz val="10"/>
        <color rgb="FF000000"/>
        <rFont val="Times New Roman"/>
        <family val="1"/>
        <charset val="204"/>
      </rPr>
      <t xml:space="preserve">  </t>
    </r>
    <r>
      <rPr>
        <b val="true"/>
        <sz val="12"/>
        <color rgb="FF000000"/>
        <rFont val="Times New Roman"/>
        <family val="1"/>
        <charset val="204"/>
      </rPr>
      <t xml:space="preserve">(Китай)</t>
    </r>
  </si>
  <si>
    <r>
      <rPr>
        <b val="true"/>
        <sz val="11"/>
        <color rgb="FF000000"/>
        <rFont val="Times New Roman"/>
        <family val="1"/>
        <charset val="204"/>
      </rPr>
      <t xml:space="preserve">Панель</t>
    </r>
    <r>
      <rPr>
        <sz val="10"/>
        <color rgb="FF000000"/>
        <rFont val="Times New Roman"/>
        <family val="1"/>
        <charset val="204"/>
      </rPr>
      <t xml:space="preserve"> Alpine Oak (Альпийский дуб), Beech Wood (Бук натуральный), Central OAK (Дуб светлый), Famous Wood (Тик), Oak Wood (Дуб натуральный), Southern Pine (Южная сосна), Supreme Birch (Береза классическая), Wild Pecan (Орех пекан), </t>
    </r>
    <r>
      <rPr>
        <b val="true"/>
        <sz val="10"/>
        <color rgb="FF000000"/>
        <rFont val="Times New Roman"/>
        <family val="1"/>
        <charset val="204"/>
      </rPr>
      <t xml:space="preserve">1220х2440х3 мм </t>
    </r>
    <r>
      <rPr>
        <sz val="10"/>
        <color rgb="FF000000"/>
        <rFont val="Times New Roman"/>
        <family val="1"/>
        <charset val="204"/>
      </rPr>
      <t xml:space="preserve"> невлагостойкая</t>
    </r>
  </si>
  <si>
    <t xml:space="preserve">Кухонный фартук АКВАТОН</t>
  </si>
  <si>
    <r>
      <rPr>
        <b val="true"/>
        <sz val="11"/>
        <color rgb="FF000000"/>
        <rFont val="Times New Roman"/>
        <family val="1"/>
        <charset val="204"/>
      </rPr>
      <t xml:space="preserve">Кухонный фартук </t>
    </r>
    <r>
      <rPr>
        <b val="true"/>
        <sz val="12"/>
        <color rgb="FF000000"/>
        <rFont val="Times New Roman"/>
        <family val="1"/>
        <charset val="204"/>
      </rPr>
      <t xml:space="preserve">АКВАТОН  </t>
    </r>
    <r>
      <rPr>
        <sz val="10"/>
        <color rgb="FF000000"/>
        <rFont val="Times New Roman"/>
        <family val="1"/>
        <charset val="204"/>
      </rPr>
      <t xml:space="preserve">(Виноград, Ромашка, Тигр, Рожь, Тройка)    69</t>
    </r>
    <r>
      <rPr>
        <b val="true"/>
        <sz val="10"/>
        <color rgb="FF000000"/>
        <rFont val="Times New Roman"/>
        <family val="1"/>
        <charset val="204"/>
      </rPr>
      <t xml:space="preserve">5x2070х3 мм</t>
    </r>
    <r>
      <rPr>
        <sz val="10"/>
        <color rgb="FF000000"/>
        <rFont val="Times New Roman"/>
        <family val="1"/>
        <charset val="204"/>
      </rPr>
      <t xml:space="preserve">  влагостойкий</t>
    </r>
  </si>
  <si>
    <t xml:space="preserve">14. ПАНЕЛИ ПЛАСТИКОВЫЕ СТЕНОВЫЕ</t>
  </si>
  <si>
    <t xml:space="preserve">Панели белые (Россия)</t>
  </si>
  <si>
    <r>
      <rPr>
        <b val="true"/>
        <sz val="11"/>
        <color rgb="FF000000"/>
        <rFont val="Times New Roman"/>
        <family val="1"/>
        <charset val="204"/>
      </rPr>
      <t xml:space="preserve">Вагонка пластиковая белая</t>
    </r>
    <r>
      <rPr>
        <sz val="10"/>
        <color rgb="FF000000"/>
        <rFont val="Times New Roman"/>
        <family val="1"/>
        <charset val="204"/>
      </rPr>
      <t xml:space="preserve">, матовая «лёд» </t>
    </r>
    <r>
      <rPr>
        <b val="true"/>
        <sz val="10"/>
        <color rgb="FF000000"/>
        <rFont val="Times New Roman"/>
        <family val="1"/>
        <charset val="204"/>
      </rPr>
      <t xml:space="preserve">3000х100</t>
    </r>
    <r>
      <rPr>
        <sz val="10"/>
        <color rgb="FF000000"/>
        <rFont val="Times New Roman"/>
        <family val="1"/>
        <charset val="204"/>
      </rPr>
      <t xml:space="preserve"> (в уп. – 10 штук, 3м2)</t>
    </r>
  </si>
  <si>
    <r>
      <rPr>
        <b val="true"/>
        <sz val="11"/>
        <color rgb="FF000000"/>
        <rFont val="Times New Roman"/>
        <family val="1"/>
        <charset val="204"/>
      </rPr>
      <t xml:space="preserve">Панель белая матовая</t>
    </r>
    <r>
      <rPr>
        <sz val="10"/>
        <color rgb="FF000000"/>
        <rFont val="Times New Roman"/>
        <family val="1"/>
        <charset val="204"/>
      </rPr>
      <t xml:space="preserve"> </t>
    </r>
    <r>
      <rPr>
        <b val="true"/>
        <sz val="10"/>
        <color rgb="FF000000"/>
        <rFont val="Times New Roman"/>
        <family val="1"/>
        <charset val="204"/>
      </rPr>
      <t xml:space="preserve">ВП 3000х250</t>
    </r>
    <r>
      <rPr>
        <sz val="10"/>
        <color rgb="FF000000"/>
        <rFont val="Times New Roman"/>
        <family val="1"/>
        <charset val="204"/>
      </rPr>
      <t xml:space="preserve"> (в упаковке – 7,5 м2, 10 штук)</t>
    </r>
  </si>
  <si>
    <t xml:space="preserve">  Аксессуары  к пластиковым панелям</t>
  </si>
  <si>
    <t xml:space="preserve">.</t>
  </si>
  <si>
    <r>
      <rPr>
        <b val="true"/>
        <sz val="10"/>
        <color rgb="FF000000"/>
        <rFont val="Times New Roman"/>
        <family val="1"/>
        <charset val="204"/>
      </rPr>
      <t xml:space="preserve">Планка завершающая, стартовая</t>
    </r>
    <r>
      <rPr>
        <sz val="10"/>
        <color rgb="FF000000"/>
        <rFont val="Times New Roman"/>
        <family val="1"/>
        <charset val="204"/>
      </rPr>
      <t xml:space="preserve"> (белая)</t>
    </r>
    <r>
      <rPr>
        <b val="true"/>
        <sz val="10"/>
        <color rgb="FF000000"/>
        <rFont val="Times New Roman"/>
        <family val="1"/>
        <charset val="204"/>
      </rPr>
      <t xml:space="preserve"> </t>
    </r>
    <r>
      <rPr>
        <sz val="10"/>
        <color rgb="FF000000"/>
        <rFont val="Times New Roman"/>
        <family val="1"/>
        <charset val="204"/>
      </rPr>
      <t xml:space="preserve"> </t>
    </r>
    <r>
      <rPr>
        <b val="true"/>
        <sz val="10"/>
        <color rgb="FF000000"/>
        <rFont val="Times New Roman"/>
        <family val="1"/>
        <charset val="204"/>
      </rPr>
      <t xml:space="preserve">3м</t>
    </r>
    <r>
      <rPr>
        <sz val="10"/>
        <color rgb="FF000000"/>
        <rFont val="Times New Roman"/>
        <family val="1"/>
        <charset val="204"/>
      </rPr>
      <t xml:space="preserve"> Россия</t>
    </r>
  </si>
  <si>
    <r>
      <rPr>
        <b val="true"/>
        <sz val="10"/>
        <color rgb="FF000000"/>
        <rFont val="Times New Roman"/>
        <family val="1"/>
        <charset val="204"/>
      </rPr>
      <t xml:space="preserve">Плинтус</t>
    </r>
    <r>
      <rPr>
        <sz val="10"/>
        <color rgb="FF000000"/>
        <rFont val="Times New Roman"/>
        <family val="1"/>
        <charset val="204"/>
      </rPr>
      <t xml:space="preserve">  (белый)  </t>
    </r>
    <r>
      <rPr>
        <b val="true"/>
        <sz val="10"/>
        <color rgb="FF000000"/>
        <rFont val="Times New Roman"/>
        <family val="1"/>
        <charset val="204"/>
      </rPr>
      <t xml:space="preserve">3м</t>
    </r>
    <r>
      <rPr>
        <sz val="10"/>
        <color rgb="FF000000"/>
        <rFont val="Times New Roman"/>
        <family val="1"/>
        <charset val="204"/>
      </rPr>
      <t xml:space="preserve"> Россия</t>
    </r>
  </si>
  <si>
    <r>
      <rPr>
        <b val="true"/>
        <sz val="10"/>
        <color rgb="FF000000"/>
        <rFont val="Times New Roman"/>
        <family val="1"/>
        <charset val="204"/>
      </rPr>
      <t xml:space="preserve">Угол внутренний, внешний</t>
    </r>
    <r>
      <rPr>
        <sz val="10"/>
        <color rgb="FF000000"/>
        <rFont val="Times New Roman"/>
        <family val="1"/>
        <charset val="204"/>
      </rPr>
      <t xml:space="preserve"> (белый) </t>
    </r>
    <r>
      <rPr>
        <b val="true"/>
        <sz val="10"/>
        <color rgb="FF000000"/>
        <rFont val="Times New Roman"/>
        <family val="1"/>
        <charset val="204"/>
      </rPr>
      <t xml:space="preserve">3м</t>
    </r>
    <r>
      <rPr>
        <sz val="10"/>
        <color rgb="FF000000"/>
        <rFont val="Times New Roman"/>
        <family val="1"/>
        <charset val="204"/>
      </rPr>
      <t xml:space="preserve">  Россия</t>
    </r>
  </si>
  <si>
    <r>
      <rPr>
        <b val="true"/>
        <sz val="10"/>
        <color rgb="FF000000"/>
        <rFont val="Times New Roman"/>
        <family val="1"/>
        <charset val="204"/>
      </rPr>
      <t xml:space="preserve">Соединительная планка </t>
    </r>
    <r>
      <rPr>
        <sz val="10"/>
        <color rgb="FF000000"/>
        <rFont val="Times New Roman"/>
        <family val="1"/>
        <charset val="204"/>
      </rPr>
      <t xml:space="preserve">(белая) </t>
    </r>
    <r>
      <rPr>
        <b val="true"/>
        <sz val="10"/>
        <color rgb="FF000000"/>
        <rFont val="Times New Roman"/>
        <family val="1"/>
        <charset val="204"/>
      </rPr>
      <t xml:space="preserve">3м</t>
    </r>
    <r>
      <rPr>
        <sz val="10"/>
        <color rgb="FF000000"/>
        <rFont val="Times New Roman"/>
        <family val="1"/>
        <charset val="204"/>
      </rPr>
      <t xml:space="preserve"> Россия</t>
    </r>
  </si>
  <si>
    <r>
      <rPr>
        <b val="true"/>
        <sz val="10"/>
        <color rgb="FF000000"/>
        <rFont val="Times New Roman"/>
        <family val="1"/>
        <charset val="204"/>
      </rPr>
      <t xml:space="preserve">F- профиль </t>
    </r>
    <r>
      <rPr>
        <sz val="10"/>
        <color rgb="FF000000"/>
        <rFont val="Times New Roman"/>
        <family val="1"/>
        <charset val="204"/>
      </rPr>
      <t xml:space="preserve">(белый)  </t>
    </r>
    <r>
      <rPr>
        <b val="true"/>
        <sz val="10"/>
        <color rgb="FF000000"/>
        <rFont val="Times New Roman"/>
        <family val="1"/>
        <charset val="204"/>
      </rPr>
      <t xml:space="preserve">3м</t>
    </r>
    <r>
      <rPr>
        <sz val="10"/>
        <color rgb="FF000000"/>
        <rFont val="Times New Roman"/>
        <family val="1"/>
        <charset val="204"/>
      </rPr>
      <t xml:space="preserve"> Россия</t>
    </r>
  </si>
  <si>
    <t xml:space="preserve">  Аксессуары  к листовым панелям</t>
  </si>
  <si>
    <r>
      <rPr>
        <b val="true"/>
        <sz val="11"/>
        <color rgb="FF000000"/>
        <rFont val="Times New Roman"/>
        <family val="1"/>
        <charset val="204"/>
      </rPr>
      <t xml:space="preserve">Планка окантовочная</t>
    </r>
    <r>
      <rPr>
        <sz val="10"/>
        <color rgb="FF000000"/>
        <rFont val="Times New Roman"/>
        <family val="1"/>
        <charset val="204"/>
      </rPr>
      <t xml:space="preserve"> (белая) 2440 мм  Россия</t>
    </r>
  </si>
  <si>
    <r>
      <rPr>
        <b val="true"/>
        <sz val="11"/>
        <color rgb="FF000000"/>
        <rFont val="Times New Roman"/>
        <family val="1"/>
        <charset val="204"/>
      </rPr>
      <t xml:space="preserve">Разделительная планка</t>
    </r>
    <r>
      <rPr>
        <sz val="10"/>
        <color rgb="FF000000"/>
        <rFont val="Times New Roman"/>
        <family val="1"/>
        <charset val="204"/>
      </rPr>
      <t xml:space="preserve"> (белая) 2440 мм  Россия</t>
    </r>
  </si>
  <si>
    <r>
      <rPr>
        <b val="true"/>
        <sz val="11"/>
        <color rgb="FF000000"/>
        <rFont val="Times New Roman"/>
        <family val="1"/>
        <charset val="204"/>
      </rPr>
      <t xml:space="preserve">Угол внутренний, внешний</t>
    </r>
    <r>
      <rPr>
        <sz val="10"/>
        <color rgb="FF000000"/>
        <rFont val="Times New Roman"/>
        <family val="1"/>
        <charset val="204"/>
      </rPr>
      <t xml:space="preserve"> (белый) 2440 мм  Россия</t>
    </r>
  </si>
  <si>
    <r>
      <rPr>
        <b val="true"/>
        <sz val="11"/>
        <color rgb="FF000000"/>
        <rFont val="Times New Roman"/>
        <family val="1"/>
        <charset val="204"/>
      </rPr>
      <t xml:space="preserve">Планка окантовочная</t>
    </r>
    <r>
      <rPr>
        <sz val="10"/>
        <color rgb="FF000000"/>
        <rFont val="Times New Roman"/>
        <family val="1"/>
        <charset val="204"/>
      </rPr>
      <t xml:space="preserve"> (белая) 3000 мм  Россия</t>
    </r>
  </si>
  <si>
    <r>
      <rPr>
        <b val="true"/>
        <sz val="11"/>
        <color rgb="FF000000"/>
        <rFont val="Times New Roman"/>
        <family val="1"/>
        <charset val="204"/>
      </rPr>
      <t xml:space="preserve">Разделительная планка</t>
    </r>
    <r>
      <rPr>
        <sz val="10"/>
        <color rgb="FF000000"/>
        <rFont val="Times New Roman"/>
        <family val="1"/>
        <charset val="204"/>
      </rPr>
      <t xml:space="preserve"> (белая) 3000 мм  Россия</t>
    </r>
  </si>
  <si>
    <r>
      <rPr>
        <b val="true"/>
        <sz val="11"/>
        <color rgb="FF000000"/>
        <rFont val="Times New Roman"/>
        <family val="1"/>
        <charset val="204"/>
      </rPr>
      <t xml:space="preserve">Угол внутренний, внешний</t>
    </r>
    <r>
      <rPr>
        <sz val="10"/>
        <color rgb="FF000000"/>
        <rFont val="Times New Roman"/>
        <family val="1"/>
        <charset val="204"/>
      </rPr>
      <t xml:space="preserve"> (белый) 3000 мм  Россия</t>
    </r>
  </si>
  <si>
    <t xml:space="preserve">15. СТЕНОВЫЕ ПАНЕЛИ МДФ</t>
  </si>
  <si>
    <t xml:space="preserve">Панели МДФ «СОЮЗ»</t>
  </si>
  <si>
    <r>
      <rPr>
        <b val="true"/>
        <sz val="11"/>
        <color rgb="FF000000"/>
        <rFont val="Times New Roman"/>
        <family val="1"/>
        <charset val="204"/>
      </rPr>
      <t xml:space="preserve">«Классик»</t>
    </r>
    <r>
      <rPr>
        <sz val="10"/>
        <color rgb="FF000000"/>
        <rFont val="Times New Roman"/>
        <family val="1"/>
        <charset val="204"/>
      </rPr>
      <t xml:space="preserve"> (Дуб светлый, сосна светлая, вишня, бук, сосна, мрамор, ясень белый)  </t>
    </r>
    <r>
      <rPr>
        <b val="true"/>
        <sz val="10"/>
        <color rgb="FF000000"/>
        <rFont val="Times New Roman"/>
        <family val="1"/>
        <charset val="204"/>
      </rPr>
      <t xml:space="preserve">2600х238х7 </t>
    </r>
    <r>
      <rPr>
        <sz val="10"/>
        <color rgb="FF000000"/>
        <rFont val="Times New Roman"/>
        <family val="1"/>
        <charset val="204"/>
      </rPr>
      <t xml:space="preserve">(в уп. – 8 шт., 4,9504 м2)</t>
    </r>
  </si>
  <si>
    <r>
      <rPr>
        <b val="true"/>
        <sz val="11"/>
        <color rgb="FF000000"/>
        <rFont val="Times New Roman"/>
        <family val="1"/>
        <charset val="204"/>
      </rPr>
      <t xml:space="preserve">«Эконом»</t>
    </r>
    <r>
      <rPr>
        <sz val="10"/>
        <color rgb="FF000000"/>
        <rFont val="Times New Roman"/>
        <family val="1"/>
        <charset val="204"/>
      </rPr>
      <t xml:space="preserve"> (Махагон, груша)  </t>
    </r>
    <r>
      <rPr>
        <b val="true"/>
        <sz val="10"/>
        <color rgb="FF000000"/>
        <rFont val="Times New Roman"/>
        <family val="1"/>
        <charset val="204"/>
      </rPr>
      <t xml:space="preserve">2600х238х7 </t>
    </r>
    <r>
      <rPr>
        <sz val="10"/>
        <color rgb="FF000000"/>
        <rFont val="Times New Roman"/>
        <family val="1"/>
        <charset val="204"/>
      </rPr>
      <t xml:space="preserve">(в уп. – 8 шт., 4,9504 м2)</t>
    </r>
  </si>
  <si>
    <r>
      <rPr>
        <b val="true"/>
        <sz val="11"/>
        <color rgb="FF000000"/>
        <rFont val="Times New Roman"/>
        <family val="1"/>
        <charset val="204"/>
      </rPr>
      <t xml:space="preserve">Раскладка</t>
    </r>
    <r>
      <rPr>
        <sz val="10"/>
        <color rgb="FF000000"/>
        <rFont val="Times New Roman"/>
        <family val="1"/>
        <charset val="204"/>
      </rPr>
      <t xml:space="preserve"> (универсальный угол)  в ассортименте</t>
    </r>
    <r>
      <rPr>
        <b val="true"/>
        <sz val="10"/>
        <color rgb="FF000000"/>
        <rFont val="Times New Roman"/>
        <family val="1"/>
        <charset val="204"/>
      </rPr>
      <t xml:space="preserve"> Союз  2.60 м</t>
    </r>
  </si>
  <si>
    <r>
      <rPr>
        <b val="true"/>
        <sz val="11"/>
        <color rgb="FF000000"/>
        <rFont val="Times New Roman"/>
        <family val="1"/>
        <charset val="204"/>
      </rPr>
      <t xml:space="preserve">Крепеж</t>
    </r>
    <r>
      <rPr>
        <sz val="10"/>
        <color rgb="FF000000"/>
        <rFont val="Times New Roman"/>
        <family val="1"/>
        <charset val="204"/>
      </rPr>
      <t xml:space="preserve"> односторонний,  </t>
    </r>
    <r>
      <rPr>
        <b val="true"/>
        <sz val="10"/>
        <color rgb="FF000000"/>
        <rFont val="Times New Roman"/>
        <family val="1"/>
        <charset val="204"/>
      </rPr>
      <t xml:space="preserve">100 шт./кор.</t>
    </r>
  </si>
  <si>
    <t xml:space="preserve">кор.</t>
  </si>
  <si>
    <t xml:space="preserve">16. ШПАТЛЕВКА   </t>
  </si>
  <si>
    <t xml:space="preserve">Шпатлевка  Pro Form (США)</t>
  </si>
  <si>
    <r>
      <rPr>
        <b val="true"/>
        <sz val="12"/>
        <color rgb="FF000000"/>
        <rFont val="Times New Roman"/>
        <family val="1"/>
        <charset val="204"/>
      </rPr>
      <t xml:space="preserve">ProForm</t>
    </r>
    <r>
      <rPr>
        <sz val="10"/>
        <color rgb="FF000000"/>
        <rFont val="Times New Roman"/>
        <family val="1"/>
        <charset val="204"/>
      </rPr>
      <t xml:space="preserve">  (США)    28,0 кг., универсальная, готовая к применению</t>
    </r>
  </si>
  <si>
    <r>
      <rPr>
        <b val="true"/>
        <sz val="12"/>
        <color rgb="FF000000"/>
        <rFont val="Times New Roman"/>
        <family val="1"/>
        <charset val="204"/>
      </rPr>
      <t xml:space="preserve">ProForm</t>
    </r>
    <r>
      <rPr>
        <sz val="10"/>
        <color rgb="FF000000"/>
        <rFont val="Times New Roman"/>
        <family val="1"/>
        <charset val="204"/>
      </rPr>
      <t xml:space="preserve">  (США)    5,4 кг., универсальная, готовая к применению</t>
    </r>
  </si>
  <si>
    <r>
      <rPr>
        <b val="true"/>
        <sz val="12"/>
        <color rgb="FF000000"/>
        <rFont val="Times New Roman"/>
        <family val="1"/>
        <charset val="204"/>
      </rPr>
      <t xml:space="preserve">ProForm</t>
    </r>
    <r>
      <rPr>
        <sz val="10"/>
        <color rgb="FF000000"/>
        <rFont val="Times New Roman"/>
        <family val="1"/>
        <charset val="204"/>
      </rPr>
      <t xml:space="preserve">  (США)    1,3 кг., универсальная, готовая к применению</t>
    </r>
  </si>
  <si>
    <r>
      <rPr>
        <b val="true"/>
        <sz val="12"/>
        <color rgb="FF000000"/>
        <rFont val="Times New Roman"/>
        <family val="1"/>
        <charset val="204"/>
      </rPr>
      <t xml:space="preserve">Easy Finish</t>
    </r>
    <r>
      <rPr>
        <sz val="10"/>
        <color rgb="FF000000"/>
        <rFont val="Times New Roman"/>
        <family val="1"/>
        <charset val="204"/>
      </rPr>
      <t xml:space="preserve"> (США)    26,3 кг., финишная,  готовая к применению</t>
    </r>
  </si>
  <si>
    <t xml:space="preserve">Шпатлевка  Sheetrock</t>
  </si>
  <si>
    <r>
      <rPr>
        <b val="true"/>
        <sz val="12"/>
        <color rgb="FF000000"/>
        <rFont val="Times New Roman"/>
        <family val="1"/>
        <charset val="204"/>
      </rPr>
      <t xml:space="preserve">Sheetrock</t>
    </r>
    <r>
      <rPr>
        <sz val="10"/>
        <color rgb="FF000000"/>
        <rFont val="Times New Roman"/>
        <family val="1"/>
        <charset val="204"/>
      </rPr>
      <t xml:space="preserve">,  USG    28,0 кг., готовая к применению</t>
    </r>
  </si>
  <si>
    <r>
      <rPr>
        <b val="true"/>
        <sz val="12"/>
        <color rgb="FF000000"/>
        <rFont val="Times New Roman"/>
        <family val="1"/>
        <charset val="204"/>
      </rPr>
      <t xml:space="preserve">Sheetrock</t>
    </r>
    <r>
      <rPr>
        <sz val="10"/>
        <color rgb="FF000000"/>
        <rFont val="Times New Roman"/>
        <family val="1"/>
        <charset val="204"/>
      </rPr>
      <t xml:space="preserve">,  USG    5,0 кг., готовая к применению</t>
    </r>
  </si>
  <si>
    <t xml:space="preserve">17. ДВЕРИ МЕЖКОМНАТНЫЕ   </t>
  </si>
  <si>
    <t xml:space="preserve">Двери межкомнатные «Ruswald»</t>
  </si>
  <si>
    <r>
      <rPr>
        <b val="true"/>
        <sz val="11"/>
        <color rgb="FF000000"/>
        <rFont val="Times New Roman"/>
        <family val="1"/>
        <charset val="204"/>
      </rPr>
      <t xml:space="preserve">Дверной блок белый</t>
    </r>
    <r>
      <rPr>
        <b val="true"/>
        <sz val="10"/>
        <color rgb="FF000000"/>
        <rFont val="Times New Roman"/>
        <family val="1"/>
        <charset val="204"/>
      </rPr>
      <t xml:space="preserve"> </t>
    </r>
    <r>
      <rPr>
        <sz val="10"/>
        <color rgb="FF000000"/>
        <rFont val="Times New Roman"/>
        <family val="1"/>
        <charset val="204"/>
      </rPr>
      <t xml:space="preserve">(дверное полотно, коробка) </t>
    </r>
    <r>
      <rPr>
        <b val="true"/>
        <sz val="10"/>
        <color rgb="FF000000"/>
        <rFont val="Times New Roman"/>
        <family val="1"/>
        <charset val="204"/>
      </rPr>
      <t xml:space="preserve"> 70х210, 80х210, 90х210, 100х210 </t>
    </r>
  </si>
  <si>
    <r>
      <rPr>
        <b val="true"/>
        <sz val="11"/>
        <color rgb="FF000000"/>
        <rFont val="Times New Roman"/>
        <family val="1"/>
        <charset val="204"/>
      </rPr>
      <t xml:space="preserve">Дверной блок бук, вишня, орех</t>
    </r>
    <r>
      <rPr>
        <b val="true"/>
        <sz val="10"/>
        <color rgb="FF000000"/>
        <rFont val="Times New Roman"/>
        <family val="1"/>
        <charset val="204"/>
      </rPr>
      <t xml:space="preserve"> </t>
    </r>
    <r>
      <rPr>
        <sz val="10"/>
        <color rgb="FF000000"/>
        <rFont val="Times New Roman"/>
        <family val="1"/>
        <charset val="204"/>
      </rPr>
      <t xml:space="preserve">(дверное полотно, коробка) </t>
    </r>
    <r>
      <rPr>
        <b val="true"/>
        <sz val="10"/>
        <color rgb="FF000000"/>
        <rFont val="Times New Roman"/>
        <family val="1"/>
        <charset val="204"/>
      </rPr>
      <t xml:space="preserve"> 70х210, 80х210, 90х210, 100х210</t>
    </r>
  </si>
  <si>
    <r>
      <rPr>
        <b val="true"/>
        <sz val="11"/>
        <color rgb="FF000000"/>
        <rFont val="Times New Roman"/>
        <family val="1"/>
        <charset val="204"/>
      </rPr>
      <t xml:space="preserve">Дверной блок серый</t>
    </r>
    <r>
      <rPr>
        <b val="true"/>
        <sz val="10"/>
        <color rgb="FF000000"/>
        <rFont val="Times New Roman"/>
        <family val="1"/>
        <charset val="204"/>
      </rPr>
      <t xml:space="preserve"> </t>
    </r>
    <r>
      <rPr>
        <sz val="10"/>
        <color rgb="FF000000"/>
        <rFont val="Times New Roman"/>
        <family val="1"/>
        <charset val="204"/>
      </rPr>
      <t xml:space="preserve">(дверное полотно, коробка) </t>
    </r>
    <r>
      <rPr>
        <b val="true"/>
        <sz val="10"/>
        <color rgb="FF000000"/>
        <rFont val="Times New Roman"/>
        <family val="1"/>
        <charset val="204"/>
      </rPr>
      <t xml:space="preserve"> 70х210, 80х210, 90х210, 100х210</t>
    </r>
  </si>
  <si>
    <r>
      <rPr>
        <b val="true"/>
        <sz val="11"/>
        <color rgb="FF000000"/>
        <rFont val="Times New Roman"/>
        <family val="1"/>
        <charset val="204"/>
      </rPr>
      <t xml:space="preserve">Наличник ламинированный</t>
    </r>
    <r>
      <rPr>
        <b val="true"/>
        <sz val="10"/>
        <color rgb="FF000000"/>
        <rFont val="Times New Roman"/>
        <family val="1"/>
        <charset val="204"/>
      </rPr>
      <t xml:space="preserve"> </t>
    </r>
    <r>
      <rPr>
        <sz val="10"/>
        <color rgb="FF000000"/>
        <rFont val="Times New Roman"/>
        <family val="1"/>
        <charset val="204"/>
      </rPr>
      <t xml:space="preserve">белый, бук, вишня, орех, серый  </t>
    </r>
    <r>
      <rPr>
        <b val="true"/>
        <sz val="10"/>
        <color rgb="FF000000"/>
        <rFont val="Times New Roman"/>
        <family val="1"/>
        <charset val="204"/>
      </rPr>
      <t xml:space="preserve">58*2,2*10</t>
    </r>
  </si>
  <si>
    <t xml:space="preserve">Дверная фурнитура </t>
  </si>
  <si>
    <r>
      <rPr>
        <b val="true"/>
        <sz val="10"/>
        <color rgb="FF000000"/>
        <rFont val="Times New Roman"/>
        <family val="1"/>
        <charset val="204"/>
      </rPr>
      <t xml:space="preserve">Корпус врезного замка </t>
    </r>
    <r>
      <rPr>
        <sz val="10"/>
        <color rgb="FF000000"/>
        <rFont val="Times New Roman"/>
        <family val="1"/>
        <charset val="204"/>
      </rPr>
      <t xml:space="preserve">(под цилиндр)</t>
    </r>
  </si>
  <si>
    <r>
      <rPr>
        <b val="true"/>
        <sz val="10"/>
        <color rgb="FF000000"/>
        <rFont val="Times New Roman"/>
        <family val="1"/>
        <charset val="204"/>
      </rPr>
      <t xml:space="preserve">Цилиндр 30*30 мм </t>
    </r>
    <r>
      <rPr>
        <sz val="10"/>
        <color rgb="FF000000"/>
        <rFont val="Times New Roman"/>
        <family val="1"/>
        <charset val="204"/>
      </rPr>
      <t xml:space="preserve">(никелированный)</t>
    </r>
  </si>
  <si>
    <r>
      <rPr>
        <b val="true"/>
        <sz val="10"/>
        <color rgb="FF000000"/>
        <rFont val="Times New Roman"/>
        <family val="1"/>
        <charset val="204"/>
      </rPr>
      <t xml:space="preserve">Дверная ручка  DL 16/006 </t>
    </r>
    <r>
      <rPr>
        <sz val="10"/>
        <color rgb="FF000000"/>
        <rFont val="Times New Roman"/>
        <family val="1"/>
        <charset val="204"/>
      </rPr>
      <t xml:space="preserve">(хромированная, белая, латунированная)</t>
    </r>
  </si>
  <si>
    <r>
      <rPr>
        <b val="true"/>
        <sz val="10"/>
        <color rgb="FF000000"/>
        <rFont val="Times New Roman"/>
        <family val="1"/>
        <charset val="204"/>
      </rPr>
      <t xml:space="preserve">Поворотная кнопка  DL 0350 </t>
    </r>
    <r>
      <rPr>
        <sz val="10"/>
        <color rgb="FF000000"/>
        <rFont val="Times New Roman"/>
        <family val="1"/>
        <charset val="204"/>
      </rPr>
      <t xml:space="preserve">(хромированная, белая, латунированная)</t>
    </r>
  </si>
  <si>
    <r>
      <rPr>
        <b val="true"/>
        <sz val="10"/>
        <color rgb="FF000000"/>
        <rFont val="Times New Roman"/>
        <family val="1"/>
        <charset val="204"/>
      </rPr>
      <t xml:space="preserve">Щиток DL 027 </t>
    </r>
    <r>
      <rPr>
        <sz val="10"/>
        <color rgb="FF000000"/>
        <rFont val="Times New Roman"/>
        <family val="1"/>
        <charset val="204"/>
      </rPr>
      <t xml:space="preserve">(хромированная, белая, латунированная)</t>
    </r>
  </si>
  <si>
    <r>
      <rPr>
        <b val="true"/>
        <sz val="10"/>
        <color rgb="FF000000"/>
        <rFont val="Times New Roman"/>
        <family val="1"/>
        <charset val="204"/>
      </rPr>
      <t xml:space="preserve">Ключевина DL 016 </t>
    </r>
    <r>
      <rPr>
        <sz val="10"/>
        <color rgb="FF000000"/>
        <rFont val="Times New Roman"/>
        <family val="1"/>
        <charset val="204"/>
      </rPr>
      <t xml:space="preserve">под ключ, </t>
    </r>
    <r>
      <rPr>
        <b val="true"/>
        <sz val="10"/>
        <color rgb="FF000000"/>
        <rFont val="Times New Roman"/>
        <family val="1"/>
        <charset val="204"/>
      </rPr>
      <t xml:space="preserve">DL 004</t>
    </r>
    <r>
      <rPr>
        <sz val="10"/>
        <color rgb="FF000000"/>
        <rFont val="Times New Roman"/>
        <family val="1"/>
        <charset val="204"/>
      </rPr>
      <t xml:space="preserve"> под цилиндр (хромированная, белая, латунированная)</t>
    </r>
  </si>
  <si>
    <t xml:space="preserve">18. ОБОИ</t>
  </si>
  <si>
    <t xml:space="preserve">Стеклообои  </t>
  </si>
  <si>
    <r>
      <rPr>
        <b val="true"/>
        <sz val="11"/>
        <color rgb="FF000000"/>
        <rFont val="Times New Roman"/>
        <family val="1"/>
        <charset val="204"/>
      </rPr>
      <t xml:space="preserve">Паутинка Os25 Oskar</t>
    </r>
    <r>
      <rPr>
        <sz val="11"/>
        <color rgb="FF000000"/>
        <rFont val="Times New Roman"/>
        <family val="1"/>
        <charset val="204"/>
      </rPr>
      <t xml:space="preserve"> (рулон – 50 м.кв.)</t>
    </r>
  </si>
  <si>
    <t xml:space="preserve">Рул.</t>
  </si>
  <si>
    <r>
      <rPr>
        <b val="true"/>
        <sz val="11"/>
        <color rgb="FF000000"/>
        <rFont val="Times New Roman"/>
        <family val="1"/>
        <charset val="204"/>
      </rPr>
      <t xml:space="preserve">Паутинка W40</t>
    </r>
    <r>
      <rPr>
        <sz val="11"/>
        <color rgb="FF000000"/>
        <rFont val="Times New Roman"/>
        <family val="1"/>
        <charset val="204"/>
      </rPr>
      <t xml:space="preserve"> </t>
    </r>
    <r>
      <rPr>
        <b val="true"/>
        <sz val="11"/>
        <color rgb="FF000000"/>
        <rFont val="Times New Roman"/>
        <family val="1"/>
        <charset val="204"/>
      </rPr>
      <t xml:space="preserve">Wellton</t>
    </r>
    <r>
      <rPr>
        <sz val="11"/>
        <color rgb="FF000000"/>
        <rFont val="Times New Roman"/>
        <family val="1"/>
        <charset val="204"/>
      </rPr>
      <t xml:space="preserve"> (рулон – 50 м.кв.)</t>
    </r>
  </si>
  <si>
    <r>
      <rPr>
        <b val="true"/>
        <sz val="11"/>
        <color rgb="FF000000"/>
        <rFont val="Times New Roman"/>
        <family val="1"/>
        <charset val="204"/>
      </rPr>
      <t xml:space="preserve">Рогожка средняя</t>
    </r>
    <r>
      <rPr>
        <sz val="11"/>
        <color rgb="FF000000"/>
        <rFont val="Times New Roman"/>
        <family val="1"/>
        <charset val="204"/>
      </rPr>
      <t xml:space="preserve">  </t>
    </r>
    <r>
      <rPr>
        <b val="true"/>
        <sz val="11"/>
        <color rgb="FF000000"/>
        <rFont val="Times New Roman"/>
        <family val="1"/>
        <charset val="204"/>
      </rPr>
      <t xml:space="preserve">Oskar</t>
    </r>
    <r>
      <rPr>
        <sz val="11"/>
        <color rgb="FF000000"/>
        <rFont val="Times New Roman"/>
        <family val="1"/>
        <charset val="204"/>
      </rPr>
      <t xml:space="preserve">  (рулон – 25 м.кв.) 1-ый сорт</t>
    </r>
  </si>
  <si>
    <r>
      <rPr>
        <b val="true"/>
        <sz val="11"/>
        <color rgb="FF000000"/>
        <rFont val="Times New Roman"/>
        <family val="1"/>
        <charset val="204"/>
      </rPr>
      <t xml:space="preserve">Рогожка мелкая</t>
    </r>
    <r>
      <rPr>
        <sz val="11"/>
        <color rgb="FF000000"/>
        <rFont val="Times New Roman"/>
        <family val="1"/>
        <charset val="204"/>
      </rPr>
      <t xml:space="preserve">  </t>
    </r>
    <r>
      <rPr>
        <b val="true"/>
        <sz val="11"/>
        <color rgb="FF000000"/>
        <rFont val="Times New Roman"/>
        <family val="1"/>
        <charset val="204"/>
      </rPr>
      <t xml:space="preserve">Oskar</t>
    </r>
    <r>
      <rPr>
        <sz val="11"/>
        <color rgb="FF000000"/>
        <rFont val="Times New Roman"/>
        <family val="1"/>
        <charset val="204"/>
      </rPr>
      <t xml:space="preserve">  (рулон – 25 м.кв.) 1-ый сорт</t>
    </r>
  </si>
  <si>
    <r>
      <rPr>
        <b val="true"/>
        <sz val="11"/>
        <color rgb="FF000000"/>
        <rFont val="Times New Roman"/>
        <family val="1"/>
        <charset val="204"/>
      </rPr>
      <t xml:space="preserve">Рогожка крупная</t>
    </r>
    <r>
      <rPr>
        <sz val="11"/>
        <color rgb="FF000000"/>
        <rFont val="Times New Roman"/>
        <family val="1"/>
        <charset val="204"/>
      </rPr>
      <t xml:space="preserve">  </t>
    </r>
    <r>
      <rPr>
        <b val="true"/>
        <sz val="11"/>
        <color rgb="FF000000"/>
        <rFont val="Times New Roman"/>
        <family val="1"/>
        <charset val="204"/>
      </rPr>
      <t xml:space="preserve">Oskar</t>
    </r>
    <r>
      <rPr>
        <sz val="11"/>
        <color rgb="FF000000"/>
        <rFont val="Times New Roman"/>
        <family val="1"/>
        <charset val="204"/>
      </rPr>
      <t xml:space="preserve">  (рулон – 25 м.кв.) 1-ый сорт</t>
    </r>
  </si>
  <si>
    <r>
      <rPr>
        <b val="true"/>
        <sz val="11"/>
        <color rgb="FF000000"/>
        <rFont val="Times New Roman"/>
        <family val="1"/>
        <charset val="204"/>
      </rPr>
      <t xml:space="preserve">Елочка</t>
    </r>
    <r>
      <rPr>
        <sz val="11"/>
        <color rgb="FF000000"/>
        <rFont val="Times New Roman"/>
        <family val="1"/>
        <charset val="204"/>
      </rPr>
      <t xml:space="preserve">  </t>
    </r>
    <r>
      <rPr>
        <b val="true"/>
        <sz val="11"/>
        <color rgb="FF000000"/>
        <rFont val="Times New Roman"/>
        <family val="1"/>
        <charset val="204"/>
      </rPr>
      <t xml:space="preserve">средняя  Oskar</t>
    </r>
    <r>
      <rPr>
        <sz val="11"/>
        <color rgb="FF000000"/>
        <rFont val="Times New Roman"/>
        <family val="1"/>
        <charset val="204"/>
      </rPr>
      <t xml:space="preserve">  (рулон – 25 м.кв.) 1-ый сорт</t>
    </r>
  </si>
  <si>
    <r>
      <rPr>
        <b val="true"/>
        <sz val="11"/>
        <color rgb="FF000000"/>
        <rFont val="Times New Roman"/>
        <family val="1"/>
        <charset val="204"/>
      </rPr>
      <t xml:space="preserve">Ромб</t>
    </r>
    <r>
      <rPr>
        <sz val="11"/>
        <color rgb="FF000000"/>
        <rFont val="Times New Roman"/>
        <family val="1"/>
        <charset val="204"/>
      </rPr>
      <t xml:space="preserve">  </t>
    </r>
    <r>
      <rPr>
        <b val="true"/>
        <sz val="11"/>
        <color rgb="FF000000"/>
        <rFont val="Times New Roman"/>
        <family val="1"/>
        <charset val="204"/>
      </rPr>
      <t xml:space="preserve">Oskar</t>
    </r>
    <r>
      <rPr>
        <sz val="11"/>
        <color rgb="FF000000"/>
        <rFont val="Times New Roman"/>
        <family val="1"/>
        <charset val="204"/>
      </rPr>
      <t xml:space="preserve">  (рулон – 25 м.кв.) 1-ый сорт</t>
    </r>
  </si>
  <si>
    <r>
      <rPr>
        <b val="true"/>
        <sz val="11"/>
        <color rgb="FF000000"/>
        <rFont val="Times New Roman"/>
        <family val="1"/>
        <charset val="204"/>
      </rPr>
      <t xml:space="preserve">Клей для стеклообоев "OSKAR", </t>
    </r>
    <r>
      <rPr>
        <sz val="11"/>
        <color rgb="FF000000"/>
        <rFont val="Times New Roman"/>
        <family val="1"/>
        <charset val="204"/>
      </rPr>
      <t xml:space="preserve">упаковка 0,4 кг  (на 50 кв.м)</t>
    </r>
  </si>
  <si>
    <r>
      <rPr>
        <b val="true"/>
        <sz val="11"/>
        <color rgb="FF000000"/>
        <rFont val="Times New Roman"/>
        <family val="1"/>
        <charset val="204"/>
      </rPr>
      <t xml:space="preserve">Клей для стеклообоев КИФ-80, </t>
    </r>
    <r>
      <rPr>
        <sz val="11"/>
        <color rgb="FF000000"/>
        <rFont val="Times New Roman"/>
        <family val="1"/>
        <charset val="204"/>
      </rPr>
      <t xml:space="preserve">упаковка 0,5 кг  (на 50 кв.м)</t>
    </r>
  </si>
  <si>
    <t xml:space="preserve">Обои под покраску Vlies Band  </t>
  </si>
  <si>
    <t xml:space="preserve">Обои под покраску Vlies Band 2010-25, 2011-25, 2016-25, 2025-25 (шт.)</t>
  </si>
  <si>
    <t xml:space="preserve">19. РЕШЕТКИ</t>
  </si>
  <si>
    <t xml:space="preserve">Решетки декоративные радиаторные</t>
  </si>
  <si>
    <r>
      <rPr>
        <sz val="11"/>
        <color rgb="FF000000"/>
        <rFont val="Times New Roman"/>
        <family val="1"/>
        <charset val="204"/>
      </rPr>
      <t xml:space="preserve">Решетка радиаторная </t>
    </r>
    <r>
      <rPr>
        <b val="true"/>
        <sz val="11"/>
        <color rgb="FF000000"/>
        <rFont val="Times New Roman"/>
        <family val="1"/>
        <charset val="204"/>
      </rPr>
      <t xml:space="preserve">бук, вишня, белый, дуб, слоновая кость </t>
    </r>
    <r>
      <rPr>
        <sz val="11"/>
        <color rgb="FF000000"/>
        <rFont val="Times New Roman"/>
        <family val="1"/>
        <charset val="204"/>
      </rPr>
      <t xml:space="preserve">(600х600)</t>
    </r>
  </si>
  <si>
    <r>
      <rPr>
        <sz val="11"/>
        <color rgb="FF000000"/>
        <rFont val="Times New Roman"/>
        <family val="1"/>
        <charset val="204"/>
      </rPr>
      <t xml:space="preserve">Решётка радиаторная </t>
    </r>
    <r>
      <rPr>
        <b val="true"/>
        <sz val="11"/>
        <color rgb="FF000000"/>
        <rFont val="Times New Roman"/>
        <family val="1"/>
        <charset val="204"/>
      </rPr>
      <t xml:space="preserve">бук, вишня, белый, дуб, слоновая кость </t>
    </r>
    <r>
      <rPr>
        <sz val="11"/>
        <color rgb="FF000000"/>
        <rFont val="Times New Roman"/>
        <family val="1"/>
        <charset val="204"/>
      </rPr>
      <t xml:space="preserve">(600х900)</t>
    </r>
  </si>
  <si>
    <r>
      <rPr>
        <sz val="11"/>
        <color rgb="FF000000"/>
        <rFont val="Times New Roman"/>
        <family val="1"/>
        <charset val="204"/>
      </rPr>
      <t xml:space="preserve">Решётка радиаторная </t>
    </r>
    <r>
      <rPr>
        <b val="true"/>
        <sz val="11"/>
        <color rgb="FF000000"/>
        <rFont val="Times New Roman"/>
        <family val="1"/>
        <charset val="204"/>
      </rPr>
      <t xml:space="preserve">бук, вишня, белый, дуб, слоновая кость </t>
    </r>
    <r>
      <rPr>
        <sz val="11"/>
        <color rgb="FF000000"/>
        <rFont val="Times New Roman"/>
        <family val="1"/>
        <charset val="204"/>
      </rPr>
      <t xml:space="preserve">(600х1200)</t>
    </r>
  </si>
  <si>
    <r>
      <rPr>
        <sz val="11"/>
        <color rgb="FF000000"/>
        <rFont val="Times New Roman"/>
        <family val="1"/>
        <charset val="204"/>
      </rPr>
      <t xml:space="preserve">Решётка радиаторная </t>
    </r>
    <r>
      <rPr>
        <b val="true"/>
        <sz val="11"/>
        <color rgb="FF000000"/>
        <rFont val="Times New Roman"/>
        <family val="1"/>
        <charset val="204"/>
      </rPr>
      <t xml:space="preserve">бук, вишня, белый, дуб, слоновая кость </t>
    </r>
    <r>
      <rPr>
        <sz val="11"/>
        <color rgb="FF000000"/>
        <rFont val="Times New Roman"/>
        <family val="1"/>
        <charset val="204"/>
      </rPr>
      <t xml:space="preserve">(600х1500)</t>
    </r>
  </si>
  <si>
    <t xml:space="preserve">Решетки декоративные  для подвесных потолков</t>
  </si>
  <si>
    <r>
      <rPr>
        <b val="true"/>
        <sz val="10"/>
        <color rgb="FF000000"/>
        <rFont val="Times New Roman"/>
        <family val="1"/>
        <charset val="204"/>
      </rPr>
      <t xml:space="preserve">Решётка белая</t>
    </r>
    <r>
      <rPr>
        <sz val="10"/>
        <color rgb="FF000000"/>
        <rFont val="Times New Roman"/>
        <family val="1"/>
        <charset val="204"/>
      </rPr>
      <t xml:space="preserve">, вентиляционная для подвесных потолков, ячейки 10х10, 600х600  Россия</t>
    </r>
  </si>
  <si>
    <t xml:space="preserve">20. МОНТАЖНАЯ ПЕНА И ГЕРМЕТИКИ</t>
  </si>
  <si>
    <t xml:space="preserve">Монтажная пена</t>
  </si>
  <si>
    <r>
      <rPr>
        <b val="true"/>
        <sz val="11"/>
        <color rgb="FF000000"/>
        <rFont val="Times New Roman"/>
        <family val="1"/>
        <charset val="204"/>
      </rPr>
      <t xml:space="preserve">Монтажная пена  BOXER </t>
    </r>
    <r>
      <rPr>
        <sz val="10"/>
        <color rgb="FF000000"/>
        <rFont val="Times New Roman"/>
        <family val="1"/>
        <charset val="204"/>
      </rPr>
      <t xml:space="preserve"> 750 мл,  всесезонная</t>
    </r>
  </si>
  <si>
    <r>
      <rPr>
        <b val="true"/>
        <sz val="11"/>
        <color rgb="FF000000"/>
        <rFont val="Times New Roman"/>
        <family val="1"/>
        <charset val="204"/>
      </rPr>
      <t xml:space="preserve">Монтажная пена  BOXER PRO*44S</t>
    </r>
    <r>
      <rPr>
        <sz val="10"/>
        <color rgb="FF000000"/>
        <rFont val="Times New Roman"/>
        <family val="1"/>
        <charset val="204"/>
      </rPr>
      <t xml:space="preserve"> 750 мл, профессиональная</t>
    </r>
  </si>
  <si>
    <t xml:space="preserve">Герметики</t>
  </si>
  <si>
    <r>
      <rPr>
        <b val="true"/>
        <sz val="11"/>
        <color rgb="FF000000"/>
        <rFont val="Times New Roman"/>
        <family val="1"/>
        <charset val="204"/>
      </rPr>
      <t xml:space="preserve">Silicon S White</t>
    </r>
    <r>
      <rPr>
        <sz val="11"/>
        <color rgb="FF000000"/>
        <rFont val="Times New Roman"/>
        <family val="1"/>
        <charset val="204"/>
      </rPr>
      <t xml:space="preserve">, </t>
    </r>
    <r>
      <rPr>
        <b val="true"/>
        <sz val="11"/>
        <color rgb="FF000000"/>
        <rFont val="Times New Roman"/>
        <family val="1"/>
        <charset val="204"/>
      </rPr>
      <t xml:space="preserve">PENOSEAL</t>
    </r>
    <r>
      <rPr>
        <sz val="10"/>
        <color rgb="FF000000"/>
        <rFont val="Times New Roman"/>
        <family val="1"/>
        <charset val="204"/>
      </rPr>
      <t xml:space="preserve"> (силиконовый белый герметик для внутренних /наружных работ), 310 мл  Голландия </t>
    </r>
  </si>
  <si>
    <r>
      <rPr>
        <b val="true"/>
        <sz val="11"/>
        <color rgb="FF000000"/>
        <rFont val="Times New Roman"/>
        <family val="1"/>
        <charset val="204"/>
      </rPr>
      <t xml:space="preserve">Silicon S Transparent</t>
    </r>
    <r>
      <rPr>
        <sz val="11"/>
        <color rgb="FF000000"/>
        <rFont val="Times New Roman"/>
        <family val="1"/>
        <charset val="204"/>
      </rPr>
      <t xml:space="preserve">, </t>
    </r>
    <r>
      <rPr>
        <b val="true"/>
        <sz val="11"/>
        <color rgb="FF000000"/>
        <rFont val="Times New Roman"/>
        <family val="1"/>
        <charset val="204"/>
      </rPr>
      <t xml:space="preserve">PENOSEAL</t>
    </r>
    <r>
      <rPr>
        <sz val="10"/>
        <color rgb="FF000000"/>
        <rFont val="Times New Roman"/>
        <family val="1"/>
        <charset val="204"/>
      </rPr>
      <t xml:space="preserve">  (силиконовый прозрачный герметик для внутренних /наружных работ), 310 мл Голландия </t>
    </r>
  </si>
  <si>
    <t xml:space="preserve">Жидкие гвозди</t>
  </si>
  <si>
    <r>
      <rPr>
        <b val="true"/>
        <sz val="11"/>
        <color rgb="FF000000"/>
        <rFont val="Times New Roman"/>
        <family val="1"/>
        <charset val="204"/>
      </rPr>
      <t xml:space="preserve">ULTIMA 301, </t>
    </r>
    <r>
      <rPr>
        <sz val="11"/>
        <color rgb="FF000000"/>
        <rFont val="Times New Roman"/>
        <family val="1"/>
        <charset val="204"/>
      </rPr>
      <t xml:space="preserve">клей для стеновых и потолочных панелей  280 мл., Эстония</t>
    </r>
  </si>
  <si>
    <r>
      <rPr>
        <b val="true"/>
        <sz val="11"/>
        <color rgb="FF000000"/>
        <rFont val="Times New Roman"/>
        <family val="1"/>
        <charset val="204"/>
      </rPr>
      <t xml:space="preserve">ULTIMA 309, </t>
    </r>
    <r>
      <rPr>
        <sz val="11"/>
        <color rgb="FF000000"/>
        <rFont val="Times New Roman"/>
        <family val="1"/>
        <charset val="204"/>
      </rPr>
      <t xml:space="preserve">клей для тяжелых строительных конструкций  280 мл., Эстония</t>
    </r>
  </si>
  <si>
    <t xml:space="preserve">21. РАСПРОДАЖА</t>
  </si>
  <si>
    <t xml:space="preserve">Дверные полотна  КЛАССИК, Россия</t>
  </si>
  <si>
    <t xml:space="preserve">Распродажа</t>
  </si>
  <si>
    <r>
      <rPr>
        <sz val="10"/>
        <color rgb="FF000000"/>
        <rFont val="Times New Roman"/>
        <family val="1"/>
        <charset val="204"/>
      </rPr>
      <t xml:space="preserve">Дверное полотно универсальное, размеры  </t>
    </r>
    <r>
      <rPr>
        <b val="true"/>
        <sz val="10"/>
        <color rgb="FF000000"/>
        <rFont val="Times New Roman"/>
        <family val="1"/>
        <charset val="204"/>
      </rPr>
      <t xml:space="preserve">(2,00х0,60,  2,00х0,70, 2,00х0,80, 2,00х0,90)</t>
    </r>
  </si>
  <si>
    <r>
      <rPr>
        <sz val="10"/>
        <color rgb="FF000000"/>
        <rFont val="Times New Roman"/>
        <family val="1"/>
        <charset val="204"/>
      </rPr>
      <t xml:space="preserve">Дверное полотно  под стекло, размеры </t>
    </r>
    <r>
      <rPr>
        <b val="true"/>
        <sz val="10"/>
        <color rgb="FF000000"/>
        <rFont val="Times New Roman"/>
        <family val="1"/>
        <charset val="204"/>
      </rPr>
      <t xml:space="preserve">(2,00х0,60, 2,00х0,70, 2,00х0,80)</t>
    </r>
  </si>
  <si>
    <t xml:space="preserve">Двери межкомнатные «D.Craft»</t>
  </si>
  <si>
    <r>
      <rPr>
        <b val="true"/>
        <sz val="10"/>
        <color rgb="FF000000"/>
        <rFont val="Times New Roman"/>
        <family val="1"/>
        <charset val="204"/>
      </rPr>
      <t xml:space="preserve">Дверное полотно </t>
    </r>
    <r>
      <rPr>
        <sz val="10"/>
        <color rgb="FF000000"/>
        <rFont val="Times New Roman"/>
        <family val="1"/>
        <charset val="204"/>
      </rPr>
      <t xml:space="preserve">(ламинированное бук, орех, груша, дуб) </t>
    </r>
    <r>
      <rPr>
        <b val="true"/>
        <sz val="10"/>
        <color rgb="FF000000"/>
        <rFont val="Times New Roman"/>
        <family val="1"/>
        <charset val="204"/>
      </rPr>
      <t xml:space="preserve"> (М70х210, М80х210, М90х210, М100х210)</t>
    </r>
  </si>
  <si>
    <r>
      <rPr>
        <b val="true"/>
        <sz val="10"/>
        <color rgb="FF000000"/>
        <rFont val="Times New Roman"/>
        <family val="1"/>
        <charset val="204"/>
      </rPr>
      <t xml:space="preserve">Дверное полотно </t>
    </r>
    <r>
      <rPr>
        <sz val="10"/>
        <color rgb="FF000000"/>
        <rFont val="Times New Roman"/>
        <family val="1"/>
        <charset val="204"/>
      </rPr>
      <t xml:space="preserve">(белое окрашенное) </t>
    </r>
    <r>
      <rPr>
        <b val="true"/>
        <sz val="10"/>
        <color rgb="FF000000"/>
        <rFont val="Times New Roman"/>
        <family val="1"/>
        <charset val="204"/>
      </rPr>
      <t xml:space="preserve"> (М70х210, М80х210, М90х210, М100х210)</t>
    </r>
  </si>
  <si>
    <r>
      <rPr>
        <b val="true"/>
        <sz val="10"/>
        <color rgb="FF000000"/>
        <rFont val="Times New Roman"/>
        <family val="1"/>
        <charset val="204"/>
      </rPr>
      <t xml:space="preserve">Дверное полотно </t>
    </r>
    <r>
      <rPr>
        <sz val="10"/>
        <color rgb="FF000000"/>
        <rFont val="Times New Roman"/>
        <family val="1"/>
        <charset val="204"/>
      </rPr>
      <t xml:space="preserve">(серое окрашенное) </t>
    </r>
    <r>
      <rPr>
        <b val="true"/>
        <sz val="10"/>
        <color rgb="FF000000"/>
        <rFont val="Times New Roman"/>
        <family val="1"/>
        <charset val="204"/>
      </rPr>
      <t xml:space="preserve"> (М70х210, М80х210, М90х210, М100х210)</t>
    </r>
  </si>
  <si>
    <r>
      <rPr>
        <b val="true"/>
        <sz val="10"/>
        <color rgb="FF000000"/>
        <rFont val="Times New Roman"/>
        <family val="1"/>
        <charset val="204"/>
      </rPr>
      <t xml:space="preserve">Перекладина МДФ ламинированная </t>
    </r>
    <r>
      <rPr>
        <sz val="10"/>
        <color rgb="FF000000"/>
        <rFont val="Times New Roman"/>
        <family val="1"/>
        <charset val="204"/>
      </rPr>
      <t xml:space="preserve">(белая, серая, бук, орех, груша, дуб) </t>
    </r>
    <r>
      <rPr>
        <b val="true"/>
        <sz val="10"/>
        <color rgb="FF000000"/>
        <rFont val="Times New Roman"/>
        <family val="1"/>
        <charset val="204"/>
      </rPr>
      <t xml:space="preserve"> </t>
    </r>
  </si>
  <si>
    <r>
      <rPr>
        <b val="true"/>
        <sz val="10"/>
        <color rgb="FF000000"/>
        <rFont val="Times New Roman"/>
        <family val="1"/>
        <charset val="204"/>
      </rPr>
      <t xml:space="preserve">Стойка МДФ ламинированная </t>
    </r>
    <r>
      <rPr>
        <sz val="10"/>
        <color rgb="FF000000"/>
        <rFont val="Times New Roman"/>
        <family val="1"/>
        <charset val="204"/>
      </rPr>
      <t xml:space="preserve">(белая, серая, бук, орех, груша, дуб) </t>
    </r>
    <r>
      <rPr>
        <b val="true"/>
        <sz val="10"/>
        <color rgb="FF000000"/>
        <rFont val="Times New Roman"/>
        <family val="1"/>
        <charset val="204"/>
      </rPr>
      <t xml:space="preserve"> </t>
    </r>
  </si>
  <si>
    <t xml:space="preserve">пара</t>
  </si>
  <si>
    <r>
      <rPr>
        <b val="true"/>
        <sz val="10"/>
        <color rgb="FF000000"/>
        <rFont val="Times New Roman"/>
        <family val="1"/>
        <charset val="204"/>
      </rPr>
      <t xml:space="preserve">Наличник ламинированный </t>
    </r>
    <r>
      <rPr>
        <sz val="10"/>
        <color rgb="FF000000"/>
        <rFont val="Times New Roman"/>
        <family val="1"/>
        <charset val="204"/>
      </rPr>
      <t xml:space="preserve">белый, бук, груша, дуб, орех </t>
    </r>
    <r>
      <rPr>
        <b val="true"/>
        <sz val="10"/>
        <color rgb="FF000000"/>
        <rFont val="Times New Roman"/>
        <family val="1"/>
        <charset val="204"/>
      </rPr>
      <t xml:space="preserve">58*2,2*10</t>
    </r>
  </si>
  <si>
    <r>
      <rPr>
        <b val="true"/>
        <sz val="12"/>
        <color rgb="FF000000"/>
        <rFont val="Times New Roman"/>
        <family val="1"/>
        <charset val="204"/>
      </rPr>
      <t xml:space="preserve">Столешницы</t>
    </r>
    <r>
      <rPr>
        <sz val="12"/>
        <color rgb="FF000000"/>
        <rFont val="Times New Roman"/>
        <family val="1"/>
        <charset val="204"/>
      </rPr>
      <t xml:space="preserve">  </t>
    </r>
    <r>
      <rPr>
        <b val="true"/>
        <sz val="12"/>
        <color rgb="FF000000"/>
        <rFont val="Times New Roman"/>
        <family val="1"/>
        <charset val="204"/>
      </rPr>
      <t xml:space="preserve">СОЮЗ</t>
    </r>
    <r>
      <rPr>
        <sz val="12"/>
        <color rgb="FF000000"/>
        <rFont val="Times New Roman"/>
        <family val="1"/>
        <charset val="204"/>
      </rPr>
      <t xml:space="preserve">  </t>
    </r>
    <r>
      <rPr>
        <b val="true"/>
        <sz val="12"/>
        <color rgb="FF000000"/>
        <rFont val="Times New Roman"/>
        <family val="1"/>
        <charset val="204"/>
      </rPr>
      <t xml:space="preserve"> </t>
    </r>
  </si>
  <si>
    <r>
      <rPr>
        <b val="true"/>
        <sz val="11"/>
        <color rgb="FF000000"/>
        <rFont val="Times New Roman"/>
        <family val="1"/>
        <charset val="204"/>
      </rPr>
      <t xml:space="preserve">Столешницы</t>
    </r>
    <r>
      <rPr>
        <sz val="10"/>
        <color rgb="FF000000"/>
        <rFont val="Times New Roman"/>
        <family val="1"/>
        <charset val="204"/>
      </rPr>
      <t xml:space="preserve"> оникс зеленый (118)  </t>
    </r>
    <r>
      <rPr>
        <b val="true"/>
        <sz val="10"/>
        <color rgb="FF000000"/>
        <rFont val="Times New Roman"/>
        <family val="1"/>
        <charset val="204"/>
      </rPr>
      <t xml:space="preserve">глянцевые</t>
    </r>
    <r>
      <rPr>
        <sz val="10"/>
        <color rgb="FF000000"/>
        <rFont val="Times New Roman"/>
        <family val="1"/>
        <charset val="204"/>
      </rPr>
      <t xml:space="preserve"> </t>
    </r>
    <r>
      <rPr>
        <b val="true"/>
        <sz val="10"/>
        <color rgb="FF000000"/>
        <rFont val="Times New Roman"/>
        <family val="1"/>
        <charset val="204"/>
      </rPr>
      <t xml:space="preserve">3050х600</t>
    </r>
    <r>
      <rPr>
        <sz val="10"/>
        <color rgb="FF000000"/>
        <rFont val="Times New Roman"/>
        <family val="1"/>
        <charset val="204"/>
      </rPr>
      <t xml:space="preserve"> </t>
    </r>
    <r>
      <rPr>
        <b val="true"/>
        <sz val="10"/>
        <color rgb="FF000000"/>
        <rFont val="Times New Roman"/>
        <family val="1"/>
        <charset val="204"/>
      </rPr>
      <t xml:space="preserve">мм</t>
    </r>
    <r>
      <rPr>
        <sz val="10"/>
        <color rgb="FF000000"/>
        <rFont val="Times New Roman"/>
        <family val="1"/>
        <charset val="204"/>
      </rPr>
      <t xml:space="preserve">.</t>
    </r>
  </si>
  <si>
    <r>
      <rPr>
        <b val="true"/>
        <sz val="11"/>
        <color rgb="FF000000"/>
        <rFont val="Times New Roman"/>
        <family val="1"/>
        <charset val="204"/>
      </rPr>
      <t xml:space="preserve">Столешницы</t>
    </r>
    <r>
      <rPr>
        <sz val="11"/>
        <color rgb="FF000000"/>
        <rFont val="Times New Roman"/>
        <family val="1"/>
        <charset val="204"/>
      </rPr>
      <t xml:space="preserve"> </t>
    </r>
    <r>
      <rPr>
        <sz val="10"/>
        <color rgb="FF000000"/>
        <rFont val="Times New Roman"/>
        <family val="1"/>
        <charset val="204"/>
      </rPr>
      <t xml:space="preserve">мрамор (14)    </t>
    </r>
    <r>
      <rPr>
        <b val="true"/>
        <sz val="10"/>
        <color rgb="FF000000"/>
        <rFont val="Times New Roman"/>
        <family val="1"/>
        <charset val="204"/>
      </rPr>
      <t xml:space="preserve">матовый 3050х400</t>
    </r>
    <r>
      <rPr>
        <sz val="10"/>
        <color rgb="FF000000"/>
        <rFont val="Times New Roman"/>
        <family val="1"/>
        <charset val="204"/>
      </rPr>
      <t xml:space="preserve"> </t>
    </r>
    <r>
      <rPr>
        <b val="true"/>
        <sz val="10"/>
        <color rgb="FF000000"/>
        <rFont val="Times New Roman"/>
        <family val="1"/>
        <charset val="204"/>
      </rPr>
      <t xml:space="preserve">мм</t>
    </r>
    <r>
      <rPr>
        <sz val="10"/>
        <color rgb="FF000000"/>
        <rFont val="Times New Roman"/>
        <family val="1"/>
        <charset val="204"/>
      </rPr>
      <t xml:space="preserve">.</t>
    </r>
  </si>
  <si>
    <t xml:space="preserve">Полусфера зеркальная  «Plastic Mirror»  США</t>
  </si>
  <si>
    <t xml:space="preserve">Полусфера зеркальная для подвесного потолка, хром,610х610 под видеокамеру</t>
  </si>
  <si>
    <t xml:space="preserve">Кисти малярные   </t>
  </si>
  <si>
    <r>
      <rPr>
        <b val="true"/>
        <sz val="11"/>
        <color rgb="FF000000"/>
        <rFont val="Times New Roman"/>
        <family val="1"/>
        <charset val="204"/>
      </rPr>
      <t xml:space="preserve">Кисть</t>
    </r>
    <r>
      <rPr>
        <sz val="11"/>
        <color rgb="FF000000"/>
        <rFont val="Times New Roman"/>
        <family val="1"/>
        <charset val="204"/>
      </rPr>
      <t xml:space="preserve"> </t>
    </r>
    <r>
      <rPr>
        <b val="true"/>
        <sz val="11"/>
        <color rgb="FF000000"/>
        <rFont val="Times New Roman"/>
        <family val="1"/>
        <charset val="204"/>
      </rPr>
      <t xml:space="preserve">CHB 20</t>
    </r>
    <r>
      <rPr>
        <sz val="10"/>
        <color rgb="FF000000"/>
        <rFont val="Times New Roman"/>
        <family val="1"/>
        <charset val="204"/>
      </rPr>
      <t xml:space="preserve">  2 дюйма (5,08 см.)</t>
    </r>
  </si>
  <si>
    <r>
      <rPr>
        <b val="true"/>
        <sz val="11"/>
        <color rgb="FF000000"/>
        <rFont val="Times New Roman"/>
        <family val="1"/>
        <charset val="204"/>
      </rPr>
      <t xml:space="preserve">Кисть</t>
    </r>
    <r>
      <rPr>
        <sz val="11"/>
        <color rgb="FF000000"/>
        <rFont val="Times New Roman"/>
        <family val="1"/>
        <charset val="204"/>
      </rPr>
      <t xml:space="preserve"> </t>
    </r>
    <r>
      <rPr>
        <b val="true"/>
        <sz val="11"/>
        <color rgb="FF000000"/>
        <rFont val="Times New Roman"/>
        <family val="1"/>
        <charset val="204"/>
      </rPr>
      <t xml:space="preserve">CHB 25</t>
    </r>
    <r>
      <rPr>
        <sz val="10"/>
        <color rgb="FF000000"/>
        <rFont val="Times New Roman"/>
        <family val="1"/>
        <charset val="204"/>
      </rPr>
      <t xml:space="preserve">  2.5 дюйма (6,35 см.)</t>
    </r>
  </si>
  <si>
    <r>
      <rPr>
        <b val="true"/>
        <sz val="11"/>
        <color rgb="FF000000"/>
        <rFont val="Times New Roman"/>
        <family val="1"/>
        <charset val="204"/>
      </rPr>
      <t xml:space="preserve">Кисть</t>
    </r>
    <r>
      <rPr>
        <sz val="11"/>
        <color rgb="FF000000"/>
        <rFont val="Times New Roman"/>
        <family val="1"/>
        <charset val="204"/>
      </rPr>
      <t xml:space="preserve"> </t>
    </r>
    <r>
      <rPr>
        <b val="true"/>
        <sz val="11"/>
        <color rgb="FF000000"/>
        <rFont val="Times New Roman"/>
        <family val="1"/>
        <charset val="204"/>
      </rPr>
      <t xml:space="preserve">CHB 30</t>
    </r>
    <r>
      <rPr>
        <sz val="10"/>
        <color rgb="FF000000"/>
        <rFont val="Times New Roman"/>
        <family val="1"/>
        <charset val="204"/>
      </rPr>
      <t xml:space="preserve">  3 дюйма (7,62 см.)</t>
    </r>
  </si>
  <si>
    <r>
      <rPr>
        <b val="true"/>
        <sz val="11"/>
        <color rgb="FF000000"/>
        <rFont val="Times New Roman"/>
        <family val="1"/>
        <charset val="204"/>
      </rPr>
      <t xml:space="preserve">Кисть</t>
    </r>
    <r>
      <rPr>
        <sz val="11"/>
        <color rgb="FF000000"/>
        <rFont val="Times New Roman"/>
        <family val="1"/>
        <charset val="204"/>
      </rPr>
      <t xml:space="preserve"> </t>
    </r>
    <r>
      <rPr>
        <b val="true"/>
        <sz val="11"/>
        <color rgb="FF000000"/>
        <rFont val="Times New Roman"/>
        <family val="1"/>
        <charset val="204"/>
      </rPr>
      <t xml:space="preserve">CHB 402</t>
    </r>
    <r>
      <rPr>
        <sz val="10"/>
        <color rgb="FF000000"/>
        <rFont val="Times New Roman"/>
        <family val="1"/>
        <charset val="204"/>
      </rPr>
      <t xml:space="preserve"> 4 дюйма (10,16 см.)</t>
    </r>
  </si>
  <si>
    <r>
      <rPr>
        <b val="true"/>
        <sz val="11"/>
        <color rgb="FF000000"/>
        <rFont val="Times New Roman"/>
        <family val="1"/>
        <charset val="204"/>
      </rPr>
      <t xml:space="preserve">Кисть</t>
    </r>
    <r>
      <rPr>
        <sz val="11"/>
        <color rgb="FF000000"/>
        <rFont val="Times New Roman"/>
        <family val="1"/>
        <charset val="204"/>
      </rPr>
      <t xml:space="preserve"> </t>
    </r>
    <r>
      <rPr>
        <b val="true"/>
        <sz val="11"/>
        <color rgb="FF000000"/>
        <rFont val="Times New Roman"/>
        <family val="1"/>
        <charset val="204"/>
      </rPr>
      <t xml:space="preserve">130</t>
    </r>
    <r>
      <rPr>
        <sz val="11"/>
        <color rgb="FF000000"/>
        <rFont val="Times New Roman"/>
        <family val="1"/>
        <charset val="204"/>
      </rPr>
      <t xml:space="preserve"> </t>
    </r>
    <r>
      <rPr>
        <sz val="10"/>
        <color rgb="FF000000"/>
        <rFont val="Times New Roman"/>
        <family val="1"/>
        <charset val="204"/>
      </rPr>
      <t xml:space="preserve"> 1.5 дюйма (3,81 см.)</t>
    </r>
  </si>
  <si>
    <r>
      <rPr>
        <b val="true"/>
        <sz val="11"/>
        <color rgb="FF000000"/>
        <rFont val="Times New Roman"/>
        <family val="1"/>
        <charset val="204"/>
      </rPr>
      <t xml:space="preserve">Кисть</t>
    </r>
    <r>
      <rPr>
        <sz val="11"/>
        <color rgb="FF000000"/>
        <rFont val="Times New Roman"/>
        <family val="1"/>
        <charset val="204"/>
      </rPr>
      <t xml:space="preserve"> </t>
    </r>
    <r>
      <rPr>
        <b val="true"/>
        <sz val="11"/>
        <color rgb="FF000000"/>
        <rFont val="Times New Roman"/>
        <family val="1"/>
        <charset val="204"/>
      </rPr>
      <t xml:space="preserve">164</t>
    </r>
    <r>
      <rPr>
        <sz val="10"/>
        <color rgb="FF000000"/>
        <rFont val="Times New Roman"/>
        <family val="1"/>
        <charset val="204"/>
      </rPr>
      <t xml:space="preserve">  1.5 дюйма (3,81 см.) </t>
    </r>
  </si>
  <si>
    <t xml:space="preserve">Тип самореза.</t>
  </si>
  <si>
    <t xml:space="preserve">Размер</t>
  </si>
  <si>
    <t xml:space="preserve">Кол-во шт. в уп.</t>
  </si>
  <si>
    <t xml:space="preserve">Ctns</t>
  </si>
  <si>
    <t xml:space="preserve">Pcs</t>
  </si>
  <si>
    <t xml:space="preserve">Mpcs</t>
  </si>
  <si>
    <t xml:space="preserve">Kgs/Mpcs</t>
  </si>
  <si>
    <t xml:space="preserve">Weight
(KGS)</t>
  </si>
  <si>
    <t xml:space="preserve">Unit price &amp; Trade terms
(USD/MPCS)</t>
  </si>
  <si>
    <t xml:space="preserve">Amount</t>
  </si>
  <si>
    <t xml:space="preserve">Цена в рублях за уп.</t>
  </si>
  <si>
    <t xml:space="preserve">Цена в долларах за уп.</t>
  </si>
  <si>
    <t xml:space="preserve">Курс</t>
  </si>
  <si>
    <t xml:space="preserve">Цена в руб. за уп.</t>
  </si>
  <si>
    <t xml:space="preserve">Потайная головка Phillips #2,</t>
  </si>
  <si>
    <t xml:space="preserve">x</t>
  </si>
  <si>
    <t xml:space="preserve">мелкий шаг резьбы, острый</t>
  </si>
  <si>
    <t xml:space="preserve">наконечник, оксидированное</t>
  </si>
  <si>
    <t xml:space="preserve">покрытие, FTPS.</t>
  </si>
  <si>
    <t xml:space="preserve">крупный шаг резьбы, острый</t>
  </si>
  <si>
    <t xml:space="preserve">наконечник, оксидированное,</t>
  </si>
  <si>
    <t xml:space="preserve">оцинкованное или </t>
  </si>
  <si>
    <t xml:space="preserve">желтопассивированное </t>
  </si>
  <si>
    <t xml:space="preserve">покрытие, CTPS, CTZS, FTYS.</t>
  </si>
  <si>
    <t xml:space="preserve">Полусферическая головка</t>
  </si>
  <si>
    <t xml:space="preserve">Phillips #2, с пресс-шайбой,</t>
  </si>
  <si>
    <t xml:space="preserve">острый наконечник с </t>
  </si>
  <si>
    <t xml:space="preserve">оцинкованным покрытием, MKLZ.</t>
  </si>
  <si>
    <t xml:space="preserve">сверлящий наконечник с </t>
  </si>
  <si>
    <t xml:space="preserve">оцинкованным покрытием, MTKZ.</t>
  </si>
  <si>
    <t xml:space="preserve">Конусообразная головка</t>
  </si>
  <si>
    <t xml:space="preserve">Phillips #2, острый </t>
  </si>
  <si>
    <t xml:space="preserve">наконечник, оксидированное </t>
  </si>
  <si>
    <t xml:space="preserve">покрытие, FRPS. </t>
  </si>
  <si>
    <t xml:space="preserve">Phillips #2, сверлящий</t>
  </si>
  <si>
    <t xml:space="preserve">наконечник, оцинкованное  </t>
  </si>
  <si>
    <t xml:space="preserve">покрытие, PFZD. </t>
  </si>
  <si>
    <t xml:space="preserve">Шестигранная головка,  </t>
  </si>
  <si>
    <t xml:space="preserve">мелкий шаг резьбы</t>
  </si>
  <si>
    <t xml:space="preserve">с шайбой и изолирующей </t>
  </si>
  <si>
    <t xml:space="preserve">прокладкой,</t>
  </si>
  <si>
    <t xml:space="preserve">сверлящий наконечник с</t>
  </si>
  <si>
    <t xml:space="preserve">х</t>
  </si>
  <si>
    <t xml:space="preserve">оцинкованным покрытием, RSSD.</t>
  </si>
  <si>
    <t xml:space="preserve">крупный шаг резьбы</t>
  </si>
  <si>
    <t xml:space="preserve">Потайная головка, Pozi, </t>
  </si>
  <si>
    <t xml:space="preserve">крупный шаг резьбы,</t>
  </si>
  <si>
    <t xml:space="preserve">острый наконечник, </t>
  </si>
  <si>
    <t xml:space="preserve">желтопассивированные, CDHC.</t>
  </si>
  <si>
    <t xml:space="preserve">ДЮБЕЛЯ, ДЮБЕЛЬ-ГВОЗДИ, АНКЕРА.</t>
  </si>
  <si>
    <t xml:space="preserve">Розница цена за   уп.</t>
  </si>
  <si>
    <t xml:space="preserve">Опт   цена за уп.</t>
  </si>
  <si>
    <t xml:space="preserve">Крупный опт цена за уп.</t>
  </si>
  <si>
    <t xml:space="preserve">Цена за уп. в руб.</t>
  </si>
  <si>
    <t xml:space="preserve">6х25</t>
  </si>
  <si>
    <t xml:space="preserve">6х30</t>
  </si>
  <si>
    <t xml:space="preserve">Дюбель с шипами распорный</t>
  </si>
  <si>
    <t xml:space="preserve">6х35</t>
  </si>
  <si>
    <t xml:space="preserve">6х40</t>
  </si>
  <si>
    <t xml:space="preserve">полипропиленовый</t>
  </si>
  <si>
    <t xml:space="preserve">8х30</t>
  </si>
  <si>
    <t xml:space="preserve">8х40</t>
  </si>
  <si>
    <t xml:space="preserve">8х50</t>
  </si>
  <si>
    <t xml:space="preserve">10х60</t>
  </si>
  <si>
    <t xml:space="preserve">12х70</t>
  </si>
  <si>
    <t xml:space="preserve">10х72</t>
  </si>
  <si>
    <t xml:space="preserve">10х92</t>
  </si>
  <si>
    <t xml:space="preserve">Металлический рамный дюбель</t>
  </si>
  <si>
    <t xml:space="preserve">10х112</t>
  </si>
  <si>
    <t xml:space="preserve">для оконных и дверных рам</t>
  </si>
  <si>
    <t xml:space="preserve">10х132</t>
  </si>
  <si>
    <t xml:space="preserve">10х152</t>
  </si>
  <si>
    <t xml:space="preserve">10х182</t>
  </si>
  <si>
    <t xml:space="preserve">10х202</t>
  </si>
  <si>
    <t xml:space="preserve">6х60</t>
  </si>
  <si>
    <t xml:space="preserve">Дюбель-гвоздь </t>
  </si>
  <si>
    <t xml:space="preserve">6х80</t>
  </si>
  <si>
    <t xml:space="preserve">8х60</t>
  </si>
  <si>
    <t xml:space="preserve">8х80</t>
  </si>
  <si>
    <t xml:space="preserve">8х100</t>
  </si>
  <si>
    <t xml:space="preserve">8х120</t>
  </si>
  <si>
    <t xml:space="preserve">Бита "Fhillips" №2  </t>
  </si>
  <si>
    <t xml:space="preserve">2х25</t>
  </si>
  <si>
    <t xml:space="preserve">Насадка шестигранная 8 мм</t>
  </si>
  <si>
    <t xml:space="preserve">Насадка шестигранная 10 мм</t>
  </si>
  <si>
    <t xml:space="preserve">Дюбель для гипсокартона </t>
  </si>
  <si>
    <t xml:space="preserve">35х14</t>
  </si>
  <si>
    <t xml:space="preserve">"бабочка"</t>
  </si>
  <si>
    <t xml:space="preserve">Рондель (шайба для утеплителя)</t>
  </si>
  <si>
    <t xml:space="preserve">Анкер-клин</t>
  </si>
  <si>
    <t xml:space="preserve">Дюбель "DRIVA"</t>
  </si>
  <si>
    <t xml:space="preserve">15х32 </t>
  </si>
  <si>
    <t xml:space="preserve">Действительно с 19 июня 2013</t>
  </si>
  <si>
    <t xml:space="preserve">Наименование продукции</t>
  </si>
  <si>
    <t xml:space="preserve">Ед. изм.</t>
  </si>
  <si>
    <t xml:space="preserve">Опт</t>
  </si>
  <si>
    <t xml:space="preserve">Сайдинг и комплектующие</t>
  </si>
  <si>
    <t xml:space="preserve">Сайдинг "KANADA Плюс" Престиж         3,66 x 0,230 м</t>
  </si>
  <si>
    <t xml:space="preserve">шт  </t>
  </si>
  <si>
    <t xml:space="preserve">Сайдинг "KANADA Плюс" Премиум         3,66 x 0,230 м</t>
  </si>
  <si>
    <t xml:space="preserve">Сайдинг "Альта-Сайдинг"               3,66 x 0,230 м</t>
  </si>
  <si>
    <t xml:space="preserve">Сайдинг "Blockhouse" виниловый        3,10 x 0,200 м</t>
  </si>
  <si>
    <t xml:space="preserve">Сайдинг "Blockhouse" акриловый        3,10 x 0,200 м</t>
  </si>
  <si>
    <t xml:space="preserve">Сайдинг "Blockhouse" виниловый        3,10 x 0,320 м</t>
  </si>
  <si>
    <t xml:space="preserve">Сайдинг "Blockhouse" акриловый        3,10 x 0,320 м</t>
  </si>
  <si>
    <t xml:space="preserve">Сайдинг "Quadrohouse" виниловый       3,10 x 0,205 м </t>
  </si>
  <si>
    <t xml:space="preserve">Сайдинг "Quadrohouse" акриловый       3,10 x 0,205 м </t>
  </si>
  <si>
    <t xml:space="preserve">Планка "угол наружный"   (3,05м)   "Blockноuse"</t>
  </si>
  <si>
    <t xml:space="preserve">Планка "угол внутренний" (3,05м)   "Blockноuse"         </t>
  </si>
  <si>
    <t xml:space="preserve">Планка "соединительная"  (3,05м)   "Blockноuse"    </t>
  </si>
  <si>
    <t xml:space="preserve">Планка "J-trim"          (3,66м)   "Blockноuse"            </t>
  </si>
  <si>
    <t xml:space="preserve">Планка "софит"                 (3,00м)                            </t>
  </si>
  <si>
    <t xml:space="preserve">Планка "софит"                 (3,00м)   коричневая                       </t>
  </si>
  <si>
    <t xml:space="preserve">Планка "начальная"             (3,66м)</t>
  </si>
  <si>
    <t xml:space="preserve">Планка "финишная"              (3,66м)              </t>
  </si>
  <si>
    <t xml:space="preserve">Планка "финишная"              (3,66м)   коричневая          </t>
  </si>
  <si>
    <t xml:space="preserve">Планка "J-trim"                (3,66м)                </t>
  </si>
  <si>
    <t xml:space="preserve">Планка "J-trim"                (3,66м)   коричневая           </t>
  </si>
  <si>
    <t xml:space="preserve">Планка "околооконная"          (3,05м)          </t>
  </si>
  <si>
    <t xml:space="preserve">Планка "околооконная"          (3,05м)   коричневая      </t>
  </si>
  <si>
    <t xml:space="preserve">Планка "околооконная широкая"  (3,05м)       </t>
  </si>
  <si>
    <t xml:space="preserve">Планка "навесная"              (3,66м)              </t>
  </si>
  <si>
    <t xml:space="preserve">Планка "соединительная"        (3,05м)        </t>
  </si>
  <si>
    <t xml:space="preserve">Планка "соединительная"        (3,05м)   коричневая    </t>
  </si>
  <si>
    <t xml:space="preserve">Планка "угол наружный"         (3,05м) </t>
  </si>
  <si>
    <t xml:space="preserve">Планка "угол наружный"         (3,05м)   коричневая</t>
  </si>
  <si>
    <t xml:space="preserve">Планка "угол внутренний"       (3,05м)              </t>
  </si>
  <si>
    <t xml:space="preserve">Планка "угол внутренний"       (3,05м)   коричневая          </t>
  </si>
  <si>
    <t xml:space="preserve">Планка "окантовочная"          (3,66м)          </t>
  </si>
  <si>
    <t xml:space="preserve">Планка "наличник"              (3,66м)              </t>
  </si>
  <si>
    <t xml:space="preserve">Планка "фаска"                 (3,66м)</t>
  </si>
  <si>
    <t xml:space="preserve">Планка "фаска"                 (3,66м)   коричневая</t>
  </si>
  <si>
    <t xml:space="preserve">Планка "доборная"              (3,05м)  </t>
  </si>
  <si>
    <t xml:space="preserve">Планка "угловая радиусная"     (3,05м)  </t>
  </si>
  <si>
    <t xml:space="preserve">Планка "наличник широкий"      (3,05м)</t>
  </si>
  <si>
    <t xml:space="preserve">Сайдинг и комплектующие эконом</t>
  </si>
  <si>
    <t xml:space="preserve">Планка "начальная"             (3,05м)   </t>
  </si>
  <si>
    <t xml:space="preserve">Планка "финишная"              (3,05м)                </t>
  </si>
  <si>
    <t xml:space="preserve">Планка "J-trim"                (3,05м)                 </t>
  </si>
  <si>
    <t xml:space="preserve">Планка "навесная"              (3,05м)                 </t>
  </si>
  <si>
    <t xml:space="preserve">Планка "соединительная"        (3,05м)          </t>
  </si>
  <si>
    <t xml:space="preserve">Планка "j-фаска"               (3,05м)</t>
  </si>
  <si>
    <t xml:space="preserve">Планка "наличник"              (3,05м)              </t>
  </si>
  <si>
    <t xml:space="preserve">Фасадные панели </t>
  </si>
  <si>
    <t xml:space="preserve">Наружный угол камень + кирпич</t>
  </si>
  <si>
    <t xml:space="preserve">Наружный угол фигурный + камень скалистый + гранит</t>
  </si>
  <si>
    <t xml:space="preserve">Отделочный борт</t>
  </si>
  <si>
    <t xml:space="preserve">J-профиль</t>
  </si>
  <si>
    <t xml:space="preserve">Планка стартовая</t>
  </si>
  <si>
    <t xml:space="preserve">Отделочные элементы «Альта-Декор»</t>
  </si>
  <si>
    <t xml:space="preserve">Наличник "Классик" + "Модерн" </t>
  </si>
  <si>
    <t xml:space="preserve">Откос универсальный  </t>
  </si>
  <si>
    <t xml:space="preserve">Угол наличника</t>
  </si>
  <si>
    <t xml:space="preserve">Угол откоса</t>
  </si>
  <si>
    <t xml:space="preserve">   Террасная доска ALTA STEP</t>
  </si>
  <si>
    <t xml:space="preserve">Декоративная рейка 5,80 х 0,063 м </t>
  </si>
  <si>
    <t xml:space="preserve">Лага 2,20 х 0,038 м</t>
  </si>
  <si>
    <t xml:space="preserve">Монтажная клипса (1 уп. - 20 шт.)</t>
  </si>
  <si>
    <t xml:space="preserve">упак</t>
  </si>
  <si>
    <t xml:space="preserve">Стартовая клемма (1 уп. - 5 шт.)</t>
  </si>
  <si>
    <t xml:space="preserve">Террасная доска 5,80 х 0,146 м </t>
  </si>
  <si>
    <t xml:space="preserve">Террасная доска 5,80 х 0,150 м </t>
  </si>
  <si>
    <t xml:space="preserve">   Террасная доска TERRAPOL</t>
  </si>
  <si>
    <t xml:space="preserve">Декоративная рейка 3 х 0,058 х 0,01 м</t>
  </si>
  <si>
    <t xml:space="preserve">Лага 4 х 0,035 х 0,05 м</t>
  </si>
  <si>
    <t xml:space="preserve">м.пог.</t>
  </si>
  <si>
    <t xml:space="preserve">Декоративный уголок 3 х 0,04 х 0,04 м</t>
  </si>
  <si>
    <t xml:space="preserve">Монтажная клипса (1 уп. - 200 шт.)</t>
  </si>
  <si>
    <t xml:space="preserve">Комплект крепежа (клипса монтажная 1уп.+саморезы+бита)</t>
  </si>
  <si>
    <t xml:space="preserve">комп.</t>
  </si>
  <si>
    <t xml:space="preserve">Террасная доска</t>
  </si>
  <si>
    <t xml:space="preserve">м2</t>
  </si>
  <si>
    <t xml:space="preserve">Террасная доска 3 х 0,147 м </t>
  </si>
  <si>
    <t xml:space="preserve">Террасная доска 4 х 0,147 м </t>
  </si>
  <si>
    <t xml:space="preserve">Наименовани продукции</t>
  </si>
  <si>
    <t xml:space="preserve">Водосточная система Элит, цвет белый</t>
  </si>
  <si>
    <t xml:space="preserve">Желоб ПВХ 3м </t>
  </si>
  <si>
    <t xml:space="preserve">шт</t>
  </si>
  <si>
    <t xml:space="preserve">Желоб ПВХ 4м </t>
  </si>
  <si>
    <t xml:space="preserve">Труба водосточная ПВХ 3м</t>
  </si>
  <si>
    <t xml:space="preserve">Труба водосточная ПВХ 4м</t>
  </si>
  <si>
    <t xml:space="preserve">Труба водосточная с муфтой ПВХ 3м</t>
  </si>
  <si>
    <t xml:space="preserve">Труба водосточная с муфтой ПВХ 4м</t>
  </si>
  <si>
    <t xml:space="preserve">Муфта желоба ПВХ </t>
  </si>
  <si>
    <t xml:space="preserve">Заглушка ПВХ </t>
  </si>
  <si>
    <t xml:space="preserve">Угол желоба 90° ПВХ </t>
  </si>
  <si>
    <t xml:space="preserve">Угол желоба 120-145° ПВХ </t>
  </si>
  <si>
    <t xml:space="preserve">Воронка 82мм ПВХ </t>
  </si>
  <si>
    <t xml:space="preserve">Муфта трубы ПВХ </t>
  </si>
  <si>
    <t xml:space="preserve">Муфта трубы переходная ПВХ </t>
  </si>
  <si>
    <t xml:space="preserve">Колено трубы 67° ПВХ </t>
  </si>
  <si>
    <t xml:space="preserve">Колено трубы 45° ПВХ </t>
  </si>
  <si>
    <t xml:space="preserve">Слив трубы  ПВХ </t>
  </si>
  <si>
    <t xml:space="preserve">Кронштейн желоба ПВХ </t>
  </si>
  <si>
    <t xml:space="preserve">Кронштейн желоба металл</t>
  </si>
  <si>
    <t xml:space="preserve">Кронштейн желоба металл малый</t>
  </si>
  <si>
    <t xml:space="preserve">Кронштейн желоба металл новый</t>
  </si>
  <si>
    <t xml:space="preserve">Хомут трубы ПВХ </t>
  </si>
  <si>
    <t xml:space="preserve">Хомут трубы металл</t>
  </si>
  <si>
    <t xml:space="preserve">Удлинитель кронштейна металл</t>
  </si>
  <si>
    <t xml:space="preserve">Водосточная система Элит, цвет коричневый</t>
  </si>
  <si>
    <t xml:space="preserve">Желоб ПВХ 3м цвет коричнево-белый</t>
  </si>
  <si>
    <t xml:space="preserve">Желоб ПВХ 4м цвет коричнево-белый</t>
  </si>
  <si>
    <t xml:space="preserve">Дополнительные элементы для водосточки</t>
  </si>
  <si>
    <t xml:space="preserve">Сетка металл для системы Элит</t>
  </si>
  <si>
    <t xml:space="preserve">Шпилька для хомутов металл Стандарт/Элит</t>
  </si>
  <si>
    <t xml:space="preserve">Водосточная система Стандарт, цвет белый</t>
  </si>
  <si>
    <t xml:space="preserve">Воронка 74мм ПВХ </t>
  </si>
  <si>
    <t xml:space="preserve">Поворотный элемент кронштейна желоба ПВХ </t>
  </si>
  <si>
    <t xml:space="preserve">Клипса (1уп-200шт.)</t>
  </si>
  <si>
    <t xml:space="preserve">Водосточная система Стандарт, цвет коричневый</t>
  </si>
</sst>
</file>

<file path=xl/styles.xml><?xml version="1.0" encoding="utf-8"?>
<styleSheet xmlns="http://schemas.openxmlformats.org/spreadsheetml/2006/main">
  <numFmts count="12">
    <numFmt numFmtId="164" formatCode="General"/>
    <numFmt numFmtId="165" formatCode="[$-409]m/d/yyyy"/>
    <numFmt numFmtId="166" formatCode="General"/>
    <numFmt numFmtId="167" formatCode="0"/>
    <numFmt numFmtId="168" formatCode="0.0"/>
    <numFmt numFmtId="169" formatCode="@"/>
    <numFmt numFmtId="170" formatCode="0.00_ "/>
    <numFmt numFmtId="171" formatCode="0.00_ ;[RED]\-0.00\ "/>
    <numFmt numFmtId="172" formatCode="\$#,##0.00;[RED]&quot;-$&quot;#,##0.00"/>
    <numFmt numFmtId="173" formatCode="0.00"/>
    <numFmt numFmtId="174" formatCode="#,##0"/>
    <numFmt numFmtId="175" formatCode="#,##0.00"/>
  </numFmts>
  <fonts count="40">
    <font>
      <sz val="11"/>
      <color rgb="FF000000"/>
      <name val="Calibri"/>
      <family val="2"/>
      <charset val="204"/>
    </font>
    <font>
      <sz val="10"/>
      <name val="Arial"/>
      <family val="0"/>
    </font>
    <font>
      <sz val="10"/>
      <name val="Arial"/>
      <family val="0"/>
    </font>
    <font>
      <sz val="10"/>
      <name val="Arial"/>
      <family val="0"/>
    </font>
    <font>
      <sz val="10"/>
      <name val="Arial"/>
      <family val="2"/>
    </font>
    <font>
      <sz val="10"/>
      <name val="Arial"/>
      <family val="2"/>
      <charset val="177"/>
    </font>
    <font>
      <sz val="10"/>
      <name val="Arial Cyr"/>
      <family val="2"/>
      <charset val="204"/>
    </font>
    <font>
      <b val="true"/>
      <sz val="14"/>
      <color rgb="FF666699"/>
      <name val="Comic Sans MS"/>
      <family val="4"/>
      <charset val="204"/>
    </font>
    <font>
      <b val="true"/>
      <u val="single"/>
      <sz val="16"/>
      <color rgb="FF0000FF"/>
      <name val="Calibri"/>
      <family val="2"/>
      <charset val="204"/>
    </font>
    <font>
      <u val="single"/>
      <sz val="11"/>
      <color rgb="FF0000FF"/>
      <name val="Calibri"/>
      <family val="2"/>
      <charset val="204"/>
    </font>
    <font>
      <b val="true"/>
      <i val="true"/>
      <u val="single"/>
      <sz val="16"/>
      <name val="Calibri"/>
      <family val="2"/>
      <charset val="204"/>
    </font>
    <font>
      <b val="true"/>
      <i val="true"/>
      <sz val="16"/>
      <name val="Calibri"/>
      <family val="2"/>
      <charset val="204"/>
    </font>
    <font>
      <sz val="14"/>
      <color rgb="FFCCFFFF"/>
      <name val="Calibri"/>
      <family val="2"/>
      <charset val="204"/>
    </font>
    <font>
      <b val="true"/>
      <sz val="14"/>
      <color rgb="FFCCFFFF"/>
      <name val="Calibri"/>
      <family val="2"/>
      <charset val="204"/>
    </font>
    <font>
      <b val="true"/>
      <sz val="12"/>
      <color rgb="FF000000"/>
      <name val="Times New Roman"/>
      <family val="1"/>
      <charset val="204"/>
    </font>
    <font>
      <b val="true"/>
      <sz val="10"/>
      <color rgb="FF000000"/>
      <name val="Times New Roman"/>
      <family val="1"/>
      <charset val="204"/>
    </font>
    <font>
      <b val="true"/>
      <sz val="11"/>
      <color rgb="FF000000"/>
      <name val="Times New Roman"/>
      <family val="1"/>
      <charset val="204"/>
    </font>
    <font>
      <sz val="11"/>
      <color rgb="FF000000"/>
      <name val="Times New Roman"/>
      <family val="1"/>
      <charset val="204"/>
    </font>
    <font>
      <b val="true"/>
      <sz val="12"/>
      <color rgb="FF000000"/>
      <name val="Arial Unicode MS"/>
      <family val="2"/>
      <charset val="204"/>
    </font>
    <font>
      <sz val="10"/>
      <color rgb="FF000000"/>
      <name val="Times New Roman"/>
      <family val="1"/>
      <charset val="204"/>
    </font>
    <font>
      <i val="true"/>
      <sz val="10"/>
      <color rgb="FF000000"/>
      <name val="Times New Roman"/>
      <family val="1"/>
      <charset val="204"/>
    </font>
    <font>
      <b val="true"/>
      <sz val="12"/>
      <color rgb="FFFF0000"/>
      <name val="Times New Roman"/>
      <family val="1"/>
      <charset val="204"/>
    </font>
    <font>
      <b val="true"/>
      <vertAlign val="superscript"/>
      <sz val="12"/>
      <color rgb="FF000000"/>
      <name val="Times New Roman"/>
      <family val="1"/>
      <charset val="204"/>
    </font>
    <font>
      <sz val="10"/>
      <color rgb="FF000000"/>
      <name val="Calibri"/>
      <family val="2"/>
      <charset val="204"/>
    </font>
    <font>
      <sz val="12"/>
      <color rgb="FF000000"/>
      <name val="Times New Roman"/>
      <family val="1"/>
      <charset val="204"/>
    </font>
    <font>
      <b val="true"/>
      <sz val="10"/>
      <name val="Arial"/>
      <family val="2"/>
    </font>
    <font>
      <b val="true"/>
      <sz val="9"/>
      <color rgb="FF000000"/>
      <name val="Arial"/>
      <family val="2"/>
    </font>
    <font>
      <b val="true"/>
      <sz val="10"/>
      <color rgb="FF000000"/>
      <name val="Arial"/>
      <family val="2"/>
    </font>
    <font>
      <b val="true"/>
      <sz val="10"/>
      <name val="Arial"/>
      <family val="2"/>
      <charset val="204"/>
    </font>
    <font>
      <b val="true"/>
      <sz val="10"/>
      <name val="Arial Cyr"/>
      <family val="0"/>
      <charset val="204"/>
    </font>
    <font>
      <b val="true"/>
      <sz val="10"/>
      <name val="Arial Cyr"/>
      <family val="2"/>
      <charset val="204"/>
    </font>
    <font>
      <b val="true"/>
      <sz val="10"/>
      <color rgb="FFFF0000"/>
      <name val="Arial"/>
      <family val="2"/>
      <charset val="204"/>
    </font>
    <font>
      <sz val="10"/>
      <color rgb="FF000000"/>
      <name val="Arial"/>
      <family val="2"/>
    </font>
    <font>
      <b val="true"/>
      <sz val="10"/>
      <color rgb="FF000000"/>
      <name val="Arial"/>
      <family val="2"/>
      <charset val="177"/>
    </font>
    <font>
      <sz val="14"/>
      <color rgb="FF000000"/>
      <name val="Calibri"/>
      <family val="2"/>
      <charset val="204"/>
    </font>
    <font>
      <sz val="8"/>
      <name val="Courier New"/>
      <family val="3"/>
      <charset val="204"/>
    </font>
    <font>
      <sz val="8"/>
      <color rgb="FFFF0000"/>
      <name val="Courier New"/>
      <family val="3"/>
      <charset val="204"/>
    </font>
    <font>
      <b val="true"/>
      <sz val="8"/>
      <name val="Courier New"/>
      <family val="3"/>
      <charset val="204"/>
    </font>
    <font>
      <b val="true"/>
      <sz val="9"/>
      <name val="Courier New"/>
      <family val="3"/>
      <charset val="204"/>
    </font>
    <font>
      <sz val="9"/>
      <name val="Courier New"/>
      <family val="3"/>
      <charset val="204"/>
    </font>
  </fonts>
  <fills count="8">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
      <patternFill patternType="solid">
        <fgColor rgb="FF00FF00"/>
        <bgColor rgb="FF33CCCC"/>
      </patternFill>
    </fill>
    <fill>
      <patternFill patternType="solid">
        <fgColor rgb="FFFFFF99"/>
        <bgColor rgb="FFFFFFCC"/>
      </patternFill>
    </fill>
  </fills>
  <borders count="51">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thin"/>
      <top style="medium"/>
      <bottom style="medium"/>
      <diagonal/>
    </border>
    <border diagonalUp="false" diagonalDown="false">
      <left/>
      <right/>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4" fontId="8" fillId="2" borderId="3" xfId="20" applyFont="true" applyBorder="true" applyAlignment="true" applyProtection="true">
      <alignment horizontal="general" vertical="bottom" textRotation="0" wrapText="false" indent="0" shrinkToFit="false"/>
      <protection locked="true" hidden="false"/>
    </xf>
    <xf numFmtId="165" fontId="10" fillId="2" borderId="5" xfId="0" applyFont="true" applyBorder="true" applyAlignment="true" applyProtection="false">
      <alignment horizontal="left" vertical="bottom" textRotation="0" wrapText="false" indent="0" shrinkToFit="false"/>
      <protection locked="true" hidden="false"/>
    </xf>
    <xf numFmtId="166" fontId="12" fillId="2" borderId="5" xfId="0" applyFont="true" applyBorder="true" applyAlignment="true" applyProtection="false">
      <alignment horizontal="right" vertical="bottom" textRotation="0" wrapText="false" indent="0" shrinkToFit="false"/>
      <protection locked="true" hidden="false"/>
    </xf>
    <xf numFmtId="166" fontId="13" fillId="2" borderId="6" xfId="0" applyFont="true" applyBorder="true" applyAlignment="true" applyProtection="false">
      <alignment horizontal="general" vertical="bottom" textRotation="0" wrapText="false" indent="0" shrinkToFit="false"/>
      <protection locked="true" hidden="false"/>
    </xf>
    <xf numFmtId="164" fontId="14" fillId="3" borderId="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4" borderId="7" xfId="0" applyFont="true" applyBorder="true" applyAlignment="true" applyProtection="false">
      <alignment horizontal="center" vertical="bottom" textRotation="0" wrapText="true" indent="0" shrinkToFit="false"/>
      <protection locked="true" hidden="false"/>
    </xf>
    <xf numFmtId="164" fontId="15" fillId="4" borderId="2" xfId="0" applyFont="true" applyBorder="true" applyAlignment="true" applyProtection="false">
      <alignment horizontal="center" vertical="bottom" textRotation="0" wrapText="true" indent="0" shrinkToFit="false"/>
      <protection locked="true" hidden="false"/>
    </xf>
    <xf numFmtId="164" fontId="15" fillId="4" borderId="7" xfId="0" applyFont="true" applyBorder="true" applyAlignment="true" applyProtection="false">
      <alignment horizontal="general" vertical="bottom" textRotation="0" wrapText="true" indent="0" shrinkToFit="false"/>
      <protection locked="true" hidden="false"/>
    </xf>
    <xf numFmtId="164" fontId="15" fillId="4" borderId="7" xfId="0" applyFont="true" applyBorder="true" applyAlignment="true" applyProtection="false">
      <alignment horizontal="center" vertical="bottom" textRotation="0" wrapText="true" indent="0" shrinkToFit="false"/>
      <protection locked="true" hidden="false"/>
    </xf>
    <xf numFmtId="164" fontId="15" fillId="4" borderId="8" xfId="0" applyFont="true" applyBorder="true" applyAlignment="true" applyProtection="false">
      <alignment horizontal="center" vertical="bottom" textRotation="0" wrapText="true" indent="0" shrinkToFit="false"/>
      <protection locked="true" hidden="false"/>
    </xf>
    <xf numFmtId="164" fontId="16" fillId="0" borderId="6" xfId="0" applyFont="true" applyBorder="true" applyAlignment="true" applyProtection="false">
      <alignment horizontal="general" vertical="bottom" textRotation="0" wrapText="true" indent="0" shrinkToFit="false"/>
      <protection locked="true" hidden="false"/>
    </xf>
    <xf numFmtId="164" fontId="17" fillId="0" borderId="8" xfId="0" applyFont="true" applyBorder="true" applyAlignment="true" applyProtection="false">
      <alignment horizontal="center" vertical="bottom" textRotation="0" wrapText="true" indent="0" shrinkToFit="false"/>
      <protection locked="true" hidden="false"/>
    </xf>
    <xf numFmtId="167" fontId="17" fillId="0" borderId="8" xfId="0" applyFont="true" applyBorder="true" applyAlignment="true" applyProtection="false">
      <alignment horizontal="center" vertical="bottom" textRotation="0" wrapText="true" indent="0" shrinkToFit="false"/>
      <protection locked="true" hidden="false"/>
    </xf>
    <xf numFmtId="167" fontId="17" fillId="0" borderId="7" xfId="0" applyFont="true" applyBorder="true" applyAlignment="true" applyProtection="false">
      <alignment horizontal="center" vertical="bottom" textRotation="0" wrapText="true" indent="0" shrinkToFit="false"/>
      <protection locked="true" hidden="false"/>
    </xf>
    <xf numFmtId="167" fontId="17" fillId="0" borderId="6" xfId="0" applyFont="true" applyBorder="true" applyAlignment="true" applyProtection="false">
      <alignment horizontal="center" vertical="bottom" textRotation="0" wrapText="true" indent="0" shrinkToFit="false"/>
      <protection locked="true" hidden="false"/>
    </xf>
    <xf numFmtId="168" fontId="15" fillId="4" borderId="7" xfId="0" applyFont="true" applyBorder="true" applyAlignment="true" applyProtection="false">
      <alignment horizontal="general" vertical="bottom" textRotation="0" wrapText="true" indent="0" shrinkToFit="false"/>
      <protection locked="true" hidden="false"/>
    </xf>
    <xf numFmtId="168" fontId="15" fillId="4" borderId="7" xfId="0" applyFont="true" applyBorder="true" applyAlignment="true" applyProtection="false">
      <alignment horizontal="center" vertical="bottom" textRotation="0" wrapText="true" indent="0" shrinkToFit="false"/>
      <protection locked="true" hidden="false"/>
    </xf>
    <xf numFmtId="164" fontId="17" fillId="0" borderId="8" xfId="0" applyFont="true" applyBorder="true" applyAlignment="true" applyProtection="false">
      <alignment horizontal="center" vertical="top" textRotation="0" wrapText="true" indent="0" shrinkToFit="false"/>
      <protection locked="true" hidden="false"/>
    </xf>
    <xf numFmtId="164" fontId="14" fillId="4" borderId="7" xfId="0" applyFont="true" applyBorder="true" applyAlignment="true" applyProtection="false">
      <alignment horizontal="general" vertical="bottom" textRotation="0" wrapText="true" indent="0" shrinkToFit="false"/>
      <protection locked="true" hidden="false"/>
    </xf>
    <xf numFmtId="164" fontId="15" fillId="4" borderId="9" xfId="0" applyFont="true" applyBorder="true" applyAlignment="true" applyProtection="false">
      <alignment horizontal="center" vertical="bottom" textRotation="0" wrapText="true" indent="0" shrinkToFit="false"/>
      <protection locked="true" hidden="false"/>
    </xf>
    <xf numFmtId="167" fontId="15" fillId="4" borderId="7" xfId="0" applyFont="true" applyBorder="true" applyAlignment="true" applyProtection="false">
      <alignment horizontal="general" vertical="bottom" textRotation="0" wrapText="true" indent="0" shrinkToFit="false"/>
      <protection locked="true" hidden="false"/>
    </xf>
    <xf numFmtId="167" fontId="15" fillId="4" borderId="7" xfId="0" applyFont="true" applyBorder="true" applyAlignment="true" applyProtection="false">
      <alignment horizontal="center" vertical="bottom" textRotation="0" wrapText="true" indent="0" shrinkToFit="false"/>
      <protection locked="true" hidden="false"/>
    </xf>
    <xf numFmtId="167" fontId="15" fillId="4" borderId="9" xfId="0" applyFont="true" applyBorder="true" applyAlignment="true" applyProtection="false">
      <alignment horizontal="center" vertical="bottom" textRotation="0" wrapText="true" indent="0" shrinkToFit="false"/>
      <protection locked="true" hidden="false"/>
    </xf>
    <xf numFmtId="164" fontId="15" fillId="4" borderId="6" xfId="0" applyFont="true" applyBorder="true" applyAlignment="true" applyProtection="false">
      <alignment horizontal="center" vertical="bottom" textRotation="0" wrapText="true" indent="0" shrinkToFit="false"/>
      <protection locked="true" hidden="false"/>
    </xf>
    <xf numFmtId="167" fontId="17" fillId="0" borderId="10"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17" fillId="2" borderId="4" xfId="0" applyFont="true" applyBorder="true" applyAlignment="true" applyProtection="false">
      <alignment horizontal="center" vertical="bottom" textRotation="0" wrapText="true" indent="0" shrinkToFit="false"/>
      <protection locked="true" hidden="false"/>
    </xf>
    <xf numFmtId="164" fontId="16" fillId="2" borderId="11" xfId="0" applyFont="true" applyBorder="true" applyAlignment="true" applyProtection="false">
      <alignment horizontal="general" vertical="bottom" textRotation="0" wrapText="true" indent="0" shrinkToFit="false"/>
      <protection locked="true" hidden="false"/>
    </xf>
    <xf numFmtId="164" fontId="17" fillId="2" borderId="10" xfId="0" applyFont="true" applyBorder="true" applyAlignment="true" applyProtection="false">
      <alignment horizontal="center" vertical="bottom" textRotation="0" wrapText="true" indent="0" shrinkToFit="false"/>
      <protection locked="true" hidden="false"/>
    </xf>
    <xf numFmtId="164" fontId="17" fillId="2" borderId="8" xfId="0" applyFont="true" applyBorder="true" applyAlignment="true" applyProtection="false">
      <alignment horizontal="center" vertical="bottom" textRotation="0" wrapText="true" indent="0" shrinkToFit="false"/>
      <protection locked="true" hidden="false"/>
    </xf>
    <xf numFmtId="164" fontId="14" fillId="3" borderId="7" xfId="0" applyFont="tru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true" indent="0" shrinkToFit="false"/>
      <protection locked="true" hidden="false"/>
    </xf>
    <xf numFmtId="168" fontId="19" fillId="0" borderId="8" xfId="0" applyFont="true" applyBorder="true" applyAlignment="true" applyProtection="false">
      <alignment horizontal="center" vertical="bottom" textRotation="0" wrapText="true" indent="0" shrinkToFit="false"/>
      <protection locked="true" hidden="false"/>
    </xf>
    <xf numFmtId="168" fontId="19" fillId="0" borderId="7" xfId="0" applyFont="true" applyBorder="true" applyAlignment="true" applyProtection="false">
      <alignment horizontal="center" vertical="bottom" textRotation="0" wrapText="tru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8" fontId="19" fillId="0" borderId="6" xfId="0" applyFont="true" applyBorder="true" applyAlignment="true" applyProtection="false">
      <alignment horizontal="center" vertical="bottom" textRotation="0" wrapText="true" indent="0" shrinkToFit="false"/>
      <protection locked="true" hidden="false"/>
    </xf>
    <xf numFmtId="164" fontId="16" fillId="0" borderId="9"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16" fillId="0" borderId="7" xfId="0" applyFont="true" applyBorder="true" applyAlignment="true" applyProtection="false">
      <alignment horizontal="general" vertical="bottom" textRotation="0" wrapText="true" indent="0" shrinkToFit="false"/>
      <protection locked="true" hidden="false"/>
    </xf>
    <xf numFmtId="164" fontId="19" fillId="0" borderId="12" xfId="0" applyFont="true" applyBorder="true" applyAlignment="true" applyProtection="false">
      <alignment horizontal="center" vertical="bottom" textRotation="0" wrapText="true" indent="0" shrinkToFit="false"/>
      <protection locked="true" hidden="false"/>
    </xf>
    <xf numFmtId="164" fontId="14" fillId="4" borderId="6" xfId="0" applyFont="true" applyBorder="true" applyAlignment="true" applyProtection="false">
      <alignment horizontal="center" vertical="bottom" textRotation="0" wrapText="true" indent="0" shrinkToFit="false"/>
      <protection locked="true" hidden="false"/>
    </xf>
    <xf numFmtId="164" fontId="19" fillId="4" borderId="8" xfId="0" applyFont="true" applyBorder="true" applyAlignment="true" applyProtection="false">
      <alignment horizontal="center" vertical="bottom" textRotation="0" wrapText="tru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4" fontId="14" fillId="4" borderId="7" xfId="0" applyFont="true" applyBorder="true" applyAlignment="true" applyProtection="false">
      <alignment horizontal="center" vertical="top" textRotation="0" wrapText="true" indent="0" shrinkToFit="false"/>
      <protection locked="true" hidden="false"/>
    </xf>
    <xf numFmtId="168" fontId="19" fillId="0" borderId="8" xfId="0" applyFont="true" applyBorder="true" applyAlignment="true" applyProtection="false">
      <alignment horizontal="center" vertical="top" textRotation="0" wrapText="true" indent="0" shrinkToFit="false"/>
      <protection locked="true" hidden="false"/>
    </xf>
    <xf numFmtId="164" fontId="16" fillId="0" borderId="7" xfId="0" applyFont="true" applyBorder="tru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16" fillId="4" borderId="7" xfId="0" applyFont="true" applyBorder="true" applyAlignment="true" applyProtection="false">
      <alignment horizontal="center" vertical="top" textRotation="0" wrapText="true" indent="0" shrinkToFit="false"/>
      <protection locked="true" hidden="false"/>
    </xf>
    <xf numFmtId="164" fontId="16" fillId="0" borderId="9"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general" vertical="bottom" textRotation="0" wrapText="true" indent="0" shrinkToFit="false"/>
      <protection locked="true" hidden="false"/>
    </xf>
    <xf numFmtId="164" fontId="17" fillId="2" borderId="13" xfId="0" applyFont="true" applyBorder="true" applyAlignment="true" applyProtection="false">
      <alignment horizontal="center" vertical="bottom" textRotation="0" wrapText="true" indent="0" shrinkToFit="false"/>
      <protection locked="true" hidden="false"/>
    </xf>
    <xf numFmtId="164" fontId="17" fillId="2" borderId="2"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6" fillId="0" borderId="7" xfId="0" applyFont="true" applyBorder="true" applyAlignment="true" applyProtection="false">
      <alignment horizontal="left" vertical="bottom" textRotation="0" wrapText="true" indent="0" shrinkToFit="false"/>
      <protection locked="true" hidden="false"/>
    </xf>
    <xf numFmtId="168" fontId="19" fillId="0" borderId="7" xfId="0" applyFont="true" applyBorder="true" applyAlignment="true" applyProtection="false">
      <alignment horizontal="center" vertical="bottom" textRotation="0" wrapText="true" indent="0" shrinkToFit="false"/>
      <protection locked="true" hidden="false"/>
    </xf>
    <xf numFmtId="168" fontId="19" fillId="0" borderId="12" xfId="0" applyFont="true" applyBorder="true" applyAlignment="true" applyProtection="false">
      <alignment horizontal="center" vertical="bottom" textRotation="0" wrapText="true" indent="0" shrinkToFit="false"/>
      <protection locked="true" hidden="false"/>
    </xf>
    <xf numFmtId="164" fontId="15" fillId="0" borderId="6" xfId="0" applyFont="true" applyBorder="true" applyAlignment="true" applyProtection="false">
      <alignment horizontal="general" vertical="bottom" textRotation="0" wrapText="true" indent="0" shrinkToFit="false"/>
      <protection locked="true" hidden="false"/>
    </xf>
    <xf numFmtId="164" fontId="17" fillId="4" borderId="8" xfId="0" applyFont="true" applyBorder="true" applyAlignment="true" applyProtection="false">
      <alignment horizontal="center" vertical="bottom" textRotation="0" wrapText="true" indent="0" shrinkToFit="false"/>
      <protection locked="true" hidden="false"/>
    </xf>
    <xf numFmtId="164" fontId="19" fillId="0" borderId="6" xfId="0" applyFont="true" applyBorder="true" applyAlignment="true" applyProtection="false">
      <alignment horizontal="general" vertical="bottom" textRotation="0" wrapText="tru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14" fillId="4" borderId="6" xfId="0" applyFont="true" applyBorder="true" applyAlignment="true" applyProtection="false">
      <alignment horizontal="center" vertical="top" textRotation="0" wrapText="true" indent="0" shrinkToFit="false"/>
      <protection locked="true" hidden="false"/>
    </xf>
    <xf numFmtId="164" fontId="19" fillId="0" borderId="5" xfId="0" applyFont="true" applyBorder="true" applyAlignment="true" applyProtection="false">
      <alignment horizontal="general" vertical="bottom" textRotation="0" wrapText="true" indent="0" shrinkToFit="false"/>
      <protection locked="true" hidden="false"/>
    </xf>
    <xf numFmtId="167" fontId="19" fillId="0" borderId="7" xfId="0" applyFont="true" applyBorder="true" applyAlignment="true" applyProtection="false">
      <alignment horizontal="center" vertical="bottom" textRotation="0" wrapText="true" indent="0" shrinkToFit="false"/>
      <protection locked="true" hidden="false"/>
    </xf>
    <xf numFmtId="167" fontId="19" fillId="0" borderId="12" xfId="0" applyFont="true" applyBorder="true" applyAlignment="true" applyProtection="false">
      <alignment horizontal="center" vertical="bottom" textRotation="0" wrapText="true" indent="0" shrinkToFit="false"/>
      <protection locked="true" hidden="false"/>
    </xf>
    <xf numFmtId="167" fontId="19" fillId="0" borderId="9" xfId="0" applyFont="true" applyBorder="true" applyAlignment="true" applyProtection="false">
      <alignment horizontal="center" vertical="bottom" textRotation="0" wrapText="true" indent="0" shrinkToFit="false"/>
      <protection locked="true" hidden="false"/>
    </xf>
    <xf numFmtId="164" fontId="19" fillId="0" borderId="9" xfId="0" applyFont="true" applyBorder="true" applyAlignment="true" applyProtection="false">
      <alignment horizontal="general" vertical="bottom" textRotation="0" wrapText="true" indent="0" shrinkToFit="false"/>
      <protection locked="true" hidden="false"/>
    </xf>
    <xf numFmtId="164" fontId="19" fillId="0" borderId="7" xfId="0" applyFont="true" applyBorder="true" applyAlignment="true" applyProtection="false">
      <alignment horizontal="general" vertical="bottom" textRotation="0" wrapText="true" indent="0" shrinkToFit="false"/>
      <protection locked="true" hidden="false"/>
    </xf>
    <xf numFmtId="168" fontId="19" fillId="0" borderId="12" xfId="0" applyFont="true" applyBorder="true" applyAlignment="true" applyProtection="false">
      <alignment horizontal="center" vertical="bottom" textRotation="0" wrapText="true" indent="0" shrinkToFit="false"/>
      <protection locked="true" hidden="false"/>
    </xf>
    <xf numFmtId="167" fontId="19" fillId="0" borderId="8" xfId="0" applyFont="true" applyBorder="true" applyAlignment="true" applyProtection="false">
      <alignment horizontal="center" vertical="bottom" textRotation="0" wrapText="true" indent="0" shrinkToFit="false"/>
      <protection locked="true" hidden="false"/>
    </xf>
    <xf numFmtId="167" fontId="19" fillId="0" borderId="6" xfId="0" applyFont="true" applyBorder="true" applyAlignment="true" applyProtection="false">
      <alignment horizontal="center" vertical="bottom" textRotation="0" wrapText="true" indent="0" shrinkToFit="false"/>
      <protection locked="true" hidden="false"/>
    </xf>
    <xf numFmtId="164" fontId="19" fillId="4" borderId="7" xfId="0" applyFont="true" applyBorder="true" applyAlignment="true" applyProtection="false">
      <alignment horizontal="center" vertical="bottom" textRotation="0" wrapText="true" indent="0" shrinkToFit="false"/>
      <protection locked="true" hidden="false"/>
    </xf>
    <xf numFmtId="167" fontId="19" fillId="4" borderId="7" xfId="0" applyFont="true" applyBorder="true" applyAlignment="true" applyProtection="false">
      <alignment horizontal="center" vertical="bottom" textRotation="0" wrapText="true" indent="0" shrinkToFit="false"/>
      <protection locked="true" hidden="false"/>
    </xf>
    <xf numFmtId="167" fontId="19" fillId="4" borderId="12" xfId="0" applyFont="true" applyBorder="true" applyAlignment="true" applyProtection="false">
      <alignment horizontal="center" vertical="bottom" textRotation="0" wrapText="true" indent="0" shrinkToFit="false"/>
      <protection locked="true" hidden="false"/>
    </xf>
    <xf numFmtId="164" fontId="19" fillId="0" borderId="7" xfId="0" applyFont="true" applyBorder="true" applyAlignment="true" applyProtection="false">
      <alignment horizontal="center" vertical="bottom" textRotation="0" wrapText="true" indent="0" shrinkToFit="false"/>
      <protection locked="true" hidden="false"/>
    </xf>
    <xf numFmtId="164" fontId="19" fillId="4" borderId="8" xfId="0" applyFont="true" applyBorder="true" applyAlignment="true" applyProtection="false">
      <alignment horizontal="center" vertical="top" textRotation="0" wrapText="true" indent="0" shrinkToFit="false"/>
      <protection locked="true" hidden="false"/>
    </xf>
    <xf numFmtId="164" fontId="19" fillId="4" borderId="6" xfId="0" applyFont="true" applyBorder="true" applyAlignment="true" applyProtection="false">
      <alignment horizontal="center" vertical="bottom" textRotation="0" wrapText="true" indent="0" shrinkToFit="false"/>
      <protection locked="true" hidden="false"/>
    </xf>
    <xf numFmtId="164" fontId="16" fillId="5" borderId="6" xfId="0" applyFont="true" applyBorder="true" applyAlignment="true" applyProtection="false">
      <alignment horizontal="general" vertical="bottom" textRotation="0" wrapText="true" indent="0" shrinkToFit="false"/>
      <protection locked="true" hidden="false"/>
    </xf>
    <xf numFmtId="164" fontId="19" fillId="5" borderId="8" xfId="0" applyFont="true" applyBorder="true" applyAlignment="true" applyProtection="false">
      <alignment horizontal="center" vertical="top" textRotation="0" wrapText="true" indent="0" shrinkToFit="false"/>
      <protection locked="true" hidden="false"/>
    </xf>
    <xf numFmtId="167" fontId="19" fillId="5" borderId="8" xfId="0" applyFont="true" applyBorder="true" applyAlignment="true" applyProtection="false">
      <alignment horizontal="center" vertical="bottom" textRotation="0" wrapText="true" indent="0" shrinkToFit="false"/>
      <protection locked="true" hidden="false"/>
    </xf>
    <xf numFmtId="167" fontId="19" fillId="5" borderId="6" xfId="0" applyFont="true" applyBorder="true" applyAlignment="true" applyProtection="false">
      <alignment horizontal="center" vertical="bottom" textRotation="0" wrapText="true" indent="0" shrinkToFit="false"/>
      <protection locked="true" hidden="false"/>
    </xf>
    <xf numFmtId="164" fontId="17" fillId="5" borderId="8" xfId="0" applyFont="true" applyBorder="true" applyAlignment="true" applyProtection="false">
      <alignment horizontal="center" vertical="top" textRotation="0" wrapText="true" indent="0" shrinkToFit="false"/>
      <protection locked="true" hidden="false"/>
    </xf>
    <xf numFmtId="164" fontId="16" fillId="4" borderId="6" xfId="0" applyFont="true" applyBorder="true" applyAlignment="true" applyProtection="false">
      <alignment horizontal="center" vertical="bottom" textRotation="0" wrapText="true" indent="0" shrinkToFit="false"/>
      <protection locked="true" hidden="false"/>
    </xf>
    <xf numFmtId="167" fontId="19" fillId="5" borderId="7" xfId="0" applyFont="true" applyBorder="true" applyAlignment="true" applyProtection="false">
      <alignment horizontal="center" vertical="bottom" textRotation="0" wrapText="true" indent="0" shrinkToFit="false"/>
      <protection locked="true" hidden="false"/>
    </xf>
    <xf numFmtId="167" fontId="19" fillId="5" borderId="8" xfId="0" applyFont="true" applyBorder="true" applyAlignment="true" applyProtection="false">
      <alignment horizontal="center" vertical="top" textRotation="0" wrapText="true" indent="0" shrinkToFit="false"/>
      <protection locked="true" hidden="false"/>
    </xf>
    <xf numFmtId="164" fontId="17" fillId="5" borderId="8" xfId="0" applyFont="true" applyBorder="true" applyAlignment="true" applyProtection="false">
      <alignment horizontal="center" vertical="bottom" textRotation="0" wrapText="true" indent="0" shrinkToFit="false"/>
      <protection locked="true" hidden="false"/>
    </xf>
    <xf numFmtId="167" fontId="17" fillId="5" borderId="8" xfId="0" applyFont="true" applyBorder="true" applyAlignment="true" applyProtection="false">
      <alignment horizontal="center" vertical="bottom" textRotation="0" wrapText="true" indent="0" shrinkToFit="false"/>
      <protection locked="true" hidden="false"/>
    </xf>
    <xf numFmtId="167" fontId="17" fillId="5" borderId="7" xfId="0" applyFont="true" applyBorder="true" applyAlignment="true" applyProtection="false">
      <alignment horizontal="center" vertical="bottom" textRotation="0" wrapText="true" indent="0" shrinkToFit="false"/>
      <protection locked="true" hidden="false"/>
    </xf>
    <xf numFmtId="164" fontId="14" fillId="4" borderId="6" xfId="0" applyFont="true" applyBorder="true" applyAlignment="true" applyProtection="false">
      <alignment horizontal="general" vertical="bottom" textRotation="0" wrapText="true" indent="0" shrinkToFit="false"/>
      <protection locked="true" hidden="false"/>
    </xf>
    <xf numFmtId="164" fontId="17" fillId="0" borderId="6" xfId="0" applyFont="true" applyBorder="true" applyAlignment="true" applyProtection="false">
      <alignment horizontal="general" vertical="bottom" textRotation="0" wrapText="true" indent="0" shrinkToFit="false"/>
      <protection locked="true" hidden="false"/>
    </xf>
    <xf numFmtId="164" fontId="19" fillId="0" borderId="8"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7" fillId="0" borderId="8" xfId="0" applyFont="true" applyBorder="true" applyAlignment="true" applyProtection="false">
      <alignment horizontal="center" vertical="bottom" textRotation="0" wrapText="true" indent="0" shrinkToFit="false"/>
      <protection locked="true" hidden="false"/>
    </xf>
    <xf numFmtId="168" fontId="17" fillId="0" borderId="8" xfId="0" applyFont="true" applyBorder="true" applyAlignment="true" applyProtection="false">
      <alignment horizontal="center" vertical="bottom" textRotation="0" wrapText="true" indent="0" shrinkToFit="false"/>
      <protection locked="true" hidden="false"/>
    </xf>
    <xf numFmtId="164" fontId="14" fillId="4" borderId="7" xfId="0" applyFont="true" applyBorder="true" applyAlignment="true" applyProtection="false">
      <alignment horizontal="left" vertical="bottom" textRotation="0" wrapText="true" indent="7" shrinkToFit="false"/>
      <protection locked="true" hidden="false"/>
    </xf>
    <xf numFmtId="164" fontId="19" fillId="5" borderId="8" xfId="0" applyFont="true" applyBorder="true" applyAlignment="true" applyProtection="false">
      <alignment horizontal="center" vertical="bottom" textRotation="0" wrapText="true" indent="0" shrinkToFit="false"/>
      <protection locked="true" hidden="false"/>
    </xf>
    <xf numFmtId="164" fontId="14" fillId="4" borderId="6" xfId="0" applyFont="true" applyBorder="true" applyAlignment="true" applyProtection="false">
      <alignment horizontal="left" vertical="bottom" textRotation="0" wrapText="true" indent="7" shrinkToFit="false"/>
      <protection locked="true" hidden="false"/>
    </xf>
    <xf numFmtId="164" fontId="15" fillId="5" borderId="6" xfId="0" applyFont="true" applyBorder="true" applyAlignment="true" applyProtection="false">
      <alignment horizontal="general" vertical="bottom" textRotation="0" wrapText="true" indent="0" shrinkToFit="false"/>
      <protection locked="true" hidden="false"/>
    </xf>
    <xf numFmtId="168" fontId="19" fillId="0" borderId="9" xfId="0" applyFont="true" applyBorder="true" applyAlignment="true" applyProtection="false">
      <alignment horizontal="center" vertical="bottom" textRotation="0" wrapText="true" indent="0" shrinkToFit="false"/>
      <protection locked="true" hidden="false"/>
    </xf>
    <xf numFmtId="168" fontId="19" fillId="0" borderId="4"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5" fillId="5" borderId="6" xfId="0" applyFont="true" applyBorder="true" applyAlignment="true" applyProtection="false">
      <alignment horizontal="general" vertical="top" textRotation="0" wrapText="true" indent="0" shrinkToFit="false"/>
      <protection locked="true" hidden="false"/>
    </xf>
    <xf numFmtId="167" fontId="19" fillId="4" borderId="8" xfId="0" applyFont="true" applyBorder="true" applyAlignment="true" applyProtection="false">
      <alignment horizontal="center" vertical="bottom" textRotation="0" wrapText="true" indent="0" shrinkToFit="false"/>
      <protection locked="true" hidden="false"/>
    </xf>
    <xf numFmtId="164" fontId="15" fillId="5" borderId="5" xfId="0" applyFont="true" applyBorder="true" applyAlignment="true" applyProtection="false">
      <alignment horizontal="general" vertical="bottom" textRotation="0" wrapText="true" indent="0" shrinkToFit="false"/>
      <protection locked="true" hidden="false"/>
    </xf>
    <xf numFmtId="164" fontId="19" fillId="5" borderId="4" xfId="0" applyFont="true" applyBorder="true" applyAlignment="true" applyProtection="false">
      <alignment horizontal="center" vertical="bottom" textRotation="0" wrapText="true" indent="0" shrinkToFit="false"/>
      <protection locked="true" hidden="false"/>
    </xf>
    <xf numFmtId="167" fontId="19" fillId="5" borderId="12" xfId="0" applyFont="true" applyBorder="true" applyAlignment="true" applyProtection="false">
      <alignment horizontal="center" vertical="bottom" textRotation="0" wrapText="true" indent="0" shrinkToFit="false"/>
      <protection locked="true" hidden="false"/>
    </xf>
    <xf numFmtId="164" fontId="15" fillId="5" borderId="9" xfId="0" applyFont="true" applyBorder="true" applyAlignment="true" applyProtection="false">
      <alignment horizontal="general" vertical="bottom" textRotation="0" wrapText="true" indent="0" shrinkToFit="false"/>
      <protection locked="true" hidden="false"/>
    </xf>
    <xf numFmtId="164" fontId="19" fillId="5" borderId="2" xfId="0" applyFont="true" applyBorder="true" applyAlignment="true" applyProtection="false">
      <alignment horizontal="center" vertical="bottom" textRotation="0" wrapText="true" indent="0" shrinkToFit="false"/>
      <protection locked="true" hidden="false"/>
    </xf>
    <xf numFmtId="167" fontId="19" fillId="5" borderId="4" xfId="0" applyFont="true" applyBorder="true" applyAlignment="true" applyProtection="false">
      <alignment horizontal="center" vertical="bottom" textRotation="0" wrapText="true" indent="0" shrinkToFit="false"/>
      <protection locked="true" hidden="false"/>
    </xf>
    <xf numFmtId="164" fontId="15" fillId="5" borderId="7"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5" fillId="5" borderId="11" xfId="0" applyFont="true" applyBorder="true" applyAlignment="true" applyProtection="false">
      <alignment horizontal="general" vertical="bottom" textRotation="0" wrapText="true" indent="0" shrinkToFit="false"/>
      <protection locked="true" hidden="false"/>
    </xf>
    <xf numFmtId="164" fontId="24" fillId="4" borderId="7" xfId="0" applyFont="true" applyBorder="true" applyAlignment="true" applyProtection="false">
      <alignment horizontal="general" vertical="bottom" textRotation="0" wrapText="true" indent="0" shrinkToFit="false"/>
      <protection locked="true" hidden="false"/>
    </xf>
    <xf numFmtId="164" fontId="24" fillId="4" borderId="6" xfId="0" applyFont="true" applyBorder="true" applyAlignment="true" applyProtection="false">
      <alignment horizontal="center" vertical="bottom" textRotation="0" wrapText="true" indent="0" shrinkToFit="false"/>
      <protection locked="true" hidden="false"/>
    </xf>
    <xf numFmtId="164" fontId="17" fillId="4" borderId="7" xfId="0" applyFont="true" applyBorder="true" applyAlignment="true" applyProtection="false">
      <alignment horizontal="center" vertical="bottom" textRotation="0" wrapText="true" indent="0" shrinkToFit="false"/>
      <protection locked="true" hidden="false"/>
    </xf>
    <xf numFmtId="164" fontId="14" fillId="0" borderId="6" xfId="0" applyFont="true" applyBorder="true" applyAlignment="true" applyProtection="false">
      <alignment horizontal="general" vertical="bottom" textRotation="0" wrapText="true" indent="0" shrinkToFit="false"/>
      <protection locked="true" hidden="false"/>
    </xf>
    <xf numFmtId="168" fontId="19" fillId="5" borderId="8" xfId="0" applyFont="true" applyBorder="true" applyAlignment="true" applyProtection="false">
      <alignment horizontal="center" vertical="bottom" textRotation="0" wrapText="true" indent="0" shrinkToFit="false"/>
      <protection locked="true" hidden="false"/>
    </xf>
    <xf numFmtId="164" fontId="16" fillId="5" borderId="7" xfId="0" applyFont="true" applyBorder="true" applyAlignment="true" applyProtection="false">
      <alignment horizontal="general" vertical="bottom" textRotation="0" wrapText="true" indent="0" shrinkToFit="false"/>
      <protection locked="true" hidden="false"/>
    </xf>
    <xf numFmtId="164" fontId="17" fillId="5" borderId="6" xfId="0" applyFont="true" applyBorder="true" applyAlignment="true" applyProtection="false">
      <alignment horizontal="general" vertical="bottom" textRotation="0" wrapText="true" indent="0" shrinkToFit="false"/>
      <protection locked="true" hidden="false"/>
    </xf>
    <xf numFmtId="164" fontId="17" fillId="5" borderId="5" xfId="0" applyFont="true" applyBorder="true" applyAlignment="true" applyProtection="false">
      <alignment horizontal="general" vertical="bottom" textRotation="0" wrapText="true" indent="0" shrinkToFit="false"/>
      <protection locked="true" hidden="false"/>
    </xf>
    <xf numFmtId="164" fontId="14" fillId="4" borderId="7" xfId="0" applyFont="true" applyBorder="true" applyAlignment="true" applyProtection="false">
      <alignment horizontal="center"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9" fillId="5" borderId="7" xfId="0" applyFont="true" applyBorder="true" applyAlignment="true" applyProtection="false">
      <alignment horizontal="center" vertical="bottom" textRotation="0" wrapText="true" indent="0" shrinkToFit="false"/>
      <protection locked="true" hidden="false"/>
    </xf>
    <xf numFmtId="164" fontId="16" fillId="5" borderId="5" xfId="0" applyFont="true" applyBorder="true" applyAlignment="true" applyProtection="false">
      <alignment horizontal="general" vertical="bottom" textRotation="0" wrapText="true" indent="0" shrinkToFit="false"/>
      <protection locked="true" hidden="false"/>
    </xf>
    <xf numFmtId="164" fontId="19" fillId="4" borderId="8" xfId="0" applyFont="true" applyBorder="true" applyAlignment="true" applyProtection="false">
      <alignment horizontal="general" vertical="bottom" textRotation="0" wrapText="true" indent="0" shrinkToFit="false"/>
      <protection locked="true" hidden="false"/>
    </xf>
    <xf numFmtId="164" fontId="19" fillId="0" borderId="6" xfId="0" applyFont="true" applyBorder="true" applyAlignment="true" applyProtection="false">
      <alignment horizontal="center" vertical="bottom" textRotation="0" wrapText="true" indent="0" shrinkToFit="false"/>
      <protection locked="true" hidden="false"/>
    </xf>
    <xf numFmtId="164" fontId="19" fillId="0" borderId="14" xfId="0" applyFont="true" applyBorder="true" applyAlignment="true" applyProtection="false">
      <alignment horizontal="center" vertical="bottom" textRotation="0" wrapText="true" indent="0" shrinkToFit="false"/>
      <protection locked="true" hidden="false"/>
    </xf>
    <xf numFmtId="164" fontId="19" fillId="0" borderId="7" xfId="0" applyFont="true" applyBorder="true" applyAlignment="true" applyProtection="false">
      <alignment horizontal="center" vertical="bottom" textRotation="0" wrapText="true" indent="0" shrinkToFit="false"/>
      <protection locked="true" hidden="false"/>
    </xf>
    <xf numFmtId="169" fontId="25" fillId="5" borderId="15" xfId="24" applyFont="true" applyBorder="true" applyAlignment="true" applyProtection="false">
      <alignment horizontal="center" vertical="center" textRotation="0" wrapText="true" indent="0" shrinkToFit="false"/>
      <protection locked="true" hidden="false"/>
    </xf>
    <xf numFmtId="169" fontId="25" fillId="5" borderId="15" xfId="24" applyFont="true" applyBorder="true" applyAlignment="true" applyProtection="false">
      <alignment horizontal="fill" vertical="distributed" textRotation="0" wrapText="true" indent="0" shrinkToFit="false"/>
      <protection locked="true" hidden="false"/>
    </xf>
    <xf numFmtId="164" fontId="26" fillId="5" borderId="15" xfId="22" applyFont="true" applyBorder="true" applyAlignment="true" applyProtection="false">
      <alignment horizontal="center" vertical="center" textRotation="0" wrapText="true" indent="0" shrinkToFit="false"/>
      <protection locked="true" hidden="false"/>
    </xf>
    <xf numFmtId="164" fontId="26" fillId="5" borderId="15" xfId="22" applyFont="true" applyBorder="true" applyAlignment="true" applyProtection="false">
      <alignment horizontal="center" vertical="center" textRotation="0" wrapText="false" indent="0" shrinkToFit="false"/>
      <protection locked="true" hidden="false"/>
    </xf>
    <xf numFmtId="170" fontId="26" fillId="5" borderId="15" xfId="22" applyFont="true" applyBorder="true" applyAlignment="true" applyProtection="false">
      <alignment horizontal="center" vertical="center" textRotation="0" wrapText="false" indent="0" shrinkToFit="false"/>
      <protection locked="true" hidden="false"/>
    </xf>
    <xf numFmtId="171" fontId="26" fillId="5" borderId="15" xfId="22" applyFont="true" applyBorder="true" applyAlignment="true" applyProtection="false">
      <alignment horizontal="center" vertical="center" textRotation="0" wrapText="false" indent="0" shrinkToFit="false"/>
      <protection locked="true" hidden="false"/>
    </xf>
    <xf numFmtId="171" fontId="26" fillId="5" borderId="15" xfId="22" applyFont="true" applyBorder="true" applyAlignment="true" applyProtection="false">
      <alignment horizontal="center" vertical="center" textRotation="0" wrapText="true" indent="0" shrinkToFit="false"/>
      <protection locked="true" hidden="false"/>
    </xf>
    <xf numFmtId="172" fontId="27" fillId="5" borderId="15" xfId="24" applyFont="true" applyBorder="true" applyAlignment="true" applyProtection="false">
      <alignment horizontal="center" vertical="bottom" textRotation="0" wrapText="true" indent="0" shrinkToFit="false"/>
      <protection locked="true" hidden="false"/>
    </xf>
    <xf numFmtId="172" fontId="25" fillId="5" borderId="15" xfId="24" applyFont="true" applyBorder="true" applyAlignment="true" applyProtection="false">
      <alignment horizontal="center" vertical="bottom" textRotation="0" wrapText="true" indent="0" shrinkToFit="false"/>
      <protection locked="true" hidden="false"/>
    </xf>
    <xf numFmtId="164" fontId="4" fillId="5" borderId="15" xfId="24" applyFont="true" applyBorder="true" applyAlignment="false" applyProtection="false">
      <alignment horizontal="general" vertical="bottom" textRotation="0" wrapText="false" indent="0" shrinkToFit="false"/>
      <protection locked="true" hidden="false"/>
    </xf>
    <xf numFmtId="164" fontId="28" fillId="5" borderId="15" xfId="24" applyFont="true" applyBorder="true" applyAlignment="true" applyProtection="false">
      <alignment horizontal="center" vertical="center" textRotation="0" wrapText="true" indent="0" shrinkToFit="false"/>
      <protection locked="true" hidden="false"/>
    </xf>
    <xf numFmtId="173" fontId="29" fillId="0" borderId="0"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4" fillId="5" borderId="15" xfId="24" applyFont="true" applyBorder="true" applyAlignment="true" applyProtection="false">
      <alignment horizontal="center" vertical="center" textRotation="0" wrapText="false" indent="0" shrinkToFit="false"/>
      <protection locked="true" hidden="false"/>
    </xf>
    <xf numFmtId="164" fontId="4" fillId="5" borderId="15" xfId="24" applyFont="true" applyBorder="true" applyAlignment="true" applyProtection="false">
      <alignment horizontal="center" vertical="center" textRotation="0" wrapText="true" indent="0" shrinkToFit="false"/>
      <protection locked="true" hidden="false"/>
    </xf>
    <xf numFmtId="170" fontId="4" fillId="5" borderId="15" xfId="24" applyFont="true" applyBorder="true" applyAlignment="true" applyProtection="false">
      <alignment horizontal="center" vertical="center" textRotation="0" wrapText="true" indent="0" shrinkToFit="false"/>
      <protection locked="true" hidden="false"/>
    </xf>
    <xf numFmtId="169" fontId="4" fillId="5" borderId="15" xfId="24" applyFont="true" applyBorder="true" applyAlignment="true" applyProtection="false">
      <alignment horizontal="center" vertical="center" textRotation="0" wrapText="true" indent="0" shrinkToFit="false"/>
      <protection locked="true" hidden="false"/>
    </xf>
    <xf numFmtId="171" fontId="4" fillId="5" borderId="15" xfId="24" applyFont="true" applyBorder="true" applyAlignment="true" applyProtection="false">
      <alignment horizontal="center" vertical="bottom" textRotation="0" wrapText="false" indent="0" shrinkToFit="false"/>
      <protection locked="true" hidden="false"/>
    </xf>
    <xf numFmtId="172" fontId="27" fillId="5" borderId="15" xfId="23" applyFont="true" applyBorder="true" applyAlignment="true" applyProtection="false">
      <alignment horizontal="center" vertical="bottom" textRotation="0" wrapText="false" indent="0" shrinkToFit="false"/>
      <protection locked="true" hidden="false"/>
    </xf>
    <xf numFmtId="172" fontId="4" fillId="5" borderId="15" xfId="24" applyFont="true" applyBorder="true" applyAlignment="true" applyProtection="false">
      <alignment horizontal="center" vertical="bottom" textRotation="0" wrapText="false" indent="0" shrinkToFit="false"/>
      <protection locked="true" hidden="false"/>
    </xf>
    <xf numFmtId="164" fontId="4" fillId="0" borderId="15" xfId="24" applyFont="true" applyBorder="true" applyAlignment="false" applyProtection="false">
      <alignment horizontal="general" vertical="bottom" textRotation="0" wrapText="false" indent="0" shrinkToFit="false"/>
      <protection locked="true" hidden="false"/>
    </xf>
    <xf numFmtId="166" fontId="28" fillId="0" borderId="15" xfId="24" applyFont="true" applyBorder="true" applyAlignment="true" applyProtection="false">
      <alignment horizontal="center" vertical="bottom" textRotation="0" wrapText="false" indent="0" shrinkToFit="false"/>
      <protection locked="true" hidden="false"/>
    </xf>
    <xf numFmtId="173" fontId="31" fillId="5" borderId="15" xfId="24" applyFont="true" applyBorder="true" applyAlignment="true" applyProtection="false">
      <alignment horizontal="center" vertical="bottom" textRotation="0" wrapText="false" indent="0" shrinkToFit="false"/>
      <protection locked="true" hidden="false"/>
    </xf>
    <xf numFmtId="173" fontId="28" fillId="5" borderId="15" xfId="24" applyFont="true" applyBorder="true" applyAlignment="true" applyProtection="false">
      <alignment horizontal="center" vertical="bottom" textRotation="0" wrapText="false" indent="0" shrinkToFit="false"/>
      <protection locked="true" hidden="false"/>
    </xf>
    <xf numFmtId="173" fontId="28" fillId="5" borderId="15" xfId="24" applyFont="true" applyBorder="true" applyAlignment="true" applyProtection="false">
      <alignment horizontal="center" vertical="center" textRotation="0" wrapText="false" indent="0" shrinkToFit="false"/>
      <protection locked="true" hidden="false"/>
    </xf>
    <xf numFmtId="174" fontId="4" fillId="5" borderId="15" xfId="24" applyFont="true" applyBorder="true" applyAlignment="true" applyProtection="false">
      <alignment horizontal="center" vertical="center" textRotation="0" wrapText="false" indent="0" shrinkToFit="false"/>
      <protection locked="true" hidden="false"/>
    </xf>
    <xf numFmtId="170" fontId="4" fillId="5" borderId="15" xfId="24" applyFont="true" applyBorder="true" applyAlignment="true" applyProtection="false">
      <alignment horizontal="center" vertical="center" textRotation="0" wrapText="false" indent="0" shrinkToFit="false"/>
      <protection locked="true" hidden="false"/>
    </xf>
    <xf numFmtId="171" fontId="32" fillId="5" borderId="15" xfId="21" applyFont="true" applyBorder="true" applyAlignment="true" applyProtection="false">
      <alignment horizontal="center" vertical="center" textRotation="0" wrapText="false" indent="0" shrinkToFit="false"/>
      <protection locked="true" hidden="false"/>
    </xf>
    <xf numFmtId="172" fontId="27" fillId="6" borderId="15" xfId="23" applyFont="true" applyBorder="true" applyAlignment="true" applyProtection="false">
      <alignment horizontal="center" vertical="bottom" textRotation="0" wrapText="false" indent="0" shrinkToFit="false"/>
      <protection locked="true" hidden="false"/>
    </xf>
    <xf numFmtId="164" fontId="25" fillId="5" borderId="15" xfId="24" applyFont="true" applyBorder="true" applyAlignment="true" applyProtection="false">
      <alignment horizontal="general" vertical="center" textRotation="0" wrapText="false" indent="0" shrinkToFit="false"/>
      <protection locked="true" hidden="false"/>
    </xf>
    <xf numFmtId="164" fontId="25" fillId="4" borderId="15" xfId="24" applyFont="true" applyBorder="true" applyAlignment="true" applyProtection="false">
      <alignment horizontal="general" vertical="center" textRotation="0" wrapText="false" indent="0" shrinkToFit="false"/>
      <protection locked="true" hidden="false"/>
    </xf>
    <xf numFmtId="164" fontId="4" fillId="4" borderId="15" xfId="24" applyFont="true" applyBorder="true" applyAlignment="true" applyProtection="false">
      <alignment horizontal="center" vertical="center" textRotation="0" wrapText="false" indent="0" shrinkToFit="false"/>
      <protection locked="true" hidden="false"/>
    </xf>
    <xf numFmtId="174" fontId="4" fillId="4" borderId="15" xfId="24" applyFont="true" applyBorder="true" applyAlignment="true" applyProtection="false">
      <alignment horizontal="center" vertical="center" textRotation="0" wrapText="false" indent="0" shrinkToFit="false"/>
      <protection locked="true" hidden="false"/>
    </xf>
    <xf numFmtId="170" fontId="4" fillId="4" borderId="15" xfId="24" applyFont="true" applyBorder="true" applyAlignment="true" applyProtection="false">
      <alignment horizontal="center" vertical="center" textRotation="0" wrapText="false" indent="0" shrinkToFit="false"/>
      <protection locked="true" hidden="false"/>
    </xf>
    <xf numFmtId="171" fontId="4" fillId="4" borderId="15" xfId="24" applyFont="true" applyBorder="true" applyAlignment="true" applyProtection="false">
      <alignment horizontal="center" vertical="bottom" textRotation="0" wrapText="false" indent="0" shrinkToFit="false"/>
      <protection locked="true" hidden="false"/>
    </xf>
    <xf numFmtId="172" fontId="27" fillId="5" borderId="15" xfId="24" applyFont="true" applyBorder="true" applyAlignment="true" applyProtection="false">
      <alignment horizontal="center" vertical="bottom" textRotation="0" wrapText="false" indent="0" shrinkToFit="false"/>
      <protection locked="true" hidden="false"/>
    </xf>
    <xf numFmtId="172" fontId="27" fillId="0" borderId="15" xfId="23" applyFont="true" applyBorder="true" applyAlignment="true" applyProtection="false">
      <alignment horizontal="center" vertical="bottom" textRotation="0" wrapText="false" indent="0" shrinkToFit="false"/>
      <protection locked="true" hidden="false"/>
    </xf>
    <xf numFmtId="174" fontId="32" fillId="5" borderId="15" xfId="24" applyFont="true" applyBorder="true" applyAlignment="true" applyProtection="false">
      <alignment horizontal="center" vertical="center" textRotation="0" wrapText="false" indent="0" shrinkToFit="false"/>
      <protection locked="true" hidden="false"/>
    </xf>
    <xf numFmtId="172" fontId="33" fillId="6" borderId="15" xfId="23" applyFont="true" applyBorder="true" applyAlignment="true" applyProtection="false">
      <alignment horizontal="center" vertical="bottom" textRotation="0" wrapText="false" indent="0" shrinkToFit="false"/>
      <protection locked="true" hidden="false"/>
    </xf>
    <xf numFmtId="172" fontId="33" fillId="0" borderId="15" xfId="23" applyFont="true" applyBorder="true" applyAlignment="true" applyProtection="false">
      <alignment horizontal="center" vertical="bottom" textRotation="0" wrapText="false" indent="0" shrinkToFit="false"/>
      <protection locked="true" hidden="false"/>
    </xf>
    <xf numFmtId="171" fontId="4" fillId="4" borderId="15" xfId="24" applyFont="true" applyBorder="true" applyAlignment="true" applyProtection="false">
      <alignment horizontal="center" vertical="center" textRotation="0" wrapText="false" indent="0" shrinkToFit="false"/>
      <protection locked="true" hidden="false"/>
    </xf>
    <xf numFmtId="172" fontId="27" fillId="0" borderId="15" xfId="24" applyFont="true" applyBorder="true" applyAlignment="true" applyProtection="false">
      <alignment horizontal="center" vertical="bottom" textRotation="0" wrapText="false" indent="0" shrinkToFit="false"/>
      <protection locked="true" hidden="false"/>
    </xf>
    <xf numFmtId="172" fontId="33" fillId="5" borderId="15" xfId="23" applyFont="true" applyBorder="true" applyAlignment="true" applyProtection="false">
      <alignment horizontal="center" vertical="bottom" textRotation="0" wrapText="false" indent="0" shrinkToFit="false"/>
      <protection locked="true" hidden="false"/>
    </xf>
    <xf numFmtId="171" fontId="4" fillId="5"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74" fontId="4" fillId="0" borderId="15" xfId="24" applyFont="true" applyBorder="true" applyAlignment="true" applyProtection="false">
      <alignment horizontal="center" vertical="center" textRotation="0" wrapText="false" indent="0" shrinkToFit="false"/>
      <protection locked="true" hidden="false"/>
    </xf>
    <xf numFmtId="170" fontId="4" fillId="0" borderId="15" xfId="24" applyFont="true" applyBorder="true" applyAlignment="true" applyProtection="false">
      <alignment horizontal="center" vertical="center" textRotation="0" wrapText="false" indent="0" shrinkToFit="false"/>
      <protection locked="true" hidden="false"/>
    </xf>
    <xf numFmtId="171" fontId="4" fillId="0" borderId="15" xfId="24" applyFont="true" applyBorder="true" applyAlignment="true" applyProtection="false">
      <alignment horizontal="center" vertical="center" textRotation="0" wrapText="false" indent="0" shrinkToFit="false"/>
      <protection locked="true" hidden="false"/>
    </xf>
    <xf numFmtId="172" fontId="4" fillId="0" borderId="15" xfId="24"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25" fillId="0" borderId="15" xfId="24"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71" fontId="4" fillId="5" borderId="1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7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5" fontId="30" fillId="0" borderId="0" xfId="0" applyFont="true" applyBorder="true" applyAlignment="true" applyProtection="false">
      <alignment horizontal="center" vertical="center" textRotation="0" wrapText="true" indent="0" shrinkToFit="false"/>
      <protection locked="true" hidden="false"/>
    </xf>
    <xf numFmtId="173" fontId="3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3"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9" fillId="5" borderId="9" xfId="0" applyFont="true" applyBorder="true" applyAlignment="true" applyProtection="false">
      <alignment horizontal="center" vertical="center" textRotation="0" wrapText="false" indent="0" shrinkToFit="false"/>
      <protection locked="true" hidden="false"/>
    </xf>
    <xf numFmtId="164" fontId="29" fillId="5" borderId="16" xfId="0" applyFont="true" applyBorder="true" applyAlignment="true" applyProtection="false">
      <alignment horizontal="center" vertical="center" textRotation="0" wrapText="false" indent="0" shrinkToFit="false"/>
      <protection locked="true" hidden="false"/>
    </xf>
    <xf numFmtId="164" fontId="29" fillId="5" borderId="17" xfId="0" applyFont="true" applyBorder="true" applyAlignment="true" applyProtection="false">
      <alignment horizontal="center" vertical="center" textRotation="0" wrapText="true" indent="0" shrinkToFit="false"/>
      <protection locked="true" hidden="false"/>
    </xf>
    <xf numFmtId="164" fontId="29" fillId="5" borderId="18" xfId="0" applyFont="true" applyBorder="true" applyAlignment="true" applyProtection="false">
      <alignment horizontal="center" vertical="center" textRotation="0" wrapText="true" indent="0" shrinkToFit="false"/>
      <protection locked="true" hidden="false"/>
    </xf>
    <xf numFmtId="164" fontId="29" fillId="5" borderId="7"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9" fillId="5" borderId="19" xfId="0" applyFont="true" applyBorder="true" applyAlignment="true" applyProtection="false">
      <alignment horizontal="center" vertical="bottom" textRotation="0" wrapText="false" indent="0" shrinkToFit="false"/>
      <protection locked="true" hidden="false"/>
    </xf>
    <xf numFmtId="164" fontId="29" fillId="5" borderId="20" xfId="0" applyFont="true" applyBorder="true" applyAlignment="true" applyProtection="false">
      <alignment horizontal="center" vertical="bottom" textRotation="0" wrapText="false" indent="0" shrinkToFit="false"/>
      <protection locked="true" hidden="false"/>
    </xf>
    <xf numFmtId="164" fontId="29" fillId="5" borderId="21" xfId="0" applyFont="true" applyBorder="true" applyAlignment="true" applyProtection="false">
      <alignment horizontal="center" vertical="bottom" textRotation="0" wrapText="false" indent="0" shrinkToFit="false"/>
      <protection locked="true" hidden="false"/>
    </xf>
    <xf numFmtId="173" fontId="29" fillId="5" borderId="21" xfId="0" applyFont="true" applyBorder="true" applyAlignment="true" applyProtection="false">
      <alignment horizontal="center" vertical="bottom" textRotation="0" wrapText="false" indent="0" shrinkToFit="false"/>
      <protection locked="true" hidden="false"/>
    </xf>
    <xf numFmtId="173" fontId="29" fillId="5" borderId="22" xfId="0" applyFont="true" applyBorder="true" applyAlignment="true" applyProtection="false">
      <alignment horizontal="center" vertical="bottom" textRotation="0" wrapText="false" indent="0" shrinkToFit="false"/>
      <protection locked="true" hidden="false"/>
    </xf>
    <xf numFmtId="173" fontId="29" fillId="5" borderId="19"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5" borderId="23" xfId="0" applyFont="true" applyBorder="true" applyAlignment="true" applyProtection="false">
      <alignment horizontal="center" vertical="bottom" textRotation="0" wrapText="false" indent="0" shrinkToFit="false"/>
      <protection locked="true" hidden="false"/>
    </xf>
    <xf numFmtId="164" fontId="29" fillId="5" borderId="24" xfId="0" applyFont="true" applyBorder="true" applyAlignment="true" applyProtection="false">
      <alignment horizontal="center" vertical="bottom" textRotation="0" wrapText="false" indent="0" shrinkToFit="false"/>
      <protection locked="true" hidden="false"/>
    </xf>
    <xf numFmtId="164" fontId="29" fillId="5" borderId="15" xfId="0" applyFont="true" applyBorder="true" applyAlignment="true" applyProtection="false">
      <alignment horizontal="center" vertical="bottom" textRotation="0" wrapText="false" indent="0" shrinkToFit="false"/>
      <protection locked="true" hidden="false"/>
    </xf>
    <xf numFmtId="173" fontId="29" fillId="5" borderId="15" xfId="0" applyFont="true" applyBorder="true" applyAlignment="true" applyProtection="false">
      <alignment horizontal="center" vertical="bottom" textRotation="0" wrapText="false" indent="0" shrinkToFit="false"/>
      <protection locked="true" hidden="false"/>
    </xf>
    <xf numFmtId="173" fontId="29" fillId="5" borderId="25" xfId="0" applyFont="true" applyBorder="true" applyAlignment="true" applyProtection="false">
      <alignment horizontal="center" vertical="bottom" textRotation="0" wrapText="false" indent="0" shrinkToFit="false"/>
      <protection locked="true" hidden="false"/>
    </xf>
    <xf numFmtId="173" fontId="29" fillId="0" borderId="0" xfId="0" applyFont="true" applyBorder="true" applyAlignment="true" applyProtection="false">
      <alignment horizontal="center" vertical="bottom" textRotation="0" wrapText="false" indent="0" shrinkToFit="false"/>
      <protection locked="true" hidden="false"/>
    </xf>
    <xf numFmtId="164" fontId="29" fillId="5" borderId="26" xfId="0" applyFont="true" applyBorder="true" applyAlignment="true" applyProtection="false">
      <alignment horizontal="center" vertical="bottom" textRotation="0" wrapText="false" indent="0" shrinkToFit="false"/>
      <protection locked="true" hidden="false"/>
    </xf>
    <xf numFmtId="164" fontId="29" fillId="5" borderId="27" xfId="0" applyFont="true" applyBorder="true" applyAlignment="true" applyProtection="false">
      <alignment horizontal="center" vertical="bottom" textRotation="0" wrapText="false" indent="0" shrinkToFit="false"/>
      <protection locked="true" hidden="false"/>
    </xf>
    <xf numFmtId="164" fontId="29" fillId="5" borderId="28" xfId="0" applyFont="true" applyBorder="true" applyAlignment="true" applyProtection="false">
      <alignment horizontal="center" vertical="bottom" textRotation="0" wrapText="false" indent="0" shrinkToFit="false"/>
      <protection locked="true" hidden="false"/>
    </xf>
    <xf numFmtId="173" fontId="29" fillId="5" borderId="28" xfId="0" applyFont="true" applyBorder="true" applyAlignment="true" applyProtection="false">
      <alignment horizontal="center" vertical="bottom" textRotation="0" wrapText="false" indent="0" shrinkToFit="false"/>
      <protection locked="true" hidden="false"/>
    </xf>
    <xf numFmtId="173" fontId="29" fillId="5" borderId="29" xfId="0" applyFont="true" applyBorder="true" applyAlignment="true" applyProtection="false">
      <alignment horizontal="center" vertical="bottom" textRotation="0" wrapText="false" indent="0" shrinkToFit="false"/>
      <protection locked="true" hidden="false"/>
    </xf>
    <xf numFmtId="164" fontId="29" fillId="5" borderId="23" xfId="0" applyFont="true" applyBorder="true" applyAlignment="false" applyProtection="false">
      <alignment horizontal="general" vertical="bottom" textRotation="0" wrapText="false" indent="0" shrinkToFit="false"/>
      <protection locked="true" hidden="false"/>
    </xf>
    <xf numFmtId="164" fontId="29" fillId="5" borderId="26" xfId="0" applyFont="true" applyBorder="true" applyAlignment="false" applyProtection="false">
      <alignment horizontal="general" vertical="bottom" textRotation="0" wrapText="false" indent="0" shrinkToFit="false"/>
      <protection locked="true" hidden="false"/>
    </xf>
    <xf numFmtId="164" fontId="29" fillId="5" borderId="24" xfId="0" applyFont="true" applyBorder="true" applyAlignment="false" applyProtection="false">
      <alignment horizontal="general" vertical="bottom" textRotation="0" wrapText="false" indent="0" shrinkToFit="false"/>
      <protection locked="true" hidden="false"/>
    </xf>
    <xf numFmtId="173" fontId="29" fillId="5" borderId="7"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35" fillId="0" borderId="0" xfId="0" applyFont="true" applyBorder="false" applyAlignment="true" applyProtection="false">
      <alignment horizontal="center" vertical="bottom" textRotation="0" wrapText="false" indent="0" shrinkToFit="false"/>
      <protection locked="true" hidden="false"/>
    </xf>
    <xf numFmtId="173" fontId="35"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center" vertical="bottom" textRotation="0" wrapText="false" indent="0" shrinkToFit="false"/>
      <protection locked="true" hidden="false"/>
    </xf>
    <xf numFmtId="164" fontId="37" fillId="0" borderId="30"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center" vertical="top" textRotation="0" wrapText="true" indent="0" shrinkToFit="false"/>
      <protection locked="true" hidden="false"/>
    </xf>
    <xf numFmtId="167" fontId="37" fillId="0" borderId="7" xfId="0" applyFont="true" applyBorder="true" applyAlignment="true" applyProtection="false">
      <alignment horizontal="center" vertical="top" textRotation="0" wrapText="true" indent="0" shrinkToFit="false"/>
      <protection locked="true" hidden="false"/>
    </xf>
    <xf numFmtId="168" fontId="37" fillId="0" borderId="7" xfId="0" applyFont="true" applyBorder="true" applyAlignment="true" applyProtection="false">
      <alignment horizontal="center" vertical="top" textRotation="0" wrapText="tru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top" textRotation="0" wrapText="true" indent="0" shrinkToFit="false"/>
      <protection locked="true" hidden="false"/>
    </xf>
    <xf numFmtId="167" fontId="35" fillId="0" borderId="9" xfId="0" applyFont="true" applyBorder="true" applyAlignment="true" applyProtection="false">
      <alignment horizontal="center" vertical="top" textRotation="0" wrapText="true" indent="0" shrinkToFit="false"/>
      <protection locked="true" hidden="false"/>
    </xf>
    <xf numFmtId="173" fontId="35" fillId="0" borderId="9" xfId="0" applyFont="true" applyBorder="true" applyAlignment="true" applyProtection="false">
      <alignment horizontal="center" vertical="top" textRotation="0" wrapText="tru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35" fillId="0" borderId="31" xfId="0" applyFont="true" applyBorder="true" applyAlignment="true" applyProtection="false">
      <alignment horizontal="general" vertical="top" textRotation="0" wrapText="true" indent="0" shrinkToFit="false"/>
      <protection locked="true" hidden="false"/>
    </xf>
    <xf numFmtId="164" fontId="35" fillId="0" borderId="32" xfId="0" applyFont="true" applyBorder="true" applyAlignment="true" applyProtection="false">
      <alignment horizontal="center" vertical="top" textRotation="0" wrapText="true" indent="0" shrinkToFit="false"/>
      <protection locked="true" hidden="false"/>
    </xf>
    <xf numFmtId="167" fontId="35" fillId="0" borderId="32" xfId="0" applyFont="true" applyBorder="true" applyAlignment="true" applyProtection="false">
      <alignment horizontal="center" vertical="top" textRotation="0" wrapText="true" indent="0" shrinkToFit="false"/>
      <protection locked="true" hidden="false"/>
    </xf>
    <xf numFmtId="167" fontId="35" fillId="0" borderId="19" xfId="0" applyFont="true" applyBorder="true" applyAlignment="true" applyProtection="false">
      <alignment horizontal="center" vertical="top" textRotation="0" wrapText="true" indent="0" shrinkToFit="false"/>
      <protection locked="true" hidden="false"/>
    </xf>
    <xf numFmtId="173" fontId="35" fillId="0" borderId="33" xfId="0" applyFont="true" applyBorder="true" applyAlignment="true" applyProtection="false">
      <alignment horizontal="center" vertical="top" textRotation="0" wrapText="true" indent="0" shrinkToFit="false"/>
      <protection locked="true" hidden="false"/>
    </xf>
    <xf numFmtId="164" fontId="35" fillId="0" borderId="23" xfId="0" applyFont="true" applyBorder="true" applyAlignment="true" applyProtection="false">
      <alignment horizontal="center" vertical="center" textRotation="0" wrapText="false" indent="0" shrinkToFit="false"/>
      <protection locked="true" hidden="false"/>
    </xf>
    <xf numFmtId="164" fontId="35" fillId="0" borderId="34" xfId="0" applyFont="true" applyBorder="true" applyAlignment="true" applyProtection="false">
      <alignment horizontal="general" vertical="top" textRotation="0" wrapText="true" indent="0" shrinkToFit="false"/>
      <protection locked="true" hidden="false"/>
    </xf>
    <xf numFmtId="164" fontId="35" fillId="0" borderId="35" xfId="0" applyFont="true" applyBorder="true" applyAlignment="true" applyProtection="false">
      <alignment horizontal="center" vertical="top" textRotation="0" wrapText="true" indent="0" shrinkToFit="false"/>
      <protection locked="true" hidden="false"/>
    </xf>
    <xf numFmtId="167" fontId="35" fillId="0" borderId="35" xfId="0" applyFont="true" applyBorder="true" applyAlignment="true" applyProtection="false">
      <alignment horizontal="center" vertical="top" textRotation="0" wrapText="true" indent="0" shrinkToFit="false"/>
      <protection locked="true" hidden="false"/>
    </xf>
    <xf numFmtId="167" fontId="35" fillId="0" borderId="23" xfId="0" applyFont="true" applyBorder="true" applyAlignment="true" applyProtection="false">
      <alignment horizontal="center" vertical="top" textRotation="0" wrapText="true" indent="0" shrinkToFit="false"/>
      <protection locked="true" hidden="false"/>
    </xf>
    <xf numFmtId="173" fontId="35" fillId="0" borderId="36" xfId="0" applyFont="true" applyBorder="true" applyAlignment="true" applyProtection="false">
      <alignment horizontal="center" vertical="top" textRotation="0" wrapText="true" indent="0" shrinkToFit="false"/>
      <protection locked="true" hidden="false"/>
    </xf>
    <xf numFmtId="164" fontId="35" fillId="5" borderId="34" xfId="0" applyFont="true" applyBorder="true" applyAlignment="true" applyProtection="false">
      <alignment horizontal="general" vertical="top" textRotation="0" wrapText="true" indent="0" shrinkToFit="false"/>
      <protection locked="true" hidden="false"/>
    </xf>
    <xf numFmtId="164" fontId="35" fillId="5" borderId="35" xfId="0" applyFont="true" applyBorder="true" applyAlignment="true" applyProtection="false">
      <alignment horizontal="center" vertical="top" textRotation="0" wrapText="true" indent="0" shrinkToFit="false"/>
      <protection locked="true" hidden="false"/>
    </xf>
    <xf numFmtId="167" fontId="35" fillId="5" borderId="35" xfId="0" applyFont="true" applyBorder="true" applyAlignment="true" applyProtection="false">
      <alignment horizontal="center" vertical="top" textRotation="0" wrapText="true" indent="0" shrinkToFit="false"/>
      <protection locked="true" hidden="false"/>
    </xf>
    <xf numFmtId="167" fontId="35" fillId="5" borderId="23" xfId="0" applyFont="true" applyBorder="true" applyAlignment="true" applyProtection="false">
      <alignment horizontal="center" vertical="top" textRotation="0" wrapText="true" indent="0" shrinkToFit="false"/>
      <protection locked="true" hidden="false"/>
    </xf>
    <xf numFmtId="173" fontId="35" fillId="5" borderId="36" xfId="0" applyFont="true" applyBorder="true" applyAlignment="true" applyProtection="false">
      <alignment horizontal="center" vertical="top" textRotation="0" wrapText="true" indent="0" shrinkToFit="false"/>
      <protection locked="true" hidden="false"/>
    </xf>
    <xf numFmtId="164" fontId="35" fillId="0" borderId="26" xfId="0" applyFont="true" applyBorder="true" applyAlignment="true" applyProtection="false">
      <alignment horizontal="center" vertical="center" textRotation="0" wrapText="false" indent="0" shrinkToFit="false"/>
      <protection locked="true" hidden="false"/>
    </xf>
    <xf numFmtId="164" fontId="35" fillId="0" borderId="37" xfId="0" applyFont="true" applyBorder="true" applyAlignment="true" applyProtection="false">
      <alignment horizontal="general" vertical="top" textRotation="0" wrapText="true" indent="0" shrinkToFit="false"/>
      <protection locked="true" hidden="false"/>
    </xf>
    <xf numFmtId="164" fontId="35" fillId="0" borderId="38" xfId="0" applyFont="true" applyBorder="true" applyAlignment="true" applyProtection="false">
      <alignment horizontal="center" vertical="top" textRotation="0" wrapText="true" indent="0" shrinkToFit="false"/>
      <protection locked="true" hidden="false"/>
    </xf>
    <xf numFmtId="167" fontId="35" fillId="0" borderId="39" xfId="0" applyFont="true" applyBorder="true" applyAlignment="true" applyProtection="false">
      <alignment horizontal="center" vertical="top" textRotation="0" wrapText="true" indent="0" shrinkToFit="false"/>
      <protection locked="true" hidden="false"/>
    </xf>
    <xf numFmtId="167" fontId="35" fillId="0" borderId="40" xfId="0" applyFont="true" applyBorder="true" applyAlignment="true" applyProtection="false">
      <alignment horizontal="center" vertical="top" textRotation="0" wrapText="true" indent="0" shrinkToFit="false"/>
      <protection locked="true" hidden="false"/>
    </xf>
    <xf numFmtId="173" fontId="35" fillId="0" borderId="41" xfId="0" applyFont="true" applyBorder="true" applyAlignment="true" applyProtection="false">
      <alignment horizontal="center" vertical="top" textRotation="0" wrapText="true" indent="0" shrinkToFit="false"/>
      <protection locked="true" hidden="false"/>
    </xf>
    <xf numFmtId="167" fontId="35" fillId="0" borderId="31" xfId="0" applyFont="true" applyBorder="true" applyAlignment="true" applyProtection="false">
      <alignment horizontal="center" vertical="top" textRotation="0" wrapText="true" indent="0" shrinkToFit="false"/>
      <protection locked="true" hidden="false"/>
    </xf>
    <xf numFmtId="173" fontId="35" fillId="0" borderId="19" xfId="0" applyFont="true" applyBorder="true" applyAlignment="true" applyProtection="false">
      <alignment horizontal="center" vertical="top" textRotation="0" wrapText="true" indent="0" shrinkToFit="false"/>
      <protection locked="true" hidden="false"/>
    </xf>
    <xf numFmtId="164" fontId="35" fillId="0" borderId="34" xfId="0" applyFont="true" applyBorder="true" applyAlignment="true" applyProtection="false">
      <alignment horizontal="justify" vertical="top" textRotation="0" wrapText="true" indent="0" shrinkToFit="false"/>
      <protection locked="true" hidden="false"/>
    </xf>
    <xf numFmtId="167" fontId="35" fillId="0" borderId="34" xfId="0" applyFont="true" applyBorder="true" applyAlignment="true" applyProtection="false">
      <alignment horizontal="center" vertical="top" textRotation="0" wrapText="true" indent="0" shrinkToFit="false"/>
      <protection locked="true" hidden="false"/>
    </xf>
    <xf numFmtId="173" fontId="35" fillId="0" borderId="23" xfId="0" applyFont="true" applyBorder="true" applyAlignment="true" applyProtection="false">
      <alignment horizontal="center" vertical="top" textRotation="0" wrapText="true" indent="0" shrinkToFit="false"/>
      <protection locked="true" hidden="false"/>
    </xf>
    <xf numFmtId="173" fontId="35" fillId="0" borderId="0" xfId="0" applyFont="true" applyBorder="false" applyAlignment="false" applyProtection="false">
      <alignment horizontal="general" vertical="bottom" textRotation="0" wrapText="false" indent="0" shrinkToFit="false"/>
      <protection locked="true" hidden="false"/>
    </xf>
    <xf numFmtId="164" fontId="35" fillId="0" borderId="40" xfId="0" applyFont="true" applyBorder="true" applyAlignment="true" applyProtection="false">
      <alignment horizontal="center" vertical="center" textRotation="0" wrapText="false" indent="0" shrinkToFit="false"/>
      <protection locked="true" hidden="false"/>
    </xf>
    <xf numFmtId="164" fontId="35" fillId="0" borderId="42" xfId="0" applyFont="true" applyBorder="true" applyAlignment="true" applyProtection="false">
      <alignment horizontal="general" vertical="top" textRotation="0" wrapText="true" indent="0" shrinkToFit="false"/>
      <protection locked="true" hidden="false"/>
    </xf>
    <xf numFmtId="164" fontId="35" fillId="0" borderId="39" xfId="0" applyFont="true" applyBorder="true" applyAlignment="true" applyProtection="false">
      <alignment horizontal="center" vertical="top" textRotation="0" wrapText="true" indent="0" shrinkToFit="false"/>
      <protection locked="true" hidden="false"/>
    </xf>
    <xf numFmtId="167" fontId="35" fillId="0" borderId="42" xfId="0" applyFont="true" applyBorder="true" applyAlignment="true" applyProtection="false">
      <alignment horizontal="center" vertical="top" textRotation="0" wrapText="true" indent="0" shrinkToFit="false"/>
      <protection locked="true" hidden="false"/>
    </xf>
    <xf numFmtId="173" fontId="35" fillId="0" borderId="26" xfId="0" applyFont="true" applyBorder="true" applyAlignment="true" applyProtection="false">
      <alignment horizontal="center" vertical="top" textRotation="0" wrapText="true" indent="0" shrinkToFit="false"/>
      <protection locked="true" hidden="false"/>
    </xf>
    <xf numFmtId="164" fontId="35" fillId="0" borderId="32" xfId="0" applyFont="true" applyBorder="true" applyAlignment="true" applyProtection="false">
      <alignment horizontal="center" vertical="center" textRotation="0" wrapText="false" indent="0" shrinkToFit="false"/>
      <protection locked="true" hidden="false"/>
    </xf>
    <xf numFmtId="164" fontId="39" fillId="0" borderId="19" xfId="0" applyFont="true" applyBorder="true" applyAlignment="true" applyProtection="false">
      <alignment horizontal="general" vertical="top" textRotation="0" wrapText="true" indent="0" shrinkToFit="false"/>
      <protection locked="true" hidden="false"/>
    </xf>
    <xf numFmtId="173" fontId="35" fillId="0" borderId="43" xfId="0" applyFont="true" applyBorder="true" applyAlignment="true" applyProtection="false">
      <alignment horizontal="center" vertical="top" textRotation="0" wrapText="true" indent="0" shrinkToFit="false"/>
      <protection locked="true" hidden="false"/>
    </xf>
    <xf numFmtId="164" fontId="35" fillId="0" borderId="35" xfId="0" applyFont="true" applyBorder="true" applyAlignment="true" applyProtection="false">
      <alignment horizontal="center" vertical="center" textRotation="0" wrapText="false" indent="0" shrinkToFit="false"/>
      <protection locked="true" hidden="false"/>
    </xf>
    <xf numFmtId="164" fontId="39" fillId="7" borderId="23" xfId="0" applyFont="true" applyBorder="true" applyAlignment="true" applyProtection="false">
      <alignment horizontal="general" vertical="top" textRotation="0" wrapText="true" indent="0" shrinkToFit="false"/>
      <protection locked="true" hidden="false"/>
    </xf>
    <xf numFmtId="164" fontId="35" fillId="7" borderId="35" xfId="0" applyFont="true" applyBorder="true" applyAlignment="true" applyProtection="false">
      <alignment horizontal="center" vertical="top" textRotation="0" wrapText="true" indent="0" shrinkToFit="false"/>
      <protection locked="true" hidden="false"/>
    </xf>
    <xf numFmtId="167" fontId="35" fillId="7" borderId="35" xfId="0" applyFont="true" applyBorder="true" applyAlignment="true" applyProtection="false">
      <alignment horizontal="center" vertical="top" textRotation="0" wrapText="true" indent="0" shrinkToFit="false"/>
      <protection locked="true" hidden="false"/>
    </xf>
    <xf numFmtId="167" fontId="35" fillId="7" borderId="23" xfId="0" applyFont="true" applyBorder="true" applyAlignment="true" applyProtection="false">
      <alignment horizontal="center" vertical="top" textRotation="0" wrapText="true" indent="0" shrinkToFit="false"/>
      <protection locked="true" hidden="false"/>
    </xf>
    <xf numFmtId="173" fontId="35" fillId="7" borderId="36" xfId="0" applyFont="true" applyBorder="true" applyAlignment="true" applyProtection="false">
      <alignment horizontal="center" vertical="top" textRotation="0" wrapText="true" indent="0" shrinkToFit="false"/>
      <protection locked="true" hidden="false"/>
    </xf>
    <xf numFmtId="164" fontId="39" fillId="0" borderId="23" xfId="0" applyFont="true" applyBorder="true" applyAlignment="true" applyProtection="false">
      <alignment horizontal="general" vertical="top" textRotation="0" wrapText="true" indent="0" shrinkToFit="false"/>
      <protection locked="true" hidden="false"/>
    </xf>
    <xf numFmtId="164" fontId="39" fillId="0" borderId="23" xfId="0" applyFont="true" applyBorder="true" applyAlignment="true" applyProtection="false">
      <alignment horizontal="justify" vertical="top" textRotation="0" wrapText="true" indent="0" shrinkToFit="false"/>
      <protection locked="true" hidden="false"/>
    </xf>
    <xf numFmtId="164" fontId="39" fillId="7" borderId="23" xfId="0" applyFont="true" applyBorder="true" applyAlignment="true" applyProtection="false">
      <alignment horizontal="justify" vertical="top" textRotation="0" wrapText="true" indent="0" shrinkToFit="false"/>
      <protection locked="true" hidden="false"/>
    </xf>
    <xf numFmtId="164" fontId="35" fillId="0" borderId="39" xfId="0" applyFont="true" applyBorder="true" applyAlignment="true" applyProtection="false">
      <alignment horizontal="center" vertical="center" textRotation="0" wrapText="false" indent="0" shrinkToFit="false"/>
      <protection locked="true" hidden="false"/>
    </xf>
    <xf numFmtId="164" fontId="39" fillId="0" borderId="26" xfId="0" applyFont="true" applyBorder="true" applyAlignment="true" applyProtection="false">
      <alignment horizontal="general" vertical="top" textRotation="0" wrapText="true" indent="0" shrinkToFit="false"/>
      <protection locked="true" hidden="false"/>
    </xf>
    <xf numFmtId="164" fontId="38" fillId="5" borderId="7" xfId="0" applyFont="true" applyBorder="true" applyAlignment="true" applyProtection="false">
      <alignment horizontal="center" vertical="center" textRotation="0" wrapText="true" indent="0" shrinkToFit="false"/>
      <protection locked="true" hidden="false"/>
    </xf>
    <xf numFmtId="164" fontId="39" fillId="5" borderId="7" xfId="0" applyFont="true" applyBorder="true" applyAlignment="true" applyProtection="false">
      <alignment horizontal="center" vertical="top" textRotation="0" wrapText="true" indent="0" shrinkToFit="false"/>
      <protection locked="true" hidden="false"/>
    </xf>
    <xf numFmtId="167" fontId="39" fillId="5" borderId="9" xfId="0" applyFont="true" applyBorder="true" applyAlignment="true" applyProtection="false">
      <alignment horizontal="center" vertical="top" textRotation="0" wrapText="true" indent="0" shrinkToFit="false"/>
      <protection locked="true" hidden="false"/>
    </xf>
    <xf numFmtId="167" fontId="39" fillId="5" borderId="7" xfId="0" applyFont="true" applyBorder="true" applyAlignment="true" applyProtection="false">
      <alignment horizontal="center" vertical="top" textRotation="0" wrapText="true" indent="0" shrinkToFit="false"/>
      <protection locked="true" hidden="false"/>
    </xf>
    <xf numFmtId="173" fontId="39" fillId="5" borderId="9" xfId="0" applyFont="true" applyBorder="true" applyAlignment="true" applyProtection="false">
      <alignment horizontal="center" vertical="top" textRotation="0" wrapText="true" indent="0" shrinkToFit="false"/>
      <protection locked="true" hidden="false"/>
    </xf>
    <xf numFmtId="164" fontId="35" fillId="0" borderId="44" xfId="0" applyFont="true" applyBorder="true" applyAlignment="true" applyProtection="false">
      <alignment horizontal="center" vertical="center" textRotation="0" wrapText="false" indent="0" shrinkToFit="false"/>
      <protection locked="true" hidden="false"/>
    </xf>
    <xf numFmtId="164" fontId="35" fillId="6" borderId="19" xfId="0" applyFont="true" applyBorder="true" applyAlignment="true" applyProtection="false">
      <alignment horizontal="general" vertical="top" textRotation="0" wrapText="true" indent="0" shrinkToFit="false"/>
      <protection locked="true" hidden="false"/>
    </xf>
    <xf numFmtId="164" fontId="35" fillId="6" borderId="32" xfId="0" applyFont="true" applyBorder="true" applyAlignment="true" applyProtection="false">
      <alignment horizontal="center" vertical="top" textRotation="0" wrapText="true" indent="0" shrinkToFit="false"/>
      <protection locked="true" hidden="false"/>
    </xf>
    <xf numFmtId="167" fontId="35" fillId="6" borderId="32" xfId="0" applyFont="true" applyBorder="true" applyAlignment="true" applyProtection="false">
      <alignment horizontal="center" vertical="top" textRotation="0" wrapText="true" indent="0" shrinkToFit="false"/>
      <protection locked="true" hidden="false"/>
    </xf>
    <xf numFmtId="167" fontId="35" fillId="6" borderId="19" xfId="0" applyFont="true" applyBorder="true" applyAlignment="true" applyProtection="false">
      <alignment horizontal="center" vertical="top" textRotation="0" wrapText="true" indent="0" shrinkToFit="false"/>
      <protection locked="true" hidden="false"/>
    </xf>
    <xf numFmtId="167" fontId="35" fillId="6" borderId="33" xfId="0" applyFont="true" applyBorder="true" applyAlignment="true" applyProtection="false">
      <alignment horizontal="center" vertical="top" textRotation="0" wrapText="true" indent="0" shrinkToFit="false"/>
      <protection locked="true" hidden="false"/>
    </xf>
    <xf numFmtId="164" fontId="35" fillId="6" borderId="23" xfId="0" applyFont="true" applyBorder="true" applyAlignment="true" applyProtection="false">
      <alignment horizontal="justify" vertical="top" textRotation="0" wrapText="true" indent="0" shrinkToFit="false"/>
      <protection locked="true" hidden="false"/>
    </xf>
    <xf numFmtId="164" fontId="35" fillId="6" borderId="35" xfId="0" applyFont="true" applyBorder="true" applyAlignment="true" applyProtection="false">
      <alignment horizontal="center" vertical="top" textRotation="0" wrapText="true" indent="0" shrinkToFit="false"/>
      <protection locked="true" hidden="false"/>
    </xf>
    <xf numFmtId="167" fontId="35" fillId="6" borderId="35" xfId="0" applyFont="true" applyBorder="true" applyAlignment="true" applyProtection="false">
      <alignment horizontal="center" vertical="top" textRotation="0" wrapText="true" indent="0" shrinkToFit="false"/>
      <protection locked="true" hidden="false"/>
    </xf>
    <xf numFmtId="167" fontId="35" fillId="6" borderId="23" xfId="0" applyFont="true" applyBorder="true" applyAlignment="true" applyProtection="false">
      <alignment horizontal="center" vertical="top" textRotation="0" wrapText="true" indent="0" shrinkToFit="false"/>
      <protection locked="true" hidden="false"/>
    </xf>
    <xf numFmtId="167" fontId="35" fillId="6" borderId="36" xfId="0" applyFont="true" applyBorder="true" applyAlignment="true" applyProtection="false">
      <alignment horizontal="center" vertical="top" textRotation="0" wrapText="true" indent="0" shrinkToFit="false"/>
      <protection locked="true" hidden="false"/>
    </xf>
    <xf numFmtId="164" fontId="35" fillId="6" borderId="23" xfId="0" applyFont="true" applyBorder="true" applyAlignment="true" applyProtection="false">
      <alignment horizontal="general" vertical="top" textRotation="0" wrapText="true" indent="0" shrinkToFit="false"/>
      <protection locked="true" hidden="false"/>
    </xf>
    <xf numFmtId="164" fontId="35" fillId="0" borderId="38" xfId="0" applyFont="true" applyBorder="true" applyAlignment="true" applyProtection="false">
      <alignment horizontal="center" vertical="center" textRotation="0" wrapText="false" indent="0" shrinkToFit="false"/>
      <protection locked="true" hidden="false"/>
    </xf>
    <xf numFmtId="164" fontId="35" fillId="6" borderId="26" xfId="0" applyFont="true" applyBorder="true" applyAlignment="true" applyProtection="false">
      <alignment horizontal="justify" vertical="top" textRotation="0" wrapText="true" indent="0" shrinkToFit="false"/>
      <protection locked="true" hidden="false"/>
    </xf>
    <xf numFmtId="164" fontId="35" fillId="6" borderId="38" xfId="0" applyFont="true" applyBorder="true" applyAlignment="true" applyProtection="false">
      <alignment horizontal="center" vertical="top" textRotation="0" wrapText="true" indent="0" shrinkToFit="false"/>
      <protection locked="true" hidden="false"/>
    </xf>
    <xf numFmtId="167" fontId="35" fillId="6" borderId="38" xfId="0" applyFont="true" applyBorder="true" applyAlignment="true" applyProtection="false">
      <alignment horizontal="center" vertical="top" textRotation="0" wrapText="true" indent="0" shrinkToFit="false"/>
      <protection locked="true" hidden="false"/>
    </xf>
    <xf numFmtId="167" fontId="35" fillId="6" borderId="26" xfId="0" applyFont="true" applyBorder="true" applyAlignment="true" applyProtection="false">
      <alignment horizontal="center" vertical="top" textRotation="0" wrapText="true" indent="0" shrinkToFit="false"/>
      <protection locked="true" hidden="false"/>
    </xf>
    <xf numFmtId="167" fontId="35" fillId="6" borderId="45" xfId="0" applyFont="true" applyBorder="true" applyAlignment="true" applyProtection="false">
      <alignment horizontal="center" vertical="top" textRotation="0" wrapText="true" indent="0" shrinkToFit="false"/>
      <protection locked="true" hidden="false"/>
    </xf>
    <xf numFmtId="164" fontId="37" fillId="0" borderId="46"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top" textRotation="0" wrapText="true" indent="0" shrinkToFit="false"/>
      <protection locked="true" hidden="false"/>
    </xf>
    <xf numFmtId="164" fontId="37" fillId="0" borderId="6" xfId="0" applyFont="true" applyBorder="true" applyAlignment="true" applyProtection="false">
      <alignment horizontal="center" vertical="top" textRotation="0" wrapText="true" indent="0" shrinkToFit="false"/>
      <protection locked="true" hidden="false"/>
    </xf>
    <xf numFmtId="167" fontId="37" fillId="0" borderId="6" xfId="0" applyFont="true" applyBorder="true" applyAlignment="true" applyProtection="false">
      <alignment horizontal="center" vertical="top" textRotation="0" wrapText="true" indent="0" shrinkToFit="false"/>
      <protection locked="true" hidden="false"/>
    </xf>
    <xf numFmtId="168" fontId="37" fillId="0" borderId="6" xfId="0" applyFont="true" applyBorder="true" applyAlignment="true" applyProtection="false">
      <alignment horizontal="center" vertical="top" textRotation="0" wrapText="true" indent="0" shrinkToFit="false"/>
      <protection locked="true" hidden="false"/>
    </xf>
    <xf numFmtId="164" fontId="35" fillId="0" borderId="47" xfId="0" applyFont="true" applyBorder="true" applyAlignment="true" applyProtection="false">
      <alignment horizontal="center" vertical="center" textRotation="0" wrapText="false" indent="0" shrinkToFit="false"/>
      <protection locked="true" hidden="false"/>
    </xf>
    <xf numFmtId="164" fontId="35" fillId="5" borderId="48" xfId="0" applyFont="true" applyBorder="true" applyAlignment="true" applyProtection="false">
      <alignment horizontal="general" vertical="top" textRotation="0" wrapText="true" indent="0" shrinkToFit="false"/>
      <protection locked="true" hidden="false"/>
    </xf>
    <xf numFmtId="164" fontId="35" fillId="5" borderId="47" xfId="0" applyFont="true" applyBorder="true" applyAlignment="true" applyProtection="false">
      <alignment horizontal="center" vertical="top" textRotation="0" wrapText="true" indent="0" shrinkToFit="false"/>
      <protection locked="true" hidden="false"/>
    </xf>
    <xf numFmtId="167" fontId="35" fillId="5" borderId="47" xfId="0" applyFont="true" applyBorder="true" applyAlignment="true" applyProtection="false">
      <alignment horizontal="center" vertical="top" textRotation="0" wrapText="true" indent="0" shrinkToFit="false"/>
      <protection locked="true" hidden="false"/>
    </xf>
    <xf numFmtId="173" fontId="35" fillId="5" borderId="47" xfId="0" applyFont="true" applyBorder="true" applyAlignment="true" applyProtection="false">
      <alignment horizontal="center" vertical="top" textRotation="0" wrapText="true" indent="0" shrinkToFit="false"/>
      <protection locked="true" hidden="false"/>
    </xf>
    <xf numFmtId="164" fontId="35" fillId="5" borderId="23" xfId="0" applyFont="true" applyBorder="true" applyAlignment="true" applyProtection="false">
      <alignment horizontal="center" vertical="top" textRotation="0" wrapText="true" indent="0" shrinkToFit="false"/>
      <protection locked="true" hidden="false"/>
    </xf>
    <xf numFmtId="173" fontId="35" fillId="5" borderId="23" xfId="0" applyFont="true" applyBorder="true" applyAlignment="true" applyProtection="false">
      <alignment horizontal="center" vertical="top" textRotation="0" wrapText="true" indent="0" shrinkToFit="false"/>
      <protection locked="true" hidden="false"/>
    </xf>
    <xf numFmtId="164" fontId="35" fillId="5" borderId="34" xfId="0" applyFont="true" applyBorder="true" applyAlignment="true" applyProtection="false">
      <alignment horizontal="justify" vertical="top" textRotation="0" wrapText="true" indent="0" shrinkToFit="false"/>
      <protection locked="true" hidden="false"/>
    </xf>
    <xf numFmtId="164" fontId="35" fillId="5" borderId="37" xfId="0" applyFont="true" applyBorder="true" applyAlignment="true" applyProtection="false">
      <alignment horizontal="general" vertical="top" textRotation="0" wrapText="true" indent="0" shrinkToFit="false"/>
      <protection locked="true" hidden="false"/>
    </xf>
    <xf numFmtId="164" fontId="35" fillId="5" borderId="26" xfId="0" applyFont="true" applyBorder="true" applyAlignment="true" applyProtection="false">
      <alignment horizontal="center" vertical="top" textRotation="0" wrapText="true" indent="0" shrinkToFit="false"/>
      <protection locked="true" hidden="false"/>
    </xf>
    <xf numFmtId="173" fontId="35" fillId="5" borderId="26" xfId="0" applyFont="true" applyBorder="true" applyAlignment="true" applyProtection="false">
      <alignment horizontal="center" vertical="top" textRotation="0" wrapText="tru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37" fillId="5" borderId="1" xfId="0" applyFont="true" applyBorder="true" applyAlignment="true" applyProtection="false">
      <alignment horizontal="center" vertical="top" textRotation="0" wrapText="true" indent="0" shrinkToFit="false"/>
      <protection locked="true" hidden="false"/>
    </xf>
    <xf numFmtId="164" fontId="35" fillId="5" borderId="9" xfId="0" applyFont="true" applyBorder="true" applyAlignment="true" applyProtection="false">
      <alignment horizontal="center" vertical="top" textRotation="0" wrapText="true" indent="0" shrinkToFit="false"/>
      <protection locked="true" hidden="false"/>
    </xf>
    <xf numFmtId="167" fontId="35" fillId="5" borderId="9" xfId="0" applyFont="true" applyBorder="true" applyAlignment="true" applyProtection="false">
      <alignment horizontal="center" vertical="top" textRotation="0" wrapText="true" indent="0" shrinkToFit="false"/>
      <protection locked="true" hidden="false"/>
    </xf>
    <xf numFmtId="173" fontId="35" fillId="5" borderId="9" xfId="0" applyFont="true" applyBorder="true" applyAlignment="true" applyProtection="false">
      <alignment horizontal="center" vertical="top" textRotation="0" wrapText="true" indent="0" shrinkToFit="false"/>
      <protection locked="true" hidden="false"/>
    </xf>
    <xf numFmtId="164" fontId="35" fillId="5" borderId="19" xfId="0" applyFont="true" applyBorder="true" applyAlignment="false" applyProtection="false">
      <alignment horizontal="general" vertical="bottom" textRotation="0" wrapText="false" indent="0" shrinkToFit="false"/>
      <protection locked="true" hidden="false"/>
    </xf>
    <xf numFmtId="164" fontId="35" fillId="5" borderId="32" xfId="0" applyFont="true" applyBorder="true" applyAlignment="true" applyProtection="false">
      <alignment horizontal="center" vertical="top" textRotation="0" wrapText="true" indent="0" shrinkToFit="false"/>
      <protection locked="true" hidden="false"/>
    </xf>
    <xf numFmtId="167" fontId="35" fillId="5" borderId="32" xfId="0" applyFont="true" applyBorder="true" applyAlignment="true" applyProtection="false">
      <alignment horizontal="center" vertical="top" textRotation="0" wrapText="true" indent="0" shrinkToFit="false"/>
      <protection locked="true" hidden="false"/>
    </xf>
    <xf numFmtId="167" fontId="35" fillId="5" borderId="19" xfId="0" applyFont="true" applyBorder="true" applyAlignment="true" applyProtection="false">
      <alignment horizontal="center" vertical="top" textRotation="0" wrapText="true" indent="0" shrinkToFit="false"/>
      <protection locked="true" hidden="false"/>
    </xf>
    <xf numFmtId="173" fontId="35" fillId="5" borderId="33" xfId="0" applyFont="true" applyBorder="true" applyAlignment="true" applyProtection="false">
      <alignment horizontal="center" vertical="top" textRotation="0" wrapText="true" indent="0" shrinkToFit="false"/>
      <protection locked="true" hidden="false"/>
    </xf>
    <xf numFmtId="164" fontId="35" fillId="5" borderId="23" xfId="0" applyFont="true" applyBorder="true" applyAlignment="false" applyProtection="false">
      <alignment horizontal="general" vertical="bottom" textRotation="0" wrapText="false" indent="0" shrinkToFit="false"/>
      <protection locked="true" hidden="false"/>
    </xf>
    <xf numFmtId="164" fontId="35" fillId="5" borderId="26" xfId="0" applyFont="true" applyBorder="true" applyAlignment="false" applyProtection="false">
      <alignment horizontal="general" vertical="bottom" textRotation="0" wrapText="false" indent="0" shrinkToFit="false"/>
      <protection locked="true" hidden="false"/>
    </xf>
    <xf numFmtId="164" fontId="35" fillId="5" borderId="38" xfId="0" applyFont="true" applyBorder="true" applyAlignment="true" applyProtection="false">
      <alignment horizontal="center" vertical="top" textRotation="0" wrapText="true" indent="0" shrinkToFit="false"/>
      <protection locked="true" hidden="false"/>
    </xf>
    <xf numFmtId="167" fontId="35" fillId="5" borderId="38" xfId="0" applyFont="true" applyBorder="true" applyAlignment="true" applyProtection="false">
      <alignment horizontal="center" vertical="top" textRotation="0" wrapText="true" indent="0" shrinkToFit="false"/>
      <protection locked="true" hidden="false"/>
    </xf>
    <xf numFmtId="167" fontId="35" fillId="5" borderId="26" xfId="0" applyFont="true" applyBorder="true" applyAlignment="true" applyProtection="false">
      <alignment horizontal="center" vertical="top" textRotation="0" wrapText="true" indent="0" shrinkToFit="false"/>
      <protection locked="true" hidden="false"/>
    </xf>
    <xf numFmtId="173" fontId="35" fillId="5" borderId="45" xfId="0" applyFont="true" applyBorder="true" applyAlignment="true" applyProtection="false">
      <alignment horizontal="center" vertical="top" textRotation="0" wrapText="true" indent="0" shrinkToFit="false"/>
      <protection locked="true" hidden="false"/>
    </xf>
    <xf numFmtId="167" fontId="35" fillId="0" borderId="5" xfId="0" applyFont="true" applyBorder="true" applyAlignment="true" applyProtection="false">
      <alignment horizontal="center" vertical="top" textRotation="0" wrapText="true" indent="0" shrinkToFit="false"/>
      <protection locked="true" hidden="false"/>
    </xf>
    <xf numFmtId="167" fontId="35" fillId="0" borderId="7" xfId="0" applyFont="true" applyBorder="true" applyAlignment="true" applyProtection="false">
      <alignment horizontal="center" vertical="top" textRotation="0" wrapText="true" indent="0" shrinkToFit="false"/>
      <protection locked="true" hidden="false"/>
    </xf>
    <xf numFmtId="167" fontId="35" fillId="0" borderId="32" xfId="0" applyFont="true" applyBorder="true" applyAlignment="true" applyProtection="false">
      <alignment horizontal="center" vertical="top" textRotation="0" wrapText="true" indent="0" shrinkToFit="false"/>
      <protection locked="true" hidden="false"/>
    </xf>
    <xf numFmtId="167" fontId="35" fillId="0" borderId="19" xfId="0" applyFont="true" applyBorder="true" applyAlignment="true" applyProtection="false">
      <alignment horizontal="center" vertical="top" textRotation="0" wrapText="true" indent="0" shrinkToFit="false"/>
      <protection locked="true" hidden="false"/>
    </xf>
    <xf numFmtId="167" fontId="35" fillId="0" borderId="33" xfId="0" applyFont="true" applyBorder="true" applyAlignment="true" applyProtection="false">
      <alignment horizontal="center" vertical="top" textRotation="0" wrapText="true" indent="0" shrinkToFit="false"/>
      <protection locked="true" hidden="false"/>
    </xf>
    <xf numFmtId="167" fontId="35" fillId="0" borderId="35" xfId="0" applyFont="true" applyBorder="true" applyAlignment="true" applyProtection="false">
      <alignment horizontal="center" vertical="top" textRotation="0" wrapText="true" indent="0" shrinkToFit="false"/>
      <protection locked="true" hidden="false"/>
    </xf>
    <xf numFmtId="167" fontId="35" fillId="0" borderId="23" xfId="0" applyFont="true" applyBorder="true" applyAlignment="true" applyProtection="false">
      <alignment horizontal="center" vertical="top" textRotation="0" wrapText="true" indent="0" shrinkToFit="false"/>
      <protection locked="true" hidden="false"/>
    </xf>
    <xf numFmtId="167" fontId="35" fillId="0" borderId="36" xfId="0" applyFont="true" applyBorder="true" applyAlignment="true" applyProtection="false">
      <alignment horizontal="center" vertical="top" textRotation="0" wrapText="true" indent="0" shrinkToFit="false"/>
      <protection locked="true" hidden="false"/>
    </xf>
    <xf numFmtId="167" fontId="35" fillId="0" borderId="38" xfId="0" applyFont="true" applyBorder="true" applyAlignment="true" applyProtection="false">
      <alignment horizontal="center" vertical="top" textRotation="0" wrapText="true" indent="0" shrinkToFit="false"/>
      <protection locked="true" hidden="false"/>
    </xf>
    <xf numFmtId="167" fontId="35" fillId="0" borderId="26" xfId="0" applyFont="true" applyBorder="true" applyAlignment="true" applyProtection="false">
      <alignment horizontal="center" vertical="top" textRotation="0" wrapText="true" indent="0" shrinkToFit="false"/>
      <protection locked="true" hidden="false"/>
    </xf>
    <xf numFmtId="167" fontId="35" fillId="0" borderId="45" xfId="0" applyFont="true" applyBorder="true" applyAlignment="true" applyProtection="false">
      <alignment horizontal="center" vertical="top" textRotation="0" wrapText="true" indent="0" shrinkToFit="false"/>
      <protection locked="true" hidden="false"/>
    </xf>
    <xf numFmtId="164" fontId="37" fillId="0" borderId="49"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top" textRotation="0" wrapText="true" indent="0" shrinkToFit="false"/>
      <protection locked="true" hidden="false"/>
    </xf>
    <xf numFmtId="164" fontId="37" fillId="0" borderId="7" xfId="0" applyFont="true" applyBorder="true" applyAlignment="true" applyProtection="false">
      <alignment horizontal="center" vertical="top" textRotation="0" wrapText="tru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center" vertical="top" textRotation="0" wrapText="true" indent="0" shrinkToFit="false"/>
      <protection locked="true" hidden="false"/>
    </xf>
    <xf numFmtId="173" fontId="35" fillId="0" borderId="6" xfId="0" applyFont="true" applyBorder="true" applyAlignment="true" applyProtection="false">
      <alignment horizontal="center" vertical="top" textRotation="0" wrapText="true" indent="0" shrinkToFit="false"/>
      <protection locked="true" hidden="false"/>
    </xf>
    <xf numFmtId="164" fontId="35" fillId="0" borderId="48" xfId="0" applyFont="true" applyBorder="true" applyAlignment="true" applyProtection="false">
      <alignment horizontal="center" vertical="top" textRotation="0" wrapText="true" indent="0" shrinkToFit="false"/>
      <protection locked="true" hidden="false"/>
    </xf>
    <xf numFmtId="167" fontId="35" fillId="0" borderId="33" xfId="0" applyFont="true" applyBorder="true" applyAlignment="true" applyProtection="false">
      <alignment horizontal="center" vertical="top" textRotation="0" wrapText="true" indent="0" shrinkToFit="false"/>
      <protection locked="true" hidden="false"/>
    </xf>
    <xf numFmtId="167" fontId="35" fillId="0" borderId="43" xfId="0" applyFont="true" applyBorder="true" applyAlignment="true" applyProtection="false">
      <alignment horizontal="center" vertical="top" textRotation="0" wrapText="true" indent="0" shrinkToFit="false"/>
      <protection locked="true" hidden="false"/>
    </xf>
    <xf numFmtId="164" fontId="39" fillId="0" borderId="47" xfId="0" applyFont="true" applyBorder="true" applyAlignment="true" applyProtection="false">
      <alignment horizontal="general" vertical="top" textRotation="0" wrapText="true" indent="0" shrinkToFit="false"/>
      <protection locked="true" hidden="false"/>
    </xf>
    <xf numFmtId="164" fontId="35" fillId="0" borderId="34" xfId="0" applyFont="true" applyBorder="true" applyAlignment="true" applyProtection="false">
      <alignment horizontal="center" vertical="top" textRotation="0" wrapText="true" indent="0" shrinkToFit="false"/>
      <protection locked="true" hidden="false"/>
    </xf>
    <xf numFmtId="167" fontId="35" fillId="0" borderId="36" xfId="0" applyFont="true" applyBorder="true" applyAlignment="true" applyProtection="false">
      <alignment horizontal="center" vertical="top" textRotation="0" wrapText="true" indent="0" shrinkToFit="false"/>
      <protection locked="true" hidden="false"/>
    </xf>
    <xf numFmtId="164" fontId="39" fillId="0" borderId="40" xfId="0" applyFont="true" applyBorder="true" applyAlignment="false" applyProtection="false">
      <alignment horizontal="general" vertical="bottom" textRotation="0" wrapText="false" indent="0" shrinkToFit="false"/>
      <protection locked="true" hidden="false"/>
    </xf>
    <xf numFmtId="164" fontId="39" fillId="0" borderId="23"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7" fontId="35" fillId="0" borderId="26" xfId="0" applyFont="true" applyBorder="true" applyAlignment="true" applyProtection="false">
      <alignment horizontal="center" vertical="top" textRotation="0" wrapText="true" indent="0" shrinkToFit="false"/>
      <protection locked="true" hidden="false"/>
    </xf>
    <xf numFmtId="167" fontId="35" fillId="0" borderId="45" xfId="0" applyFont="true" applyBorder="true" applyAlignment="true" applyProtection="false">
      <alignment horizontal="center" vertical="top" textRotation="0" wrapText="true" indent="0" shrinkToFit="false"/>
      <protection locked="true" hidden="false"/>
    </xf>
    <xf numFmtId="164" fontId="38" fillId="5" borderId="14" xfId="0" applyFont="true" applyBorder="true" applyAlignment="true" applyProtection="false">
      <alignment horizontal="center" vertical="center" textRotation="0" wrapText="true" indent="0" shrinkToFit="false"/>
      <protection locked="true" hidden="false"/>
    </xf>
    <xf numFmtId="164" fontId="35" fillId="5" borderId="7" xfId="0" applyFont="true" applyBorder="true" applyAlignment="true" applyProtection="false">
      <alignment horizontal="center" vertical="top" textRotation="0" wrapText="true" indent="0" shrinkToFit="false"/>
      <protection locked="true" hidden="false"/>
    </xf>
    <xf numFmtId="167" fontId="35" fillId="5" borderId="5" xfId="0" applyFont="true" applyBorder="true" applyAlignment="true" applyProtection="false">
      <alignment horizontal="center" vertical="top" textRotation="0" wrapText="true" indent="0" shrinkToFit="false"/>
      <protection locked="true" hidden="false"/>
    </xf>
    <xf numFmtId="173" fontId="35" fillId="5" borderId="7" xfId="0" applyFont="true" applyBorder="true" applyAlignment="true" applyProtection="false">
      <alignment horizontal="center" vertical="top" textRotation="0" wrapText="true" indent="0" shrinkToFit="false"/>
      <protection locked="true" hidden="false"/>
    </xf>
    <xf numFmtId="164" fontId="39" fillId="7" borderId="47" xfId="0" applyFont="true" applyBorder="true" applyAlignment="true" applyProtection="false">
      <alignment horizontal="general" vertical="top" textRotation="0" wrapText="true" indent="0" shrinkToFit="false"/>
      <protection locked="true" hidden="false"/>
    </xf>
    <xf numFmtId="164" fontId="35" fillId="7" borderId="32" xfId="0" applyFont="true" applyBorder="true" applyAlignment="true" applyProtection="false">
      <alignment horizontal="center" vertical="top" textRotation="0" wrapText="true" indent="0" shrinkToFit="false"/>
      <protection locked="true" hidden="false"/>
    </xf>
    <xf numFmtId="167" fontId="35" fillId="7" borderId="19" xfId="0" applyFont="true" applyBorder="true" applyAlignment="true" applyProtection="false">
      <alignment horizontal="center" vertical="top" textRotation="0" wrapText="true" indent="0" shrinkToFit="false"/>
      <protection locked="true" hidden="false"/>
    </xf>
    <xf numFmtId="167" fontId="35" fillId="7" borderId="33" xfId="0" applyFont="true" applyBorder="true" applyAlignment="true" applyProtection="false">
      <alignment horizontal="center" vertical="top" textRotation="0" wrapText="true" indent="0" shrinkToFit="false"/>
      <protection locked="true" hidden="false"/>
    </xf>
    <xf numFmtId="164" fontId="35" fillId="7" borderId="44" xfId="0" applyFont="true" applyBorder="true" applyAlignment="true" applyProtection="false">
      <alignment horizontal="center" vertical="top" textRotation="0" wrapText="true" indent="0" shrinkToFit="false"/>
      <protection locked="true" hidden="false"/>
    </xf>
    <xf numFmtId="167" fontId="35" fillId="7" borderId="36" xfId="0" applyFont="true" applyBorder="true" applyAlignment="true" applyProtection="false">
      <alignment horizontal="center" vertical="top" textRotation="0" wrapText="true" indent="0" shrinkToFit="false"/>
      <protection locked="true" hidden="false"/>
    </xf>
    <xf numFmtId="167" fontId="35" fillId="7" borderId="43" xfId="0" applyFont="true" applyBorder="true" applyAlignment="true" applyProtection="false">
      <alignment horizontal="center" vertical="top" textRotation="0" wrapText="true" indent="0" shrinkToFit="false"/>
      <protection locked="true" hidden="false"/>
    </xf>
    <xf numFmtId="164" fontId="39" fillId="7" borderId="41" xfId="0" applyFont="true" applyBorder="true" applyAlignment="false" applyProtection="false">
      <alignment horizontal="general" vertical="bottom" textRotation="0" wrapText="false" indent="0" shrinkToFit="false"/>
      <protection locked="true" hidden="false"/>
    </xf>
    <xf numFmtId="164" fontId="39" fillId="7" borderId="36" xfId="0" applyFont="true" applyBorder="true" applyAlignment="false" applyProtection="false">
      <alignment horizontal="general" vertical="bottom" textRotation="0" wrapText="false" indent="0" shrinkToFit="false"/>
      <protection locked="true" hidden="false"/>
    </xf>
    <xf numFmtId="164" fontId="39" fillId="7" borderId="8" xfId="0" applyFont="true" applyBorder="true" applyAlignment="false" applyProtection="false">
      <alignment horizontal="general" vertical="bottom" textRotation="0" wrapText="false" indent="0" shrinkToFit="false"/>
      <protection locked="true" hidden="false"/>
    </xf>
    <xf numFmtId="164" fontId="35" fillId="7" borderId="38" xfId="0" applyFont="true" applyBorder="true" applyAlignment="true" applyProtection="false">
      <alignment horizontal="center" vertical="top" textRotation="0" wrapText="true" indent="0" shrinkToFit="false"/>
      <protection locked="true" hidden="false"/>
    </xf>
    <xf numFmtId="167" fontId="35" fillId="7" borderId="26" xfId="0" applyFont="true" applyBorder="true" applyAlignment="true" applyProtection="false">
      <alignment horizontal="center" vertical="top" textRotation="0" wrapText="true" indent="0" shrinkToFit="false"/>
      <protection locked="true" hidden="false"/>
    </xf>
    <xf numFmtId="167" fontId="35" fillId="7" borderId="45" xfId="0" applyFont="true" applyBorder="true" applyAlignment="true" applyProtection="false">
      <alignment horizontal="center" vertical="top" textRotation="0" wrapText="true" indent="0" shrinkToFit="false"/>
      <protection locked="true" hidden="false"/>
    </xf>
    <xf numFmtId="164" fontId="35" fillId="5" borderId="7" xfId="0" applyFont="true" applyBorder="true" applyAlignment="true" applyProtection="false">
      <alignment horizontal="center" vertical="center" textRotation="0" wrapText="false" indent="0" shrinkToFit="false"/>
      <protection locked="true" hidden="false"/>
    </xf>
    <xf numFmtId="164" fontId="39" fillId="5" borderId="50" xfId="0" applyFont="true" applyBorder="true" applyAlignment="false" applyProtection="false">
      <alignment horizontal="general" vertical="bottom" textRotation="0" wrapText="false" indent="0" shrinkToFit="false"/>
      <protection locked="true" hidden="false"/>
    </xf>
    <xf numFmtId="164" fontId="35" fillId="5" borderId="1" xfId="0" applyFont="true" applyBorder="true" applyAlignment="true" applyProtection="false">
      <alignment horizontal="center" vertical="top" textRotation="0" wrapText="true" indent="0" shrinkToFit="false"/>
      <protection locked="true" hidden="false"/>
    </xf>
    <xf numFmtId="167" fontId="35" fillId="5" borderId="7" xfId="0" applyFont="true" applyBorder="true" applyAlignment="true" applyProtection="false">
      <alignment horizontal="center" vertical="top" textRotation="0" wrapText="true" indent="0" shrinkToFit="false"/>
      <protection locked="true" hidden="false"/>
    </xf>
    <xf numFmtId="167" fontId="35" fillId="5" borderId="12" xfId="0" applyFont="true" applyBorder="true" applyAlignment="true" applyProtection="false">
      <alignment horizontal="center" vertical="top" textRotation="0" wrapText="true" indent="0" shrinkToFit="false"/>
      <protection locked="true" hidden="false"/>
    </xf>
    <xf numFmtId="164" fontId="35" fillId="5" borderId="13" xfId="0" applyFont="true" applyBorder="true" applyAlignment="false" applyProtection="false">
      <alignment horizontal="general" vertical="bottom" textRotation="0" wrapText="false" indent="0" shrinkToFit="false"/>
      <protection locked="true" hidden="false"/>
    </xf>
    <xf numFmtId="167" fontId="35" fillId="5" borderId="2" xfId="0"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7" fontId="35" fillId="0" borderId="0" xfId="0" applyFont="true" applyBorder="true" applyAlignment="true" applyProtection="false">
      <alignment horizontal="center" vertical="bottom" textRotation="0" wrapText="false" indent="0" shrinkToFit="false"/>
      <protection locked="true" hidden="false"/>
    </xf>
    <xf numFmtId="173" fontId="35" fillId="0" borderId="0"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7" fontId="37" fillId="0" borderId="14" xfId="0" applyFont="true" applyBorder="true" applyAlignment="true" applyProtection="false">
      <alignment horizontal="center" vertical="top" textRotation="0" wrapText="true" indent="0" shrinkToFit="false"/>
      <protection locked="true" hidden="false"/>
    </xf>
    <xf numFmtId="167" fontId="37" fillId="0" borderId="12" xfId="0" applyFont="true" applyBorder="true" applyAlignment="true" applyProtection="false">
      <alignment horizontal="center" vertical="top" textRotation="0" wrapText="true" indent="0" shrinkToFit="false"/>
      <protection locked="true" hidden="false"/>
    </xf>
    <xf numFmtId="164" fontId="38" fillId="0" borderId="14" xfId="0" applyFont="true" applyBorder="true" applyAlignment="true" applyProtection="false">
      <alignment horizontal="center" vertical="top" textRotation="0" wrapText="true" indent="0" shrinkToFit="false"/>
      <protection locked="true" hidden="false"/>
    </xf>
    <xf numFmtId="164" fontId="39" fillId="0" borderId="14" xfId="0" applyFont="true" applyBorder="true" applyAlignment="true" applyProtection="false">
      <alignment horizontal="center" vertical="top" textRotation="0" wrapText="true" indent="0" shrinkToFit="false"/>
      <protection locked="true" hidden="false"/>
    </xf>
    <xf numFmtId="173" fontId="39" fillId="0" borderId="14" xfId="0" applyFont="true" applyBorder="true" applyAlignment="true" applyProtection="false">
      <alignment horizontal="center" vertical="top" textRotation="0" wrapText="true" indent="0" shrinkToFit="false"/>
      <protection locked="true" hidden="false"/>
    </xf>
    <xf numFmtId="173" fontId="39" fillId="0" borderId="7" xfId="0" applyFont="true" applyBorder="true" applyAlignment="true" applyProtection="false">
      <alignment horizontal="center" vertical="top" textRotation="0" wrapText="true" indent="0" shrinkToFit="false"/>
      <protection locked="true" hidden="false"/>
    </xf>
    <xf numFmtId="173" fontId="39" fillId="0" borderId="12" xfId="0" applyFont="true" applyBorder="true" applyAlignment="true" applyProtection="false">
      <alignment horizontal="center" vertical="top" textRotation="0" wrapText="true" indent="0" shrinkToFit="false"/>
      <protection locked="true" hidden="false"/>
    </xf>
    <xf numFmtId="164" fontId="39" fillId="0" borderId="44" xfId="0" applyFont="true" applyBorder="true" applyAlignment="true" applyProtection="false">
      <alignment horizontal="center" vertical="center" textRotation="0" wrapText="false" indent="0" shrinkToFit="false"/>
      <protection locked="true" hidden="false"/>
    </xf>
    <xf numFmtId="164" fontId="39" fillId="0" borderId="19" xfId="0" applyFont="true" applyBorder="true" applyAlignment="true" applyProtection="false">
      <alignment horizontal="general" vertical="top" textRotation="0" wrapText="true" indent="0" shrinkToFit="false"/>
      <protection locked="true" hidden="false"/>
    </xf>
    <xf numFmtId="164" fontId="39" fillId="0" borderId="43" xfId="0" applyFont="true" applyBorder="true" applyAlignment="true" applyProtection="false">
      <alignment horizontal="center" vertical="top" textRotation="0" wrapText="true" indent="0" shrinkToFit="false"/>
      <protection locked="true" hidden="false"/>
    </xf>
    <xf numFmtId="167" fontId="39" fillId="0" borderId="47" xfId="0" applyFont="true" applyBorder="true" applyAlignment="true" applyProtection="false">
      <alignment horizontal="center" vertical="top" textRotation="0" wrapText="true" indent="0" shrinkToFit="false"/>
      <protection locked="true" hidden="false"/>
    </xf>
    <xf numFmtId="164" fontId="39" fillId="0" borderId="47" xfId="0" applyFont="true" applyBorder="true" applyAlignment="true" applyProtection="false">
      <alignment horizontal="general" vertical="top" textRotation="0" wrapText="true" indent="0" shrinkToFit="false"/>
      <protection locked="true" hidden="false"/>
    </xf>
    <xf numFmtId="164" fontId="39" fillId="0" borderId="36" xfId="0" applyFont="true" applyBorder="true" applyAlignment="true" applyProtection="false">
      <alignment horizontal="center" vertical="top" textRotation="0" wrapText="true" indent="0" shrinkToFit="false"/>
      <protection locked="true" hidden="false"/>
    </xf>
    <xf numFmtId="164" fontId="39" fillId="0" borderId="35" xfId="0" applyFont="true" applyBorder="true" applyAlignment="true" applyProtection="false">
      <alignment horizontal="center" vertical="center" textRotation="0" wrapText="false" indent="0" shrinkToFit="false"/>
      <protection locked="true" hidden="false"/>
    </xf>
    <xf numFmtId="164" fontId="39" fillId="0" borderId="23" xfId="0" applyFont="true" applyBorder="true" applyAlignment="true" applyProtection="false">
      <alignment horizontal="general" vertical="top" textRotation="0" wrapText="true" indent="0" shrinkToFit="false"/>
      <protection locked="true" hidden="false"/>
    </xf>
    <xf numFmtId="167" fontId="39" fillId="0" borderId="5" xfId="0" applyFont="true" applyBorder="true" applyAlignment="true" applyProtection="false">
      <alignment horizontal="center" vertical="top" textRotation="0" wrapText="true" indent="0" shrinkToFit="false"/>
      <protection locked="true" hidden="false"/>
    </xf>
    <xf numFmtId="164" fontId="39" fillId="5" borderId="9" xfId="0" applyFont="true" applyBorder="true" applyAlignment="true" applyProtection="false">
      <alignment horizontal="center" vertical="center" textRotation="0" wrapText="false" indent="0" shrinkToFit="false"/>
      <protection locked="true" hidden="false"/>
    </xf>
    <xf numFmtId="164" fontId="38" fillId="5" borderId="1" xfId="0" applyFont="true" applyBorder="true" applyAlignment="true" applyProtection="false">
      <alignment horizontal="center" vertical="center" textRotation="0" wrapText="true" indent="0" shrinkToFit="false"/>
      <protection locked="true" hidden="false"/>
    </xf>
    <xf numFmtId="164" fontId="39" fillId="5" borderId="9" xfId="0" applyFont="true" applyBorder="true" applyAlignment="true" applyProtection="false">
      <alignment horizontal="center" vertical="top" textRotation="0" wrapText="true" indent="0" shrinkToFit="false"/>
      <protection locked="true" hidden="false"/>
    </xf>
    <xf numFmtId="164" fontId="39" fillId="7" borderId="32" xfId="0" applyFont="true" applyBorder="true" applyAlignment="true" applyProtection="false">
      <alignment horizontal="center" vertical="center" textRotation="0" wrapText="false" indent="0" shrinkToFit="false"/>
      <protection locked="true" hidden="false"/>
    </xf>
    <xf numFmtId="164" fontId="39" fillId="7" borderId="19" xfId="0" applyFont="true" applyBorder="true" applyAlignment="true" applyProtection="false">
      <alignment horizontal="general" vertical="top" textRotation="0" wrapText="true" indent="0" shrinkToFit="false"/>
      <protection locked="true" hidden="false"/>
    </xf>
    <xf numFmtId="164" fontId="39" fillId="7" borderId="31" xfId="0" applyFont="true" applyBorder="true" applyAlignment="true" applyProtection="false">
      <alignment horizontal="center" vertical="top" textRotation="0" wrapText="true" indent="0" shrinkToFit="false"/>
      <protection locked="true" hidden="false"/>
    </xf>
    <xf numFmtId="167" fontId="39" fillId="7" borderId="19" xfId="0" applyFont="true" applyBorder="true" applyAlignment="true" applyProtection="false">
      <alignment horizontal="center" vertical="top" textRotation="0" wrapText="true" indent="0" shrinkToFit="false"/>
      <protection locked="true" hidden="false"/>
    </xf>
    <xf numFmtId="164" fontId="39" fillId="7" borderId="35" xfId="0" applyFont="true" applyBorder="true" applyAlignment="true" applyProtection="false">
      <alignment horizontal="center" vertical="center" textRotation="0" wrapText="false" indent="0" shrinkToFit="false"/>
      <protection locked="true" hidden="false"/>
    </xf>
    <xf numFmtId="164" fontId="39" fillId="7" borderId="34" xfId="0" applyFont="true" applyBorder="true" applyAlignment="true" applyProtection="false">
      <alignment horizontal="center" vertical="top" textRotation="0" wrapText="true" indent="0" shrinkToFit="false"/>
      <protection locked="true" hidden="false"/>
    </xf>
    <xf numFmtId="167" fontId="39" fillId="7" borderId="47" xfId="0" applyFont="true" applyBorder="true" applyAlignment="true" applyProtection="false">
      <alignment horizontal="center" vertical="top" textRotation="0" wrapText="true" indent="0" shrinkToFit="false"/>
      <protection locked="true" hidden="false"/>
    </xf>
    <xf numFmtId="164" fontId="39" fillId="7" borderId="23" xfId="0" applyFont="true" applyBorder="true" applyAlignment="false" applyProtection="false">
      <alignment horizontal="general" vertical="bottom" textRotation="0" wrapText="false" indent="0" shrinkToFit="false"/>
      <protection locked="true" hidden="false"/>
    </xf>
    <xf numFmtId="164" fontId="39" fillId="7" borderId="38" xfId="0" applyFont="true" applyBorder="true" applyAlignment="true" applyProtection="false">
      <alignment horizontal="center" vertical="center" textRotation="0" wrapText="false" indent="0" shrinkToFit="false"/>
      <protection locked="true" hidden="false"/>
    </xf>
    <xf numFmtId="164" fontId="39" fillId="7" borderId="26" xfId="0" applyFont="true" applyBorder="true" applyAlignment="false" applyProtection="false">
      <alignment horizontal="general" vertical="bottom" textRotation="0" wrapText="false" indent="0" shrinkToFit="false"/>
      <protection locked="true" hidden="false"/>
    </xf>
    <xf numFmtId="164" fontId="39" fillId="7" borderId="37" xfId="0" applyFont="true" applyBorder="true" applyAlignment="true" applyProtection="false">
      <alignment horizontal="center" vertical="top" textRotation="0" wrapText="true" indent="0" shrinkToFit="false"/>
      <protection locked="true" hidden="false"/>
    </xf>
    <xf numFmtId="167" fontId="39" fillId="7" borderId="6" xfId="0" applyFont="true" applyBorder="true" applyAlignment="true" applyProtection="false">
      <alignment horizontal="center"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_价格核算-SH1 #30,31-11.05.12" xfId="21"/>
    <cellStyle name="常规_PI-JS-DR0909R1-01" xfId="22"/>
    <cellStyle name="常规_SH #15,16" xfId="23"/>
    <cellStyle name="常规_价格核算-SH1 #30,31-11.05.1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1040</xdr:colOff>
      <xdr:row>0</xdr:row>
      <xdr:rowOff>19080</xdr:rowOff>
    </xdr:from>
    <xdr:to>
      <xdr:col>1</xdr:col>
      <xdr:colOff>262800</xdr:colOff>
      <xdr:row>4</xdr:row>
      <xdr:rowOff>255240</xdr:rowOff>
    </xdr:to>
    <xdr:pic>
      <xdr:nvPicPr>
        <xdr:cNvPr id="0" name="Picture 2" descr="Avangard"/>
        <xdr:cNvPicPr/>
      </xdr:nvPicPr>
      <xdr:blipFill>
        <a:blip r:embed="rId1"/>
        <a:stretch/>
      </xdr:blipFill>
      <xdr:spPr>
        <a:xfrm>
          <a:off x="491040" y="19080"/>
          <a:ext cx="4956480" cy="1257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041;&#1072;&#1079;&#107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база"/>
      <sheetName val="сайдинг"/>
    </sheetNames>
    <sheetDataSet>
      <sheetData sheetId="0">
        <row r="10">
          <cell r="A10">
            <v>44</v>
          </cell>
        </row>
        <row r="11">
          <cell r="A11">
            <v>34</v>
          </cell>
        </row>
        <row r="15">
          <cell r="F15">
            <v>3.25</v>
          </cell>
        </row>
        <row r="16">
          <cell r="F16">
            <v>3.25</v>
          </cell>
        </row>
        <row r="17">
          <cell r="F17">
            <v>3.25</v>
          </cell>
        </row>
        <row r="18">
          <cell r="F18">
            <v>3.9</v>
          </cell>
        </row>
        <row r="19">
          <cell r="F19">
            <v>3.9</v>
          </cell>
        </row>
        <row r="20">
          <cell r="F20">
            <v>5.9</v>
          </cell>
        </row>
        <row r="21">
          <cell r="F21">
            <v>6.05</v>
          </cell>
        </row>
        <row r="22">
          <cell r="F22">
            <v>8.05</v>
          </cell>
        </row>
        <row r="23">
          <cell r="F23">
            <v>8.05</v>
          </cell>
        </row>
        <row r="24">
          <cell r="F24">
            <v>5.95</v>
          </cell>
        </row>
        <row r="25">
          <cell r="F25">
            <v>7.6</v>
          </cell>
        </row>
        <row r="26">
          <cell r="F26">
            <v>7.6</v>
          </cell>
        </row>
        <row r="27">
          <cell r="F27">
            <v>8.45</v>
          </cell>
        </row>
        <row r="30">
          <cell r="F30">
            <v>2.1</v>
          </cell>
        </row>
        <row r="31">
          <cell r="F31">
            <v>3.15</v>
          </cell>
        </row>
        <row r="32">
          <cell r="F32">
            <v>3.45</v>
          </cell>
        </row>
        <row r="35">
          <cell r="F35">
            <v>129</v>
          </cell>
        </row>
        <row r="36">
          <cell r="F36">
            <v>129</v>
          </cell>
        </row>
        <row r="39">
          <cell r="F39">
            <v>139</v>
          </cell>
        </row>
        <row r="45">
          <cell r="F45">
            <v>44</v>
          </cell>
        </row>
        <row r="46">
          <cell r="F46">
            <v>10.5</v>
          </cell>
        </row>
        <row r="47">
          <cell r="F47">
            <v>11.5</v>
          </cell>
        </row>
        <row r="48">
          <cell r="F48">
            <v>27.2</v>
          </cell>
        </row>
        <row r="49">
          <cell r="F49">
            <v>15.5</v>
          </cell>
        </row>
        <row r="50">
          <cell r="F50">
            <v>18</v>
          </cell>
        </row>
        <row r="51">
          <cell r="F51">
            <v>31.4</v>
          </cell>
        </row>
        <row r="52">
          <cell r="F52">
            <v>20.6</v>
          </cell>
        </row>
        <row r="54">
          <cell r="F54">
            <v>8</v>
          </cell>
        </row>
        <row r="55">
          <cell r="F55">
            <v>11.5</v>
          </cell>
        </row>
        <row r="56">
          <cell r="F56">
            <v>16.5</v>
          </cell>
        </row>
        <row r="58">
          <cell r="F58">
            <v>4.5</v>
          </cell>
        </row>
        <row r="59">
          <cell r="F59">
            <v>6.5</v>
          </cell>
        </row>
        <row r="60">
          <cell r="F60">
            <v>9.5</v>
          </cell>
        </row>
        <row r="66">
          <cell r="F66">
            <v>16.5</v>
          </cell>
        </row>
        <row r="67">
          <cell r="F67">
            <v>17.5</v>
          </cell>
        </row>
        <row r="68">
          <cell r="F68">
            <v>20.5</v>
          </cell>
        </row>
        <row r="69">
          <cell r="F69">
            <v>29</v>
          </cell>
        </row>
        <row r="70">
          <cell r="F70">
            <v>27</v>
          </cell>
        </row>
        <row r="71">
          <cell r="F71">
            <v>38.5</v>
          </cell>
        </row>
        <row r="72">
          <cell r="F72">
            <v>21</v>
          </cell>
        </row>
        <row r="73">
          <cell r="F73">
            <v>7</v>
          </cell>
        </row>
        <row r="74">
          <cell r="F74">
            <v>3.5</v>
          </cell>
        </row>
        <row r="77">
          <cell r="F77">
            <v>19.9</v>
          </cell>
        </row>
        <row r="78">
          <cell r="F78">
            <v>17.5</v>
          </cell>
        </row>
        <row r="79">
          <cell r="F79">
            <v>24.2</v>
          </cell>
        </row>
        <row r="80">
          <cell r="F80">
            <v>20.4</v>
          </cell>
        </row>
        <row r="81">
          <cell r="F81">
            <v>25.7</v>
          </cell>
        </row>
        <row r="82">
          <cell r="F82">
            <v>22.6</v>
          </cell>
        </row>
        <row r="83">
          <cell r="F83">
            <v>40.2</v>
          </cell>
        </row>
        <row r="84">
          <cell r="F84">
            <v>36.8</v>
          </cell>
        </row>
        <row r="85">
          <cell r="F85">
            <v>36.9</v>
          </cell>
        </row>
        <row r="86">
          <cell r="F86">
            <v>36.2</v>
          </cell>
        </row>
        <row r="87">
          <cell r="F87">
            <v>63</v>
          </cell>
        </row>
        <row r="88">
          <cell r="F88">
            <v>35.4</v>
          </cell>
        </row>
        <row r="91">
          <cell r="F91">
            <v>24.5</v>
          </cell>
        </row>
        <row r="92">
          <cell r="F92">
            <v>21.1</v>
          </cell>
        </row>
        <row r="93">
          <cell r="F93">
            <v>28.4</v>
          </cell>
        </row>
        <row r="94">
          <cell r="F94">
            <v>24.5</v>
          </cell>
        </row>
        <row r="95">
          <cell r="F95">
            <v>30.4</v>
          </cell>
        </row>
        <row r="96">
          <cell r="F96">
            <v>27.3</v>
          </cell>
        </row>
        <row r="99">
          <cell r="F99">
            <v>26.5</v>
          </cell>
        </row>
        <row r="100">
          <cell r="F100">
            <v>22.9</v>
          </cell>
        </row>
        <row r="101">
          <cell r="F101">
            <v>30.5</v>
          </cell>
        </row>
        <row r="102">
          <cell r="F102">
            <v>26.2</v>
          </cell>
        </row>
        <row r="103">
          <cell r="F103">
            <v>33</v>
          </cell>
        </row>
        <row r="104">
          <cell r="F104">
            <v>29.6</v>
          </cell>
        </row>
        <row r="105">
          <cell r="F105">
            <v>51</v>
          </cell>
        </row>
        <row r="106">
          <cell r="F106">
            <v>51</v>
          </cell>
        </row>
        <row r="107">
          <cell r="F107">
            <v>46.5</v>
          </cell>
        </row>
        <row r="108">
          <cell r="F108">
            <v>46.9</v>
          </cell>
        </row>
        <row r="109">
          <cell r="F109">
            <v>75.8</v>
          </cell>
        </row>
        <row r="110">
          <cell r="F110">
            <v>43.7</v>
          </cell>
        </row>
        <row r="113">
          <cell r="F113">
            <v>35.3</v>
          </cell>
        </row>
        <row r="114">
          <cell r="F114">
            <v>29.2</v>
          </cell>
        </row>
        <row r="115">
          <cell r="F115">
            <v>41.8</v>
          </cell>
        </row>
        <row r="116">
          <cell r="F116">
            <v>33.4</v>
          </cell>
        </row>
        <row r="117">
          <cell r="F117">
            <v>44.4</v>
          </cell>
        </row>
        <row r="118">
          <cell r="F118">
            <v>40.6</v>
          </cell>
        </row>
        <row r="119">
          <cell r="F119">
            <v>61.8</v>
          </cell>
        </row>
        <row r="120">
          <cell r="F120">
            <v>61.5</v>
          </cell>
        </row>
        <row r="121">
          <cell r="F121">
            <v>56.3</v>
          </cell>
        </row>
        <row r="122">
          <cell r="F122">
            <v>56.4</v>
          </cell>
        </row>
        <row r="123">
          <cell r="F123">
            <v>91.1</v>
          </cell>
        </row>
        <row r="124">
          <cell r="F124">
            <v>55.3</v>
          </cell>
        </row>
        <row r="131">
          <cell r="F131">
            <v>16.8</v>
          </cell>
        </row>
        <row r="132">
          <cell r="F132">
            <v>19.1</v>
          </cell>
        </row>
        <row r="133">
          <cell r="F133">
            <v>19.6</v>
          </cell>
        </row>
        <row r="134">
          <cell r="F134">
            <v>23.4</v>
          </cell>
        </row>
        <row r="135">
          <cell r="F135">
            <v>21.5</v>
          </cell>
        </row>
        <row r="136">
          <cell r="F136">
            <v>25.1</v>
          </cell>
        </row>
        <row r="137">
          <cell r="F137">
            <v>27.7</v>
          </cell>
        </row>
        <row r="138">
          <cell r="F138">
            <v>25.3</v>
          </cell>
        </row>
        <row r="139">
          <cell r="F139">
            <v>19.5</v>
          </cell>
        </row>
        <row r="140">
          <cell r="F140">
            <v>24.8</v>
          </cell>
        </row>
        <row r="143">
          <cell r="F143">
            <v>21.6</v>
          </cell>
        </row>
        <row r="144">
          <cell r="F144">
            <v>25.4</v>
          </cell>
        </row>
        <row r="145">
          <cell r="F145">
            <v>23.5</v>
          </cell>
        </row>
        <row r="146">
          <cell r="F146">
            <v>29.7</v>
          </cell>
        </row>
        <row r="147">
          <cell r="F147">
            <v>28.5</v>
          </cell>
        </row>
        <row r="148">
          <cell r="F148">
            <v>32.1</v>
          </cell>
        </row>
        <row r="149">
          <cell r="F149">
            <v>36.8</v>
          </cell>
        </row>
        <row r="150">
          <cell r="F150">
            <v>33.7</v>
          </cell>
        </row>
        <row r="151">
          <cell r="F151">
            <v>24.8</v>
          </cell>
        </row>
        <row r="152">
          <cell r="F152">
            <v>32.9</v>
          </cell>
        </row>
        <row r="155">
          <cell r="F155">
            <v>26.9</v>
          </cell>
        </row>
        <row r="156">
          <cell r="F156">
            <v>32.2</v>
          </cell>
        </row>
        <row r="157">
          <cell r="F157">
            <v>30.9</v>
          </cell>
        </row>
        <row r="158">
          <cell r="F158">
            <v>39.1</v>
          </cell>
        </row>
        <row r="159">
          <cell r="F159">
            <v>37.6</v>
          </cell>
        </row>
        <row r="160">
          <cell r="F160">
            <v>41.5</v>
          </cell>
        </row>
        <row r="161">
          <cell r="F161">
            <v>47.4</v>
          </cell>
        </row>
        <row r="162">
          <cell r="F162">
            <v>43.6</v>
          </cell>
        </row>
        <row r="163">
          <cell r="F163">
            <v>33.1</v>
          </cell>
        </row>
        <row r="164">
          <cell r="F164">
            <v>43.1</v>
          </cell>
        </row>
        <row r="170">
          <cell r="F170">
            <v>126</v>
          </cell>
        </row>
        <row r="171">
          <cell r="F171">
            <v>156</v>
          </cell>
        </row>
        <row r="172">
          <cell r="F172">
            <v>221</v>
          </cell>
        </row>
        <row r="173">
          <cell r="F173">
            <v>97</v>
          </cell>
        </row>
        <row r="174">
          <cell r="F174">
            <v>147</v>
          </cell>
        </row>
        <row r="175">
          <cell r="F175">
            <v>184</v>
          </cell>
        </row>
        <row r="176">
          <cell r="F176">
            <v>248</v>
          </cell>
        </row>
        <row r="177">
          <cell r="F177">
            <v>143</v>
          </cell>
        </row>
        <row r="178">
          <cell r="F178">
            <v>171</v>
          </cell>
        </row>
        <row r="179">
          <cell r="F179">
            <v>261</v>
          </cell>
        </row>
        <row r="180">
          <cell r="F180">
            <v>122</v>
          </cell>
        </row>
        <row r="181">
          <cell r="F181">
            <v>168</v>
          </cell>
        </row>
        <row r="182">
          <cell r="F182">
            <v>204</v>
          </cell>
        </row>
        <row r="183">
          <cell r="F183">
            <v>275</v>
          </cell>
        </row>
        <row r="184">
          <cell r="F184">
            <v>130</v>
          </cell>
        </row>
        <row r="185">
          <cell r="F185">
            <v>244</v>
          </cell>
        </row>
        <row r="186">
          <cell r="F186">
            <v>278</v>
          </cell>
        </row>
        <row r="187">
          <cell r="F187">
            <v>362</v>
          </cell>
        </row>
        <row r="188">
          <cell r="F188">
            <v>216</v>
          </cell>
        </row>
        <row r="189">
          <cell r="F189">
            <v>222</v>
          </cell>
        </row>
        <row r="190">
          <cell r="F190">
            <v>205</v>
          </cell>
        </row>
        <row r="191">
          <cell r="F191">
            <v>291</v>
          </cell>
        </row>
        <row r="192">
          <cell r="F192">
            <v>180</v>
          </cell>
        </row>
        <row r="193">
          <cell r="F193">
            <v>211</v>
          </cell>
        </row>
        <row r="194">
          <cell r="F194">
            <v>289</v>
          </cell>
        </row>
        <row r="197">
          <cell r="F197">
            <v>95</v>
          </cell>
        </row>
        <row r="203">
          <cell r="F203">
            <v>39.5</v>
          </cell>
        </row>
        <row r="204">
          <cell r="F204">
            <v>45.1</v>
          </cell>
        </row>
        <row r="205">
          <cell r="F205">
            <v>46.3</v>
          </cell>
        </row>
        <row r="206">
          <cell r="F206">
            <v>51.7</v>
          </cell>
        </row>
        <row r="207">
          <cell r="F207">
            <v>53.8</v>
          </cell>
        </row>
        <row r="208">
          <cell r="F208">
            <v>59</v>
          </cell>
        </row>
        <row r="209">
          <cell r="F209">
            <v>75.5</v>
          </cell>
        </row>
        <row r="210">
          <cell r="F210">
            <v>78.9</v>
          </cell>
        </row>
        <row r="211">
          <cell r="F211">
            <v>72.9</v>
          </cell>
        </row>
        <row r="212">
          <cell r="F212">
            <v>102.2</v>
          </cell>
        </row>
        <row r="214">
          <cell r="F214">
            <v>33</v>
          </cell>
        </row>
        <row r="215">
          <cell r="F215">
            <v>38.6</v>
          </cell>
        </row>
        <row r="216">
          <cell r="F216">
            <v>31.1</v>
          </cell>
        </row>
        <row r="217">
          <cell r="F217">
            <v>38</v>
          </cell>
        </row>
        <row r="218">
          <cell r="F218">
            <v>46.9</v>
          </cell>
        </row>
        <row r="219">
          <cell r="F219">
            <v>36.2</v>
          </cell>
        </row>
        <row r="220">
          <cell r="F220">
            <v>46.6</v>
          </cell>
        </row>
        <row r="221">
          <cell r="F221">
            <v>53.2</v>
          </cell>
        </row>
        <row r="222">
          <cell r="F222">
            <v>61.9</v>
          </cell>
        </row>
        <row r="223">
          <cell r="F223">
            <v>66.9</v>
          </cell>
        </row>
        <row r="224">
          <cell r="F224">
            <v>51.8</v>
          </cell>
        </row>
        <row r="225">
          <cell r="F225">
            <v>85.4</v>
          </cell>
        </row>
        <row r="227">
          <cell r="F227">
            <v>16.9</v>
          </cell>
        </row>
        <row r="228">
          <cell r="F228">
            <v>19.7</v>
          </cell>
        </row>
        <row r="229">
          <cell r="F229">
            <v>24</v>
          </cell>
        </row>
        <row r="230">
          <cell r="F230">
            <v>30.7</v>
          </cell>
        </row>
        <row r="231">
          <cell r="F231">
            <v>29.9</v>
          </cell>
        </row>
        <row r="232">
          <cell r="F232">
            <v>37.8</v>
          </cell>
        </row>
        <row r="234">
          <cell r="F234">
            <v>39.6</v>
          </cell>
        </row>
        <row r="235">
          <cell r="F235">
            <v>45.2</v>
          </cell>
        </row>
        <row r="236">
          <cell r="F236">
            <v>51.3</v>
          </cell>
        </row>
        <row r="237">
          <cell r="F237">
            <v>55.9</v>
          </cell>
        </row>
        <row r="238">
          <cell r="F238">
            <v>54.9</v>
          </cell>
        </row>
        <row r="239">
          <cell r="F239">
            <v>60</v>
          </cell>
        </row>
        <row r="240">
          <cell r="F240">
            <v>73.4</v>
          </cell>
        </row>
        <row r="241">
          <cell r="F241">
            <v>77.7</v>
          </cell>
        </row>
        <row r="242">
          <cell r="F242">
            <v>69.6</v>
          </cell>
        </row>
        <row r="243">
          <cell r="F243">
            <v>100.3</v>
          </cell>
        </row>
        <row r="245">
          <cell r="F245">
            <v>30.1</v>
          </cell>
        </row>
        <row r="246">
          <cell r="F246">
            <v>39</v>
          </cell>
        </row>
        <row r="247">
          <cell r="F247">
            <v>27.3</v>
          </cell>
        </row>
        <row r="248">
          <cell r="F248">
            <v>37.9</v>
          </cell>
        </row>
        <row r="249">
          <cell r="F249">
            <v>43.4</v>
          </cell>
        </row>
        <row r="250">
          <cell r="F250">
            <v>33.7</v>
          </cell>
        </row>
        <row r="251">
          <cell r="F251">
            <v>46.6</v>
          </cell>
        </row>
        <row r="252">
          <cell r="F252">
            <v>51.7</v>
          </cell>
        </row>
        <row r="253">
          <cell r="F253">
            <v>59.9</v>
          </cell>
        </row>
        <row r="254">
          <cell r="F254">
            <v>66.8</v>
          </cell>
        </row>
        <row r="255">
          <cell r="F255">
            <v>51.8</v>
          </cell>
        </row>
        <row r="256">
          <cell r="F256">
            <v>85.4</v>
          </cell>
        </row>
        <row r="258">
          <cell r="F258">
            <v>56.2</v>
          </cell>
        </row>
        <row r="259">
          <cell r="F259">
            <v>64.7</v>
          </cell>
        </row>
        <row r="260">
          <cell r="F260">
            <v>64.7</v>
          </cell>
        </row>
        <row r="261">
          <cell r="F261">
            <v>75.3</v>
          </cell>
        </row>
        <row r="262">
          <cell r="F262">
            <v>99.5</v>
          </cell>
        </row>
        <row r="263">
          <cell r="F263">
            <v>108.6</v>
          </cell>
        </row>
        <row r="264">
          <cell r="F264">
            <v>99.5</v>
          </cell>
        </row>
        <row r="265">
          <cell r="F265">
            <v>138.9</v>
          </cell>
        </row>
        <row r="267">
          <cell r="F267">
            <v>44.6</v>
          </cell>
        </row>
        <row r="268">
          <cell r="F268">
            <v>57.5</v>
          </cell>
        </row>
        <row r="269">
          <cell r="F269">
            <v>42.4</v>
          </cell>
        </row>
        <row r="270">
          <cell r="F270">
            <v>56.3</v>
          </cell>
        </row>
        <row r="271">
          <cell r="F271">
            <v>68.7</v>
          </cell>
        </row>
        <row r="272">
          <cell r="F272">
            <v>51.5</v>
          </cell>
        </row>
        <row r="273">
          <cell r="F273">
            <v>89.9</v>
          </cell>
        </row>
        <row r="274">
          <cell r="F274">
            <v>96.9</v>
          </cell>
        </row>
        <row r="275">
          <cell r="F275">
            <v>76.2</v>
          </cell>
        </row>
        <row r="276">
          <cell r="F276">
            <v>123.4</v>
          </cell>
        </row>
        <row r="278">
          <cell r="F278">
            <v>12.4</v>
          </cell>
        </row>
        <row r="279">
          <cell r="F279">
            <v>14.8</v>
          </cell>
        </row>
        <row r="280">
          <cell r="F280">
            <v>17.6</v>
          </cell>
        </row>
        <row r="281">
          <cell r="F281">
            <v>23.1</v>
          </cell>
        </row>
        <row r="282">
          <cell r="F282">
            <v>22.2</v>
          </cell>
        </row>
        <row r="283">
          <cell r="F283">
            <v>30.3</v>
          </cell>
        </row>
        <row r="285">
          <cell r="F285">
            <v>35.5</v>
          </cell>
        </row>
        <row r="286">
          <cell r="F286">
            <v>40.7</v>
          </cell>
        </row>
        <row r="287">
          <cell r="F287">
            <v>28.2</v>
          </cell>
        </row>
        <row r="288">
          <cell r="F288">
            <v>43.1</v>
          </cell>
        </row>
        <row r="289">
          <cell r="F289">
            <v>48</v>
          </cell>
        </row>
        <row r="290">
          <cell r="F290">
            <v>36.8</v>
          </cell>
        </row>
        <row r="291">
          <cell r="F291">
            <v>58.2</v>
          </cell>
        </row>
        <row r="292">
          <cell r="F292">
            <v>65.4</v>
          </cell>
        </row>
        <row r="293">
          <cell r="F293">
            <v>55.3</v>
          </cell>
        </row>
        <row r="294">
          <cell r="F294">
            <v>76.6</v>
          </cell>
        </row>
        <row r="296">
          <cell r="F296">
            <v>46.8</v>
          </cell>
        </row>
        <row r="297">
          <cell r="F297">
            <v>52.4</v>
          </cell>
        </row>
        <row r="298">
          <cell r="F298">
            <v>37.3</v>
          </cell>
        </row>
        <row r="299">
          <cell r="F299">
            <v>57.1</v>
          </cell>
        </row>
        <row r="300">
          <cell r="F300">
            <v>61.5</v>
          </cell>
        </row>
        <row r="301">
          <cell r="F301">
            <v>54.2</v>
          </cell>
        </row>
        <row r="302">
          <cell r="F302">
            <v>83.1</v>
          </cell>
        </row>
        <row r="303">
          <cell r="F303">
            <v>88.9</v>
          </cell>
        </row>
        <row r="304">
          <cell r="F304">
            <v>77</v>
          </cell>
        </row>
        <row r="305">
          <cell r="F305">
            <v>115.8</v>
          </cell>
        </row>
        <row r="307">
          <cell r="F307">
            <v>64.7</v>
          </cell>
        </row>
        <row r="308">
          <cell r="F308">
            <v>73.1</v>
          </cell>
        </row>
        <row r="309">
          <cell r="F309">
            <v>54.7</v>
          </cell>
        </row>
        <row r="310">
          <cell r="F310">
            <v>68.1</v>
          </cell>
        </row>
        <row r="311">
          <cell r="F311">
            <v>81.7</v>
          </cell>
        </row>
        <row r="312">
          <cell r="F312">
            <v>64.7</v>
          </cell>
        </row>
        <row r="314">
          <cell r="F314">
            <v>20.7</v>
          </cell>
        </row>
        <row r="315">
          <cell r="F315">
            <v>25</v>
          </cell>
        </row>
        <row r="316">
          <cell r="F316">
            <v>17.6</v>
          </cell>
        </row>
        <row r="317">
          <cell r="F317">
            <v>23.6</v>
          </cell>
        </row>
        <row r="318">
          <cell r="F318">
            <v>27</v>
          </cell>
        </row>
        <row r="319">
          <cell r="F319">
            <v>21.6</v>
          </cell>
        </row>
        <row r="321">
          <cell r="F321">
            <v>37.7</v>
          </cell>
        </row>
        <row r="322">
          <cell r="F322">
            <v>46.6</v>
          </cell>
        </row>
        <row r="323">
          <cell r="F323">
            <v>33.7</v>
          </cell>
        </row>
        <row r="324">
          <cell r="F324">
            <v>45.3</v>
          </cell>
        </row>
        <row r="325">
          <cell r="F325">
            <v>48.6</v>
          </cell>
        </row>
        <row r="326">
          <cell r="F326">
            <v>43</v>
          </cell>
        </row>
        <row r="328">
          <cell r="F328">
            <v>53.1</v>
          </cell>
        </row>
        <row r="329">
          <cell r="F329">
            <v>62.6</v>
          </cell>
        </row>
        <row r="330">
          <cell r="F330">
            <v>45.2</v>
          </cell>
        </row>
        <row r="331">
          <cell r="F331">
            <v>62.1</v>
          </cell>
        </row>
        <row r="332">
          <cell r="F332">
            <v>65.5</v>
          </cell>
        </row>
        <row r="333">
          <cell r="F333">
            <v>52.8</v>
          </cell>
        </row>
        <row r="335">
          <cell r="F335">
            <v>37.7</v>
          </cell>
        </row>
        <row r="336">
          <cell r="F336">
            <v>41.8</v>
          </cell>
        </row>
        <row r="337">
          <cell r="F337">
            <v>45.6</v>
          </cell>
        </row>
        <row r="338">
          <cell r="F338">
            <v>64.2</v>
          </cell>
        </row>
        <row r="339">
          <cell r="F339">
            <v>58.5</v>
          </cell>
        </row>
        <row r="340">
          <cell r="F340">
            <v>87.7</v>
          </cell>
        </row>
        <row r="342">
          <cell r="F342">
            <v>31.3</v>
          </cell>
        </row>
        <row r="343">
          <cell r="F343">
            <v>25.8</v>
          </cell>
        </row>
        <row r="344">
          <cell r="F344">
            <v>35</v>
          </cell>
        </row>
        <row r="345">
          <cell r="F345">
            <v>38.8</v>
          </cell>
        </row>
        <row r="346">
          <cell r="F346">
            <v>33.8</v>
          </cell>
        </row>
        <row r="347">
          <cell r="F347">
            <v>54.3</v>
          </cell>
        </row>
        <row r="348">
          <cell r="F348">
            <v>46.4</v>
          </cell>
        </row>
        <row r="349">
          <cell r="F349">
            <v>74.3</v>
          </cell>
        </row>
        <row r="351">
          <cell r="F351">
            <v>11</v>
          </cell>
        </row>
        <row r="352">
          <cell r="F352">
            <v>11.8</v>
          </cell>
        </row>
        <row r="353">
          <cell r="F353">
            <v>13.2</v>
          </cell>
        </row>
        <row r="354">
          <cell r="F354">
            <v>16.2</v>
          </cell>
        </row>
        <row r="355">
          <cell r="F355">
            <v>17.2</v>
          </cell>
        </row>
        <row r="356">
          <cell r="F356">
            <v>22.1</v>
          </cell>
        </row>
        <row r="358">
          <cell r="F358">
            <v>11.8</v>
          </cell>
        </row>
        <row r="359">
          <cell r="F359">
            <v>17.2</v>
          </cell>
        </row>
        <row r="360">
          <cell r="F360">
            <v>20.2</v>
          </cell>
        </row>
        <row r="361">
          <cell r="F361">
            <v>29.9</v>
          </cell>
        </row>
        <row r="362">
          <cell r="F362">
            <v>27.9</v>
          </cell>
        </row>
        <row r="363">
          <cell r="F363">
            <v>39.9</v>
          </cell>
        </row>
        <row r="365">
          <cell r="F365">
            <v>31.5</v>
          </cell>
        </row>
        <row r="366">
          <cell r="F366">
            <v>27.5</v>
          </cell>
        </row>
        <row r="367">
          <cell r="F367">
            <v>40.5</v>
          </cell>
        </row>
        <row r="368">
          <cell r="F368">
            <v>31.5</v>
          </cell>
        </row>
        <row r="369">
          <cell r="F369">
            <v>40.5</v>
          </cell>
        </row>
        <row r="370">
          <cell r="F370">
            <v>30.5</v>
          </cell>
        </row>
        <row r="371">
          <cell r="F371">
            <v>28</v>
          </cell>
        </row>
        <row r="377">
          <cell r="F377">
            <v>450</v>
          </cell>
        </row>
        <row r="378">
          <cell r="F378">
            <v>410</v>
          </cell>
        </row>
        <row r="379">
          <cell r="F379">
            <v>710</v>
          </cell>
        </row>
        <row r="380">
          <cell r="F380">
            <v>660</v>
          </cell>
        </row>
        <row r="381">
          <cell r="F381">
            <v>820</v>
          </cell>
        </row>
        <row r="382">
          <cell r="F382">
            <v>23</v>
          </cell>
        </row>
        <row r="384">
          <cell r="F384">
            <v>450</v>
          </cell>
        </row>
        <row r="385">
          <cell r="F385">
            <v>680</v>
          </cell>
        </row>
        <row r="386">
          <cell r="F386">
            <v>660</v>
          </cell>
        </row>
        <row r="387">
          <cell r="F387">
            <v>750</v>
          </cell>
        </row>
        <row r="389">
          <cell r="F389">
            <v>430</v>
          </cell>
        </row>
        <row r="390">
          <cell r="F390">
            <v>450</v>
          </cell>
        </row>
        <row r="392">
          <cell r="F392">
            <v>32</v>
          </cell>
        </row>
        <row r="393">
          <cell r="F393">
            <v>37</v>
          </cell>
        </row>
        <row r="394">
          <cell r="F394">
            <v>37</v>
          </cell>
        </row>
        <row r="395">
          <cell r="F395">
            <v>23</v>
          </cell>
        </row>
        <row r="397">
          <cell r="F397">
            <v>2400</v>
          </cell>
        </row>
        <row r="404">
          <cell r="F404">
            <v>215</v>
          </cell>
        </row>
        <row r="406">
          <cell r="F406">
            <v>280</v>
          </cell>
        </row>
        <row r="407">
          <cell r="F407">
            <v>255</v>
          </cell>
        </row>
        <row r="408">
          <cell r="F408">
            <v>1290</v>
          </cell>
        </row>
        <row r="410">
          <cell r="F410">
            <v>165</v>
          </cell>
        </row>
        <row r="412">
          <cell r="F412">
            <v>715</v>
          </cell>
        </row>
        <row r="414">
          <cell r="F414">
            <v>765</v>
          </cell>
        </row>
        <row r="417">
          <cell r="F417">
            <v>130</v>
          </cell>
        </row>
        <row r="418">
          <cell r="F418">
            <v>130</v>
          </cell>
        </row>
        <row r="419">
          <cell r="F419">
            <v>210</v>
          </cell>
        </row>
        <row r="420">
          <cell r="F420">
            <v>130</v>
          </cell>
        </row>
        <row r="422">
          <cell r="F422">
            <v>35</v>
          </cell>
        </row>
        <row r="423">
          <cell r="F423">
            <v>1239</v>
          </cell>
        </row>
        <row r="424">
          <cell r="F424">
            <v>121</v>
          </cell>
        </row>
        <row r="431">
          <cell r="F431">
            <v>7.5</v>
          </cell>
        </row>
        <row r="433">
          <cell r="F433">
            <v>10.9</v>
          </cell>
        </row>
        <row r="435">
          <cell r="F435">
            <v>12.1</v>
          </cell>
        </row>
        <row r="436">
          <cell r="F436">
            <v>13.35</v>
          </cell>
        </row>
        <row r="438">
          <cell r="F438">
            <v>15.15</v>
          </cell>
        </row>
        <row r="439">
          <cell r="F439">
            <v>7.5</v>
          </cell>
        </row>
        <row r="440">
          <cell r="F440">
            <v>9.5</v>
          </cell>
        </row>
        <row r="446">
          <cell r="F446">
            <v>39</v>
          </cell>
        </row>
        <row r="447">
          <cell r="F447">
            <v>34</v>
          </cell>
        </row>
        <row r="449">
          <cell r="F449">
            <v>3</v>
          </cell>
        </row>
        <row r="450">
          <cell r="F450">
            <v>4</v>
          </cell>
        </row>
        <row r="451">
          <cell r="F451">
            <v>4</v>
          </cell>
        </row>
        <row r="453">
          <cell r="F453">
            <v>39</v>
          </cell>
        </row>
        <row r="455">
          <cell r="F455">
            <v>5.5</v>
          </cell>
        </row>
        <row r="456">
          <cell r="F456">
            <v>6</v>
          </cell>
        </row>
        <row r="457">
          <cell r="F457">
            <v>7.5</v>
          </cell>
        </row>
        <row r="463">
          <cell r="F463">
            <v>236</v>
          </cell>
        </row>
        <row r="464">
          <cell r="F464">
            <v>236</v>
          </cell>
        </row>
        <row r="466">
          <cell r="F466">
            <v>22</v>
          </cell>
        </row>
        <row r="467">
          <cell r="F467">
            <v>22</v>
          </cell>
        </row>
        <row r="471">
          <cell r="F471">
            <v>273</v>
          </cell>
        </row>
        <row r="472">
          <cell r="F472">
            <v>305</v>
          </cell>
        </row>
        <row r="473">
          <cell r="F473">
            <v>353</v>
          </cell>
        </row>
        <row r="474">
          <cell r="F474">
            <v>379</v>
          </cell>
        </row>
        <row r="476">
          <cell r="F476">
            <v>84</v>
          </cell>
        </row>
        <row r="477">
          <cell r="F477">
            <v>88</v>
          </cell>
        </row>
        <row r="479">
          <cell r="F479">
            <v>59</v>
          </cell>
        </row>
        <row r="481">
          <cell r="F481">
            <v>505</v>
          </cell>
        </row>
        <row r="482">
          <cell r="F482">
            <v>526</v>
          </cell>
        </row>
        <row r="483">
          <cell r="F483">
            <v>558</v>
          </cell>
        </row>
        <row r="485">
          <cell r="F485">
            <v>379</v>
          </cell>
        </row>
        <row r="486">
          <cell r="F486">
            <v>389</v>
          </cell>
        </row>
        <row r="487">
          <cell r="F487">
            <v>421</v>
          </cell>
        </row>
        <row r="488">
          <cell r="F488">
            <v>447</v>
          </cell>
        </row>
        <row r="489">
          <cell r="F489">
            <v>474</v>
          </cell>
        </row>
        <row r="491">
          <cell r="F491">
            <v>116</v>
          </cell>
        </row>
        <row r="492">
          <cell r="F492">
            <v>121</v>
          </cell>
        </row>
        <row r="494">
          <cell r="F494">
            <v>65</v>
          </cell>
        </row>
        <row r="495">
          <cell r="F495">
            <v>68</v>
          </cell>
        </row>
        <row r="497">
          <cell r="F497">
            <v>379</v>
          </cell>
        </row>
        <row r="498">
          <cell r="F498">
            <v>416</v>
          </cell>
        </row>
        <row r="499">
          <cell r="F499">
            <v>479</v>
          </cell>
        </row>
        <row r="500">
          <cell r="F500">
            <v>547</v>
          </cell>
        </row>
        <row r="501">
          <cell r="F501">
            <v>589</v>
          </cell>
        </row>
        <row r="503">
          <cell r="F503">
            <v>500</v>
          </cell>
        </row>
        <row r="504">
          <cell r="F504">
            <v>642</v>
          </cell>
        </row>
        <row r="505">
          <cell r="F505">
            <v>737</v>
          </cell>
        </row>
        <row r="506">
          <cell r="F506">
            <v>642</v>
          </cell>
        </row>
        <row r="507">
          <cell r="F507">
            <v>863</v>
          </cell>
        </row>
        <row r="508">
          <cell r="F508">
            <v>916</v>
          </cell>
        </row>
        <row r="510">
          <cell r="F510">
            <v>679</v>
          </cell>
        </row>
        <row r="511">
          <cell r="F511">
            <v>800</v>
          </cell>
        </row>
        <row r="512">
          <cell r="F512">
            <v>768</v>
          </cell>
        </row>
        <row r="513">
          <cell r="F513">
            <v>842</v>
          </cell>
        </row>
        <row r="515">
          <cell r="F515">
            <v>416</v>
          </cell>
        </row>
        <row r="516">
          <cell r="F516">
            <v>479</v>
          </cell>
        </row>
        <row r="522">
          <cell r="F522">
            <v>4.55</v>
          </cell>
        </row>
        <row r="523">
          <cell r="F523">
            <v>3.2</v>
          </cell>
        </row>
        <row r="524">
          <cell r="F524">
            <v>2.2</v>
          </cell>
        </row>
        <row r="528">
          <cell r="F528">
            <v>2.7</v>
          </cell>
        </row>
        <row r="529">
          <cell r="F529">
            <v>3.6</v>
          </cell>
        </row>
        <row r="530">
          <cell r="F530">
            <v>3.75</v>
          </cell>
        </row>
        <row r="532">
          <cell r="F532">
            <v>3.1</v>
          </cell>
        </row>
        <row r="533">
          <cell r="F533">
            <v>4.8</v>
          </cell>
        </row>
        <row r="534">
          <cell r="F534">
            <v>6.45</v>
          </cell>
        </row>
        <row r="535">
          <cell r="F535">
            <v>7.2</v>
          </cell>
        </row>
        <row r="537">
          <cell r="F537">
            <v>6.45</v>
          </cell>
        </row>
        <row r="538">
          <cell r="F538">
            <v>6.45</v>
          </cell>
        </row>
        <row r="539">
          <cell r="F539">
            <v>7.6</v>
          </cell>
        </row>
        <row r="541">
          <cell r="F541">
            <v>12.4</v>
          </cell>
        </row>
        <row r="542">
          <cell r="F542">
            <v>20.6</v>
          </cell>
        </row>
        <row r="543">
          <cell r="F543">
            <v>22.5</v>
          </cell>
        </row>
        <row r="544">
          <cell r="F544">
            <v>22</v>
          </cell>
        </row>
        <row r="545">
          <cell r="F545">
            <v>11.6</v>
          </cell>
        </row>
        <row r="546">
          <cell r="F546">
            <v>18</v>
          </cell>
        </row>
        <row r="548">
          <cell r="F548">
            <v>9.35</v>
          </cell>
        </row>
        <row r="549">
          <cell r="F549">
            <v>9.35</v>
          </cell>
        </row>
        <row r="551">
          <cell r="F551">
            <v>0.45</v>
          </cell>
        </row>
        <row r="552">
          <cell r="F552">
            <v>0.8</v>
          </cell>
        </row>
        <row r="553">
          <cell r="F553">
            <v>1.3</v>
          </cell>
        </row>
        <row r="559">
          <cell r="F559">
            <v>15.6</v>
          </cell>
        </row>
        <row r="560">
          <cell r="F560">
            <v>15.6</v>
          </cell>
        </row>
        <row r="561">
          <cell r="F561">
            <v>15.65</v>
          </cell>
        </row>
        <row r="562">
          <cell r="F562">
            <v>18.2</v>
          </cell>
        </row>
        <row r="563">
          <cell r="F563">
            <v>22.6</v>
          </cell>
        </row>
        <row r="564">
          <cell r="F564">
            <v>30.3</v>
          </cell>
        </row>
        <row r="570">
          <cell r="F570">
            <v>20.5</v>
          </cell>
        </row>
        <row r="571">
          <cell r="F571">
            <v>19.5</v>
          </cell>
        </row>
        <row r="573">
          <cell r="F573">
            <v>23</v>
          </cell>
        </row>
        <row r="574">
          <cell r="F574">
            <v>20.5</v>
          </cell>
        </row>
        <row r="575">
          <cell r="F575">
            <v>19.5</v>
          </cell>
        </row>
        <row r="577">
          <cell r="F577">
            <v>565</v>
          </cell>
        </row>
        <row r="578">
          <cell r="F578">
            <v>565</v>
          </cell>
        </row>
        <row r="580">
          <cell r="F580">
            <v>35</v>
          </cell>
        </row>
        <row r="582">
          <cell r="F582">
            <v>10</v>
          </cell>
        </row>
        <row r="584">
          <cell r="F584">
            <v>555</v>
          </cell>
        </row>
        <row r="590">
          <cell r="F590">
            <v>90</v>
          </cell>
        </row>
        <row r="591">
          <cell r="F591">
            <v>131</v>
          </cell>
        </row>
        <row r="593">
          <cell r="F593">
            <v>24</v>
          </cell>
        </row>
        <row r="594">
          <cell r="F594">
            <v>24</v>
          </cell>
        </row>
        <row r="595">
          <cell r="F595">
            <v>24</v>
          </cell>
        </row>
        <row r="596">
          <cell r="F596">
            <v>24</v>
          </cell>
        </row>
        <row r="597">
          <cell r="F597">
            <v>24</v>
          </cell>
        </row>
        <row r="599">
          <cell r="F599">
            <v>24</v>
          </cell>
        </row>
        <row r="600">
          <cell r="F600">
            <v>24</v>
          </cell>
        </row>
        <row r="601">
          <cell r="F601">
            <v>24</v>
          </cell>
        </row>
        <row r="602">
          <cell r="F602">
            <v>27</v>
          </cell>
        </row>
        <row r="603">
          <cell r="F603">
            <v>27</v>
          </cell>
        </row>
        <row r="604">
          <cell r="F604">
            <v>27</v>
          </cell>
        </row>
        <row r="610">
          <cell r="F610">
            <v>139</v>
          </cell>
        </row>
        <row r="611">
          <cell r="F611">
            <v>139</v>
          </cell>
        </row>
        <row r="612">
          <cell r="F612">
            <v>40</v>
          </cell>
        </row>
        <row r="613">
          <cell r="F613">
            <v>33</v>
          </cell>
        </row>
        <row r="619">
          <cell r="F619">
            <v>24</v>
          </cell>
        </row>
        <row r="620">
          <cell r="F620">
            <v>8.8</v>
          </cell>
        </row>
        <row r="621">
          <cell r="F621">
            <v>3.1</v>
          </cell>
        </row>
        <row r="622">
          <cell r="F622">
            <v>11</v>
          </cell>
        </row>
        <row r="624">
          <cell r="F624">
            <v>815</v>
          </cell>
        </row>
        <row r="625">
          <cell r="F625">
            <v>285</v>
          </cell>
        </row>
        <row r="631">
          <cell r="F631">
            <v>1600</v>
          </cell>
        </row>
        <row r="632">
          <cell r="F632">
            <v>1660</v>
          </cell>
        </row>
        <row r="633">
          <cell r="F633">
            <v>1660</v>
          </cell>
        </row>
        <row r="634">
          <cell r="F634">
            <v>56</v>
          </cell>
        </row>
        <row r="636">
          <cell r="F636">
            <v>120</v>
          </cell>
        </row>
        <row r="637">
          <cell r="F637">
            <v>175</v>
          </cell>
        </row>
        <row r="638">
          <cell r="F638">
            <v>155</v>
          </cell>
        </row>
        <row r="639">
          <cell r="F639">
            <v>90</v>
          </cell>
        </row>
        <row r="640">
          <cell r="F640">
            <v>45</v>
          </cell>
        </row>
        <row r="641">
          <cell r="F641">
            <v>65</v>
          </cell>
        </row>
        <row r="647">
          <cell r="F647">
            <v>570</v>
          </cell>
        </row>
        <row r="648">
          <cell r="F648">
            <v>590</v>
          </cell>
        </row>
        <row r="649">
          <cell r="F649">
            <v>795</v>
          </cell>
        </row>
        <row r="650">
          <cell r="F650">
            <v>1030</v>
          </cell>
        </row>
        <row r="651">
          <cell r="F651">
            <v>1360</v>
          </cell>
        </row>
        <row r="652">
          <cell r="F652">
            <v>1100</v>
          </cell>
        </row>
        <row r="653">
          <cell r="F653">
            <v>1310</v>
          </cell>
        </row>
        <row r="654">
          <cell r="F654">
            <v>180</v>
          </cell>
        </row>
        <row r="655">
          <cell r="F655">
            <v>90</v>
          </cell>
        </row>
        <row r="657">
          <cell r="F657">
            <v>720</v>
          </cell>
        </row>
        <row r="663">
          <cell r="F663">
            <v>90</v>
          </cell>
        </row>
        <row r="664">
          <cell r="F664">
            <v>160</v>
          </cell>
        </row>
        <row r="665">
          <cell r="F665">
            <v>210</v>
          </cell>
        </row>
        <row r="666">
          <cell r="F666">
            <v>250</v>
          </cell>
        </row>
        <row r="668">
          <cell r="F668">
            <v>135</v>
          </cell>
        </row>
        <row r="674">
          <cell r="F674">
            <v>91</v>
          </cell>
        </row>
        <row r="675">
          <cell r="F675">
            <v>129</v>
          </cell>
        </row>
        <row r="677">
          <cell r="F677">
            <v>81</v>
          </cell>
        </row>
        <row r="678">
          <cell r="F678">
            <v>81</v>
          </cell>
        </row>
        <row r="680">
          <cell r="F680">
            <v>58</v>
          </cell>
        </row>
        <row r="681">
          <cell r="F681">
            <v>82</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vega-avangard.ru/" TargetMode="External"/><Relationship Id="rId2"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8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H470" activeCellId="0" sqref="H470"/>
    </sheetView>
  </sheetViews>
  <sheetFormatPr defaultColWidth="8.96484375" defaultRowHeight="15" zeroHeight="false" outlineLevelRow="2" outlineLevelCol="0"/>
  <cols>
    <col collapsed="false" customWidth="true" hidden="false" outlineLevel="0" max="1" min="1" style="0" width="73.56"/>
    <col collapsed="false" customWidth="true" hidden="false" outlineLevel="0" max="2" min="2" style="0" width="11.85"/>
  </cols>
  <sheetData>
    <row r="1" customFormat="false" ht="20.1" hidden="false" customHeight="true" outlineLevel="0" collapsed="false">
      <c r="A1" s="1"/>
      <c r="B1" s="2"/>
      <c r="C1" s="3"/>
      <c r="D1" s="3"/>
      <c r="E1" s="3"/>
    </row>
    <row r="2" customFormat="false" ht="20.1" hidden="false" customHeight="true" outlineLevel="0" collapsed="false">
      <c r="A2" s="4"/>
      <c r="B2" s="5"/>
      <c r="C2" s="3"/>
      <c r="D2" s="3"/>
      <c r="E2" s="3"/>
    </row>
    <row r="3" customFormat="false" ht="20.1" hidden="false" customHeight="true" outlineLevel="0" collapsed="false">
      <c r="A3" s="4"/>
      <c r="B3" s="5"/>
      <c r="C3" s="3"/>
      <c r="D3" s="3"/>
      <c r="E3" s="3"/>
    </row>
    <row r="4" customFormat="false" ht="20.1" hidden="false" customHeight="true" outlineLevel="0" collapsed="false">
      <c r="A4" s="4"/>
      <c r="B4" s="5"/>
      <c r="C4" s="3"/>
      <c r="D4" s="3"/>
      <c r="E4" s="3"/>
    </row>
    <row r="5" customFormat="false" ht="20.1" hidden="false" customHeight="true" outlineLevel="0" collapsed="false">
      <c r="A5" s="4"/>
      <c r="B5" s="5"/>
      <c r="C5" s="3"/>
      <c r="D5" s="3"/>
      <c r="E5" s="3"/>
    </row>
    <row r="6" customFormat="false" ht="20.1" hidden="false" customHeight="true" outlineLevel="0" collapsed="false">
      <c r="A6" s="6" t="s">
        <v>0</v>
      </c>
      <c r="B6" s="5"/>
      <c r="C6" s="3"/>
      <c r="D6" s="3"/>
      <c r="E6" s="3"/>
    </row>
    <row r="7" customFormat="false" ht="20.1" hidden="false" customHeight="true" outlineLevel="0" collapsed="false">
      <c r="A7" s="7" t="s">
        <v>1</v>
      </c>
      <c r="B7" s="5"/>
      <c r="C7" s="3"/>
      <c r="D7" s="3"/>
      <c r="E7" s="3"/>
    </row>
    <row r="8" customFormat="false" ht="20.1" hidden="false" customHeight="true" outlineLevel="0" collapsed="false">
      <c r="A8" s="4"/>
      <c r="B8" s="5"/>
      <c r="C8" s="3"/>
      <c r="D8" s="3"/>
      <c r="E8" s="3"/>
    </row>
    <row r="9" customFormat="false" ht="20.1" hidden="false" customHeight="true" outlineLevel="0" collapsed="false">
      <c r="A9" s="8" t="s">
        <v>2</v>
      </c>
      <c r="B9" s="8"/>
      <c r="C9" s="3"/>
      <c r="D9" s="3"/>
      <c r="E9" s="3"/>
    </row>
    <row r="10" customFormat="false" ht="20.1" hidden="false" customHeight="true" outlineLevel="0" collapsed="false">
      <c r="A10" s="9" t="n">
        <f aca="false">[1]база!$A$10</f>
        <v>44</v>
      </c>
      <c r="B10" s="9"/>
      <c r="C10" s="3"/>
      <c r="D10" s="3"/>
      <c r="E10" s="3"/>
    </row>
    <row r="11" customFormat="false" ht="20.1" hidden="false" customHeight="true" outlineLevel="0" collapsed="false">
      <c r="A11" s="10" t="n">
        <f aca="false">[1]база!$A$11</f>
        <v>34</v>
      </c>
      <c r="B11" s="10"/>
      <c r="C11" s="3"/>
      <c r="D11" s="3"/>
      <c r="E11" s="3"/>
    </row>
    <row r="12" customFormat="false" ht="15.75" hidden="false" customHeight="true" outlineLevel="1" collapsed="false">
      <c r="A12" s="11" t="s">
        <v>3</v>
      </c>
      <c r="B12" s="11"/>
      <c r="J12" s="12"/>
    </row>
    <row r="13" customFormat="false" ht="15" hidden="false" customHeight="true" outlineLevel="2" collapsed="false">
      <c r="A13" s="13" t="s">
        <v>4</v>
      </c>
      <c r="B13" s="14" t="s">
        <v>5</v>
      </c>
      <c r="C13" s="15" t="s">
        <v>6</v>
      </c>
      <c r="D13" s="16" t="s">
        <v>7</v>
      </c>
      <c r="E13" s="16" t="s">
        <v>8</v>
      </c>
    </row>
    <row r="14" customFormat="false" ht="15.75" hidden="false" customHeight="false" outlineLevel="2" collapsed="false">
      <c r="A14" s="13"/>
      <c r="B14" s="17" t="s">
        <v>9</v>
      </c>
      <c r="C14" s="15"/>
      <c r="D14" s="16"/>
      <c r="E14" s="16"/>
    </row>
    <row r="15" customFormat="false" ht="15.75" hidden="false" customHeight="false" outlineLevel="2" collapsed="false">
      <c r="A15" s="18" t="s">
        <v>10</v>
      </c>
      <c r="B15" s="19" t="s">
        <v>11</v>
      </c>
      <c r="C15" s="20" t="n">
        <f aca="false">D15*1.12</f>
        <v>176.176</v>
      </c>
      <c r="D15" s="20" t="n">
        <f aca="false">E15*1.1</f>
        <v>157.3</v>
      </c>
      <c r="E15" s="21" t="n">
        <f aca="false">[1]база!F15*A10</f>
        <v>143</v>
      </c>
    </row>
    <row r="16" customFormat="false" ht="15.75" hidden="false" customHeight="false" outlineLevel="2" collapsed="false">
      <c r="A16" s="18" t="s">
        <v>12</v>
      </c>
      <c r="B16" s="19" t="s">
        <v>11</v>
      </c>
      <c r="C16" s="20" t="n">
        <f aca="false">D16*1.12</f>
        <v>176.176</v>
      </c>
      <c r="D16" s="20" t="n">
        <f aca="false">E16*1.1</f>
        <v>157.3</v>
      </c>
      <c r="E16" s="21" t="n">
        <f aca="false">[1]база!F16*A10</f>
        <v>143</v>
      </c>
    </row>
    <row r="17" customFormat="false" ht="15.75" hidden="false" customHeight="false" outlineLevel="2" collapsed="false">
      <c r="A17" s="18" t="s">
        <v>13</v>
      </c>
      <c r="B17" s="19" t="s">
        <v>11</v>
      </c>
      <c r="C17" s="20" t="n">
        <f aca="false">D17*1.12</f>
        <v>176.176</v>
      </c>
      <c r="D17" s="20" t="n">
        <f aca="false">E17*1.1</f>
        <v>157.3</v>
      </c>
      <c r="E17" s="22" t="n">
        <f aca="false">[1]база!F17*A10</f>
        <v>143</v>
      </c>
    </row>
    <row r="18" customFormat="false" ht="15.75" hidden="false" customHeight="false" outlineLevel="2" collapsed="false">
      <c r="A18" s="18" t="s">
        <v>14</v>
      </c>
      <c r="B18" s="19" t="s">
        <v>11</v>
      </c>
      <c r="C18" s="20" t="n">
        <f aca="false">D18*1.12</f>
        <v>211.4112</v>
      </c>
      <c r="D18" s="20" t="n">
        <f aca="false">E18*1.1</f>
        <v>188.76</v>
      </c>
      <c r="E18" s="20" t="n">
        <f aca="false">[1]база!F18*A10</f>
        <v>171.6</v>
      </c>
    </row>
    <row r="19" customFormat="false" ht="15.75" hidden="false" customHeight="false" outlineLevel="2" collapsed="false">
      <c r="A19" s="18" t="s">
        <v>15</v>
      </c>
      <c r="B19" s="19" t="s">
        <v>11</v>
      </c>
      <c r="C19" s="20" t="n">
        <f aca="false">D19*1.12</f>
        <v>211.4112</v>
      </c>
      <c r="D19" s="20" t="n">
        <f aca="false">E19*1.1</f>
        <v>188.76</v>
      </c>
      <c r="E19" s="20" t="n">
        <f aca="false">[1]база!F19*A10</f>
        <v>171.6</v>
      </c>
    </row>
    <row r="20" customFormat="false" ht="15.75" hidden="false" customHeight="false" outlineLevel="2" collapsed="false">
      <c r="A20" s="18" t="s">
        <v>16</v>
      </c>
      <c r="B20" s="19" t="s">
        <v>11</v>
      </c>
      <c r="C20" s="20" t="n">
        <f aca="false">D20*1.12</f>
        <v>319.8272</v>
      </c>
      <c r="D20" s="20" t="n">
        <f aca="false">E20*1.1</f>
        <v>285.56</v>
      </c>
      <c r="E20" s="20" t="n">
        <f aca="false">[1]база!F20*A10</f>
        <v>259.6</v>
      </c>
    </row>
    <row r="21" customFormat="false" ht="15.75" hidden="false" customHeight="false" outlineLevel="2" collapsed="false">
      <c r="A21" s="18" t="s">
        <v>17</v>
      </c>
      <c r="B21" s="19" t="s">
        <v>11</v>
      </c>
      <c r="C21" s="20" t="n">
        <f aca="false">D21*1.12</f>
        <v>327.9584</v>
      </c>
      <c r="D21" s="20" t="n">
        <f aca="false">E21*1.1</f>
        <v>292.82</v>
      </c>
      <c r="E21" s="20" t="n">
        <f aca="false">[1]база!F21*A10</f>
        <v>266.2</v>
      </c>
    </row>
    <row r="22" customFormat="false" ht="15.75" hidden="false" customHeight="false" outlineLevel="2" collapsed="false">
      <c r="A22" s="18" t="s">
        <v>18</v>
      </c>
      <c r="B22" s="19" t="s">
        <v>11</v>
      </c>
      <c r="C22" s="20" t="n">
        <f aca="false">D22*1.12</f>
        <v>436.3744</v>
      </c>
      <c r="D22" s="20" t="n">
        <f aca="false">E22*1.1</f>
        <v>389.62</v>
      </c>
      <c r="E22" s="20" t="n">
        <f aca="false">[1]база!F22*A10</f>
        <v>354.2</v>
      </c>
    </row>
    <row r="23" customFormat="false" ht="15.75" hidden="false" customHeight="false" outlineLevel="2" collapsed="false">
      <c r="A23" s="18" t="s">
        <v>19</v>
      </c>
      <c r="B23" s="19" t="s">
        <v>11</v>
      </c>
      <c r="C23" s="20" t="n">
        <f aca="false">D23*1.12</f>
        <v>436.3744</v>
      </c>
      <c r="D23" s="20" t="n">
        <f aca="false">E23*1.1</f>
        <v>389.62</v>
      </c>
      <c r="E23" s="20" t="n">
        <f aca="false">[1]база!F23*A10</f>
        <v>354.2</v>
      </c>
    </row>
    <row r="24" customFormat="false" ht="15.75" hidden="false" customHeight="false" outlineLevel="2" collapsed="false">
      <c r="A24" s="18" t="s">
        <v>20</v>
      </c>
      <c r="B24" s="19" t="s">
        <v>11</v>
      </c>
      <c r="C24" s="20" t="n">
        <f aca="false">D24*1.12</f>
        <v>322.5376</v>
      </c>
      <c r="D24" s="20" t="n">
        <f aca="false">E24*1.1</f>
        <v>287.98</v>
      </c>
      <c r="E24" s="20" t="n">
        <f aca="false">[1]база!F24*A10</f>
        <v>261.8</v>
      </c>
    </row>
    <row r="25" customFormat="false" ht="15.75" hidden="false" customHeight="true" outlineLevel="2" collapsed="false">
      <c r="A25" s="18" t="s">
        <v>21</v>
      </c>
      <c r="B25" s="19" t="s">
        <v>11</v>
      </c>
      <c r="C25" s="20" t="n">
        <f aca="false">D25*1.12</f>
        <v>411.9808</v>
      </c>
      <c r="D25" s="20" t="n">
        <f aca="false">E25*1.1</f>
        <v>367.84</v>
      </c>
      <c r="E25" s="20" t="n">
        <f aca="false">[1]база!F25*A10</f>
        <v>334.4</v>
      </c>
    </row>
    <row r="26" customFormat="false" ht="15.75" hidden="false" customHeight="true" outlineLevel="2" collapsed="false">
      <c r="A26" s="18" t="s">
        <v>22</v>
      </c>
      <c r="B26" s="19" t="s">
        <v>11</v>
      </c>
      <c r="C26" s="20" t="n">
        <f aca="false">D26*1.12</f>
        <v>411.9808</v>
      </c>
      <c r="D26" s="20" t="n">
        <f aca="false">E26*1.1</f>
        <v>367.84</v>
      </c>
      <c r="E26" s="20" t="n">
        <f aca="false">[1]база!F26*A10</f>
        <v>334.4</v>
      </c>
    </row>
    <row r="27" customFormat="false" ht="15.75" hidden="false" customHeight="false" outlineLevel="2" collapsed="false">
      <c r="A27" s="18" t="s">
        <v>23</v>
      </c>
      <c r="B27" s="19" t="s">
        <v>11</v>
      </c>
      <c r="C27" s="20" t="n">
        <f aca="false">D27*1.12</f>
        <v>458.0576</v>
      </c>
      <c r="D27" s="20" t="n">
        <f aca="false">E27*1.1</f>
        <v>408.98</v>
      </c>
      <c r="E27" s="20" t="n">
        <f aca="false">[1]база!F27*A10</f>
        <v>371.8</v>
      </c>
    </row>
    <row r="28" customFormat="false" ht="15" hidden="false" customHeight="true" outlineLevel="2" collapsed="false">
      <c r="A28" s="13" t="s">
        <v>24</v>
      </c>
      <c r="B28" s="14" t="s">
        <v>5</v>
      </c>
      <c r="C28" s="23" t="s">
        <v>6</v>
      </c>
      <c r="D28" s="24" t="s">
        <v>7</v>
      </c>
      <c r="E28" s="24" t="s">
        <v>8</v>
      </c>
    </row>
    <row r="29" customFormat="false" ht="15.75" hidden="false" customHeight="false" outlineLevel="2" collapsed="false">
      <c r="A29" s="13"/>
      <c r="B29" s="17" t="s">
        <v>9</v>
      </c>
      <c r="C29" s="23"/>
      <c r="D29" s="24"/>
      <c r="E29" s="24"/>
    </row>
    <row r="30" customFormat="false" ht="15.75" hidden="false" customHeight="false" outlineLevel="2" collapsed="false">
      <c r="A30" s="18" t="s">
        <v>25</v>
      </c>
      <c r="B30" s="25" t="s">
        <v>11</v>
      </c>
      <c r="C30" s="20" t="n">
        <f aca="false">D30*1.12</f>
        <v>87.9648</v>
      </c>
      <c r="D30" s="20" t="n">
        <f aca="false">E30*1.1</f>
        <v>78.54</v>
      </c>
      <c r="E30" s="20" t="n">
        <f aca="false">[1]база!F30*A11</f>
        <v>71.4</v>
      </c>
    </row>
    <row r="31" customFormat="false" ht="15.75" hidden="false" customHeight="true" outlineLevel="2" collapsed="false">
      <c r="A31" s="18" t="s">
        <v>26</v>
      </c>
      <c r="B31" s="25" t="s">
        <v>11</v>
      </c>
      <c r="C31" s="20" t="n">
        <f aca="false">D31*1.12</f>
        <v>131.9472</v>
      </c>
      <c r="D31" s="20" t="n">
        <f aca="false">E31*1.1</f>
        <v>117.81</v>
      </c>
      <c r="E31" s="20" t="n">
        <f aca="false">[1]база!F31*A11</f>
        <v>107.1</v>
      </c>
    </row>
    <row r="32" customFormat="false" ht="15.75" hidden="false" customHeight="false" outlineLevel="2" collapsed="false">
      <c r="A32" s="18" t="s">
        <v>27</v>
      </c>
      <c r="B32" s="19" t="s">
        <v>11</v>
      </c>
      <c r="C32" s="20" t="n">
        <f aca="false">D32*1.12</f>
        <v>144.5136</v>
      </c>
      <c r="D32" s="20" t="n">
        <f aca="false">E32*1.1</f>
        <v>129.03</v>
      </c>
      <c r="E32" s="20" t="n">
        <f aca="false">[1]база!F32*A11</f>
        <v>117.3</v>
      </c>
    </row>
    <row r="33" customFormat="false" ht="15" hidden="false" customHeight="true" outlineLevel="2" collapsed="false">
      <c r="A33" s="26" t="s">
        <v>28</v>
      </c>
      <c r="B33" s="14" t="s">
        <v>5</v>
      </c>
      <c r="C33" s="23" t="s">
        <v>6</v>
      </c>
      <c r="D33" s="24" t="s">
        <v>7</v>
      </c>
      <c r="E33" s="24" t="s">
        <v>8</v>
      </c>
    </row>
    <row r="34" customFormat="false" ht="15.75" hidden="false" customHeight="false" outlineLevel="2" collapsed="false">
      <c r="A34" s="26"/>
      <c r="B34" s="17" t="s">
        <v>9</v>
      </c>
      <c r="C34" s="23"/>
      <c r="D34" s="24"/>
      <c r="E34" s="24"/>
    </row>
    <row r="35" customFormat="false" ht="15.75" hidden="false" customHeight="false" outlineLevel="2" collapsed="false">
      <c r="A35" s="18" t="s">
        <v>29</v>
      </c>
      <c r="B35" s="19" t="s">
        <v>11</v>
      </c>
      <c r="C35" s="20" t="n">
        <f aca="false">D35*1.12</f>
        <v>158.928</v>
      </c>
      <c r="D35" s="20" t="n">
        <f aca="false">E35*1.1</f>
        <v>141.9</v>
      </c>
      <c r="E35" s="21" t="n">
        <f aca="false">[1]база!F35</f>
        <v>129</v>
      </c>
    </row>
    <row r="36" customFormat="false" ht="15.75" hidden="false" customHeight="false" outlineLevel="2" collapsed="false">
      <c r="A36" s="18" t="s">
        <v>30</v>
      </c>
      <c r="B36" s="19" t="s">
        <v>11</v>
      </c>
      <c r="C36" s="20" t="n">
        <f aca="false">D36*1.12</f>
        <v>158.928</v>
      </c>
      <c r="D36" s="20" t="n">
        <f aca="false">E36*1.1</f>
        <v>141.9</v>
      </c>
      <c r="E36" s="21" t="n">
        <f aca="false">[1]база!F36</f>
        <v>129</v>
      </c>
    </row>
    <row r="37" customFormat="false" ht="15" hidden="false" customHeight="true" outlineLevel="2" collapsed="false">
      <c r="A37" s="13" t="s">
        <v>31</v>
      </c>
      <c r="B37" s="27" t="s">
        <v>5</v>
      </c>
      <c r="C37" s="28" t="s">
        <v>6</v>
      </c>
      <c r="D37" s="29" t="s">
        <v>7</v>
      </c>
      <c r="E37" s="30" t="s">
        <v>8</v>
      </c>
    </row>
    <row r="38" customFormat="false" ht="15.75" hidden="false" customHeight="false" outlineLevel="2" collapsed="false">
      <c r="A38" s="13"/>
      <c r="B38" s="31" t="s">
        <v>9</v>
      </c>
      <c r="C38" s="28"/>
      <c r="D38" s="29"/>
      <c r="E38" s="30"/>
    </row>
    <row r="39" customFormat="false" ht="15.75" hidden="false" customHeight="false" outlineLevel="2" collapsed="false">
      <c r="A39" s="18" t="s">
        <v>32</v>
      </c>
      <c r="B39" s="19" t="s">
        <v>11</v>
      </c>
      <c r="C39" s="20" t="n">
        <f aca="false">D39*1.12</f>
        <v>171.248</v>
      </c>
      <c r="D39" s="32" t="n">
        <f aca="false">E39*1.1</f>
        <v>152.9</v>
      </c>
      <c r="E39" s="21" t="n">
        <f aca="false">[1]база!F39</f>
        <v>139</v>
      </c>
    </row>
    <row r="40" customFormat="false" ht="15" hidden="false" customHeight="false" outlineLevel="2" collapsed="false">
      <c r="A40" s="33"/>
      <c r="B40" s="34"/>
      <c r="C40" s="34"/>
      <c r="D40" s="34"/>
      <c r="E40" s="35"/>
    </row>
    <row r="41" customFormat="false" ht="15.75" hidden="false" customHeight="false" outlineLevel="2" collapsed="false">
      <c r="A41" s="36"/>
      <c r="B41" s="37"/>
      <c r="C41" s="37"/>
      <c r="D41" s="37"/>
      <c r="E41" s="38"/>
    </row>
    <row r="42" customFormat="false" ht="16.5" hidden="false" customHeight="false" outlineLevel="1" collapsed="false">
      <c r="A42" s="39" t="s">
        <v>33</v>
      </c>
      <c r="B42" s="39"/>
    </row>
    <row r="43" customFormat="false" ht="15" hidden="false" customHeight="true" outlineLevel="2" collapsed="false">
      <c r="A43" s="13" t="s">
        <v>34</v>
      </c>
      <c r="B43" s="14" t="s">
        <v>35</v>
      </c>
      <c r="C43" s="16" t="s">
        <v>6</v>
      </c>
      <c r="D43" s="16" t="s">
        <v>7</v>
      </c>
      <c r="E43" s="16" t="s">
        <v>8</v>
      </c>
    </row>
    <row r="44" customFormat="false" ht="15.75" hidden="false" customHeight="false" outlineLevel="2" collapsed="false">
      <c r="A44" s="13"/>
      <c r="B44" s="17" t="s">
        <v>9</v>
      </c>
      <c r="C44" s="16"/>
      <c r="D44" s="16"/>
      <c r="E44" s="16"/>
    </row>
    <row r="45" customFormat="false" ht="15.75" hidden="false" customHeight="false" outlineLevel="2" collapsed="false">
      <c r="A45" s="18" t="s">
        <v>36</v>
      </c>
      <c r="B45" s="40" t="s">
        <v>11</v>
      </c>
      <c r="C45" s="41" t="n">
        <f aca="false">D45*1.12</f>
        <v>54.208</v>
      </c>
      <c r="D45" s="41" t="n">
        <f aca="false">E45*1.1</f>
        <v>48.4</v>
      </c>
      <c r="E45" s="42" t="n">
        <f aca="false">[1]база!F45</f>
        <v>44</v>
      </c>
    </row>
    <row r="46" customFormat="false" ht="15.75" hidden="false" customHeight="false" outlineLevel="2" collapsed="false">
      <c r="A46" s="43" t="s">
        <v>37</v>
      </c>
      <c r="B46" s="44" t="s">
        <v>38</v>
      </c>
      <c r="C46" s="41" t="n">
        <f aca="false">D46*1.12</f>
        <v>12.936</v>
      </c>
      <c r="D46" s="41" t="n">
        <f aca="false">E46*1.1</f>
        <v>11.55</v>
      </c>
      <c r="E46" s="45" t="n">
        <f aca="false">[1]база!F46</f>
        <v>10.5</v>
      </c>
    </row>
    <row r="47" customFormat="false" ht="15.75" hidden="false" customHeight="false" outlineLevel="2" collapsed="false">
      <c r="A47" s="46" t="s">
        <v>39</v>
      </c>
      <c r="B47" s="47" t="s">
        <v>38</v>
      </c>
      <c r="C47" s="41" t="n">
        <f aca="false">D47*1.12</f>
        <v>14.168</v>
      </c>
      <c r="D47" s="41" t="n">
        <f aca="false">E47*1.1</f>
        <v>12.65</v>
      </c>
      <c r="E47" s="45" t="n">
        <f aca="false">[1]база!F47</f>
        <v>11.5</v>
      </c>
    </row>
    <row r="48" customFormat="false" ht="15.75" hidden="false" customHeight="false" outlineLevel="2" collapsed="false">
      <c r="A48" s="46" t="s">
        <v>40</v>
      </c>
      <c r="B48" s="47" t="s">
        <v>38</v>
      </c>
      <c r="C48" s="41" t="n">
        <f aca="false">D48*1.12</f>
        <v>33.5104</v>
      </c>
      <c r="D48" s="41" t="n">
        <f aca="false">E48*1.1</f>
        <v>29.92</v>
      </c>
      <c r="E48" s="45" t="n">
        <f aca="false">[1]база!F48</f>
        <v>27.2</v>
      </c>
    </row>
    <row r="49" customFormat="false" ht="15.75" hidden="false" customHeight="false" outlineLevel="2" collapsed="false">
      <c r="A49" s="46" t="s">
        <v>41</v>
      </c>
      <c r="B49" s="47" t="s">
        <v>38</v>
      </c>
      <c r="C49" s="41" t="n">
        <f aca="false">D49*1.12</f>
        <v>19.096</v>
      </c>
      <c r="D49" s="41" t="n">
        <f aca="false">E49*1.1</f>
        <v>17.05</v>
      </c>
      <c r="E49" s="45" t="n">
        <f aca="false">[1]база!F49</f>
        <v>15.5</v>
      </c>
    </row>
    <row r="50" customFormat="false" ht="15.75" hidden="false" customHeight="false" outlineLevel="2" collapsed="false">
      <c r="A50" s="46" t="s">
        <v>42</v>
      </c>
      <c r="B50" s="47" t="s">
        <v>38</v>
      </c>
      <c r="C50" s="41" t="n">
        <f aca="false">D50*1.12</f>
        <v>22.176</v>
      </c>
      <c r="D50" s="41" t="n">
        <f aca="false">E50*1.1</f>
        <v>19.8</v>
      </c>
      <c r="E50" s="45" t="n">
        <f aca="false">[1]база!F50</f>
        <v>18</v>
      </c>
    </row>
    <row r="51" customFormat="false" ht="15.75" hidden="false" customHeight="false" outlineLevel="2" collapsed="false">
      <c r="A51" s="46" t="s">
        <v>43</v>
      </c>
      <c r="B51" s="47" t="s">
        <v>38</v>
      </c>
      <c r="C51" s="41" t="n">
        <f aca="false">D51*1.12</f>
        <v>38.6848</v>
      </c>
      <c r="D51" s="41" t="n">
        <f aca="false">E51*1.1</f>
        <v>34.54</v>
      </c>
      <c r="E51" s="45" t="n">
        <f aca="false">[1]база!F51</f>
        <v>31.4</v>
      </c>
    </row>
    <row r="52" customFormat="false" ht="15.75" hidden="false" customHeight="false" outlineLevel="2" collapsed="false">
      <c r="A52" s="48" t="s">
        <v>44</v>
      </c>
      <c r="B52" s="49" t="s">
        <v>38</v>
      </c>
      <c r="C52" s="41" t="n">
        <f aca="false">D52*1.12</f>
        <v>25.3792</v>
      </c>
      <c r="D52" s="41" t="n">
        <f aca="false">E52*1.1</f>
        <v>22.66</v>
      </c>
      <c r="E52" s="45" t="n">
        <f aca="false">[1]база!F52</f>
        <v>20.6</v>
      </c>
    </row>
    <row r="53" customFormat="false" ht="16.5" hidden="false" customHeight="false" outlineLevel="2" collapsed="false">
      <c r="A53" s="50" t="s">
        <v>45</v>
      </c>
      <c r="B53" s="51"/>
      <c r="C53" s="51"/>
      <c r="D53" s="51"/>
      <c r="E53" s="51"/>
    </row>
    <row r="54" customFormat="false" ht="15.75" hidden="false" customHeight="false" outlineLevel="2" collapsed="false">
      <c r="A54" s="18" t="s">
        <v>46</v>
      </c>
      <c r="B54" s="40" t="s">
        <v>38</v>
      </c>
      <c r="C54" s="41" t="n">
        <f aca="false">D54*1.12</f>
        <v>9.856</v>
      </c>
      <c r="D54" s="41" t="n">
        <f aca="false">E54*1.1</f>
        <v>8.8</v>
      </c>
      <c r="E54" s="42" t="n">
        <f aca="false">[1]база!F54</f>
        <v>8</v>
      </c>
    </row>
    <row r="55" customFormat="false" ht="15.75" hidden="false" customHeight="false" outlineLevel="2" collapsed="false">
      <c r="A55" s="18" t="s">
        <v>47</v>
      </c>
      <c r="B55" s="40" t="s">
        <v>38</v>
      </c>
      <c r="C55" s="41" t="n">
        <f aca="false">D55*1.12</f>
        <v>14.168</v>
      </c>
      <c r="D55" s="41" t="n">
        <f aca="false">E55*1.1</f>
        <v>12.65</v>
      </c>
      <c r="E55" s="42" t="n">
        <f aca="false">[1]база!F55</f>
        <v>11.5</v>
      </c>
    </row>
    <row r="56" customFormat="false" ht="15.75" hidden="false" customHeight="false" outlineLevel="2" collapsed="false">
      <c r="A56" s="18" t="s">
        <v>48</v>
      </c>
      <c r="B56" s="40" t="s">
        <v>38</v>
      </c>
      <c r="C56" s="41" t="n">
        <f aca="false">D56*1.12</f>
        <v>20.328</v>
      </c>
      <c r="D56" s="41" t="n">
        <f aca="false">E56*1.1</f>
        <v>18.15</v>
      </c>
      <c r="E56" s="42" t="n">
        <f aca="false">[1]база!F56</f>
        <v>16.5</v>
      </c>
    </row>
    <row r="57" customFormat="false" ht="16.5" hidden="false" customHeight="false" outlineLevel="2" collapsed="false">
      <c r="A57" s="50" t="s">
        <v>49</v>
      </c>
      <c r="B57" s="51"/>
      <c r="C57" s="51"/>
      <c r="D57" s="51"/>
      <c r="E57" s="51"/>
    </row>
    <row r="58" customFormat="false" ht="15.75" hidden="false" customHeight="false" outlineLevel="2" collapsed="false">
      <c r="A58" s="18" t="s">
        <v>50</v>
      </c>
      <c r="B58" s="40" t="s">
        <v>51</v>
      </c>
      <c r="C58" s="41" t="n">
        <f aca="false">D58*1.12</f>
        <v>5.544</v>
      </c>
      <c r="D58" s="41" t="n">
        <f aca="false">E58*1.1</f>
        <v>4.95</v>
      </c>
      <c r="E58" s="41" t="n">
        <f aca="false">[1]база!F58</f>
        <v>4.5</v>
      </c>
    </row>
    <row r="59" customFormat="false" ht="15.75" hidden="false" customHeight="false" outlineLevel="2" collapsed="false">
      <c r="A59" s="18" t="s">
        <v>52</v>
      </c>
      <c r="B59" s="40" t="s">
        <v>51</v>
      </c>
      <c r="C59" s="41" t="n">
        <f aca="false">D59*1.12</f>
        <v>8.008</v>
      </c>
      <c r="D59" s="41" t="n">
        <f aca="false">E59*1.1</f>
        <v>7.15</v>
      </c>
      <c r="E59" s="41" t="n">
        <f aca="false">[1]база!F59</f>
        <v>6.5</v>
      </c>
    </row>
    <row r="60" customFormat="false" ht="15.75" hidden="false" customHeight="false" outlineLevel="2" collapsed="false">
      <c r="A60" s="18" t="s">
        <v>53</v>
      </c>
      <c r="B60" s="40" t="s">
        <v>51</v>
      </c>
      <c r="C60" s="41" t="n">
        <f aca="false">D60*1.12</f>
        <v>11.704</v>
      </c>
      <c r="D60" s="41" t="n">
        <f aca="false">E60*1.1</f>
        <v>10.45</v>
      </c>
      <c r="E60" s="41" t="n">
        <f aca="false">[1]база!F60</f>
        <v>9.5</v>
      </c>
    </row>
    <row r="61" customFormat="false" ht="15" hidden="false" customHeight="false" outlineLevel="2" collapsed="false">
      <c r="A61" s="33"/>
      <c r="B61" s="34"/>
      <c r="C61" s="34"/>
      <c r="D61" s="34"/>
      <c r="E61" s="35"/>
    </row>
    <row r="62" customFormat="false" ht="15.75" hidden="false" customHeight="false" outlineLevel="2" collapsed="false">
      <c r="A62" s="36"/>
      <c r="B62" s="37"/>
      <c r="C62" s="37"/>
      <c r="D62" s="37"/>
      <c r="E62" s="38"/>
    </row>
    <row r="63" customFormat="false" ht="16.5" hidden="false" customHeight="false" outlineLevel="1" collapsed="false">
      <c r="A63" s="39" t="s">
        <v>54</v>
      </c>
      <c r="B63" s="39"/>
    </row>
    <row r="64" customFormat="false" ht="16.5" hidden="false" customHeight="true" outlineLevel="2" collapsed="false">
      <c r="A64" s="13" t="s">
        <v>55</v>
      </c>
      <c r="B64" s="14" t="s">
        <v>35</v>
      </c>
      <c r="C64" s="16" t="s">
        <v>6</v>
      </c>
      <c r="D64" s="16" t="s">
        <v>7</v>
      </c>
      <c r="E64" s="16" t="s">
        <v>8</v>
      </c>
    </row>
    <row r="65" customFormat="false" ht="16.5" hidden="false" customHeight="true" outlineLevel="2" collapsed="false">
      <c r="A65" s="13"/>
      <c r="B65" s="17" t="s">
        <v>9</v>
      </c>
      <c r="C65" s="16"/>
      <c r="D65" s="16"/>
      <c r="E65" s="16"/>
    </row>
    <row r="66" customFormat="false" ht="15.75" hidden="false" customHeight="false" outlineLevel="2" collapsed="false">
      <c r="A66" s="52" t="s">
        <v>56</v>
      </c>
      <c r="B66" s="40" t="s">
        <v>57</v>
      </c>
      <c r="C66" s="41" t="n">
        <f aca="false">D66*1.12</f>
        <v>20.328</v>
      </c>
      <c r="D66" s="41" t="n">
        <f aca="false">E66*1.1</f>
        <v>18.15</v>
      </c>
      <c r="E66" s="42" t="n">
        <f aca="false">[1]база!F66</f>
        <v>16.5</v>
      </c>
    </row>
    <row r="67" customFormat="false" ht="15.75" hidden="false" customHeight="false" outlineLevel="2" collapsed="false">
      <c r="A67" s="52" t="s">
        <v>58</v>
      </c>
      <c r="B67" s="40" t="s">
        <v>57</v>
      </c>
      <c r="C67" s="41" t="n">
        <f aca="false">D67*1.12</f>
        <v>21.56</v>
      </c>
      <c r="D67" s="41" t="n">
        <f aca="false">E67*1.1</f>
        <v>19.25</v>
      </c>
      <c r="E67" s="42" t="n">
        <f aca="false">[1]база!F67</f>
        <v>17.5</v>
      </c>
    </row>
    <row r="68" customFormat="false" ht="15.75" hidden="false" customHeight="false" outlineLevel="2" collapsed="false">
      <c r="A68" s="52" t="s">
        <v>59</v>
      </c>
      <c r="B68" s="40" t="s">
        <v>57</v>
      </c>
      <c r="C68" s="41" t="n">
        <f aca="false">D68*1.12</f>
        <v>25.256</v>
      </c>
      <c r="D68" s="41" t="n">
        <f aca="false">E68*1.1</f>
        <v>22.55</v>
      </c>
      <c r="E68" s="42" t="n">
        <f aca="false">[1]база!F68</f>
        <v>20.5</v>
      </c>
    </row>
    <row r="69" customFormat="false" ht="15.75" hidden="false" customHeight="false" outlineLevel="2" collapsed="false">
      <c r="A69" s="52" t="s">
        <v>60</v>
      </c>
      <c r="B69" s="40" t="s">
        <v>57</v>
      </c>
      <c r="C69" s="41" t="n">
        <f aca="false">D69*1.12</f>
        <v>35.728</v>
      </c>
      <c r="D69" s="41" t="n">
        <f aca="false">E69*1.1</f>
        <v>31.9</v>
      </c>
      <c r="E69" s="42" t="n">
        <f aca="false">[1]база!F69</f>
        <v>29</v>
      </c>
    </row>
    <row r="70" customFormat="false" ht="15.75" hidden="false" customHeight="false" outlineLevel="2" collapsed="false">
      <c r="A70" s="52" t="s">
        <v>61</v>
      </c>
      <c r="B70" s="40" t="s">
        <v>57</v>
      </c>
      <c r="C70" s="41" t="n">
        <f aca="false">D70*1.12</f>
        <v>33.264</v>
      </c>
      <c r="D70" s="41" t="n">
        <f aca="false">E70*1.1</f>
        <v>29.7</v>
      </c>
      <c r="E70" s="42" t="n">
        <f aca="false">[1]база!F70</f>
        <v>27</v>
      </c>
    </row>
    <row r="71" customFormat="false" ht="15.75" hidden="false" customHeight="false" outlineLevel="2" collapsed="false">
      <c r="A71" s="52" t="s">
        <v>62</v>
      </c>
      <c r="B71" s="40" t="s">
        <v>57</v>
      </c>
      <c r="C71" s="41" t="n">
        <f aca="false">D71*1.12</f>
        <v>47.432</v>
      </c>
      <c r="D71" s="41" t="n">
        <f aca="false">E71*1.1</f>
        <v>42.35</v>
      </c>
      <c r="E71" s="42" t="n">
        <f aca="false">[1]база!F71</f>
        <v>38.5</v>
      </c>
    </row>
    <row r="72" customFormat="false" ht="15.75" hidden="false" customHeight="false" outlineLevel="2" collapsed="false">
      <c r="A72" s="52" t="s">
        <v>63</v>
      </c>
      <c r="B72" s="40" t="s">
        <v>57</v>
      </c>
      <c r="C72" s="41" t="n">
        <f aca="false">D72*1.12</f>
        <v>25.872</v>
      </c>
      <c r="D72" s="41" t="n">
        <f aca="false">E72*1.1</f>
        <v>23.1</v>
      </c>
      <c r="E72" s="42" t="n">
        <f aca="false">[1]база!F72</f>
        <v>21</v>
      </c>
    </row>
    <row r="73" customFormat="false" ht="15.75" hidden="false" customHeight="false" outlineLevel="2" collapsed="false">
      <c r="A73" s="52" t="s">
        <v>64</v>
      </c>
      <c r="B73" s="40" t="s">
        <v>51</v>
      </c>
      <c r="C73" s="41" t="n">
        <f aca="false">D73*1.12</f>
        <v>8.624</v>
      </c>
      <c r="D73" s="41" t="n">
        <f aca="false">E73*1.1</f>
        <v>7.7</v>
      </c>
      <c r="E73" s="42" t="n">
        <f aca="false">[1]база!F73</f>
        <v>7</v>
      </c>
    </row>
    <row r="74" customFormat="false" ht="15.75" hidden="false" customHeight="false" outlineLevel="2" collapsed="false">
      <c r="A74" s="52" t="s">
        <v>65</v>
      </c>
      <c r="B74" s="40" t="s">
        <v>51</v>
      </c>
      <c r="C74" s="41" t="n">
        <f aca="false">D74*1.12</f>
        <v>4.312</v>
      </c>
      <c r="D74" s="41" t="n">
        <f aca="false">E74*1.1</f>
        <v>3.85</v>
      </c>
      <c r="E74" s="42" t="n">
        <f aca="false">[1]база!F74</f>
        <v>3.5</v>
      </c>
    </row>
    <row r="75" customFormat="false" ht="15" hidden="false" customHeight="true" outlineLevel="2" collapsed="false">
      <c r="A75" s="53" t="s">
        <v>66</v>
      </c>
      <c r="B75" s="14" t="s">
        <v>35</v>
      </c>
      <c r="C75" s="16" t="s">
        <v>6</v>
      </c>
      <c r="D75" s="16" t="s">
        <v>7</v>
      </c>
      <c r="E75" s="16" t="s">
        <v>8</v>
      </c>
    </row>
    <row r="76" customFormat="false" ht="15.75" hidden="false" customHeight="false" outlineLevel="2" collapsed="false">
      <c r="A76" s="53"/>
      <c r="B76" s="17" t="s">
        <v>9</v>
      </c>
      <c r="C76" s="16"/>
      <c r="D76" s="16"/>
      <c r="E76" s="16"/>
    </row>
    <row r="77" customFormat="false" ht="15.75" hidden="false" customHeight="false" outlineLevel="2" collapsed="false">
      <c r="A77" s="52" t="s">
        <v>67</v>
      </c>
      <c r="B77" s="40" t="s">
        <v>57</v>
      </c>
      <c r="C77" s="54" t="n">
        <f aca="false">D77*1.12</f>
        <v>24.5168</v>
      </c>
      <c r="D77" s="54" t="n">
        <f aca="false">E77*1.1</f>
        <v>21.89</v>
      </c>
      <c r="E77" s="54" t="n">
        <f aca="false">[1]база!F77</f>
        <v>19.9</v>
      </c>
    </row>
    <row r="78" customFormat="false" ht="15.75" hidden="false" customHeight="false" outlineLevel="2" collapsed="false">
      <c r="A78" s="55" t="s">
        <v>68</v>
      </c>
      <c r="B78" s="40" t="s">
        <v>57</v>
      </c>
      <c r="C78" s="54" t="n">
        <f aca="false">D78*1.12</f>
        <v>21.56</v>
      </c>
      <c r="D78" s="54" t="n">
        <f aca="false">E78*1.1</f>
        <v>19.25</v>
      </c>
      <c r="E78" s="54" t="n">
        <f aca="false">[1]база!F78</f>
        <v>17.5</v>
      </c>
    </row>
    <row r="79" customFormat="false" ht="15.75" hidden="false" customHeight="false" outlineLevel="2" collapsed="false">
      <c r="A79" s="56" t="s">
        <v>69</v>
      </c>
      <c r="B79" s="40" t="s">
        <v>57</v>
      </c>
      <c r="C79" s="54" t="n">
        <f aca="false">D79*1.12</f>
        <v>29.8144</v>
      </c>
      <c r="D79" s="54" t="n">
        <f aca="false">E79*1.1</f>
        <v>26.62</v>
      </c>
      <c r="E79" s="54" t="n">
        <f aca="false">[1]база!F79</f>
        <v>24.2</v>
      </c>
    </row>
    <row r="80" customFormat="false" ht="15.75" hidden="false" customHeight="false" outlineLevel="2" collapsed="false">
      <c r="A80" s="55" t="s">
        <v>70</v>
      </c>
      <c r="B80" s="40" t="s">
        <v>57</v>
      </c>
      <c r="C80" s="54" t="n">
        <f aca="false">D80*1.12</f>
        <v>25.1328</v>
      </c>
      <c r="D80" s="54" t="n">
        <f aca="false">E80*1.1</f>
        <v>22.44</v>
      </c>
      <c r="E80" s="54" t="n">
        <f aca="false">[1]база!F80</f>
        <v>20.4</v>
      </c>
    </row>
    <row r="81" customFormat="false" ht="15.75" hidden="false" customHeight="false" outlineLevel="2" collapsed="false">
      <c r="A81" s="52" t="s">
        <v>71</v>
      </c>
      <c r="B81" s="40" t="s">
        <v>57</v>
      </c>
      <c r="C81" s="54" t="n">
        <f aca="false">D81*1.12</f>
        <v>31.6624</v>
      </c>
      <c r="D81" s="54" t="n">
        <f aca="false">E81*1.1</f>
        <v>28.27</v>
      </c>
      <c r="E81" s="54" t="n">
        <f aca="false">[1]база!F81</f>
        <v>25.7</v>
      </c>
    </row>
    <row r="82" customFormat="false" ht="15.75" hidden="false" customHeight="false" outlineLevel="2" collapsed="false">
      <c r="A82" s="55" t="s">
        <v>72</v>
      </c>
      <c r="B82" s="40" t="s">
        <v>57</v>
      </c>
      <c r="C82" s="54" t="n">
        <f aca="false">D82*1.12</f>
        <v>27.8432</v>
      </c>
      <c r="D82" s="54" t="n">
        <f aca="false">E82*1.1</f>
        <v>24.86</v>
      </c>
      <c r="E82" s="54" t="n">
        <f aca="false">[1]база!F82</f>
        <v>22.6</v>
      </c>
    </row>
    <row r="83" customFormat="false" ht="15.75" hidden="false" customHeight="false" outlineLevel="2" collapsed="false">
      <c r="A83" s="52" t="s">
        <v>73</v>
      </c>
      <c r="B83" s="40" t="s">
        <v>57</v>
      </c>
      <c r="C83" s="54" t="n">
        <f aca="false">D83*1.12</f>
        <v>49.5264</v>
      </c>
      <c r="D83" s="54" t="n">
        <f aca="false">E83*1.1</f>
        <v>44.22</v>
      </c>
      <c r="E83" s="54" t="n">
        <f aca="false">[1]база!F83</f>
        <v>40.2</v>
      </c>
    </row>
    <row r="84" customFormat="false" ht="15.75" hidden="false" customHeight="false" outlineLevel="2" collapsed="false">
      <c r="A84" s="52" t="s">
        <v>74</v>
      </c>
      <c r="B84" s="40" t="s">
        <v>57</v>
      </c>
      <c r="C84" s="54" t="n">
        <f aca="false">D84*1.12</f>
        <v>45.3376</v>
      </c>
      <c r="D84" s="54" t="n">
        <f aca="false">E84*1.1</f>
        <v>40.48</v>
      </c>
      <c r="E84" s="54" t="n">
        <f aca="false">[1]база!F84</f>
        <v>36.8</v>
      </c>
    </row>
    <row r="85" customFormat="false" ht="15.75" hidden="false" customHeight="false" outlineLevel="2" collapsed="false">
      <c r="A85" s="52" t="s">
        <v>75</v>
      </c>
      <c r="B85" s="40" t="s">
        <v>57</v>
      </c>
      <c r="C85" s="54" t="n">
        <f aca="false">D85*1.12</f>
        <v>45.4608</v>
      </c>
      <c r="D85" s="54" t="n">
        <f aca="false">E85*1.1</f>
        <v>40.59</v>
      </c>
      <c r="E85" s="54" t="n">
        <f aca="false">[1]база!F85</f>
        <v>36.9</v>
      </c>
    </row>
    <row r="86" customFormat="false" ht="15.75" hidden="false" customHeight="false" outlineLevel="2" collapsed="false">
      <c r="A86" s="52" t="s">
        <v>76</v>
      </c>
      <c r="B86" s="40" t="s">
        <v>57</v>
      </c>
      <c r="C86" s="54" t="n">
        <f aca="false">D86*1.12</f>
        <v>44.5984</v>
      </c>
      <c r="D86" s="54" t="n">
        <f aca="false">E86*1.1</f>
        <v>39.82</v>
      </c>
      <c r="E86" s="54" t="n">
        <f aca="false">[1]база!F86</f>
        <v>36.2</v>
      </c>
    </row>
    <row r="87" customFormat="false" ht="15.75" hidden="false" customHeight="false" outlineLevel="2" collapsed="false">
      <c r="A87" s="52" t="s">
        <v>77</v>
      </c>
      <c r="B87" s="40" t="s">
        <v>57</v>
      </c>
      <c r="C87" s="54" t="n">
        <f aca="false">D87*1.12</f>
        <v>77.616</v>
      </c>
      <c r="D87" s="54" t="n">
        <f aca="false">E87*1.1</f>
        <v>69.3</v>
      </c>
      <c r="E87" s="54" t="n">
        <f aca="false">[1]база!F87</f>
        <v>63</v>
      </c>
    </row>
    <row r="88" customFormat="false" ht="15.75" hidden="false" customHeight="false" outlineLevel="2" collapsed="false">
      <c r="A88" s="52" t="s">
        <v>78</v>
      </c>
      <c r="B88" s="40" t="s">
        <v>57</v>
      </c>
      <c r="C88" s="54" t="n">
        <f aca="false">D88*1.12</f>
        <v>43.6128</v>
      </c>
      <c r="D88" s="54" t="n">
        <f aca="false">E88*1.1</f>
        <v>38.94</v>
      </c>
      <c r="E88" s="54" t="n">
        <f aca="false">[1]база!F88</f>
        <v>35.4</v>
      </c>
    </row>
    <row r="89" customFormat="false" ht="15" hidden="false" customHeight="true" outlineLevel="2" collapsed="false">
      <c r="A89" s="53" t="s">
        <v>79</v>
      </c>
      <c r="B89" s="14" t="s">
        <v>35</v>
      </c>
      <c r="C89" s="16" t="s">
        <v>6</v>
      </c>
      <c r="D89" s="16" t="s">
        <v>7</v>
      </c>
      <c r="E89" s="16" t="s">
        <v>8</v>
      </c>
    </row>
    <row r="90" customFormat="false" ht="15.75" hidden="false" customHeight="false" outlineLevel="2" collapsed="false">
      <c r="A90" s="53"/>
      <c r="B90" s="17" t="s">
        <v>9</v>
      </c>
      <c r="C90" s="16"/>
      <c r="D90" s="16"/>
      <c r="E90" s="16"/>
    </row>
    <row r="91" customFormat="false" ht="15.75" hidden="false" customHeight="false" outlineLevel="2" collapsed="false">
      <c r="A91" s="52" t="s">
        <v>67</v>
      </c>
      <c r="B91" s="40" t="s">
        <v>57</v>
      </c>
      <c r="C91" s="54" t="n">
        <f aca="false">D91*1.12</f>
        <v>30.184</v>
      </c>
      <c r="D91" s="54" t="n">
        <f aca="false">E91*1.1</f>
        <v>26.95</v>
      </c>
      <c r="E91" s="54" t="n">
        <f aca="false">[1]база!F91</f>
        <v>24.5</v>
      </c>
    </row>
    <row r="92" customFormat="false" ht="15.75" hidden="false" customHeight="false" outlineLevel="2" collapsed="false">
      <c r="A92" s="55" t="s">
        <v>68</v>
      </c>
      <c r="B92" s="40" t="s">
        <v>57</v>
      </c>
      <c r="C92" s="54" t="n">
        <f aca="false">D92*1.12</f>
        <v>25.9952</v>
      </c>
      <c r="D92" s="54" t="n">
        <f aca="false">E92*1.1</f>
        <v>23.21</v>
      </c>
      <c r="E92" s="54" t="n">
        <f aca="false">[1]база!F92</f>
        <v>21.1</v>
      </c>
    </row>
    <row r="93" customFormat="false" ht="15.75" hidden="false" customHeight="false" outlineLevel="2" collapsed="false">
      <c r="A93" s="56" t="s">
        <v>69</v>
      </c>
      <c r="B93" s="40" t="s">
        <v>57</v>
      </c>
      <c r="C93" s="54" t="n">
        <f aca="false">D93*1.12</f>
        <v>34.9888</v>
      </c>
      <c r="D93" s="54" t="n">
        <f aca="false">E93*1.1</f>
        <v>31.24</v>
      </c>
      <c r="E93" s="54" t="n">
        <f aca="false">[1]база!F93</f>
        <v>28.4</v>
      </c>
    </row>
    <row r="94" customFormat="false" ht="15.75" hidden="false" customHeight="false" outlineLevel="2" collapsed="false">
      <c r="A94" s="55" t="s">
        <v>70</v>
      </c>
      <c r="B94" s="40" t="s">
        <v>57</v>
      </c>
      <c r="C94" s="54" t="n">
        <f aca="false">D94*1.12</f>
        <v>30.184</v>
      </c>
      <c r="D94" s="54" t="n">
        <f aca="false">E94*1.1</f>
        <v>26.95</v>
      </c>
      <c r="E94" s="54" t="n">
        <f aca="false">[1]база!F94</f>
        <v>24.5</v>
      </c>
    </row>
    <row r="95" customFormat="false" ht="15.75" hidden="false" customHeight="false" outlineLevel="2" collapsed="false">
      <c r="A95" s="52" t="s">
        <v>71</v>
      </c>
      <c r="B95" s="40" t="s">
        <v>57</v>
      </c>
      <c r="C95" s="54" t="n">
        <f aca="false">D95*1.12</f>
        <v>37.4528</v>
      </c>
      <c r="D95" s="54" t="n">
        <f aca="false">E95*1.1</f>
        <v>33.44</v>
      </c>
      <c r="E95" s="54" t="n">
        <f aca="false">[1]база!F95</f>
        <v>30.4</v>
      </c>
    </row>
    <row r="96" customFormat="false" ht="15.75" hidden="false" customHeight="false" outlineLevel="2" collapsed="false">
      <c r="A96" s="55" t="s">
        <v>72</v>
      </c>
      <c r="B96" s="40" t="s">
        <v>57</v>
      </c>
      <c r="C96" s="54" t="n">
        <f aca="false">D96*1.12</f>
        <v>33.6336</v>
      </c>
      <c r="D96" s="54" t="n">
        <f aca="false">E96*1.1</f>
        <v>30.03</v>
      </c>
      <c r="E96" s="54" t="n">
        <f aca="false">[1]база!F96</f>
        <v>27.3</v>
      </c>
    </row>
    <row r="97" customFormat="false" ht="15" hidden="false" customHeight="true" outlineLevel="2" collapsed="false">
      <c r="A97" s="57" t="s">
        <v>80</v>
      </c>
      <c r="B97" s="14" t="s">
        <v>35</v>
      </c>
      <c r="C97" s="16" t="s">
        <v>6</v>
      </c>
      <c r="D97" s="16" t="s">
        <v>7</v>
      </c>
      <c r="E97" s="16" t="s">
        <v>8</v>
      </c>
    </row>
    <row r="98" customFormat="false" ht="15.75" hidden="false" customHeight="false" outlineLevel="2" collapsed="false">
      <c r="A98" s="57"/>
      <c r="B98" s="17" t="s">
        <v>9</v>
      </c>
      <c r="C98" s="16"/>
      <c r="D98" s="16"/>
      <c r="E98" s="16"/>
    </row>
    <row r="99" customFormat="false" ht="15.75" hidden="false" customHeight="false" outlineLevel="2" collapsed="false">
      <c r="A99" s="52" t="s">
        <v>81</v>
      </c>
      <c r="B99" s="40" t="s">
        <v>57</v>
      </c>
      <c r="C99" s="54" t="n">
        <f aca="false">D99*1.12</f>
        <v>32.648</v>
      </c>
      <c r="D99" s="54" t="n">
        <f aca="false">E99*1.1</f>
        <v>29.15</v>
      </c>
      <c r="E99" s="54" t="n">
        <f aca="false">[1]база!F99</f>
        <v>26.5</v>
      </c>
    </row>
    <row r="100" customFormat="false" ht="15.75" hidden="false" customHeight="false" outlineLevel="2" collapsed="false">
      <c r="A100" s="55" t="s">
        <v>68</v>
      </c>
      <c r="B100" s="40" t="s">
        <v>57</v>
      </c>
      <c r="C100" s="54" t="n">
        <f aca="false">D100*1.12</f>
        <v>28.2128</v>
      </c>
      <c r="D100" s="54" t="n">
        <f aca="false">E100*1.1</f>
        <v>25.19</v>
      </c>
      <c r="E100" s="54" t="n">
        <f aca="false">[1]база!F100</f>
        <v>22.9</v>
      </c>
    </row>
    <row r="101" customFormat="false" ht="15.75" hidden="false" customHeight="false" outlineLevel="2" collapsed="false">
      <c r="A101" s="52" t="s">
        <v>69</v>
      </c>
      <c r="B101" s="40" t="s">
        <v>57</v>
      </c>
      <c r="C101" s="54" t="n">
        <f aca="false">D101*1.12</f>
        <v>37.576</v>
      </c>
      <c r="D101" s="54" t="n">
        <f aca="false">E101*1.1</f>
        <v>33.55</v>
      </c>
      <c r="E101" s="54" t="n">
        <f aca="false">[1]база!F101</f>
        <v>30.5</v>
      </c>
    </row>
    <row r="102" customFormat="false" ht="15.75" hidden="false" customHeight="false" outlineLevel="2" collapsed="false">
      <c r="A102" s="55" t="s">
        <v>70</v>
      </c>
      <c r="B102" s="40" t="s">
        <v>57</v>
      </c>
      <c r="C102" s="54" t="n">
        <f aca="false">D102*1.12</f>
        <v>32.2784</v>
      </c>
      <c r="D102" s="54" t="n">
        <f aca="false">E102*1.1</f>
        <v>28.82</v>
      </c>
      <c r="E102" s="54" t="n">
        <f aca="false">[1]база!F102</f>
        <v>26.2</v>
      </c>
    </row>
    <row r="103" customFormat="false" ht="15.75" hidden="false" customHeight="false" outlineLevel="2" collapsed="false">
      <c r="A103" s="52" t="s">
        <v>71</v>
      </c>
      <c r="B103" s="40" t="s">
        <v>57</v>
      </c>
      <c r="C103" s="54" t="n">
        <f aca="false">D103*1.12</f>
        <v>40.656</v>
      </c>
      <c r="D103" s="54" t="n">
        <f aca="false">E103*1.1</f>
        <v>36.3</v>
      </c>
      <c r="E103" s="54" t="n">
        <f aca="false">[1]база!F103</f>
        <v>33</v>
      </c>
    </row>
    <row r="104" customFormat="false" ht="15.75" hidden="false" customHeight="false" outlineLevel="2" collapsed="false">
      <c r="A104" s="58" t="s">
        <v>72</v>
      </c>
      <c r="B104" s="40" t="s">
        <v>57</v>
      </c>
      <c r="C104" s="54" t="n">
        <f aca="false">D104*1.12</f>
        <v>36.4672</v>
      </c>
      <c r="D104" s="54" t="n">
        <f aca="false">E104*1.1</f>
        <v>32.56</v>
      </c>
      <c r="E104" s="54" t="n">
        <f aca="false">[1]база!F104</f>
        <v>29.6</v>
      </c>
    </row>
    <row r="105" customFormat="false" ht="15.75" hidden="false" customHeight="false" outlineLevel="2" collapsed="false">
      <c r="A105" s="55" t="s">
        <v>73</v>
      </c>
      <c r="B105" s="40" t="s">
        <v>57</v>
      </c>
      <c r="C105" s="54" t="n">
        <f aca="false">D105*1.12</f>
        <v>62.832</v>
      </c>
      <c r="D105" s="54" t="n">
        <f aca="false">E105*1.1</f>
        <v>56.1</v>
      </c>
      <c r="E105" s="54" t="n">
        <f aca="false">[1]база!F105</f>
        <v>51</v>
      </c>
    </row>
    <row r="106" customFormat="false" ht="15.75" hidden="false" customHeight="false" outlineLevel="2" collapsed="false">
      <c r="A106" s="58" t="s">
        <v>74</v>
      </c>
      <c r="B106" s="40" t="s">
        <v>57</v>
      </c>
      <c r="C106" s="54" t="n">
        <f aca="false">D106*1.12</f>
        <v>62.832</v>
      </c>
      <c r="D106" s="54" t="n">
        <f aca="false">E106*1.1</f>
        <v>56.1</v>
      </c>
      <c r="E106" s="54" t="n">
        <f aca="false">[1]база!F106</f>
        <v>51</v>
      </c>
    </row>
    <row r="107" customFormat="false" ht="15.75" hidden="false" customHeight="false" outlineLevel="2" collapsed="false">
      <c r="A107" s="55" t="s">
        <v>75</v>
      </c>
      <c r="B107" s="40" t="s">
        <v>57</v>
      </c>
      <c r="C107" s="54" t="n">
        <f aca="false">D107*1.12</f>
        <v>57.288</v>
      </c>
      <c r="D107" s="54" t="n">
        <f aca="false">E107*1.1</f>
        <v>51.15</v>
      </c>
      <c r="E107" s="54" t="n">
        <f aca="false">[1]база!F107</f>
        <v>46.5</v>
      </c>
    </row>
    <row r="108" customFormat="false" ht="15.75" hidden="false" customHeight="false" outlineLevel="2" collapsed="false">
      <c r="A108" s="52" t="s">
        <v>76</v>
      </c>
      <c r="B108" s="40" t="s">
        <v>57</v>
      </c>
      <c r="C108" s="54" t="n">
        <f aca="false">D108*1.12</f>
        <v>57.7808</v>
      </c>
      <c r="D108" s="54" t="n">
        <f aca="false">E108*1.1</f>
        <v>51.59</v>
      </c>
      <c r="E108" s="54" t="n">
        <f aca="false">[1]база!F108</f>
        <v>46.9</v>
      </c>
    </row>
    <row r="109" customFormat="false" ht="15.75" hidden="false" customHeight="false" outlineLevel="2" collapsed="false">
      <c r="A109" s="52" t="s">
        <v>77</v>
      </c>
      <c r="B109" s="40" t="s">
        <v>57</v>
      </c>
      <c r="C109" s="54" t="n">
        <f aca="false">D109*1.12</f>
        <v>93.3856</v>
      </c>
      <c r="D109" s="54" t="n">
        <f aca="false">E109*1.1</f>
        <v>83.38</v>
      </c>
      <c r="E109" s="54" t="n">
        <f aca="false">[1]база!F109</f>
        <v>75.8</v>
      </c>
    </row>
    <row r="110" customFormat="false" ht="15.75" hidden="false" customHeight="false" outlineLevel="2" collapsed="false">
      <c r="A110" s="52" t="s">
        <v>78</v>
      </c>
      <c r="B110" s="40" t="s">
        <v>57</v>
      </c>
      <c r="C110" s="54" t="n">
        <f aca="false">D110*1.12</f>
        <v>53.8384</v>
      </c>
      <c r="D110" s="54" t="n">
        <f aca="false">E110*1.1</f>
        <v>48.07</v>
      </c>
      <c r="E110" s="54" t="n">
        <f aca="false">[1]база!F110</f>
        <v>43.7</v>
      </c>
    </row>
    <row r="111" customFormat="false" ht="15" hidden="false" customHeight="true" outlineLevel="2" collapsed="false">
      <c r="A111" s="57" t="s">
        <v>82</v>
      </c>
      <c r="B111" s="14" t="s">
        <v>35</v>
      </c>
      <c r="C111" s="16" t="s">
        <v>6</v>
      </c>
      <c r="D111" s="16" t="s">
        <v>7</v>
      </c>
      <c r="E111" s="16" t="s">
        <v>8</v>
      </c>
    </row>
    <row r="112" customFormat="false" ht="15.75" hidden="false" customHeight="false" outlineLevel="2" collapsed="false">
      <c r="A112" s="57"/>
      <c r="B112" s="17" t="s">
        <v>9</v>
      </c>
      <c r="C112" s="16"/>
      <c r="D112" s="16"/>
      <c r="E112" s="16"/>
    </row>
    <row r="113" customFormat="false" ht="15.75" hidden="false" customHeight="false" outlineLevel="2" collapsed="false">
      <c r="A113" s="52" t="s">
        <v>67</v>
      </c>
      <c r="B113" s="40" t="s">
        <v>57</v>
      </c>
      <c r="C113" s="54" t="n">
        <f aca="false">D113*1.12</f>
        <v>43.4896</v>
      </c>
      <c r="D113" s="54" t="n">
        <f aca="false">E113*1.1</f>
        <v>38.83</v>
      </c>
      <c r="E113" s="54" t="n">
        <f aca="false">[1]база!F113</f>
        <v>35.3</v>
      </c>
    </row>
    <row r="114" customFormat="false" ht="15.75" hidden="false" customHeight="false" outlineLevel="2" collapsed="false">
      <c r="A114" s="58" t="s">
        <v>68</v>
      </c>
      <c r="B114" s="40" t="s">
        <v>57</v>
      </c>
      <c r="C114" s="54" t="n">
        <f aca="false">D114*1.12</f>
        <v>35.9744</v>
      </c>
      <c r="D114" s="54" t="n">
        <f aca="false">E114*1.1</f>
        <v>32.12</v>
      </c>
      <c r="E114" s="54" t="n">
        <f aca="false">[1]база!F114</f>
        <v>29.2</v>
      </c>
    </row>
    <row r="115" customFormat="false" ht="15.75" hidden="false" customHeight="false" outlineLevel="2" collapsed="false">
      <c r="A115" s="55" t="s">
        <v>69</v>
      </c>
      <c r="B115" s="40" t="s">
        <v>57</v>
      </c>
      <c r="C115" s="54" t="n">
        <f aca="false">D115*1.12</f>
        <v>51.4976</v>
      </c>
      <c r="D115" s="54" t="n">
        <f aca="false">E115*1.1</f>
        <v>45.98</v>
      </c>
      <c r="E115" s="54" t="n">
        <f aca="false">[1]база!F115</f>
        <v>41.8</v>
      </c>
    </row>
    <row r="116" customFormat="false" ht="15.75" hidden="false" customHeight="false" outlineLevel="2" collapsed="false">
      <c r="A116" s="52" t="s">
        <v>70</v>
      </c>
      <c r="B116" s="40" t="s">
        <v>57</v>
      </c>
      <c r="C116" s="54" t="n">
        <f aca="false">D116*1.12</f>
        <v>41.1488</v>
      </c>
      <c r="D116" s="54" t="n">
        <f aca="false">E116*1.1</f>
        <v>36.74</v>
      </c>
      <c r="E116" s="54" t="n">
        <f aca="false">[1]база!F116</f>
        <v>33.4</v>
      </c>
    </row>
    <row r="117" customFormat="false" ht="15.75" hidden="false" customHeight="false" outlineLevel="2" collapsed="false">
      <c r="A117" s="52" t="s">
        <v>71</v>
      </c>
      <c r="B117" s="40" t="s">
        <v>57</v>
      </c>
      <c r="C117" s="54" t="n">
        <f aca="false">D117*1.12</f>
        <v>54.7008</v>
      </c>
      <c r="D117" s="54" t="n">
        <f aca="false">E117*1.1</f>
        <v>48.84</v>
      </c>
      <c r="E117" s="54" t="n">
        <f aca="false">[1]база!F117</f>
        <v>44.4</v>
      </c>
    </row>
    <row r="118" customFormat="false" ht="15.75" hidden="false" customHeight="false" outlineLevel="2" collapsed="false">
      <c r="A118" s="58" t="s">
        <v>72</v>
      </c>
      <c r="B118" s="40" t="s">
        <v>57</v>
      </c>
      <c r="C118" s="54" t="n">
        <f aca="false">D118*1.12</f>
        <v>50.0192</v>
      </c>
      <c r="D118" s="54" t="n">
        <f aca="false">E118*1.1</f>
        <v>44.66</v>
      </c>
      <c r="E118" s="54" t="n">
        <f aca="false">[1]база!F118</f>
        <v>40.6</v>
      </c>
    </row>
    <row r="119" customFormat="false" ht="15.75" hidden="false" customHeight="false" outlineLevel="2" collapsed="false">
      <c r="A119" s="55" t="s">
        <v>73</v>
      </c>
      <c r="B119" s="40" t="s">
        <v>57</v>
      </c>
      <c r="C119" s="54" t="n">
        <f aca="false">D119*1.12</f>
        <v>76.1376</v>
      </c>
      <c r="D119" s="54" t="n">
        <f aca="false">E119*1.1</f>
        <v>67.98</v>
      </c>
      <c r="E119" s="54" t="n">
        <f aca="false">[1]база!F119</f>
        <v>61.8</v>
      </c>
    </row>
    <row r="120" customFormat="false" ht="15.75" hidden="false" customHeight="false" outlineLevel="2" collapsed="false">
      <c r="A120" s="58" t="s">
        <v>74</v>
      </c>
      <c r="B120" s="40" t="s">
        <v>57</v>
      </c>
      <c r="C120" s="54" t="n">
        <f aca="false">D120*1.12</f>
        <v>75.768</v>
      </c>
      <c r="D120" s="54" t="n">
        <f aca="false">E120*1.1</f>
        <v>67.65</v>
      </c>
      <c r="E120" s="54" t="n">
        <f aca="false">[1]база!F120</f>
        <v>61.5</v>
      </c>
    </row>
    <row r="121" customFormat="false" ht="15.75" hidden="false" customHeight="false" outlineLevel="2" collapsed="false">
      <c r="A121" s="55" t="s">
        <v>75</v>
      </c>
      <c r="B121" s="40" t="s">
        <v>57</v>
      </c>
      <c r="C121" s="54" t="n">
        <f aca="false">D121*1.12</f>
        <v>69.3616</v>
      </c>
      <c r="D121" s="54" t="n">
        <f aca="false">E121*1.1</f>
        <v>61.93</v>
      </c>
      <c r="E121" s="54" t="n">
        <f aca="false">[1]база!F121</f>
        <v>56.3</v>
      </c>
    </row>
    <row r="122" customFormat="false" ht="15.75" hidden="false" customHeight="false" outlineLevel="2" collapsed="false">
      <c r="A122" s="52" t="s">
        <v>76</v>
      </c>
      <c r="B122" s="40" t="s">
        <v>57</v>
      </c>
      <c r="C122" s="54" t="n">
        <f aca="false">D122*1.12</f>
        <v>69.4848</v>
      </c>
      <c r="D122" s="54" t="n">
        <f aca="false">E122*1.1</f>
        <v>62.04</v>
      </c>
      <c r="E122" s="54" t="n">
        <f aca="false">[1]база!F122</f>
        <v>56.4</v>
      </c>
    </row>
    <row r="123" customFormat="false" ht="15.75" hidden="false" customHeight="false" outlineLevel="2" collapsed="false">
      <c r="A123" s="52" t="s">
        <v>77</v>
      </c>
      <c r="B123" s="40" t="s">
        <v>57</v>
      </c>
      <c r="C123" s="54" t="n">
        <f aca="false">D123*1.12</f>
        <v>112.2352</v>
      </c>
      <c r="D123" s="54" t="n">
        <f aca="false">E123*1.1</f>
        <v>100.21</v>
      </c>
      <c r="E123" s="54" t="n">
        <f aca="false">[1]база!F123</f>
        <v>91.1</v>
      </c>
    </row>
    <row r="124" customFormat="false" ht="15.75" hidden="false" customHeight="false" outlineLevel="2" collapsed="false">
      <c r="A124" s="52" t="s">
        <v>78</v>
      </c>
      <c r="B124" s="40" t="s">
        <v>57</v>
      </c>
      <c r="C124" s="54" t="n">
        <f aca="false">D124*1.12</f>
        <v>68.1296</v>
      </c>
      <c r="D124" s="54" t="n">
        <f aca="false">E124*1.1</f>
        <v>60.83</v>
      </c>
      <c r="E124" s="54" t="n">
        <f aca="false">[1]база!F124</f>
        <v>55.3</v>
      </c>
    </row>
    <row r="125" customFormat="false" ht="16.5" hidden="false" customHeight="false" outlineLevel="2" collapsed="false">
      <c r="A125" s="59" t="s">
        <v>83</v>
      </c>
      <c r="B125" s="60"/>
    </row>
    <row r="126" customFormat="false" ht="15" hidden="false" customHeight="false" outlineLevel="2" collapsed="false">
      <c r="A126" s="61"/>
      <c r="B126" s="62"/>
      <c r="C126" s="62"/>
      <c r="D126" s="62"/>
      <c r="E126" s="63"/>
    </row>
    <row r="127" customFormat="false" ht="15.75" hidden="false" customHeight="false" outlineLevel="2" collapsed="false">
      <c r="A127" s="36"/>
      <c r="B127" s="37"/>
      <c r="C127" s="37"/>
      <c r="D127" s="37"/>
      <c r="E127" s="38"/>
    </row>
    <row r="128" customFormat="false" ht="16.5" hidden="false" customHeight="false" outlineLevel="2" collapsed="false">
      <c r="A128" s="39" t="s">
        <v>84</v>
      </c>
      <c r="B128" s="39"/>
      <c r="C128" s="64"/>
      <c r="D128" s="64"/>
      <c r="E128" s="64"/>
    </row>
    <row r="129" customFormat="false" ht="15" hidden="false" customHeight="true" outlineLevel="2" collapsed="false">
      <c r="A129" s="53" t="s">
        <v>66</v>
      </c>
      <c r="B129" s="14" t="s">
        <v>35</v>
      </c>
      <c r="C129" s="16" t="s">
        <v>6</v>
      </c>
      <c r="D129" s="16" t="s">
        <v>7</v>
      </c>
      <c r="E129" s="16" t="s">
        <v>8</v>
      </c>
    </row>
    <row r="130" customFormat="false" ht="15.75" hidden="false" customHeight="false" outlineLevel="2" collapsed="false">
      <c r="A130" s="53"/>
      <c r="B130" s="17" t="s">
        <v>9</v>
      </c>
      <c r="C130" s="16"/>
      <c r="D130" s="16"/>
      <c r="E130" s="16"/>
    </row>
    <row r="131" customFormat="false" ht="15.75" hidden="false" customHeight="false" outlineLevel="2" collapsed="false">
      <c r="A131" s="52" t="s">
        <v>85</v>
      </c>
      <c r="B131" s="40" t="s">
        <v>57</v>
      </c>
      <c r="C131" s="54" t="n">
        <f aca="false">D131*1.12</f>
        <v>20.6976</v>
      </c>
      <c r="D131" s="54" t="n">
        <f aca="false">E131*1.1</f>
        <v>18.48</v>
      </c>
      <c r="E131" s="54" t="n">
        <f aca="false">[1]база!F131</f>
        <v>16.8</v>
      </c>
    </row>
    <row r="132" customFormat="false" ht="15.75" hidden="false" customHeight="false" outlineLevel="2" collapsed="false">
      <c r="A132" s="55" t="s">
        <v>86</v>
      </c>
      <c r="B132" s="40" t="s">
        <v>57</v>
      </c>
      <c r="C132" s="54" t="n">
        <f aca="false">D132*1.12</f>
        <v>23.5312</v>
      </c>
      <c r="D132" s="54" t="n">
        <f aca="false">E132*1.1</f>
        <v>21.01</v>
      </c>
      <c r="E132" s="54" t="n">
        <f aca="false">[1]база!F132</f>
        <v>19.1</v>
      </c>
    </row>
    <row r="133" customFormat="false" ht="15.75" hidden="false" customHeight="false" outlineLevel="2" collapsed="false">
      <c r="A133" s="56" t="s">
        <v>87</v>
      </c>
      <c r="B133" s="40" t="s">
        <v>57</v>
      </c>
      <c r="C133" s="54" t="n">
        <f aca="false">D133*1.12</f>
        <v>24.1472</v>
      </c>
      <c r="D133" s="54" t="n">
        <f aca="false">E133*1.1</f>
        <v>21.56</v>
      </c>
      <c r="E133" s="54" t="n">
        <f aca="false">[1]база!F133</f>
        <v>19.6</v>
      </c>
    </row>
    <row r="134" customFormat="false" ht="15.75" hidden="false" customHeight="false" outlineLevel="2" collapsed="false">
      <c r="A134" s="56" t="s">
        <v>88</v>
      </c>
      <c r="B134" s="40" t="s">
        <v>57</v>
      </c>
      <c r="C134" s="54" t="n">
        <f aca="false">D134*1.12</f>
        <v>28.8288</v>
      </c>
      <c r="D134" s="54" t="n">
        <f aca="false">E134*1.1</f>
        <v>25.74</v>
      </c>
      <c r="E134" s="54" t="n">
        <f aca="false">[1]база!F134</f>
        <v>23.4</v>
      </c>
    </row>
    <row r="135" customFormat="false" ht="15.75" hidden="false" customHeight="false" outlineLevel="2" collapsed="false">
      <c r="A135" s="56" t="s">
        <v>89</v>
      </c>
      <c r="B135" s="40" t="s">
        <v>57</v>
      </c>
      <c r="C135" s="54" t="n">
        <f aca="false">D135*1.12</f>
        <v>26.488</v>
      </c>
      <c r="D135" s="54" t="n">
        <f aca="false">E135*1.1</f>
        <v>23.65</v>
      </c>
      <c r="E135" s="54" t="n">
        <f aca="false">[1]база!F135</f>
        <v>21.5</v>
      </c>
    </row>
    <row r="136" customFormat="false" ht="15.75" hidden="false" customHeight="false" outlineLevel="2" collapsed="false">
      <c r="A136" s="56" t="s">
        <v>90</v>
      </c>
      <c r="B136" s="40" t="s">
        <v>57</v>
      </c>
      <c r="C136" s="54" t="n">
        <f aca="false">D136*1.12</f>
        <v>30.9232</v>
      </c>
      <c r="D136" s="54" t="n">
        <f aca="false">E136*1.1</f>
        <v>27.61</v>
      </c>
      <c r="E136" s="54" t="n">
        <f aca="false">[1]база!F136</f>
        <v>25.1</v>
      </c>
    </row>
    <row r="137" customFormat="false" ht="15.75" hidden="false" customHeight="false" outlineLevel="2" collapsed="false">
      <c r="A137" s="52" t="s">
        <v>91</v>
      </c>
      <c r="B137" s="40" t="s">
        <v>57</v>
      </c>
      <c r="C137" s="54" t="n">
        <f aca="false">D137*1.12</f>
        <v>34.1264</v>
      </c>
      <c r="D137" s="54" t="n">
        <f aca="false">E137*1.1</f>
        <v>30.47</v>
      </c>
      <c r="E137" s="54" t="n">
        <f aca="false">[1]база!F137</f>
        <v>27.7</v>
      </c>
    </row>
    <row r="138" customFormat="false" ht="15.75" hidden="false" customHeight="false" outlineLevel="2" collapsed="false">
      <c r="A138" s="52" t="s">
        <v>92</v>
      </c>
      <c r="B138" s="40" t="s">
        <v>57</v>
      </c>
      <c r="C138" s="54" t="n">
        <f aca="false">D138*1.12</f>
        <v>31.1696</v>
      </c>
      <c r="D138" s="54" t="n">
        <f aca="false">E138*1.1</f>
        <v>27.83</v>
      </c>
      <c r="E138" s="54" t="n">
        <f aca="false">[1]база!F138</f>
        <v>25.3</v>
      </c>
    </row>
    <row r="139" customFormat="false" ht="15.75" hidden="false" customHeight="false" outlineLevel="2" collapsed="false">
      <c r="A139" s="52" t="s">
        <v>93</v>
      </c>
      <c r="B139" s="40" t="s">
        <v>57</v>
      </c>
      <c r="C139" s="54" t="n">
        <f aca="false">D139*1.12</f>
        <v>24.024</v>
      </c>
      <c r="D139" s="54" t="n">
        <f aca="false">E139*1.1</f>
        <v>21.45</v>
      </c>
      <c r="E139" s="54" t="n">
        <f aca="false">[1]база!F139</f>
        <v>19.5</v>
      </c>
    </row>
    <row r="140" customFormat="false" ht="15.75" hidden="false" customHeight="false" outlineLevel="2" collapsed="false">
      <c r="A140" s="52" t="s">
        <v>94</v>
      </c>
      <c r="B140" s="40" t="s">
        <v>57</v>
      </c>
      <c r="C140" s="54" t="n">
        <f aca="false">D140*1.12</f>
        <v>30.5536</v>
      </c>
      <c r="D140" s="54" t="n">
        <f aca="false">E140*1.1</f>
        <v>27.28</v>
      </c>
      <c r="E140" s="54" t="n">
        <f aca="false">[1]база!F140</f>
        <v>24.8</v>
      </c>
    </row>
    <row r="141" customFormat="false" ht="15" hidden="false" customHeight="true" outlineLevel="2" collapsed="false">
      <c r="A141" s="53" t="s">
        <v>80</v>
      </c>
      <c r="B141" s="14" t="s">
        <v>35</v>
      </c>
      <c r="C141" s="16" t="s">
        <v>6</v>
      </c>
      <c r="D141" s="16" t="s">
        <v>7</v>
      </c>
      <c r="E141" s="16" t="s">
        <v>8</v>
      </c>
    </row>
    <row r="142" customFormat="false" ht="15.75" hidden="false" customHeight="false" outlineLevel="2" collapsed="false">
      <c r="A142" s="53"/>
      <c r="B142" s="17" t="s">
        <v>9</v>
      </c>
      <c r="C142" s="16"/>
      <c r="D142" s="16"/>
      <c r="E142" s="16"/>
    </row>
    <row r="143" customFormat="false" ht="15.75" hidden="false" customHeight="false" outlineLevel="2" collapsed="false">
      <c r="A143" s="52" t="s">
        <v>85</v>
      </c>
      <c r="B143" s="40" t="s">
        <v>57</v>
      </c>
      <c r="C143" s="54" t="n">
        <f aca="false">D143*1.12</f>
        <v>26.6112</v>
      </c>
      <c r="D143" s="54" t="n">
        <f aca="false">E143*1.1</f>
        <v>23.76</v>
      </c>
      <c r="E143" s="54" t="n">
        <f aca="false">[1]база!F143</f>
        <v>21.6</v>
      </c>
    </row>
    <row r="144" customFormat="false" ht="15.75" hidden="false" customHeight="false" outlineLevel="2" collapsed="false">
      <c r="A144" s="55" t="s">
        <v>86</v>
      </c>
      <c r="B144" s="40" t="s">
        <v>57</v>
      </c>
      <c r="C144" s="54" t="n">
        <f aca="false">D144*1.12</f>
        <v>31.2928</v>
      </c>
      <c r="D144" s="54" t="n">
        <f aca="false">E144*1.1</f>
        <v>27.94</v>
      </c>
      <c r="E144" s="54" t="n">
        <f aca="false">[1]база!F144</f>
        <v>25.4</v>
      </c>
    </row>
    <row r="145" customFormat="false" ht="15.75" hidden="false" customHeight="false" outlineLevel="2" collapsed="false">
      <c r="A145" s="56" t="s">
        <v>87</v>
      </c>
      <c r="B145" s="40" t="s">
        <v>57</v>
      </c>
      <c r="C145" s="54" t="n">
        <f aca="false">D145*1.12</f>
        <v>28.952</v>
      </c>
      <c r="D145" s="54" t="n">
        <f aca="false">E145*1.1</f>
        <v>25.85</v>
      </c>
      <c r="E145" s="54" t="n">
        <f aca="false">[1]база!F145</f>
        <v>23.5</v>
      </c>
    </row>
    <row r="146" customFormat="false" ht="15.75" hidden="false" customHeight="false" outlineLevel="2" collapsed="false">
      <c r="A146" s="56" t="s">
        <v>88</v>
      </c>
      <c r="B146" s="40" t="s">
        <v>57</v>
      </c>
      <c r="C146" s="54" t="n">
        <f aca="false">D146*1.12</f>
        <v>36.5904</v>
      </c>
      <c r="D146" s="54" t="n">
        <f aca="false">E146*1.1</f>
        <v>32.67</v>
      </c>
      <c r="E146" s="54" t="n">
        <f aca="false">[1]база!F146</f>
        <v>29.7</v>
      </c>
    </row>
    <row r="147" customFormat="false" ht="15.75" hidden="false" customHeight="false" outlineLevel="2" collapsed="false">
      <c r="A147" s="56" t="s">
        <v>89</v>
      </c>
      <c r="B147" s="40" t="s">
        <v>57</v>
      </c>
      <c r="C147" s="54" t="n">
        <f aca="false">D147*1.12</f>
        <v>35.112</v>
      </c>
      <c r="D147" s="54" t="n">
        <f aca="false">E147*1.1</f>
        <v>31.35</v>
      </c>
      <c r="E147" s="54" t="n">
        <f aca="false">[1]база!F147</f>
        <v>28.5</v>
      </c>
    </row>
    <row r="148" customFormat="false" ht="15.75" hidden="false" customHeight="false" outlineLevel="2" collapsed="false">
      <c r="A148" s="56" t="s">
        <v>90</v>
      </c>
      <c r="B148" s="40" t="s">
        <v>57</v>
      </c>
      <c r="C148" s="54" t="n">
        <f aca="false">D148*1.12</f>
        <v>39.5472</v>
      </c>
      <c r="D148" s="54" t="n">
        <f aca="false">E148*1.1</f>
        <v>35.31</v>
      </c>
      <c r="E148" s="54" t="n">
        <f aca="false">[1]база!F148</f>
        <v>32.1</v>
      </c>
    </row>
    <row r="149" customFormat="false" ht="15.75" hidden="false" customHeight="false" outlineLevel="2" collapsed="false">
      <c r="A149" s="52" t="s">
        <v>91</v>
      </c>
      <c r="B149" s="40" t="s">
        <v>57</v>
      </c>
      <c r="C149" s="54" t="n">
        <f aca="false">D149*1.12</f>
        <v>45.3376</v>
      </c>
      <c r="D149" s="54" t="n">
        <f aca="false">E149*1.1</f>
        <v>40.48</v>
      </c>
      <c r="E149" s="54" t="n">
        <f aca="false">[1]база!F149</f>
        <v>36.8</v>
      </c>
    </row>
    <row r="150" customFormat="false" ht="15.75" hidden="false" customHeight="false" outlineLevel="2" collapsed="false">
      <c r="A150" s="52" t="s">
        <v>92</v>
      </c>
      <c r="B150" s="40" t="s">
        <v>57</v>
      </c>
      <c r="C150" s="54" t="n">
        <f aca="false">D150*1.12</f>
        <v>41.5184</v>
      </c>
      <c r="D150" s="54" t="n">
        <f aca="false">E150*1.1</f>
        <v>37.07</v>
      </c>
      <c r="E150" s="54" t="n">
        <f aca="false">[1]база!F150</f>
        <v>33.7</v>
      </c>
    </row>
    <row r="151" customFormat="false" ht="15.75" hidden="false" customHeight="false" outlineLevel="2" collapsed="false">
      <c r="A151" s="52" t="s">
        <v>93</v>
      </c>
      <c r="B151" s="40" t="s">
        <v>57</v>
      </c>
      <c r="C151" s="54" t="n">
        <f aca="false">D151*1.12</f>
        <v>30.5536</v>
      </c>
      <c r="D151" s="54" t="n">
        <f aca="false">E151*1.1</f>
        <v>27.28</v>
      </c>
      <c r="E151" s="54" t="n">
        <f aca="false">[1]база!F151</f>
        <v>24.8</v>
      </c>
    </row>
    <row r="152" customFormat="false" ht="15.75" hidden="false" customHeight="false" outlineLevel="2" collapsed="false">
      <c r="A152" s="52" t="s">
        <v>94</v>
      </c>
      <c r="B152" s="40" t="s">
        <v>57</v>
      </c>
      <c r="C152" s="54" t="n">
        <f aca="false">D152*1.12</f>
        <v>40.5328</v>
      </c>
      <c r="D152" s="54" t="n">
        <f aca="false">E152*1.1</f>
        <v>36.19</v>
      </c>
      <c r="E152" s="54" t="n">
        <f aca="false">[1]база!F152</f>
        <v>32.9</v>
      </c>
    </row>
    <row r="153" customFormat="false" ht="15" hidden="false" customHeight="true" outlineLevel="2" collapsed="false">
      <c r="A153" s="53" t="s">
        <v>82</v>
      </c>
      <c r="B153" s="14" t="s">
        <v>35</v>
      </c>
      <c r="C153" s="16" t="s">
        <v>6</v>
      </c>
      <c r="D153" s="16" t="s">
        <v>7</v>
      </c>
      <c r="E153" s="16" t="s">
        <v>8</v>
      </c>
    </row>
    <row r="154" customFormat="false" ht="15.75" hidden="false" customHeight="false" outlineLevel="2" collapsed="false">
      <c r="A154" s="53"/>
      <c r="B154" s="17" t="s">
        <v>9</v>
      </c>
      <c r="C154" s="16"/>
      <c r="D154" s="16"/>
      <c r="E154" s="16"/>
    </row>
    <row r="155" customFormat="false" ht="15.75" hidden="false" customHeight="false" outlineLevel="2" collapsed="false">
      <c r="A155" s="52" t="s">
        <v>85</v>
      </c>
      <c r="B155" s="40" t="s">
        <v>57</v>
      </c>
      <c r="C155" s="54" t="n">
        <f aca="false">D155*1.12</f>
        <v>33.1408</v>
      </c>
      <c r="D155" s="54" t="n">
        <f aca="false">E155*1.1</f>
        <v>29.59</v>
      </c>
      <c r="E155" s="54" t="n">
        <f aca="false">[1]база!F155</f>
        <v>26.9</v>
      </c>
    </row>
    <row r="156" customFormat="false" ht="15.75" hidden="false" customHeight="false" outlineLevel="2" collapsed="false">
      <c r="A156" s="55" t="s">
        <v>86</v>
      </c>
      <c r="B156" s="40" t="s">
        <v>57</v>
      </c>
      <c r="C156" s="54" t="n">
        <f aca="false">D156*1.12</f>
        <v>39.6704</v>
      </c>
      <c r="D156" s="54" t="n">
        <f aca="false">E156*1.1</f>
        <v>35.42</v>
      </c>
      <c r="E156" s="54" t="n">
        <f aca="false">[1]база!F156</f>
        <v>32.2</v>
      </c>
    </row>
    <row r="157" customFormat="false" ht="15.75" hidden="false" customHeight="false" outlineLevel="2" collapsed="false">
      <c r="A157" s="56" t="s">
        <v>87</v>
      </c>
      <c r="B157" s="40" t="s">
        <v>57</v>
      </c>
      <c r="C157" s="54" t="n">
        <f aca="false">D157*1.12</f>
        <v>38.0688</v>
      </c>
      <c r="D157" s="54" t="n">
        <f aca="false">E157*1.1</f>
        <v>33.99</v>
      </c>
      <c r="E157" s="54" t="n">
        <f aca="false">[1]база!F157</f>
        <v>30.9</v>
      </c>
    </row>
    <row r="158" customFormat="false" ht="15.75" hidden="false" customHeight="false" outlineLevel="2" collapsed="false">
      <c r="A158" s="56" t="s">
        <v>88</v>
      </c>
      <c r="B158" s="40" t="s">
        <v>57</v>
      </c>
      <c r="C158" s="54" t="n">
        <f aca="false">D158*1.12</f>
        <v>48.1712</v>
      </c>
      <c r="D158" s="54" t="n">
        <f aca="false">E158*1.1</f>
        <v>43.01</v>
      </c>
      <c r="E158" s="54" t="n">
        <f aca="false">[1]база!F158</f>
        <v>39.1</v>
      </c>
    </row>
    <row r="159" customFormat="false" ht="15.75" hidden="false" customHeight="false" outlineLevel="2" collapsed="false">
      <c r="A159" s="56" t="s">
        <v>89</v>
      </c>
      <c r="B159" s="40" t="s">
        <v>57</v>
      </c>
      <c r="C159" s="54" t="n">
        <f aca="false">D159*1.12</f>
        <v>46.3232</v>
      </c>
      <c r="D159" s="54" t="n">
        <f aca="false">E159*1.1</f>
        <v>41.36</v>
      </c>
      <c r="E159" s="54" t="n">
        <f aca="false">[1]база!F159</f>
        <v>37.6</v>
      </c>
    </row>
    <row r="160" customFormat="false" ht="15.75" hidden="false" customHeight="false" outlineLevel="2" collapsed="false">
      <c r="A160" s="56" t="s">
        <v>90</v>
      </c>
      <c r="B160" s="40" t="s">
        <v>57</v>
      </c>
      <c r="C160" s="54" t="n">
        <f aca="false">D160*1.12</f>
        <v>51.128</v>
      </c>
      <c r="D160" s="54" t="n">
        <f aca="false">E160*1.1</f>
        <v>45.65</v>
      </c>
      <c r="E160" s="54" t="n">
        <f aca="false">[1]база!F160</f>
        <v>41.5</v>
      </c>
    </row>
    <row r="161" customFormat="false" ht="15.75" hidden="false" customHeight="false" outlineLevel="2" collapsed="false">
      <c r="A161" s="52" t="s">
        <v>91</v>
      </c>
      <c r="B161" s="40" t="s">
        <v>57</v>
      </c>
      <c r="C161" s="54" t="n">
        <f aca="false">D161*1.12</f>
        <v>58.3968</v>
      </c>
      <c r="D161" s="54" t="n">
        <f aca="false">E161*1.1</f>
        <v>52.14</v>
      </c>
      <c r="E161" s="54" t="n">
        <f aca="false">[1]база!F161</f>
        <v>47.4</v>
      </c>
    </row>
    <row r="162" customFormat="false" ht="15.75" hidden="false" customHeight="false" outlineLevel="2" collapsed="false">
      <c r="A162" s="52" t="s">
        <v>92</v>
      </c>
      <c r="B162" s="40" t="s">
        <v>57</v>
      </c>
      <c r="C162" s="54" t="n">
        <f aca="false">D162*1.12</f>
        <v>53.7152</v>
      </c>
      <c r="D162" s="54" t="n">
        <f aca="false">E162*1.1</f>
        <v>47.96</v>
      </c>
      <c r="E162" s="54" t="n">
        <f aca="false">[1]база!F162</f>
        <v>43.6</v>
      </c>
    </row>
    <row r="163" customFormat="false" ht="15.75" hidden="false" customHeight="false" outlineLevel="2" collapsed="false">
      <c r="A163" s="52" t="s">
        <v>93</v>
      </c>
      <c r="B163" s="40" t="s">
        <v>57</v>
      </c>
      <c r="C163" s="54" t="n">
        <f aca="false">D163*1.12</f>
        <v>40.7792</v>
      </c>
      <c r="D163" s="54" t="n">
        <f aca="false">E163*1.1</f>
        <v>36.41</v>
      </c>
      <c r="E163" s="54" t="n">
        <f aca="false">[1]база!F163</f>
        <v>33.1</v>
      </c>
    </row>
    <row r="164" customFormat="false" ht="15.75" hidden="false" customHeight="false" outlineLevel="2" collapsed="false">
      <c r="A164" s="52" t="s">
        <v>94</v>
      </c>
      <c r="B164" s="40" t="s">
        <v>57</v>
      </c>
      <c r="C164" s="54" t="n">
        <f aca="false">D164*1.12</f>
        <v>53.0992</v>
      </c>
      <c r="D164" s="54" t="n">
        <f aca="false">E164*1.1</f>
        <v>47.41</v>
      </c>
      <c r="E164" s="54" t="n">
        <f aca="false">[1]база!F164</f>
        <v>43.1</v>
      </c>
    </row>
    <row r="165" customFormat="false" ht="15" hidden="false" customHeight="false" outlineLevel="2" collapsed="false">
      <c r="A165" s="61"/>
      <c r="B165" s="62"/>
      <c r="C165" s="62"/>
      <c r="D165" s="62"/>
      <c r="E165" s="63"/>
    </row>
    <row r="166" customFormat="false" ht="15.75" hidden="false" customHeight="false" outlineLevel="2" collapsed="false">
      <c r="A166" s="36"/>
      <c r="B166" s="37"/>
      <c r="C166" s="37"/>
      <c r="D166" s="37"/>
      <c r="E166" s="38"/>
    </row>
    <row r="167" customFormat="false" ht="16.5" hidden="false" customHeight="false" outlineLevel="1" collapsed="false">
      <c r="A167" s="39" t="s">
        <v>95</v>
      </c>
      <c r="B167" s="39"/>
    </row>
    <row r="168" customFormat="false" ht="15" hidden="false" customHeight="true" outlineLevel="2" collapsed="false">
      <c r="A168" s="13" t="s">
        <v>96</v>
      </c>
      <c r="B168" s="14" t="s">
        <v>35</v>
      </c>
      <c r="C168" s="16" t="s">
        <v>6</v>
      </c>
      <c r="D168" s="16" t="s">
        <v>7</v>
      </c>
      <c r="E168" s="16" t="s">
        <v>8</v>
      </c>
    </row>
    <row r="169" customFormat="false" ht="15.75" hidden="false" customHeight="false" outlineLevel="2" collapsed="false">
      <c r="A169" s="13"/>
      <c r="B169" s="17" t="s">
        <v>9</v>
      </c>
      <c r="C169" s="16"/>
      <c r="D169" s="16"/>
      <c r="E169" s="16"/>
    </row>
    <row r="170" customFormat="false" ht="15.75" hidden="false" customHeight="false" outlineLevel="2" collapsed="false">
      <c r="A170" s="18" t="s">
        <v>97</v>
      </c>
      <c r="B170" s="40" t="s">
        <v>98</v>
      </c>
      <c r="C170" s="41" t="n">
        <f aca="false">D170*1.12</f>
        <v>155.232</v>
      </c>
      <c r="D170" s="41" t="n">
        <f aca="false">E170*1.1</f>
        <v>138.6</v>
      </c>
      <c r="E170" s="42" t="n">
        <f aca="false">[1]база!F170</f>
        <v>126</v>
      </c>
    </row>
    <row r="171" customFormat="false" ht="15.75" hidden="false" customHeight="false" outlineLevel="2" collapsed="false">
      <c r="A171" s="18" t="s">
        <v>99</v>
      </c>
      <c r="B171" s="40" t="s">
        <v>98</v>
      </c>
      <c r="C171" s="41" t="n">
        <f aca="false">D171*1.12</f>
        <v>192.192</v>
      </c>
      <c r="D171" s="41" t="n">
        <f aca="false">E171*1.1</f>
        <v>171.6</v>
      </c>
      <c r="E171" s="42" t="n">
        <f aca="false">[1]база!F171</f>
        <v>156</v>
      </c>
    </row>
    <row r="172" customFormat="false" ht="15.75" hidden="false" customHeight="false" outlineLevel="2" collapsed="false">
      <c r="A172" s="18" t="s">
        <v>100</v>
      </c>
      <c r="B172" s="40" t="s">
        <v>98</v>
      </c>
      <c r="C172" s="41" t="n">
        <f aca="false">D172*1.12</f>
        <v>272.272</v>
      </c>
      <c r="D172" s="41" t="n">
        <f aca="false">E172*1.1</f>
        <v>243.1</v>
      </c>
      <c r="E172" s="42" t="n">
        <f aca="false">[1]база!F172</f>
        <v>221</v>
      </c>
    </row>
    <row r="173" customFormat="false" ht="15.75" hidden="false" customHeight="false" outlineLevel="2" collapsed="false">
      <c r="A173" s="18" t="s">
        <v>101</v>
      </c>
      <c r="B173" s="40" t="s">
        <v>98</v>
      </c>
      <c r="C173" s="41" t="n">
        <f aca="false">D173*1.12</f>
        <v>119.504</v>
      </c>
      <c r="D173" s="41" t="n">
        <f aca="false">E173*1.1</f>
        <v>106.7</v>
      </c>
      <c r="E173" s="42" t="n">
        <f aca="false">[1]база!F173</f>
        <v>97</v>
      </c>
    </row>
    <row r="174" customFormat="false" ht="15.75" hidden="false" customHeight="false" outlineLevel="2" collapsed="false">
      <c r="A174" s="18" t="s">
        <v>102</v>
      </c>
      <c r="B174" s="40" t="s">
        <v>98</v>
      </c>
      <c r="C174" s="41" t="n">
        <f aca="false">D174*1.12</f>
        <v>181.104</v>
      </c>
      <c r="D174" s="41" t="n">
        <f aca="false">E174*1.1</f>
        <v>161.7</v>
      </c>
      <c r="E174" s="42" t="n">
        <f aca="false">[1]база!F174</f>
        <v>147</v>
      </c>
    </row>
    <row r="175" customFormat="false" ht="15.75" hidden="false" customHeight="false" outlineLevel="2" collapsed="false">
      <c r="A175" s="18" t="s">
        <v>103</v>
      </c>
      <c r="B175" s="40" t="s">
        <v>98</v>
      </c>
      <c r="C175" s="41" t="n">
        <f aca="false">D175*1.12</f>
        <v>226.688</v>
      </c>
      <c r="D175" s="41" t="n">
        <f aca="false">E175*1.1</f>
        <v>202.4</v>
      </c>
      <c r="E175" s="42" t="n">
        <f aca="false">[1]база!F175</f>
        <v>184</v>
      </c>
    </row>
    <row r="176" customFormat="false" ht="15.75" hidden="false" customHeight="false" outlineLevel="2" collapsed="false">
      <c r="A176" s="18" t="s">
        <v>104</v>
      </c>
      <c r="B176" s="40" t="s">
        <v>98</v>
      </c>
      <c r="C176" s="41" t="n">
        <f aca="false">D176*1.12</f>
        <v>305.536</v>
      </c>
      <c r="D176" s="41" t="n">
        <f aca="false">E176*1.1</f>
        <v>272.8</v>
      </c>
      <c r="E176" s="42" t="n">
        <f aca="false">[1]база!F176</f>
        <v>248</v>
      </c>
    </row>
    <row r="177" customFormat="false" ht="15.75" hidden="false" customHeight="false" outlineLevel="2" collapsed="false">
      <c r="A177" s="18" t="s">
        <v>105</v>
      </c>
      <c r="B177" s="40" t="s">
        <v>98</v>
      </c>
      <c r="C177" s="41" t="n">
        <f aca="false">D177*1.12</f>
        <v>176.176</v>
      </c>
      <c r="D177" s="41" t="n">
        <f aca="false">E177*1.1</f>
        <v>157.3</v>
      </c>
      <c r="E177" s="42" t="n">
        <f aca="false">[1]база!F177</f>
        <v>143</v>
      </c>
    </row>
    <row r="178" customFormat="false" ht="15.75" hidden="false" customHeight="false" outlineLevel="2" collapsed="false">
      <c r="A178" s="18" t="s">
        <v>106</v>
      </c>
      <c r="B178" s="40" t="s">
        <v>98</v>
      </c>
      <c r="C178" s="41" t="n">
        <f aca="false">D178*1.12</f>
        <v>210.672</v>
      </c>
      <c r="D178" s="41" t="n">
        <f aca="false">E178*1.1</f>
        <v>188.1</v>
      </c>
      <c r="E178" s="42" t="n">
        <f aca="false">[1]база!F178</f>
        <v>171</v>
      </c>
    </row>
    <row r="179" customFormat="false" ht="15.75" hidden="false" customHeight="false" outlineLevel="2" collapsed="false">
      <c r="A179" s="18" t="s">
        <v>107</v>
      </c>
      <c r="B179" s="40" t="s">
        <v>98</v>
      </c>
      <c r="C179" s="41" t="n">
        <f aca="false">D179*1.12</f>
        <v>321.552</v>
      </c>
      <c r="D179" s="41" t="n">
        <f aca="false">E179*1.1</f>
        <v>287.1</v>
      </c>
      <c r="E179" s="42" t="n">
        <f aca="false">[1]база!F179</f>
        <v>261</v>
      </c>
    </row>
    <row r="180" customFormat="false" ht="15.75" hidden="false" customHeight="false" outlineLevel="2" collapsed="false">
      <c r="A180" s="18" t="s">
        <v>108</v>
      </c>
      <c r="B180" s="40" t="s">
        <v>98</v>
      </c>
      <c r="C180" s="41" t="n">
        <f aca="false">D180*1.12</f>
        <v>150.304</v>
      </c>
      <c r="D180" s="41" t="n">
        <f aca="false">E180*1.1</f>
        <v>134.2</v>
      </c>
      <c r="E180" s="42" t="n">
        <f aca="false">[1]база!F180</f>
        <v>122</v>
      </c>
    </row>
    <row r="181" customFormat="false" ht="15.75" hidden="false" customHeight="false" outlineLevel="2" collapsed="false">
      <c r="A181" s="18" t="s">
        <v>109</v>
      </c>
      <c r="B181" s="40" t="s">
        <v>98</v>
      </c>
      <c r="C181" s="41" t="n">
        <f aca="false">D181*1.12</f>
        <v>206.976</v>
      </c>
      <c r="D181" s="41" t="n">
        <f aca="false">E181*1.1</f>
        <v>184.8</v>
      </c>
      <c r="E181" s="42" t="n">
        <f aca="false">[1]база!F181</f>
        <v>168</v>
      </c>
    </row>
    <row r="182" customFormat="false" ht="15.75" hidden="false" customHeight="false" outlineLevel="2" collapsed="false">
      <c r="A182" s="18" t="s">
        <v>110</v>
      </c>
      <c r="B182" s="40" t="s">
        <v>98</v>
      </c>
      <c r="C182" s="41" t="n">
        <f aca="false">D182*1.12</f>
        <v>251.328</v>
      </c>
      <c r="D182" s="41" t="n">
        <f aca="false">E182*1.1</f>
        <v>224.4</v>
      </c>
      <c r="E182" s="42" t="n">
        <f aca="false">[1]база!F182</f>
        <v>204</v>
      </c>
    </row>
    <row r="183" customFormat="false" ht="15.75" hidden="false" customHeight="false" outlineLevel="2" collapsed="false">
      <c r="A183" s="18" t="s">
        <v>111</v>
      </c>
      <c r="B183" s="40" t="s">
        <v>98</v>
      </c>
      <c r="C183" s="41" t="n">
        <f aca="false">D183*1.12</f>
        <v>338.8</v>
      </c>
      <c r="D183" s="41" t="n">
        <f aca="false">E183*1.1</f>
        <v>302.5</v>
      </c>
      <c r="E183" s="42" t="n">
        <f aca="false">[1]база!F183</f>
        <v>275</v>
      </c>
    </row>
    <row r="184" customFormat="false" ht="15.75" hidden="false" customHeight="false" outlineLevel="2" collapsed="false">
      <c r="A184" s="18" t="s">
        <v>112</v>
      </c>
      <c r="B184" s="40" t="s">
        <v>98</v>
      </c>
      <c r="C184" s="41" t="n">
        <f aca="false">D184*1.12</f>
        <v>160.16</v>
      </c>
      <c r="D184" s="41" t="n">
        <f aca="false">E184*1.1</f>
        <v>143</v>
      </c>
      <c r="E184" s="42" t="n">
        <f aca="false">[1]база!F184</f>
        <v>130</v>
      </c>
    </row>
    <row r="185" customFormat="false" ht="15.75" hidden="false" customHeight="false" outlineLevel="2" collapsed="false">
      <c r="A185" s="18" t="s">
        <v>113</v>
      </c>
      <c r="B185" s="40" t="s">
        <v>98</v>
      </c>
      <c r="C185" s="41" t="n">
        <f aca="false">D185*1.12</f>
        <v>300.608</v>
      </c>
      <c r="D185" s="41" t="n">
        <f aca="false">E185*1.1</f>
        <v>268.4</v>
      </c>
      <c r="E185" s="42" t="n">
        <f aca="false">[1]база!F185</f>
        <v>244</v>
      </c>
    </row>
    <row r="186" customFormat="false" ht="15.75" hidden="false" customHeight="false" outlineLevel="2" collapsed="false">
      <c r="A186" s="18" t="s">
        <v>114</v>
      </c>
      <c r="B186" s="40" t="s">
        <v>98</v>
      </c>
      <c r="C186" s="41" t="n">
        <f aca="false">D186*1.12</f>
        <v>342.496</v>
      </c>
      <c r="D186" s="41" t="n">
        <f aca="false">E186*1.1</f>
        <v>305.8</v>
      </c>
      <c r="E186" s="42" t="n">
        <f aca="false">[1]база!F186</f>
        <v>278</v>
      </c>
    </row>
    <row r="187" customFormat="false" ht="15.75" hidden="false" customHeight="false" outlineLevel="2" collapsed="false">
      <c r="A187" s="18" t="s">
        <v>115</v>
      </c>
      <c r="B187" s="40" t="s">
        <v>98</v>
      </c>
      <c r="C187" s="41" t="n">
        <f aca="false">D187*1.12</f>
        <v>445.984</v>
      </c>
      <c r="D187" s="41" t="n">
        <f aca="false">E187*1.1</f>
        <v>398.2</v>
      </c>
      <c r="E187" s="42" t="n">
        <f aca="false">[1]база!F187</f>
        <v>362</v>
      </c>
    </row>
    <row r="188" customFormat="false" ht="15.75" hidden="false" customHeight="false" outlineLevel="2" collapsed="false">
      <c r="A188" s="18" t="s">
        <v>116</v>
      </c>
      <c r="B188" s="40" t="s">
        <v>98</v>
      </c>
      <c r="C188" s="41" t="n">
        <f aca="false">D188*1.12</f>
        <v>266.112</v>
      </c>
      <c r="D188" s="41" t="n">
        <f aca="false">E188*1.1</f>
        <v>237.6</v>
      </c>
      <c r="E188" s="42" t="n">
        <f aca="false">[1]база!F188</f>
        <v>216</v>
      </c>
    </row>
    <row r="189" customFormat="false" ht="15.75" hidden="false" customHeight="false" outlineLevel="2" collapsed="false">
      <c r="A189" s="18" t="s">
        <v>117</v>
      </c>
      <c r="B189" s="40" t="s">
        <v>98</v>
      </c>
      <c r="C189" s="41" t="n">
        <f aca="false">D189*1.12</f>
        <v>273.504</v>
      </c>
      <c r="D189" s="41" t="n">
        <f aca="false">E189*1.1</f>
        <v>244.2</v>
      </c>
      <c r="E189" s="42" t="n">
        <f aca="false">[1]база!F189</f>
        <v>222</v>
      </c>
    </row>
    <row r="190" customFormat="false" ht="15.75" hidden="false" customHeight="false" outlineLevel="2" collapsed="false">
      <c r="A190" s="18" t="s">
        <v>118</v>
      </c>
      <c r="B190" s="40" t="s">
        <v>98</v>
      </c>
      <c r="C190" s="41" t="n">
        <f aca="false">D190*1.12</f>
        <v>252.56</v>
      </c>
      <c r="D190" s="41" t="n">
        <f aca="false">E190*1.1</f>
        <v>225.5</v>
      </c>
      <c r="E190" s="42" t="n">
        <f aca="false">[1]база!F190</f>
        <v>205</v>
      </c>
    </row>
    <row r="191" customFormat="false" ht="15.75" hidden="false" customHeight="false" outlineLevel="2" collapsed="false">
      <c r="A191" s="18" t="s">
        <v>119</v>
      </c>
      <c r="B191" s="40" t="s">
        <v>98</v>
      </c>
      <c r="C191" s="41" t="n">
        <f aca="false">D191*1.12</f>
        <v>358.512</v>
      </c>
      <c r="D191" s="41" t="n">
        <f aca="false">E191*1.1</f>
        <v>320.1</v>
      </c>
      <c r="E191" s="42" t="n">
        <f aca="false">[1]база!F191</f>
        <v>291</v>
      </c>
    </row>
    <row r="192" customFormat="false" ht="15.75" hidden="false" customHeight="false" outlineLevel="2" collapsed="false">
      <c r="A192" s="18" t="s">
        <v>120</v>
      </c>
      <c r="B192" s="40" t="s">
        <v>98</v>
      </c>
      <c r="C192" s="41" t="n">
        <f aca="false">D192*1.12</f>
        <v>221.76</v>
      </c>
      <c r="D192" s="41" t="n">
        <f aca="false">E192*1.1</f>
        <v>198</v>
      </c>
      <c r="E192" s="42" t="n">
        <f aca="false">[1]база!F192</f>
        <v>180</v>
      </c>
    </row>
    <row r="193" customFormat="false" ht="15.75" hidden="false" customHeight="false" outlineLevel="2" collapsed="false">
      <c r="A193" s="18" t="s">
        <v>121</v>
      </c>
      <c r="B193" s="40" t="s">
        <v>98</v>
      </c>
      <c r="C193" s="41" t="n">
        <f aca="false">D193*1.12</f>
        <v>259.952</v>
      </c>
      <c r="D193" s="41" t="n">
        <f aca="false">E193*1.1</f>
        <v>232.1</v>
      </c>
      <c r="E193" s="42" t="n">
        <f aca="false">[1]база!F193</f>
        <v>211</v>
      </c>
    </row>
    <row r="194" customFormat="false" ht="15.75" hidden="false" customHeight="false" outlineLevel="2" collapsed="false">
      <c r="A194" s="18" t="s">
        <v>122</v>
      </c>
      <c r="B194" s="40" t="s">
        <v>98</v>
      </c>
      <c r="C194" s="41" t="n">
        <f aca="false">D194*1.12</f>
        <v>356.048</v>
      </c>
      <c r="D194" s="41" t="n">
        <f aca="false">E194*1.1</f>
        <v>317.9</v>
      </c>
      <c r="E194" s="42" t="n">
        <f aca="false">[1]база!F194</f>
        <v>289</v>
      </c>
    </row>
    <row r="195" customFormat="false" ht="15" hidden="false" customHeight="true" outlineLevel="2" collapsed="false">
      <c r="A195" s="13" t="s">
        <v>123</v>
      </c>
      <c r="B195" s="14" t="s">
        <v>35</v>
      </c>
      <c r="C195" s="16" t="s">
        <v>6</v>
      </c>
      <c r="D195" s="16" t="s">
        <v>7</v>
      </c>
      <c r="E195" s="16" t="s">
        <v>8</v>
      </c>
    </row>
    <row r="196" customFormat="false" ht="15.75" hidden="false" customHeight="false" outlineLevel="2" collapsed="false">
      <c r="A196" s="13"/>
      <c r="B196" s="17" t="s">
        <v>9</v>
      </c>
      <c r="C196" s="16"/>
      <c r="D196" s="16"/>
      <c r="E196" s="16"/>
    </row>
    <row r="197" customFormat="false" ht="15.75" hidden="false" customHeight="false" outlineLevel="2" collapsed="false">
      <c r="A197" s="65" t="s">
        <v>124</v>
      </c>
      <c r="B197" s="40" t="s">
        <v>98</v>
      </c>
      <c r="C197" s="66" t="n">
        <f aca="false">D197*1.12</f>
        <v>117.04</v>
      </c>
      <c r="D197" s="66" t="n">
        <f aca="false">E197*1.1</f>
        <v>104.5</v>
      </c>
      <c r="E197" s="67" t="n">
        <f aca="false">[1]база!F197</f>
        <v>95</v>
      </c>
    </row>
    <row r="198" customFormat="false" ht="15" hidden="false" customHeight="false" outlineLevel="2" collapsed="false">
      <c r="A198" s="33"/>
      <c r="B198" s="34"/>
      <c r="C198" s="34"/>
      <c r="D198" s="34"/>
      <c r="E198" s="35"/>
    </row>
    <row r="199" customFormat="false" ht="15.75" hidden="false" customHeight="false" outlineLevel="2" collapsed="false">
      <c r="A199" s="36"/>
      <c r="B199" s="37"/>
      <c r="C199" s="37"/>
      <c r="D199" s="37"/>
      <c r="E199" s="38"/>
    </row>
    <row r="200" customFormat="false" ht="16.5" hidden="false" customHeight="false" outlineLevel="1" collapsed="false">
      <c r="A200" s="39" t="s">
        <v>125</v>
      </c>
      <c r="B200" s="39"/>
    </row>
    <row r="201" customFormat="false" ht="15" hidden="false" customHeight="true" outlineLevel="2" collapsed="false">
      <c r="A201" s="13" t="s">
        <v>126</v>
      </c>
      <c r="B201" s="14" t="s">
        <v>35</v>
      </c>
      <c r="C201" s="16" t="s">
        <v>6</v>
      </c>
      <c r="D201" s="16" t="s">
        <v>7</v>
      </c>
      <c r="E201" s="16" t="s">
        <v>8</v>
      </c>
    </row>
    <row r="202" customFormat="false" ht="15.75" hidden="false" customHeight="false" outlineLevel="2" collapsed="false">
      <c r="A202" s="13"/>
      <c r="B202" s="17" t="s">
        <v>9</v>
      </c>
      <c r="C202" s="16"/>
      <c r="D202" s="16"/>
      <c r="E202" s="16"/>
    </row>
    <row r="203" customFormat="false" ht="15.75" hidden="false" customHeight="false" outlineLevel="2" collapsed="false">
      <c r="A203" s="68" t="s">
        <v>127</v>
      </c>
      <c r="B203" s="40" t="s">
        <v>57</v>
      </c>
      <c r="C203" s="41" t="n">
        <f aca="false">D203*1.12</f>
        <v>48.664</v>
      </c>
      <c r="D203" s="41" t="n">
        <f aca="false">E203*1.1</f>
        <v>43.45</v>
      </c>
      <c r="E203" s="42" t="n">
        <f aca="false">[1]база!F203</f>
        <v>39.5</v>
      </c>
    </row>
    <row r="204" customFormat="false" ht="15.75" hidden="false" customHeight="false" outlineLevel="2" collapsed="false">
      <c r="A204" s="68" t="s">
        <v>128</v>
      </c>
      <c r="B204" s="40" t="s">
        <v>57</v>
      </c>
      <c r="C204" s="41" t="n">
        <f aca="false">D204*1.12</f>
        <v>55.5632</v>
      </c>
      <c r="D204" s="41" t="n">
        <f aca="false">E204*1.1</f>
        <v>49.61</v>
      </c>
      <c r="E204" s="42" t="n">
        <f aca="false">[1]база!F204</f>
        <v>45.1</v>
      </c>
    </row>
    <row r="205" customFormat="false" ht="15.75" hidden="false" customHeight="false" outlineLevel="2" collapsed="false">
      <c r="A205" s="68" t="s">
        <v>129</v>
      </c>
      <c r="B205" s="40" t="s">
        <v>57</v>
      </c>
      <c r="C205" s="41" t="n">
        <f aca="false">D205*1.12</f>
        <v>57.0416</v>
      </c>
      <c r="D205" s="41" t="n">
        <f aca="false">E205*1.1</f>
        <v>50.93</v>
      </c>
      <c r="E205" s="42" t="n">
        <f aca="false">[1]база!F205</f>
        <v>46.3</v>
      </c>
    </row>
    <row r="206" customFormat="false" ht="15.75" hidden="false" customHeight="false" outlineLevel="2" collapsed="false">
      <c r="A206" s="68" t="s">
        <v>130</v>
      </c>
      <c r="B206" s="40" t="s">
        <v>57</v>
      </c>
      <c r="C206" s="41" t="n">
        <f aca="false">D206*1.12</f>
        <v>63.6944</v>
      </c>
      <c r="D206" s="41" t="n">
        <f aca="false">E206*1.1</f>
        <v>56.87</v>
      </c>
      <c r="E206" s="42" t="n">
        <f aca="false">[1]база!F206</f>
        <v>51.7</v>
      </c>
    </row>
    <row r="207" customFormat="false" ht="15.75" hidden="false" customHeight="false" outlineLevel="2" collapsed="false">
      <c r="A207" s="68" t="s">
        <v>131</v>
      </c>
      <c r="B207" s="40" t="s">
        <v>57</v>
      </c>
      <c r="C207" s="41" t="n">
        <f aca="false">D207*1.12</f>
        <v>66.2816</v>
      </c>
      <c r="D207" s="41" t="n">
        <f aca="false">E207*1.1</f>
        <v>59.18</v>
      </c>
      <c r="E207" s="42" t="n">
        <f aca="false">[1]база!F207</f>
        <v>53.8</v>
      </c>
    </row>
    <row r="208" customFormat="false" ht="15.75" hidden="false" customHeight="false" outlineLevel="2" collapsed="false">
      <c r="A208" s="68" t="s">
        <v>132</v>
      </c>
      <c r="B208" s="40" t="s">
        <v>57</v>
      </c>
      <c r="C208" s="41" t="n">
        <f aca="false">D208*1.12</f>
        <v>72.688</v>
      </c>
      <c r="D208" s="41" t="n">
        <f aca="false">E208*1.1</f>
        <v>64.9</v>
      </c>
      <c r="E208" s="42" t="n">
        <f aca="false">[1]база!F208</f>
        <v>59</v>
      </c>
    </row>
    <row r="209" customFormat="false" ht="15.75" hidden="false" customHeight="false" outlineLevel="2" collapsed="false">
      <c r="A209" s="68" t="s">
        <v>133</v>
      </c>
      <c r="B209" s="40" t="s">
        <v>57</v>
      </c>
      <c r="C209" s="41" t="n">
        <f aca="false">D209*1.12</f>
        <v>93.016</v>
      </c>
      <c r="D209" s="41" t="n">
        <f aca="false">E209*1.1</f>
        <v>83.05</v>
      </c>
      <c r="E209" s="42" t="n">
        <f aca="false">[1]база!F209</f>
        <v>75.5</v>
      </c>
    </row>
    <row r="210" customFormat="false" ht="15.75" hidden="false" customHeight="false" outlineLevel="2" collapsed="false">
      <c r="A210" s="68" t="s">
        <v>134</v>
      </c>
      <c r="B210" s="40" t="s">
        <v>57</v>
      </c>
      <c r="C210" s="41" t="n">
        <f aca="false">D210*1.12</f>
        <v>97.2048</v>
      </c>
      <c r="D210" s="41" t="n">
        <f aca="false">E210*1.1</f>
        <v>86.79</v>
      </c>
      <c r="E210" s="42" t="n">
        <f aca="false">[1]база!F210</f>
        <v>78.9</v>
      </c>
    </row>
    <row r="211" customFormat="false" ht="15.75" hidden="false" customHeight="false" outlineLevel="2" collapsed="false">
      <c r="A211" s="68" t="s">
        <v>135</v>
      </c>
      <c r="B211" s="40" t="s">
        <v>57</v>
      </c>
      <c r="C211" s="41" t="n">
        <f aca="false">D211*1.12</f>
        <v>89.8128</v>
      </c>
      <c r="D211" s="41" t="n">
        <f aca="false">E211*1.1</f>
        <v>80.19</v>
      </c>
      <c r="E211" s="42" t="n">
        <f aca="false">[1]база!F211</f>
        <v>72.9</v>
      </c>
    </row>
    <row r="212" customFormat="false" ht="15.75" hidden="false" customHeight="false" outlineLevel="2" collapsed="false">
      <c r="A212" s="68" t="s">
        <v>136</v>
      </c>
      <c r="B212" s="40" t="s">
        <v>57</v>
      </c>
      <c r="C212" s="41" t="n">
        <f aca="false">D212*1.12</f>
        <v>125.9104</v>
      </c>
      <c r="D212" s="41" t="n">
        <f aca="false">E212*1.1</f>
        <v>112.42</v>
      </c>
      <c r="E212" s="42" t="n">
        <f aca="false">[1]база!F212</f>
        <v>102.2</v>
      </c>
    </row>
    <row r="213" customFormat="false" ht="16.5" hidden="false" customHeight="false" outlineLevel="2" collapsed="false">
      <c r="A213" s="50" t="s">
        <v>137</v>
      </c>
      <c r="B213" s="69" t="s">
        <v>138</v>
      </c>
      <c r="C213" s="69" t="s">
        <v>138</v>
      </c>
      <c r="D213" s="69" t="s">
        <v>138</v>
      </c>
      <c r="E213" s="69" t="s">
        <v>138</v>
      </c>
    </row>
    <row r="214" customFormat="false" ht="15.75" hidden="false" customHeight="false" outlineLevel="2" collapsed="false">
      <c r="A214" s="68" t="s">
        <v>139</v>
      </c>
      <c r="B214" s="40" t="s">
        <v>57</v>
      </c>
      <c r="C214" s="41" t="n">
        <f aca="false">D214*1.12</f>
        <v>40.656</v>
      </c>
      <c r="D214" s="41" t="n">
        <f aca="false">E214*1.1</f>
        <v>36.3</v>
      </c>
      <c r="E214" s="42" t="n">
        <f aca="false">[1]база!F214</f>
        <v>33</v>
      </c>
    </row>
    <row r="215" customFormat="false" ht="15.75" hidden="false" customHeight="false" outlineLevel="2" collapsed="false">
      <c r="A215" s="68" t="s">
        <v>140</v>
      </c>
      <c r="B215" s="40" t="s">
        <v>57</v>
      </c>
      <c r="C215" s="41" t="n">
        <f aca="false">D215*1.12</f>
        <v>47.5552</v>
      </c>
      <c r="D215" s="41" t="n">
        <f aca="false">E215*1.1</f>
        <v>42.46</v>
      </c>
      <c r="E215" s="42" t="n">
        <f aca="false">[1]база!F215</f>
        <v>38.6</v>
      </c>
    </row>
    <row r="216" customFormat="false" ht="15.75" hidden="false" customHeight="false" outlineLevel="2" collapsed="false">
      <c r="A216" s="68" t="s">
        <v>141</v>
      </c>
      <c r="B216" s="40" t="s">
        <v>57</v>
      </c>
      <c r="C216" s="41" t="n">
        <f aca="false">D216*1.12</f>
        <v>38.3152</v>
      </c>
      <c r="D216" s="41" t="n">
        <f aca="false">E216*1.1</f>
        <v>34.21</v>
      </c>
      <c r="E216" s="42" t="n">
        <f aca="false">[1]база!F216</f>
        <v>31.1</v>
      </c>
    </row>
    <row r="217" customFormat="false" ht="15.75" hidden="false" customHeight="false" outlineLevel="2" collapsed="false">
      <c r="A217" s="68" t="s">
        <v>142</v>
      </c>
      <c r="B217" s="40" t="s">
        <v>57</v>
      </c>
      <c r="C217" s="41" t="n">
        <f aca="false">D217*1.12</f>
        <v>46.816</v>
      </c>
      <c r="D217" s="41" t="n">
        <f aca="false">E217*1.1</f>
        <v>41.8</v>
      </c>
      <c r="E217" s="42" t="n">
        <f aca="false">[1]база!F217</f>
        <v>38</v>
      </c>
    </row>
    <row r="218" customFormat="false" ht="15.75" hidden="false" customHeight="false" outlineLevel="2" collapsed="false">
      <c r="A218" s="68" t="s">
        <v>143</v>
      </c>
      <c r="B218" s="40" t="s">
        <v>57</v>
      </c>
      <c r="C218" s="41" t="n">
        <f aca="false">D218*1.12</f>
        <v>57.7808</v>
      </c>
      <c r="D218" s="41" t="n">
        <f aca="false">E218*1.1</f>
        <v>51.59</v>
      </c>
      <c r="E218" s="42" t="n">
        <f aca="false">[1]база!F218</f>
        <v>46.9</v>
      </c>
    </row>
    <row r="219" customFormat="false" ht="15.75" hidden="false" customHeight="false" outlineLevel="2" collapsed="false">
      <c r="A219" s="68" t="s">
        <v>144</v>
      </c>
      <c r="B219" s="40" t="s">
        <v>57</v>
      </c>
      <c r="C219" s="41" t="n">
        <f aca="false">D219*1.12</f>
        <v>44.5984</v>
      </c>
      <c r="D219" s="41" t="n">
        <f aca="false">E219*1.1</f>
        <v>39.82</v>
      </c>
      <c r="E219" s="42" t="n">
        <f aca="false">[1]база!F219</f>
        <v>36.2</v>
      </c>
    </row>
    <row r="220" customFormat="false" ht="15.75" hidden="false" customHeight="false" outlineLevel="2" collapsed="false">
      <c r="A220" s="68" t="s">
        <v>145</v>
      </c>
      <c r="B220" s="40" t="s">
        <v>57</v>
      </c>
      <c r="C220" s="41" t="n">
        <f aca="false">D220*1.12</f>
        <v>57.4112</v>
      </c>
      <c r="D220" s="41" t="n">
        <f aca="false">E220*1.1</f>
        <v>51.26</v>
      </c>
      <c r="E220" s="42" t="n">
        <f aca="false">[1]база!F220</f>
        <v>46.6</v>
      </c>
    </row>
    <row r="221" customFormat="false" ht="15.75" hidden="false" customHeight="false" outlineLevel="2" collapsed="false">
      <c r="A221" s="68" t="s">
        <v>146</v>
      </c>
      <c r="B221" s="40" t="s">
        <v>57</v>
      </c>
      <c r="C221" s="41" t="n">
        <f aca="false">D221*1.12</f>
        <v>65.5424</v>
      </c>
      <c r="D221" s="41" t="n">
        <f aca="false">E221*1.1</f>
        <v>58.52</v>
      </c>
      <c r="E221" s="42" t="n">
        <f aca="false">[1]база!F221</f>
        <v>53.2</v>
      </c>
    </row>
    <row r="222" customFormat="false" ht="15.75" hidden="false" customHeight="false" outlineLevel="2" collapsed="false">
      <c r="A222" s="68" t="s">
        <v>147</v>
      </c>
      <c r="B222" s="40" t="s">
        <v>57</v>
      </c>
      <c r="C222" s="41" t="n">
        <f aca="false">D222*1.12</f>
        <v>76.2608</v>
      </c>
      <c r="D222" s="41" t="n">
        <f aca="false">E222*1.1</f>
        <v>68.09</v>
      </c>
      <c r="E222" s="42" t="n">
        <f aca="false">[1]база!F222</f>
        <v>61.9</v>
      </c>
    </row>
    <row r="223" customFormat="false" ht="15.75" hidden="false" customHeight="false" outlineLevel="2" collapsed="false">
      <c r="A223" s="68" t="s">
        <v>148</v>
      </c>
      <c r="B223" s="40" t="s">
        <v>57</v>
      </c>
      <c r="C223" s="41" t="n">
        <f aca="false">D223*1.12</f>
        <v>82.4208</v>
      </c>
      <c r="D223" s="41" t="n">
        <f aca="false">E223*1.1</f>
        <v>73.59</v>
      </c>
      <c r="E223" s="42" t="n">
        <f aca="false">[1]база!F223</f>
        <v>66.9</v>
      </c>
    </row>
    <row r="224" customFormat="false" ht="15.75" hidden="false" customHeight="false" outlineLevel="2" collapsed="false">
      <c r="A224" s="68" t="s">
        <v>149</v>
      </c>
      <c r="B224" s="40" t="s">
        <v>57</v>
      </c>
      <c r="C224" s="41" t="n">
        <f aca="false">D224*1.12</f>
        <v>63.8176</v>
      </c>
      <c r="D224" s="41" t="n">
        <f aca="false">E224*1.1</f>
        <v>56.98</v>
      </c>
      <c r="E224" s="42" t="n">
        <f aca="false">[1]база!F224</f>
        <v>51.8</v>
      </c>
    </row>
    <row r="225" customFormat="false" ht="15.75" hidden="false" customHeight="false" outlineLevel="2" collapsed="false">
      <c r="A225" s="68" t="s">
        <v>150</v>
      </c>
      <c r="B225" s="40" t="s">
        <v>57</v>
      </c>
      <c r="C225" s="41" t="n">
        <f aca="false">D225*1.12</f>
        <v>105.2128</v>
      </c>
      <c r="D225" s="41" t="n">
        <f aca="false">E225*1.1</f>
        <v>93.94</v>
      </c>
      <c r="E225" s="42" t="n">
        <f aca="false">[1]база!F225</f>
        <v>85.4</v>
      </c>
    </row>
    <row r="226" customFormat="false" ht="16.5" hidden="false" customHeight="false" outlineLevel="2" collapsed="false">
      <c r="A226" s="50" t="s">
        <v>151</v>
      </c>
      <c r="B226" s="69" t="s">
        <v>138</v>
      </c>
      <c r="C226" s="69" t="s">
        <v>138</v>
      </c>
      <c r="D226" s="69" t="s">
        <v>138</v>
      </c>
      <c r="E226" s="69" t="s">
        <v>138</v>
      </c>
    </row>
    <row r="227" customFormat="false" ht="15.75" hidden="false" customHeight="false" outlineLevel="2" collapsed="false">
      <c r="A227" s="70" t="s">
        <v>152</v>
      </c>
      <c r="B227" s="40" t="s">
        <v>153</v>
      </c>
      <c r="C227" s="41" t="n">
        <f aca="false">D227*1.12</f>
        <v>20.8208</v>
      </c>
      <c r="D227" s="41" t="n">
        <f aca="false">E227*1.1</f>
        <v>18.59</v>
      </c>
      <c r="E227" s="42" t="n">
        <f aca="false">[1]база!F227</f>
        <v>16.9</v>
      </c>
    </row>
    <row r="228" customFormat="false" ht="15.75" hidden="false" customHeight="false" outlineLevel="2" collapsed="false">
      <c r="A228" s="70" t="s">
        <v>154</v>
      </c>
      <c r="B228" s="40" t="s">
        <v>57</v>
      </c>
      <c r="C228" s="41" t="n">
        <f aca="false">D228*1.12</f>
        <v>24.2704</v>
      </c>
      <c r="D228" s="41" t="n">
        <f aca="false">E228*1.1</f>
        <v>21.67</v>
      </c>
      <c r="E228" s="42" t="n">
        <f aca="false">[1]база!F228</f>
        <v>19.7</v>
      </c>
    </row>
    <row r="229" customFormat="false" ht="15.75" hidden="false" customHeight="false" outlineLevel="2" collapsed="false">
      <c r="A229" s="70" t="s">
        <v>155</v>
      </c>
      <c r="B229" s="40" t="s">
        <v>153</v>
      </c>
      <c r="C229" s="41" t="n">
        <f aca="false">D229*1.12</f>
        <v>29.568</v>
      </c>
      <c r="D229" s="41" t="n">
        <f aca="false">E229*1.1</f>
        <v>26.4</v>
      </c>
      <c r="E229" s="42" t="n">
        <f aca="false">[1]база!F229</f>
        <v>24</v>
      </c>
    </row>
    <row r="230" customFormat="false" ht="15.75" hidden="false" customHeight="false" outlineLevel="2" collapsed="false">
      <c r="A230" s="70" t="s">
        <v>156</v>
      </c>
      <c r="B230" s="40" t="s">
        <v>57</v>
      </c>
      <c r="C230" s="41" t="n">
        <f aca="false">D230*1.12</f>
        <v>37.8224</v>
      </c>
      <c r="D230" s="41" t="n">
        <f aca="false">E230*1.1</f>
        <v>33.77</v>
      </c>
      <c r="E230" s="42" t="n">
        <f aca="false">[1]база!F230</f>
        <v>30.7</v>
      </c>
    </row>
    <row r="231" customFormat="false" ht="15.75" hidden="false" customHeight="false" outlineLevel="2" collapsed="false">
      <c r="A231" s="70" t="s">
        <v>157</v>
      </c>
      <c r="B231" s="40" t="s">
        <v>153</v>
      </c>
      <c r="C231" s="41" t="n">
        <f aca="false">D231*1.12</f>
        <v>36.8368</v>
      </c>
      <c r="D231" s="41" t="n">
        <f aca="false">E231*1.1</f>
        <v>32.89</v>
      </c>
      <c r="E231" s="42" t="n">
        <f aca="false">[1]база!F231</f>
        <v>29.9</v>
      </c>
    </row>
    <row r="232" customFormat="false" ht="15.75" hidden="false" customHeight="false" outlineLevel="2" collapsed="false">
      <c r="A232" s="70" t="s">
        <v>158</v>
      </c>
      <c r="B232" s="40" t="s">
        <v>57</v>
      </c>
      <c r="C232" s="41" t="n">
        <f aca="false">D232*1.12</f>
        <v>46.5696</v>
      </c>
      <c r="D232" s="41" t="n">
        <f aca="false">E232*1.1</f>
        <v>41.58</v>
      </c>
      <c r="E232" s="42" t="n">
        <f aca="false">[1]база!F232</f>
        <v>37.8</v>
      </c>
    </row>
    <row r="233" customFormat="false" ht="16.5" hidden="false" customHeight="false" outlineLevel="2" collapsed="false">
      <c r="A233" s="50" t="s">
        <v>159</v>
      </c>
      <c r="B233" s="69" t="s">
        <v>138</v>
      </c>
      <c r="C233" s="69" t="s">
        <v>138</v>
      </c>
      <c r="D233" s="69" t="s">
        <v>138</v>
      </c>
      <c r="E233" s="69" t="s">
        <v>138</v>
      </c>
    </row>
    <row r="234" customFormat="false" ht="15.75" hidden="false" customHeight="false" outlineLevel="2" collapsed="false">
      <c r="A234" s="68" t="s">
        <v>160</v>
      </c>
      <c r="B234" s="40" t="s">
        <v>57</v>
      </c>
      <c r="C234" s="41" t="n">
        <f aca="false">D234*1.12</f>
        <v>48.7872</v>
      </c>
      <c r="D234" s="41" t="n">
        <f aca="false">E234*1.1</f>
        <v>43.56</v>
      </c>
      <c r="E234" s="42" t="n">
        <f aca="false">[1]база!F234</f>
        <v>39.6</v>
      </c>
    </row>
    <row r="235" customFormat="false" ht="15.75" hidden="false" customHeight="false" outlineLevel="2" collapsed="false">
      <c r="A235" s="68" t="s">
        <v>161</v>
      </c>
      <c r="B235" s="40" t="s">
        <v>57</v>
      </c>
      <c r="C235" s="41" t="n">
        <f aca="false">D235*1.12</f>
        <v>55.6864</v>
      </c>
      <c r="D235" s="41" t="n">
        <f aca="false">E235*1.1</f>
        <v>49.72</v>
      </c>
      <c r="E235" s="42" t="n">
        <f aca="false">[1]база!F235</f>
        <v>45.2</v>
      </c>
    </row>
    <row r="236" customFormat="false" ht="15.75" hidden="false" customHeight="false" outlineLevel="2" collapsed="false">
      <c r="A236" s="68" t="s">
        <v>162</v>
      </c>
      <c r="B236" s="40" t="s">
        <v>57</v>
      </c>
      <c r="C236" s="41" t="n">
        <f aca="false">D236*1.12</f>
        <v>63.2016</v>
      </c>
      <c r="D236" s="41" t="n">
        <f aca="false">E236*1.1</f>
        <v>56.43</v>
      </c>
      <c r="E236" s="42" t="n">
        <f aca="false">[1]база!F236</f>
        <v>51.3</v>
      </c>
    </row>
    <row r="237" customFormat="false" ht="15.75" hidden="false" customHeight="false" outlineLevel="2" collapsed="false">
      <c r="A237" s="68" t="s">
        <v>163</v>
      </c>
      <c r="B237" s="40" t="s">
        <v>57</v>
      </c>
      <c r="C237" s="41" t="n">
        <f aca="false">D237*1.12</f>
        <v>68.8688</v>
      </c>
      <c r="D237" s="41" t="n">
        <f aca="false">E237*1.1</f>
        <v>61.49</v>
      </c>
      <c r="E237" s="42" t="n">
        <f aca="false">[1]база!F237</f>
        <v>55.9</v>
      </c>
    </row>
    <row r="238" customFormat="false" ht="15.75" hidden="false" customHeight="false" outlineLevel="2" collapsed="false">
      <c r="A238" s="68" t="s">
        <v>164</v>
      </c>
      <c r="B238" s="40" t="s">
        <v>57</v>
      </c>
      <c r="C238" s="41" t="n">
        <f aca="false">D238*1.12</f>
        <v>67.6368</v>
      </c>
      <c r="D238" s="41" t="n">
        <f aca="false">E238*1.1</f>
        <v>60.39</v>
      </c>
      <c r="E238" s="42" t="n">
        <f aca="false">[1]база!F238</f>
        <v>54.9</v>
      </c>
    </row>
    <row r="239" customFormat="false" ht="15.75" hidden="false" customHeight="false" outlineLevel="2" collapsed="false">
      <c r="A239" s="68" t="s">
        <v>165</v>
      </c>
      <c r="B239" s="40" t="s">
        <v>57</v>
      </c>
      <c r="C239" s="41" t="n">
        <f aca="false">D239*1.12</f>
        <v>73.92</v>
      </c>
      <c r="D239" s="41" t="n">
        <f aca="false">E239*1.1</f>
        <v>66</v>
      </c>
      <c r="E239" s="42" t="n">
        <f aca="false">[1]база!F239</f>
        <v>60</v>
      </c>
    </row>
    <row r="240" customFormat="false" ht="15.75" hidden="false" customHeight="false" outlineLevel="2" collapsed="false">
      <c r="A240" s="68" t="s">
        <v>166</v>
      </c>
      <c r="B240" s="40" t="s">
        <v>57</v>
      </c>
      <c r="C240" s="41" t="n">
        <f aca="false">D240*1.12</f>
        <v>90.4288</v>
      </c>
      <c r="D240" s="41" t="n">
        <f aca="false">E240*1.1</f>
        <v>80.74</v>
      </c>
      <c r="E240" s="42" t="n">
        <f aca="false">[1]база!F240</f>
        <v>73.4</v>
      </c>
    </row>
    <row r="241" customFormat="false" ht="15.75" hidden="false" customHeight="false" outlineLevel="2" collapsed="false">
      <c r="A241" s="68" t="s">
        <v>167</v>
      </c>
      <c r="B241" s="40" t="s">
        <v>57</v>
      </c>
      <c r="C241" s="41" t="n">
        <f aca="false">D241*1.12</f>
        <v>95.7264</v>
      </c>
      <c r="D241" s="41" t="n">
        <f aca="false">E241*1.1</f>
        <v>85.47</v>
      </c>
      <c r="E241" s="42" t="n">
        <f aca="false">[1]база!F241</f>
        <v>77.7</v>
      </c>
    </row>
    <row r="242" customFormat="false" ht="15.75" hidden="false" customHeight="false" outlineLevel="2" collapsed="false">
      <c r="A242" s="68" t="s">
        <v>168</v>
      </c>
      <c r="B242" s="40" t="s">
        <v>57</v>
      </c>
      <c r="C242" s="41" t="n">
        <f aca="false">D242*1.12</f>
        <v>85.7472</v>
      </c>
      <c r="D242" s="41" t="n">
        <f aca="false">E242*1.1</f>
        <v>76.56</v>
      </c>
      <c r="E242" s="42" t="n">
        <f aca="false">[1]база!F242</f>
        <v>69.6</v>
      </c>
    </row>
    <row r="243" customFormat="false" ht="15.75" hidden="false" customHeight="false" outlineLevel="2" collapsed="false">
      <c r="A243" s="68" t="s">
        <v>169</v>
      </c>
      <c r="B243" s="40" t="s">
        <v>57</v>
      </c>
      <c r="C243" s="41" t="n">
        <f aca="false">D243*1.12</f>
        <v>123.5696</v>
      </c>
      <c r="D243" s="41" t="n">
        <f aca="false">E243*1.1</f>
        <v>110.33</v>
      </c>
      <c r="E243" s="42" t="n">
        <f aca="false">[1]база!F243</f>
        <v>100.3</v>
      </c>
    </row>
    <row r="244" customFormat="false" ht="16.5" hidden="false" customHeight="false" outlineLevel="2" collapsed="false">
      <c r="A244" s="50" t="s">
        <v>170</v>
      </c>
      <c r="B244" s="69" t="s">
        <v>138</v>
      </c>
      <c r="C244" s="69" t="s">
        <v>138</v>
      </c>
      <c r="D244" s="69" t="s">
        <v>138</v>
      </c>
      <c r="E244" s="69" t="s">
        <v>138</v>
      </c>
    </row>
    <row r="245" customFormat="false" ht="15.75" hidden="false" customHeight="false" outlineLevel="2" collapsed="false">
      <c r="A245" s="68" t="s">
        <v>171</v>
      </c>
      <c r="B245" s="40" t="s">
        <v>57</v>
      </c>
      <c r="C245" s="41" t="n">
        <f aca="false">D245*1.12</f>
        <v>37.0832</v>
      </c>
      <c r="D245" s="41" t="n">
        <f aca="false">E245*1.1</f>
        <v>33.11</v>
      </c>
      <c r="E245" s="42" t="n">
        <f aca="false">[1]база!F245</f>
        <v>30.1</v>
      </c>
    </row>
    <row r="246" customFormat="false" ht="15.75" hidden="false" customHeight="false" outlineLevel="2" collapsed="false">
      <c r="A246" s="68" t="s">
        <v>172</v>
      </c>
      <c r="B246" s="40" t="s">
        <v>57</v>
      </c>
      <c r="C246" s="41" t="n">
        <f aca="false">D246*1.12</f>
        <v>48.048</v>
      </c>
      <c r="D246" s="41" t="n">
        <f aca="false">E246*1.1</f>
        <v>42.9</v>
      </c>
      <c r="E246" s="42" t="n">
        <f aca="false">[1]база!F246</f>
        <v>39</v>
      </c>
    </row>
    <row r="247" customFormat="false" ht="15.75" hidden="false" customHeight="false" outlineLevel="2" collapsed="false">
      <c r="A247" s="68" t="s">
        <v>173</v>
      </c>
      <c r="B247" s="40" t="s">
        <v>57</v>
      </c>
      <c r="C247" s="41" t="n">
        <f aca="false">D247*1.12</f>
        <v>33.6336</v>
      </c>
      <c r="D247" s="41" t="n">
        <f aca="false">E247*1.1</f>
        <v>30.03</v>
      </c>
      <c r="E247" s="42" t="n">
        <f aca="false">[1]база!F247</f>
        <v>27.3</v>
      </c>
    </row>
    <row r="248" customFormat="false" ht="15.75" hidden="false" customHeight="false" outlineLevel="2" collapsed="false">
      <c r="A248" s="68" t="s">
        <v>174</v>
      </c>
      <c r="B248" s="40" t="s">
        <v>57</v>
      </c>
      <c r="C248" s="41" t="n">
        <f aca="false">D248*1.12</f>
        <v>46.6928</v>
      </c>
      <c r="D248" s="41" t="n">
        <f aca="false">E248*1.1</f>
        <v>41.69</v>
      </c>
      <c r="E248" s="42" t="n">
        <f aca="false">[1]база!F248</f>
        <v>37.9</v>
      </c>
    </row>
    <row r="249" customFormat="false" ht="15.75" hidden="false" customHeight="false" outlineLevel="2" collapsed="false">
      <c r="A249" s="68" t="s">
        <v>175</v>
      </c>
      <c r="B249" s="40" t="s">
        <v>57</v>
      </c>
      <c r="C249" s="41" t="n">
        <f aca="false">D249*1.12</f>
        <v>53.4688</v>
      </c>
      <c r="D249" s="41" t="n">
        <f aca="false">E249*1.1</f>
        <v>47.74</v>
      </c>
      <c r="E249" s="42" t="n">
        <f aca="false">[1]база!F249</f>
        <v>43.4</v>
      </c>
    </row>
    <row r="250" customFormat="false" ht="15.75" hidden="false" customHeight="false" outlineLevel="2" collapsed="false">
      <c r="A250" s="68" t="s">
        <v>176</v>
      </c>
      <c r="B250" s="40" t="s">
        <v>57</v>
      </c>
      <c r="C250" s="41" t="n">
        <f aca="false">D250*1.12</f>
        <v>41.5184</v>
      </c>
      <c r="D250" s="41" t="n">
        <f aca="false">E250*1.1</f>
        <v>37.07</v>
      </c>
      <c r="E250" s="42" t="n">
        <f aca="false">[1]база!F250</f>
        <v>33.7</v>
      </c>
    </row>
    <row r="251" customFormat="false" ht="15.75" hidden="false" customHeight="false" outlineLevel="2" collapsed="false">
      <c r="A251" s="68" t="s">
        <v>177</v>
      </c>
      <c r="B251" s="40" t="s">
        <v>57</v>
      </c>
      <c r="C251" s="41" t="n">
        <f aca="false">D251*1.12</f>
        <v>57.4112</v>
      </c>
      <c r="D251" s="41" t="n">
        <f aca="false">E251*1.1</f>
        <v>51.26</v>
      </c>
      <c r="E251" s="42" t="n">
        <f aca="false">[1]база!F251</f>
        <v>46.6</v>
      </c>
    </row>
    <row r="252" customFormat="false" ht="15.75" hidden="false" customHeight="false" outlineLevel="2" collapsed="false">
      <c r="A252" s="68" t="s">
        <v>178</v>
      </c>
      <c r="B252" s="40" t="s">
        <v>57</v>
      </c>
      <c r="C252" s="41" t="n">
        <f aca="false">D252*1.12</f>
        <v>63.6944</v>
      </c>
      <c r="D252" s="41" t="n">
        <f aca="false">E252*1.1</f>
        <v>56.87</v>
      </c>
      <c r="E252" s="42" t="n">
        <f aca="false">[1]база!F252</f>
        <v>51.7</v>
      </c>
    </row>
    <row r="253" customFormat="false" ht="15.75" hidden="false" customHeight="false" outlineLevel="2" collapsed="false">
      <c r="A253" s="68" t="s">
        <v>179</v>
      </c>
      <c r="B253" s="40" t="s">
        <v>57</v>
      </c>
      <c r="C253" s="41" t="n">
        <f aca="false">D253*1.12</f>
        <v>73.7968</v>
      </c>
      <c r="D253" s="41" t="n">
        <f aca="false">E253*1.1</f>
        <v>65.89</v>
      </c>
      <c r="E253" s="42" t="n">
        <f aca="false">[1]база!F253</f>
        <v>59.9</v>
      </c>
    </row>
    <row r="254" customFormat="false" ht="15.75" hidden="false" customHeight="false" outlineLevel="2" collapsed="false">
      <c r="A254" s="68" t="s">
        <v>180</v>
      </c>
      <c r="B254" s="40" t="s">
        <v>57</v>
      </c>
      <c r="C254" s="41" t="n">
        <f aca="false">D254*1.12</f>
        <v>82.2976</v>
      </c>
      <c r="D254" s="41" t="n">
        <f aca="false">E254*1.1</f>
        <v>73.48</v>
      </c>
      <c r="E254" s="42" t="n">
        <f aca="false">[1]база!F254</f>
        <v>66.8</v>
      </c>
    </row>
    <row r="255" customFormat="false" ht="15.75" hidden="false" customHeight="false" outlineLevel="2" collapsed="false">
      <c r="A255" s="68" t="s">
        <v>181</v>
      </c>
      <c r="B255" s="40" t="s">
        <v>57</v>
      </c>
      <c r="C255" s="41" t="n">
        <f aca="false">D255*1.12</f>
        <v>63.8176</v>
      </c>
      <c r="D255" s="41" t="n">
        <f aca="false">E255*1.1</f>
        <v>56.98</v>
      </c>
      <c r="E255" s="42" t="n">
        <f aca="false">[1]база!F255</f>
        <v>51.8</v>
      </c>
    </row>
    <row r="256" customFormat="false" ht="15.75" hidden="false" customHeight="false" outlineLevel="2" collapsed="false">
      <c r="A256" s="68" t="s">
        <v>182</v>
      </c>
      <c r="B256" s="40" t="s">
        <v>57</v>
      </c>
      <c r="C256" s="41" t="n">
        <f aca="false">D256*1.12</f>
        <v>105.2128</v>
      </c>
      <c r="D256" s="41" t="n">
        <f aca="false">E256*1.1</f>
        <v>93.94</v>
      </c>
      <c r="E256" s="42" t="n">
        <f aca="false">[1]база!F256</f>
        <v>85.4</v>
      </c>
    </row>
    <row r="257" customFormat="false" ht="16.5" hidden="false" customHeight="false" outlineLevel="2" collapsed="false">
      <c r="A257" s="50" t="s">
        <v>183</v>
      </c>
      <c r="B257" s="69" t="s">
        <v>138</v>
      </c>
      <c r="C257" s="69" t="s">
        <v>138</v>
      </c>
      <c r="D257" s="69" t="s">
        <v>138</v>
      </c>
      <c r="E257" s="69" t="s">
        <v>138</v>
      </c>
    </row>
    <row r="258" customFormat="false" ht="15.75" hidden="false" customHeight="false" outlineLevel="2" collapsed="false">
      <c r="A258" s="68" t="s">
        <v>184</v>
      </c>
      <c r="B258" s="40" t="s">
        <v>57</v>
      </c>
      <c r="C258" s="41" t="n">
        <f aca="false">D258*1.12</f>
        <v>69.2384</v>
      </c>
      <c r="D258" s="41" t="n">
        <f aca="false">E258*1.1</f>
        <v>61.82</v>
      </c>
      <c r="E258" s="42" t="n">
        <f aca="false">[1]база!F258</f>
        <v>56.2</v>
      </c>
    </row>
    <row r="259" customFormat="false" ht="15.75" hidden="false" customHeight="false" outlineLevel="2" collapsed="false">
      <c r="A259" s="68" t="s">
        <v>185</v>
      </c>
      <c r="B259" s="40" t="s">
        <v>57</v>
      </c>
      <c r="C259" s="41" t="n">
        <f aca="false">D259*1.12</f>
        <v>79.7104</v>
      </c>
      <c r="D259" s="41" t="n">
        <f aca="false">E259*1.1</f>
        <v>71.17</v>
      </c>
      <c r="E259" s="42" t="n">
        <f aca="false">[1]база!F259</f>
        <v>64.7</v>
      </c>
    </row>
    <row r="260" customFormat="false" ht="15.75" hidden="false" customHeight="false" outlineLevel="2" collapsed="false">
      <c r="A260" s="68" t="s">
        <v>186</v>
      </c>
      <c r="B260" s="40" t="s">
        <v>57</v>
      </c>
      <c r="C260" s="41" t="n">
        <f aca="false">D260*1.12</f>
        <v>79.7104</v>
      </c>
      <c r="D260" s="41" t="n">
        <f aca="false">E260*1.1</f>
        <v>71.17</v>
      </c>
      <c r="E260" s="42" t="n">
        <f aca="false">[1]база!F260</f>
        <v>64.7</v>
      </c>
    </row>
    <row r="261" customFormat="false" ht="15.75" hidden="false" customHeight="false" outlineLevel="2" collapsed="false">
      <c r="A261" s="68" t="s">
        <v>187</v>
      </c>
      <c r="B261" s="40" t="s">
        <v>57</v>
      </c>
      <c r="C261" s="41" t="n">
        <f aca="false">D261*1.12</f>
        <v>92.7696</v>
      </c>
      <c r="D261" s="41" t="n">
        <f aca="false">E261*1.1</f>
        <v>82.83</v>
      </c>
      <c r="E261" s="42" t="n">
        <f aca="false">[1]база!F261</f>
        <v>75.3</v>
      </c>
    </row>
    <row r="262" customFormat="false" ht="15.75" hidden="false" customHeight="false" outlineLevel="2" collapsed="false">
      <c r="A262" s="68" t="s">
        <v>188</v>
      </c>
      <c r="B262" s="40" t="s">
        <v>57</v>
      </c>
      <c r="C262" s="41" t="n">
        <f aca="false">D262*1.12</f>
        <v>122.584</v>
      </c>
      <c r="D262" s="41" t="n">
        <f aca="false">E262*1.1</f>
        <v>109.45</v>
      </c>
      <c r="E262" s="42" t="n">
        <f aca="false">[1]база!F262</f>
        <v>99.5</v>
      </c>
    </row>
    <row r="263" customFormat="false" ht="15.75" hidden="false" customHeight="false" outlineLevel="2" collapsed="false">
      <c r="A263" s="68" t="s">
        <v>189</v>
      </c>
      <c r="B263" s="40" t="s">
        <v>57</v>
      </c>
      <c r="C263" s="41" t="n">
        <f aca="false">D263*1.12</f>
        <v>133.7952</v>
      </c>
      <c r="D263" s="41" t="n">
        <f aca="false">E263*1.1</f>
        <v>119.46</v>
      </c>
      <c r="E263" s="42" t="n">
        <f aca="false">[1]база!F263</f>
        <v>108.6</v>
      </c>
    </row>
    <row r="264" customFormat="false" ht="15.75" hidden="false" customHeight="false" outlineLevel="2" collapsed="false">
      <c r="A264" s="68" t="s">
        <v>190</v>
      </c>
      <c r="B264" s="40" t="s">
        <v>57</v>
      </c>
      <c r="C264" s="41" t="n">
        <f aca="false">D264*1.12</f>
        <v>122.584</v>
      </c>
      <c r="D264" s="41" t="n">
        <f aca="false">E264*1.1</f>
        <v>109.45</v>
      </c>
      <c r="E264" s="42" t="n">
        <f aca="false">[1]база!F264</f>
        <v>99.5</v>
      </c>
    </row>
    <row r="265" customFormat="false" ht="15.75" hidden="false" customHeight="false" outlineLevel="2" collapsed="false">
      <c r="A265" s="68" t="s">
        <v>191</v>
      </c>
      <c r="B265" s="40" t="s">
        <v>57</v>
      </c>
      <c r="C265" s="41" t="n">
        <f aca="false">D265*1.12</f>
        <v>171.1248</v>
      </c>
      <c r="D265" s="41" t="n">
        <f aca="false">E265*1.1</f>
        <v>152.79</v>
      </c>
      <c r="E265" s="42" t="n">
        <f aca="false">[1]база!F265</f>
        <v>138.9</v>
      </c>
    </row>
    <row r="266" customFormat="false" ht="16.5" hidden="false" customHeight="false" outlineLevel="2" collapsed="false">
      <c r="A266" s="50" t="s">
        <v>192</v>
      </c>
      <c r="B266" s="69" t="s">
        <v>138</v>
      </c>
      <c r="C266" s="69" t="s">
        <v>138</v>
      </c>
      <c r="D266" s="69" t="s">
        <v>138</v>
      </c>
      <c r="E266" s="69" t="s">
        <v>138</v>
      </c>
    </row>
    <row r="267" customFormat="false" ht="15.75" hidden="false" customHeight="false" outlineLevel="2" collapsed="false">
      <c r="A267" s="68" t="s">
        <v>193</v>
      </c>
      <c r="B267" s="40" t="s">
        <v>57</v>
      </c>
      <c r="C267" s="41" t="n">
        <f aca="false">D267*1.12</f>
        <v>54.9472</v>
      </c>
      <c r="D267" s="41" t="n">
        <f aca="false">E267*1.1</f>
        <v>49.06</v>
      </c>
      <c r="E267" s="42" t="n">
        <f aca="false">[1]база!F267</f>
        <v>44.6</v>
      </c>
    </row>
    <row r="268" customFormat="false" ht="15.75" hidden="false" customHeight="false" outlineLevel="2" collapsed="false">
      <c r="A268" s="68" t="s">
        <v>194</v>
      </c>
      <c r="B268" s="40" t="s">
        <v>57</v>
      </c>
      <c r="C268" s="41" t="n">
        <f aca="false">D268*1.12</f>
        <v>70.84</v>
      </c>
      <c r="D268" s="41" t="n">
        <f aca="false">E268*1.1</f>
        <v>63.25</v>
      </c>
      <c r="E268" s="42" t="n">
        <f aca="false">[1]база!F268</f>
        <v>57.5</v>
      </c>
    </row>
    <row r="269" customFormat="false" ht="15.75" hidden="false" customHeight="false" outlineLevel="2" collapsed="false">
      <c r="A269" s="68" t="s">
        <v>195</v>
      </c>
      <c r="B269" s="40" t="s">
        <v>57</v>
      </c>
      <c r="C269" s="41" t="n">
        <f aca="false">D269*1.12</f>
        <v>52.2368</v>
      </c>
      <c r="D269" s="41" t="n">
        <f aca="false">E269*1.1</f>
        <v>46.64</v>
      </c>
      <c r="E269" s="42" t="n">
        <f aca="false">[1]база!F269</f>
        <v>42.4</v>
      </c>
    </row>
    <row r="270" customFormat="false" ht="15.75" hidden="false" customHeight="false" outlineLevel="2" collapsed="false">
      <c r="A270" s="68" t="s">
        <v>196</v>
      </c>
      <c r="B270" s="40" t="s">
        <v>57</v>
      </c>
      <c r="C270" s="41" t="n">
        <f aca="false">D270*1.12</f>
        <v>69.3616</v>
      </c>
      <c r="D270" s="41" t="n">
        <f aca="false">E270*1.1</f>
        <v>61.93</v>
      </c>
      <c r="E270" s="42" t="n">
        <f aca="false">[1]база!F270</f>
        <v>56.3</v>
      </c>
    </row>
    <row r="271" customFormat="false" ht="15.75" hidden="false" customHeight="false" outlineLevel="2" collapsed="false">
      <c r="A271" s="68" t="s">
        <v>197</v>
      </c>
      <c r="B271" s="40" t="s">
        <v>57</v>
      </c>
      <c r="C271" s="41" t="n">
        <f aca="false">D271*1.12</f>
        <v>84.6384</v>
      </c>
      <c r="D271" s="41" t="n">
        <f aca="false">E271*1.1</f>
        <v>75.57</v>
      </c>
      <c r="E271" s="42" t="n">
        <f aca="false">[1]база!F271</f>
        <v>68.7</v>
      </c>
    </row>
    <row r="272" customFormat="false" ht="15.75" hidden="false" customHeight="false" outlineLevel="2" collapsed="false">
      <c r="A272" s="68" t="s">
        <v>198</v>
      </c>
      <c r="B272" s="40" t="s">
        <v>57</v>
      </c>
      <c r="C272" s="41" t="n">
        <f aca="false">D272*1.12</f>
        <v>63.448</v>
      </c>
      <c r="D272" s="41" t="n">
        <f aca="false">E272*1.1</f>
        <v>56.65</v>
      </c>
      <c r="E272" s="42" t="n">
        <f aca="false">[1]база!F272</f>
        <v>51.5</v>
      </c>
    </row>
    <row r="273" customFormat="false" ht="15.75" hidden="false" customHeight="false" outlineLevel="2" collapsed="false">
      <c r="A273" s="68" t="s">
        <v>199</v>
      </c>
      <c r="B273" s="40" t="s">
        <v>57</v>
      </c>
      <c r="C273" s="41" t="n">
        <f aca="false">D273*1.12</f>
        <v>110.7568</v>
      </c>
      <c r="D273" s="41" t="n">
        <f aca="false">E273*1.1</f>
        <v>98.89</v>
      </c>
      <c r="E273" s="42" t="n">
        <f aca="false">[1]база!F273</f>
        <v>89.9</v>
      </c>
    </row>
    <row r="274" customFormat="false" ht="15.75" hidden="false" customHeight="false" outlineLevel="2" collapsed="false">
      <c r="A274" s="68" t="s">
        <v>200</v>
      </c>
      <c r="B274" s="40" t="s">
        <v>57</v>
      </c>
      <c r="C274" s="41" t="n">
        <f aca="false">D274*1.12</f>
        <v>119.3808</v>
      </c>
      <c r="D274" s="41" t="n">
        <f aca="false">E274*1.1</f>
        <v>106.59</v>
      </c>
      <c r="E274" s="42" t="n">
        <f aca="false">[1]база!F274</f>
        <v>96.9</v>
      </c>
    </row>
    <row r="275" customFormat="false" ht="15.75" hidden="false" customHeight="false" outlineLevel="2" collapsed="false">
      <c r="A275" s="68" t="s">
        <v>201</v>
      </c>
      <c r="B275" s="40" t="s">
        <v>57</v>
      </c>
      <c r="C275" s="41" t="n">
        <f aca="false">D275*1.12</f>
        <v>93.8784</v>
      </c>
      <c r="D275" s="41" t="n">
        <f aca="false">E275*1.1</f>
        <v>83.82</v>
      </c>
      <c r="E275" s="42" t="n">
        <f aca="false">[1]база!F275</f>
        <v>76.2</v>
      </c>
    </row>
    <row r="276" customFormat="false" ht="15.75" hidden="false" customHeight="false" outlineLevel="2" collapsed="false">
      <c r="A276" s="68" t="s">
        <v>202</v>
      </c>
      <c r="B276" s="40" t="s">
        <v>57</v>
      </c>
      <c r="C276" s="41" t="n">
        <f aca="false">D276*1.12</f>
        <v>152.0288</v>
      </c>
      <c r="D276" s="41" t="n">
        <f aca="false">E276*1.1</f>
        <v>135.74</v>
      </c>
      <c r="E276" s="42" t="n">
        <f aca="false">[1]база!F276</f>
        <v>123.4</v>
      </c>
    </row>
    <row r="277" customFormat="false" ht="16.5" hidden="false" customHeight="false" outlineLevel="2" collapsed="false">
      <c r="A277" s="50" t="s">
        <v>203</v>
      </c>
      <c r="B277" s="69" t="s">
        <v>138</v>
      </c>
      <c r="C277" s="69" t="s">
        <v>138</v>
      </c>
      <c r="D277" s="69" t="s">
        <v>138</v>
      </c>
      <c r="E277" s="69" t="s">
        <v>138</v>
      </c>
    </row>
    <row r="278" customFormat="false" ht="15.75" hidden="false" customHeight="false" outlineLevel="2" collapsed="false">
      <c r="A278" s="70" t="s">
        <v>152</v>
      </c>
      <c r="B278" s="40" t="s">
        <v>153</v>
      </c>
      <c r="C278" s="41" t="n">
        <f aca="false">D278*1.12</f>
        <v>15.2768</v>
      </c>
      <c r="D278" s="41" t="n">
        <f aca="false">E278*1.1</f>
        <v>13.64</v>
      </c>
      <c r="E278" s="42" t="n">
        <f aca="false">[1]база!F278</f>
        <v>12.4</v>
      </c>
    </row>
    <row r="279" customFormat="false" ht="15.75" hidden="false" customHeight="false" outlineLevel="2" collapsed="false">
      <c r="A279" s="70" t="s">
        <v>154</v>
      </c>
      <c r="B279" s="40" t="s">
        <v>57</v>
      </c>
      <c r="C279" s="41" t="n">
        <f aca="false">D279*1.12</f>
        <v>18.2336</v>
      </c>
      <c r="D279" s="41" t="n">
        <f aca="false">E279*1.1</f>
        <v>16.28</v>
      </c>
      <c r="E279" s="42" t="n">
        <f aca="false">[1]база!F279</f>
        <v>14.8</v>
      </c>
    </row>
    <row r="280" customFormat="false" ht="15.75" hidden="false" customHeight="false" outlineLevel="2" collapsed="false">
      <c r="A280" s="70" t="s">
        <v>155</v>
      </c>
      <c r="B280" s="40" t="s">
        <v>153</v>
      </c>
      <c r="C280" s="41" t="n">
        <f aca="false">D280*1.12</f>
        <v>21.6832</v>
      </c>
      <c r="D280" s="41" t="n">
        <f aca="false">E280*1.1</f>
        <v>19.36</v>
      </c>
      <c r="E280" s="42" t="n">
        <f aca="false">[1]база!F280</f>
        <v>17.6</v>
      </c>
    </row>
    <row r="281" customFormat="false" ht="15.75" hidden="false" customHeight="false" outlineLevel="2" collapsed="false">
      <c r="A281" s="70" t="s">
        <v>156</v>
      </c>
      <c r="B281" s="40" t="s">
        <v>57</v>
      </c>
      <c r="C281" s="41" t="n">
        <f aca="false">D281*1.12</f>
        <v>28.4592</v>
      </c>
      <c r="D281" s="41" t="n">
        <f aca="false">E281*1.1</f>
        <v>25.41</v>
      </c>
      <c r="E281" s="42" t="n">
        <f aca="false">[1]база!F281</f>
        <v>23.1</v>
      </c>
    </row>
    <row r="282" customFormat="false" ht="15.75" hidden="false" customHeight="false" outlineLevel="2" collapsed="false">
      <c r="A282" s="70" t="s">
        <v>157</v>
      </c>
      <c r="B282" s="40" t="s">
        <v>153</v>
      </c>
      <c r="C282" s="41" t="n">
        <f aca="false">D282*1.12</f>
        <v>27.3504</v>
      </c>
      <c r="D282" s="41" t="n">
        <f aca="false">E282*1.1</f>
        <v>24.42</v>
      </c>
      <c r="E282" s="42" t="n">
        <f aca="false">[1]база!F282</f>
        <v>22.2</v>
      </c>
    </row>
    <row r="283" customFormat="false" ht="15.75" hidden="false" customHeight="false" outlineLevel="2" collapsed="false">
      <c r="A283" s="70" t="s">
        <v>158</v>
      </c>
      <c r="B283" s="40" t="s">
        <v>57</v>
      </c>
      <c r="C283" s="41" t="n">
        <f aca="false">D283*1.12</f>
        <v>37.3296</v>
      </c>
      <c r="D283" s="41" t="n">
        <f aca="false">E283*1.1</f>
        <v>33.33</v>
      </c>
      <c r="E283" s="42" t="n">
        <f aca="false">[1]база!F283</f>
        <v>30.3</v>
      </c>
    </row>
    <row r="284" customFormat="false" ht="16.5" hidden="false" customHeight="false" outlineLevel="2" collapsed="false">
      <c r="A284" s="50" t="s">
        <v>204</v>
      </c>
      <c r="B284" s="69" t="s">
        <v>138</v>
      </c>
      <c r="C284" s="69" t="s">
        <v>138</v>
      </c>
      <c r="D284" s="69" t="s">
        <v>138</v>
      </c>
      <c r="E284" s="69" t="s">
        <v>138</v>
      </c>
    </row>
    <row r="285" customFormat="false" ht="15.75" hidden="false" customHeight="false" outlineLevel="2" collapsed="false">
      <c r="A285" s="68" t="s">
        <v>205</v>
      </c>
      <c r="B285" s="40" t="s">
        <v>57</v>
      </c>
      <c r="C285" s="41" t="n">
        <f aca="false">D285*1.12</f>
        <v>43.736</v>
      </c>
      <c r="D285" s="41" t="n">
        <f aca="false">E285*1.1</f>
        <v>39.05</v>
      </c>
      <c r="E285" s="42" t="n">
        <f aca="false">[1]база!F285</f>
        <v>35.5</v>
      </c>
    </row>
    <row r="286" customFormat="false" ht="15.75" hidden="false" customHeight="false" outlineLevel="2" collapsed="false">
      <c r="A286" s="68" t="s">
        <v>206</v>
      </c>
      <c r="B286" s="40" t="s">
        <v>57</v>
      </c>
      <c r="C286" s="41" t="n">
        <f aca="false">D286*1.12</f>
        <v>50.1424</v>
      </c>
      <c r="D286" s="41" t="n">
        <f aca="false">E286*1.1</f>
        <v>44.77</v>
      </c>
      <c r="E286" s="42" t="n">
        <f aca="false">[1]база!F286</f>
        <v>40.7</v>
      </c>
    </row>
    <row r="287" customFormat="false" ht="15.75" hidden="false" customHeight="false" outlineLevel="2" collapsed="false">
      <c r="A287" s="68" t="s">
        <v>207</v>
      </c>
      <c r="B287" s="40" t="s">
        <v>57</v>
      </c>
      <c r="C287" s="41" t="n">
        <f aca="false">D287*1.12</f>
        <v>34.7424</v>
      </c>
      <c r="D287" s="41" t="n">
        <f aca="false">E287*1.1</f>
        <v>31.02</v>
      </c>
      <c r="E287" s="42" t="n">
        <f aca="false">[1]база!F287</f>
        <v>28.2</v>
      </c>
    </row>
    <row r="288" customFormat="false" ht="15.75" hidden="false" customHeight="false" outlineLevel="2" collapsed="false">
      <c r="A288" s="68" t="s">
        <v>208</v>
      </c>
      <c r="B288" s="40" t="s">
        <v>57</v>
      </c>
      <c r="C288" s="41" t="n">
        <f aca="false">D288*1.12</f>
        <v>53.0992</v>
      </c>
      <c r="D288" s="41" t="n">
        <f aca="false">E288*1.1</f>
        <v>47.41</v>
      </c>
      <c r="E288" s="42" t="n">
        <f aca="false">[1]база!F288</f>
        <v>43.1</v>
      </c>
    </row>
    <row r="289" customFormat="false" ht="15.75" hidden="false" customHeight="false" outlineLevel="2" collapsed="false">
      <c r="A289" s="68" t="s">
        <v>209</v>
      </c>
      <c r="B289" s="40" t="s">
        <v>57</v>
      </c>
      <c r="C289" s="41" t="n">
        <f aca="false">D289*1.12</f>
        <v>59.136</v>
      </c>
      <c r="D289" s="41" t="n">
        <f aca="false">E289*1.1</f>
        <v>52.8</v>
      </c>
      <c r="E289" s="42" t="n">
        <f aca="false">[1]база!F289</f>
        <v>48</v>
      </c>
    </row>
    <row r="290" customFormat="false" ht="15.75" hidden="false" customHeight="false" outlineLevel="2" collapsed="false">
      <c r="A290" s="68" t="s">
        <v>210</v>
      </c>
      <c r="B290" s="40" t="s">
        <v>57</v>
      </c>
      <c r="C290" s="41" t="n">
        <f aca="false">D290*1.12</f>
        <v>45.3376</v>
      </c>
      <c r="D290" s="41" t="n">
        <f aca="false">E290*1.1</f>
        <v>40.48</v>
      </c>
      <c r="E290" s="42" t="n">
        <f aca="false">[1]база!F290</f>
        <v>36.8</v>
      </c>
    </row>
    <row r="291" customFormat="false" ht="15.75" hidden="false" customHeight="false" outlineLevel="2" collapsed="false">
      <c r="A291" s="68" t="s">
        <v>211</v>
      </c>
      <c r="B291" s="40" t="s">
        <v>57</v>
      </c>
      <c r="C291" s="41" t="n">
        <f aca="false">D291*1.12</f>
        <v>71.7024</v>
      </c>
      <c r="D291" s="41" t="n">
        <f aca="false">E291*1.1</f>
        <v>64.02</v>
      </c>
      <c r="E291" s="42" t="n">
        <f aca="false">[1]база!F291</f>
        <v>58.2</v>
      </c>
    </row>
    <row r="292" customFormat="false" ht="15.75" hidden="false" customHeight="false" outlineLevel="2" collapsed="false">
      <c r="A292" s="68" t="s">
        <v>212</v>
      </c>
      <c r="B292" s="40" t="s">
        <v>57</v>
      </c>
      <c r="C292" s="41" t="n">
        <f aca="false">D292*1.12</f>
        <v>80.5728</v>
      </c>
      <c r="D292" s="41" t="n">
        <f aca="false">E292*1.1</f>
        <v>71.94</v>
      </c>
      <c r="E292" s="42" t="n">
        <f aca="false">[1]база!F292</f>
        <v>65.4</v>
      </c>
    </row>
    <row r="293" customFormat="false" ht="15.75" hidden="false" customHeight="false" outlineLevel="2" collapsed="false">
      <c r="A293" s="68" t="s">
        <v>213</v>
      </c>
      <c r="B293" s="40" t="s">
        <v>57</v>
      </c>
      <c r="C293" s="41" t="n">
        <f aca="false">D293*1.12</f>
        <v>68.1296</v>
      </c>
      <c r="D293" s="41" t="n">
        <f aca="false">E293*1.1</f>
        <v>60.83</v>
      </c>
      <c r="E293" s="42" t="n">
        <f aca="false">[1]база!F293</f>
        <v>55.3</v>
      </c>
    </row>
    <row r="294" customFormat="false" ht="15.75" hidden="false" customHeight="false" outlineLevel="2" collapsed="false">
      <c r="A294" s="68" t="s">
        <v>214</v>
      </c>
      <c r="B294" s="40" t="s">
        <v>57</v>
      </c>
      <c r="C294" s="41" t="n">
        <f aca="false">D294*1.12</f>
        <v>94.3712</v>
      </c>
      <c r="D294" s="41" t="n">
        <f aca="false">E294*1.1</f>
        <v>84.26</v>
      </c>
      <c r="E294" s="42" t="n">
        <f aca="false">[1]база!F294</f>
        <v>76.6</v>
      </c>
    </row>
    <row r="295" customFormat="false" ht="16.5" hidden="false" customHeight="false" outlineLevel="2" collapsed="false">
      <c r="A295" s="50" t="s">
        <v>215</v>
      </c>
      <c r="B295" s="69" t="s">
        <v>138</v>
      </c>
      <c r="C295" s="69" t="s">
        <v>138</v>
      </c>
      <c r="D295" s="69" t="s">
        <v>138</v>
      </c>
      <c r="E295" s="69" t="s">
        <v>138</v>
      </c>
    </row>
    <row r="296" customFormat="false" ht="15.75" hidden="false" customHeight="false" outlineLevel="2" collapsed="false">
      <c r="A296" s="68" t="s">
        <v>216</v>
      </c>
      <c r="B296" s="40" t="s">
        <v>57</v>
      </c>
      <c r="C296" s="41" t="n">
        <f aca="false">D296*1.12</f>
        <v>57.6576</v>
      </c>
      <c r="D296" s="41" t="n">
        <f aca="false">E296*1.1</f>
        <v>51.48</v>
      </c>
      <c r="E296" s="42" t="n">
        <f aca="false">[1]база!F296</f>
        <v>46.8</v>
      </c>
    </row>
    <row r="297" customFormat="false" ht="15.75" hidden="false" customHeight="false" outlineLevel="2" collapsed="false">
      <c r="A297" s="68" t="s">
        <v>217</v>
      </c>
      <c r="B297" s="40" t="s">
        <v>57</v>
      </c>
      <c r="C297" s="41" t="n">
        <f aca="false">D297*1.12</f>
        <v>64.5568</v>
      </c>
      <c r="D297" s="41" t="n">
        <f aca="false">E297*1.1</f>
        <v>57.64</v>
      </c>
      <c r="E297" s="42" t="n">
        <f aca="false">[1]база!F297</f>
        <v>52.4</v>
      </c>
    </row>
    <row r="298" customFormat="false" ht="15.75" hidden="false" customHeight="false" outlineLevel="2" collapsed="false">
      <c r="A298" s="68" t="s">
        <v>218</v>
      </c>
      <c r="B298" s="40" t="s">
        <v>57</v>
      </c>
      <c r="C298" s="41" t="n">
        <f aca="false">D298*1.12</f>
        <v>45.9536</v>
      </c>
      <c r="D298" s="41" t="n">
        <f aca="false">E298*1.1</f>
        <v>41.03</v>
      </c>
      <c r="E298" s="42" t="n">
        <f aca="false">[1]база!F298</f>
        <v>37.3</v>
      </c>
    </row>
    <row r="299" customFormat="false" ht="15.75" hidden="false" customHeight="false" outlineLevel="2" collapsed="false">
      <c r="A299" s="68" t="s">
        <v>219</v>
      </c>
      <c r="B299" s="40" t="s">
        <v>57</v>
      </c>
      <c r="C299" s="41" t="n">
        <f aca="false">D299*1.12</f>
        <v>70.3472</v>
      </c>
      <c r="D299" s="41" t="n">
        <f aca="false">E299*1.1</f>
        <v>62.81</v>
      </c>
      <c r="E299" s="42" t="n">
        <f aca="false">[1]база!F299</f>
        <v>57.1</v>
      </c>
    </row>
    <row r="300" customFormat="false" ht="15.75" hidden="false" customHeight="false" outlineLevel="2" collapsed="false">
      <c r="A300" s="68" t="s">
        <v>220</v>
      </c>
      <c r="B300" s="40" t="s">
        <v>57</v>
      </c>
      <c r="C300" s="41" t="n">
        <f aca="false">D300*1.12</f>
        <v>75.768</v>
      </c>
      <c r="D300" s="41" t="n">
        <f aca="false">E300*1.1</f>
        <v>67.65</v>
      </c>
      <c r="E300" s="42" t="n">
        <f aca="false">[1]база!F300</f>
        <v>61.5</v>
      </c>
    </row>
    <row r="301" customFormat="false" ht="15.75" hidden="false" customHeight="false" outlineLevel="2" collapsed="false">
      <c r="A301" s="68" t="s">
        <v>221</v>
      </c>
      <c r="B301" s="40" t="s">
        <v>57</v>
      </c>
      <c r="C301" s="41" t="n">
        <f aca="false">D301*1.12</f>
        <v>66.7744</v>
      </c>
      <c r="D301" s="41" t="n">
        <f aca="false">E301*1.1</f>
        <v>59.62</v>
      </c>
      <c r="E301" s="42" t="n">
        <f aca="false">[1]база!F301</f>
        <v>54.2</v>
      </c>
    </row>
    <row r="302" customFormat="false" ht="15.75" hidden="false" customHeight="false" outlineLevel="2" collapsed="false">
      <c r="A302" s="68" t="s">
        <v>222</v>
      </c>
      <c r="B302" s="40" t="s">
        <v>57</v>
      </c>
      <c r="C302" s="41" t="n">
        <f aca="false">D302*1.12</f>
        <v>102.3792</v>
      </c>
      <c r="D302" s="41" t="n">
        <f aca="false">E302*1.1</f>
        <v>91.41</v>
      </c>
      <c r="E302" s="42" t="n">
        <f aca="false">[1]база!F302</f>
        <v>83.1</v>
      </c>
    </row>
    <row r="303" customFormat="false" ht="15.75" hidden="false" customHeight="false" outlineLevel="2" collapsed="false">
      <c r="A303" s="68" t="s">
        <v>223</v>
      </c>
      <c r="B303" s="40" t="s">
        <v>57</v>
      </c>
      <c r="C303" s="41" t="n">
        <f aca="false">D303*1.12</f>
        <v>109.5248</v>
      </c>
      <c r="D303" s="41" t="n">
        <f aca="false">E303*1.1</f>
        <v>97.79</v>
      </c>
      <c r="E303" s="42" t="n">
        <f aca="false">[1]база!F303</f>
        <v>88.9</v>
      </c>
    </row>
    <row r="304" customFormat="false" ht="15.75" hidden="false" customHeight="false" outlineLevel="2" collapsed="false">
      <c r="A304" s="68" t="s">
        <v>224</v>
      </c>
      <c r="B304" s="40" t="s">
        <v>57</v>
      </c>
      <c r="C304" s="41" t="n">
        <f aca="false">D304*1.12</f>
        <v>94.864</v>
      </c>
      <c r="D304" s="41" t="n">
        <f aca="false">E304*1.1</f>
        <v>84.7</v>
      </c>
      <c r="E304" s="42" t="n">
        <f aca="false">[1]база!F304</f>
        <v>77</v>
      </c>
    </row>
    <row r="305" customFormat="false" ht="15.75" hidden="false" customHeight="false" outlineLevel="2" collapsed="false">
      <c r="A305" s="68" t="s">
        <v>225</v>
      </c>
      <c r="B305" s="40" t="s">
        <v>57</v>
      </c>
      <c r="C305" s="41" t="n">
        <f aca="false">D305*1.12</f>
        <v>142.6656</v>
      </c>
      <c r="D305" s="41" t="n">
        <f aca="false">E305*1.1</f>
        <v>127.38</v>
      </c>
      <c r="E305" s="42" t="n">
        <f aca="false">[1]база!F305</f>
        <v>115.8</v>
      </c>
    </row>
    <row r="306" customFormat="false" ht="16.5" hidden="false" customHeight="false" outlineLevel="2" collapsed="false">
      <c r="A306" s="50" t="s">
        <v>226</v>
      </c>
      <c r="B306" s="69" t="s">
        <v>138</v>
      </c>
      <c r="C306" s="69" t="s">
        <v>138</v>
      </c>
      <c r="D306" s="69" t="s">
        <v>138</v>
      </c>
      <c r="E306" s="69" t="s">
        <v>138</v>
      </c>
    </row>
    <row r="307" customFormat="false" ht="15.75" hidden="false" customHeight="false" outlineLevel="2" collapsed="false">
      <c r="A307" s="68" t="s">
        <v>227</v>
      </c>
      <c r="B307" s="40" t="s">
        <v>57</v>
      </c>
      <c r="C307" s="41" t="n">
        <f aca="false">D307*1.12</f>
        <v>79.7104</v>
      </c>
      <c r="D307" s="41" t="n">
        <f aca="false">E307*1.1</f>
        <v>71.17</v>
      </c>
      <c r="E307" s="42" t="n">
        <f aca="false">[1]база!F307</f>
        <v>64.7</v>
      </c>
    </row>
    <row r="308" customFormat="false" ht="15.75" hidden="false" customHeight="false" outlineLevel="2" collapsed="false">
      <c r="A308" s="68" t="s">
        <v>228</v>
      </c>
      <c r="B308" s="40" t="s">
        <v>57</v>
      </c>
      <c r="C308" s="41" t="n">
        <f aca="false">D308*1.12</f>
        <v>90.0592</v>
      </c>
      <c r="D308" s="41" t="n">
        <f aca="false">E308*1.1</f>
        <v>80.41</v>
      </c>
      <c r="E308" s="42" t="n">
        <f aca="false">[1]база!F308</f>
        <v>73.1</v>
      </c>
    </row>
    <row r="309" customFormat="false" ht="15.75" hidden="false" customHeight="false" outlineLevel="2" collapsed="false">
      <c r="A309" s="68" t="s">
        <v>229</v>
      </c>
      <c r="B309" s="40" t="s">
        <v>57</v>
      </c>
      <c r="C309" s="41" t="n">
        <f aca="false">D309*1.12</f>
        <v>67.3904</v>
      </c>
      <c r="D309" s="41" t="n">
        <f aca="false">E309*1.1</f>
        <v>60.17</v>
      </c>
      <c r="E309" s="42" t="n">
        <f aca="false">[1]база!F309</f>
        <v>54.7</v>
      </c>
    </row>
    <row r="310" customFormat="false" ht="15.75" hidden="false" customHeight="false" outlineLevel="2" collapsed="false">
      <c r="A310" s="68" t="s">
        <v>230</v>
      </c>
      <c r="B310" s="40" t="s">
        <v>57</v>
      </c>
      <c r="C310" s="41" t="n">
        <f aca="false">D310*1.12</f>
        <v>83.8992</v>
      </c>
      <c r="D310" s="41" t="n">
        <f aca="false">E310*1.1</f>
        <v>74.91</v>
      </c>
      <c r="E310" s="42" t="n">
        <f aca="false">[1]база!F310</f>
        <v>68.1</v>
      </c>
    </row>
    <row r="311" customFormat="false" ht="15.75" hidden="false" customHeight="false" outlineLevel="2" collapsed="false">
      <c r="A311" s="68" t="s">
        <v>231</v>
      </c>
      <c r="B311" s="40" t="s">
        <v>57</v>
      </c>
      <c r="C311" s="41" t="n">
        <f aca="false">D311*1.12</f>
        <v>100.6544</v>
      </c>
      <c r="D311" s="41" t="n">
        <f aca="false">E311*1.1</f>
        <v>89.87</v>
      </c>
      <c r="E311" s="42" t="n">
        <f aca="false">[1]база!F311</f>
        <v>81.7</v>
      </c>
    </row>
    <row r="312" customFormat="false" ht="15.75" hidden="false" customHeight="false" outlineLevel="2" collapsed="false">
      <c r="A312" s="68" t="s">
        <v>232</v>
      </c>
      <c r="B312" s="40" t="s">
        <v>57</v>
      </c>
      <c r="C312" s="41" t="n">
        <f aca="false">D312*1.12</f>
        <v>79.7104</v>
      </c>
      <c r="D312" s="41" t="n">
        <f aca="false">E312*1.1</f>
        <v>71.17</v>
      </c>
      <c r="E312" s="42" t="n">
        <f aca="false">[1]база!F312</f>
        <v>64.7</v>
      </c>
    </row>
    <row r="313" customFormat="false" ht="16.5" hidden="false" customHeight="false" outlineLevel="2" collapsed="false">
      <c r="A313" s="50" t="s">
        <v>233</v>
      </c>
      <c r="B313" s="69" t="s">
        <v>138</v>
      </c>
      <c r="C313" s="69" t="s">
        <v>138</v>
      </c>
      <c r="D313" s="69" t="s">
        <v>138</v>
      </c>
      <c r="E313" s="69" t="s">
        <v>138</v>
      </c>
    </row>
    <row r="314" customFormat="false" ht="15.75" hidden="false" customHeight="false" outlineLevel="2" collapsed="false">
      <c r="A314" s="68" t="s">
        <v>234</v>
      </c>
      <c r="B314" s="40" t="s">
        <v>57</v>
      </c>
      <c r="C314" s="41" t="n">
        <f aca="false">D314*1.12</f>
        <v>25.5024</v>
      </c>
      <c r="D314" s="41" t="n">
        <f aca="false">E314*1.1</f>
        <v>22.77</v>
      </c>
      <c r="E314" s="42" t="n">
        <f aca="false">[1]база!F314</f>
        <v>20.7</v>
      </c>
    </row>
    <row r="315" customFormat="false" ht="15.75" hidden="false" customHeight="false" outlineLevel="2" collapsed="false">
      <c r="A315" s="68" t="s">
        <v>235</v>
      </c>
      <c r="B315" s="40" t="s">
        <v>57</v>
      </c>
      <c r="C315" s="41" t="n">
        <f aca="false">D315*1.12</f>
        <v>30.8</v>
      </c>
      <c r="D315" s="41" t="n">
        <f aca="false">E315*1.1</f>
        <v>27.5</v>
      </c>
      <c r="E315" s="42" t="n">
        <f aca="false">[1]база!F315</f>
        <v>25</v>
      </c>
    </row>
    <row r="316" customFormat="false" ht="15.75" hidden="false" customHeight="false" outlineLevel="2" collapsed="false">
      <c r="A316" s="68" t="s">
        <v>236</v>
      </c>
      <c r="B316" s="40" t="s">
        <v>57</v>
      </c>
      <c r="C316" s="41" t="n">
        <f aca="false">D316*1.12</f>
        <v>21.6832</v>
      </c>
      <c r="D316" s="41" t="n">
        <f aca="false">E316*1.1</f>
        <v>19.36</v>
      </c>
      <c r="E316" s="42" t="n">
        <f aca="false">[1]база!F316</f>
        <v>17.6</v>
      </c>
    </row>
    <row r="317" customFormat="false" ht="15.75" hidden="false" customHeight="false" outlineLevel="2" collapsed="false">
      <c r="A317" s="68" t="s">
        <v>237</v>
      </c>
      <c r="B317" s="40" t="s">
        <v>57</v>
      </c>
      <c r="C317" s="41" t="n">
        <f aca="false">D317*1.12</f>
        <v>29.0752</v>
      </c>
      <c r="D317" s="41" t="n">
        <f aca="false">E317*1.1</f>
        <v>25.96</v>
      </c>
      <c r="E317" s="42" t="n">
        <f aca="false">[1]база!F317</f>
        <v>23.6</v>
      </c>
    </row>
    <row r="318" customFormat="false" ht="15.75" hidden="false" customHeight="false" outlineLevel="2" collapsed="false">
      <c r="A318" s="68" t="s">
        <v>238</v>
      </c>
      <c r="B318" s="40" t="s">
        <v>57</v>
      </c>
      <c r="C318" s="41" t="n">
        <f aca="false">D318*1.12</f>
        <v>33.264</v>
      </c>
      <c r="D318" s="41" t="n">
        <f aca="false">E318*1.1</f>
        <v>29.7</v>
      </c>
      <c r="E318" s="42" t="n">
        <f aca="false">[1]база!F318</f>
        <v>27</v>
      </c>
    </row>
    <row r="319" customFormat="false" ht="15.75" hidden="false" customHeight="false" outlineLevel="2" collapsed="false">
      <c r="A319" s="68" t="s">
        <v>239</v>
      </c>
      <c r="B319" s="40" t="s">
        <v>57</v>
      </c>
      <c r="C319" s="41" t="n">
        <f aca="false">D319*1.12</f>
        <v>26.6112</v>
      </c>
      <c r="D319" s="41" t="n">
        <f aca="false">E319*1.1</f>
        <v>23.76</v>
      </c>
      <c r="E319" s="42" t="n">
        <f aca="false">[1]база!F319</f>
        <v>21.6</v>
      </c>
    </row>
    <row r="320" customFormat="false" ht="16.5" hidden="false" customHeight="false" outlineLevel="2" collapsed="false">
      <c r="A320" s="50" t="s">
        <v>240</v>
      </c>
      <c r="B320" s="69" t="s">
        <v>138</v>
      </c>
      <c r="C320" s="69" t="s">
        <v>138</v>
      </c>
      <c r="D320" s="69" t="s">
        <v>138</v>
      </c>
      <c r="E320" s="69" t="s">
        <v>138</v>
      </c>
    </row>
    <row r="321" customFormat="false" ht="15.75" hidden="false" customHeight="false" outlineLevel="2" collapsed="false">
      <c r="A321" s="68" t="s">
        <v>241</v>
      </c>
      <c r="B321" s="40" t="s">
        <v>57</v>
      </c>
      <c r="C321" s="41" t="n">
        <f aca="false">D321*1.12</f>
        <v>46.4464</v>
      </c>
      <c r="D321" s="41" t="n">
        <f aca="false">E321*1.1</f>
        <v>41.47</v>
      </c>
      <c r="E321" s="42" t="n">
        <f aca="false">[1]база!F321</f>
        <v>37.7</v>
      </c>
    </row>
    <row r="322" customFormat="false" ht="15.75" hidden="false" customHeight="false" outlineLevel="2" collapsed="false">
      <c r="A322" s="68" t="s">
        <v>242</v>
      </c>
      <c r="B322" s="40" t="s">
        <v>57</v>
      </c>
      <c r="C322" s="41" t="n">
        <f aca="false">D322*1.12</f>
        <v>57.4112</v>
      </c>
      <c r="D322" s="41" t="n">
        <f aca="false">E322*1.1</f>
        <v>51.26</v>
      </c>
      <c r="E322" s="42" t="n">
        <f aca="false">[1]база!F322</f>
        <v>46.6</v>
      </c>
    </row>
    <row r="323" customFormat="false" ht="15.75" hidden="false" customHeight="false" outlineLevel="2" collapsed="false">
      <c r="A323" s="68" t="s">
        <v>243</v>
      </c>
      <c r="B323" s="40" t="s">
        <v>57</v>
      </c>
      <c r="C323" s="41" t="n">
        <f aca="false">D323*1.12</f>
        <v>41.5184</v>
      </c>
      <c r="D323" s="41" t="n">
        <f aca="false">E323*1.1</f>
        <v>37.07</v>
      </c>
      <c r="E323" s="42" t="n">
        <f aca="false">[1]база!F323</f>
        <v>33.7</v>
      </c>
    </row>
    <row r="324" customFormat="false" ht="15.75" hidden="false" customHeight="false" outlineLevel="2" collapsed="false">
      <c r="A324" s="68" t="s">
        <v>244</v>
      </c>
      <c r="B324" s="40" t="s">
        <v>57</v>
      </c>
      <c r="C324" s="41" t="n">
        <f aca="false">D324*1.12</f>
        <v>55.8096</v>
      </c>
      <c r="D324" s="41" t="n">
        <f aca="false">E324*1.1</f>
        <v>49.83</v>
      </c>
      <c r="E324" s="42" t="n">
        <f aca="false">[1]база!F324</f>
        <v>45.3</v>
      </c>
    </row>
    <row r="325" customFormat="false" ht="15.75" hidden="false" customHeight="false" outlineLevel="2" collapsed="false">
      <c r="A325" s="68" t="s">
        <v>245</v>
      </c>
      <c r="B325" s="40" t="s">
        <v>57</v>
      </c>
      <c r="C325" s="41" t="n">
        <f aca="false">D325*1.12</f>
        <v>59.8752</v>
      </c>
      <c r="D325" s="41" t="n">
        <f aca="false">E325*1.1</f>
        <v>53.46</v>
      </c>
      <c r="E325" s="42" t="n">
        <f aca="false">[1]база!F325</f>
        <v>48.6</v>
      </c>
    </row>
    <row r="326" customFormat="false" ht="15.75" hidden="false" customHeight="false" outlineLevel="2" collapsed="false">
      <c r="A326" s="68" t="s">
        <v>246</v>
      </c>
      <c r="B326" s="40" t="s">
        <v>57</v>
      </c>
      <c r="C326" s="41" t="n">
        <f aca="false">D326*1.12</f>
        <v>52.976</v>
      </c>
      <c r="D326" s="41" t="n">
        <f aca="false">E326*1.1</f>
        <v>47.3</v>
      </c>
      <c r="E326" s="42" t="n">
        <f aca="false">[1]база!F326</f>
        <v>43</v>
      </c>
    </row>
    <row r="327" customFormat="false" ht="16.5" hidden="false" customHeight="false" outlineLevel="2" collapsed="false">
      <c r="A327" s="50" t="s">
        <v>247</v>
      </c>
      <c r="B327" s="69" t="s">
        <v>138</v>
      </c>
      <c r="C327" s="69" t="s">
        <v>138</v>
      </c>
      <c r="D327" s="69" t="s">
        <v>138</v>
      </c>
      <c r="E327" s="69" t="s">
        <v>138</v>
      </c>
    </row>
    <row r="328" customFormat="false" ht="15.75" hidden="false" customHeight="false" outlineLevel="2" collapsed="false">
      <c r="A328" s="68" t="s">
        <v>248</v>
      </c>
      <c r="B328" s="40" t="s">
        <v>57</v>
      </c>
      <c r="C328" s="41" t="n">
        <f aca="false">D328*1.12</f>
        <v>65.4192</v>
      </c>
      <c r="D328" s="41" t="n">
        <f aca="false">E328*1.1</f>
        <v>58.41</v>
      </c>
      <c r="E328" s="42" t="n">
        <f aca="false">[1]база!F328</f>
        <v>53.1</v>
      </c>
    </row>
    <row r="329" customFormat="false" ht="15.75" hidden="false" customHeight="false" outlineLevel="2" collapsed="false">
      <c r="A329" s="68" t="s">
        <v>249</v>
      </c>
      <c r="B329" s="40" t="s">
        <v>57</v>
      </c>
      <c r="C329" s="41" t="n">
        <f aca="false">D329*1.12</f>
        <v>77.1232</v>
      </c>
      <c r="D329" s="41" t="n">
        <f aca="false">E329*1.1</f>
        <v>68.86</v>
      </c>
      <c r="E329" s="42" t="n">
        <f aca="false">[1]база!F329</f>
        <v>62.6</v>
      </c>
    </row>
    <row r="330" customFormat="false" ht="15.75" hidden="false" customHeight="false" outlineLevel="2" collapsed="false">
      <c r="A330" s="68" t="s">
        <v>250</v>
      </c>
      <c r="B330" s="40" t="s">
        <v>57</v>
      </c>
      <c r="C330" s="41" t="n">
        <f aca="false">D330*1.12</f>
        <v>55.6864</v>
      </c>
      <c r="D330" s="41" t="n">
        <f aca="false">E330*1.1</f>
        <v>49.72</v>
      </c>
      <c r="E330" s="42" t="n">
        <f aca="false">[1]база!F330</f>
        <v>45.2</v>
      </c>
    </row>
    <row r="331" customFormat="false" ht="15.75" hidden="false" customHeight="false" outlineLevel="2" collapsed="false">
      <c r="A331" s="68" t="s">
        <v>251</v>
      </c>
      <c r="B331" s="40" t="s">
        <v>57</v>
      </c>
      <c r="C331" s="41" t="n">
        <f aca="false">D331*1.12</f>
        <v>76.5072</v>
      </c>
      <c r="D331" s="41" t="n">
        <f aca="false">E331*1.1</f>
        <v>68.31</v>
      </c>
      <c r="E331" s="42" t="n">
        <f aca="false">[1]база!F331</f>
        <v>62.1</v>
      </c>
    </row>
    <row r="332" customFormat="false" ht="15.75" hidden="false" customHeight="false" outlineLevel="2" collapsed="false">
      <c r="A332" s="68" t="s">
        <v>252</v>
      </c>
      <c r="B332" s="40" t="s">
        <v>57</v>
      </c>
      <c r="C332" s="41" t="n">
        <f aca="false">D332*1.12</f>
        <v>80.696</v>
      </c>
      <c r="D332" s="41" t="n">
        <f aca="false">E332*1.1</f>
        <v>72.05</v>
      </c>
      <c r="E332" s="42" t="n">
        <f aca="false">[1]база!F332</f>
        <v>65.5</v>
      </c>
    </row>
    <row r="333" customFormat="false" ht="15.75" hidden="false" customHeight="false" outlineLevel="2" collapsed="false">
      <c r="A333" s="68" t="s">
        <v>253</v>
      </c>
      <c r="B333" s="40" t="s">
        <v>57</v>
      </c>
      <c r="C333" s="41" t="n">
        <f aca="false">D333*1.12</f>
        <v>65.0496</v>
      </c>
      <c r="D333" s="41" t="n">
        <f aca="false">E333*1.1</f>
        <v>58.08</v>
      </c>
      <c r="E333" s="42" t="n">
        <f aca="false">[1]база!F333</f>
        <v>52.8</v>
      </c>
    </row>
    <row r="334" customFormat="false" ht="16.5" hidden="false" customHeight="false" outlineLevel="2" collapsed="false">
      <c r="A334" s="50" t="s">
        <v>254</v>
      </c>
      <c r="B334" s="69" t="s">
        <v>138</v>
      </c>
      <c r="C334" s="69" t="s">
        <v>138</v>
      </c>
      <c r="D334" s="69" t="s">
        <v>138</v>
      </c>
      <c r="E334" s="69" t="s">
        <v>138</v>
      </c>
    </row>
    <row r="335" customFormat="false" ht="15.75" hidden="false" customHeight="false" outlineLevel="2" collapsed="false">
      <c r="A335" s="68" t="s">
        <v>255</v>
      </c>
      <c r="B335" s="40" t="s">
        <v>57</v>
      </c>
      <c r="C335" s="41" t="n">
        <f aca="false">D335*1.12</f>
        <v>46.4464</v>
      </c>
      <c r="D335" s="41" t="n">
        <f aca="false">E335*1.1</f>
        <v>41.47</v>
      </c>
      <c r="E335" s="42" t="n">
        <f aca="false">[1]база!F335</f>
        <v>37.7</v>
      </c>
    </row>
    <row r="336" customFormat="false" ht="15.75" hidden="false" customHeight="false" outlineLevel="2" collapsed="false">
      <c r="A336" s="68" t="s">
        <v>256</v>
      </c>
      <c r="B336" s="40" t="s">
        <v>57</v>
      </c>
      <c r="C336" s="41" t="n">
        <f aca="false">D336*1.12</f>
        <v>51.4976</v>
      </c>
      <c r="D336" s="41" t="n">
        <f aca="false">E336*1.1</f>
        <v>45.98</v>
      </c>
      <c r="E336" s="42" t="n">
        <f aca="false">[1]база!F336</f>
        <v>41.8</v>
      </c>
    </row>
    <row r="337" customFormat="false" ht="15.75" hidden="false" customHeight="false" outlineLevel="2" collapsed="false">
      <c r="A337" s="68" t="s">
        <v>257</v>
      </c>
      <c r="B337" s="40" t="s">
        <v>57</v>
      </c>
      <c r="C337" s="41" t="n">
        <f aca="false">D337*1.12</f>
        <v>56.1792</v>
      </c>
      <c r="D337" s="41" t="n">
        <f aca="false">E337*1.1</f>
        <v>50.16</v>
      </c>
      <c r="E337" s="42" t="n">
        <f aca="false">[1]база!F337</f>
        <v>45.6</v>
      </c>
    </row>
    <row r="338" customFormat="false" ht="15.75" hidden="false" customHeight="false" outlineLevel="2" collapsed="false">
      <c r="A338" s="68" t="s">
        <v>258</v>
      </c>
      <c r="B338" s="40" t="s">
        <v>57</v>
      </c>
      <c r="C338" s="41" t="n">
        <f aca="false">D338*1.12</f>
        <v>79.0944</v>
      </c>
      <c r="D338" s="41" t="n">
        <f aca="false">E338*1.1</f>
        <v>70.62</v>
      </c>
      <c r="E338" s="42" t="n">
        <f aca="false">[1]база!F338</f>
        <v>64.2</v>
      </c>
    </row>
    <row r="339" customFormat="false" ht="15.75" hidden="false" customHeight="false" outlineLevel="2" collapsed="false">
      <c r="A339" s="68" t="s">
        <v>259</v>
      </c>
      <c r="B339" s="40" t="s">
        <v>57</v>
      </c>
      <c r="C339" s="41" t="n">
        <f aca="false">D339*1.12</f>
        <v>72.072</v>
      </c>
      <c r="D339" s="41" t="n">
        <f aca="false">E339*1.1</f>
        <v>64.35</v>
      </c>
      <c r="E339" s="42" t="n">
        <f aca="false">[1]база!F339</f>
        <v>58.5</v>
      </c>
    </row>
    <row r="340" customFormat="false" ht="15.75" hidden="false" customHeight="false" outlineLevel="2" collapsed="false">
      <c r="A340" s="68" t="s">
        <v>260</v>
      </c>
      <c r="B340" s="40" t="s">
        <v>57</v>
      </c>
      <c r="C340" s="41" t="n">
        <f aca="false">D340*1.12</f>
        <v>108.0464</v>
      </c>
      <c r="D340" s="41" t="n">
        <f aca="false">E340*1.1</f>
        <v>96.47</v>
      </c>
      <c r="E340" s="42" t="n">
        <f aca="false">[1]база!F340</f>
        <v>87.7</v>
      </c>
    </row>
    <row r="341" customFormat="false" ht="16.5" hidden="false" customHeight="false" outlineLevel="2" collapsed="false">
      <c r="A341" s="50" t="s">
        <v>261</v>
      </c>
      <c r="B341" s="69" t="s">
        <v>138</v>
      </c>
      <c r="C341" s="69" t="s">
        <v>138</v>
      </c>
      <c r="D341" s="69" t="s">
        <v>138</v>
      </c>
      <c r="E341" s="69" t="s">
        <v>138</v>
      </c>
    </row>
    <row r="342" customFormat="false" ht="15.75" hidden="false" customHeight="false" outlineLevel="2" collapsed="false">
      <c r="A342" s="68" t="s">
        <v>262</v>
      </c>
      <c r="B342" s="40" t="s">
        <v>57</v>
      </c>
      <c r="C342" s="41" t="n">
        <f aca="false">D342*1.12</f>
        <v>38.5616</v>
      </c>
      <c r="D342" s="41" t="n">
        <f aca="false">E342*1.1</f>
        <v>34.43</v>
      </c>
      <c r="E342" s="42" t="n">
        <f aca="false">[1]база!F342</f>
        <v>31.3</v>
      </c>
    </row>
    <row r="343" customFormat="false" ht="15.75" hidden="false" customHeight="false" outlineLevel="2" collapsed="false">
      <c r="A343" s="68" t="s">
        <v>263</v>
      </c>
      <c r="B343" s="40" t="s">
        <v>57</v>
      </c>
      <c r="C343" s="41" t="n">
        <f aca="false">D343*1.12</f>
        <v>31.7856</v>
      </c>
      <c r="D343" s="41" t="n">
        <f aca="false">E343*1.1</f>
        <v>28.38</v>
      </c>
      <c r="E343" s="42" t="n">
        <f aca="false">[1]база!F343</f>
        <v>25.8</v>
      </c>
    </row>
    <row r="344" customFormat="false" ht="15.75" hidden="false" customHeight="false" outlineLevel="2" collapsed="false">
      <c r="A344" s="68" t="s">
        <v>264</v>
      </c>
      <c r="B344" s="40" t="s">
        <v>57</v>
      </c>
      <c r="C344" s="41" t="n">
        <f aca="false">D344*1.12</f>
        <v>43.12</v>
      </c>
      <c r="D344" s="41" t="n">
        <f aca="false">E344*1.1</f>
        <v>38.5</v>
      </c>
      <c r="E344" s="42" t="n">
        <f aca="false">[1]база!F344</f>
        <v>35</v>
      </c>
    </row>
    <row r="345" customFormat="false" ht="15.75" hidden="false" customHeight="false" outlineLevel="2" collapsed="false">
      <c r="A345" s="68" t="s">
        <v>265</v>
      </c>
      <c r="B345" s="40" t="s">
        <v>57</v>
      </c>
      <c r="C345" s="41" t="n">
        <f aca="false">D345*1.12</f>
        <v>47.8016</v>
      </c>
      <c r="D345" s="41" t="n">
        <f aca="false">E345*1.1</f>
        <v>42.68</v>
      </c>
      <c r="E345" s="42" t="n">
        <f aca="false">[1]база!F345</f>
        <v>38.8</v>
      </c>
    </row>
    <row r="346" customFormat="false" ht="15.75" hidden="false" customHeight="false" outlineLevel="2" collapsed="false">
      <c r="A346" s="68" t="s">
        <v>266</v>
      </c>
      <c r="B346" s="40" t="s">
        <v>57</v>
      </c>
      <c r="C346" s="41" t="n">
        <f aca="false">D346*1.12</f>
        <v>41.6416</v>
      </c>
      <c r="D346" s="41" t="n">
        <f aca="false">E346*1.1</f>
        <v>37.18</v>
      </c>
      <c r="E346" s="42" t="n">
        <f aca="false">[1]база!F346</f>
        <v>33.8</v>
      </c>
    </row>
    <row r="347" customFormat="false" ht="15.75" hidden="false" customHeight="false" outlineLevel="2" collapsed="false">
      <c r="A347" s="68" t="s">
        <v>267</v>
      </c>
      <c r="B347" s="40" t="s">
        <v>57</v>
      </c>
      <c r="C347" s="41" t="n">
        <f aca="false">D347*1.12</f>
        <v>66.8976</v>
      </c>
      <c r="D347" s="41" t="n">
        <f aca="false">E347*1.1</f>
        <v>59.73</v>
      </c>
      <c r="E347" s="42" t="n">
        <f aca="false">[1]база!F347</f>
        <v>54.3</v>
      </c>
    </row>
    <row r="348" customFormat="false" ht="15.75" hidden="false" customHeight="false" outlineLevel="2" collapsed="false">
      <c r="A348" s="68" t="s">
        <v>268</v>
      </c>
      <c r="B348" s="40" t="s">
        <v>57</v>
      </c>
      <c r="C348" s="41" t="n">
        <f aca="false">D348*1.12</f>
        <v>57.1648</v>
      </c>
      <c r="D348" s="41" t="n">
        <f aca="false">E348*1.1</f>
        <v>51.04</v>
      </c>
      <c r="E348" s="42" t="n">
        <f aca="false">[1]база!F348</f>
        <v>46.4</v>
      </c>
    </row>
    <row r="349" customFormat="false" ht="15.75" hidden="false" customHeight="false" outlineLevel="2" collapsed="false">
      <c r="A349" s="68" t="s">
        <v>269</v>
      </c>
      <c r="B349" s="40" t="s">
        <v>57</v>
      </c>
      <c r="C349" s="41" t="n">
        <f aca="false">D349*1.12</f>
        <v>91.5376</v>
      </c>
      <c r="D349" s="41" t="n">
        <f aca="false">E349*1.1</f>
        <v>81.73</v>
      </c>
      <c r="E349" s="42" t="n">
        <f aca="false">[1]база!F349</f>
        <v>74.3</v>
      </c>
    </row>
    <row r="350" customFormat="false" ht="16.5" hidden="false" customHeight="false" outlineLevel="2" collapsed="false">
      <c r="A350" s="50" t="s">
        <v>270</v>
      </c>
      <c r="B350" s="69" t="s">
        <v>138</v>
      </c>
      <c r="C350" s="69" t="s">
        <v>138</v>
      </c>
      <c r="D350" s="69" t="s">
        <v>138</v>
      </c>
      <c r="E350" s="69" t="s">
        <v>138</v>
      </c>
    </row>
    <row r="351" customFormat="false" ht="15.75" hidden="false" customHeight="false" outlineLevel="2" collapsed="false">
      <c r="A351" s="70" t="s">
        <v>271</v>
      </c>
      <c r="B351" s="40" t="s">
        <v>153</v>
      </c>
      <c r="C351" s="41" t="n">
        <f aca="false">D351*1.12</f>
        <v>13.552</v>
      </c>
      <c r="D351" s="41" t="n">
        <f aca="false">E351*1.1</f>
        <v>12.1</v>
      </c>
      <c r="E351" s="42" t="n">
        <f aca="false">[1]база!F351</f>
        <v>11</v>
      </c>
    </row>
    <row r="352" customFormat="false" ht="15.75" hidden="false" customHeight="false" outlineLevel="2" collapsed="false">
      <c r="A352" s="70" t="s">
        <v>272</v>
      </c>
      <c r="B352" s="40" t="s">
        <v>57</v>
      </c>
      <c r="C352" s="41" t="n">
        <f aca="false">D352*1.12</f>
        <v>14.5376</v>
      </c>
      <c r="D352" s="41" t="n">
        <f aca="false">E352*1.1</f>
        <v>12.98</v>
      </c>
      <c r="E352" s="42" t="n">
        <f aca="false">[1]база!F352</f>
        <v>11.8</v>
      </c>
    </row>
    <row r="353" customFormat="false" ht="15.75" hidden="false" customHeight="false" outlineLevel="2" collapsed="false">
      <c r="A353" s="70" t="s">
        <v>273</v>
      </c>
      <c r="B353" s="40" t="s">
        <v>153</v>
      </c>
      <c r="C353" s="41" t="n">
        <f aca="false">D353*1.12</f>
        <v>16.2624</v>
      </c>
      <c r="D353" s="41" t="n">
        <f aca="false">E353*1.1</f>
        <v>14.52</v>
      </c>
      <c r="E353" s="42" t="n">
        <f aca="false">[1]база!F353</f>
        <v>13.2</v>
      </c>
    </row>
    <row r="354" customFormat="false" ht="15.75" hidden="false" customHeight="false" outlineLevel="2" collapsed="false">
      <c r="A354" s="70" t="s">
        <v>274</v>
      </c>
      <c r="B354" s="40" t="s">
        <v>57</v>
      </c>
      <c r="C354" s="41" t="n">
        <f aca="false">D354*1.12</f>
        <v>19.9584</v>
      </c>
      <c r="D354" s="41" t="n">
        <f aca="false">E354*1.1</f>
        <v>17.82</v>
      </c>
      <c r="E354" s="42" t="n">
        <f aca="false">[1]база!F354</f>
        <v>16.2</v>
      </c>
    </row>
    <row r="355" customFormat="false" ht="15.75" hidden="false" customHeight="false" outlineLevel="2" collapsed="false">
      <c r="A355" s="70" t="s">
        <v>275</v>
      </c>
      <c r="B355" s="40" t="s">
        <v>153</v>
      </c>
      <c r="C355" s="41" t="n">
        <f aca="false">D355*1.12</f>
        <v>21.1904</v>
      </c>
      <c r="D355" s="41" t="n">
        <f aca="false">E355*1.1</f>
        <v>18.92</v>
      </c>
      <c r="E355" s="42" t="n">
        <f aca="false">[1]база!F355</f>
        <v>17.2</v>
      </c>
    </row>
    <row r="356" customFormat="false" ht="15.75" hidden="false" customHeight="false" outlineLevel="2" collapsed="false">
      <c r="A356" s="70" t="s">
        <v>276</v>
      </c>
      <c r="B356" s="40" t="s">
        <v>57</v>
      </c>
      <c r="C356" s="41" t="n">
        <f aca="false">D356*1.12</f>
        <v>27.2272</v>
      </c>
      <c r="D356" s="41" t="n">
        <f aca="false">E356*1.1</f>
        <v>24.31</v>
      </c>
      <c r="E356" s="42" t="n">
        <f aca="false">[1]база!F356</f>
        <v>22.1</v>
      </c>
    </row>
    <row r="357" customFormat="false" ht="16.5" hidden="false" customHeight="false" outlineLevel="2" collapsed="false">
      <c r="A357" s="50" t="s">
        <v>277</v>
      </c>
      <c r="B357" s="51" t="s">
        <v>138</v>
      </c>
      <c r="C357" s="51" t="s">
        <v>138</v>
      </c>
      <c r="D357" s="51" t="s">
        <v>138</v>
      </c>
      <c r="E357" s="51" t="s">
        <v>138</v>
      </c>
    </row>
    <row r="358" customFormat="false" ht="15.75" hidden="false" customHeight="false" outlineLevel="2" collapsed="false">
      <c r="A358" s="71" t="s">
        <v>278</v>
      </c>
      <c r="B358" s="40" t="s">
        <v>57</v>
      </c>
      <c r="C358" s="41" t="n">
        <f aca="false">D358*1.12</f>
        <v>14.5376</v>
      </c>
      <c r="D358" s="41" t="n">
        <f aca="false">E358*1.1</f>
        <v>12.98</v>
      </c>
      <c r="E358" s="42" t="n">
        <f aca="false">[1]база!F358</f>
        <v>11.8</v>
      </c>
    </row>
    <row r="359" customFormat="false" ht="15.75" hidden="false" customHeight="false" outlineLevel="2" collapsed="false">
      <c r="A359" s="71" t="s">
        <v>279</v>
      </c>
      <c r="B359" s="40" t="s">
        <v>57</v>
      </c>
      <c r="C359" s="41" t="n">
        <f aca="false">D359*1.12</f>
        <v>21.1904</v>
      </c>
      <c r="D359" s="41" t="n">
        <f aca="false">E359*1.1</f>
        <v>18.92</v>
      </c>
      <c r="E359" s="42" t="n">
        <f aca="false">[1]база!F359</f>
        <v>17.2</v>
      </c>
    </row>
    <row r="360" customFormat="false" ht="15.75" hidden="false" customHeight="false" outlineLevel="2" collapsed="false">
      <c r="A360" s="71" t="s">
        <v>280</v>
      </c>
      <c r="B360" s="40" t="s">
        <v>57</v>
      </c>
      <c r="C360" s="41" t="n">
        <f aca="false">D360*1.12</f>
        <v>24.8864</v>
      </c>
      <c r="D360" s="41" t="n">
        <f aca="false">E360*1.1</f>
        <v>22.22</v>
      </c>
      <c r="E360" s="42" t="n">
        <f aca="false">[1]база!F360</f>
        <v>20.2</v>
      </c>
    </row>
    <row r="361" customFormat="false" ht="15.75" hidden="false" customHeight="false" outlineLevel="2" collapsed="false">
      <c r="A361" s="71" t="s">
        <v>281</v>
      </c>
      <c r="B361" s="40" t="s">
        <v>57</v>
      </c>
      <c r="C361" s="41" t="n">
        <f aca="false">D361*1.12</f>
        <v>36.8368</v>
      </c>
      <c r="D361" s="41" t="n">
        <f aca="false">E361*1.1</f>
        <v>32.89</v>
      </c>
      <c r="E361" s="42" t="n">
        <f aca="false">[1]база!F361</f>
        <v>29.9</v>
      </c>
    </row>
    <row r="362" customFormat="false" ht="15.75" hidden="false" customHeight="false" outlineLevel="2" collapsed="false">
      <c r="A362" s="71" t="s">
        <v>282</v>
      </c>
      <c r="B362" s="40" t="s">
        <v>57</v>
      </c>
      <c r="C362" s="41" t="n">
        <f aca="false">D362*1.12</f>
        <v>34.3728</v>
      </c>
      <c r="D362" s="41" t="n">
        <f aca="false">E362*1.1</f>
        <v>30.69</v>
      </c>
      <c r="E362" s="42" t="n">
        <f aca="false">[1]база!F362</f>
        <v>27.9</v>
      </c>
    </row>
    <row r="363" customFormat="false" ht="15.75" hidden="false" customHeight="false" outlineLevel="2" collapsed="false">
      <c r="A363" s="71" t="s">
        <v>283</v>
      </c>
      <c r="B363" s="40" t="s">
        <v>57</v>
      </c>
      <c r="C363" s="41" t="n">
        <f aca="false">D363*1.12</f>
        <v>49.1568</v>
      </c>
      <c r="D363" s="41" t="n">
        <f aca="false">E363*1.1</f>
        <v>43.89</v>
      </c>
      <c r="E363" s="42" t="n">
        <f aca="false">[1]база!F363</f>
        <v>39.9</v>
      </c>
    </row>
    <row r="364" customFormat="false" ht="16.5" hidden="false" customHeight="false" outlineLevel="2" collapsed="false">
      <c r="A364" s="72" t="s">
        <v>284</v>
      </c>
      <c r="B364" s="51" t="s">
        <v>138</v>
      </c>
      <c r="C364" s="51" t="s">
        <v>138</v>
      </c>
      <c r="D364" s="51" t="s">
        <v>138</v>
      </c>
      <c r="E364" s="51" t="s">
        <v>138</v>
      </c>
    </row>
    <row r="365" customFormat="false" ht="15.75" hidden="false" customHeight="false" outlineLevel="2" collapsed="false">
      <c r="A365" s="70" t="s">
        <v>285</v>
      </c>
      <c r="B365" s="40" t="s">
        <v>57</v>
      </c>
      <c r="C365" s="41" t="n">
        <f aca="false">D365*1.12</f>
        <v>38.808</v>
      </c>
      <c r="D365" s="41" t="n">
        <f aca="false">E365*1.1</f>
        <v>34.65</v>
      </c>
      <c r="E365" s="42" t="n">
        <f aca="false">[1]база!F365</f>
        <v>31.5</v>
      </c>
    </row>
    <row r="366" customFormat="false" ht="15.75" hidden="false" customHeight="false" outlineLevel="2" collapsed="false">
      <c r="A366" s="70" t="s">
        <v>286</v>
      </c>
      <c r="B366" s="40" t="s">
        <v>57</v>
      </c>
      <c r="C366" s="41" t="n">
        <f aca="false">D366*1.12</f>
        <v>33.88</v>
      </c>
      <c r="D366" s="41" t="n">
        <f aca="false">E366*1.1</f>
        <v>30.25</v>
      </c>
      <c r="E366" s="42" t="n">
        <f aca="false">[1]база!F366</f>
        <v>27.5</v>
      </c>
    </row>
    <row r="367" customFormat="false" ht="15.75" hidden="false" customHeight="false" outlineLevel="2" collapsed="false">
      <c r="A367" s="70" t="s">
        <v>287</v>
      </c>
      <c r="B367" s="40" t="s">
        <v>57</v>
      </c>
      <c r="C367" s="41" t="n">
        <f aca="false">D367*1.12</f>
        <v>49.896</v>
      </c>
      <c r="D367" s="41" t="n">
        <f aca="false">E367*1.1</f>
        <v>44.55</v>
      </c>
      <c r="E367" s="42" t="n">
        <f aca="false">[1]база!F367</f>
        <v>40.5</v>
      </c>
    </row>
    <row r="368" customFormat="false" ht="15.75" hidden="false" customHeight="false" outlineLevel="2" collapsed="false">
      <c r="A368" s="70" t="s">
        <v>288</v>
      </c>
      <c r="B368" s="40" t="s">
        <v>57</v>
      </c>
      <c r="C368" s="41" t="n">
        <f aca="false">D368*1.12</f>
        <v>38.808</v>
      </c>
      <c r="D368" s="41" t="n">
        <f aca="false">E368*1.1</f>
        <v>34.65</v>
      </c>
      <c r="E368" s="42" t="n">
        <f aca="false">[1]база!F368</f>
        <v>31.5</v>
      </c>
    </row>
    <row r="369" customFormat="false" ht="15.75" hidden="false" customHeight="false" outlineLevel="2" collapsed="false">
      <c r="A369" s="70" t="s">
        <v>289</v>
      </c>
      <c r="B369" s="40" t="s">
        <v>57</v>
      </c>
      <c r="C369" s="41" t="n">
        <f aca="false">D369*1.12</f>
        <v>49.896</v>
      </c>
      <c r="D369" s="41" t="n">
        <f aca="false">E369*1.1</f>
        <v>44.55</v>
      </c>
      <c r="E369" s="42" t="n">
        <f aca="false">[1]база!F369</f>
        <v>40.5</v>
      </c>
    </row>
    <row r="370" customFormat="false" ht="15.75" hidden="false" customHeight="false" outlineLevel="2" collapsed="false">
      <c r="A370" s="70" t="s">
        <v>290</v>
      </c>
      <c r="B370" s="40" t="s">
        <v>57</v>
      </c>
      <c r="C370" s="41" t="n">
        <f aca="false">D370*1.12</f>
        <v>37.576</v>
      </c>
      <c r="D370" s="41" t="n">
        <f aca="false">E370*1.1</f>
        <v>33.55</v>
      </c>
      <c r="E370" s="42" t="n">
        <f aca="false">[1]база!F370</f>
        <v>30.5</v>
      </c>
    </row>
    <row r="371" customFormat="false" ht="15.75" hidden="false" customHeight="false" outlineLevel="2" collapsed="false">
      <c r="A371" s="70" t="s">
        <v>291</v>
      </c>
      <c r="B371" s="40" t="s">
        <v>57</v>
      </c>
      <c r="C371" s="41" t="n">
        <f aca="false">D371*1.12</f>
        <v>34.496</v>
      </c>
      <c r="D371" s="41" t="n">
        <f aca="false">E371*1.1</f>
        <v>30.8</v>
      </c>
      <c r="E371" s="42" t="n">
        <f aca="false">[1]база!F371</f>
        <v>28</v>
      </c>
    </row>
    <row r="372" customFormat="false" ht="15" hidden="false" customHeight="false" outlineLevel="2" collapsed="false">
      <c r="A372" s="33"/>
      <c r="B372" s="34"/>
      <c r="C372" s="34"/>
      <c r="D372" s="34"/>
      <c r="E372" s="35"/>
    </row>
    <row r="373" customFormat="false" ht="15.75" hidden="false" customHeight="false" outlineLevel="2" collapsed="false">
      <c r="A373" s="36"/>
      <c r="B373" s="37"/>
      <c r="C373" s="37"/>
      <c r="D373" s="37"/>
      <c r="E373" s="38"/>
    </row>
    <row r="374" customFormat="false" ht="16.5" hidden="false" customHeight="false" outlineLevel="1" collapsed="false">
      <c r="A374" s="39" t="s">
        <v>292</v>
      </c>
      <c r="B374" s="39"/>
    </row>
    <row r="375" customFormat="false" ht="16.5" hidden="false" customHeight="true" outlineLevel="2" collapsed="false">
      <c r="A375" s="13" t="s">
        <v>293</v>
      </c>
      <c r="B375" s="14" t="s">
        <v>35</v>
      </c>
      <c r="C375" s="16" t="s">
        <v>6</v>
      </c>
      <c r="D375" s="16" t="s">
        <v>7</v>
      </c>
      <c r="E375" s="16" t="s">
        <v>8</v>
      </c>
    </row>
    <row r="376" customFormat="false" ht="16.5" hidden="false" customHeight="true" outlineLevel="2" collapsed="false">
      <c r="A376" s="13"/>
      <c r="B376" s="17" t="s">
        <v>9</v>
      </c>
      <c r="C376" s="16"/>
      <c r="D376" s="16"/>
      <c r="E376" s="16"/>
    </row>
    <row r="377" customFormat="false" ht="15.75" hidden="false" customHeight="false" outlineLevel="2" collapsed="false">
      <c r="A377" s="73" t="s">
        <v>294</v>
      </c>
      <c r="B377" s="44" t="s">
        <v>51</v>
      </c>
      <c r="C377" s="74" t="n">
        <f aca="false">D377*1.12</f>
        <v>554.4</v>
      </c>
      <c r="D377" s="75" t="n">
        <f aca="false">E377*1.1</f>
        <v>495</v>
      </c>
      <c r="E377" s="76" t="n">
        <f aca="false">[1]база!F377</f>
        <v>450</v>
      </c>
    </row>
    <row r="378" customFormat="false" ht="15.75" hidden="false" customHeight="true" outlineLevel="2" collapsed="false">
      <c r="A378" s="77" t="s">
        <v>295</v>
      </c>
      <c r="B378" s="47" t="s">
        <v>51</v>
      </c>
      <c r="C378" s="74" t="n">
        <f aca="false">D378*1.12</f>
        <v>505.12</v>
      </c>
      <c r="D378" s="75" t="n">
        <f aca="false">E378*1.1</f>
        <v>451</v>
      </c>
      <c r="E378" s="76" t="n">
        <f aca="false">[1]база!F378</f>
        <v>410</v>
      </c>
    </row>
    <row r="379" customFormat="false" ht="15.75" hidden="false" customHeight="false" outlineLevel="2" collapsed="false">
      <c r="A379" s="77" t="s">
        <v>296</v>
      </c>
      <c r="B379" s="47" t="s">
        <v>51</v>
      </c>
      <c r="C379" s="74" t="n">
        <f aca="false">D379*1.12</f>
        <v>874.72</v>
      </c>
      <c r="D379" s="75" t="n">
        <f aca="false">E379*1.1</f>
        <v>781</v>
      </c>
      <c r="E379" s="76" t="n">
        <f aca="false">[1]база!F379</f>
        <v>710</v>
      </c>
    </row>
    <row r="380" customFormat="false" ht="15.75" hidden="false" customHeight="false" outlineLevel="2" collapsed="false">
      <c r="A380" s="77" t="s">
        <v>297</v>
      </c>
      <c r="B380" s="47" t="s">
        <v>51</v>
      </c>
      <c r="C380" s="74" t="n">
        <f aca="false">D380*1.12</f>
        <v>813.12</v>
      </c>
      <c r="D380" s="75" t="n">
        <f aca="false">E380*1.1</f>
        <v>726</v>
      </c>
      <c r="E380" s="76" t="n">
        <f aca="false">[1]база!F380</f>
        <v>660</v>
      </c>
    </row>
    <row r="381" customFormat="false" ht="15.75" hidden="false" customHeight="false" outlineLevel="2" collapsed="false">
      <c r="A381" s="78" t="s">
        <v>298</v>
      </c>
      <c r="B381" s="49" t="s">
        <v>51</v>
      </c>
      <c r="C381" s="74" t="n">
        <f aca="false">D381*1.12</f>
        <v>1010.24</v>
      </c>
      <c r="D381" s="75" t="n">
        <f aca="false">E381*1.1</f>
        <v>902</v>
      </c>
      <c r="E381" s="76" t="n">
        <f aca="false">[1]база!F381</f>
        <v>820</v>
      </c>
    </row>
    <row r="382" customFormat="false" ht="15.75" hidden="false" customHeight="false" outlineLevel="2" collapsed="false">
      <c r="A382" s="18" t="s">
        <v>299</v>
      </c>
      <c r="B382" s="40" t="s">
        <v>51</v>
      </c>
      <c r="C382" s="42" t="n">
        <f aca="false">D382*1.12</f>
        <v>28.336</v>
      </c>
      <c r="D382" s="79" t="n">
        <f aca="false">E382*1.1</f>
        <v>25.3</v>
      </c>
      <c r="E382" s="76" t="n">
        <f aca="false">[1]база!F382</f>
        <v>23</v>
      </c>
    </row>
    <row r="383" customFormat="false" ht="16.5" hidden="false" customHeight="true" outlineLevel="2" collapsed="false">
      <c r="A383" s="50" t="s">
        <v>300</v>
      </c>
      <c r="B383" s="51" t="s">
        <v>138</v>
      </c>
      <c r="C383" s="51" t="s">
        <v>138</v>
      </c>
      <c r="D383" s="51" t="s">
        <v>138</v>
      </c>
      <c r="E383" s="51" t="s">
        <v>138</v>
      </c>
    </row>
    <row r="384" customFormat="false" ht="15.75" hidden="false" customHeight="false" outlineLevel="2" collapsed="false">
      <c r="A384" s="70" t="s">
        <v>301</v>
      </c>
      <c r="B384" s="40" t="s">
        <v>51</v>
      </c>
      <c r="C384" s="80" t="n">
        <f aca="false">D384*1.12</f>
        <v>554.4</v>
      </c>
      <c r="D384" s="80" t="n">
        <f aca="false">E384*1.1</f>
        <v>495</v>
      </c>
      <c r="E384" s="80" t="n">
        <f aca="false">[1]база!F384</f>
        <v>450</v>
      </c>
    </row>
    <row r="385" customFormat="false" ht="15.75" hidden="false" customHeight="false" outlineLevel="2" collapsed="false">
      <c r="A385" s="70" t="s">
        <v>302</v>
      </c>
      <c r="B385" s="40" t="s">
        <v>51</v>
      </c>
      <c r="C385" s="80" t="n">
        <f aca="false">D385*1.12</f>
        <v>837.76</v>
      </c>
      <c r="D385" s="80" t="n">
        <f aca="false">E385*1.1</f>
        <v>748</v>
      </c>
      <c r="E385" s="80" t="n">
        <f aca="false">[1]база!F385</f>
        <v>680</v>
      </c>
    </row>
    <row r="386" customFormat="false" ht="15.75" hidden="false" customHeight="false" outlineLevel="2" collapsed="false">
      <c r="A386" s="70" t="s">
        <v>303</v>
      </c>
      <c r="B386" s="40" t="s">
        <v>51</v>
      </c>
      <c r="C386" s="80" t="n">
        <f aca="false">D386*1.12</f>
        <v>813.12</v>
      </c>
      <c r="D386" s="80" t="n">
        <f aca="false">E386*1.1</f>
        <v>726</v>
      </c>
      <c r="E386" s="80" t="n">
        <f aca="false">[1]база!F386</f>
        <v>660</v>
      </c>
    </row>
    <row r="387" customFormat="false" ht="15.75" hidden="false" customHeight="false" outlineLevel="2" collapsed="false">
      <c r="A387" s="70" t="s">
        <v>304</v>
      </c>
      <c r="B387" s="40" t="s">
        <v>51</v>
      </c>
      <c r="C387" s="80" t="n">
        <f aca="false">D387*1.12</f>
        <v>924</v>
      </c>
      <c r="D387" s="80" t="n">
        <f aca="false">E387*1.1</f>
        <v>825</v>
      </c>
      <c r="E387" s="80" t="n">
        <f aca="false">[1]база!F387</f>
        <v>750</v>
      </c>
    </row>
    <row r="388" customFormat="false" ht="16.5" hidden="false" customHeight="true" outlineLevel="2" collapsed="false">
      <c r="A388" s="50" t="s">
        <v>305</v>
      </c>
      <c r="B388" s="51" t="s">
        <v>138</v>
      </c>
      <c r="C388" s="51" t="s">
        <v>138</v>
      </c>
      <c r="D388" s="51" t="s">
        <v>138</v>
      </c>
      <c r="E388" s="51" t="s">
        <v>138</v>
      </c>
    </row>
    <row r="389" customFormat="false" ht="15.75" hidden="false" customHeight="false" outlineLevel="2" collapsed="false">
      <c r="A389" s="70" t="s">
        <v>306</v>
      </c>
      <c r="B389" s="40" t="s">
        <v>51</v>
      </c>
      <c r="C389" s="80" t="n">
        <f aca="false">D389*1.12</f>
        <v>529.76</v>
      </c>
      <c r="D389" s="80" t="n">
        <f aca="false">E389*1.1</f>
        <v>473</v>
      </c>
      <c r="E389" s="80" t="n">
        <f aca="false">[1]база!F389</f>
        <v>430</v>
      </c>
    </row>
    <row r="390" customFormat="false" ht="15.75" hidden="false" customHeight="false" outlineLevel="2" collapsed="false">
      <c r="A390" s="70" t="s">
        <v>307</v>
      </c>
      <c r="B390" s="40" t="s">
        <v>51</v>
      </c>
      <c r="C390" s="80" t="n">
        <f aca="false">D390*1.12</f>
        <v>554.4</v>
      </c>
      <c r="D390" s="80" t="n">
        <f aca="false">E390*1.1</f>
        <v>495</v>
      </c>
      <c r="E390" s="80" t="n">
        <f aca="false">[1]база!F390</f>
        <v>450</v>
      </c>
    </row>
    <row r="391" customFormat="false" ht="16.5" hidden="false" customHeight="false" outlineLevel="2" collapsed="false">
      <c r="A391" s="50" t="s">
        <v>308</v>
      </c>
      <c r="B391" s="51" t="s">
        <v>138</v>
      </c>
      <c r="C391" s="51" t="s">
        <v>138</v>
      </c>
      <c r="D391" s="51" t="s">
        <v>138</v>
      </c>
      <c r="E391" s="51" t="s">
        <v>138</v>
      </c>
    </row>
    <row r="392" customFormat="false" ht="15.75" hidden="false" customHeight="false" outlineLevel="2" collapsed="false">
      <c r="A392" s="73" t="s">
        <v>309</v>
      </c>
      <c r="B392" s="44" t="s">
        <v>51</v>
      </c>
      <c r="C392" s="74" t="n">
        <f aca="false">D392*1.12</f>
        <v>39.424</v>
      </c>
      <c r="D392" s="75" t="n">
        <f aca="false">E392*1.1</f>
        <v>35.2</v>
      </c>
      <c r="E392" s="75" t="n">
        <f aca="false">[1]база!F392</f>
        <v>32</v>
      </c>
    </row>
    <row r="393" customFormat="false" ht="15.75" hidden="false" customHeight="false" outlineLevel="2" collapsed="false">
      <c r="A393" s="77" t="s">
        <v>310</v>
      </c>
      <c r="B393" s="47" t="s">
        <v>51</v>
      </c>
      <c r="C393" s="74" t="n">
        <f aca="false">D393*1.12</f>
        <v>45.584</v>
      </c>
      <c r="D393" s="75" t="n">
        <f aca="false">E393*1.1</f>
        <v>40.7</v>
      </c>
      <c r="E393" s="75" t="n">
        <f aca="false">[1]база!F393</f>
        <v>37</v>
      </c>
    </row>
    <row r="394" customFormat="false" ht="15.75" hidden="false" customHeight="false" outlineLevel="2" collapsed="false">
      <c r="A394" s="77" t="s">
        <v>311</v>
      </c>
      <c r="B394" s="47" t="s">
        <v>51</v>
      </c>
      <c r="C394" s="74" t="n">
        <f aca="false">D394*1.12</f>
        <v>45.584</v>
      </c>
      <c r="D394" s="75" t="n">
        <f aca="false">E394*1.1</f>
        <v>40.7</v>
      </c>
      <c r="E394" s="75" t="n">
        <f aca="false">[1]база!F394</f>
        <v>37</v>
      </c>
    </row>
    <row r="395" customFormat="false" ht="15.75" hidden="false" customHeight="false" outlineLevel="2" collapsed="false">
      <c r="A395" s="78" t="s">
        <v>312</v>
      </c>
      <c r="B395" s="49" t="s">
        <v>51</v>
      </c>
      <c r="C395" s="81" t="n">
        <f aca="false">D395*1.12</f>
        <v>28.336</v>
      </c>
      <c r="D395" s="80" t="n">
        <f aca="false">E395*1.1</f>
        <v>25.3</v>
      </c>
      <c r="E395" s="75" t="n">
        <f aca="false">[1]база!F395</f>
        <v>23</v>
      </c>
    </row>
    <row r="396" customFormat="false" ht="16.5" hidden="false" customHeight="false" outlineLevel="2" collapsed="false">
      <c r="A396" s="50" t="s">
        <v>313</v>
      </c>
      <c r="B396" s="82" t="s">
        <v>138</v>
      </c>
      <c r="C396" s="83" t="s">
        <v>138</v>
      </c>
      <c r="D396" s="83" t="s">
        <v>138</v>
      </c>
      <c r="E396" s="84" t="s">
        <v>138</v>
      </c>
    </row>
    <row r="397" customFormat="false" ht="15.75" hidden="false" customHeight="false" outlineLevel="2" collapsed="false">
      <c r="A397" s="78" t="s">
        <v>314</v>
      </c>
      <c r="B397" s="85" t="s">
        <v>51</v>
      </c>
      <c r="C397" s="74" t="n">
        <f aca="false">D397*1.12</f>
        <v>2956.8</v>
      </c>
      <c r="D397" s="74" t="n">
        <f aca="false">E397*1.1</f>
        <v>2640</v>
      </c>
      <c r="E397" s="75" t="n">
        <f aca="false">[1]база!F397</f>
        <v>2400</v>
      </c>
    </row>
    <row r="398" customFormat="false" ht="15" hidden="false" customHeight="false" outlineLevel="2" collapsed="false">
      <c r="A398" s="33"/>
      <c r="B398" s="34"/>
      <c r="C398" s="34"/>
      <c r="D398" s="34"/>
      <c r="E398" s="35"/>
    </row>
    <row r="399" customFormat="false" ht="15.75" hidden="false" customHeight="false" outlineLevel="2" collapsed="false">
      <c r="A399" s="36"/>
      <c r="B399" s="37"/>
      <c r="C399" s="37"/>
      <c r="D399" s="37"/>
      <c r="E399" s="38"/>
    </row>
    <row r="400" customFormat="false" ht="16.5" hidden="false" customHeight="false" outlineLevel="1" collapsed="false">
      <c r="A400" s="39" t="s">
        <v>315</v>
      </c>
      <c r="B400" s="39"/>
    </row>
    <row r="401" customFormat="false" ht="15" hidden="false" customHeight="true" outlineLevel="2" collapsed="false">
      <c r="A401" s="13" t="s">
        <v>316</v>
      </c>
      <c r="B401" s="14" t="s">
        <v>35</v>
      </c>
      <c r="C401" s="16" t="s">
        <v>6</v>
      </c>
      <c r="D401" s="16" t="s">
        <v>7</v>
      </c>
      <c r="E401" s="16" t="s">
        <v>8</v>
      </c>
    </row>
    <row r="402" customFormat="false" ht="15.75" hidden="false" customHeight="false" outlineLevel="2" collapsed="false">
      <c r="A402" s="13"/>
      <c r="B402" s="17" t="s">
        <v>9</v>
      </c>
      <c r="C402" s="16"/>
      <c r="D402" s="16"/>
      <c r="E402" s="16"/>
    </row>
    <row r="403" customFormat="false" ht="15.75" hidden="false" customHeight="false" outlineLevel="2" collapsed="false">
      <c r="A403" s="31" t="s">
        <v>317</v>
      </c>
      <c r="B403" s="86"/>
      <c r="C403" s="51"/>
      <c r="D403" s="51"/>
      <c r="E403" s="87"/>
    </row>
    <row r="404" customFormat="false" ht="15.75" hidden="false" customHeight="false" outlineLevel="2" collapsed="false">
      <c r="A404" s="88" t="s">
        <v>318</v>
      </c>
      <c r="B404" s="89" t="s">
        <v>11</v>
      </c>
      <c r="C404" s="90" t="n">
        <f aca="false">D404*1.12</f>
        <v>264.88</v>
      </c>
      <c r="D404" s="90" t="n">
        <f aca="false">E404*1.1</f>
        <v>236.5</v>
      </c>
      <c r="E404" s="91" t="n">
        <f aca="false">[1]база!F404</f>
        <v>215</v>
      </c>
    </row>
    <row r="405" customFormat="false" ht="15.75" hidden="false" customHeight="false" outlineLevel="2" collapsed="false">
      <c r="A405" s="31" t="s">
        <v>319</v>
      </c>
      <c r="B405" s="86"/>
      <c r="C405" s="51"/>
      <c r="D405" s="51"/>
      <c r="E405" s="87"/>
    </row>
    <row r="406" customFormat="false" ht="15.75" hidden="false" customHeight="true" outlineLevel="2" collapsed="false">
      <c r="A406" s="88" t="s">
        <v>320</v>
      </c>
      <c r="B406" s="89" t="s">
        <v>11</v>
      </c>
      <c r="C406" s="90" t="n">
        <f aca="false">D406*1.12</f>
        <v>344.96</v>
      </c>
      <c r="D406" s="90" t="n">
        <f aca="false">E406*1.1</f>
        <v>308</v>
      </c>
      <c r="E406" s="91" t="n">
        <f aca="false">[1]база!F406</f>
        <v>280</v>
      </c>
    </row>
    <row r="407" customFormat="false" ht="15.75" hidden="false" customHeight="false" outlineLevel="2" collapsed="false">
      <c r="A407" s="88" t="s">
        <v>321</v>
      </c>
      <c r="B407" s="89" t="s">
        <v>11</v>
      </c>
      <c r="C407" s="90" t="n">
        <f aca="false">D407*1.12</f>
        <v>314.16</v>
      </c>
      <c r="D407" s="90" t="n">
        <f aca="false">E407*1.1</f>
        <v>280.5</v>
      </c>
      <c r="E407" s="91" t="n">
        <f aca="false">[1]база!F407</f>
        <v>255</v>
      </c>
    </row>
    <row r="408" customFormat="false" ht="15.75" hidden="false" customHeight="false" outlineLevel="2" collapsed="false">
      <c r="A408" s="88" t="s">
        <v>322</v>
      </c>
      <c r="B408" s="92" t="s">
        <v>51</v>
      </c>
      <c r="C408" s="90" t="n">
        <f aca="false">D408*1.12</f>
        <v>1589.28</v>
      </c>
      <c r="D408" s="90" t="n">
        <f aca="false">E408*1.1</f>
        <v>1419</v>
      </c>
      <c r="E408" s="91" t="n">
        <f aca="false">[1]база!F408</f>
        <v>1290</v>
      </c>
    </row>
    <row r="409" customFormat="false" ht="15.75" hidden="false" customHeight="false" outlineLevel="2" collapsed="false">
      <c r="A409" s="31" t="s">
        <v>323</v>
      </c>
      <c r="B409" s="86"/>
      <c r="C409" s="51"/>
      <c r="D409" s="51"/>
      <c r="E409" s="87"/>
    </row>
    <row r="410" customFormat="false" ht="15.75" hidden="false" customHeight="false" outlineLevel="2" collapsed="false">
      <c r="A410" s="88" t="s">
        <v>324</v>
      </c>
      <c r="B410" s="89" t="s">
        <v>11</v>
      </c>
      <c r="C410" s="90" t="n">
        <f aca="false">D410*1.12</f>
        <v>203.28</v>
      </c>
      <c r="D410" s="90" t="n">
        <f aca="false">E410*1.1</f>
        <v>181.5</v>
      </c>
      <c r="E410" s="91" t="n">
        <f aca="false">[1]база!F410</f>
        <v>165</v>
      </c>
    </row>
    <row r="411" customFormat="false" ht="15.75" hidden="false" customHeight="false" outlineLevel="2" collapsed="false">
      <c r="A411" s="31" t="s">
        <v>325</v>
      </c>
      <c r="B411" s="86"/>
      <c r="C411" s="51"/>
      <c r="D411" s="51"/>
      <c r="E411" s="51"/>
    </row>
    <row r="412" customFormat="false" ht="15.75" hidden="false" customHeight="false" outlineLevel="2" collapsed="false">
      <c r="A412" s="88" t="s">
        <v>326</v>
      </c>
      <c r="B412" s="89" t="s">
        <v>11</v>
      </c>
      <c r="C412" s="90" t="n">
        <f aca="false">D412*1.12</f>
        <v>880.88</v>
      </c>
      <c r="D412" s="90" t="n">
        <f aca="false">E412*1.1</f>
        <v>786.5</v>
      </c>
      <c r="E412" s="90" t="n">
        <f aca="false">[1]база!F412</f>
        <v>715</v>
      </c>
    </row>
    <row r="413" customFormat="false" ht="15.75" hidden="false" customHeight="false" outlineLevel="2" collapsed="false">
      <c r="A413" s="93" t="s">
        <v>327</v>
      </c>
      <c r="B413" s="86"/>
      <c r="C413" s="51"/>
      <c r="D413" s="51"/>
      <c r="E413" s="51"/>
    </row>
    <row r="414" customFormat="false" ht="15.75" hidden="false" customHeight="false" outlineLevel="2" collapsed="false">
      <c r="A414" s="88" t="s">
        <v>328</v>
      </c>
      <c r="B414" s="89" t="s">
        <v>11</v>
      </c>
      <c r="C414" s="90" t="n">
        <f aca="false">D414*1.12</f>
        <v>942.48</v>
      </c>
      <c r="D414" s="90" t="n">
        <f aca="false">E414*1.1</f>
        <v>841.5</v>
      </c>
      <c r="E414" s="94" t="n">
        <f aca="false">[1]база!F414</f>
        <v>765</v>
      </c>
    </row>
    <row r="415" customFormat="false" ht="16.5" hidden="false" customHeight="false" outlineLevel="2" collapsed="false">
      <c r="A415" s="13" t="s">
        <v>329</v>
      </c>
      <c r="B415" s="86"/>
      <c r="C415" s="51"/>
      <c r="D415" s="51"/>
      <c r="E415" s="51"/>
    </row>
    <row r="416" customFormat="false" ht="15.75" hidden="false" customHeight="true" outlineLevel="2" collapsed="false">
      <c r="A416" s="16" t="s">
        <v>330</v>
      </c>
      <c r="B416" s="16"/>
      <c r="C416" s="16"/>
      <c r="D416" s="16"/>
      <c r="E416" s="16"/>
    </row>
    <row r="417" customFormat="false" ht="15.75" hidden="false" customHeight="false" outlineLevel="2" collapsed="false">
      <c r="A417" s="88" t="s">
        <v>331</v>
      </c>
      <c r="B417" s="89" t="s">
        <v>11</v>
      </c>
      <c r="C417" s="95" t="n">
        <f aca="false">D417*1.12</f>
        <v>160.16</v>
      </c>
      <c r="D417" s="95" t="n">
        <f aca="false">E417*1.1</f>
        <v>143</v>
      </c>
      <c r="E417" s="94" t="n">
        <f aca="false">[1]база!F417</f>
        <v>130</v>
      </c>
    </row>
    <row r="418" customFormat="false" ht="15.75" hidden="false" customHeight="false" outlineLevel="2" collapsed="false">
      <c r="A418" s="88" t="s">
        <v>332</v>
      </c>
      <c r="B418" s="89" t="s">
        <v>11</v>
      </c>
      <c r="C418" s="95" t="n">
        <f aca="false">D418*1.12</f>
        <v>160.16</v>
      </c>
      <c r="D418" s="95" t="n">
        <f aca="false">E418*1.1</f>
        <v>143</v>
      </c>
      <c r="E418" s="94" t="n">
        <f aca="false">[1]база!F418</f>
        <v>130</v>
      </c>
    </row>
    <row r="419" customFormat="false" ht="15.75" hidden="false" customHeight="false" outlineLevel="2" collapsed="false">
      <c r="A419" s="88" t="s">
        <v>333</v>
      </c>
      <c r="B419" s="92" t="s">
        <v>51</v>
      </c>
      <c r="C419" s="95" t="n">
        <f aca="false">D419*1.12</f>
        <v>258.72</v>
      </c>
      <c r="D419" s="95" t="n">
        <f aca="false">E419*1.1</f>
        <v>231</v>
      </c>
      <c r="E419" s="94" t="n">
        <f aca="false">[1]база!F419</f>
        <v>210</v>
      </c>
    </row>
    <row r="420" customFormat="false" ht="15.75" hidden="false" customHeight="false" outlineLevel="2" collapsed="false">
      <c r="A420" s="88" t="s">
        <v>334</v>
      </c>
      <c r="B420" s="92" t="s">
        <v>51</v>
      </c>
      <c r="C420" s="95" t="n">
        <f aca="false">D420*1.12</f>
        <v>160.16</v>
      </c>
      <c r="D420" s="95" t="n">
        <f aca="false">E420*1.1</f>
        <v>143</v>
      </c>
      <c r="E420" s="94" t="n">
        <f aca="false">[1]база!F420</f>
        <v>130</v>
      </c>
    </row>
    <row r="421" customFormat="false" ht="16.5" hidden="false" customHeight="false" outlineLevel="2" collapsed="false">
      <c r="A421" s="50" t="s">
        <v>335</v>
      </c>
      <c r="B421" s="86"/>
      <c r="C421" s="51"/>
      <c r="D421" s="51"/>
      <c r="E421" s="51"/>
    </row>
    <row r="422" customFormat="false" ht="15.75" hidden="false" customHeight="false" outlineLevel="2" collapsed="false">
      <c r="A422" s="88" t="s">
        <v>336</v>
      </c>
      <c r="B422" s="96" t="s">
        <v>51</v>
      </c>
      <c r="C422" s="97" t="n">
        <f aca="false">D422*1.12</f>
        <v>1466.08</v>
      </c>
      <c r="D422" s="97" t="n">
        <f aca="false">E422*1.1</f>
        <v>1309</v>
      </c>
      <c r="E422" s="98" t="n">
        <f aca="false">[1]база!F422*A11</f>
        <v>1190</v>
      </c>
    </row>
    <row r="423" customFormat="false" ht="15.75" hidden="false" customHeight="false" outlineLevel="2" collapsed="false">
      <c r="A423" s="88" t="s">
        <v>337</v>
      </c>
      <c r="B423" s="89" t="s">
        <v>51</v>
      </c>
      <c r="C423" s="97" t="n">
        <f aca="false">D423*1.12</f>
        <v>1526.448</v>
      </c>
      <c r="D423" s="97" t="n">
        <f aca="false">E423*1.1</f>
        <v>1362.9</v>
      </c>
      <c r="E423" s="98" t="n">
        <f aca="false">[1]база!F423</f>
        <v>1239</v>
      </c>
    </row>
    <row r="424" customFormat="false" ht="15.75" hidden="false" customHeight="false" outlineLevel="2" collapsed="false">
      <c r="A424" s="88" t="s">
        <v>338</v>
      </c>
      <c r="B424" s="89" t="s">
        <v>51</v>
      </c>
      <c r="C424" s="97" t="n">
        <f aca="false">D424*1.12</f>
        <v>149.072</v>
      </c>
      <c r="D424" s="97" t="n">
        <f aca="false">E424*1.1</f>
        <v>133.1</v>
      </c>
      <c r="E424" s="98" t="n">
        <f aca="false">[1]база!F424</f>
        <v>121</v>
      </c>
    </row>
    <row r="425" customFormat="false" ht="15" hidden="false" customHeight="false" outlineLevel="2" collapsed="false">
      <c r="A425" s="33"/>
      <c r="B425" s="34"/>
      <c r="C425" s="34"/>
      <c r="D425" s="34"/>
      <c r="E425" s="35"/>
    </row>
    <row r="426" customFormat="false" ht="15.75" hidden="false" customHeight="false" outlineLevel="2" collapsed="false">
      <c r="A426" s="36"/>
      <c r="B426" s="37"/>
      <c r="C426" s="37"/>
      <c r="D426" s="37"/>
      <c r="E426" s="38"/>
    </row>
    <row r="427" customFormat="false" ht="16.5" hidden="false" customHeight="false" outlineLevel="1" collapsed="false">
      <c r="A427" s="39" t="s">
        <v>339</v>
      </c>
      <c r="B427" s="39"/>
    </row>
    <row r="428" customFormat="false" ht="16.5" hidden="false" customHeight="true" outlineLevel="2" collapsed="false">
      <c r="A428" s="13" t="s">
        <v>340</v>
      </c>
      <c r="B428" s="14" t="s">
        <v>35</v>
      </c>
      <c r="C428" s="16" t="s">
        <v>6</v>
      </c>
      <c r="D428" s="16" t="s">
        <v>7</v>
      </c>
      <c r="E428" s="16" t="s">
        <v>8</v>
      </c>
    </row>
    <row r="429" customFormat="false" ht="16.5" hidden="false" customHeight="true" outlineLevel="2" collapsed="false">
      <c r="A429" s="13"/>
      <c r="B429" s="17" t="s">
        <v>9</v>
      </c>
      <c r="C429" s="16"/>
      <c r="D429" s="16"/>
      <c r="E429" s="16"/>
    </row>
    <row r="430" customFormat="false" ht="16.5" hidden="false" customHeight="false" outlineLevel="2" collapsed="false">
      <c r="A430" s="99" t="s">
        <v>341</v>
      </c>
      <c r="B430" s="17" t="s">
        <v>138</v>
      </c>
      <c r="C430" s="17" t="s">
        <v>138</v>
      </c>
      <c r="D430" s="17" t="s">
        <v>138</v>
      </c>
      <c r="E430" s="17" t="s">
        <v>138</v>
      </c>
    </row>
    <row r="431" customFormat="false" ht="54.75" hidden="false" customHeight="false" outlineLevel="2" collapsed="false">
      <c r="A431" s="100" t="s">
        <v>342</v>
      </c>
      <c r="B431" s="101" t="s">
        <v>343</v>
      </c>
      <c r="C431" s="80" t="n">
        <f aca="false">D431*1.12</f>
        <v>314.16</v>
      </c>
      <c r="D431" s="80" t="n">
        <f aca="false">E431*1.1</f>
        <v>280.5</v>
      </c>
      <c r="E431" s="74" t="n">
        <f aca="false">[1]база!F431*A11</f>
        <v>255</v>
      </c>
    </row>
    <row r="432" customFormat="false" ht="16.5" hidden="false" customHeight="false" outlineLevel="2" collapsed="false">
      <c r="A432" s="99" t="s">
        <v>344</v>
      </c>
      <c r="B432" s="17" t="s">
        <v>138</v>
      </c>
      <c r="C432" s="17" t="s">
        <v>138</v>
      </c>
      <c r="D432" s="17" t="s">
        <v>138</v>
      </c>
      <c r="E432" s="31" t="s">
        <v>138</v>
      </c>
    </row>
    <row r="433" customFormat="false" ht="42" hidden="false" customHeight="false" outlineLevel="2" collapsed="false">
      <c r="A433" s="100" t="s">
        <v>345</v>
      </c>
      <c r="B433" s="101" t="s">
        <v>343</v>
      </c>
      <c r="C433" s="80" t="n">
        <f aca="false">D433*1.12</f>
        <v>456.5792</v>
      </c>
      <c r="D433" s="80" t="n">
        <f aca="false">E433*1.1</f>
        <v>407.66</v>
      </c>
      <c r="E433" s="74" t="n">
        <f aca="false">[1]база!F433*A11</f>
        <v>370.6</v>
      </c>
    </row>
    <row r="434" customFormat="false" ht="16.5" hidden="false" customHeight="false" outlineLevel="2" collapsed="false">
      <c r="A434" s="99" t="s">
        <v>346</v>
      </c>
      <c r="B434" s="17" t="s">
        <v>138</v>
      </c>
      <c r="C434" s="17" t="s">
        <v>138</v>
      </c>
      <c r="D434" s="17" t="s">
        <v>138</v>
      </c>
      <c r="E434" s="31" t="s">
        <v>138</v>
      </c>
    </row>
    <row r="435" customFormat="false" ht="42" hidden="false" customHeight="false" outlineLevel="2" collapsed="false">
      <c r="A435" s="100" t="s">
        <v>347</v>
      </c>
      <c r="B435" s="101" t="s">
        <v>343</v>
      </c>
      <c r="C435" s="80" t="n">
        <f aca="false">D435*1.12</f>
        <v>506.8448</v>
      </c>
      <c r="D435" s="80" t="n">
        <f aca="false">E435*1.1</f>
        <v>452.54</v>
      </c>
      <c r="E435" s="81" t="n">
        <f aca="false">[1]база!F435*A11</f>
        <v>411.4</v>
      </c>
    </row>
    <row r="436" customFormat="false" ht="44.25" hidden="false" customHeight="false" outlineLevel="2" collapsed="false">
      <c r="A436" s="100" t="s">
        <v>348</v>
      </c>
      <c r="B436" s="101" t="s">
        <v>343</v>
      </c>
      <c r="C436" s="80" t="n">
        <f aca="false">D436*1.12</f>
        <v>559.2048</v>
      </c>
      <c r="D436" s="80" t="n">
        <f aca="false">E436*1.1</f>
        <v>499.29</v>
      </c>
      <c r="E436" s="81" t="n">
        <f aca="false">[1]база!F436*A11</f>
        <v>453.9</v>
      </c>
    </row>
    <row r="437" customFormat="false" ht="16.5" hidden="false" customHeight="false" outlineLevel="2" collapsed="false">
      <c r="A437" s="99" t="s">
        <v>349</v>
      </c>
      <c r="B437" s="17" t="s">
        <v>138</v>
      </c>
      <c r="C437" s="17" t="s">
        <v>138</v>
      </c>
      <c r="D437" s="17" t="s">
        <v>138</v>
      </c>
      <c r="E437" s="17" t="s">
        <v>138</v>
      </c>
      <c r="F437" s="102"/>
    </row>
    <row r="438" customFormat="false" ht="44.25" hidden="false" customHeight="false" outlineLevel="2" collapsed="false">
      <c r="A438" s="100" t="s">
        <v>350</v>
      </c>
      <c r="B438" s="101" t="s">
        <v>343</v>
      </c>
      <c r="C438" s="80" t="n">
        <f aca="false">D438*1.12</f>
        <v>634.6032</v>
      </c>
      <c r="D438" s="80" t="n">
        <f aca="false">E438*1.1</f>
        <v>566.61</v>
      </c>
      <c r="E438" s="81" t="n">
        <f aca="false">[1]база!F438*A11</f>
        <v>515.1</v>
      </c>
      <c r="F438" s="103"/>
    </row>
    <row r="439" customFormat="false" ht="15.75" hidden="false" customHeight="false" outlineLevel="2" collapsed="false">
      <c r="A439" s="18" t="s">
        <v>351</v>
      </c>
      <c r="B439" s="104" t="s">
        <v>352</v>
      </c>
      <c r="C439" s="105" t="n">
        <f aca="false">D439*1.12</f>
        <v>9.24</v>
      </c>
      <c r="D439" s="105" t="n">
        <f aca="false">E439*1.1</f>
        <v>8.25</v>
      </c>
      <c r="E439" s="105" t="n">
        <f aca="false">[1]база!F439</f>
        <v>7.5</v>
      </c>
    </row>
    <row r="440" customFormat="false" ht="15.75" hidden="false" customHeight="false" outlineLevel="2" collapsed="false">
      <c r="A440" s="18" t="s">
        <v>353</v>
      </c>
      <c r="B440" s="104" t="s">
        <v>352</v>
      </c>
      <c r="C440" s="105" t="n">
        <f aca="false">D440*1.12</f>
        <v>11.704</v>
      </c>
      <c r="D440" s="105" t="n">
        <f aca="false">E440*1.1</f>
        <v>10.45</v>
      </c>
      <c r="E440" s="105" t="n">
        <f aca="false">[1]база!F440</f>
        <v>9.5</v>
      </c>
    </row>
    <row r="441" customFormat="false" ht="15" hidden="false" customHeight="false" outlineLevel="2" collapsed="false">
      <c r="A441" s="33"/>
      <c r="B441" s="34"/>
      <c r="C441" s="34"/>
      <c r="D441" s="34"/>
      <c r="E441" s="35"/>
    </row>
    <row r="442" customFormat="false" ht="15.75" hidden="false" customHeight="false" outlineLevel="2" collapsed="false">
      <c r="A442" s="36"/>
      <c r="B442" s="37"/>
      <c r="C442" s="37"/>
      <c r="D442" s="37"/>
      <c r="E442" s="38"/>
    </row>
    <row r="443" customFormat="false" ht="16.5" hidden="false" customHeight="false" outlineLevel="1" collapsed="false">
      <c r="A443" s="39" t="s">
        <v>354</v>
      </c>
      <c r="B443" s="39"/>
    </row>
    <row r="444" customFormat="false" ht="15" hidden="false" customHeight="true" outlineLevel="2" collapsed="false">
      <c r="A444" s="106" t="s">
        <v>355</v>
      </c>
      <c r="B444" s="14" t="s">
        <v>35</v>
      </c>
      <c r="C444" s="16" t="s">
        <v>6</v>
      </c>
      <c r="D444" s="16" t="s">
        <v>7</v>
      </c>
      <c r="E444" s="16" t="s">
        <v>8</v>
      </c>
    </row>
    <row r="445" customFormat="false" ht="15.75" hidden="false" customHeight="false" outlineLevel="2" collapsed="false">
      <c r="A445" s="106"/>
      <c r="B445" s="17" t="s">
        <v>9</v>
      </c>
      <c r="C445" s="16"/>
      <c r="D445" s="16"/>
      <c r="E445" s="16"/>
    </row>
    <row r="446" customFormat="false" ht="28.5" hidden="false" customHeight="false" outlineLevel="2" collapsed="false">
      <c r="A446" s="88" t="s">
        <v>356</v>
      </c>
      <c r="B446" s="107" t="s">
        <v>51</v>
      </c>
      <c r="C446" s="90" t="n">
        <f aca="false">D446*1.12</f>
        <v>48.048</v>
      </c>
      <c r="D446" s="90" t="n">
        <f aca="false">E446*1.1</f>
        <v>42.9</v>
      </c>
      <c r="E446" s="94" t="n">
        <f aca="false">[1]база!F446</f>
        <v>39</v>
      </c>
    </row>
    <row r="447" customFormat="false" ht="28.5" hidden="false" customHeight="false" outlineLevel="2" collapsed="false">
      <c r="A447" s="88" t="s">
        <v>357</v>
      </c>
      <c r="B447" s="107" t="s">
        <v>51</v>
      </c>
      <c r="C447" s="90" t="n">
        <f aca="false">D447*1.12</f>
        <v>41.888</v>
      </c>
      <c r="D447" s="90" t="n">
        <f aca="false">E447*1.1</f>
        <v>37.4</v>
      </c>
      <c r="E447" s="94" t="n">
        <f aca="false">[1]база!F447</f>
        <v>34</v>
      </c>
    </row>
    <row r="448" customFormat="false" ht="16.5" hidden="false" customHeight="false" outlineLevel="2" collapsed="false">
      <c r="A448" s="108" t="s">
        <v>358</v>
      </c>
      <c r="B448" s="51"/>
      <c r="C448" s="51"/>
      <c r="D448" s="51"/>
      <c r="E448" s="51"/>
    </row>
    <row r="449" customFormat="false" ht="15.75" hidden="false" customHeight="false" outlineLevel="2" collapsed="false">
      <c r="A449" s="109" t="s">
        <v>359</v>
      </c>
      <c r="B449" s="107" t="s">
        <v>51</v>
      </c>
      <c r="C449" s="42" t="n">
        <f aca="false">D449*1.3</f>
        <v>4.68</v>
      </c>
      <c r="D449" s="79" t="n">
        <f aca="false">E449*1.2</f>
        <v>3.6</v>
      </c>
      <c r="E449" s="110" t="n">
        <f aca="false">[1]база!F449</f>
        <v>3</v>
      </c>
    </row>
    <row r="450" customFormat="false" ht="15.75" hidden="false" customHeight="false" outlineLevel="2" collapsed="false">
      <c r="A450" s="109" t="s">
        <v>360</v>
      </c>
      <c r="B450" s="107" t="s">
        <v>51</v>
      </c>
      <c r="C450" s="42" t="n">
        <f aca="false">D450*1.3</f>
        <v>6.24</v>
      </c>
      <c r="D450" s="79" t="n">
        <f aca="false">E450*1.2</f>
        <v>4.8</v>
      </c>
      <c r="E450" s="110" t="n">
        <f aca="false">[1]база!F450</f>
        <v>4</v>
      </c>
    </row>
    <row r="451" customFormat="false" ht="15.75" hidden="false" customHeight="false" outlineLevel="2" collapsed="false">
      <c r="A451" s="109" t="s">
        <v>361</v>
      </c>
      <c r="B451" s="107" t="s">
        <v>51</v>
      </c>
      <c r="C451" s="111" t="n">
        <f aca="false">D451*1.3</f>
        <v>6.24</v>
      </c>
      <c r="D451" s="111" t="n">
        <f aca="false">E451*1.2</f>
        <v>4.8</v>
      </c>
      <c r="E451" s="110" t="n">
        <f aca="false">[1]база!F451</f>
        <v>4</v>
      </c>
    </row>
    <row r="452" customFormat="false" ht="16.5" hidden="false" customHeight="false" outlineLevel="2" collapsed="false">
      <c r="A452" s="106" t="s">
        <v>362</v>
      </c>
      <c r="B452" s="112"/>
      <c r="C452" s="112"/>
      <c r="D452" s="112"/>
      <c r="E452" s="112"/>
    </row>
    <row r="453" customFormat="false" ht="28.5" hidden="false" customHeight="false" outlineLevel="2" collapsed="false">
      <c r="A453" s="88" t="s">
        <v>363</v>
      </c>
      <c r="B453" s="107" t="s">
        <v>51</v>
      </c>
      <c r="C453" s="90" t="n">
        <f aca="false">D453*1.12</f>
        <v>48.048</v>
      </c>
      <c r="D453" s="90" t="n">
        <f aca="false">E453*1.1</f>
        <v>42.9</v>
      </c>
      <c r="E453" s="94" t="n">
        <f aca="false">[1]база!F453</f>
        <v>39</v>
      </c>
    </row>
    <row r="454" customFormat="false" ht="16.5" hidden="false" customHeight="false" outlineLevel="2" collapsed="false">
      <c r="A454" s="108" t="s">
        <v>358</v>
      </c>
      <c r="B454" s="51"/>
      <c r="C454" s="51"/>
      <c r="D454" s="51"/>
      <c r="E454" s="51"/>
    </row>
    <row r="455" customFormat="false" ht="15.75" hidden="false" customHeight="false" outlineLevel="2" collapsed="false">
      <c r="A455" s="109" t="s">
        <v>364</v>
      </c>
      <c r="B455" s="107" t="s">
        <v>51</v>
      </c>
      <c r="C455" s="42" t="n">
        <f aca="false">D455*1.3</f>
        <v>8.58</v>
      </c>
      <c r="D455" s="79" t="n">
        <f aca="false">E455*1.2</f>
        <v>6.6</v>
      </c>
      <c r="E455" s="110" t="n">
        <f aca="false">[1]база!F455</f>
        <v>5.5</v>
      </c>
    </row>
    <row r="456" customFormat="false" ht="15.75" hidden="false" customHeight="false" outlineLevel="2" collapsed="false">
      <c r="A456" s="109" t="s">
        <v>365</v>
      </c>
      <c r="B456" s="107" t="s">
        <v>51</v>
      </c>
      <c r="C456" s="42" t="n">
        <f aca="false">D456*1.3</f>
        <v>9.36</v>
      </c>
      <c r="D456" s="79" t="n">
        <f aca="false">E456*1.2</f>
        <v>7.2</v>
      </c>
      <c r="E456" s="110" t="n">
        <f aca="false">[1]база!F456</f>
        <v>6</v>
      </c>
    </row>
    <row r="457" customFormat="false" ht="15.75" hidden="false" customHeight="false" outlineLevel="2" collapsed="false">
      <c r="A457" s="109" t="s">
        <v>366</v>
      </c>
      <c r="B457" s="107" t="s">
        <v>51</v>
      </c>
      <c r="C457" s="42" t="n">
        <f aca="false">D457*1.3</f>
        <v>11.7</v>
      </c>
      <c r="D457" s="79" t="n">
        <f aca="false">E457*1.2</f>
        <v>9</v>
      </c>
      <c r="E457" s="42" t="n">
        <f aca="false">[1]база!F457</f>
        <v>7.5</v>
      </c>
    </row>
    <row r="458" customFormat="false" ht="15" hidden="false" customHeight="false" outlineLevel="2" collapsed="false">
      <c r="A458" s="33"/>
      <c r="B458" s="34"/>
      <c r="C458" s="34"/>
      <c r="D458" s="34"/>
      <c r="E458" s="35"/>
    </row>
    <row r="459" customFormat="false" ht="15.75" hidden="false" customHeight="false" outlineLevel="2" collapsed="false">
      <c r="A459" s="36"/>
      <c r="B459" s="37"/>
      <c r="C459" s="37"/>
      <c r="D459" s="37"/>
      <c r="E459" s="38"/>
    </row>
    <row r="460" customFormat="false" ht="16.5" hidden="false" customHeight="false" outlineLevel="1" collapsed="false">
      <c r="A460" s="39" t="s">
        <v>367</v>
      </c>
      <c r="B460" s="39"/>
    </row>
    <row r="461" customFormat="false" ht="15" hidden="false" customHeight="true" outlineLevel="2" collapsed="false">
      <c r="A461" s="13" t="s">
        <v>368</v>
      </c>
      <c r="B461" s="14" t="s">
        <v>35</v>
      </c>
      <c r="C461" s="16" t="s">
        <v>6</v>
      </c>
      <c r="D461" s="16" t="s">
        <v>7</v>
      </c>
      <c r="E461" s="16" t="s">
        <v>8</v>
      </c>
    </row>
    <row r="462" customFormat="false" ht="15.75" hidden="false" customHeight="false" outlineLevel="2" collapsed="false">
      <c r="A462" s="13"/>
      <c r="B462" s="17" t="s">
        <v>9</v>
      </c>
      <c r="C462" s="16"/>
      <c r="D462" s="16"/>
      <c r="E462" s="16"/>
    </row>
    <row r="463" customFormat="false" ht="15.75" hidden="false" customHeight="false" outlineLevel="2" collapsed="false">
      <c r="A463" s="109" t="s">
        <v>369</v>
      </c>
      <c r="B463" s="107" t="s">
        <v>11</v>
      </c>
      <c r="C463" s="90" t="n">
        <f aca="false">D463*1.12</f>
        <v>0</v>
      </c>
      <c r="D463" s="90" t="n">
        <f aca="false">[1]база!F426*1.1</f>
        <v>0</v>
      </c>
      <c r="E463" s="90" t="n">
        <f aca="false">[1]база!F463</f>
        <v>236</v>
      </c>
    </row>
    <row r="464" customFormat="false" ht="15.75" hidden="false" customHeight="false" outlineLevel="2" collapsed="false">
      <c r="A464" s="113" t="s">
        <v>370</v>
      </c>
      <c r="B464" s="107" t="s">
        <v>11</v>
      </c>
      <c r="C464" s="90" t="n">
        <f aca="false">D464*1.12</f>
        <v>0</v>
      </c>
      <c r="D464" s="90" t="n">
        <f aca="false">[1]база!F427*1.1</f>
        <v>0</v>
      </c>
      <c r="E464" s="90" t="n">
        <f aca="false">[1]база!F464</f>
        <v>236</v>
      </c>
    </row>
    <row r="465" customFormat="false" ht="16.5" hidden="false" customHeight="false" outlineLevel="2" collapsed="false">
      <c r="A465" s="50" t="s">
        <v>371</v>
      </c>
      <c r="B465" s="51"/>
      <c r="C465" s="114"/>
      <c r="D465" s="114"/>
      <c r="E465" s="114"/>
    </row>
    <row r="466" customFormat="false" ht="15.75" hidden="false" customHeight="false" outlineLevel="2" collapsed="false">
      <c r="A466" s="113" t="s">
        <v>372</v>
      </c>
      <c r="B466" s="107" t="s">
        <v>51</v>
      </c>
      <c r="C466" s="90" t="n">
        <f aca="false">D466*1.2</f>
        <v>30.36</v>
      </c>
      <c r="D466" s="90" t="n">
        <f aca="false">E466*1.15</f>
        <v>25.3</v>
      </c>
      <c r="E466" s="90" t="n">
        <f aca="false">[1]база!F466</f>
        <v>22</v>
      </c>
    </row>
    <row r="467" customFormat="false" ht="15.75" hidden="false" customHeight="false" outlineLevel="2" collapsed="false">
      <c r="A467" s="113" t="s">
        <v>373</v>
      </c>
      <c r="B467" s="107" t="s">
        <v>51</v>
      </c>
      <c r="C467" s="90" t="n">
        <f aca="false">D467*1.2</f>
        <v>30.36</v>
      </c>
      <c r="D467" s="90" t="n">
        <f aca="false">E467*1.15</f>
        <v>25.3</v>
      </c>
      <c r="E467" s="90" t="n">
        <f aca="false">[1]база!F467</f>
        <v>22</v>
      </c>
    </row>
    <row r="468" customFormat="false" ht="15" hidden="false" customHeight="true" outlineLevel="2" collapsed="false">
      <c r="A468" s="13" t="s">
        <v>374</v>
      </c>
      <c r="B468" s="14" t="s">
        <v>35</v>
      </c>
      <c r="C468" s="16" t="s">
        <v>6</v>
      </c>
      <c r="D468" s="16" t="s">
        <v>7</v>
      </c>
      <c r="E468" s="16" t="s">
        <v>8</v>
      </c>
    </row>
    <row r="469" customFormat="false" ht="15.75" hidden="false" customHeight="false" outlineLevel="2" collapsed="false">
      <c r="A469" s="13"/>
      <c r="B469" s="17" t="s">
        <v>9</v>
      </c>
      <c r="C469" s="16"/>
      <c r="D469" s="16"/>
      <c r="E469" s="16"/>
    </row>
    <row r="470" customFormat="false" ht="16.5" hidden="false" customHeight="true" outlineLevel="2" collapsed="false">
      <c r="A470" s="13" t="s">
        <v>375</v>
      </c>
      <c r="B470" s="13"/>
      <c r="C470" s="13"/>
      <c r="D470" s="13"/>
      <c r="E470" s="13"/>
    </row>
    <row r="471" customFormat="false" ht="15.75" hidden="false" customHeight="false" outlineLevel="2" collapsed="false">
      <c r="A471" s="109" t="s">
        <v>376</v>
      </c>
      <c r="B471" s="107" t="s">
        <v>11</v>
      </c>
      <c r="C471" s="90" t="n">
        <f aca="false">D471*1.12</f>
        <v>336.336</v>
      </c>
      <c r="D471" s="90" t="n">
        <f aca="false">E471*1.1</f>
        <v>300.3</v>
      </c>
      <c r="E471" s="90" t="n">
        <f aca="false">[1]база!F471</f>
        <v>273</v>
      </c>
    </row>
    <row r="472" customFormat="false" ht="15.75" hidden="false" customHeight="false" outlineLevel="2" collapsed="false">
      <c r="A472" s="109" t="s">
        <v>377</v>
      </c>
      <c r="B472" s="107" t="s">
        <v>11</v>
      </c>
      <c r="C472" s="90" t="n">
        <f aca="false">D472*1.12</f>
        <v>375.76</v>
      </c>
      <c r="D472" s="90" t="n">
        <f aca="false">E472*1.1</f>
        <v>335.5</v>
      </c>
      <c r="E472" s="90" t="n">
        <f aca="false">[1]база!F472</f>
        <v>305</v>
      </c>
    </row>
    <row r="473" customFormat="false" ht="15.75" hidden="false" customHeight="false" outlineLevel="2" collapsed="false">
      <c r="A473" s="109" t="s">
        <v>378</v>
      </c>
      <c r="B473" s="107" t="s">
        <v>11</v>
      </c>
      <c r="C473" s="90" t="n">
        <f aca="false">D473*1.12</f>
        <v>434.896</v>
      </c>
      <c r="D473" s="90" t="n">
        <f aca="false">E473*1.1</f>
        <v>388.3</v>
      </c>
      <c r="E473" s="90" t="n">
        <f aca="false">[1]база!F473</f>
        <v>353</v>
      </c>
    </row>
    <row r="474" customFormat="false" ht="15.75" hidden="false" customHeight="false" outlineLevel="2" collapsed="false">
      <c r="A474" s="109" t="s">
        <v>379</v>
      </c>
      <c r="B474" s="107" t="s">
        <v>11</v>
      </c>
      <c r="C474" s="90" t="n">
        <f aca="false">D474*1.12</f>
        <v>466.928</v>
      </c>
      <c r="D474" s="90" t="n">
        <f aca="false">E474*1.1</f>
        <v>416.9</v>
      </c>
      <c r="E474" s="90" t="n">
        <f aca="false">[1]база!F474</f>
        <v>379</v>
      </c>
    </row>
    <row r="475" customFormat="false" ht="15.75" hidden="false" customHeight="true" outlineLevel="2" collapsed="false">
      <c r="A475" s="13" t="s">
        <v>380</v>
      </c>
      <c r="B475" s="13"/>
      <c r="C475" s="13"/>
      <c r="D475" s="13"/>
      <c r="E475" s="13"/>
    </row>
    <row r="476" customFormat="false" ht="15.75" hidden="false" customHeight="false" outlineLevel="2" collapsed="false">
      <c r="A476" s="109" t="s">
        <v>381</v>
      </c>
      <c r="B476" s="107" t="s">
        <v>51</v>
      </c>
      <c r="C476" s="90" t="n">
        <f aca="false">D476*1.12</f>
        <v>103.488</v>
      </c>
      <c r="D476" s="90" t="n">
        <f aca="false">E476*1.1</f>
        <v>92.4</v>
      </c>
      <c r="E476" s="90" t="n">
        <f aca="false">[1]база!F476</f>
        <v>84</v>
      </c>
    </row>
    <row r="477" customFormat="false" ht="15.75" hidden="false" customHeight="false" outlineLevel="2" collapsed="false">
      <c r="A477" s="109" t="s">
        <v>382</v>
      </c>
      <c r="B477" s="107" t="s">
        <v>51</v>
      </c>
      <c r="C477" s="90" t="n">
        <f aca="false">D477*1.12</f>
        <v>108.416</v>
      </c>
      <c r="D477" s="90" t="n">
        <f aca="false">E477*1.1</f>
        <v>96.8</v>
      </c>
      <c r="E477" s="90" t="n">
        <f aca="false">[1]база!F477</f>
        <v>88</v>
      </c>
    </row>
    <row r="478" customFormat="false" ht="15.75" hidden="false" customHeight="true" outlineLevel="2" collapsed="false">
      <c r="A478" s="13" t="s">
        <v>383</v>
      </c>
      <c r="B478" s="13"/>
      <c r="C478" s="13"/>
      <c r="D478" s="13"/>
      <c r="E478" s="13"/>
    </row>
    <row r="479" customFormat="false" ht="27" hidden="false" customHeight="false" outlineLevel="2" collapsed="false">
      <c r="A479" s="109" t="s">
        <v>384</v>
      </c>
      <c r="B479" s="107" t="s">
        <v>51</v>
      </c>
      <c r="C479" s="90" t="n">
        <f aca="false">D479*1.12</f>
        <v>72.688</v>
      </c>
      <c r="D479" s="90" t="n">
        <f aca="false">E479*1.1</f>
        <v>64.9</v>
      </c>
      <c r="E479" s="90" t="n">
        <f aca="false">[1]база!F479</f>
        <v>59</v>
      </c>
    </row>
    <row r="480" customFormat="false" ht="16.5" hidden="false" customHeight="true" outlineLevel="2" collapsed="false">
      <c r="A480" s="13" t="s">
        <v>385</v>
      </c>
      <c r="B480" s="13"/>
      <c r="C480" s="13"/>
      <c r="D480" s="13"/>
      <c r="E480" s="13"/>
    </row>
    <row r="481" customFormat="false" ht="27" hidden="false" customHeight="false" outlineLevel="2" collapsed="false">
      <c r="A481" s="115" t="s">
        <v>386</v>
      </c>
      <c r="B481" s="116" t="s">
        <v>11</v>
      </c>
      <c r="C481" s="94" t="n">
        <f aca="false">D481*1.12</f>
        <v>622.16</v>
      </c>
      <c r="D481" s="117" t="n">
        <f aca="false">E481*1.1</f>
        <v>555.5</v>
      </c>
      <c r="E481" s="117" t="n">
        <f aca="false">[1]база!F481</f>
        <v>505</v>
      </c>
    </row>
    <row r="482" customFormat="false" ht="15.75" hidden="false" customHeight="false" outlineLevel="2" collapsed="false">
      <c r="A482" s="118" t="s">
        <v>387</v>
      </c>
      <c r="B482" s="119" t="s">
        <v>11</v>
      </c>
      <c r="C482" s="120" t="n">
        <f aca="false">D482*1.12</f>
        <v>648.032</v>
      </c>
      <c r="D482" s="120" t="n">
        <f aca="false">E482*1.1</f>
        <v>578.6</v>
      </c>
      <c r="E482" s="117" t="n">
        <f aca="false">[1]база!F482</f>
        <v>526</v>
      </c>
    </row>
    <row r="483" customFormat="false" ht="15.75" hidden="false" customHeight="false" outlineLevel="2" collapsed="false">
      <c r="A483" s="121" t="s">
        <v>388</v>
      </c>
      <c r="B483" s="122" t="s">
        <v>11</v>
      </c>
      <c r="C483" s="94" t="n">
        <f aca="false">D483*1.12</f>
        <v>687.456</v>
      </c>
      <c r="D483" s="117" t="n">
        <f aca="false">E483*1.1</f>
        <v>613.8</v>
      </c>
      <c r="E483" s="117" t="n">
        <f aca="false">[1]база!F483</f>
        <v>558</v>
      </c>
    </row>
    <row r="484" customFormat="false" ht="16.5" hidden="false" customHeight="true" outlineLevel="2" collapsed="false">
      <c r="A484" s="13" t="s">
        <v>389</v>
      </c>
      <c r="B484" s="13"/>
      <c r="C484" s="13"/>
      <c r="D484" s="13"/>
      <c r="E484" s="13"/>
    </row>
    <row r="485" customFormat="false" ht="27" hidden="false" customHeight="false" outlineLevel="2" collapsed="false">
      <c r="A485" s="109" t="s">
        <v>390</v>
      </c>
      <c r="B485" s="107" t="s">
        <v>11</v>
      </c>
      <c r="C485" s="90" t="n">
        <f aca="false">D485*1.12</f>
        <v>466.928</v>
      </c>
      <c r="D485" s="90" t="n">
        <f aca="false">E485*1.1</f>
        <v>416.9</v>
      </c>
      <c r="E485" s="90" t="n">
        <f aca="false">[1]база!F485</f>
        <v>379</v>
      </c>
    </row>
    <row r="486" customFormat="false" ht="15.75" hidden="false" customHeight="false" outlineLevel="2" collapsed="false">
      <c r="A486" s="109" t="s">
        <v>391</v>
      </c>
      <c r="B486" s="107" t="s">
        <v>11</v>
      </c>
      <c r="C486" s="90" t="n">
        <f aca="false">D486*1.12</f>
        <v>479.248</v>
      </c>
      <c r="D486" s="90" t="n">
        <f aca="false">E486*1.1</f>
        <v>427.9</v>
      </c>
      <c r="E486" s="90" t="n">
        <f aca="false">[1]база!F486</f>
        <v>389</v>
      </c>
    </row>
    <row r="487" customFormat="false" ht="15.75" hidden="false" customHeight="false" outlineLevel="2" collapsed="false">
      <c r="A487" s="109" t="s">
        <v>392</v>
      </c>
      <c r="B487" s="107" t="s">
        <v>11</v>
      </c>
      <c r="C487" s="90" t="n">
        <f aca="false">D487*1.12</f>
        <v>518.672</v>
      </c>
      <c r="D487" s="90" t="n">
        <f aca="false">E487*1.1</f>
        <v>463.1</v>
      </c>
      <c r="E487" s="90" t="n">
        <f aca="false">[1]база!F487</f>
        <v>421</v>
      </c>
    </row>
    <row r="488" customFormat="false" ht="15.75" hidden="false" customHeight="false" outlineLevel="2" collapsed="false">
      <c r="A488" s="109" t="s">
        <v>393</v>
      </c>
      <c r="B488" s="107" t="s">
        <v>11</v>
      </c>
      <c r="C488" s="90" t="n">
        <f aca="false">D488*1.12</f>
        <v>550.704</v>
      </c>
      <c r="D488" s="90" t="n">
        <f aca="false">E488*1.1</f>
        <v>491.7</v>
      </c>
      <c r="E488" s="90" t="n">
        <f aca="false">[1]база!F488</f>
        <v>447</v>
      </c>
    </row>
    <row r="489" customFormat="false" ht="15.75" hidden="false" customHeight="false" outlineLevel="2" collapsed="false">
      <c r="A489" s="109" t="s">
        <v>379</v>
      </c>
      <c r="B489" s="107" t="s">
        <v>11</v>
      </c>
      <c r="C489" s="90" t="n">
        <f aca="false">D489*1.12</f>
        <v>583.968</v>
      </c>
      <c r="D489" s="90" t="n">
        <f aca="false">E489*1.1</f>
        <v>521.4</v>
      </c>
      <c r="E489" s="90" t="n">
        <f aca="false">[1]база!F489</f>
        <v>474</v>
      </c>
    </row>
    <row r="490" customFormat="false" ht="15.75" hidden="false" customHeight="true" outlineLevel="2" collapsed="false">
      <c r="A490" s="13" t="s">
        <v>394</v>
      </c>
      <c r="B490" s="13"/>
      <c r="C490" s="13"/>
      <c r="D490" s="13"/>
      <c r="E490" s="13"/>
    </row>
    <row r="491" customFormat="false" ht="15.75" hidden="false" customHeight="false" outlineLevel="2" collapsed="false">
      <c r="A491" s="109" t="s">
        <v>395</v>
      </c>
      <c r="B491" s="107" t="s">
        <v>51</v>
      </c>
      <c r="C491" s="90" t="n">
        <f aca="false">D491*1.12</f>
        <v>142.912</v>
      </c>
      <c r="D491" s="90" t="n">
        <f aca="false">E491*1.1</f>
        <v>127.6</v>
      </c>
      <c r="E491" s="90" t="n">
        <f aca="false">[1]база!F491</f>
        <v>116</v>
      </c>
    </row>
    <row r="492" customFormat="false" ht="15.75" hidden="false" customHeight="false" outlineLevel="2" collapsed="false">
      <c r="A492" s="109" t="s">
        <v>396</v>
      </c>
      <c r="B492" s="107" t="s">
        <v>51</v>
      </c>
      <c r="C492" s="90" t="n">
        <f aca="false">D492*1.12</f>
        <v>149.072</v>
      </c>
      <c r="D492" s="90" t="n">
        <f aca="false">E492*1.1</f>
        <v>133.1</v>
      </c>
      <c r="E492" s="90" t="n">
        <f aca="false">[1]база!F492</f>
        <v>121</v>
      </c>
    </row>
    <row r="493" customFormat="false" ht="15.75" hidden="false" customHeight="true" outlineLevel="2" collapsed="false">
      <c r="A493" s="13" t="s">
        <v>397</v>
      </c>
      <c r="B493" s="13"/>
      <c r="C493" s="13"/>
      <c r="D493" s="13"/>
      <c r="E493" s="13"/>
    </row>
    <row r="494" customFormat="false" ht="15.75" hidden="false" customHeight="false" outlineLevel="2" collapsed="false">
      <c r="A494" s="109" t="s">
        <v>398</v>
      </c>
      <c r="B494" s="107" t="s">
        <v>51</v>
      </c>
      <c r="C494" s="90" t="n">
        <f aca="false">D494*1.12</f>
        <v>80.08</v>
      </c>
      <c r="D494" s="90" t="n">
        <f aca="false">E494*1.1</f>
        <v>71.5</v>
      </c>
      <c r="E494" s="90" t="n">
        <f aca="false">[1]база!F494</f>
        <v>65</v>
      </c>
    </row>
    <row r="495" customFormat="false" ht="15.75" hidden="false" customHeight="false" outlineLevel="2" collapsed="false">
      <c r="A495" s="109" t="s">
        <v>399</v>
      </c>
      <c r="B495" s="107" t="s">
        <v>51</v>
      </c>
      <c r="C495" s="90" t="n">
        <f aca="false">D495*1.12</f>
        <v>83.776</v>
      </c>
      <c r="D495" s="90" t="n">
        <f aca="false">E495*1.1</f>
        <v>74.8</v>
      </c>
      <c r="E495" s="90" t="n">
        <f aca="false">[1]база!F495</f>
        <v>68</v>
      </c>
    </row>
    <row r="496" customFormat="false" ht="15.75" hidden="false" customHeight="true" outlineLevel="2" collapsed="false">
      <c r="A496" s="13" t="s">
        <v>400</v>
      </c>
      <c r="B496" s="13"/>
      <c r="C496" s="13"/>
      <c r="D496" s="13"/>
      <c r="E496" s="13"/>
    </row>
    <row r="497" customFormat="false" ht="15.75" hidden="false" customHeight="false" outlineLevel="2" collapsed="false">
      <c r="A497" s="109" t="s">
        <v>401</v>
      </c>
      <c r="B497" s="107" t="s">
        <v>402</v>
      </c>
      <c r="C497" s="90" t="n">
        <f aca="false">D497*1.12</f>
        <v>466.928</v>
      </c>
      <c r="D497" s="90" t="n">
        <f aca="false">E497*1.1</f>
        <v>416.9</v>
      </c>
      <c r="E497" s="90" t="n">
        <f aca="false">[1]база!F497</f>
        <v>379</v>
      </c>
    </row>
    <row r="498" customFormat="false" ht="15.75" hidden="false" customHeight="false" outlineLevel="2" collapsed="false">
      <c r="A498" s="109" t="s">
        <v>403</v>
      </c>
      <c r="B498" s="107" t="s">
        <v>402</v>
      </c>
      <c r="C498" s="90" t="n">
        <f aca="false">D498*1.12</f>
        <v>512.512</v>
      </c>
      <c r="D498" s="90" t="n">
        <f aca="false">E498*1.1</f>
        <v>457.6</v>
      </c>
      <c r="E498" s="90" t="n">
        <f aca="false">[1]база!F498</f>
        <v>416</v>
      </c>
    </row>
    <row r="499" customFormat="false" ht="15.75" hidden="false" customHeight="false" outlineLevel="2" collapsed="false">
      <c r="A499" s="109" t="s">
        <v>404</v>
      </c>
      <c r="B499" s="107" t="s">
        <v>402</v>
      </c>
      <c r="C499" s="90" t="n">
        <f aca="false">D499*1.12</f>
        <v>590.128</v>
      </c>
      <c r="D499" s="90" t="n">
        <f aca="false">E499*1.1</f>
        <v>526.9</v>
      </c>
      <c r="E499" s="90" t="n">
        <f aca="false">[1]база!F499</f>
        <v>479</v>
      </c>
    </row>
    <row r="500" customFormat="false" ht="27" hidden="false" customHeight="false" outlineLevel="2" collapsed="false">
      <c r="A500" s="109" t="s">
        <v>405</v>
      </c>
      <c r="B500" s="107" t="s">
        <v>402</v>
      </c>
      <c r="C500" s="90" t="n">
        <f aca="false">D500*1.12</f>
        <v>673.904</v>
      </c>
      <c r="D500" s="90" t="n">
        <f aca="false">E500*1.1</f>
        <v>601.7</v>
      </c>
      <c r="E500" s="90" t="n">
        <f aca="false">[1]база!F500</f>
        <v>547</v>
      </c>
    </row>
    <row r="501" customFormat="false" ht="15.75" hidden="false" customHeight="false" outlineLevel="2" collapsed="false">
      <c r="A501" s="109" t="s">
        <v>406</v>
      </c>
      <c r="B501" s="107" t="s">
        <v>402</v>
      </c>
      <c r="C501" s="90" t="n">
        <f aca="false">D501*1.12</f>
        <v>725.648</v>
      </c>
      <c r="D501" s="90" t="n">
        <f aca="false">E501*1.1</f>
        <v>647.9</v>
      </c>
      <c r="E501" s="90" t="n">
        <f aca="false">[1]база!F501</f>
        <v>589</v>
      </c>
    </row>
    <row r="502" customFormat="false" ht="16.5" hidden="false" customHeight="true" outlineLevel="2" collapsed="false">
      <c r="A502" s="13" t="s">
        <v>407</v>
      </c>
      <c r="B502" s="13"/>
      <c r="C502" s="13"/>
      <c r="D502" s="13"/>
      <c r="E502" s="13"/>
    </row>
    <row r="503" customFormat="false" ht="15.75" hidden="false" customHeight="false" outlineLevel="2" collapsed="false">
      <c r="A503" s="109" t="s">
        <v>408</v>
      </c>
      <c r="B503" s="107" t="s">
        <v>11</v>
      </c>
      <c r="C503" s="90" t="n">
        <f aca="false">D503*1.12</f>
        <v>616</v>
      </c>
      <c r="D503" s="90" t="n">
        <f aca="false">E503*1.1</f>
        <v>550</v>
      </c>
      <c r="E503" s="90" t="n">
        <f aca="false">[1]база!F503</f>
        <v>500</v>
      </c>
    </row>
    <row r="504" customFormat="false" ht="15.75" hidden="false" customHeight="false" outlineLevel="2" collapsed="false">
      <c r="A504" s="109" t="s">
        <v>409</v>
      </c>
      <c r="B504" s="107" t="s">
        <v>11</v>
      </c>
      <c r="C504" s="90" t="n">
        <f aca="false">D504*1.12</f>
        <v>790.944</v>
      </c>
      <c r="D504" s="90" t="n">
        <f aca="false">E504*1.1</f>
        <v>706.2</v>
      </c>
      <c r="E504" s="90" t="n">
        <f aca="false">[1]база!F504</f>
        <v>642</v>
      </c>
    </row>
    <row r="505" customFormat="false" ht="15.75" hidden="false" customHeight="false" outlineLevel="2" collapsed="false">
      <c r="A505" s="109" t="s">
        <v>410</v>
      </c>
      <c r="B505" s="107" t="s">
        <v>11</v>
      </c>
      <c r="C505" s="90" t="n">
        <f aca="false">D505*1.12</f>
        <v>907.984</v>
      </c>
      <c r="D505" s="90" t="n">
        <f aca="false">E505*1.1</f>
        <v>810.7</v>
      </c>
      <c r="E505" s="90" t="n">
        <f aca="false">[1]база!F505</f>
        <v>737</v>
      </c>
    </row>
    <row r="506" customFormat="false" ht="15.75" hidden="false" customHeight="false" outlineLevel="2" collapsed="false">
      <c r="A506" s="109" t="s">
        <v>411</v>
      </c>
      <c r="B506" s="107" t="s">
        <v>11</v>
      </c>
      <c r="C506" s="90" t="n">
        <f aca="false">D506*1.12</f>
        <v>790.944</v>
      </c>
      <c r="D506" s="90" t="n">
        <f aca="false">E506*1.1</f>
        <v>706.2</v>
      </c>
      <c r="E506" s="90" t="n">
        <f aca="false">[1]база!F506</f>
        <v>642</v>
      </c>
    </row>
    <row r="507" customFormat="false" ht="15.75" hidden="false" customHeight="true" outlineLevel="2" collapsed="false">
      <c r="A507" s="109" t="s">
        <v>412</v>
      </c>
      <c r="B507" s="107" t="s">
        <v>11</v>
      </c>
      <c r="C507" s="90" t="n">
        <f aca="false">D507*1.12</f>
        <v>1063.216</v>
      </c>
      <c r="D507" s="90" t="n">
        <f aca="false">E507*1.1</f>
        <v>949.3</v>
      </c>
      <c r="E507" s="90" t="n">
        <f aca="false">[1]база!F507</f>
        <v>863</v>
      </c>
    </row>
    <row r="508" customFormat="false" ht="15.75" hidden="false" customHeight="false" outlineLevel="2" collapsed="false">
      <c r="A508" s="123" t="s">
        <v>413</v>
      </c>
      <c r="B508" s="107" t="s">
        <v>11</v>
      </c>
      <c r="C508" s="90" t="n">
        <f aca="false">D508*1.12</f>
        <v>1128.512</v>
      </c>
      <c r="D508" s="94" t="n">
        <f aca="false">E508*1.1</f>
        <v>1007.6</v>
      </c>
      <c r="E508" s="90" t="n">
        <f aca="false">[1]база!F508</f>
        <v>916</v>
      </c>
    </row>
    <row r="509" customFormat="false" ht="16.5" hidden="false" customHeight="true" outlineLevel="2" collapsed="false">
      <c r="A509" s="13" t="s">
        <v>414</v>
      </c>
      <c r="B509" s="13"/>
      <c r="C509" s="13"/>
      <c r="D509" s="13"/>
      <c r="E509" s="13"/>
    </row>
    <row r="510" customFormat="false" ht="15.75" hidden="false" customHeight="true" outlineLevel="2" collapsed="false">
      <c r="A510" s="109" t="s">
        <v>415</v>
      </c>
      <c r="B510" s="107" t="s">
        <v>11</v>
      </c>
      <c r="C510" s="90" t="n">
        <f aca="false">D510*1.12</f>
        <v>836.528</v>
      </c>
      <c r="D510" s="90" t="n">
        <f aca="false">E510*1.1</f>
        <v>746.9</v>
      </c>
      <c r="E510" s="90" t="n">
        <f aca="false">[1]база!F510</f>
        <v>679</v>
      </c>
    </row>
    <row r="511" customFormat="false" ht="15.75" hidden="false" customHeight="false" outlineLevel="2" collapsed="false">
      <c r="A511" s="109" t="s">
        <v>416</v>
      </c>
      <c r="B511" s="107" t="s">
        <v>11</v>
      </c>
      <c r="C511" s="90" t="n">
        <f aca="false">D511*1.12</f>
        <v>985.6</v>
      </c>
      <c r="D511" s="90" t="n">
        <f aca="false">E511*1.1</f>
        <v>880</v>
      </c>
      <c r="E511" s="90" t="n">
        <f aca="false">[1]база!F511</f>
        <v>800</v>
      </c>
    </row>
    <row r="512" customFormat="false" ht="15.75" hidden="false" customHeight="false" outlineLevel="2" collapsed="false">
      <c r="A512" s="109" t="s">
        <v>417</v>
      </c>
      <c r="B512" s="107" t="s">
        <v>11</v>
      </c>
      <c r="C512" s="90" t="n">
        <f aca="false">D512*1.12</f>
        <v>946.176</v>
      </c>
      <c r="D512" s="90" t="n">
        <f aca="false">E512*1.1</f>
        <v>844.8</v>
      </c>
      <c r="E512" s="90" t="n">
        <f aca="false">[1]база!F512</f>
        <v>768</v>
      </c>
    </row>
    <row r="513" customFormat="false" ht="15.75" hidden="false" customHeight="false" outlineLevel="2" collapsed="false">
      <c r="A513" s="109" t="s">
        <v>418</v>
      </c>
      <c r="B513" s="107" t="s">
        <v>11</v>
      </c>
      <c r="C513" s="90" t="n">
        <f aca="false">D513*1.12</f>
        <v>1037.344</v>
      </c>
      <c r="D513" s="90" t="n">
        <f aca="false">E513*1.1</f>
        <v>926.2</v>
      </c>
      <c r="E513" s="90" t="n">
        <f aca="false">[1]база!F513</f>
        <v>842</v>
      </c>
    </row>
    <row r="514" customFormat="false" ht="15.75" hidden="false" customHeight="true" outlineLevel="2" collapsed="false">
      <c r="A514" s="13" t="s">
        <v>419</v>
      </c>
      <c r="B514" s="13"/>
      <c r="C514" s="13"/>
      <c r="D514" s="13"/>
      <c r="E514" s="13"/>
    </row>
    <row r="515" customFormat="false" ht="15.75" hidden="false" customHeight="false" outlineLevel="2" collapsed="false">
      <c r="A515" s="109" t="s">
        <v>420</v>
      </c>
      <c r="B515" s="107" t="s">
        <v>402</v>
      </c>
      <c r="C515" s="90" t="n">
        <f aca="false">D515*1.12</f>
        <v>512.512</v>
      </c>
      <c r="D515" s="90" t="n">
        <f aca="false">E515*1.1</f>
        <v>457.6</v>
      </c>
      <c r="E515" s="90" t="n">
        <f aca="false">[1]база!F515</f>
        <v>416</v>
      </c>
    </row>
    <row r="516" customFormat="false" ht="15.75" hidden="false" customHeight="false" outlineLevel="2" collapsed="false">
      <c r="A516" s="109" t="s">
        <v>421</v>
      </c>
      <c r="B516" s="107" t="s">
        <v>402</v>
      </c>
      <c r="C516" s="90" t="n">
        <f aca="false">D516*1.12</f>
        <v>590.128</v>
      </c>
      <c r="D516" s="90" t="n">
        <f aca="false">E516*1.1</f>
        <v>526.9</v>
      </c>
      <c r="E516" s="90" t="n">
        <f aca="false">[1]база!F516</f>
        <v>479</v>
      </c>
    </row>
    <row r="517" customFormat="false" ht="15" hidden="false" customHeight="false" outlineLevel="2" collapsed="false">
      <c r="A517" s="33"/>
      <c r="B517" s="34"/>
      <c r="C517" s="34"/>
      <c r="D517" s="34"/>
      <c r="E517" s="35"/>
    </row>
    <row r="518" customFormat="false" ht="15.75" hidden="false" customHeight="false" outlineLevel="2" collapsed="false">
      <c r="A518" s="36"/>
      <c r="B518" s="37"/>
      <c r="C518" s="37"/>
      <c r="D518" s="37"/>
      <c r="E518" s="38"/>
    </row>
    <row r="519" customFormat="false" ht="16.5" hidden="false" customHeight="false" outlineLevel="1" collapsed="false">
      <c r="A519" s="39" t="s">
        <v>422</v>
      </c>
      <c r="B519" s="39"/>
    </row>
    <row r="520" customFormat="false" ht="15" hidden="false" customHeight="true" outlineLevel="2" collapsed="false">
      <c r="A520" s="124" t="s">
        <v>423</v>
      </c>
      <c r="B520" s="14" t="s">
        <v>35</v>
      </c>
      <c r="C520" s="16" t="s">
        <v>6</v>
      </c>
      <c r="D520" s="16" t="s">
        <v>7</v>
      </c>
      <c r="E520" s="16" t="s">
        <v>8</v>
      </c>
    </row>
    <row r="521" customFormat="false" ht="12.75" hidden="false" customHeight="true" outlineLevel="2" collapsed="false">
      <c r="A521" s="124"/>
      <c r="B521" s="17" t="s">
        <v>9</v>
      </c>
      <c r="C521" s="16"/>
      <c r="D521" s="16"/>
      <c r="E521" s="16"/>
    </row>
    <row r="522" customFormat="false" ht="39.75" hidden="false" customHeight="false" outlineLevel="2" collapsed="false">
      <c r="A522" s="68" t="s">
        <v>424</v>
      </c>
      <c r="B522" s="101" t="s">
        <v>51</v>
      </c>
      <c r="C522" s="80" t="n">
        <f aca="false">D522*1.12</f>
        <v>246.6464</v>
      </c>
      <c r="D522" s="80" t="n">
        <f aca="false">E522*1.1</f>
        <v>220.22</v>
      </c>
      <c r="E522" s="74" t="n">
        <f aca="false">[1]база!F522*A10</f>
        <v>200.2</v>
      </c>
    </row>
    <row r="523" customFormat="false" ht="39.75" hidden="false" customHeight="false" outlineLevel="2" collapsed="false">
      <c r="A523" s="68" t="s">
        <v>425</v>
      </c>
      <c r="B523" s="101" t="s">
        <v>51</v>
      </c>
      <c r="C523" s="80" t="n">
        <f aca="false">D523*1.12</f>
        <v>173.4656</v>
      </c>
      <c r="D523" s="80" t="n">
        <f aca="false">E523*1.1</f>
        <v>154.88</v>
      </c>
      <c r="E523" s="74" t="n">
        <f aca="false">[1]база!F523*A10</f>
        <v>140.8</v>
      </c>
    </row>
    <row r="524" customFormat="false" ht="15.75" hidden="false" customHeight="false" outlineLevel="2" collapsed="false">
      <c r="A524" s="68" t="s">
        <v>426</v>
      </c>
      <c r="B524" s="101" t="s">
        <v>51</v>
      </c>
      <c r="C524" s="80" t="n">
        <f aca="false">D524*1.12</f>
        <v>119.2576</v>
      </c>
      <c r="D524" s="80" t="n">
        <f aca="false">E524*1.1</f>
        <v>106.48</v>
      </c>
      <c r="E524" s="74" t="n">
        <f aca="false">[1]база!F524*A10</f>
        <v>96.8</v>
      </c>
    </row>
    <row r="525" customFormat="false" ht="15" hidden="false" customHeight="true" outlineLevel="2" collapsed="false">
      <c r="A525" s="53" t="s">
        <v>427</v>
      </c>
      <c r="B525" s="14" t="s">
        <v>35</v>
      </c>
      <c r="C525" s="16" t="s">
        <v>6</v>
      </c>
      <c r="D525" s="16" t="s">
        <v>7</v>
      </c>
      <c r="E525" s="16" t="s">
        <v>8</v>
      </c>
    </row>
    <row r="526" customFormat="false" ht="15.75" hidden="false" customHeight="false" outlineLevel="2" collapsed="false">
      <c r="A526" s="53"/>
      <c r="B526" s="17" t="s">
        <v>9</v>
      </c>
      <c r="C526" s="16"/>
      <c r="D526" s="16"/>
      <c r="E526" s="16"/>
    </row>
    <row r="527" customFormat="false" ht="16.5" hidden="false" customHeight="false" outlineLevel="2" collapsed="false">
      <c r="A527" s="50" t="s">
        <v>428</v>
      </c>
      <c r="B527" s="51" t="s">
        <v>138</v>
      </c>
      <c r="C527" s="51" t="s">
        <v>138</v>
      </c>
      <c r="D527" s="51" t="s">
        <v>138</v>
      </c>
      <c r="E527" s="82" t="s">
        <v>138</v>
      </c>
    </row>
    <row r="528" customFormat="false" ht="15.75" hidden="false" customHeight="false" outlineLevel="2" collapsed="false">
      <c r="A528" s="68" t="s">
        <v>429</v>
      </c>
      <c r="B528" s="101" t="s">
        <v>51</v>
      </c>
      <c r="C528" s="80" t="n">
        <f aca="false">D528*1.12</f>
        <v>146.3616</v>
      </c>
      <c r="D528" s="80" t="n">
        <f aca="false">E528*1.1</f>
        <v>130.68</v>
      </c>
      <c r="E528" s="74" t="n">
        <f aca="false">[1]база!F528*A10</f>
        <v>118.8</v>
      </c>
    </row>
    <row r="529" customFormat="false" ht="27" hidden="false" customHeight="false" outlineLevel="2" collapsed="false">
      <c r="A529" s="68" t="s">
        <v>430</v>
      </c>
      <c r="B529" s="101" t="s">
        <v>51</v>
      </c>
      <c r="C529" s="80" t="n">
        <f aca="false">D529*1.12</f>
        <v>195.1488</v>
      </c>
      <c r="D529" s="80" t="n">
        <f aca="false">E529*1.1</f>
        <v>174.24</v>
      </c>
      <c r="E529" s="74" t="n">
        <f aca="false">[1]база!F529*A10</f>
        <v>158.4</v>
      </c>
    </row>
    <row r="530" customFormat="false" ht="27" hidden="false" customHeight="false" outlineLevel="2" collapsed="false">
      <c r="A530" s="68" t="s">
        <v>431</v>
      </c>
      <c r="B530" s="101" t="s">
        <v>51</v>
      </c>
      <c r="C530" s="80" t="n">
        <f aca="false">D530*1.12</f>
        <v>203.28</v>
      </c>
      <c r="D530" s="80" t="n">
        <f aca="false">E530*1.1</f>
        <v>181.5</v>
      </c>
      <c r="E530" s="74" t="n">
        <f aca="false">[1]база!F530*A10</f>
        <v>165</v>
      </c>
    </row>
    <row r="531" customFormat="false" ht="16.5" hidden="false" customHeight="false" outlineLevel="2" collapsed="false">
      <c r="A531" s="50" t="s">
        <v>432</v>
      </c>
      <c r="B531" s="51" t="s">
        <v>138</v>
      </c>
      <c r="C531" s="51" t="s">
        <v>138</v>
      </c>
      <c r="D531" s="51" t="s">
        <v>138</v>
      </c>
      <c r="E531" s="82" t="s">
        <v>138</v>
      </c>
    </row>
    <row r="532" customFormat="false" ht="15.75" hidden="false" customHeight="false" outlineLevel="2" collapsed="false">
      <c r="A532" s="68" t="s">
        <v>433</v>
      </c>
      <c r="B532" s="101" t="s">
        <v>51</v>
      </c>
      <c r="C532" s="80" t="n">
        <f aca="false">D532*1.12</f>
        <v>168.0448</v>
      </c>
      <c r="D532" s="80" t="n">
        <f aca="false">E532*1.1</f>
        <v>150.04</v>
      </c>
      <c r="E532" s="74" t="n">
        <f aca="false">[1]база!F532*A10</f>
        <v>136.4</v>
      </c>
    </row>
    <row r="533" customFormat="false" ht="27" hidden="false" customHeight="false" outlineLevel="2" collapsed="false">
      <c r="A533" s="68" t="s">
        <v>434</v>
      </c>
      <c r="B533" s="101" t="s">
        <v>51</v>
      </c>
      <c r="C533" s="80" t="n">
        <f aca="false">D533*1.12</f>
        <v>260.1984</v>
      </c>
      <c r="D533" s="80" t="n">
        <f aca="false">E533*1.1</f>
        <v>232.32</v>
      </c>
      <c r="E533" s="74" t="n">
        <f aca="false">[1]база!F533*A10</f>
        <v>211.2</v>
      </c>
    </row>
    <row r="534" customFormat="false" ht="27" hidden="false" customHeight="false" outlineLevel="2" collapsed="false">
      <c r="A534" s="68" t="s">
        <v>435</v>
      </c>
      <c r="B534" s="101" t="s">
        <v>51</v>
      </c>
      <c r="C534" s="80" t="n">
        <f aca="false">D534*1.12</f>
        <v>349.6416</v>
      </c>
      <c r="D534" s="80" t="n">
        <f aca="false">E534*1.1</f>
        <v>312.18</v>
      </c>
      <c r="E534" s="74" t="n">
        <f aca="false">[1]база!F534*A10</f>
        <v>283.8</v>
      </c>
    </row>
    <row r="535" customFormat="false" ht="27" hidden="false" customHeight="false" outlineLevel="2" collapsed="false">
      <c r="A535" s="68" t="s">
        <v>436</v>
      </c>
      <c r="B535" s="101" t="s">
        <v>51</v>
      </c>
      <c r="C535" s="80" t="n">
        <f aca="false">D535*1.12</f>
        <v>390.2976</v>
      </c>
      <c r="D535" s="80" t="n">
        <f aca="false">E535*1.1</f>
        <v>348.48</v>
      </c>
      <c r="E535" s="74" t="n">
        <f aca="false">[1]база!F535*A10</f>
        <v>316.8</v>
      </c>
    </row>
    <row r="536" customFormat="false" ht="16.5" hidden="false" customHeight="false" outlineLevel="2" collapsed="false">
      <c r="A536" s="50" t="s">
        <v>437</v>
      </c>
      <c r="B536" s="51" t="s">
        <v>138</v>
      </c>
      <c r="C536" s="51" t="s">
        <v>138</v>
      </c>
      <c r="D536" s="51" t="s">
        <v>138</v>
      </c>
      <c r="E536" s="82" t="s">
        <v>138</v>
      </c>
    </row>
    <row r="537" customFormat="false" ht="15.75" hidden="false" customHeight="false" outlineLevel="2" collapsed="false">
      <c r="A537" s="68" t="s">
        <v>438</v>
      </c>
      <c r="B537" s="101" t="s">
        <v>51</v>
      </c>
      <c r="C537" s="80" t="n">
        <f aca="false">D537*1.12</f>
        <v>349.6416</v>
      </c>
      <c r="D537" s="80" t="n">
        <f aca="false">E537*1.1</f>
        <v>312.18</v>
      </c>
      <c r="E537" s="74" t="n">
        <f aca="false">[1]база!F537*A10</f>
        <v>283.8</v>
      </c>
    </row>
    <row r="538" customFormat="false" ht="15.75" hidden="false" customHeight="false" outlineLevel="2" collapsed="false">
      <c r="A538" s="68" t="s">
        <v>439</v>
      </c>
      <c r="B538" s="101" t="s">
        <v>51</v>
      </c>
      <c r="C538" s="80" t="n">
        <f aca="false">D538*1.12</f>
        <v>349.6416</v>
      </c>
      <c r="D538" s="80" t="n">
        <f aca="false">E538*1.1</f>
        <v>312.18</v>
      </c>
      <c r="E538" s="74" t="n">
        <f aca="false">[1]база!F538*A10</f>
        <v>283.8</v>
      </c>
    </row>
    <row r="539" customFormat="false" ht="27" hidden="false" customHeight="false" outlineLevel="2" collapsed="false">
      <c r="A539" s="68" t="s">
        <v>440</v>
      </c>
      <c r="B539" s="101" t="s">
        <v>51</v>
      </c>
      <c r="C539" s="80" t="n">
        <f aca="false">D539*1.12</f>
        <v>411.9808</v>
      </c>
      <c r="D539" s="80" t="n">
        <f aca="false">E539*1.1</f>
        <v>367.84</v>
      </c>
      <c r="E539" s="74" t="n">
        <f aca="false">[1]база!F539*A10</f>
        <v>334.4</v>
      </c>
    </row>
    <row r="540" customFormat="false" ht="16.5" hidden="false" customHeight="false" outlineLevel="2" collapsed="false">
      <c r="A540" s="50" t="s">
        <v>441</v>
      </c>
      <c r="B540" s="51" t="s">
        <v>138</v>
      </c>
      <c r="C540" s="51" t="s">
        <v>138</v>
      </c>
      <c r="D540" s="51" t="s">
        <v>138</v>
      </c>
      <c r="E540" s="82" t="s">
        <v>138</v>
      </c>
    </row>
    <row r="541" customFormat="false" ht="27" hidden="false" customHeight="false" outlineLevel="2" collapsed="false">
      <c r="A541" s="68" t="s">
        <v>442</v>
      </c>
      <c r="B541" s="101" t="s">
        <v>51</v>
      </c>
      <c r="C541" s="80" t="n">
        <f aca="false">D541*1.12</f>
        <v>672.1792</v>
      </c>
      <c r="D541" s="80" t="n">
        <f aca="false">E541*1.1</f>
        <v>600.16</v>
      </c>
      <c r="E541" s="74" t="n">
        <f aca="false">[1]база!F541*A10</f>
        <v>545.6</v>
      </c>
    </row>
    <row r="542" customFormat="false" ht="15.75" hidden="false" customHeight="false" outlineLevel="2" collapsed="false">
      <c r="A542" s="68" t="s">
        <v>443</v>
      </c>
      <c r="B542" s="101" t="s">
        <v>51</v>
      </c>
      <c r="C542" s="80" t="n">
        <f aca="false">D542*1.12</f>
        <v>1116.6848</v>
      </c>
      <c r="D542" s="80" t="n">
        <f aca="false">E542*1.1</f>
        <v>997.04</v>
      </c>
      <c r="E542" s="74" t="n">
        <f aca="false">[1]база!F542*A10</f>
        <v>906.4</v>
      </c>
    </row>
    <row r="543" customFormat="false" ht="27" hidden="false" customHeight="false" outlineLevel="2" collapsed="false">
      <c r="A543" s="68" t="s">
        <v>444</v>
      </c>
      <c r="B543" s="101" t="s">
        <v>51</v>
      </c>
      <c r="C543" s="80" t="n">
        <f aca="false">D543*1.12</f>
        <v>1219.68</v>
      </c>
      <c r="D543" s="80" t="n">
        <f aca="false">E543*1.1</f>
        <v>1089</v>
      </c>
      <c r="E543" s="74" t="n">
        <f aca="false">[1]база!F543*A10</f>
        <v>990</v>
      </c>
    </row>
    <row r="544" customFormat="false" ht="27" hidden="false" customHeight="false" outlineLevel="2" collapsed="false">
      <c r="A544" s="68" t="s">
        <v>445</v>
      </c>
      <c r="B544" s="101" t="s">
        <v>51</v>
      </c>
      <c r="C544" s="80" t="n">
        <f aca="false">D544*1.12</f>
        <v>1192.576</v>
      </c>
      <c r="D544" s="80" t="n">
        <f aca="false">E544*1.1</f>
        <v>1064.8</v>
      </c>
      <c r="E544" s="74" t="n">
        <f aca="false">[1]база!F544*A10</f>
        <v>968</v>
      </c>
    </row>
    <row r="545" customFormat="false" ht="15.75" hidden="false" customHeight="false" outlineLevel="2" collapsed="false">
      <c r="A545" s="68" t="s">
        <v>446</v>
      </c>
      <c r="B545" s="101" t="s">
        <v>51</v>
      </c>
      <c r="C545" s="80" t="n">
        <f aca="false">D545*1.12</f>
        <v>628.8128</v>
      </c>
      <c r="D545" s="80" t="n">
        <f aca="false">E545*1.1</f>
        <v>561.44</v>
      </c>
      <c r="E545" s="74" t="n">
        <f aca="false">[1]база!F545*A10</f>
        <v>510.4</v>
      </c>
    </row>
    <row r="546" customFormat="false" ht="27" hidden="false" customHeight="false" outlineLevel="2" collapsed="false">
      <c r="A546" s="68" t="s">
        <v>447</v>
      </c>
      <c r="B546" s="101" t="s">
        <v>51</v>
      </c>
      <c r="C546" s="80" t="n">
        <f aca="false">D546*1.12</f>
        <v>975.744</v>
      </c>
      <c r="D546" s="80" t="n">
        <f aca="false">E546*1.1</f>
        <v>871.2</v>
      </c>
      <c r="E546" s="74" t="n">
        <f aca="false">[1]база!F546*A10</f>
        <v>792</v>
      </c>
    </row>
    <row r="547" customFormat="false" ht="16.5" hidden="false" customHeight="false" outlineLevel="2" collapsed="false">
      <c r="A547" s="50" t="s">
        <v>448</v>
      </c>
      <c r="B547" s="51" t="s">
        <v>138</v>
      </c>
      <c r="C547" s="51" t="s">
        <v>138</v>
      </c>
      <c r="D547" s="51" t="s">
        <v>138</v>
      </c>
      <c r="E547" s="82" t="s">
        <v>138</v>
      </c>
    </row>
    <row r="548" customFormat="false" ht="15.75" hidden="false" customHeight="false" outlineLevel="2" collapsed="false">
      <c r="A548" s="68" t="s">
        <v>449</v>
      </c>
      <c r="B548" s="101" t="s">
        <v>51</v>
      </c>
      <c r="C548" s="80" t="n">
        <f aca="false">D548*1.12</f>
        <v>506.8448</v>
      </c>
      <c r="D548" s="80" t="n">
        <f aca="false">E548*1.1</f>
        <v>452.54</v>
      </c>
      <c r="E548" s="74" t="n">
        <f aca="false">[1]база!F548*A10</f>
        <v>411.4</v>
      </c>
    </row>
    <row r="549" customFormat="false" ht="15.75" hidden="false" customHeight="false" outlineLevel="2" collapsed="false">
      <c r="A549" s="68" t="s">
        <v>450</v>
      </c>
      <c r="B549" s="101" t="s">
        <v>51</v>
      </c>
      <c r="C549" s="80" t="n">
        <f aca="false">D549*1.12</f>
        <v>506.8448</v>
      </c>
      <c r="D549" s="80" t="n">
        <f aca="false">E549*1.1</f>
        <v>452.54</v>
      </c>
      <c r="E549" s="74" t="n">
        <f aca="false">[1]база!F549*A10</f>
        <v>411.4</v>
      </c>
    </row>
    <row r="550" customFormat="false" ht="16.5" hidden="false" customHeight="false" outlineLevel="2" collapsed="false">
      <c r="A550" s="125" t="s">
        <v>451</v>
      </c>
      <c r="B550" s="69" t="s">
        <v>138</v>
      </c>
      <c r="C550" s="69" t="s">
        <v>138</v>
      </c>
      <c r="D550" s="69" t="s">
        <v>138</v>
      </c>
      <c r="E550" s="126" t="s">
        <v>138</v>
      </c>
    </row>
    <row r="551" customFormat="false" ht="15.75" hidden="false" customHeight="false" outlineLevel="2" collapsed="false">
      <c r="A551" s="68" t="s">
        <v>452</v>
      </c>
      <c r="B551" s="101" t="s">
        <v>51</v>
      </c>
      <c r="C551" s="80" t="n">
        <f aca="false">D551*1.12</f>
        <v>24.3936</v>
      </c>
      <c r="D551" s="80" t="n">
        <f aca="false">E551*1.1</f>
        <v>21.78</v>
      </c>
      <c r="E551" s="74" t="n">
        <f aca="false">[1]база!F551*A10</f>
        <v>19.8</v>
      </c>
    </row>
    <row r="552" customFormat="false" ht="16.5" hidden="false" customHeight="false" outlineLevel="2" collapsed="false">
      <c r="A552" s="127" t="s">
        <v>453</v>
      </c>
      <c r="B552" s="101" t="s">
        <v>51</v>
      </c>
      <c r="C552" s="80" t="n">
        <f aca="false">D552*1.12</f>
        <v>43.3664</v>
      </c>
      <c r="D552" s="80" t="n">
        <f aca="false">E552*1.1</f>
        <v>38.72</v>
      </c>
      <c r="E552" s="74" t="n">
        <f aca="false">[1]база!F552*A10</f>
        <v>35.2</v>
      </c>
    </row>
    <row r="553" customFormat="false" ht="16.5" hidden="false" customHeight="false" outlineLevel="2" collapsed="false">
      <c r="A553" s="127" t="s">
        <v>454</v>
      </c>
      <c r="B553" s="101" t="s">
        <v>51</v>
      </c>
      <c r="C553" s="80" t="n">
        <f aca="false">D553*1.12</f>
        <v>70.4704</v>
      </c>
      <c r="D553" s="80" t="n">
        <f aca="false">E553*1.1</f>
        <v>62.92</v>
      </c>
      <c r="E553" s="74" t="n">
        <f aca="false">[1]база!F553*A10</f>
        <v>57.2</v>
      </c>
    </row>
    <row r="554" customFormat="false" ht="15" hidden="false" customHeight="false" outlineLevel="2" collapsed="false">
      <c r="A554" s="33"/>
      <c r="B554" s="34"/>
      <c r="C554" s="34"/>
      <c r="D554" s="34"/>
      <c r="E554" s="35"/>
    </row>
    <row r="555" customFormat="false" ht="15.75" hidden="false" customHeight="false" outlineLevel="2" collapsed="false">
      <c r="A555" s="36"/>
      <c r="B555" s="37"/>
      <c r="C555" s="37"/>
      <c r="D555" s="37"/>
      <c r="E555" s="38"/>
    </row>
    <row r="556" customFormat="false" ht="16.5" hidden="false" customHeight="false" outlineLevel="1" collapsed="false">
      <c r="A556" s="39" t="s">
        <v>455</v>
      </c>
      <c r="B556" s="39"/>
    </row>
    <row r="557" customFormat="false" ht="15" hidden="false" customHeight="true" outlineLevel="2" collapsed="false">
      <c r="A557" s="13" t="s">
        <v>456</v>
      </c>
      <c r="B557" s="14" t="s">
        <v>35</v>
      </c>
      <c r="C557" s="16" t="s">
        <v>6</v>
      </c>
      <c r="D557" s="16" t="s">
        <v>7</v>
      </c>
      <c r="E557" s="16" t="s">
        <v>8</v>
      </c>
    </row>
    <row r="558" customFormat="false" ht="15.75" hidden="false" customHeight="false" outlineLevel="2" collapsed="false">
      <c r="A558" s="13"/>
      <c r="B558" s="17" t="s">
        <v>9</v>
      </c>
      <c r="C558" s="16"/>
      <c r="D558" s="16"/>
      <c r="E558" s="16"/>
    </row>
    <row r="559" customFormat="false" ht="15.75" hidden="false" customHeight="false" outlineLevel="2" collapsed="false">
      <c r="A559" s="18" t="s">
        <v>457</v>
      </c>
      <c r="B559" s="101" t="s">
        <v>51</v>
      </c>
      <c r="C559" s="80" t="n">
        <f aca="false">D559*1.12</f>
        <v>653.4528</v>
      </c>
      <c r="D559" s="80" t="n">
        <f aca="false">E559*1.1</f>
        <v>583.44</v>
      </c>
      <c r="E559" s="80" t="n">
        <f aca="false">[1]база!F559*A11</f>
        <v>530.4</v>
      </c>
    </row>
    <row r="560" customFormat="false" ht="15.75" hidden="false" customHeight="false" outlineLevel="2" collapsed="false">
      <c r="A560" s="18" t="s">
        <v>458</v>
      </c>
      <c r="B560" s="101" t="s">
        <v>51</v>
      </c>
      <c r="C560" s="80" t="n">
        <f aca="false">D560*1.12</f>
        <v>653.4528</v>
      </c>
      <c r="D560" s="80" t="n">
        <f aca="false">E560*1.1</f>
        <v>583.44</v>
      </c>
      <c r="E560" s="80" t="n">
        <f aca="false">[1]база!F560*A11</f>
        <v>530.4</v>
      </c>
    </row>
    <row r="561" customFormat="false" ht="15.75" hidden="false" customHeight="false" outlineLevel="2" collapsed="false">
      <c r="A561" s="18" t="s">
        <v>459</v>
      </c>
      <c r="B561" s="101" t="s">
        <v>51</v>
      </c>
      <c r="C561" s="80" t="n">
        <f aca="false">D561*1.12</f>
        <v>655.5472</v>
      </c>
      <c r="D561" s="80" t="n">
        <f aca="false">E561*1.1</f>
        <v>585.31</v>
      </c>
      <c r="E561" s="80" t="n">
        <f aca="false">[1]база!F561*A11</f>
        <v>532.1</v>
      </c>
    </row>
    <row r="562" customFormat="false" ht="15.75" hidden="false" customHeight="false" outlineLevel="2" collapsed="false">
      <c r="A562" s="18" t="s">
        <v>460</v>
      </c>
      <c r="B562" s="101" t="s">
        <v>51</v>
      </c>
      <c r="C562" s="80" t="n">
        <f aca="false">D562*1.12</f>
        <v>762.3616</v>
      </c>
      <c r="D562" s="80" t="n">
        <f aca="false">E562*1.1</f>
        <v>680.68</v>
      </c>
      <c r="E562" s="80" t="n">
        <f aca="false">[1]база!F562*A11</f>
        <v>618.8</v>
      </c>
    </row>
    <row r="563" customFormat="false" ht="15.75" hidden="false" customHeight="false" outlineLevel="2" collapsed="false">
      <c r="A563" s="18" t="s">
        <v>461</v>
      </c>
      <c r="B563" s="101" t="s">
        <v>51</v>
      </c>
      <c r="C563" s="80" t="n">
        <f aca="false">D563*1.12</f>
        <v>946.6688</v>
      </c>
      <c r="D563" s="80" t="n">
        <f aca="false">E563*1.1</f>
        <v>845.24</v>
      </c>
      <c r="E563" s="80" t="n">
        <f aca="false">[1]база!F563*A11</f>
        <v>768.4</v>
      </c>
    </row>
    <row r="564" customFormat="false" ht="15.75" hidden="false" customHeight="false" outlineLevel="2" collapsed="false">
      <c r="A564" s="18" t="s">
        <v>462</v>
      </c>
      <c r="B564" s="101" t="s">
        <v>51</v>
      </c>
      <c r="C564" s="80" t="n">
        <f aca="false">D564*1.12</f>
        <v>1269.2064</v>
      </c>
      <c r="D564" s="80" t="n">
        <f aca="false">E564*1.1</f>
        <v>1133.22</v>
      </c>
      <c r="E564" s="80" t="n">
        <f aca="false">[1]база!F564*A11</f>
        <v>1030.2</v>
      </c>
    </row>
    <row r="565" customFormat="false" ht="15" hidden="false" customHeight="false" outlineLevel="2" collapsed="false">
      <c r="A565" s="33"/>
      <c r="B565" s="34"/>
      <c r="C565" s="34"/>
      <c r="D565" s="34"/>
      <c r="E565" s="35"/>
    </row>
    <row r="566" customFormat="false" ht="15.75" hidden="false" customHeight="false" outlineLevel="2" collapsed="false">
      <c r="A566" s="36"/>
      <c r="B566" s="37"/>
      <c r="C566" s="37"/>
      <c r="D566" s="37"/>
      <c r="E566" s="38"/>
    </row>
    <row r="567" customFormat="false" ht="16.5" hidden="false" customHeight="false" outlineLevel="1" collapsed="false">
      <c r="A567" s="39" t="s">
        <v>463</v>
      </c>
      <c r="B567" s="39"/>
    </row>
    <row r="568" customFormat="false" ht="15" hidden="false" customHeight="true" outlineLevel="2" collapsed="false">
      <c r="A568" s="13" t="s">
        <v>464</v>
      </c>
      <c r="B568" s="14" t="s">
        <v>35</v>
      </c>
      <c r="C568" s="16" t="s">
        <v>6</v>
      </c>
      <c r="D568" s="16" t="s">
        <v>7</v>
      </c>
      <c r="E568" s="16" t="s">
        <v>8</v>
      </c>
    </row>
    <row r="569" customFormat="false" ht="15.75" hidden="false" customHeight="false" outlineLevel="2" collapsed="false">
      <c r="A569" s="13"/>
      <c r="B569" s="17" t="s">
        <v>9</v>
      </c>
      <c r="C569" s="16"/>
      <c r="D569" s="16"/>
      <c r="E569" s="16"/>
    </row>
    <row r="570" customFormat="false" ht="79.5" hidden="false" customHeight="false" outlineLevel="2" collapsed="false">
      <c r="A570" s="18" t="s">
        <v>465</v>
      </c>
      <c r="B570" s="101" t="s">
        <v>51</v>
      </c>
      <c r="C570" s="80" t="n">
        <f aca="false">D570*1.12</f>
        <v>858.704</v>
      </c>
      <c r="D570" s="80" t="n">
        <f aca="false">E570*1.1</f>
        <v>766.7</v>
      </c>
      <c r="E570" s="80" t="n">
        <f aca="false">[1]база!F570*A11</f>
        <v>697</v>
      </c>
    </row>
    <row r="571" customFormat="false" ht="41.25" hidden="false" customHeight="false" outlineLevel="2" collapsed="false">
      <c r="A571" s="18" t="s">
        <v>466</v>
      </c>
      <c r="B571" s="101" t="s">
        <v>51</v>
      </c>
      <c r="C571" s="80" t="n">
        <f aca="false">D571*1.12</f>
        <v>816.816</v>
      </c>
      <c r="D571" s="80" t="n">
        <f aca="false">E571*1.1</f>
        <v>729.3</v>
      </c>
      <c r="E571" s="80" t="n">
        <f aca="false">[1]база!F571*A11</f>
        <v>663</v>
      </c>
    </row>
    <row r="572" customFormat="false" ht="16.5" hidden="false" customHeight="false" outlineLevel="2" collapsed="false">
      <c r="A572" s="50" t="s">
        <v>467</v>
      </c>
      <c r="B572" s="51"/>
      <c r="C572" s="51"/>
      <c r="D572" s="51"/>
      <c r="E572" s="51"/>
    </row>
    <row r="573" customFormat="false" ht="42.75" hidden="false" customHeight="false" outlineLevel="2" collapsed="false">
      <c r="A573" s="18" t="s">
        <v>468</v>
      </c>
      <c r="B573" s="101" t="s">
        <v>51</v>
      </c>
      <c r="C573" s="80" t="n">
        <f aca="false">D573*1.12</f>
        <v>963.424</v>
      </c>
      <c r="D573" s="80" t="n">
        <f aca="false">E573*1.1</f>
        <v>860.2</v>
      </c>
      <c r="E573" s="80" t="n">
        <f aca="false">[1]база!F573*A11</f>
        <v>782</v>
      </c>
    </row>
    <row r="574" customFormat="false" ht="55.5" hidden="false" customHeight="false" outlineLevel="2" collapsed="false">
      <c r="A574" s="18" t="s">
        <v>469</v>
      </c>
      <c r="B574" s="101" t="s">
        <v>51</v>
      </c>
      <c r="C574" s="80" t="n">
        <f aca="false">D574*1.12</f>
        <v>858.704</v>
      </c>
      <c r="D574" s="80" t="n">
        <f aca="false">E574*1.1</f>
        <v>766.7</v>
      </c>
      <c r="E574" s="80" t="n">
        <f aca="false">[1]база!F574*A11</f>
        <v>697</v>
      </c>
    </row>
    <row r="575" customFormat="false" ht="30" hidden="false" customHeight="false" outlineLevel="2" collapsed="false">
      <c r="A575" s="18" t="s">
        <v>470</v>
      </c>
      <c r="B575" s="101" t="s">
        <v>51</v>
      </c>
      <c r="C575" s="80" t="n">
        <f aca="false">D575*1.12</f>
        <v>816.816</v>
      </c>
      <c r="D575" s="80" t="n">
        <f aca="false">E575*1.1</f>
        <v>729.3</v>
      </c>
      <c r="E575" s="80" t="n">
        <f aca="false">[1]база!F575*A11</f>
        <v>663</v>
      </c>
    </row>
    <row r="576" customFormat="false" ht="16.5" hidden="false" customHeight="false" outlineLevel="2" collapsed="false">
      <c r="A576" s="50" t="s">
        <v>471</v>
      </c>
      <c r="B576" s="51"/>
      <c r="C576" s="51"/>
      <c r="D576" s="51"/>
      <c r="E576" s="51"/>
    </row>
    <row r="577" customFormat="false" ht="30" hidden="false" customHeight="false" outlineLevel="2" collapsed="false">
      <c r="A577" s="18" t="s">
        <v>472</v>
      </c>
      <c r="B577" s="101" t="s">
        <v>51</v>
      </c>
      <c r="C577" s="80" t="n">
        <f aca="false">D577*1.12</f>
        <v>696.08</v>
      </c>
      <c r="D577" s="80" t="n">
        <f aca="false">E577*1.1</f>
        <v>621.5</v>
      </c>
      <c r="E577" s="80" t="n">
        <f aca="false">[1]база!$F577</f>
        <v>565</v>
      </c>
    </row>
    <row r="578" customFormat="false" ht="30" hidden="false" customHeight="false" outlineLevel="2" collapsed="false">
      <c r="A578" s="18" t="s">
        <v>473</v>
      </c>
      <c r="B578" s="101" t="s">
        <v>51</v>
      </c>
      <c r="C578" s="80" t="n">
        <f aca="false">D578*1.12</f>
        <v>696.08</v>
      </c>
      <c r="D578" s="80" t="n">
        <f aca="false">E578*1.1</f>
        <v>621.5</v>
      </c>
      <c r="E578" s="80" t="n">
        <f aca="false">[1]база!$F578</f>
        <v>565</v>
      </c>
    </row>
    <row r="579" customFormat="false" ht="16.5" hidden="false" customHeight="false" outlineLevel="2" collapsed="false">
      <c r="A579" s="50" t="s">
        <v>474</v>
      </c>
      <c r="B579" s="51"/>
      <c r="C579" s="51"/>
      <c r="D579" s="51"/>
      <c r="E579" s="51"/>
    </row>
    <row r="580" customFormat="false" ht="41.25" hidden="false" customHeight="false" outlineLevel="2" collapsed="false">
      <c r="A580" s="18" t="s">
        <v>475</v>
      </c>
      <c r="B580" s="101" t="s">
        <v>51</v>
      </c>
      <c r="C580" s="80" t="n">
        <f aca="false">D580*1.12</f>
        <v>1466.08</v>
      </c>
      <c r="D580" s="80" t="n">
        <f aca="false">E580*1.1</f>
        <v>1309</v>
      </c>
      <c r="E580" s="80" t="n">
        <f aca="false">[1]база!F580*A11</f>
        <v>1190</v>
      </c>
    </row>
    <row r="581" customFormat="false" ht="16.5" hidden="false" customHeight="false" outlineLevel="2" collapsed="false">
      <c r="A581" s="50" t="s">
        <v>476</v>
      </c>
      <c r="B581" s="51"/>
      <c r="C581" s="51"/>
      <c r="D581" s="51"/>
      <c r="E581" s="51"/>
    </row>
    <row r="582" customFormat="false" ht="54" hidden="false" customHeight="false" outlineLevel="2" collapsed="false">
      <c r="A582" s="18" t="s">
        <v>477</v>
      </c>
      <c r="B582" s="101" t="s">
        <v>51</v>
      </c>
      <c r="C582" s="80" t="n">
        <f aca="false">D582*1.12</f>
        <v>418.88</v>
      </c>
      <c r="D582" s="80" t="n">
        <f aca="false">E582*1.1</f>
        <v>374</v>
      </c>
      <c r="E582" s="80" t="n">
        <f aca="false">[1]база!F582*A11</f>
        <v>340</v>
      </c>
    </row>
    <row r="583" customFormat="false" ht="16.5" hidden="false" customHeight="false" outlineLevel="2" collapsed="false">
      <c r="A583" s="50" t="s">
        <v>478</v>
      </c>
      <c r="B583" s="51"/>
      <c r="C583" s="51"/>
      <c r="D583" s="51"/>
      <c r="E583" s="51"/>
    </row>
    <row r="584" customFormat="false" ht="30" hidden="false" customHeight="false" outlineLevel="2" collapsed="false">
      <c r="A584" s="18" t="s">
        <v>479</v>
      </c>
      <c r="B584" s="101" t="s">
        <v>51</v>
      </c>
      <c r="C584" s="80" t="n">
        <f aca="false">D584*1.12</f>
        <v>683.76</v>
      </c>
      <c r="D584" s="80" t="n">
        <f aca="false">E584*1.1</f>
        <v>610.5</v>
      </c>
      <c r="E584" s="80" t="n">
        <f aca="false">[1]база!$F$584</f>
        <v>555</v>
      </c>
    </row>
    <row r="585" customFormat="false" ht="15" hidden="false" customHeight="false" outlineLevel="2" collapsed="false">
      <c r="A585" s="33"/>
      <c r="B585" s="34"/>
      <c r="C585" s="34"/>
      <c r="D585" s="34"/>
      <c r="E585" s="35"/>
    </row>
    <row r="586" customFormat="false" ht="15.75" hidden="false" customHeight="false" outlineLevel="2" collapsed="false">
      <c r="A586" s="36"/>
      <c r="B586" s="37"/>
      <c r="C586" s="37"/>
      <c r="D586" s="37"/>
      <c r="E586" s="38"/>
    </row>
    <row r="587" customFormat="false" ht="16.5" hidden="false" customHeight="false" outlineLevel="1" collapsed="false">
      <c r="A587" s="39" t="s">
        <v>480</v>
      </c>
      <c r="B587" s="39"/>
    </row>
    <row r="588" customFormat="false" ht="15" hidden="false" customHeight="true" outlineLevel="2" collapsed="false">
      <c r="A588" s="13" t="s">
        <v>481</v>
      </c>
      <c r="B588" s="14" t="s">
        <v>35</v>
      </c>
      <c r="C588" s="16" t="s">
        <v>6</v>
      </c>
      <c r="D588" s="16" t="s">
        <v>7</v>
      </c>
      <c r="E588" s="16" t="s">
        <v>8</v>
      </c>
    </row>
    <row r="589" customFormat="false" ht="15.75" hidden="false" customHeight="false" outlineLevel="2" collapsed="false">
      <c r="A589" s="13"/>
      <c r="B589" s="17" t="s">
        <v>9</v>
      </c>
      <c r="C589" s="16"/>
      <c r="D589" s="16"/>
      <c r="E589" s="16"/>
    </row>
    <row r="590" customFormat="false" ht="15.75" hidden="false" customHeight="false" outlineLevel="2" collapsed="false">
      <c r="A590" s="18" t="s">
        <v>482</v>
      </c>
      <c r="B590" s="101" t="s">
        <v>11</v>
      </c>
      <c r="C590" s="80" t="n">
        <f aca="false">D590*1.12</f>
        <v>110.88</v>
      </c>
      <c r="D590" s="80" t="n">
        <f aca="false">E590*1.1</f>
        <v>99</v>
      </c>
      <c r="E590" s="80" t="n">
        <f aca="false">[1]база!F590</f>
        <v>90</v>
      </c>
    </row>
    <row r="591" customFormat="false" ht="15.75" hidden="false" customHeight="false" outlineLevel="2" collapsed="false">
      <c r="A591" s="88" t="s">
        <v>483</v>
      </c>
      <c r="B591" s="107" t="s">
        <v>402</v>
      </c>
      <c r="C591" s="80" t="n">
        <f aca="false">D591*1.12</f>
        <v>161.392</v>
      </c>
      <c r="D591" s="80" t="n">
        <f aca="false">E591*1.1</f>
        <v>144.1</v>
      </c>
      <c r="E591" s="80" t="n">
        <f aca="false">[1]база!F591</f>
        <v>131</v>
      </c>
    </row>
    <row r="592" customFormat="false" ht="16.5" hidden="false" customHeight="false" outlineLevel="2" collapsed="false">
      <c r="A592" s="50" t="s">
        <v>484</v>
      </c>
      <c r="B592" s="51" t="s">
        <v>485</v>
      </c>
      <c r="C592" s="51" t="s">
        <v>485</v>
      </c>
      <c r="D592" s="51" t="s">
        <v>485</v>
      </c>
      <c r="E592" s="51" t="s">
        <v>485</v>
      </c>
    </row>
    <row r="593" customFormat="false" ht="15.75" hidden="false" customHeight="false" outlineLevel="2" collapsed="false">
      <c r="A593" s="68" t="s">
        <v>486</v>
      </c>
      <c r="B593" s="101" t="s">
        <v>51</v>
      </c>
      <c r="C593" s="80" t="n">
        <f aca="false">D593*1.12</f>
        <v>29.568</v>
      </c>
      <c r="D593" s="80" t="n">
        <f aca="false">E593*1.1</f>
        <v>26.4</v>
      </c>
      <c r="E593" s="80" t="n">
        <f aca="false">[1]база!F593</f>
        <v>24</v>
      </c>
    </row>
    <row r="594" customFormat="false" ht="15.75" hidden="false" customHeight="false" outlineLevel="2" collapsed="false">
      <c r="A594" s="68" t="s">
        <v>487</v>
      </c>
      <c r="B594" s="101" t="s">
        <v>51</v>
      </c>
      <c r="C594" s="80" t="n">
        <f aca="false">D594*1.12</f>
        <v>29.568</v>
      </c>
      <c r="D594" s="80" t="n">
        <f aca="false">E594*1.1</f>
        <v>26.4</v>
      </c>
      <c r="E594" s="80" t="n">
        <f aca="false">[1]база!F594</f>
        <v>24</v>
      </c>
    </row>
    <row r="595" customFormat="false" ht="15.75" hidden="false" customHeight="false" outlineLevel="2" collapsed="false">
      <c r="A595" s="68" t="s">
        <v>488</v>
      </c>
      <c r="B595" s="101" t="s">
        <v>51</v>
      </c>
      <c r="C595" s="80" t="n">
        <f aca="false">D595*1.12</f>
        <v>29.568</v>
      </c>
      <c r="D595" s="80" t="n">
        <f aca="false">E595*1.1</f>
        <v>26.4</v>
      </c>
      <c r="E595" s="80" t="n">
        <f aca="false">[1]база!F595</f>
        <v>24</v>
      </c>
    </row>
    <row r="596" customFormat="false" ht="15.75" hidden="false" customHeight="false" outlineLevel="2" collapsed="false">
      <c r="A596" s="68" t="s">
        <v>489</v>
      </c>
      <c r="B596" s="101" t="s">
        <v>51</v>
      </c>
      <c r="C596" s="80" t="n">
        <f aca="false">D596*1.12</f>
        <v>29.568</v>
      </c>
      <c r="D596" s="80" t="n">
        <f aca="false">E596*1.1</f>
        <v>26.4</v>
      </c>
      <c r="E596" s="80" t="n">
        <f aca="false">[1]база!F596</f>
        <v>24</v>
      </c>
    </row>
    <row r="597" customFormat="false" ht="15.75" hidden="false" customHeight="false" outlineLevel="2" collapsed="false">
      <c r="A597" s="68" t="s">
        <v>490</v>
      </c>
      <c r="B597" s="101" t="s">
        <v>51</v>
      </c>
      <c r="C597" s="80" t="n">
        <f aca="false">D597*1.12</f>
        <v>29.568</v>
      </c>
      <c r="D597" s="80" t="n">
        <f aca="false">E597*1.1</f>
        <v>26.4</v>
      </c>
      <c r="E597" s="80" t="n">
        <f aca="false">[1]база!F597</f>
        <v>24</v>
      </c>
    </row>
    <row r="598" customFormat="false" ht="16.5" hidden="false" customHeight="false" outlineLevel="2" collapsed="false">
      <c r="A598" s="50" t="s">
        <v>491</v>
      </c>
      <c r="B598" s="51" t="s">
        <v>485</v>
      </c>
      <c r="C598" s="51" t="s">
        <v>485</v>
      </c>
      <c r="D598" s="51" t="s">
        <v>485</v>
      </c>
      <c r="E598" s="51" t="s">
        <v>485</v>
      </c>
    </row>
    <row r="599" customFormat="false" ht="15.75" hidden="false" customHeight="false" outlineLevel="2" collapsed="false">
      <c r="A599" s="18" t="s">
        <v>492</v>
      </c>
      <c r="B599" s="101" t="s">
        <v>51</v>
      </c>
      <c r="C599" s="80" t="n">
        <f aca="false">D599*1.12</f>
        <v>29.568</v>
      </c>
      <c r="D599" s="80" t="n">
        <f aca="false">E599*1.1</f>
        <v>26.4</v>
      </c>
      <c r="E599" s="80" t="n">
        <f aca="false">[1]база!F599</f>
        <v>24</v>
      </c>
    </row>
    <row r="600" customFormat="false" ht="15.75" hidden="false" customHeight="false" outlineLevel="2" collapsed="false">
      <c r="A600" s="18" t="s">
        <v>493</v>
      </c>
      <c r="B600" s="101" t="s">
        <v>51</v>
      </c>
      <c r="C600" s="80" t="n">
        <f aca="false">D600*1.12</f>
        <v>29.568</v>
      </c>
      <c r="D600" s="80" t="n">
        <f aca="false">E600*1.1</f>
        <v>26.4</v>
      </c>
      <c r="E600" s="80" t="n">
        <f aca="false">[1]база!F600</f>
        <v>24</v>
      </c>
    </row>
    <row r="601" customFormat="false" ht="15.75" hidden="false" customHeight="false" outlineLevel="2" collapsed="false">
      <c r="A601" s="18" t="s">
        <v>494</v>
      </c>
      <c r="B601" s="101" t="s">
        <v>51</v>
      </c>
      <c r="C601" s="80" t="n">
        <f aca="false">D601*1.12</f>
        <v>29.568</v>
      </c>
      <c r="D601" s="80" t="n">
        <f aca="false">E601*1.1</f>
        <v>26.4</v>
      </c>
      <c r="E601" s="80" t="n">
        <f aca="false">[1]база!F601</f>
        <v>24</v>
      </c>
    </row>
    <row r="602" customFormat="false" ht="15.75" hidden="false" customHeight="false" outlineLevel="2" collapsed="false">
      <c r="A602" s="18" t="s">
        <v>495</v>
      </c>
      <c r="B602" s="101" t="s">
        <v>51</v>
      </c>
      <c r="C602" s="80" t="n">
        <f aca="false">D602*1.12</f>
        <v>33.264</v>
      </c>
      <c r="D602" s="80" t="n">
        <f aca="false">E602*1.1</f>
        <v>29.7</v>
      </c>
      <c r="E602" s="80" t="n">
        <f aca="false">[1]база!F602</f>
        <v>27</v>
      </c>
    </row>
    <row r="603" customFormat="false" ht="15.75" hidden="false" customHeight="false" outlineLevel="2" collapsed="false">
      <c r="A603" s="18" t="s">
        <v>496</v>
      </c>
      <c r="B603" s="101" t="s">
        <v>51</v>
      </c>
      <c r="C603" s="80" t="n">
        <f aca="false">D603*1.12</f>
        <v>33.264</v>
      </c>
      <c r="D603" s="80" t="n">
        <f aca="false">E603*1.1</f>
        <v>29.7</v>
      </c>
      <c r="E603" s="80" t="n">
        <f aca="false">[1]база!F603</f>
        <v>27</v>
      </c>
    </row>
    <row r="604" customFormat="false" ht="15.75" hidden="false" customHeight="false" outlineLevel="2" collapsed="false">
      <c r="A604" s="18" t="s">
        <v>497</v>
      </c>
      <c r="B604" s="101" t="s">
        <v>51</v>
      </c>
      <c r="C604" s="80" t="n">
        <f aca="false">D604*1.12</f>
        <v>33.264</v>
      </c>
      <c r="D604" s="80" t="n">
        <f aca="false">E604*1.1</f>
        <v>29.7</v>
      </c>
      <c r="E604" s="80" t="n">
        <f aca="false">[1]база!F604</f>
        <v>27</v>
      </c>
    </row>
    <row r="605" customFormat="false" ht="15" hidden="false" customHeight="false" outlineLevel="2" collapsed="false">
      <c r="A605" s="33"/>
      <c r="B605" s="34"/>
      <c r="C605" s="34"/>
      <c r="D605" s="34"/>
      <c r="E605" s="35"/>
    </row>
    <row r="606" customFormat="false" ht="15.75" hidden="false" customHeight="false" outlineLevel="2" collapsed="false">
      <c r="A606" s="36"/>
      <c r="B606" s="37"/>
      <c r="C606" s="37"/>
      <c r="D606" s="37"/>
      <c r="E606" s="38"/>
    </row>
    <row r="607" customFormat="false" ht="16.5" hidden="false" customHeight="false" outlineLevel="1" collapsed="false">
      <c r="A607" s="39" t="s">
        <v>498</v>
      </c>
      <c r="B607" s="39"/>
    </row>
    <row r="608" customFormat="false" ht="15" hidden="false" customHeight="true" outlineLevel="2" collapsed="false">
      <c r="A608" s="13" t="s">
        <v>499</v>
      </c>
      <c r="B608" s="14" t="s">
        <v>35</v>
      </c>
      <c r="C608" s="16" t="s">
        <v>6</v>
      </c>
      <c r="D608" s="16" t="s">
        <v>7</v>
      </c>
      <c r="E608" s="16" t="s">
        <v>8</v>
      </c>
    </row>
    <row r="609" customFormat="false" ht="15.75" hidden="false" customHeight="false" outlineLevel="2" collapsed="false">
      <c r="A609" s="13"/>
      <c r="B609" s="17" t="s">
        <v>9</v>
      </c>
      <c r="C609" s="16"/>
      <c r="D609" s="16"/>
      <c r="E609" s="16"/>
    </row>
    <row r="610" customFormat="false" ht="28.5" hidden="false" customHeight="false" outlineLevel="2" collapsed="false">
      <c r="A610" s="18" t="s">
        <v>500</v>
      </c>
      <c r="B610" s="101" t="s">
        <v>11</v>
      </c>
      <c r="C610" s="80" t="n">
        <f aca="false">D610*1.12</f>
        <v>171.248</v>
      </c>
      <c r="D610" s="80" t="n">
        <f aca="false">E610*1.1</f>
        <v>152.9</v>
      </c>
      <c r="E610" s="80" t="n">
        <f aca="false">[1]база!F610</f>
        <v>139</v>
      </c>
    </row>
    <row r="611" customFormat="false" ht="15.75" hidden="false" customHeight="false" outlineLevel="2" collapsed="false">
      <c r="A611" s="18" t="s">
        <v>501</v>
      </c>
      <c r="B611" s="101" t="s">
        <v>11</v>
      </c>
      <c r="C611" s="80" t="n">
        <f aca="false">D611*1.12</f>
        <v>171.248</v>
      </c>
      <c r="D611" s="80" t="n">
        <f aca="false">E611*1.1</f>
        <v>152.9</v>
      </c>
      <c r="E611" s="80" t="n">
        <f aca="false">[1]база!F611</f>
        <v>139</v>
      </c>
    </row>
    <row r="612" customFormat="false" ht="15.75" hidden="false" customHeight="false" outlineLevel="2" collapsed="false">
      <c r="A612" s="18" t="s">
        <v>502</v>
      </c>
      <c r="B612" s="101" t="s">
        <v>51</v>
      </c>
      <c r="C612" s="80" t="n">
        <f aca="false">D612*1.12</f>
        <v>49.28</v>
      </c>
      <c r="D612" s="80" t="n">
        <f aca="false">E612*1.1</f>
        <v>44</v>
      </c>
      <c r="E612" s="80" t="n">
        <f aca="false">[1]база!F612</f>
        <v>40</v>
      </c>
    </row>
    <row r="613" customFormat="false" ht="15.75" hidden="false" customHeight="false" outlineLevel="2" collapsed="false">
      <c r="A613" s="18" t="s">
        <v>503</v>
      </c>
      <c r="B613" s="101" t="s">
        <v>504</v>
      </c>
      <c r="C613" s="80" t="n">
        <f aca="false">D613*1.12</f>
        <v>40.656</v>
      </c>
      <c r="D613" s="80" t="n">
        <f aca="false">E613*1.1</f>
        <v>36.3</v>
      </c>
      <c r="E613" s="80" t="n">
        <f aca="false">[1]база!F613</f>
        <v>33</v>
      </c>
    </row>
    <row r="614" customFormat="false" ht="15" hidden="false" customHeight="false" outlineLevel="2" collapsed="false">
      <c r="A614" s="33"/>
      <c r="B614" s="34"/>
      <c r="C614" s="34"/>
      <c r="D614" s="34"/>
      <c r="E614" s="35"/>
    </row>
    <row r="615" customFormat="false" ht="15.75" hidden="false" customHeight="false" outlineLevel="2" collapsed="false">
      <c r="A615" s="36"/>
      <c r="B615" s="37"/>
      <c r="C615" s="37"/>
      <c r="D615" s="37"/>
      <c r="E615" s="38"/>
    </row>
    <row r="616" customFormat="false" ht="16.5" hidden="false" customHeight="false" outlineLevel="1" collapsed="false">
      <c r="A616" s="39" t="s">
        <v>505</v>
      </c>
      <c r="B616" s="39"/>
    </row>
    <row r="617" customFormat="false" ht="15" hidden="false" customHeight="true" outlineLevel="2" collapsed="false">
      <c r="A617" s="13" t="s">
        <v>506</v>
      </c>
      <c r="B617" s="14" t="s">
        <v>35</v>
      </c>
      <c r="C617" s="16" t="s">
        <v>6</v>
      </c>
      <c r="D617" s="16" t="s">
        <v>7</v>
      </c>
      <c r="E617" s="16" t="s">
        <v>8</v>
      </c>
    </row>
    <row r="618" customFormat="false" ht="15.75" hidden="false" customHeight="false" outlineLevel="2" collapsed="false">
      <c r="A618" s="13"/>
      <c r="B618" s="17" t="s">
        <v>9</v>
      </c>
      <c r="C618" s="16"/>
      <c r="D618" s="16"/>
      <c r="E618" s="16"/>
    </row>
    <row r="619" customFormat="false" ht="16.5" hidden="false" customHeight="false" outlineLevel="2" collapsed="false">
      <c r="A619" s="127" t="s">
        <v>507</v>
      </c>
      <c r="B619" s="101" t="s">
        <v>51</v>
      </c>
      <c r="C619" s="20" t="n">
        <f aca="false">D619*1.12</f>
        <v>1005.312</v>
      </c>
      <c r="D619" s="20" t="n">
        <f aca="false">E619*1.1</f>
        <v>897.6</v>
      </c>
      <c r="E619" s="20" t="n">
        <f aca="false">[1]база!F619*A11</f>
        <v>816</v>
      </c>
    </row>
    <row r="620" customFormat="false" ht="16.5" hidden="false" customHeight="false" outlineLevel="2" collapsed="false">
      <c r="A620" s="127" t="s">
        <v>508</v>
      </c>
      <c r="B620" s="101" t="s">
        <v>51</v>
      </c>
      <c r="C620" s="20" t="n">
        <f aca="false">D620*1.12</f>
        <v>368.6144</v>
      </c>
      <c r="D620" s="20" t="n">
        <f aca="false">E620*1.1</f>
        <v>329.12</v>
      </c>
      <c r="E620" s="20" t="n">
        <f aca="false">[1]база!F620*A11</f>
        <v>299.2</v>
      </c>
    </row>
    <row r="621" customFormat="false" ht="16.5" hidden="false" customHeight="false" outlineLevel="2" collapsed="false">
      <c r="A621" s="127" t="s">
        <v>509</v>
      </c>
      <c r="B621" s="101" t="s">
        <v>51</v>
      </c>
      <c r="C621" s="20" t="n">
        <f aca="false">D621*1.12</f>
        <v>129.8528</v>
      </c>
      <c r="D621" s="20" t="n">
        <f aca="false">E621*1.1</f>
        <v>115.94</v>
      </c>
      <c r="E621" s="20" t="n">
        <f aca="false">[1]база!F621*A11</f>
        <v>105.4</v>
      </c>
    </row>
    <row r="622" customFormat="false" ht="16.5" hidden="false" customHeight="false" outlineLevel="2" collapsed="false">
      <c r="A622" s="127" t="s">
        <v>510</v>
      </c>
      <c r="B622" s="101" t="s">
        <v>51</v>
      </c>
      <c r="C622" s="20" t="n">
        <f aca="false">D622*1.12</f>
        <v>460.768</v>
      </c>
      <c r="D622" s="20" t="n">
        <f aca="false">E622*1.1</f>
        <v>411.4</v>
      </c>
      <c r="E622" s="20" t="n">
        <f aca="false">[1]база!F622*A11</f>
        <v>374</v>
      </c>
    </row>
    <row r="623" customFormat="false" ht="16.5" hidden="false" customHeight="false" outlineLevel="2" collapsed="false">
      <c r="A623" s="13" t="s">
        <v>511</v>
      </c>
      <c r="B623" s="112"/>
      <c r="C623" s="112"/>
      <c r="D623" s="112"/>
      <c r="E623" s="112"/>
    </row>
    <row r="624" customFormat="false" ht="16.5" hidden="false" customHeight="false" outlineLevel="2" collapsed="false">
      <c r="A624" s="127" t="s">
        <v>512</v>
      </c>
      <c r="B624" s="101" t="s">
        <v>51</v>
      </c>
      <c r="C624" s="20" t="n">
        <f aca="false">D624*1.12</f>
        <v>1004.08</v>
      </c>
      <c r="D624" s="20" t="n">
        <f aca="false">E624*1.1</f>
        <v>896.5</v>
      </c>
      <c r="E624" s="20" t="n">
        <f aca="false">[1]база!F624</f>
        <v>815</v>
      </c>
    </row>
    <row r="625" customFormat="false" ht="16.5" hidden="false" customHeight="false" outlineLevel="2" collapsed="false">
      <c r="A625" s="127" t="s">
        <v>513</v>
      </c>
      <c r="B625" s="101" t="s">
        <v>51</v>
      </c>
      <c r="C625" s="20" t="n">
        <f aca="false">D625*1.12</f>
        <v>351.12</v>
      </c>
      <c r="D625" s="20" t="n">
        <f aca="false">E625*1.1</f>
        <v>313.5</v>
      </c>
      <c r="E625" s="20" t="n">
        <f aca="false">[1]база!F625</f>
        <v>285</v>
      </c>
    </row>
    <row r="626" customFormat="false" ht="15" hidden="false" customHeight="false" outlineLevel="2" collapsed="false">
      <c r="A626" s="33"/>
      <c r="B626" s="34"/>
      <c r="C626" s="34"/>
      <c r="D626" s="34"/>
      <c r="E626" s="35"/>
    </row>
    <row r="627" customFormat="false" ht="15.75" hidden="false" customHeight="false" outlineLevel="2" collapsed="false">
      <c r="A627" s="36"/>
      <c r="B627" s="37"/>
      <c r="C627" s="37"/>
      <c r="D627" s="37"/>
      <c r="E627" s="38"/>
    </row>
    <row r="628" customFormat="false" ht="16.5" hidden="false" customHeight="false" outlineLevel="1" collapsed="false">
      <c r="A628" s="39" t="s">
        <v>514</v>
      </c>
      <c r="B628" s="39"/>
    </row>
    <row r="629" customFormat="false" ht="15" hidden="false" customHeight="true" outlineLevel="2" collapsed="false">
      <c r="A629" s="13" t="s">
        <v>515</v>
      </c>
      <c r="B629" s="14" t="s">
        <v>35</v>
      </c>
      <c r="C629" s="16" t="s">
        <v>6</v>
      </c>
      <c r="D629" s="16" t="s">
        <v>7</v>
      </c>
      <c r="E629" s="16" t="s">
        <v>8</v>
      </c>
    </row>
    <row r="630" customFormat="false" ht="15.75" hidden="false" customHeight="false" outlineLevel="2" collapsed="false">
      <c r="A630" s="13"/>
      <c r="B630" s="17" t="s">
        <v>9</v>
      </c>
      <c r="C630" s="16"/>
      <c r="D630" s="16"/>
      <c r="E630" s="16"/>
    </row>
    <row r="631" customFormat="false" ht="28.5" hidden="false" customHeight="false" outlineLevel="2" collapsed="false">
      <c r="A631" s="18" t="s">
        <v>516</v>
      </c>
      <c r="B631" s="101" t="s">
        <v>51</v>
      </c>
      <c r="C631" s="80" t="n">
        <f aca="false">D631*1.12</f>
        <v>1971.2</v>
      </c>
      <c r="D631" s="80" t="n">
        <f aca="false">E631*1.1</f>
        <v>1760</v>
      </c>
      <c r="E631" s="80" t="n">
        <f aca="false">[1]база!F631</f>
        <v>1600</v>
      </c>
    </row>
    <row r="632" customFormat="false" ht="28.5" hidden="false" customHeight="false" outlineLevel="2" collapsed="false">
      <c r="A632" s="18" t="s">
        <v>517</v>
      </c>
      <c r="B632" s="101" t="s">
        <v>51</v>
      </c>
      <c r="C632" s="80" t="n">
        <f aca="false">D632*1.12</f>
        <v>2045.12</v>
      </c>
      <c r="D632" s="80" t="n">
        <f aca="false">E632*1.1</f>
        <v>1826</v>
      </c>
      <c r="E632" s="80" t="n">
        <f aca="false">[1]база!F632</f>
        <v>1660</v>
      </c>
    </row>
    <row r="633" customFormat="false" ht="28.5" hidden="false" customHeight="false" outlineLevel="2" collapsed="false">
      <c r="A633" s="18" t="s">
        <v>518</v>
      </c>
      <c r="B633" s="101" t="s">
        <v>51</v>
      </c>
      <c r="C633" s="80" t="n">
        <f aca="false">D633*1.12</f>
        <v>2045.12</v>
      </c>
      <c r="D633" s="80" t="n">
        <f aca="false">E633*1.1</f>
        <v>1826</v>
      </c>
      <c r="E633" s="80" t="n">
        <f aca="false">[1]база!F633</f>
        <v>1660</v>
      </c>
    </row>
    <row r="634" customFormat="false" ht="15.75" hidden="false" customHeight="false" outlineLevel="2" collapsed="false">
      <c r="A634" s="18" t="s">
        <v>519</v>
      </c>
      <c r="B634" s="101" t="s">
        <v>51</v>
      </c>
      <c r="C634" s="80" t="n">
        <f aca="false">D634*1.12</f>
        <v>68.992</v>
      </c>
      <c r="D634" s="80" t="n">
        <f aca="false">E634*1.1</f>
        <v>61.6</v>
      </c>
      <c r="E634" s="80" t="n">
        <f aca="false">[1]база!F634</f>
        <v>56</v>
      </c>
    </row>
    <row r="635" customFormat="false" ht="16.5" hidden="false" customHeight="false" outlineLevel="2" collapsed="false">
      <c r="A635" s="50" t="s">
        <v>520</v>
      </c>
      <c r="B635" s="51"/>
      <c r="C635" s="51"/>
      <c r="D635" s="51"/>
      <c r="E635" s="51"/>
    </row>
    <row r="636" customFormat="false" ht="15.75" hidden="false" customHeight="false" outlineLevel="2" collapsed="false">
      <c r="A636" s="68" t="s">
        <v>521</v>
      </c>
      <c r="B636" s="101" t="s">
        <v>51</v>
      </c>
      <c r="C636" s="80" t="n">
        <f aca="false">D636*1.12</f>
        <v>147.84</v>
      </c>
      <c r="D636" s="80" t="n">
        <f aca="false">E636*1.1</f>
        <v>132</v>
      </c>
      <c r="E636" s="80" t="n">
        <f aca="false">[1]база!F636</f>
        <v>120</v>
      </c>
    </row>
    <row r="637" customFormat="false" ht="15.75" hidden="false" customHeight="false" outlineLevel="2" collapsed="false">
      <c r="A637" s="68" t="s">
        <v>522</v>
      </c>
      <c r="B637" s="101" t="s">
        <v>51</v>
      </c>
      <c r="C637" s="80" t="n">
        <f aca="false">D637*1.12</f>
        <v>215.6</v>
      </c>
      <c r="D637" s="80" t="n">
        <f aca="false">E637*1.1</f>
        <v>192.5</v>
      </c>
      <c r="E637" s="80" t="n">
        <f aca="false">[1]база!F637</f>
        <v>175</v>
      </c>
    </row>
    <row r="638" customFormat="false" ht="15.75" hidden="false" customHeight="false" outlineLevel="2" collapsed="false">
      <c r="A638" s="68" t="s">
        <v>523</v>
      </c>
      <c r="B638" s="101" t="s">
        <v>51</v>
      </c>
      <c r="C638" s="80" t="n">
        <f aca="false">D638*1.12</f>
        <v>190.96</v>
      </c>
      <c r="D638" s="80" t="n">
        <f aca="false">E638*1.1</f>
        <v>170.5</v>
      </c>
      <c r="E638" s="80" t="n">
        <f aca="false">[1]база!F638</f>
        <v>155</v>
      </c>
    </row>
    <row r="639" customFormat="false" ht="15.75" hidden="false" customHeight="false" outlineLevel="2" collapsed="false">
      <c r="A639" s="68" t="s">
        <v>524</v>
      </c>
      <c r="B639" s="101" t="s">
        <v>51</v>
      </c>
      <c r="C639" s="80" t="n">
        <f aca="false">D639*1.12</f>
        <v>110.88</v>
      </c>
      <c r="D639" s="80" t="n">
        <f aca="false">E639*1.1</f>
        <v>99</v>
      </c>
      <c r="E639" s="80" t="n">
        <f aca="false">[1]база!F639</f>
        <v>90</v>
      </c>
    </row>
    <row r="640" customFormat="false" ht="15.75" hidden="false" customHeight="false" outlineLevel="2" collapsed="false">
      <c r="A640" s="68" t="s">
        <v>525</v>
      </c>
      <c r="B640" s="101" t="s">
        <v>51</v>
      </c>
      <c r="C640" s="80" t="n">
        <f aca="false">D640*1.12</f>
        <v>55.44</v>
      </c>
      <c r="D640" s="80" t="n">
        <f aca="false">E640*1.1</f>
        <v>49.5</v>
      </c>
      <c r="E640" s="80" t="n">
        <f aca="false">[1]база!F640</f>
        <v>45</v>
      </c>
    </row>
    <row r="641" customFormat="false" ht="27" hidden="false" customHeight="false" outlineLevel="2" collapsed="false">
      <c r="A641" s="68" t="s">
        <v>526</v>
      </c>
      <c r="B641" s="101" t="s">
        <v>51</v>
      </c>
      <c r="C641" s="80" t="n">
        <f aca="false">D641*1.12</f>
        <v>80.08</v>
      </c>
      <c r="D641" s="80" t="n">
        <f aca="false">E641*1.1</f>
        <v>71.5</v>
      </c>
      <c r="E641" s="80" t="n">
        <f aca="false">[1]база!F641</f>
        <v>65</v>
      </c>
    </row>
    <row r="642" customFormat="false" ht="15" hidden="false" customHeight="false" outlineLevel="2" collapsed="false">
      <c r="A642" s="33"/>
      <c r="B642" s="34"/>
      <c r="C642" s="34"/>
      <c r="D642" s="34"/>
      <c r="E642" s="35"/>
    </row>
    <row r="643" customFormat="false" ht="15.75" hidden="false" customHeight="false" outlineLevel="2" collapsed="false">
      <c r="A643" s="36"/>
      <c r="B643" s="37"/>
      <c r="C643" s="37"/>
      <c r="D643" s="37"/>
      <c r="E643" s="38"/>
    </row>
    <row r="644" customFormat="false" ht="16.5" hidden="false" customHeight="false" outlineLevel="1" collapsed="false">
      <c r="A644" s="39" t="s">
        <v>527</v>
      </c>
      <c r="B644" s="39"/>
    </row>
    <row r="645" customFormat="false" ht="15" hidden="false" customHeight="true" outlineLevel="2" collapsed="false">
      <c r="A645" s="13" t="s">
        <v>528</v>
      </c>
      <c r="B645" s="14" t="s">
        <v>35</v>
      </c>
      <c r="C645" s="16" t="s">
        <v>6</v>
      </c>
      <c r="D645" s="16" t="s">
        <v>7</v>
      </c>
      <c r="E645" s="16" t="s">
        <v>8</v>
      </c>
    </row>
    <row r="646" customFormat="false" ht="15.75" hidden="false" customHeight="false" outlineLevel="2" collapsed="false">
      <c r="A646" s="13"/>
      <c r="B646" s="17" t="s">
        <v>9</v>
      </c>
      <c r="C646" s="16"/>
      <c r="D646" s="16"/>
      <c r="E646" s="16"/>
    </row>
    <row r="647" customFormat="false" ht="15.75" hidden="false" customHeight="false" outlineLevel="2" collapsed="false">
      <c r="A647" s="88" t="s">
        <v>529</v>
      </c>
      <c r="B647" s="107" t="s">
        <v>530</v>
      </c>
      <c r="C647" s="128" t="n">
        <f aca="false">D647*1.12</f>
        <v>702.24</v>
      </c>
      <c r="D647" s="128" t="n">
        <f aca="false">E647*1.1</f>
        <v>627</v>
      </c>
      <c r="E647" s="128" t="n">
        <f aca="false">[1]база!F647</f>
        <v>570</v>
      </c>
    </row>
    <row r="648" customFormat="false" ht="15.75" hidden="false" customHeight="false" outlineLevel="2" collapsed="false">
      <c r="A648" s="88" t="s">
        <v>531</v>
      </c>
      <c r="B648" s="107" t="s">
        <v>530</v>
      </c>
      <c r="C648" s="128" t="n">
        <f aca="false">D648*1.12</f>
        <v>726.88</v>
      </c>
      <c r="D648" s="128" t="n">
        <f aca="false">E648*1.1</f>
        <v>649</v>
      </c>
      <c r="E648" s="128" t="n">
        <f aca="false">[1]база!F648</f>
        <v>590</v>
      </c>
    </row>
    <row r="649" customFormat="false" ht="15.75" hidden="false" customHeight="false" outlineLevel="2" collapsed="false">
      <c r="A649" s="88" t="s">
        <v>532</v>
      </c>
      <c r="B649" s="107" t="s">
        <v>530</v>
      </c>
      <c r="C649" s="128" t="n">
        <f aca="false">D649*1.12</f>
        <v>979.44</v>
      </c>
      <c r="D649" s="128" t="n">
        <f aca="false">E649*1.1</f>
        <v>874.5</v>
      </c>
      <c r="E649" s="128" t="n">
        <f aca="false">[1]база!F649</f>
        <v>795</v>
      </c>
    </row>
    <row r="650" customFormat="false" ht="15.75" hidden="false" customHeight="false" outlineLevel="2" collapsed="false">
      <c r="A650" s="88" t="s">
        <v>533</v>
      </c>
      <c r="B650" s="107" t="s">
        <v>530</v>
      </c>
      <c r="C650" s="128" t="n">
        <f aca="false">D650*1.12</f>
        <v>1268.96</v>
      </c>
      <c r="D650" s="128" t="n">
        <f aca="false">E650*1.1</f>
        <v>1133</v>
      </c>
      <c r="E650" s="128" t="n">
        <f aca="false">[1]база!F650</f>
        <v>1030</v>
      </c>
    </row>
    <row r="651" customFormat="false" ht="15.75" hidden="false" customHeight="false" outlineLevel="2" collapsed="false">
      <c r="A651" s="88" t="s">
        <v>534</v>
      </c>
      <c r="B651" s="107" t="s">
        <v>530</v>
      </c>
      <c r="C651" s="128" t="n">
        <f aca="false">D651*1.12</f>
        <v>1675.52</v>
      </c>
      <c r="D651" s="128" t="n">
        <f aca="false">E651*1.1</f>
        <v>1496</v>
      </c>
      <c r="E651" s="128" t="n">
        <f aca="false">[1]база!F651</f>
        <v>1360</v>
      </c>
    </row>
    <row r="652" customFormat="false" ht="15.75" hidden="false" customHeight="false" outlineLevel="2" collapsed="false">
      <c r="A652" s="88" t="s">
        <v>535</v>
      </c>
      <c r="B652" s="107" t="s">
        <v>530</v>
      </c>
      <c r="C652" s="128" t="n">
        <f aca="false">D652*1.12</f>
        <v>1355.2</v>
      </c>
      <c r="D652" s="128" t="n">
        <f aca="false">E652*1.1</f>
        <v>1210</v>
      </c>
      <c r="E652" s="128" t="n">
        <f aca="false">[1]база!F652</f>
        <v>1100</v>
      </c>
    </row>
    <row r="653" customFormat="false" ht="15.75" hidden="false" customHeight="false" outlineLevel="2" collapsed="false">
      <c r="A653" s="129" t="s">
        <v>536</v>
      </c>
      <c r="B653" s="107" t="s">
        <v>530</v>
      </c>
      <c r="C653" s="128" t="n">
        <f aca="false">D653*1.12</f>
        <v>1613.92</v>
      </c>
      <c r="D653" s="128" t="n">
        <f aca="false">E653*1.1</f>
        <v>1441</v>
      </c>
      <c r="E653" s="128" t="n">
        <f aca="false">[1]база!F653</f>
        <v>1310</v>
      </c>
    </row>
    <row r="654" customFormat="false" ht="15.75" hidden="false" customHeight="false" outlineLevel="2" collapsed="false">
      <c r="A654" s="88" t="s">
        <v>537</v>
      </c>
      <c r="B654" s="107" t="s">
        <v>51</v>
      </c>
      <c r="C654" s="90" t="n">
        <f aca="false">D654*1.12</f>
        <v>221.76</v>
      </c>
      <c r="D654" s="90" t="n">
        <f aca="false">E654*1.1</f>
        <v>198</v>
      </c>
      <c r="E654" s="128" t="n">
        <f aca="false">[1]база!F654</f>
        <v>180</v>
      </c>
    </row>
    <row r="655" customFormat="false" ht="15.75" hidden="false" customHeight="false" outlineLevel="2" collapsed="false">
      <c r="A655" s="88" t="s">
        <v>538</v>
      </c>
      <c r="B655" s="107" t="s">
        <v>51</v>
      </c>
      <c r="C655" s="90" t="n">
        <f aca="false">D655*1.12</f>
        <v>110.88</v>
      </c>
      <c r="D655" s="90" t="n">
        <f aca="false">E655*1.1</f>
        <v>99</v>
      </c>
      <c r="E655" s="128" t="n">
        <f aca="false">[1]база!F655</f>
        <v>90</v>
      </c>
    </row>
    <row r="656" customFormat="false" ht="16.5" hidden="false" customHeight="false" outlineLevel="2" collapsed="false">
      <c r="A656" s="50" t="s">
        <v>539</v>
      </c>
      <c r="B656" s="51"/>
      <c r="C656" s="51"/>
      <c r="D656" s="51"/>
      <c r="E656" s="51"/>
    </row>
    <row r="657" customFormat="false" ht="15.75" hidden="false" customHeight="false" outlineLevel="2" collapsed="false">
      <c r="A657" s="88" t="s">
        <v>540</v>
      </c>
      <c r="B657" s="107" t="s">
        <v>530</v>
      </c>
      <c r="C657" s="90" t="n">
        <f aca="false">D657*1.12</f>
        <v>887.04</v>
      </c>
      <c r="D657" s="90" t="n">
        <f aca="false">E657*1.1</f>
        <v>792</v>
      </c>
      <c r="E657" s="90" t="n">
        <f aca="false">[1]база!F657</f>
        <v>720</v>
      </c>
    </row>
    <row r="658" customFormat="false" ht="15" hidden="false" customHeight="false" outlineLevel="2" collapsed="false">
      <c r="A658" s="33"/>
      <c r="B658" s="34"/>
      <c r="C658" s="34"/>
      <c r="D658" s="34"/>
      <c r="E658" s="35"/>
    </row>
    <row r="659" customFormat="false" ht="15.75" hidden="false" customHeight="false" outlineLevel="2" collapsed="false">
      <c r="A659" s="36"/>
      <c r="B659" s="37"/>
      <c r="C659" s="37"/>
      <c r="D659" s="37"/>
      <c r="E659" s="38"/>
    </row>
    <row r="660" customFormat="false" ht="16.5" hidden="false" customHeight="false" outlineLevel="1" collapsed="false">
      <c r="A660" s="39" t="s">
        <v>541</v>
      </c>
      <c r="B660" s="39"/>
    </row>
    <row r="661" customFormat="false" ht="15" hidden="false" customHeight="true" outlineLevel="2" collapsed="false">
      <c r="A661" s="13" t="s">
        <v>542</v>
      </c>
      <c r="B661" s="14" t="s">
        <v>35</v>
      </c>
      <c r="C661" s="16" t="s">
        <v>6</v>
      </c>
      <c r="D661" s="16" t="s">
        <v>7</v>
      </c>
      <c r="E661" s="16" t="s">
        <v>8</v>
      </c>
    </row>
    <row r="662" customFormat="false" ht="15.75" hidden="false" customHeight="false" outlineLevel="2" collapsed="false">
      <c r="A662" s="13"/>
      <c r="B662" s="17" t="s">
        <v>9</v>
      </c>
      <c r="C662" s="16"/>
      <c r="D662" s="16"/>
      <c r="E662" s="16"/>
    </row>
    <row r="663" customFormat="false" ht="15.75" hidden="false" customHeight="false" outlineLevel="2" collapsed="false">
      <c r="A663" s="130" t="s">
        <v>543</v>
      </c>
      <c r="B663" s="107" t="s">
        <v>51</v>
      </c>
      <c r="C663" s="90" t="n">
        <f aca="false">D663*1.12</f>
        <v>110.88</v>
      </c>
      <c r="D663" s="90" t="n">
        <f aca="false">E663*1.1</f>
        <v>99</v>
      </c>
      <c r="E663" s="90" t="n">
        <f aca="false">[1]база!F663</f>
        <v>90</v>
      </c>
    </row>
    <row r="664" customFormat="false" ht="15.75" hidden="false" customHeight="false" outlineLevel="2" collapsed="false">
      <c r="A664" s="130" t="s">
        <v>544</v>
      </c>
      <c r="B664" s="107" t="s">
        <v>51</v>
      </c>
      <c r="C664" s="90" t="n">
        <f aca="false">D664*1.12</f>
        <v>197.12</v>
      </c>
      <c r="D664" s="90" t="n">
        <f aca="false">E664*1.1</f>
        <v>176</v>
      </c>
      <c r="E664" s="90" t="n">
        <f aca="false">[1]база!F664</f>
        <v>160</v>
      </c>
    </row>
    <row r="665" customFormat="false" ht="15.75" hidden="false" customHeight="false" outlineLevel="2" collapsed="false">
      <c r="A665" s="130" t="s">
        <v>545</v>
      </c>
      <c r="B665" s="107" t="s">
        <v>51</v>
      </c>
      <c r="C665" s="90" t="n">
        <f aca="false">D665*1.12</f>
        <v>258.72</v>
      </c>
      <c r="D665" s="90" t="n">
        <f aca="false">E665*1.1</f>
        <v>231</v>
      </c>
      <c r="E665" s="90" t="n">
        <f aca="false">[1]база!F665</f>
        <v>210</v>
      </c>
    </row>
    <row r="666" customFormat="false" ht="15.75" hidden="false" customHeight="false" outlineLevel="2" collapsed="false">
      <c r="A666" s="131" t="s">
        <v>546</v>
      </c>
      <c r="B666" s="116" t="s">
        <v>51</v>
      </c>
      <c r="C666" s="90" t="n">
        <f aca="false">D666*1.12</f>
        <v>308</v>
      </c>
      <c r="D666" s="90" t="n">
        <f aca="false">E666*1.1</f>
        <v>275</v>
      </c>
      <c r="E666" s="90" t="n">
        <f aca="false">[1]база!F666</f>
        <v>250</v>
      </c>
    </row>
    <row r="667" customFormat="false" ht="16.5" hidden="false" customHeight="false" outlineLevel="2" collapsed="false">
      <c r="A667" s="132" t="s">
        <v>547</v>
      </c>
      <c r="B667" s="133"/>
      <c r="C667" s="133"/>
      <c r="D667" s="133"/>
      <c r="E667" s="133"/>
    </row>
    <row r="668" customFormat="false" ht="15.75" hidden="false" customHeight="false" outlineLevel="2" collapsed="false">
      <c r="A668" s="134" t="s">
        <v>548</v>
      </c>
      <c r="B668" s="135" t="s">
        <v>51</v>
      </c>
      <c r="C668" s="91" t="n">
        <f aca="false">D668*1.12</f>
        <v>166.32</v>
      </c>
      <c r="D668" s="90" t="n">
        <f aca="false">E668*1.1</f>
        <v>148.5</v>
      </c>
      <c r="E668" s="90" t="n">
        <f aca="false">[1]база!F668</f>
        <v>135</v>
      </c>
    </row>
    <row r="669" customFormat="false" ht="15" hidden="false" customHeight="false" outlineLevel="2" collapsed="false">
      <c r="A669" s="33"/>
      <c r="B669" s="34"/>
      <c r="C669" s="34"/>
      <c r="D669" s="34"/>
      <c r="E669" s="35"/>
    </row>
    <row r="670" customFormat="false" ht="15.75" hidden="false" customHeight="false" outlineLevel="2" collapsed="false">
      <c r="A670" s="36"/>
      <c r="B670" s="37"/>
      <c r="C670" s="37"/>
      <c r="D670" s="37"/>
      <c r="E670" s="38"/>
    </row>
    <row r="671" customFormat="false" ht="16.5" hidden="false" customHeight="false" outlineLevel="1" collapsed="false">
      <c r="A671" s="39" t="s">
        <v>549</v>
      </c>
      <c r="B671" s="39"/>
    </row>
    <row r="672" customFormat="false" ht="15" hidden="false" customHeight="true" outlineLevel="2" collapsed="false">
      <c r="A672" s="13" t="s">
        <v>550</v>
      </c>
      <c r="B672" s="14" t="s">
        <v>35</v>
      </c>
      <c r="C672" s="16" t="s">
        <v>6</v>
      </c>
      <c r="D672" s="16" t="s">
        <v>7</v>
      </c>
      <c r="E672" s="16" t="s">
        <v>8</v>
      </c>
    </row>
    <row r="673" customFormat="false" ht="15.75" hidden="false" customHeight="false" outlineLevel="2" collapsed="false">
      <c r="A673" s="13"/>
      <c r="B673" s="17" t="s">
        <v>9</v>
      </c>
      <c r="C673" s="16"/>
      <c r="D673" s="16"/>
      <c r="E673" s="16"/>
    </row>
    <row r="674" customFormat="false" ht="15.75" hidden="false" customHeight="false" outlineLevel="2" collapsed="false">
      <c r="A674" s="88" t="s">
        <v>551</v>
      </c>
      <c r="B674" s="107" t="s">
        <v>51</v>
      </c>
      <c r="C674" s="90" t="n">
        <f aca="false">D674*1.12</f>
        <v>112.112</v>
      </c>
      <c r="D674" s="90" t="n">
        <f aca="false">E674*1.1</f>
        <v>100.1</v>
      </c>
      <c r="E674" s="90" t="n">
        <f aca="false">[1]база!F674</f>
        <v>91</v>
      </c>
    </row>
    <row r="675" customFormat="false" ht="15.75" hidden="false" customHeight="false" outlineLevel="2" collapsed="false">
      <c r="A675" s="88" t="s">
        <v>552</v>
      </c>
      <c r="B675" s="107" t="s">
        <v>51</v>
      </c>
      <c r="C675" s="90" t="n">
        <f aca="false">D675*1.12</f>
        <v>158.928</v>
      </c>
      <c r="D675" s="90" t="n">
        <f aca="false">E675*1.1</f>
        <v>141.9</v>
      </c>
      <c r="E675" s="90" t="n">
        <f aca="false">[1]база!F675</f>
        <v>129</v>
      </c>
    </row>
    <row r="676" customFormat="false" ht="16.5" hidden="false" customHeight="false" outlineLevel="2" collapsed="false">
      <c r="A676" s="50" t="s">
        <v>553</v>
      </c>
      <c r="B676" s="51"/>
      <c r="C676" s="51"/>
      <c r="D676" s="51"/>
      <c r="E676" s="51"/>
    </row>
    <row r="677" customFormat="false" ht="29.25" hidden="false" customHeight="false" outlineLevel="2" collapsed="false">
      <c r="A677" s="136" t="s">
        <v>554</v>
      </c>
      <c r="B677" s="116" t="s">
        <v>51</v>
      </c>
      <c r="C677" s="94" t="n">
        <f aca="false">D677*1.12</f>
        <v>99.792</v>
      </c>
      <c r="D677" s="117" t="n">
        <f aca="false">E677*1.1</f>
        <v>89.1</v>
      </c>
      <c r="E677" s="117" t="n">
        <f aca="false">[1]база!F677</f>
        <v>81</v>
      </c>
    </row>
    <row r="678" customFormat="false" ht="29.25" hidden="false" customHeight="false" outlineLevel="2" collapsed="false">
      <c r="A678" s="129" t="s">
        <v>555</v>
      </c>
      <c r="B678" s="122" t="s">
        <v>51</v>
      </c>
      <c r="C678" s="94" t="n">
        <f aca="false">D678*1.12</f>
        <v>99.792</v>
      </c>
      <c r="D678" s="117" t="n">
        <f aca="false">E678*1.1</f>
        <v>89.1</v>
      </c>
      <c r="E678" s="117" t="n">
        <f aca="false">[1]база!F678</f>
        <v>81</v>
      </c>
    </row>
    <row r="679" customFormat="false" ht="16.5" hidden="false" customHeight="false" outlineLevel="2" collapsed="false">
      <c r="A679" s="50" t="s">
        <v>556</v>
      </c>
      <c r="B679" s="137"/>
      <c r="C679" s="51"/>
      <c r="D679" s="51"/>
      <c r="E679" s="51"/>
    </row>
    <row r="680" customFormat="false" ht="15.75" hidden="false" customHeight="false" outlineLevel="2" collapsed="false">
      <c r="A680" s="88" t="s">
        <v>557</v>
      </c>
      <c r="B680" s="107" t="s">
        <v>51</v>
      </c>
      <c r="C680" s="90" t="n">
        <f aca="false">D680*1.12</f>
        <v>71.456</v>
      </c>
      <c r="D680" s="90" t="n">
        <f aca="false">E680*1.1</f>
        <v>63.8</v>
      </c>
      <c r="E680" s="90" t="n">
        <f aca="false">[1]база!F680</f>
        <v>58</v>
      </c>
    </row>
    <row r="681" customFormat="false" ht="30.75" hidden="false" customHeight="false" outlineLevel="2" collapsed="false">
      <c r="A681" s="88" t="s">
        <v>558</v>
      </c>
      <c r="B681" s="107" t="s">
        <v>51</v>
      </c>
      <c r="C681" s="90" t="n">
        <f aca="false">D681*1.12</f>
        <v>101.024</v>
      </c>
      <c r="D681" s="90" t="n">
        <f aca="false">E681*1.1</f>
        <v>90.2</v>
      </c>
      <c r="E681" s="90" t="n">
        <f aca="false">[1]база!F681</f>
        <v>82</v>
      </c>
    </row>
    <row r="682" customFormat="false" ht="15" hidden="false" customHeight="false" outlineLevel="2" collapsed="false">
      <c r="A682" s="33"/>
      <c r="B682" s="34"/>
      <c r="C682" s="34"/>
      <c r="D682" s="34"/>
      <c r="E682" s="35"/>
    </row>
    <row r="683" customFormat="false" ht="15.75" hidden="false" customHeight="false" outlineLevel="2" collapsed="false">
      <c r="A683" s="36"/>
      <c r="B683" s="37"/>
      <c r="C683" s="37"/>
      <c r="D683" s="37"/>
      <c r="E683" s="38"/>
    </row>
    <row r="684" customFormat="false" ht="16.5" hidden="false" customHeight="false" outlineLevel="1" collapsed="false">
      <c r="A684" s="39" t="s">
        <v>559</v>
      </c>
      <c r="B684" s="39"/>
    </row>
    <row r="685" customFormat="false" ht="16.5" hidden="false" customHeight="true" outlineLevel="2" collapsed="false">
      <c r="A685" s="50" t="s">
        <v>560</v>
      </c>
      <c r="B685" s="51"/>
      <c r="C685" s="13" t="s">
        <v>561</v>
      </c>
      <c r="D685" s="13"/>
      <c r="E685" s="13"/>
    </row>
    <row r="686" customFormat="false" ht="15.75" hidden="false" customHeight="false" outlineLevel="2" collapsed="false">
      <c r="A686" s="70" t="s">
        <v>562</v>
      </c>
      <c r="B686" s="101" t="s">
        <v>51</v>
      </c>
      <c r="C686" s="101" t="n">
        <v>660</v>
      </c>
      <c r="D686" s="101" t="n">
        <v>660</v>
      </c>
      <c r="E686" s="101" t="n">
        <v>660</v>
      </c>
    </row>
    <row r="687" customFormat="false" ht="15.75" hidden="false" customHeight="false" outlineLevel="2" collapsed="false">
      <c r="A687" s="70" t="s">
        <v>563</v>
      </c>
      <c r="B687" s="101" t="s">
        <v>51</v>
      </c>
      <c r="C687" s="101" t="n">
        <v>1180</v>
      </c>
      <c r="D687" s="101" t="n">
        <v>1180</v>
      </c>
      <c r="E687" s="101" t="n">
        <v>1180</v>
      </c>
    </row>
    <row r="688" customFormat="false" ht="16.5" hidden="false" customHeight="true" outlineLevel="2" collapsed="false">
      <c r="A688" s="13" t="s">
        <v>564</v>
      </c>
      <c r="B688" s="112"/>
      <c r="C688" s="13" t="s">
        <v>561</v>
      </c>
      <c r="D688" s="13"/>
      <c r="E688" s="13"/>
    </row>
    <row r="689" customFormat="false" ht="27" hidden="false" customHeight="false" outlineLevel="2" collapsed="false">
      <c r="A689" s="68" t="s">
        <v>565</v>
      </c>
      <c r="B689" s="101" t="s">
        <v>51</v>
      </c>
      <c r="C689" s="101" t="n">
        <v>1020</v>
      </c>
      <c r="D689" s="101" t="n">
        <v>1020</v>
      </c>
      <c r="E689" s="101" t="n">
        <v>1020</v>
      </c>
    </row>
    <row r="690" customFormat="false" ht="15.75" hidden="false" customHeight="false" outlineLevel="2" collapsed="false">
      <c r="A690" s="68" t="s">
        <v>566</v>
      </c>
      <c r="B690" s="101" t="s">
        <v>51</v>
      </c>
      <c r="C690" s="101" t="n">
        <v>1120</v>
      </c>
      <c r="D690" s="101" t="n">
        <v>1120</v>
      </c>
      <c r="E690" s="101" t="n">
        <v>1120</v>
      </c>
    </row>
    <row r="691" customFormat="false" ht="15.75" hidden="false" customHeight="false" outlineLevel="2" collapsed="false">
      <c r="A691" s="68" t="s">
        <v>567</v>
      </c>
      <c r="B691" s="101" t="s">
        <v>51</v>
      </c>
      <c r="C691" s="101" t="n">
        <v>1190</v>
      </c>
      <c r="D691" s="101" t="n">
        <v>1190</v>
      </c>
      <c r="E691" s="101" t="n">
        <v>1190</v>
      </c>
    </row>
    <row r="692" customFormat="false" ht="15.75" hidden="false" customHeight="false" outlineLevel="2" collapsed="false">
      <c r="A692" s="68" t="s">
        <v>568</v>
      </c>
      <c r="B692" s="101" t="s">
        <v>51</v>
      </c>
      <c r="C692" s="101" t="n">
        <v>130</v>
      </c>
      <c r="D692" s="101" t="n">
        <v>130</v>
      </c>
      <c r="E692" s="101" t="n">
        <v>130</v>
      </c>
    </row>
    <row r="693" customFormat="false" ht="15.75" hidden="false" customHeight="false" outlineLevel="2" collapsed="false">
      <c r="A693" s="68" t="s">
        <v>569</v>
      </c>
      <c r="B693" s="101" t="s">
        <v>570</v>
      </c>
      <c r="C693" s="101" t="n">
        <v>550</v>
      </c>
      <c r="D693" s="101" t="n">
        <v>550</v>
      </c>
      <c r="E693" s="101" t="n">
        <v>550</v>
      </c>
    </row>
    <row r="694" customFormat="false" ht="15.75" hidden="false" customHeight="false" outlineLevel="2" collapsed="false">
      <c r="A694" s="68" t="s">
        <v>571</v>
      </c>
      <c r="B694" s="101" t="s">
        <v>51</v>
      </c>
      <c r="C694" s="101" t="n">
        <v>56</v>
      </c>
      <c r="D694" s="101" t="n">
        <v>56</v>
      </c>
      <c r="E694" s="101" t="n">
        <v>56</v>
      </c>
    </row>
    <row r="695" customFormat="false" ht="16.5" hidden="false" customHeight="true" outlineLevel="2" collapsed="false">
      <c r="A695" s="13" t="s">
        <v>572</v>
      </c>
      <c r="B695" s="112"/>
      <c r="C695" s="13" t="s">
        <v>561</v>
      </c>
      <c r="D695" s="13"/>
      <c r="E695" s="13"/>
    </row>
    <row r="696" customFormat="false" ht="15.75" hidden="false" customHeight="false" outlineLevel="2" collapsed="false">
      <c r="A696" s="18" t="s">
        <v>573</v>
      </c>
      <c r="B696" s="101" t="s">
        <v>51</v>
      </c>
      <c r="C696" s="138" t="n">
        <v>990</v>
      </c>
      <c r="D696" s="139" t="n">
        <v>990</v>
      </c>
      <c r="E696" s="140" t="n">
        <v>990</v>
      </c>
    </row>
    <row r="697" customFormat="false" ht="15.75" hidden="false" customHeight="false" outlineLevel="2" collapsed="false">
      <c r="A697" s="18" t="s">
        <v>574</v>
      </c>
      <c r="B697" s="101" t="s">
        <v>51</v>
      </c>
      <c r="C697" s="138" t="n">
        <v>690</v>
      </c>
      <c r="D697" s="139" t="n">
        <v>690</v>
      </c>
      <c r="E697" s="140" t="n">
        <v>690</v>
      </c>
    </row>
    <row r="698" customFormat="false" ht="16.5" hidden="false" customHeight="true" outlineLevel="2" collapsed="false">
      <c r="A698" s="13" t="s">
        <v>575</v>
      </c>
      <c r="B698" s="112"/>
      <c r="C698" s="13" t="s">
        <v>561</v>
      </c>
      <c r="D698" s="13"/>
      <c r="E698" s="13"/>
    </row>
    <row r="699" customFormat="false" ht="15.75" hidden="false" customHeight="false" outlineLevel="2" collapsed="false">
      <c r="A699" s="70" t="s">
        <v>576</v>
      </c>
      <c r="B699" s="104" t="s">
        <v>51</v>
      </c>
      <c r="C699" s="101" t="n">
        <v>1260</v>
      </c>
      <c r="D699" s="101" t="n">
        <v>1260</v>
      </c>
      <c r="E699" s="101" t="n">
        <v>1260</v>
      </c>
    </row>
    <row r="700" customFormat="false" ht="16.5" hidden="false" customHeight="true" outlineLevel="2" collapsed="false">
      <c r="A700" s="50" t="s">
        <v>577</v>
      </c>
      <c r="B700" s="51"/>
      <c r="C700" s="13" t="s">
        <v>561</v>
      </c>
      <c r="D700" s="13"/>
      <c r="E700" s="13"/>
    </row>
    <row r="701" customFormat="false" ht="15.75" hidden="false" customHeight="false" outlineLevel="2" collapsed="false">
      <c r="A701" s="18" t="s">
        <v>578</v>
      </c>
      <c r="B701" s="101" t="s">
        <v>51</v>
      </c>
      <c r="C701" s="101" t="n">
        <v>7</v>
      </c>
      <c r="D701" s="101" t="n">
        <v>7</v>
      </c>
      <c r="E701" s="101" t="n">
        <v>7</v>
      </c>
    </row>
    <row r="702" customFormat="false" ht="16.5" hidden="false" customHeight="true" outlineLevel="2" collapsed="false">
      <c r="A702" s="18" t="s">
        <v>579</v>
      </c>
      <c r="B702" s="101" t="s">
        <v>51</v>
      </c>
      <c r="C702" s="101" t="n">
        <v>10</v>
      </c>
      <c r="D702" s="101" t="n">
        <v>10</v>
      </c>
      <c r="E702" s="101" t="n">
        <v>10</v>
      </c>
    </row>
    <row r="703" customFormat="false" ht="15" hidden="false" customHeight="true" outlineLevel="2" collapsed="false">
      <c r="A703" s="18" t="s">
        <v>580</v>
      </c>
      <c r="B703" s="101" t="s">
        <v>51</v>
      </c>
      <c r="C703" s="101" t="n">
        <v>11</v>
      </c>
      <c r="D703" s="101" t="n">
        <v>11</v>
      </c>
      <c r="E703" s="101" t="n">
        <v>11</v>
      </c>
    </row>
    <row r="704" customFormat="false" ht="15.75" hidden="false" customHeight="false" outlineLevel="2" collapsed="false">
      <c r="A704" s="18" t="s">
        <v>581</v>
      </c>
      <c r="B704" s="101" t="s">
        <v>51</v>
      </c>
      <c r="C704" s="101" t="n">
        <v>26</v>
      </c>
      <c r="D704" s="101" t="n">
        <v>26</v>
      </c>
      <c r="E704" s="101" t="n">
        <v>26</v>
      </c>
    </row>
    <row r="705" customFormat="false" ht="15.75" hidden="false" customHeight="false" outlineLevel="2" collapsed="false">
      <c r="A705" s="18" t="s">
        <v>582</v>
      </c>
      <c r="B705" s="101" t="s">
        <v>51</v>
      </c>
      <c r="C705" s="101" t="n">
        <v>26</v>
      </c>
      <c r="D705" s="101" t="n">
        <v>26</v>
      </c>
      <c r="E705" s="101" t="n">
        <v>26</v>
      </c>
    </row>
    <row r="706" customFormat="false" ht="15.75" hidden="false" customHeight="false" outlineLevel="2" collapsed="false">
      <c r="A706" s="18" t="s">
        <v>583</v>
      </c>
      <c r="B706" s="101" t="s">
        <v>51</v>
      </c>
      <c r="C706" s="101" t="n">
        <v>48</v>
      </c>
      <c r="D706" s="101" t="n">
        <v>48</v>
      </c>
      <c r="E706" s="101" t="n">
        <v>48</v>
      </c>
    </row>
    <row r="707" customFormat="false" ht="15" hidden="false" customHeight="false" outlineLevel="1" collapsed="false"/>
    <row r="788" customFormat="false" ht="15.75" hidden="false" customHeight="true" outlineLevel="0" collapsed="false"/>
    <row r="817" customFormat="false" ht="15" hidden="false" customHeight="true" outlineLevel="0" collapsed="false"/>
    <row r="818" customFormat="false" ht="15" hidden="false" customHeight="true" outlineLevel="0" collapsed="false"/>
    <row r="820" customFormat="false" ht="15" hidden="false" customHeight="true" outlineLevel="0" collapsed="false"/>
    <row r="879" customFormat="false" ht="16.5" hidden="false" customHeight="true" outlineLevel="0" collapsed="false"/>
    <row r="882" customFormat="false" ht="16.5" hidden="false" customHeight="true" outlineLevel="0" collapsed="false"/>
  </sheetData>
  <mergeCells count="174">
    <mergeCell ref="A9:B9"/>
    <mergeCell ref="A10:B10"/>
    <mergeCell ref="A11:B11"/>
    <mergeCell ref="A12:B12"/>
    <mergeCell ref="A13:A14"/>
    <mergeCell ref="C13:C14"/>
    <mergeCell ref="D13:D14"/>
    <mergeCell ref="E13:E14"/>
    <mergeCell ref="A28:A29"/>
    <mergeCell ref="C28:C29"/>
    <mergeCell ref="D28:D29"/>
    <mergeCell ref="E28:E29"/>
    <mergeCell ref="A33:A34"/>
    <mergeCell ref="C33:C34"/>
    <mergeCell ref="D33:D34"/>
    <mergeCell ref="E33:E34"/>
    <mergeCell ref="A37:A38"/>
    <mergeCell ref="C37:C38"/>
    <mergeCell ref="D37:D38"/>
    <mergeCell ref="E37:E38"/>
    <mergeCell ref="A42:B42"/>
    <mergeCell ref="A43:A44"/>
    <mergeCell ref="C43:C44"/>
    <mergeCell ref="D43:D44"/>
    <mergeCell ref="E43:E44"/>
    <mergeCell ref="A63:B63"/>
    <mergeCell ref="A64:A65"/>
    <mergeCell ref="C64:C65"/>
    <mergeCell ref="D64:D65"/>
    <mergeCell ref="E64:E65"/>
    <mergeCell ref="A75:A76"/>
    <mergeCell ref="C75:C76"/>
    <mergeCell ref="D75:D76"/>
    <mergeCell ref="E75:E76"/>
    <mergeCell ref="A89:A90"/>
    <mergeCell ref="C89:C90"/>
    <mergeCell ref="D89:D90"/>
    <mergeCell ref="E89:E90"/>
    <mergeCell ref="A97:A98"/>
    <mergeCell ref="C97:C98"/>
    <mergeCell ref="D97:D98"/>
    <mergeCell ref="E97:E98"/>
    <mergeCell ref="A111:A112"/>
    <mergeCell ref="C111:C112"/>
    <mergeCell ref="D111:D112"/>
    <mergeCell ref="E111:E112"/>
    <mergeCell ref="A128:B128"/>
    <mergeCell ref="A129:A130"/>
    <mergeCell ref="C129:C130"/>
    <mergeCell ref="D129:D130"/>
    <mergeCell ref="E129:E130"/>
    <mergeCell ref="A141:A142"/>
    <mergeCell ref="C141:C142"/>
    <mergeCell ref="D141:D142"/>
    <mergeCell ref="E141:E142"/>
    <mergeCell ref="A153:A154"/>
    <mergeCell ref="C153:C154"/>
    <mergeCell ref="D153:D154"/>
    <mergeCell ref="E153:E154"/>
    <mergeCell ref="A167:B167"/>
    <mergeCell ref="A168:A169"/>
    <mergeCell ref="C168:C169"/>
    <mergeCell ref="D168:D169"/>
    <mergeCell ref="E168:E169"/>
    <mergeCell ref="A195:A196"/>
    <mergeCell ref="C195:C196"/>
    <mergeCell ref="D195:D196"/>
    <mergeCell ref="E195:E196"/>
    <mergeCell ref="A200:B200"/>
    <mergeCell ref="A201:A202"/>
    <mergeCell ref="C201:C202"/>
    <mergeCell ref="D201:D202"/>
    <mergeCell ref="E201:E202"/>
    <mergeCell ref="A374:B374"/>
    <mergeCell ref="A375:A376"/>
    <mergeCell ref="C375:C376"/>
    <mergeCell ref="D375:D376"/>
    <mergeCell ref="E375:E376"/>
    <mergeCell ref="A400:B400"/>
    <mergeCell ref="A401:A402"/>
    <mergeCell ref="C401:C402"/>
    <mergeCell ref="D401:D402"/>
    <mergeCell ref="E401:E402"/>
    <mergeCell ref="A416:E416"/>
    <mergeCell ref="A427:B427"/>
    <mergeCell ref="A428:A429"/>
    <mergeCell ref="C428:C429"/>
    <mergeCell ref="D428:D429"/>
    <mergeCell ref="E428:E429"/>
    <mergeCell ref="A443:B443"/>
    <mergeCell ref="A444:A445"/>
    <mergeCell ref="C444:C445"/>
    <mergeCell ref="D444:D445"/>
    <mergeCell ref="E444:E445"/>
    <mergeCell ref="A460:B460"/>
    <mergeCell ref="A461:A462"/>
    <mergeCell ref="C461:C462"/>
    <mergeCell ref="D461:D462"/>
    <mergeCell ref="E461:E462"/>
    <mergeCell ref="A468:A469"/>
    <mergeCell ref="C468:C469"/>
    <mergeCell ref="D468:D469"/>
    <mergeCell ref="E468:E469"/>
    <mergeCell ref="A470:E470"/>
    <mergeCell ref="A475:E475"/>
    <mergeCell ref="A478:E478"/>
    <mergeCell ref="A480:E480"/>
    <mergeCell ref="A484:E484"/>
    <mergeCell ref="A490:E490"/>
    <mergeCell ref="A493:E493"/>
    <mergeCell ref="A496:E496"/>
    <mergeCell ref="A502:E502"/>
    <mergeCell ref="A509:E509"/>
    <mergeCell ref="A514:E514"/>
    <mergeCell ref="A519:B519"/>
    <mergeCell ref="A520:A521"/>
    <mergeCell ref="C520:C521"/>
    <mergeCell ref="D520:D521"/>
    <mergeCell ref="E520:E521"/>
    <mergeCell ref="A525:A526"/>
    <mergeCell ref="C525:C526"/>
    <mergeCell ref="D525:D526"/>
    <mergeCell ref="E525:E526"/>
    <mergeCell ref="A556:B556"/>
    <mergeCell ref="A557:A558"/>
    <mergeCell ref="C557:C558"/>
    <mergeCell ref="D557:D558"/>
    <mergeCell ref="E557:E558"/>
    <mergeCell ref="A567:B567"/>
    <mergeCell ref="A568:A569"/>
    <mergeCell ref="C568:C569"/>
    <mergeCell ref="D568:D569"/>
    <mergeCell ref="E568:E569"/>
    <mergeCell ref="A587:B587"/>
    <mergeCell ref="A588:A589"/>
    <mergeCell ref="C588:C589"/>
    <mergeCell ref="D588:D589"/>
    <mergeCell ref="E588:E589"/>
    <mergeCell ref="A607:B607"/>
    <mergeCell ref="A608:A609"/>
    <mergeCell ref="C608:C609"/>
    <mergeCell ref="D608:D609"/>
    <mergeCell ref="E608:E609"/>
    <mergeCell ref="A616:B616"/>
    <mergeCell ref="A617:A618"/>
    <mergeCell ref="C617:C618"/>
    <mergeCell ref="D617:D618"/>
    <mergeCell ref="E617:E618"/>
    <mergeCell ref="A628:B628"/>
    <mergeCell ref="A629:A630"/>
    <mergeCell ref="C629:C630"/>
    <mergeCell ref="D629:D630"/>
    <mergeCell ref="E629:E630"/>
    <mergeCell ref="A644:B644"/>
    <mergeCell ref="A645:A646"/>
    <mergeCell ref="C645:C646"/>
    <mergeCell ref="D645:D646"/>
    <mergeCell ref="E645:E646"/>
    <mergeCell ref="A660:B660"/>
    <mergeCell ref="A661:A662"/>
    <mergeCell ref="C661:C662"/>
    <mergeCell ref="D661:D662"/>
    <mergeCell ref="E661:E662"/>
    <mergeCell ref="A671:B671"/>
    <mergeCell ref="A672:A673"/>
    <mergeCell ref="C672:C673"/>
    <mergeCell ref="D672:D673"/>
    <mergeCell ref="E672:E673"/>
    <mergeCell ref="A684:B684"/>
    <mergeCell ref="C685:E685"/>
    <mergeCell ref="C688:E688"/>
    <mergeCell ref="C695:E695"/>
    <mergeCell ref="C698:E698"/>
    <mergeCell ref="C700:E700"/>
  </mergeCells>
  <hyperlinks>
    <hyperlink ref="A7" r:id="rId1" display="www.vega-avangard.ru, +7 (495) 662-92-93, 287-09-9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R2" activeCellId="0" sqref="R2"/>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0" width="6.7"/>
    <col collapsed="false" customWidth="true" hidden="false" outlineLevel="0" max="3" min="3" style="0" width="6.99"/>
    <col collapsed="false" customWidth="true" hidden="false" outlineLevel="0" max="4" min="4" style="0" width="6.85"/>
    <col collapsed="false" customWidth="true" hidden="false" outlineLevel="0" max="5" min="5" style="0" width="13.85"/>
    <col collapsed="false" customWidth="false" hidden="true" outlineLevel="0" max="6" min="6" style="0" width="8.96"/>
    <col collapsed="false" customWidth="true" hidden="true" outlineLevel="0" max="7" min="7" style="0" width="8.41"/>
    <col collapsed="false" customWidth="true" hidden="true" outlineLevel="0" max="8" min="8" style="0" width="9.14"/>
    <col collapsed="false" customWidth="true" hidden="true" outlineLevel="0" max="9" min="9" style="0" width="10.41"/>
    <col collapsed="false" customWidth="true" hidden="true" outlineLevel="0" max="10" min="10" style="0" width="7.42"/>
    <col collapsed="false" customWidth="true" hidden="true" outlineLevel="0" max="11" min="11" style="0" width="3.56"/>
    <col collapsed="false" customWidth="true" hidden="true" outlineLevel="0" max="12" min="12" style="0" width="8.7"/>
    <col collapsed="false" customWidth="true" hidden="true" outlineLevel="0" max="13" min="13" style="0" width="11.13"/>
    <col collapsed="false" customWidth="true" hidden="true" outlineLevel="0" max="14" min="14" style="0" width="11.28"/>
    <col collapsed="false" customWidth="true" hidden="true" outlineLevel="0" max="15" min="15" style="0" width="11.85"/>
    <col collapsed="false" customWidth="true" hidden="true" outlineLevel="0" max="16" min="16" style="0" width="12.14"/>
    <col collapsed="false" customWidth="true" hidden="true" outlineLevel="0" max="17" min="17" style="0" width="12.42"/>
    <col collapsed="false" customWidth="true" hidden="false" outlineLevel="0" max="18" min="18" style="0" width="15.56"/>
  </cols>
  <sheetData>
    <row r="1" customFormat="false" ht="60" hidden="false" customHeight="true" outlineLevel="0" collapsed="false">
      <c r="A1" s="141" t="s">
        <v>584</v>
      </c>
      <c r="B1" s="142"/>
      <c r="C1" s="143" t="s">
        <v>585</v>
      </c>
      <c r="D1" s="141"/>
      <c r="E1" s="143" t="s">
        <v>586</v>
      </c>
      <c r="F1" s="144" t="s">
        <v>587</v>
      </c>
      <c r="G1" s="145" t="s">
        <v>588</v>
      </c>
      <c r="H1" s="146" t="s">
        <v>589</v>
      </c>
      <c r="I1" s="146" t="s">
        <v>590</v>
      </c>
      <c r="J1" s="147" t="s">
        <v>591</v>
      </c>
      <c r="K1" s="148" t="s">
        <v>592</v>
      </c>
      <c r="L1" s="149" t="s">
        <v>593</v>
      </c>
      <c r="M1" s="150"/>
      <c r="N1" s="150"/>
      <c r="O1" s="143" t="s">
        <v>594</v>
      </c>
      <c r="P1" s="143" t="s">
        <v>595</v>
      </c>
      <c r="Q1" s="143" t="s">
        <v>596</v>
      </c>
      <c r="R1" s="151" t="s">
        <v>597</v>
      </c>
      <c r="S1" s="152"/>
      <c r="T1" s="152"/>
      <c r="U1" s="152"/>
      <c r="V1" s="152"/>
      <c r="W1" s="152"/>
      <c r="X1" s="3"/>
      <c r="Y1" s="3"/>
    </row>
    <row r="2" customFormat="false" ht="15" hidden="false" customHeight="false" outlineLevel="0" collapsed="false">
      <c r="A2" s="153" t="s">
        <v>598</v>
      </c>
      <c r="B2" s="154" t="n">
        <v>3.5</v>
      </c>
      <c r="C2" s="154" t="s">
        <v>599</v>
      </c>
      <c r="D2" s="155" t="n">
        <v>16</v>
      </c>
      <c r="E2" s="155" t="n">
        <v>10000</v>
      </c>
      <c r="F2" s="155" t="n">
        <v>0</v>
      </c>
      <c r="G2" s="156"/>
      <c r="H2" s="157"/>
      <c r="I2" s="158" t="n">
        <v>0.93</v>
      </c>
      <c r="J2" s="157"/>
      <c r="K2" s="159"/>
      <c r="L2" s="160" t="n">
        <f aca="false">K2*E2*F2/1000</f>
        <v>0</v>
      </c>
      <c r="M2" s="161"/>
      <c r="N2" s="162" t="n">
        <f aca="false">I2*E2/1000</f>
        <v>9.3</v>
      </c>
      <c r="O2" s="163" t="n">
        <f aca="false">N2*70</f>
        <v>651</v>
      </c>
      <c r="P2" s="164" t="n">
        <f aca="false">O2/30.5</f>
        <v>21.344262295082</v>
      </c>
      <c r="Q2" s="164" t="n">
        <v>33</v>
      </c>
      <c r="R2" s="165" t="n">
        <f aca="false">P2*Q2</f>
        <v>704.360655737705</v>
      </c>
      <c r="S2" s="152"/>
      <c r="T2" s="152"/>
      <c r="U2" s="152"/>
      <c r="V2" s="152"/>
      <c r="W2" s="152"/>
      <c r="X2" s="3"/>
      <c r="Y2" s="3"/>
    </row>
    <row r="3" customFormat="false" ht="15" hidden="false" customHeight="false" outlineLevel="0" collapsed="false">
      <c r="A3" s="153" t="s">
        <v>600</v>
      </c>
      <c r="B3" s="154" t="n">
        <v>3.5</v>
      </c>
      <c r="C3" s="154" t="s">
        <v>599</v>
      </c>
      <c r="D3" s="155" t="n">
        <v>19</v>
      </c>
      <c r="E3" s="166" t="n">
        <v>10000</v>
      </c>
      <c r="F3" s="166" t="n">
        <v>0</v>
      </c>
      <c r="G3" s="167"/>
      <c r="H3" s="166"/>
      <c r="I3" s="168" t="n">
        <v>1.08</v>
      </c>
      <c r="J3" s="166"/>
      <c r="K3" s="159"/>
      <c r="L3" s="160" t="n">
        <f aca="false">K3*E3*F3/1000</f>
        <v>0</v>
      </c>
      <c r="M3" s="161"/>
      <c r="N3" s="162" t="n">
        <f aca="false">I3*E3/1000</f>
        <v>10.8</v>
      </c>
      <c r="O3" s="163" t="n">
        <f aca="false">N3*70</f>
        <v>756</v>
      </c>
      <c r="P3" s="164" t="n">
        <f aca="false">O3/30.5</f>
        <v>24.7868852459016</v>
      </c>
      <c r="Q3" s="164" t="n">
        <v>33</v>
      </c>
      <c r="R3" s="165" t="n">
        <f aca="false">P3*Q3</f>
        <v>817.967213114754</v>
      </c>
      <c r="S3" s="152"/>
      <c r="T3" s="152"/>
      <c r="U3" s="152"/>
      <c r="V3" s="152"/>
      <c r="W3" s="152"/>
      <c r="X3" s="3"/>
      <c r="Y3" s="3"/>
    </row>
    <row r="4" customFormat="false" ht="15" hidden="false" customHeight="false" outlineLevel="0" collapsed="false">
      <c r="A4" s="153" t="s">
        <v>601</v>
      </c>
      <c r="B4" s="154" t="n">
        <v>3.5</v>
      </c>
      <c r="C4" s="154" t="s">
        <v>599</v>
      </c>
      <c r="D4" s="154" t="n">
        <v>25</v>
      </c>
      <c r="E4" s="166" t="n">
        <v>10000</v>
      </c>
      <c r="F4" s="166" t="n">
        <v>192</v>
      </c>
      <c r="G4" s="167"/>
      <c r="H4" s="166"/>
      <c r="I4" s="168" t="n">
        <v>1.3</v>
      </c>
      <c r="J4" s="166"/>
      <c r="K4" s="169" t="n">
        <v>2.05</v>
      </c>
      <c r="L4" s="160" t="n">
        <f aca="false">K4*E4*F4/1000</f>
        <v>3936</v>
      </c>
      <c r="M4" s="161"/>
      <c r="N4" s="162" t="n">
        <f aca="false">I4*E4/1000</f>
        <v>13</v>
      </c>
      <c r="O4" s="163" t="n">
        <f aca="false">N4*70</f>
        <v>910</v>
      </c>
      <c r="P4" s="164" t="n">
        <f aca="false">O4/30.5</f>
        <v>29.8360655737705</v>
      </c>
      <c r="Q4" s="164" t="n">
        <v>33</v>
      </c>
      <c r="R4" s="165" t="n">
        <f aca="false">P4*Q4</f>
        <v>984.590163934426</v>
      </c>
      <c r="S4" s="152"/>
      <c r="T4" s="152"/>
      <c r="U4" s="152"/>
      <c r="V4" s="152"/>
      <c r="W4" s="152"/>
      <c r="X4" s="3"/>
      <c r="Y4" s="3"/>
    </row>
    <row r="5" customFormat="false" ht="15" hidden="false" customHeight="false" outlineLevel="0" collapsed="false">
      <c r="A5" s="153" t="s">
        <v>602</v>
      </c>
      <c r="B5" s="154" t="n">
        <v>3.5</v>
      </c>
      <c r="C5" s="154" t="s">
        <v>599</v>
      </c>
      <c r="D5" s="154" t="n">
        <v>32</v>
      </c>
      <c r="E5" s="166" t="n">
        <v>8000</v>
      </c>
      <c r="F5" s="166" t="n">
        <v>48</v>
      </c>
      <c r="G5" s="167"/>
      <c r="H5" s="166"/>
      <c r="I5" s="168" t="n">
        <v>1.64</v>
      </c>
      <c r="J5" s="166"/>
      <c r="K5" s="169" t="n">
        <v>2.53</v>
      </c>
      <c r="L5" s="160" t="n">
        <f aca="false">K5*E5*F5/1000</f>
        <v>971.52</v>
      </c>
      <c r="M5" s="161"/>
      <c r="N5" s="162" t="n">
        <f aca="false">I5*E5/1000</f>
        <v>13.12</v>
      </c>
      <c r="O5" s="163" t="n">
        <f aca="false">N5*70</f>
        <v>918.4</v>
      </c>
      <c r="P5" s="164" t="n">
        <f aca="false">O5/30.5</f>
        <v>30.1114754098361</v>
      </c>
      <c r="Q5" s="164" t="n">
        <v>33</v>
      </c>
      <c r="R5" s="165" t="n">
        <f aca="false">P5*Q5</f>
        <v>993.67868852459</v>
      </c>
      <c r="S5" s="152"/>
      <c r="T5" s="152"/>
      <c r="U5" s="152"/>
      <c r="V5" s="152"/>
      <c r="W5" s="152"/>
      <c r="X5" s="3"/>
      <c r="Y5" s="3"/>
    </row>
    <row r="6" customFormat="false" ht="15" hidden="false" customHeight="false" outlineLevel="0" collapsed="false">
      <c r="A6" s="170"/>
      <c r="B6" s="154" t="n">
        <v>3.5</v>
      </c>
      <c r="C6" s="154" t="s">
        <v>599</v>
      </c>
      <c r="D6" s="154" t="n">
        <v>35</v>
      </c>
      <c r="E6" s="166" t="n">
        <v>8000</v>
      </c>
      <c r="F6" s="166" t="n">
        <v>48</v>
      </c>
      <c r="G6" s="167"/>
      <c r="H6" s="166"/>
      <c r="I6" s="168" t="n">
        <v>1.7</v>
      </c>
      <c r="J6" s="166"/>
      <c r="K6" s="169" t="n">
        <v>2.71</v>
      </c>
      <c r="L6" s="160" t="n">
        <f aca="false">K6*E6*F6/1000</f>
        <v>1040.64</v>
      </c>
      <c r="M6" s="161"/>
      <c r="N6" s="162" t="n">
        <f aca="false">I6*E6/1000</f>
        <v>13.6</v>
      </c>
      <c r="O6" s="163" t="n">
        <f aca="false">N6*70</f>
        <v>952</v>
      </c>
      <c r="P6" s="164" t="n">
        <f aca="false">O6/30.5</f>
        <v>31.2131147540984</v>
      </c>
      <c r="Q6" s="164" t="n">
        <v>33</v>
      </c>
      <c r="R6" s="165" t="n">
        <f aca="false">P6*Q6</f>
        <v>1030.03278688525</v>
      </c>
      <c r="S6" s="152"/>
      <c r="T6" s="152"/>
      <c r="U6" s="152"/>
      <c r="V6" s="152"/>
      <c r="W6" s="152"/>
      <c r="X6" s="3"/>
      <c r="Y6" s="3"/>
    </row>
    <row r="7" customFormat="false" ht="15" hidden="false" customHeight="false" outlineLevel="0" collapsed="false">
      <c r="A7" s="170"/>
      <c r="B7" s="154" t="n">
        <v>3.5</v>
      </c>
      <c r="C7" s="154" t="s">
        <v>599</v>
      </c>
      <c r="D7" s="154" t="n">
        <v>41</v>
      </c>
      <c r="E7" s="166" t="n">
        <v>5000</v>
      </c>
      <c r="F7" s="166" t="n">
        <v>48</v>
      </c>
      <c r="G7" s="167"/>
      <c r="H7" s="166"/>
      <c r="I7" s="168" t="n">
        <v>2.04</v>
      </c>
      <c r="J7" s="166"/>
      <c r="K7" s="169" t="n">
        <v>3.12</v>
      </c>
      <c r="L7" s="160" t="n">
        <f aca="false">K7*E7*F7/1000</f>
        <v>748.8</v>
      </c>
      <c r="M7" s="161"/>
      <c r="N7" s="162" t="n">
        <f aca="false">I7*E7/1000</f>
        <v>10.2</v>
      </c>
      <c r="O7" s="163" t="n">
        <f aca="false">N7*70</f>
        <v>714</v>
      </c>
      <c r="P7" s="164" t="n">
        <f aca="false">O7/30.5</f>
        <v>23.4098360655738</v>
      </c>
      <c r="Q7" s="164" t="n">
        <v>33</v>
      </c>
      <c r="R7" s="165" t="n">
        <f aca="false">P7*Q7</f>
        <v>772.524590163935</v>
      </c>
      <c r="S7" s="152"/>
      <c r="T7" s="152"/>
      <c r="U7" s="152"/>
      <c r="V7" s="152"/>
      <c r="W7" s="152"/>
      <c r="X7" s="3"/>
      <c r="Y7" s="3"/>
    </row>
    <row r="8" customFormat="false" ht="15" hidden="false" customHeight="false" outlineLevel="0" collapsed="false">
      <c r="A8" s="170"/>
      <c r="B8" s="154" t="n">
        <v>3.5</v>
      </c>
      <c r="C8" s="154" t="s">
        <v>599</v>
      </c>
      <c r="D8" s="154" t="n">
        <v>45</v>
      </c>
      <c r="E8" s="166" t="n">
        <v>5000</v>
      </c>
      <c r="F8" s="166" t="n">
        <v>48</v>
      </c>
      <c r="G8" s="167"/>
      <c r="H8" s="166"/>
      <c r="I8" s="168" t="n">
        <v>2.2</v>
      </c>
      <c r="J8" s="166"/>
      <c r="K8" s="169" t="n">
        <v>3.41</v>
      </c>
      <c r="L8" s="160" t="n">
        <f aca="false">K8*E8*F8/1000</f>
        <v>818.4</v>
      </c>
      <c r="M8" s="161"/>
      <c r="N8" s="162" t="n">
        <f aca="false">I8*E8/1000</f>
        <v>11</v>
      </c>
      <c r="O8" s="163" t="n">
        <f aca="false">N8*70</f>
        <v>770</v>
      </c>
      <c r="P8" s="164" t="n">
        <f aca="false">O8/30.5</f>
        <v>25.2459016393443</v>
      </c>
      <c r="Q8" s="164" t="n">
        <v>33</v>
      </c>
      <c r="R8" s="165" t="n">
        <f aca="false">P8*Q8</f>
        <v>833.114754098361</v>
      </c>
      <c r="S8" s="152"/>
      <c r="T8" s="152"/>
      <c r="U8" s="152"/>
      <c r="V8" s="152"/>
      <c r="W8" s="152"/>
      <c r="X8" s="3"/>
      <c r="Y8" s="3"/>
    </row>
    <row r="9" customFormat="false" ht="15" hidden="false" customHeight="false" outlineLevel="0" collapsed="false">
      <c r="A9" s="170"/>
      <c r="B9" s="154" t="n">
        <v>3.5</v>
      </c>
      <c r="C9" s="154" t="s">
        <v>599</v>
      </c>
      <c r="D9" s="154" t="n">
        <v>51</v>
      </c>
      <c r="E9" s="166" t="n">
        <v>3500</v>
      </c>
      <c r="F9" s="166" t="n">
        <v>48</v>
      </c>
      <c r="G9" s="167"/>
      <c r="H9" s="166"/>
      <c r="I9" s="168" t="n">
        <v>2.48</v>
      </c>
      <c r="J9" s="166"/>
      <c r="K9" s="169" t="n">
        <v>3.85</v>
      </c>
      <c r="L9" s="160" t="n">
        <f aca="false">K9*E9*F9/1000</f>
        <v>646.8</v>
      </c>
      <c r="M9" s="161"/>
      <c r="N9" s="162" t="n">
        <f aca="false">I9*E9/1000</f>
        <v>8.68</v>
      </c>
      <c r="O9" s="163" t="n">
        <f aca="false">N9*70</f>
        <v>607.6</v>
      </c>
      <c r="P9" s="164" t="n">
        <f aca="false">O9/30.5</f>
        <v>19.9213114754098</v>
      </c>
      <c r="Q9" s="164" t="n">
        <v>33</v>
      </c>
      <c r="R9" s="165" t="n">
        <f aca="false">P9*Q9</f>
        <v>657.403278688525</v>
      </c>
      <c r="S9" s="152"/>
      <c r="T9" s="152"/>
      <c r="U9" s="152"/>
      <c r="V9" s="152"/>
      <c r="W9" s="152"/>
      <c r="X9" s="3"/>
      <c r="Y9" s="3"/>
    </row>
    <row r="10" customFormat="false" ht="15" hidden="false" customHeight="false" outlineLevel="0" collapsed="false">
      <c r="A10" s="170"/>
      <c r="B10" s="154" t="n">
        <v>3.5</v>
      </c>
      <c r="C10" s="154" t="s">
        <v>599</v>
      </c>
      <c r="D10" s="154" t="n">
        <v>55</v>
      </c>
      <c r="E10" s="166" t="n">
        <v>3000</v>
      </c>
      <c r="F10" s="166" t="n">
        <v>48</v>
      </c>
      <c r="G10" s="167"/>
      <c r="H10" s="166"/>
      <c r="I10" s="168" t="n">
        <v>2.52</v>
      </c>
      <c r="J10" s="166"/>
      <c r="K10" s="169" t="n">
        <v>4.1</v>
      </c>
      <c r="L10" s="160" t="n">
        <f aca="false">K10*E10*F10/1000</f>
        <v>590.4</v>
      </c>
      <c r="M10" s="161"/>
      <c r="N10" s="162" t="n">
        <f aca="false">I10*E10/1000</f>
        <v>7.56</v>
      </c>
      <c r="O10" s="163" t="n">
        <f aca="false">N10*70</f>
        <v>529.2</v>
      </c>
      <c r="P10" s="164" t="n">
        <f aca="false">O10/30.5</f>
        <v>17.3508196721311</v>
      </c>
      <c r="Q10" s="164" t="n">
        <v>33</v>
      </c>
      <c r="R10" s="165" t="n">
        <f aca="false">P10*Q10</f>
        <v>572.577049180328</v>
      </c>
      <c r="S10" s="152"/>
      <c r="T10" s="152"/>
      <c r="U10" s="152"/>
      <c r="V10" s="152"/>
      <c r="W10" s="152"/>
      <c r="X10" s="3"/>
      <c r="Y10" s="3"/>
    </row>
    <row r="11" customFormat="false" ht="15" hidden="false" customHeight="false" outlineLevel="0" collapsed="false">
      <c r="A11" s="170"/>
      <c r="B11" s="154" t="n">
        <v>4.2</v>
      </c>
      <c r="C11" s="154" t="s">
        <v>599</v>
      </c>
      <c r="D11" s="154" t="n">
        <v>65</v>
      </c>
      <c r="E11" s="166" t="n">
        <v>2500</v>
      </c>
      <c r="F11" s="166" t="n">
        <v>48</v>
      </c>
      <c r="G11" s="167"/>
      <c r="H11" s="166"/>
      <c r="I11" s="168" t="n">
        <v>4.1</v>
      </c>
      <c r="J11" s="166"/>
      <c r="K11" s="169" t="n">
        <v>6.07</v>
      </c>
      <c r="L11" s="160" t="n">
        <f aca="false">K11*E11*F11/1000</f>
        <v>728.4</v>
      </c>
      <c r="M11" s="161"/>
      <c r="N11" s="162" t="n">
        <f aca="false">I11*E11/1000</f>
        <v>10.25</v>
      </c>
      <c r="O11" s="163" t="n">
        <f aca="false">N11*70</f>
        <v>717.5</v>
      </c>
      <c r="P11" s="164" t="n">
        <f aca="false">O11/30.5</f>
        <v>23.5245901639344</v>
      </c>
      <c r="Q11" s="164" t="n">
        <v>33</v>
      </c>
      <c r="R11" s="165" t="n">
        <f aca="false">P11*Q11</f>
        <v>776.311475409836</v>
      </c>
      <c r="S11" s="152"/>
      <c r="T11" s="152"/>
      <c r="U11" s="152"/>
      <c r="V11" s="152"/>
      <c r="W11" s="152"/>
      <c r="X11" s="3"/>
      <c r="Y11" s="3"/>
    </row>
    <row r="12" customFormat="false" ht="15" hidden="false" customHeight="false" outlineLevel="0" collapsed="false">
      <c r="A12" s="170"/>
      <c r="B12" s="154" t="n">
        <v>4.2</v>
      </c>
      <c r="C12" s="154" t="s">
        <v>599</v>
      </c>
      <c r="D12" s="154" t="n">
        <v>70</v>
      </c>
      <c r="E12" s="166" t="n">
        <v>2500</v>
      </c>
      <c r="F12" s="166" t="n">
        <v>48</v>
      </c>
      <c r="G12" s="167"/>
      <c r="H12" s="166"/>
      <c r="I12" s="168" t="n">
        <v>4.35</v>
      </c>
      <c r="J12" s="166"/>
      <c r="K12" s="169" t="n">
        <v>6.72</v>
      </c>
      <c r="L12" s="160" t="n">
        <f aca="false">K12*E12*F12/1000</f>
        <v>806.4</v>
      </c>
      <c r="M12" s="161"/>
      <c r="N12" s="162" t="n">
        <f aca="false">I12*E12/1000</f>
        <v>10.875</v>
      </c>
      <c r="O12" s="163" t="n">
        <f aca="false">N12*70</f>
        <v>761.25</v>
      </c>
      <c r="P12" s="164" t="n">
        <f aca="false">O12/30.5</f>
        <v>24.9590163934426</v>
      </c>
      <c r="Q12" s="164" t="n">
        <v>33</v>
      </c>
      <c r="R12" s="165" t="n">
        <f aca="false">P12*Q12</f>
        <v>823.647540983607</v>
      </c>
      <c r="S12" s="152"/>
      <c r="T12" s="152"/>
      <c r="U12" s="152"/>
      <c r="V12" s="152"/>
      <c r="W12" s="152"/>
      <c r="X12" s="3"/>
      <c r="Y12" s="3"/>
    </row>
    <row r="13" customFormat="false" ht="15" hidden="false" customHeight="false" outlineLevel="0" collapsed="false">
      <c r="A13" s="170"/>
      <c r="B13" s="154" t="n">
        <v>4.2</v>
      </c>
      <c r="C13" s="154" t="s">
        <v>599</v>
      </c>
      <c r="D13" s="154" t="n">
        <v>75</v>
      </c>
      <c r="E13" s="166" t="n">
        <v>2000</v>
      </c>
      <c r="F13" s="166" t="n">
        <v>48</v>
      </c>
      <c r="G13" s="167"/>
      <c r="H13" s="166"/>
      <c r="I13" s="168" t="n">
        <v>4.8</v>
      </c>
      <c r="J13" s="166"/>
      <c r="K13" s="169" t="n">
        <v>7.3</v>
      </c>
      <c r="L13" s="160" t="n">
        <f aca="false">K13*E13*F13/1000</f>
        <v>700.8</v>
      </c>
      <c r="M13" s="161"/>
      <c r="N13" s="162" t="n">
        <f aca="false">I13*E13/1000</f>
        <v>9.6</v>
      </c>
      <c r="O13" s="163" t="n">
        <f aca="false">N13*70</f>
        <v>672</v>
      </c>
      <c r="P13" s="164" t="n">
        <f aca="false">O13/30.5</f>
        <v>22.0327868852459</v>
      </c>
      <c r="Q13" s="164" t="n">
        <v>33</v>
      </c>
      <c r="R13" s="165" t="n">
        <f aca="false">P13*Q13</f>
        <v>727.081967213115</v>
      </c>
      <c r="S13" s="152"/>
      <c r="T13" s="152"/>
      <c r="U13" s="152"/>
      <c r="V13" s="152"/>
      <c r="W13" s="152"/>
      <c r="X13" s="3"/>
      <c r="Y13" s="3"/>
    </row>
    <row r="14" customFormat="false" ht="15" hidden="false" customHeight="false" outlineLevel="0" collapsed="false">
      <c r="A14" s="170"/>
      <c r="B14" s="154" t="n">
        <v>4.8</v>
      </c>
      <c r="C14" s="154" t="s">
        <v>599</v>
      </c>
      <c r="D14" s="154" t="n">
        <v>90</v>
      </c>
      <c r="E14" s="166" t="n">
        <v>1000</v>
      </c>
      <c r="F14" s="166" t="n">
        <v>0</v>
      </c>
      <c r="G14" s="167"/>
      <c r="H14" s="166"/>
      <c r="I14" s="168" t="n">
        <v>7.9</v>
      </c>
      <c r="J14" s="166"/>
      <c r="K14" s="159"/>
      <c r="L14" s="160" t="n">
        <f aca="false">K14*E14*F14/1000</f>
        <v>0</v>
      </c>
      <c r="M14" s="161"/>
      <c r="N14" s="162" t="n">
        <f aca="false">I14*E14/1000</f>
        <v>7.9</v>
      </c>
      <c r="O14" s="163" t="n">
        <f aca="false">N14*70</f>
        <v>553</v>
      </c>
      <c r="P14" s="164" t="n">
        <f aca="false">O14/30.5</f>
        <v>18.1311475409836</v>
      </c>
      <c r="Q14" s="164" t="n">
        <v>33</v>
      </c>
      <c r="R14" s="165" t="n">
        <f aca="false">P14*Q14</f>
        <v>598.327868852459</v>
      </c>
      <c r="S14" s="152"/>
      <c r="T14" s="152"/>
      <c r="U14" s="152"/>
      <c r="V14" s="152"/>
      <c r="W14" s="152"/>
      <c r="X14" s="3"/>
      <c r="Y14" s="3"/>
    </row>
    <row r="15" customFormat="false" ht="15" hidden="false" customHeight="false" outlineLevel="0" collapsed="false">
      <c r="A15" s="170"/>
      <c r="B15" s="154" t="n">
        <v>4.8</v>
      </c>
      <c r="C15" s="154" t="s">
        <v>599</v>
      </c>
      <c r="D15" s="154" t="n">
        <v>95</v>
      </c>
      <c r="E15" s="166" t="n">
        <v>1000</v>
      </c>
      <c r="F15" s="166" t="n">
        <v>0</v>
      </c>
      <c r="G15" s="167"/>
      <c r="H15" s="166"/>
      <c r="I15" s="168" t="n">
        <v>8.26</v>
      </c>
      <c r="J15" s="166"/>
      <c r="K15" s="159"/>
      <c r="L15" s="160" t="n">
        <f aca="false">K15*E15*F15/1000</f>
        <v>0</v>
      </c>
      <c r="M15" s="161"/>
      <c r="N15" s="162" t="n">
        <f aca="false">I15*E15/1000</f>
        <v>8.26</v>
      </c>
      <c r="O15" s="163" t="n">
        <f aca="false">N15*70</f>
        <v>578.2</v>
      </c>
      <c r="P15" s="164" t="n">
        <f aca="false">O15/30.5</f>
        <v>18.9573770491803</v>
      </c>
      <c r="Q15" s="164" t="n">
        <v>33</v>
      </c>
      <c r="R15" s="165" t="n">
        <f aca="false">P15*Q15</f>
        <v>625.593442622951</v>
      </c>
      <c r="S15" s="152"/>
      <c r="T15" s="152"/>
      <c r="U15" s="152"/>
      <c r="V15" s="152"/>
      <c r="W15" s="152"/>
      <c r="X15" s="3"/>
      <c r="Y15" s="3"/>
    </row>
    <row r="16" customFormat="false" ht="15" hidden="false" customHeight="false" outlineLevel="0" collapsed="false">
      <c r="A16" s="170"/>
      <c r="B16" s="154" t="n">
        <v>4.8</v>
      </c>
      <c r="C16" s="154" t="s">
        <v>599</v>
      </c>
      <c r="D16" s="154" t="n">
        <v>100</v>
      </c>
      <c r="E16" s="166" t="n">
        <v>1000</v>
      </c>
      <c r="F16" s="166" t="n">
        <v>0</v>
      </c>
      <c r="G16" s="167"/>
      <c r="H16" s="166"/>
      <c r="I16" s="168" t="n">
        <v>8.6</v>
      </c>
      <c r="J16" s="166"/>
      <c r="K16" s="159"/>
      <c r="L16" s="160" t="n">
        <f aca="false">K16*E16*F16/1000</f>
        <v>0</v>
      </c>
      <c r="M16" s="161"/>
      <c r="N16" s="162" t="n">
        <f aca="false">I16*E16/1000</f>
        <v>8.6</v>
      </c>
      <c r="O16" s="163" t="n">
        <f aca="false">N16*70</f>
        <v>602</v>
      </c>
      <c r="P16" s="164" t="n">
        <f aca="false">O16/30.5</f>
        <v>19.7377049180328</v>
      </c>
      <c r="Q16" s="164" t="n">
        <v>33</v>
      </c>
      <c r="R16" s="165" t="n">
        <f aca="false">P16*Q16</f>
        <v>651.344262295082</v>
      </c>
      <c r="S16" s="152"/>
      <c r="T16" s="152"/>
      <c r="U16" s="152"/>
      <c r="V16" s="152"/>
      <c r="W16" s="152"/>
      <c r="X16" s="3"/>
      <c r="Y16" s="3"/>
    </row>
    <row r="17" customFormat="false" ht="15" hidden="false" customHeight="false" outlineLevel="0" collapsed="false">
      <c r="A17" s="170"/>
      <c r="B17" s="154" t="n">
        <v>4.8</v>
      </c>
      <c r="C17" s="154" t="s">
        <v>599</v>
      </c>
      <c r="D17" s="154" t="n">
        <v>127</v>
      </c>
      <c r="E17" s="166" t="n">
        <v>1000</v>
      </c>
      <c r="F17" s="166" t="n">
        <v>0</v>
      </c>
      <c r="G17" s="167"/>
      <c r="H17" s="166"/>
      <c r="I17" s="168" t="n">
        <v>11.02</v>
      </c>
      <c r="J17" s="166"/>
      <c r="K17" s="159"/>
      <c r="L17" s="160" t="n">
        <f aca="false">K17*E17*F17/1000</f>
        <v>0</v>
      </c>
      <c r="M17" s="161"/>
      <c r="N17" s="162" t="n">
        <f aca="false">I17*E17/1000</f>
        <v>11.02</v>
      </c>
      <c r="O17" s="163" t="n">
        <f aca="false">N17*70</f>
        <v>771.4</v>
      </c>
      <c r="P17" s="164" t="n">
        <f aca="false">O17/30.5</f>
        <v>25.2918032786885</v>
      </c>
      <c r="Q17" s="164" t="n">
        <v>33</v>
      </c>
      <c r="R17" s="165" t="n">
        <f aca="false">P17*Q17</f>
        <v>834.629508196721</v>
      </c>
      <c r="S17" s="152"/>
      <c r="T17" s="152"/>
      <c r="U17" s="152"/>
      <c r="V17" s="152"/>
      <c r="W17" s="152"/>
      <c r="X17" s="3"/>
      <c r="Y17" s="3"/>
    </row>
    <row r="18" customFormat="false" ht="15" hidden="false" customHeight="false" outlineLevel="0" collapsed="false">
      <c r="A18" s="170"/>
      <c r="B18" s="154" t="n">
        <v>4.8</v>
      </c>
      <c r="C18" s="154" t="s">
        <v>599</v>
      </c>
      <c r="D18" s="154" t="n">
        <v>152</v>
      </c>
      <c r="E18" s="166" t="n">
        <v>1000</v>
      </c>
      <c r="F18" s="166" t="n">
        <v>0</v>
      </c>
      <c r="G18" s="167"/>
      <c r="H18" s="166"/>
      <c r="I18" s="168" t="n">
        <v>13.2</v>
      </c>
      <c r="J18" s="166"/>
      <c r="K18" s="159"/>
      <c r="L18" s="160" t="n">
        <f aca="false">K18*E18*F18/1000</f>
        <v>0</v>
      </c>
      <c r="M18" s="161"/>
      <c r="N18" s="162" t="n">
        <f aca="false">I18*E18/1000</f>
        <v>13.2</v>
      </c>
      <c r="O18" s="163" t="n">
        <f aca="false">N18*70</f>
        <v>924</v>
      </c>
      <c r="P18" s="164" t="n">
        <f aca="false">O18/30.5</f>
        <v>30.2950819672131</v>
      </c>
      <c r="Q18" s="164" t="n">
        <v>33</v>
      </c>
      <c r="R18" s="165" t="n">
        <f aca="false">P18*Q18</f>
        <v>999.737704918033</v>
      </c>
      <c r="S18" s="152"/>
      <c r="T18" s="152"/>
      <c r="U18" s="152"/>
      <c r="V18" s="152"/>
      <c r="W18" s="152"/>
      <c r="X18" s="3"/>
      <c r="Y18" s="3"/>
    </row>
    <row r="19" customFormat="false" ht="15" hidden="false" customHeight="false" outlineLevel="0" collapsed="false">
      <c r="A19" s="171"/>
      <c r="B19" s="172"/>
      <c r="C19" s="172"/>
      <c r="D19" s="172"/>
      <c r="E19" s="173"/>
      <c r="F19" s="173"/>
      <c r="G19" s="174"/>
      <c r="H19" s="173"/>
      <c r="I19" s="175"/>
      <c r="J19" s="173"/>
      <c r="K19" s="176"/>
      <c r="L19" s="160" t="n">
        <f aca="false">K19*E19*F19/1000</f>
        <v>0</v>
      </c>
      <c r="M19" s="161"/>
      <c r="N19" s="162"/>
      <c r="O19" s="173"/>
      <c r="P19" s="173"/>
      <c r="Q19" s="173"/>
      <c r="R19" s="173"/>
      <c r="S19" s="152"/>
      <c r="T19" s="152"/>
      <c r="U19" s="152"/>
      <c r="V19" s="152"/>
      <c r="W19" s="152"/>
      <c r="X19" s="3"/>
      <c r="Y19" s="3"/>
    </row>
    <row r="20" customFormat="false" ht="15" hidden="false" customHeight="false" outlineLevel="0" collapsed="false">
      <c r="A20" s="153" t="s">
        <v>598</v>
      </c>
      <c r="B20" s="154" t="n">
        <v>3.5</v>
      </c>
      <c r="C20" s="154" t="s">
        <v>599</v>
      </c>
      <c r="D20" s="154" t="n">
        <v>16</v>
      </c>
      <c r="E20" s="166" t="n">
        <v>10000</v>
      </c>
      <c r="F20" s="166" t="n">
        <v>24</v>
      </c>
      <c r="G20" s="167"/>
      <c r="H20" s="166"/>
      <c r="I20" s="158" t="n">
        <v>0.93</v>
      </c>
      <c r="J20" s="166"/>
      <c r="K20" s="169" t="n">
        <v>1.48</v>
      </c>
      <c r="L20" s="160" t="n">
        <f aca="false">K20*E20*F20/1000</f>
        <v>355.2</v>
      </c>
      <c r="M20" s="177"/>
      <c r="N20" s="162" t="n">
        <f aca="false">I20*E20/1000</f>
        <v>9.3</v>
      </c>
      <c r="O20" s="163" t="n">
        <f aca="false">N20*70</f>
        <v>651</v>
      </c>
      <c r="P20" s="164" t="n">
        <f aca="false">O20/30.5</f>
        <v>21.344262295082</v>
      </c>
      <c r="Q20" s="164" t="n">
        <v>33</v>
      </c>
      <c r="R20" s="165" t="n">
        <f aca="false">P20*Q20</f>
        <v>704.360655737705</v>
      </c>
      <c r="S20" s="152"/>
      <c r="T20" s="152"/>
      <c r="U20" s="152"/>
      <c r="V20" s="152"/>
      <c r="W20" s="152"/>
      <c r="X20" s="3"/>
      <c r="Y20" s="3"/>
    </row>
    <row r="21" customFormat="false" ht="15" hidden="false" customHeight="false" outlineLevel="0" collapsed="false">
      <c r="A21" s="153" t="s">
        <v>603</v>
      </c>
      <c r="B21" s="154" t="n">
        <v>3.5</v>
      </c>
      <c r="C21" s="154" t="s">
        <v>599</v>
      </c>
      <c r="D21" s="154" t="n">
        <v>19</v>
      </c>
      <c r="E21" s="166" t="n">
        <v>10000</v>
      </c>
      <c r="F21" s="166" t="n">
        <v>24</v>
      </c>
      <c r="G21" s="167"/>
      <c r="H21" s="166"/>
      <c r="I21" s="168" t="n">
        <v>1.08</v>
      </c>
      <c r="J21" s="166"/>
      <c r="K21" s="169" t="n">
        <v>1.69</v>
      </c>
      <c r="L21" s="160" t="n">
        <f aca="false">K21*E21*F21/1000</f>
        <v>405.6</v>
      </c>
      <c r="M21" s="177"/>
      <c r="N21" s="162" t="n">
        <f aca="false">I21*E21/1000</f>
        <v>10.8</v>
      </c>
      <c r="O21" s="163" t="n">
        <f aca="false">N21*70</f>
        <v>756</v>
      </c>
      <c r="P21" s="164" t="n">
        <f aca="false">O21/30.5</f>
        <v>24.7868852459016</v>
      </c>
      <c r="Q21" s="164" t="n">
        <v>33</v>
      </c>
      <c r="R21" s="165" t="n">
        <f aca="false">P21*Q21</f>
        <v>817.967213114754</v>
      </c>
      <c r="S21" s="152"/>
      <c r="T21" s="152"/>
      <c r="U21" s="152"/>
      <c r="V21" s="152"/>
      <c r="W21" s="152"/>
      <c r="X21" s="3"/>
      <c r="Y21" s="3"/>
    </row>
    <row r="22" customFormat="false" ht="15" hidden="false" customHeight="false" outlineLevel="0" collapsed="false">
      <c r="A22" s="153" t="s">
        <v>604</v>
      </c>
      <c r="B22" s="154" t="n">
        <v>3.5</v>
      </c>
      <c r="C22" s="154" t="s">
        <v>599</v>
      </c>
      <c r="D22" s="154" t="n">
        <v>25</v>
      </c>
      <c r="E22" s="166" t="n">
        <v>10000</v>
      </c>
      <c r="F22" s="166" t="n">
        <v>48</v>
      </c>
      <c r="G22" s="167"/>
      <c r="H22" s="166"/>
      <c r="I22" s="168" t="n">
        <v>1.3</v>
      </c>
      <c r="J22" s="166"/>
      <c r="K22" s="169" t="n">
        <v>2.05</v>
      </c>
      <c r="L22" s="160" t="n">
        <f aca="false">K22*E22*F22/1000</f>
        <v>984</v>
      </c>
      <c r="M22" s="177"/>
      <c r="N22" s="162" t="n">
        <f aca="false">I22*E22/1000</f>
        <v>13</v>
      </c>
      <c r="O22" s="163" t="n">
        <f aca="false">N22*70</f>
        <v>910</v>
      </c>
      <c r="P22" s="164" t="n">
        <f aca="false">O22/30.5</f>
        <v>29.8360655737705</v>
      </c>
      <c r="Q22" s="164" t="n">
        <v>33</v>
      </c>
      <c r="R22" s="165" t="n">
        <f aca="false">P22*Q22</f>
        <v>984.590163934426</v>
      </c>
      <c r="S22" s="152"/>
      <c r="T22" s="152"/>
      <c r="U22" s="152"/>
      <c r="V22" s="152"/>
      <c r="W22" s="152"/>
      <c r="X22" s="3"/>
      <c r="Y22" s="3"/>
    </row>
    <row r="23" customFormat="false" ht="15" hidden="false" customHeight="false" outlineLevel="0" collapsed="false">
      <c r="A23" s="153" t="s">
        <v>605</v>
      </c>
      <c r="B23" s="154" t="n">
        <v>3.5</v>
      </c>
      <c r="C23" s="154" t="s">
        <v>599</v>
      </c>
      <c r="D23" s="154" t="n">
        <v>32</v>
      </c>
      <c r="E23" s="166" t="n">
        <v>8000</v>
      </c>
      <c r="F23" s="166" t="n">
        <v>192</v>
      </c>
      <c r="G23" s="167"/>
      <c r="H23" s="166"/>
      <c r="I23" s="168" t="n">
        <v>1.64</v>
      </c>
      <c r="J23" s="166"/>
      <c r="K23" s="169" t="n">
        <v>2.53</v>
      </c>
      <c r="L23" s="160" t="n">
        <f aca="false">K23*E23*F23/1000</f>
        <v>3886.08</v>
      </c>
      <c r="M23" s="177"/>
      <c r="N23" s="162" t="n">
        <f aca="false">I23*E23/1000</f>
        <v>13.12</v>
      </c>
      <c r="O23" s="163" t="n">
        <f aca="false">N23*70</f>
        <v>918.4</v>
      </c>
      <c r="P23" s="164" t="n">
        <f aca="false">O23/30.5</f>
        <v>30.1114754098361</v>
      </c>
      <c r="Q23" s="164" t="n">
        <v>33</v>
      </c>
      <c r="R23" s="165" t="n">
        <f aca="false">P23*Q23</f>
        <v>993.67868852459</v>
      </c>
      <c r="S23" s="152"/>
      <c r="T23" s="152"/>
      <c r="U23" s="152"/>
      <c r="V23" s="152"/>
      <c r="W23" s="152"/>
      <c r="X23" s="3"/>
      <c r="Y23" s="3"/>
    </row>
    <row r="24" customFormat="false" ht="15" hidden="false" customHeight="false" outlineLevel="0" collapsed="false">
      <c r="A24" s="153" t="s">
        <v>606</v>
      </c>
      <c r="B24" s="154" t="n">
        <v>3.5</v>
      </c>
      <c r="C24" s="154" t="s">
        <v>599</v>
      </c>
      <c r="D24" s="154" t="n">
        <v>35</v>
      </c>
      <c r="E24" s="166" t="n">
        <v>8000</v>
      </c>
      <c r="F24" s="166" t="n">
        <v>192</v>
      </c>
      <c r="G24" s="167"/>
      <c r="H24" s="166"/>
      <c r="I24" s="168" t="n">
        <v>1.7</v>
      </c>
      <c r="J24" s="166"/>
      <c r="K24" s="169" t="n">
        <v>2.71</v>
      </c>
      <c r="L24" s="160" t="n">
        <f aca="false">K24*E24*F24/1000</f>
        <v>4162.56</v>
      </c>
      <c r="M24" s="177"/>
      <c r="N24" s="162" t="n">
        <f aca="false">I24*E24/1000</f>
        <v>13.6</v>
      </c>
      <c r="O24" s="163" t="n">
        <f aca="false">N24*70</f>
        <v>952</v>
      </c>
      <c r="P24" s="164" t="n">
        <f aca="false">O24/30.5</f>
        <v>31.2131147540984</v>
      </c>
      <c r="Q24" s="164" t="n">
        <v>33</v>
      </c>
      <c r="R24" s="165" t="n">
        <f aca="false">P24*Q24</f>
        <v>1030.03278688525</v>
      </c>
      <c r="S24" s="152"/>
      <c r="T24" s="152"/>
      <c r="U24" s="152"/>
      <c r="V24" s="152"/>
      <c r="W24" s="152"/>
      <c r="X24" s="3"/>
      <c r="Y24" s="3"/>
    </row>
    <row r="25" customFormat="false" ht="15" hidden="false" customHeight="false" outlineLevel="0" collapsed="false">
      <c r="A25" s="153" t="s">
        <v>607</v>
      </c>
      <c r="B25" s="154" t="n">
        <v>3.5</v>
      </c>
      <c r="C25" s="154" t="s">
        <v>599</v>
      </c>
      <c r="D25" s="154" t="n">
        <v>41</v>
      </c>
      <c r="E25" s="166" t="n">
        <v>5000</v>
      </c>
      <c r="F25" s="166" t="n">
        <v>192</v>
      </c>
      <c r="G25" s="167"/>
      <c r="H25" s="166"/>
      <c r="I25" s="168" t="n">
        <v>2.04</v>
      </c>
      <c r="J25" s="166"/>
      <c r="K25" s="169" t="n">
        <v>3.12</v>
      </c>
      <c r="L25" s="160" t="n">
        <f aca="false">K25*E25*F25/1000</f>
        <v>2995.2</v>
      </c>
      <c r="M25" s="177"/>
      <c r="N25" s="162" t="n">
        <f aca="false">I25*E25/1000</f>
        <v>10.2</v>
      </c>
      <c r="O25" s="163" t="n">
        <f aca="false">N25*70</f>
        <v>714</v>
      </c>
      <c r="P25" s="164" t="n">
        <f aca="false">O25/30.5</f>
        <v>23.4098360655738</v>
      </c>
      <c r="Q25" s="164" t="n">
        <v>33</v>
      </c>
      <c r="R25" s="165" t="n">
        <f aca="false">P25*Q25</f>
        <v>772.524590163935</v>
      </c>
      <c r="S25" s="152"/>
      <c r="T25" s="152"/>
      <c r="U25" s="152"/>
      <c r="V25" s="152"/>
      <c r="W25" s="152"/>
      <c r="X25" s="3"/>
      <c r="Y25" s="3"/>
    </row>
    <row r="26" customFormat="false" ht="15" hidden="false" customHeight="false" outlineLevel="0" collapsed="false">
      <c r="A26" s="170"/>
      <c r="B26" s="154" t="n">
        <v>3.5</v>
      </c>
      <c r="C26" s="154" t="s">
        <v>599</v>
      </c>
      <c r="D26" s="154" t="n">
        <v>45</v>
      </c>
      <c r="E26" s="166" t="n">
        <v>5000</v>
      </c>
      <c r="F26" s="166" t="n">
        <v>192</v>
      </c>
      <c r="G26" s="167"/>
      <c r="H26" s="166"/>
      <c r="I26" s="168" t="n">
        <v>2.2</v>
      </c>
      <c r="J26" s="166"/>
      <c r="K26" s="169" t="n">
        <v>3.41</v>
      </c>
      <c r="L26" s="160" t="n">
        <f aca="false">K26*E26*F26/1000</f>
        <v>3273.6</v>
      </c>
      <c r="M26" s="177"/>
      <c r="N26" s="162" t="n">
        <f aca="false">I26*E26/1000</f>
        <v>11</v>
      </c>
      <c r="O26" s="163" t="n">
        <f aca="false">N26*70</f>
        <v>770</v>
      </c>
      <c r="P26" s="164" t="n">
        <f aca="false">O26/30.5</f>
        <v>25.2459016393443</v>
      </c>
      <c r="Q26" s="164" t="n">
        <v>33</v>
      </c>
      <c r="R26" s="165" t="n">
        <f aca="false">P26*Q26</f>
        <v>833.114754098361</v>
      </c>
      <c r="S26" s="152"/>
      <c r="T26" s="152"/>
      <c r="U26" s="152"/>
      <c r="V26" s="152"/>
      <c r="W26" s="152"/>
      <c r="X26" s="3"/>
      <c r="Y26" s="3"/>
    </row>
    <row r="27" customFormat="false" ht="15" hidden="false" customHeight="false" outlineLevel="0" collapsed="false">
      <c r="A27" s="170"/>
      <c r="B27" s="154" t="n">
        <v>3.5</v>
      </c>
      <c r="C27" s="154" t="s">
        <v>599</v>
      </c>
      <c r="D27" s="154" t="n">
        <v>51</v>
      </c>
      <c r="E27" s="166" t="n">
        <v>3500</v>
      </c>
      <c r="F27" s="166" t="n">
        <v>192</v>
      </c>
      <c r="G27" s="167"/>
      <c r="H27" s="166"/>
      <c r="I27" s="168" t="n">
        <v>2.48</v>
      </c>
      <c r="J27" s="166"/>
      <c r="K27" s="169" t="n">
        <v>3.85</v>
      </c>
      <c r="L27" s="160" t="n">
        <f aca="false">K27*E27*F27/1000</f>
        <v>2587.2</v>
      </c>
      <c r="M27" s="177"/>
      <c r="N27" s="162" t="n">
        <f aca="false">I27*E27/1000</f>
        <v>8.68</v>
      </c>
      <c r="O27" s="163" t="n">
        <f aca="false">N27*70</f>
        <v>607.6</v>
      </c>
      <c r="P27" s="164" t="n">
        <f aca="false">O27/30.5</f>
        <v>19.9213114754098</v>
      </c>
      <c r="Q27" s="164" t="n">
        <v>33</v>
      </c>
      <c r="R27" s="165" t="n">
        <f aca="false">P27*Q27</f>
        <v>657.403278688525</v>
      </c>
      <c r="S27" s="152"/>
      <c r="T27" s="152"/>
      <c r="U27" s="152"/>
      <c r="V27" s="152"/>
      <c r="W27" s="152"/>
      <c r="X27" s="3"/>
      <c r="Y27" s="3"/>
    </row>
    <row r="28" customFormat="false" ht="15" hidden="false" customHeight="false" outlineLevel="0" collapsed="false">
      <c r="A28" s="170"/>
      <c r="B28" s="154" t="n">
        <v>3.5</v>
      </c>
      <c r="C28" s="154" t="s">
        <v>599</v>
      </c>
      <c r="D28" s="154" t="n">
        <v>55</v>
      </c>
      <c r="E28" s="166" t="n">
        <v>3000</v>
      </c>
      <c r="F28" s="166" t="n">
        <v>192</v>
      </c>
      <c r="G28" s="167"/>
      <c r="H28" s="166"/>
      <c r="I28" s="168" t="n">
        <v>2.52</v>
      </c>
      <c r="J28" s="166"/>
      <c r="K28" s="169" t="n">
        <v>4.1</v>
      </c>
      <c r="L28" s="160" t="n">
        <f aca="false">K28*E28*F28/1000</f>
        <v>2361.6</v>
      </c>
      <c r="M28" s="177"/>
      <c r="N28" s="162" t="n">
        <f aca="false">I28*E28/1000</f>
        <v>7.56</v>
      </c>
      <c r="O28" s="163" t="n">
        <f aca="false">N28*70</f>
        <v>529.2</v>
      </c>
      <c r="P28" s="164" t="n">
        <f aca="false">O28/30.5</f>
        <v>17.3508196721311</v>
      </c>
      <c r="Q28" s="164" t="n">
        <v>33</v>
      </c>
      <c r="R28" s="165" t="n">
        <f aca="false">P28*Q28</f>
        <v>572.577049180328</v>
      </c>
      <c r="S28" s="152"/>
      <c r="T28" s="152"/>
      <c r="U28" s="152"/>
      <c r="V28" s="152"/>
      <c r="W28" s="152"/>
      <c r="X28" s="3"/>
      <c r="Y28" s="3"/>
    </row>
    <row r="29" customFormat="false" ht="15" hidden="false" customHeight="false" outlineLevel="0" collapsed="false">
      <c r="A29" s="170"/>
      <c r="B29" s="154" t="n">
        <v>4.2</v>
      </c>
      <c r="C29" s="154" t="s">
        <v>599</v>
      </c>
      <c r="D29" s="154" t="n">
        <v>65</v>
      </c>
      <c r="E29" s="166" t="n">
        <v>2500</v>
      </c>
      <c r="F29" s="166" t="n">
        <v>192</v>
      </c>
      <c r="G29" s="167"/>
      <c r="H29" s="166"/>
      <c r="I29" s="168" t="n">
        <v>4.1</v>
      </c>
      <c r="J29" s="166"/>
      <c r="K29" s="169" t="n">
        <v>6.07</v>
      </c>
      <c r="L29" s="160" t="n">
        <f aca="false">K29*E29*F29/1000</f>
        <v>2913.6</v>
      </c>
      <c r="M29" s="177"/>
      <c r="N29" s="162" t="n">
        <f aca="false">I29*E29/1000</f>
        <v>10.25</v>
      </c>
      <c r="O29" s="163" t="n">
        <f aca="false">N29*70</f>
        <v>717.5</v>
      </c>
      <c r="P29" s="164" t="n">
        <f aca="false">O29/30.5</f>
        <v>23.5245901639344</v>
      </c>
      <c r="Q29" s="164" t="n">
        <v>33</v>
      </c>
      <c r="R29" s="165" t="n">
        <f aca="false">P29*Q29</f>
        <v>776.311475409836</v>
      </c>
      <c r="S29" s="152"/>
      <c r="T29" s="152"/>
      <c r="U29" s="152"/>
      <c r="V29" s="152"/>
      <c r="W29" s="152"/>
      <c r="X29" s="3"/>
      <c r="Y29" s="3"/>
    </row>
    <row r="30" customFormat="false" ht="15" hidden="false" customHeight="false" outlineLevel="0" collapsed="false">
      <c r="A30" s="170"/>
      <c r="B30" s="154" t="n">
        <v>4.2</v>
      </c>
      <c r="C30" s="154" t="s">
        <v>599</v>
      </c>
      <c r="D30" s="154" t="n">
        <v>70</v>
      </c>
      <c r="E30" s="166" t="n">
        <v>2500</v>
      </c>
      <c r="F30" s="166" t="n">
        <v>192</v>
      </c>
      <c r="G30" s="167"/>
      <c r="H30" s="166"/>
      <c r="I30" s="168" t="n">
        <v>4.35</v>
      </c>
      <c r="J30" s="166"/>
      <c r="K30" s="169" t="n">
        <v>6.72</v>
      </c>
      <c r="L30" s="160" t="n">
        <f aca="false">K30*E30*F30/1000</f>
        <v>3225.6</v>
      </c>
      <c r="M30" s="177"/>
      <c r="N30" s="162" t="n">
        <f aca="false">I30*E30/1000</f>
        <v>10.875</v>
      </c>
      <c r="O30" s="163" t="n">
        <f aca="false">N30*70</f>
        <v>761.25</v>
      </c>
      <c r="P30" s="164" t="n">
        <f aca="false">O30/30.5</f>
        <v>24.9590163934426</v>
      </c>
      <c r="Q30" s="164" t="n">
        <v>33</v>
      </c>
      <c r="R30" s="165" t="n">
        <f aca="false">P30*Q30</f>
        <v>823.647540983607</v>
      </c>
      <c r="S30" s="152"/>
      <c r="T30" s="152"/>
      <c r="U30" s="152"/>
      <c r="V30" s="152"/>
      <c r="W30" s="152"/>
      <c r="X30" s="3"/>
      <c r="Y30" s="3"/>
    </row>
    <row r="31" customFormat="false" ht="15" hidden="false" customHeight="false" outlineLevel="0" collapsed="false">
      <c r="A31" s="170"/>
      <c r="B31" s="154" t="n">
        <v>4.2</v>
      </c>
      <c r="C31" s="154" t="s">
        <v>599</v>
      </c>
      <c r="D31" s="154" t="n">
        <v>75</v>
      </c>
      <c r="E31" s="166" t="n">
        <v>2000</v>
      </c>
      <c r="F31" s="166" t="n">
        <v>240</v>
      </c>
      <c r="G31" s="167"/>
      <c r="H31" s="166"/>
      <c r="I31" s="168" t="n">
        <v>4.8</v>
      </c>
      <c r="J31" s="166"/>
      <c r="K31" s="169" t="n">
        <v>7.3</v>
      </c>
      <c r="L31" s="160" t="n">
        <f aca="false">K31*E31*F31/1000</f>
        <v>3504</v>
      </c>
      <c r="M31" s="177"/>
      <c r="N31" s="162" t="n">
        <f aca="false">I31*E31/1000</f>
        <v>9.6</v>
      </c>
      <c r="O31" s="163" t="n">
        <f aca="false">N31*70</f>
        <v>672</v>
      </c>
      <c r="P31" s="164" t="n">
        <f aca="false">O31/30.5</f>
        <v>22.0327868852459</v>
      </c>
      <c r="Q31" s="164" t="n">
        <v>33</v>
      </c>
      <c r="R31" s="165" t="n">
        <f aca="false">P31*Q31</f>
        <v>727.081967213115</v>
      </c>
      <c r="S31" s="152"/>
      <c r="T31" s="152"/>
      <c r="U31" s="152"/>
      <c r="V31" s="152"/>
      <c r="W31" s="152"/>
      <c r="X31" s="3"/>
      <c r="Y31" s="3"/>
    </row>
    <row r="32" customFormat="false" ht="15" hidden="false" customHeight="false" outlineLevel="0" collapsed="false">
      <c r="A32" s="170"/>
      <c r="B32" s="154" t="n">
        <v>4.8</v>
      </c>
      <c r="C32" s="154" t="s">
        <v>599</v>
      </c>
      <c r="D32" s="154" t="n">
        <v>90</v>
      </c>
      <c r="E32" s="166" t="n">
        <v>1000</v>
      </c>
      <c r="F32" s="166" t="n">
        <v>192</v>
      </c>
      <c r="G32" s="167"/>
      <c r="H32" s="166"/>
      <c r="I32" s="168" t="n">
        <v>7.9</v>
      </c>
      <c r="J32" s="166"/>
      <c r="K32" s="169" t="n">
        <v>10.66</v>
      </c>
      <c r="L32" s="160" t="n">
        <f aca="false">K32*E32*F32/1000</f>
        <v>2046.72</v>
      </c>
      <c r="M32" s="177"/>
      <c r="N32" s="162" t="n">
        <f aca="false">I32*E32/1000</f>
        <v>7.9</v>
      </c>
      <c r="O32" s="163" t="n">
        <f aca="false">N32*70</f>
        <v>553</v>
      </c>
      <c r="P32" s="164" t="n">
        <f aca="false">O32/30.5</f>
        <v>18.1311475409836</v>
      </c>
      <c r="Q32" s="164" t="n">
        <v>33</v>
      </c>
      <c r="R32" s="165" t="n">
        <f aca="false">P32*Q32</f>
        <v>598.327868852459</v>
      </c>
      <c r="S32" s="152"/>
      <c r="T32" s="152"/>
      <c r="U32" s="152"/>
      <c r="V32" s="152"/>
      <c r="W32" s="152"/>
      <c r="X32" s="3"/>
      <c r="Y32" s="3"/>
    </row>
    <row r="33" customFormat="false" ht="15" hidden="false" customHeight="false" outlineLevel="0" collapsed="false">
      <c r="A33" s="170"/>
      <c r="B33" s="154" t="n">
        <v>4.8</v>
      </c>
      <c r="C33" s="154" t="s">
        <v>599</v>
      </c>
      <c r="D33" s="154" t="n">
        <v>95</v>
      </c>
      <c r="E33" s="166" t="n">
        <v>1000</v>
      </c>
      <c r="F33" s="166" t="n">
        <v>192</v>
      </c>
      <c r="G33" s="167"/>
      <c r="H33" s="166"/>
      <c r="I33" s="168" t="n">
        <v>8.26</v>
      </c>
      <c r="J33" s="166"/>
      <c r="K33" s="169" t="n">
        <v>11.4</v>
      </c>
      <c r="L33" s="160" t="n">
        <f aca="false">K33*E33*F33/1000</f>
        <v>2188.8</v>
      </c>
      <c r="M33" s="177"/>
      <c r="N33" s="162" t="n">
        <f aca="false">I33*E33/1000</f>
        <v>8.26</v>
      </c>
      <c r="O33" s="163" t="n">
        <f aca="false">N33*70</f>
        <v>578.2</v>
      </c>
      <c r="P33" s="164" t="n">
        <f aca="false">O33/30.5</f>
        <v>18.9573770491803</v>
      </c>
      <c r="Q33" s="164" t="n">
        <v>33</v>
      </c>
      <c r="R33" s="165" t="n">
        <f aca="false">P33*Q33</f>
        <v>625.593442622951</v>
      </c>
      <c r="S33" s="152"/>
      <c r="T33" s="152"/>
      <c r="U33" s="152"/>
      <c r="V33" s="152"/>
      <c r="W33" s="152"/>
      <c r="X33" s="3"/>
      <c r="Y33" s="3"/>
    </row>
    <row r="34" customFormat="false" ht="15" hidden="false" customHeight="false" outlineLevel="0" collapsed="false">
      <c r="A34" s="170"/>
      <c r="B34" s="154" t="n">
        <v>4.8</v>
      </c>
      <c r="C34" s="154" t="s">
        <v>599</v>
      </c>
      <c r="D34" s="154" t="n">
        <v>100</v>
      </c>
      <c r="E34" s="166" t="n">
        <v>1000</v>
      </c>
      <c r="F34" s="166" t="n">
        <v>192</v>
      </c>
      <c r="G34" s="167"/>
      <c r="H34" s="166"/>
      <c r="I34" s="168" t="n">
        <v>8.6</v>
      </c>
      <c r="J34" s="166"/>
      <c r="K34" s="169" t="n">
        <v>12.96</v>
      </c>
      <c r="L34" s="160" t="n">
        <f aca="false">K34*E34*F34/1000</f>
        <v>2488.32</v>
      </c>
      <c r="M34" s="177"/>
      <c r="N34" s="162" t="n">
        <f aca="false">I34*E34/1000</f>
        <v>8.6</v>
      </c>
      <c r="O34" s="163" t="n">
        <f aca="false">N34*70</f>
        <v>602</v>
      </c>
      <c r="P34" s="164" t="n">
        <f aca="false">O34/30.5</f>
        <v>19.7377049180328</v>
      </c>
      <c r="Q34" s="164" t="n">
        <v>33</v>
      </c>
      <c r="R34" s="165" t="n">
        <f aca="false">P34*Q34</f>
        <v>651.344262295082</v>
      </c>
      <c r="S34" s="152"/>
      <c r="T34" s="152"/>
      <c r="U34" s="152"/>
      <c r="V34" s="152"/>
      <c r="W34" s="152"/>
      <c r="X34" s="3"/>
      <c r="Y34" s="3"/>
    </row>
    <row r="35" customFormat="false" ht="15" hidden="false" customHeight="false" outlineLevel="0" collapsed="false">
      <c r="A35" s="170"/>
      <c r="B35" s="154" t="n">
        <v>4.8</v>
      </c>
      <c r="C35" s="154" t="s">
        <v>599</v>
      </c>
      <c r="D35" s="154" t="n">
        <v>127</v>
      </c>
      <c r="E35" s="166" t="n">
        <v>1000</v>
      </c>
      <c r="F35" s="166" t="n">
        <v>48</v>
      </c>
      <c r="G35" s="167"/>
      <c r="H35" s="166"/>
      <c r="I35" s="168" t="n">
        <v>11.02</v>
      </c>
      <c r="J35" s="166"/>
      <c r="K35" s="169" t="n">
        <v>16.65</v>
      </c>
      <c r="L35" s="160" t="n">
        <f aca="false">K35*E35*F35/1000</f>
        <v>799.2</v>
      </c>
      <c r="M35" s="177"/>
      <c r="N35" s="162" t="n">
        <f aca="false">I35*E35/1000</f>
        <v>11.02</v>
      </c>
      <c r="O35" s="163" t="n">
        <f aca="false">N35*70</f>
        <v>771.4</v>
      </c>
      <c r="P35" s="164" t="n">
        <f aca="false">O35/30.5</f>
        <v>25.2918032786885</v>
      </c>
      <c r="Q35" s="164" t="n">
        <v>33</v>
      </c>
      <c r="R35" s="165" t="n">
        <f aca="false">P35*Q35</f>
        <v>834.629508196721</v>
      </c>
      <c r="S35" s="152"/>
      <c r="T35" s="152"/>
      <c r="U35" s="152"/>
      <c r="V35" s="152"/>
      <c r="W35" s="152"/>
      <c r="X35" s="3"/>
      <c r="Y35" s="3"/>
    </row>
    <row r="36" customFormat="false" ht="15" hidden="false" customHeight="false" outlineLevel="0" collapsed="false">
      <c r="A36" s="170"/>
      <c r="B36" s="154" t="n">
        <v>4.8</v>
      </c>
      <c r="C36" s="154" t="s">
        <v>599</v>
      </c>
      <c r="D36" s="154" t="n">
        <v>152</v>
      </c>
      <c r="E36" s="166" t="n">
        <v>1000</v>
      </c>
      <c r="F36" s="166" t="n">
        <v>24</v>
      </c>
      <c r="G36" s="167"/>
      <c r="H36" s="166"/>
      <c r="I36" s="168" t="n">
        <v>13.2</v>
      </c>
      <c r="J36" s="166"/>
      <c r="K36" s="169" t="n">
        <v>20.01</v>
      </c>
      <c r="L36" s="160" t="n">
        <f aca="false">K36*E36*F36/1000</f>
        <v>480.24</v>
      </c>
      <c r="M36" s="177"/>
      <c r="N36" s="162" t="n">
        <f aca="false">I36*E36/1000</f>
        <v>13.2</v>
      </c>
      <c r="O36" s="163" t="n">
        <f aca="false">N36*70</f>
        <v>924</v>
      </c>
      <c r="P36" s="164" t="n">
        <f aca="false">O36/30.5</f>
        <v>30.2950819672131</v>
      </c>
      <c r="Q36" s="164" t="n">
        <v>33</v>
      </c>
      <c r="R36" s="165" t="n">
        <f aca="false">P36*Q36</f>
        <v>999.737704918033</v>
      </c>
      <c r="S36" s="152"/>
      <c r="T36" s="152"/>
      <c r="U36" s="152"/>
      <c r="V36" s="152"/>
      <c r="W36" s="152"/>
      <c r="X36" s="3"/>
      <c r="Y36" s="3"/>
    </row>
    <row r="37" customFormat="false" ht="15" hidden="false" customHeight="false" outlineLevel="0" collapsed="false">
      <c r="A37" s="171"/>
      <c r="B37" s="172"/>
      <c r="C37" s="172"/>
      <c r="D37" s="172"/>
      <c r="E37" s="173"/>
      <c r="F37" s="173"/>
      <c r="G37" s="174"/>
      <c r="H37" s="173"/>
      <c r="I37" s="175"/>
      <c r="J37" s="173"/>
      <c r="K37" s="176"/>
      <c r="L37" s="160" t="n">
        <f aca="false">K37*E37*F37/1000</f>
        <v>0</v>
      </c>
      <c r="M37" s="161"/>
      <c r="N37" s="162" t="n">
        <f aca="false">I37*E37/1000</f>
        <v>0</v>
      </c>
      <c r="O37" s="173"/>
      <c r="P37" s="173"/>
      <c r="Q37" s="173"/>
      <c r="R37" s="173"/>
      <c r="S37" s="152"/>
      <c r="T37" s="152"/>
      <c r="U37" s="152"/>
      <c r="V37" s="152"/>
      <c r="W37" s="152"/>
      <c r="X37" s="3"/>
      <c r="Y37" s="3"/>
    </row>
    <row r="38" customFormat="false" ht="15" hidden="false" customHeight="false" outlineLevel="0" collapsed="false">
      <c r="A38" s="153" t="s">
        <v>608</v>
      </c>
      <c r="B38" s="154" t="n">
        <v>4.2</v>
      </c>
      <c r="C38" s="154" t="s">
        <v>599</v>
      </c>
      <c r="D38" s="154" t="n">
        <v>13</v>
      </c>
      <c r="E38" s="166" t="n">
        <v>10000</v>
      </c>
      <c r="F38" s="178" t="n">
        <v>48</v>
      </c>
      <c r="G38" s="167"/>
      <c r="H38" s="166"/>
      <c r="I38" s="158" t="n">
        <v>1.45</v>
      </c>
      <c r="J38" s="166"/>
      <c r="K38" s="179" t="n">
        <v>2.27</v>
      </c>
      <c r="L38" s="160" t="n">
        <f aca="false">K38*E38*F38/1000</f>
        <v>1089.6</v>
      </c>
      <c r="M38" s="180"/>
      <c r="N38" s="162" t="n">
        <f aca="false">I38*E38/1000</f>
        <v>14.5</v>
      </c>
      <c r="O38" s="163" t="n">
        <f aca="false">N38*76</f>
        <v>1102</v>
      </c>
      <c r="P38" s="164" t="n">
        <f aca="false">O38/30.5</f>
        <v>36.1311475409836</v>
      </c>
      <c r="Q38" s="164" t="n">
        <v>33</v>
      </c>
      <c r="R38" s="165" t="n">
        <f aca="false">P38*Q38</f>
        <v>1192.32786885246</v>
      </c>
      <c r="S38" s="152"/>
      <c r="T38" s="152"/>
      <c r="U38" s="152"/>
      <c r="V38" s="152"/>
      <c r="W38" s="152"/>
      <c r="X38" s="3"/>
      <c r="Y38" s="3"/>
    </row>
    <row r="39" customFormat="false" ht="15" hidden="false" customHeight="false" outlineLevel="0" collapsed="false">
      <c r="A39" s="153" t="s">
        <v>609</v>
      </c>
      <c r="B39" s="154" t="n">
        <v>4.2</v>
      </c>
      <c r="C39" s="154" t="s">
        <v>599</v>
      </c>
      <c r="D39" s="154" t="n">
        <v>16</v>
      </c>
      <c r="E39" s="166" t="n">
        <v>10000</v>
      </c>
      <c r="F39" s="178" t="n">
        <v>24</v>
      </c>
      <c r="G39" s="167"/>
      <c r="H39" s="166"/>
      <c r="I39" s="158" t="n">
        <v>1.65</v>
      </c>
      <c r="J39" s="166"/>
      <c r="K39" s="179" t="n">
        <v>2.56</v>
      </c>
      <c r="L39" s="160" t="n">
        <f aca="false">K39*E39*F39/1000</f>
        <v>614.4</v>
      </c>
      <c r="M39" s="180"/>
      <c r="N39" s="162" t="n">
        <f aca="false">I39*E39/1000</f>
        <v>16.5</v>
      </c>
      <c r="O39" s="163" t="n">
        <f aca="false">N39*76</f>
        <v>1254</v>
      </c>
      <c r="P39" s="164" t="n">
        <f aca="false">O39/30.5</f>
        <v>41.1147540983607</v>
      </c>
      <c r="Q39" s="164" t="n">
        <v>33</v>
      </c>
      <c r="R39" s="165" t="n">
        <f aca="false">P39*Q39</f>
        <v>1356.7868852459</v>
      </c>
      <c r="S39" s="152"/>
      <c r="T39" s="152"/>
      <c r="U39" s="152"/>
      <c r="V39" s="152"/>
      <c r="W39" s="152"/>
      <c r="X39" s="3"/>
      <c r="Y39" s="3"/>
    </row>
    <row r="40" customFormat="false" ht="15" hidden="false" customHeight="false" outlineLevel="0" collapsed="false">
      <c r="A40" s="153" t="s">
        <v>610</v>
      </c>
      <c r="B40" s="154" t="n">
        <v>4.2</v>
      </c>
      <c r="C40" s="154" t="s">
        <v>599</v>
      </c>
      <c r="D40" s="154" t="n">
        <v>19</v>
      </c>
      <c r="E40" s="166" t="n">
        <v>10000</v>
      </c>
      <c r="F40" s="178" t="n">
        <v>48</v>
      </c>
      <c r="G40" s="167"/>
      <c r="H40" s="166"/>
      <c r="I40" s="158" t="n">
        <v>1.88</v>
      </c>
      <c r="J40" s="166"/>
      <c r="K40" s="179" t="n">
        <v>2.81</v>
      </c>
      <c r="L40" s="160" t="n">
        <f aca="false">K40*E40*F40/1000</f>
        <v>1348.8</v>
      </c>
      <c r="M40" s="180"/>
      <c r="N40" s="162" t="n">
        <f aca="false">I40*E40/1000</f>
        <v>18.8</v>
      </c>
      <c r="O40" s="163" t="n">
        <f aca="false">N40*76</f>
        <v>1428.8</v>
      </c>
      <c r="P40" s="164" t="n">
        <f aca="false">O40/30.5</f>
        <v>46.8459016393443</v>
      </c>
      <c r="Q40" s="164" t="n">
        <v>33</v>
      </c>
      <c r="R40" s="165" t="n">
        <f aca="false">P40*Q40</f>
        <v>1545.91475409836</v>
      </c>
      <c r="S40" s="152"/>
      <c r="T40" s="152"/>
      <c r="U40" s="152"/>
      <c r="V40" s="152"/>
      <c r="W40" s="152"/>
      <c r="X40" s="3"/>
      <c r="Y40" s="3"/>
    </row>
    <row r="41" customFormat="false" ht="15" hidden="false" customHeight="false" outlineLevel="0" collapsed="false">
      <c r="A41" s="153" t="s">
        <v>611</v>
      </c>
      <c r="B41" s="154" t="n">
        <v>4.2</v>
      </c>
      <c r="C41" s="154" t="s">
        <v>599</v>
      </c>
      <c r="D41" s="154" t="n">
        <v>25</v>
      </c>
      <c r="E41" s="166" t="n">
        <v>6000</v>
      </c>
      <c r="F41" s="178" t="n">
        <v>48</v>
      </c>
      <c r="G41" s="167"/>
      <c r="H41" s="166"/>
      <c r="I41" s="158" t="n">
        <v>2.2</v>
      </c>
      <c r="J41" s="166"/>
      <c r="K41" s="179" t="n">
        <v>3.38</v>
      </c>
      <c r="L41" s="160" t="n">
        <f aca="false">K41*E41*F41/1000</f>
        <v>973.44</v>
      </c>
      <c r="M41" s="180"/>
      <c r="N41" s="162" t="n">
        <f aca="false">I41*E41/1000</f>
        <v>13.2</v>
      </c>
      <c r="O41" s="163" t="n">
        <f aca="false">N41*76</f>
        <v>1003.2</v>
      </c>
      <c r="P41" s="164" t="n">
        <f aca="false">O41/30.5</f>
        <v>32.8918032786885</v>
      </c>
      <c r="Q41" s="164" t="n">
        <v>33</v>
      </c>
      <c r="R41" s="165" t="n">
        <f aca="false">P41*Q41</f>
        <v>1085.42950819672</v>
      </c>
      <c r="S41" s="152"/>
      <c r="T41" s="152"/>
      <c r="U41" s="152"/>
      <c r="V41" s="152"/>
      <c r="W41" s="152"/>
      <c r="X41" s="3"/>
      <c r="Y41" s="3"/>
    </row>
    <row r="42" customFormat="false" ht="15" hidden="false" customHeight="false" outlineLevel="0" collapsed="false">
      <c r="A42" s="170"/>
      <c r="B42" s="154" t="n">
        <v>4.2</v>
      </c>
      <c r="C42" s="154" t="s">
        <v>599</v>
      </c>
      <c r="D42" s="154" t="n">
        <v>32</v>
      </c>
      <c r="E42" s="166" t="n">
        <v>5000</v>
      </c>
      <c r="F42" s="178" t="n">
        <v>48</v>
      </c>
      <c r="G42" s="167"/>
      <c r="H42" s="166"/>
      <c r="I42" s="158" t="n">
        <v>2.56</v>
      </c>
      <c r="J42" s="166"/>
      <c r="K42" s="179" t="n">
        <v>3.99</v>
      </c>
      <c r="L42" s="160" t="n">
        <f aca="false">K42*E42*F42/1000</f>
        <v>957.6</v>
      </c>
      <c r="M42" s="180"/>
      <c r="N42" s="162" t="n">
        <f aca="false">I42*E42/1000</f>
        <v>12.8</v>
      </c>
      <c r="O42" s="163" t="n">
        <f aca="false">N42*76</f>
        <v>972.8</v>
      </c>
      <c r="P42" s="164" t="n">
        <f aca="false">O42/30.5</f>
        <v>31.8950819672131</v>
      </c>
      <c r="Q42" s="164" t="n">
        <v>33</v>
      </c>
      <c r="R42" s="165" t="n">
        <f aca="false">P42*Q42</f>
        <v>1052.53770491803</v>
      </c>
      <c r="S42" s="152"/>
      <c r="T42" s="152"/>
      <c r="U42" s="152"/>
      <c r="V42" s="152"/>
      <c r="W42" s="152"/>
      <c r="X42" s="3"/>
      <c r="Y42" s="3"/>
    </row>
    <row r="43" customFormat="false" ht="15" hidden="false" customHeight="false" outlineLevel="0" collapsed="false">
      <c r="A43" s="170"/>
      <c r="B43" s="154" t="n">
        <v>4.2</v>
      </c>
      <c r="C43" s="154" t="s">
        <v>599</v>
      </c>
      <c r="D43" s="154" t="n">
        <v>41</v>
      </c>
      <c r="E43" s="166" t="n">
        <v>4000</v>
      </c>
      <c r="F43" s="178" t="n">
        <v>24</v>
      </c>
      <c r="G43" s="167"/>
      <c r="H43" s="166"/>
      <c r="I43" s="158" t="n">
        <v>3.15</v>
      </c>
      <c r="J43" s="166"/>
      <c r="K43" s="179" t="n">
        <v>4.94</v>
      </c>
      <c r="L43" s="160" t="n">
        <f aca="false">K43*E43*F43/1000</f>
        <v>474.24</v>
      </c>
      <c r="M43" s="180"/>
      <c r="N43" s="162" t="n">
        <f aca="false">I43*E43/1000</f>
        <v>12.6</v>
      </c>
      <c r="O43" s="163" t="n">
        <f aca="false">N43*76</f>
        <v>957.6</v>
      </c>
      <c r="P43" s="164" t="n">
        <f aca="false">O43/30.5</f>
        <v>31.3967213114754</v>
      </c>
      <c r="Q43" s="164" t="n">
        <v>33</v>
      </c>
      <c r="R43" s="165" t="n">
        <f aca="false">P43*Q43</f>
        <v>1036.09180327869</v>
      </c>
      <c r="S43" s="152"/>
      <c r="T43" s="152"/>
      <c r="U43" s="152"/>
      <c r="V43" s="152"/>
      <c r="W43" s="152"/>
      <c r="X43" s="3"/>
      <c r="Y43" s="3"/>
    </row>
    <row r="44" customFormat="false" ht="15" hidden="false" customHeight="false" outlineLevel="0" collapsed="false">
      <c r="A44" s="170"/>
      <c r="B44" s="154" t="n">
        <v>4.2</v>
      </c>
      <c r="C44" s="154" t="s">
        <v>599</v>
      </c>
      <c r="D44" s="154" t="n">
        <v>50</v>
      </c>
      <c r="E44" s="166" t="n">
        <v>3000</v>
      </c>
      <c r="F44" s="178" t="n">
        <v>24</v>
      </c>
      <c r="G44" s="167"/>
      <c r="H44" s="166"/>
      <c r="I44" s="158" t="n">
        <v>3.75</v>
      </c>
      <c r="J44" s="166"/>
      <c r="K44" s="179" t="n">
        <v>5.89</v>
      </c>
      <c r="L44" s="160" t="n">
        <f aca="false">K44*E44*F44/1000</f>
        <v>424.08</v>
      </c>
      <c r="M44" s="180"/>
      <c r="N44" s="162" t="n">
        <f aca="false">I44*E44/1000</f>
        <v>11.25</v>
      </c>
      <c r="O44" s="163" t="n">
        <f aca="false">N44*76</f>
        <v>855</v>
      </c>
      <c r="P44" s="164" t="n">
        <f aca="false">O44/30.5</f>
        <v>28.0327868852459</v>
      </c>
      <c r="Q44" s="164" t="n">
        <v>33</v>
      </c>
      <c r="R44" s="165" t="n">
        <f aca="false">P44*Q44</f>
        <v>925.081967213115</v>
      </c>
      <c r="S44" s="152"/>
      <c r="T44" s="152"/>
      <c r="U44" s="152"/>
      <c r="V44" s="152"/>
      <c r="W44" s="152"/>
      <c r="X44" s="3"/>
      <c r="Y44" s="3"/>
    </row>
    <row r="45" customFormat="false" ht="15" hidden="false" customHeight="false" outlineLevel="0" collapsed="false">
      <c r="A45" s="171"/>
      <c r="B45" s="172"/>
      <c r="C45" s="172"/>
      <c r="D45" s="172"/>
      <c r="E45" s="173"/>
      <c r="F45" s="173"/>
      <c r="G45" s="174"/>
      <c r="H45" s="173"/>
      <c r="I45" s="181"/>
      <c r="J45" s="173"/>
      <c r="K45" s="176"/>
      <c r="L45" s="160" t="n">
        <f aca="false">K45*E45*F45/1000</f>
        <v>0</v>
      </c>
      <c r="M45" s="182"/>
      <c r="N45" s="162"/>
      <c r="O45" s="173"/>
      <c r="P45" s="173"/>
      <c r="Q45" s="173"/>
      <c r="R45" s="173"/>
      <c r="S45" s="152"/>
      <c r="T45" s="152"/>
      <c r="U45" s="152"/>
      <c r="V45" s="152"/>
      <c r="W45" s="152"/>
      <c r="X45" s="3"/>
      <c r="Y45" s="3"/>
    </row>
    <row r="46" customFormat="false" ht="15" hidden="false" customHeight="false" outlineLevel="0" collapsed="false">
      <c r="A46" s="153" t="s">
        <v>608</v>
      </c>
      <c r="B46" s="154" t="n">
        <v>4.2</v>
      </c>
      <c r="C46" s="154" t="s">
        <v>599</v>
      </c>
      <c r="D46" s="154" t="n">
        <v>13</v>
      </c>
      <c r="E46" s="166" t="n">
        <v>10000</v>
      </c>
      <c r="F46" s="178" t="n">
        <v>48</v>
      </c>
      <c r="G46" s="167"/>
      <c r="H46" s="166"/>
      <c r="I46" s="158" t="n">
        <v>1.55</v>
      </c>
      <c r="J46" s="166"/>
      <c r="K46" s="179" t="n">
        <v>2.79</v>
      </c>
      <c r="L46" s="160" t="n">
        <f aca="false">K46*E46*F46/1000</f>
        <v>1339.2</v>
      </c>
      <c r="M46" s="180"/>
      <c r="N46" s="162" t="n">
        <f aca="false">I46*E46/1000</f>
        <v>15.5</v>
      </c>
      <c r="O46" s="163" t="n">
        <f aca="false">N46*86</f>
        <v>1333</v>
      </c>
      <c r="P46" s="164" t="n">
        <f aca="false">O46/30.5</f>
        <v>43.7049180327869</v>
      </c>
      <c r="Q46" s="164" t="n">
        <v>33</v>
      </c>
      <c r="R46" s="165" t="n">
        <f aca="false">P46*Q46</f>
        <v>1442.26229508197</v>
      </c>
      <c r="S46" s="152"/>
      <c r="T46" s="152"/>
      <c r="U46" s="152"/>
      <c r="V46" s="152"/>
      <c r="W46" s="152"/>
      <c r="X46" s="3"/>
      <c r="Y46" s="3"/>
    </row>
    <row r="47" customFormat="false" ht="15" hidden="false" customHeight="false" outlineLevel="0" collapsed="false">
      <c r="A47" s="153" t="s">
        <v>609</v>
      </c>
      <c r="B47" s="154" t="n">
        <v>4.2</v>
      </c>
      <c r="C47" s="154" t="s">
        <v>599</v>
      </c>
      <c r="D47" s="154" t="n">
        <v>16</v>
      </c>
      <c r="E47" s="166" t="n">
        <v>10000</v>
      </c>
      <c r="F47" s="178" t="n">
        <v>24</v>
      </c>
      <c r="G47" s="167"/>
      <c r="H47" s="166"/>
      <c r="I47" s="158" t="n">
        <v>1.68</v>
      </c>
      <c r="J47" s="166"/>
      <c r="K47" s="179" t="n">
        <v>3.09</v>
      </c>
      <c r="L47" s="160" t="n">
        <f aca="false">K47*E47*F47/1000</f>
        <v>741.6</v>
      </c>
      <c r="M47" s="180"/>
      <c r="N47" s="162" t="n">
        <f aca="false">I47*E47/1000</f>
        <v>16.8</v>
      </c>
      <c r="O47" s="163" t="n">
        <f aca="false">N47*86</f>
        <v>1444.8</v>
      </c>
      <c r="P47" s="164" t="n">
        <f aca="false">O47/30.5</f>
        <v>47.3704918032787</v>
      </c>
      <c r="Q47" s="164" t="n">
        <v>33</v>
      </c>
      <c r="R47" s="165" t="n">
        <f aca="false">P47*Q47</f>
        <v>1563.2262295082</v>
      </c>
      <c r="S47" s="152"/>
      <c r="T47" s="152"/>
      <c r="U47" s="152"/>
      <c r="V47" s="152"/>
      <c r="W47" s="152"/>
      <c r="X47" s="3"/>
      <c r="Y47" s="3"/>
    </row>
    <row r="48" customFormat="false" ht="15" hidden="false" customHeight="false" outlineLevel="0" collapsed="false">
      <c r="A48" s="153" t="s">
        <v>612</v>
      </c>
      <c r="B48" s="154" t="n">
        <v>4.2</v>
      </c>
      <c r="C48" s="154" t="s">
        <v>599</v>
      </c>
      <c r="D48" s="154" t="n">
        <v>19</v>
      </c>
      <c r="E48" s="166" t="n">
        <v>10000</v>
      </c>
      <c r="F48" s="178" t="n">
        <v>0</v>
      </c>
      <c r="G48" s="167"/>
      <c r="H48" s="166"/>
      <c r="I48" s="158" t="n">
        <v>1.95</v>
      </c>
      <c r="J48" s="166"/>
      <c r="K48" s="179" t="n">
        <v>3.49</v>
      </c>
      <c r="L48" s="160" t="n">
        <f aca="false">K48*E48*F48/1000</f>
        <v>0</v>
      </c>
      <c r="M48" s="180"/>
      <c r="N48" s="162" t="n">
        <f aca="false">I48*E48/1000</f>
        <v>19.5</v>
      </c>
      <c r="O48" s="163" t="n">
        <f aca="false">N48*86</f>
        <v>1677</v>
      </c>
      <c r="P48" s="164" t="n">
        <f aca="false">O48/30.5</f>
        <v>54.9836065573771</v>
      </c>
      <c r="Q48" s="164" t="n">
        <v>33</v>
      </c>
      <c r="R48" s="165" t="n">
        <f aca="false">P48*Q48</f>
        <v>1814.45901639344</v>
      </c>
      <c r="S48" s="152"/>
      <c r="T48" s="152"/>
      <c r="U48" s="152"/>
      <c r="V48" s="152"/>
      <c r="W48" s="152"/>
      <c r="X48" s="3"/>
      <c r="Y48" s="3"/>
    </row>
    <row r="49" customFormat="false" ht="15" hidden="false" customHeight="false" outlineLevel="0" collapsed="false">
      <c r="A49" s="153" t="s">
        <v>613</v>
      </c>
      <c r="B49" s="154" t="n">
        <v>4.2</v>
      </c>
      <c r="C49" s="154" t="s">
        <v>599</v>
      </c>
      <c r="D49" s="154" t="n">
        <v>25</v>
      </c>
      <c r="E49" s="166" t="n">
        <v>6000</v>
      </c>
      <c r="F49" s="166" t="n">
        <v>0</v>
      </c>
      <c r="G49" s="167"/>
      <c r="H49" s="166"/>
      <c r="I49" s="158" t="n">
        <v>2.28</v>
      </c>
      <c r="J49" s="166"/>
      <c r="K49" s="179" t="n">
        <v>4</v>
      </c>
      <c r="L49" s="160" t="n">
        <f aca="false">K49*E49*F49/1000</f>
        <v>0</v>
      </c>
      <c r="M49" s="180"/>
      <c r="N49" s="162" t="n">
        <f aca="false">I49*E49/1000</f>
        <v>13.68</v>
      </c>
      <c r="O49" s="163" t="n">
        <f aca="false">N49*86</f>
        <v>1176.48</v>
      </c>
      <c r="P49" s="164" t="n">
        <f aca="false">O49/30.5</f>
        <v>38.5731147540984</v>
      </c>
      <c r="Q49" s="164" t="n">
        <v>33</v>
      </c>
      <c r="R49" s="165" t="n">
        <f aca="false">P49*Q49</f>
        <v>1272.91278688525</v>
      </c>
      <c r="S49" s="152"/>
      <c r="T49" s="152"/>
      <c r="U49" s="152"/>
      <c r="V49" s="152"/>
      <c r="W49" s="152"/>
      <c r="X49" s="3"/>
      <c r="Y49" s="3"/>
    </row>
    <row r="50" customFormat="false" ht="15" hidden="false" customHeight="false" outlineLevel="0" collapsed="false">
      <c r="A50" s="170"/>
      <c r="B50" s="154" t="n">
        <v>4.2</v>
      </c>
      <c r="C50" s="154" t="s">
        <v>599</v>
      </c>
      <c r="D50" s="154" t="n">
        <v>32</v>
      </c>
      <c r="E50" s="166" t="n">
        <v>5000</v>
      </c>
      <c r="F50" s="166" t="n">
        <v>0</v>
      </c>
      <c r="G50" s="167"/>
      <c r="H50" s="166"/>
      <c r="I50" s="158" t="n">
        <v>2.72</v>
      </c>
      <c r="J50" s="166"/>
      <c r="K50" s="179" t="n">
        <v>4.99</v>
      </c>
      <c r="L50" s="160" t="n">
        <f aca="false">K50*E50*F50/1000</f>
        <v>0</v>
      </c>
      <c r="M50" s="180"/>
      <c r="N50" s="162" t="n">
        <f aca="false">I50*E50/1000</f>
        <v>13.6</v>
      </c>
      <c r="O50" s="163" t="n">
        <f aca="false">N50*86</f>
        <v>1169.6</v>
      </c>
      <c r="P50" s="164" t="n">
        <f aca="false">O50/30.5</f>
        <v>38.3475409836066</v>
      </c>
      <c r="Q50" s="164" t="n">
        <v>33</v>
      </c>
      <c r="R50" s="165" t="n">
        <f aca="false">P50*Q50</f>
        <v>1265.46885245902</v>
      </c>
      <c r="S50" s="152"/>
      <c r="T50" s="152"/>
      <c r="U50" s="152"/>
      <c r="V50" s="152"/>
      <c r="W50" s="152"/>
      <c r="X50" s="3"/>
      <c r="Y50" s="3"/>
    </row>
    <row r="51" customFormat="false" ht="15" hidden="false" customHeight="false" outlineLevel="0" collapsed="false">
      <c r="A51" s="170"/>
      <c r="B51" s="154" t="n">
        <v>4.2</v>
      </c>
      <c r="C51" s="154" t="s">
        <v>599</v>
      </c>
      <c r="D51" s="154" t="n">
        <v>41</v>
      </c>
      <c r="E51" s="166" t="n">
        <v>4000</v>
      </c>
      <c r="F51" s="166" t="n">
        <v>0</v>
      </c>
      <c r="G51" s="167"/>
      <c r="H51" s="166"/>
      <c r="I51" s="158" t="n">
        <v>3.24</v>
      </c>
      <c r="J51" s="166"/>
      <c r="K51" s="179" t="n">
        <v>5.8</v>
      </c>
      <c r="L51" s="160" t="n">
        <f aca="false">K51*E51*F51/1000</f>
        <v>0</v>
      </c>
      <c r="M51" s="180"/>
      <c r="N51" s="162" t="n">
        <f aca="false">I51*E51/1000</f>
        <v>12.96</v>
      </c>
      <c r="O51" s="163" t="n">
        <f aca="false">N51*86</f>
        <v>1114.56</v>
      </c>
      <c r="P51" s="164" t="n">
        <f aca="false">O51/30.5</f>
        <v>36.5429508196721</v>
      </c>
      <c r="Q51" s="164" t="n">
        <v>33</v>
      </c>
      <c r="R51" s="165" t="n">
        <f aca="false">P51*Q51</f>
        <v>1205.91737704918</v>
      </c>
      <c r="S51" s="152"/>
      <c r="T51" s="152"/>
      <c r="U51" s="152"/>
      <c r="V51" s="152"/>
      <c r="W51" s="152"/>
      <c r="X51" s="3"/>
      <c r="Y51" s="3"/>
    </row>
    <row r="52" customFormat="false" ht="15" hidden="false" customHeight="false" outlineLevel="0" collapsed="false">
      <c r="A52" s="170"/>
      <c r="B52" s="154" t="n">
        <v>4.2</v>
      </c>
      <c r="C52" s="154" t="s">
        <v>599</v>
      </c>
      <c r="D52" s="154" t="n">
        <v>50</v>
      </c>
      <c r="E52" s="166" t="n">
        <v>3000</v>
      </c>
      <c r="F52" s="166" t="n">
        <v>24</v>
      </c>
      <c r="G52" s="167"/>
      <c r="H52" s="166"/>
      <c r="I52" s="158" t="n">
        <v>3.96</v>
      </c>
      <c r="J52" s="166"/>
      <c r="K52" s="179" t="n">
        <v>7.02</v>
      </c>
      <c r="L52" s="160" t="n">
        <f aca="false">K52*E52*F52/1000</f>
        <v>505.44</v>
      </c>
      <c r="M52" s="180"/>
      <c r="N52" s="162" t="n">
        <f aca="false">I52*E52/1000</f>
        <v>11.88</v>
      </c>
      <c r="O52" s="163" t="n">
        <f aca="false">N52*86</f>
        <v>1021.68</v>
      </c>
      <c r="P52" s="164" t="n">
        <f aca="false">O52/30.5</f>
        <v>33.4977049180328</v>
      </c>
      <c r="Q52" s="164" t="n">
        <v>33</v>
      </c>
      <c r="R52" s="165" t="n">
        <f aca="false">P52*Q52</f>
        <v>1105.42426229508</v>
      </c>
      <c r="S52" s="152"/>
      <c r="T52" s="152"/>
      <c r="U52" s="152"/>
      <c r="V52" s="152"/>
      <c r="W52" s="152"/>
      <c r="X52" s="3"/>
      <c r="Y52" s="3"/>
    </row>
    <row r="53" customFormat="false" ht="15" hidden="false" customHeight="false" outlineLevel="0" collapsed="false">
      <c r="A53" s="171"/>
      <c r="B53" s="172"/>
      <c r="C53" s="172"/>
      <c r="D53" s="172"/>
      <c r="E53" s="173"/>
      <c r="F53" s="173"/>
      <c r="G53" s="174"/>
      <c r="H53" s="173"/>
      <c r="I53" s="175"/>
      <c r="J53" s="173"/>
      <c r="K53" s="176"/>
      <c r="L53" s="160" t="n">
        <f aca="false">K53*E53*F53/1000</f>
        <v>0</v>
      </c>
      <c r="M53" s="161"/>
      <c r="N53" s="162"/>
      <c r="O53" s="173"/>
      <c r="P53" s="173"/>
      <c r="Q53" s="173"/>
      <c r="R53" s="173"/>
      <c r="S53" s="152"/>
      <c r="T53" s="152"/>
      <c r="U53" s="152"/>
      <c r="V53" s="152"/>
      <c r="W53" s="152"/>
      <c r="X53" s="3"/>
      <c r="Y53" s="3"/>
    </row>
    <row r="54" customFormat="false" ht="15" hidden="false" customHeight="false" outlineLevel="0" collapsed="false">
      <c r="A54" s="153" t="s">
        <v>614</v>
      </c>
      <c r="B54" s="154" t="n">
        <v>3.5</v>
      </c>
      <c r="C54" s="154" t="s">
        <v>599</v>
      </c>
      <c r="D54" s="154" t="n">
        <v>11</v>
      </c>
      <c r="E54" s="166" t="n">
        <v>10000</v>
      </c>
      <c r="F54" s="166" t="n">
        <v>24</v>
      </c>
      <c r="G54" s="167"/>
      <c r="H54" s="166"/>
      <c r="I54" s="158" t="n">
        <v>1.05</v>
      </c>
      <c r="J54" s="166"/>
      <c r="K54" s="179" t="n">
        <v>1.9</v>
      </c>
      <c r="L54" s="160" t="n">
        <f aca="false">K54*E54*F54/1000</f>
        <v>456</v>
      </c>
      <c r="M54" s="161"/>
      <c r="N54" s="162" t="n">
        <f aca="false">I54*E54/1000</f>
        <v>10.5</v>
      </c>
      <c r="O54" s="163" t="n">
        <f aca="false">N54*85</f>
        <v>892.5</v>
      </c>
      <c r="P54" s="164" t="n">
        <f aca="false">O54/30.5</f>
        <v>29.2622950819672</v>
      </c>
      <c r="Q54" s="164" t="n">
        <v>33</v>
      </c>
      <c r="R54" s="165" t="n">
        <f aca="false">P54*Q54</f>
        <v>965.655737704918</v>
      </c>
      <c r="S54" s="152"/>
      <c r="T54" s="152"/>
      <c r="U54" s="152"/>
      <c r="V54" s="152"/>
      <c r="W54" s="152"/>
      <c r="X54" s="3"/>
      <c r="Y54" s="3"/>
    </row>
    <row r="55" customFormat="false" ht="15" hidden="false" customHeight="false" outlineLevel="0" collapsed="false">
      <c r="A55" s="153" t="s">
        <v>615</v>
      </c>
      <c r="B55" s="154"/>
      <c r="C55" s="154"/>
      <c r="D55" s="154"/>
      <c r="E55" s="166"/>
      <c r="F55" s="166"/>
      <c r="G55" s="167"/>
      <c r="H55" s="166"/>
      <c r="I55" s="158"/>
      <c r="J55" s="166"/>
      <c r="K55" s="183"/>
      <c r="L55" s="160"/>
      <c r="M55" s="161"/>
      <c r="N55" s="162"/>
      <c r="O55" s="163"/>
      <c r="P55" s="164"/>
      <c r="Q55" s="164"/>
      <c r="R55" s="165"/>
      <c r="S55" s="152"/>
      <c r="T55" s="152"/>
      <c r="U55" s="152"/>
      <c r="V55" s="152"/>
      <c r="W55" s="152"/>
      <c r="X55" s="3"/>
      <c r="Y55" s="3"/>
    </row>
    <row r="56" customFormat="false" ht="15" hidden="false" customHeight="false" outlineLevel="0" collapsed="false">
      <c r="A56" s="153" t="s">
        <v>616</v>
      </c>
      <c r="B56" s="154"/>
      <c r="C56" s="154"/>
      <c r="D56" s="154"/>
      <c r="E56" s="166"/>
      <c r="F56" s="166"/>
      <c r="G56" s="167"/>
      <c r="H56" s="166"/>
      <c r="I56" s="184"/>
      <c r="J56" s="166"/>
      <c r="K56" s="176"/>
      <c r="L56" s="160" t="n">
        <f aca="false">K56*E56*F56/1000</f>
        <v>0</v>
      </c>
      <c r="M56" s="161"/>
      <c r="N56" s="162"/>
      <c r="O56" s="163"/>
      <c r="P56" s="164"/>
      <c r="Q56" s="164"/>
      <c r="R56" s="165"/>
      <c r="S56" s="152"/>
      <c r="T56" s="152"/>
      <c r="U56" s="152"/>
      <c r="V56" s="152"/>
      <c r="W56" s="152"/>
      <c r="X56" s="3"/>
      <c r="Y56" s="3"/>
    </row>
    <row r="57" customFormat="false" ht="15" hidden="false" customHeight="false" outlineLevel="0" collapsed="false">
      <c r="A57" s="153" t="s">
        <v>617</v>
      </c>
      <c r="B57" s="185"/>
      <c r="C57" s="185"/>
      <c r="D57" s="185"/>
      <c r="E57" s="186"/>
      <c r="F57" s="186"/>
      <c r="G57" s="187"/>
      <c r="H57" s="186"/>
      <c r="I57" s="188"/>
      <c r="J57" s="186"/>
      <c r="K57" s="182"/>
      <c r="L57" s="189" t="n">
        <f aca="false">K57*E57*F57/1000</f>
        <v>0</v>
      </c>
      <c r="M57" s="161"/>
      <c r="N57" s="162"/>
      <c r="O57" s="186"/>
      <c r="P57" s="186"/>
      <c r="Q57" s="186"/>
      <c r="R57" s="186"/>
      <c r="S57" s="152"/>
      <c r="T57" s="152"/>
      <c r="U57" s="152"/>
      <c r="V57" s="152"/>
      <c r="W57" s="152"/>
      <c r="X57" s="3"/>
      <c r="Y57" s="3"/>
    </row>
    <row r="58" customFormat="false" ht="15" hidden="false" customHeight="false" outlineLevel="0" collapsed="false">
      <c r="A58" s="173"/>
      <c r="B58" s="173"/>
      <c r="C58" s="173"/>
      <c r="D58" s="173"/>
      <c r="E58" s="173"/>
      <c r="F58" s="173"/>
      <c r="G58" s="173"/>
      <c r="H58" s="173"/>
      <c r="I58" s="173"/>
      <c r="J58" s="173"/>
      <c r="K58" s="173"/>
      <c r="L58" s="173"/>
      <c r="M58" s="173"/>
      <c r="N58" s="173"/>
      <c r="O58" s="173"/>
      <c r="P58" s="173"/>
      <c r="Q58" s="173"/>
      <c r="R58" s="173"/>
      <c r="S58" s="152"/>
      <c r="T58" s="152"/>
      <c r="U58" s="152"/>
      <c r="V58" s="152"/>
      <c r="W58" s="152"/>
      <c r="X58" s="3"/>
      <c r="Y58" s="3"/>
    </row>
    <row r="59" customFormat="false" ht="15" hidden="false" customHeight="false" outlineLevel="0" collapsed="false">
      <c r="A59" s="153" t="s">
        <v>614</v>
      </c>
      <c r="B59" s="154" t="n">
        <v>3.8</v>
      </c>
      <c r="C59" s="154" t="s">
        <v>599</v>
      </c>
      <c r="D59" s="154" t="n">
        <v>11</v>
      </c>
      <c r="E59" s="166" t="n">
        <v>10000</v>
      </c>
      <c r="F59" s="166" t="n">
        <v>0</v>
      </c>
      <c r="G59" s="167"/>
      <c r="H59" s="166"/>
      <c r="I59" s="184" t="n">
        <v>1.2</v>
      </c>
      <c r="J59" s="166"/>
      <c r="K59" s="183"/>
      <c r="L59" s="160" t="n">
        <f aca="false">K59*E59*F59/1000</f>
        <v>0</v>
      </c>
      <c r="M59" s="161"/>
      <c r="N59" s="162" t="n">
        <f aca="false">I59*E59/1000</f>
        <v>12</v>
      </c>
      <c r="O59" s="163" t="n">
        <v>1090</v>
      </c>
      <c r="P59" s="164" t="n">
        <f aca="false">O59/30.5</f>
        <v>35.7377049180328</v>
      </c>
      <c r="Q59" s="164" t="n">
        <v>33</v>
      </c>
      <c r="R59" s="165" t="n">
        <f aca="false">P59*Q59</f>
        <v>1179.34426229508</v>
      </c>
      <c r="S59" s="152"/>
      <c r="T59" s="152"/>
      <c r="U59" s="152"/>
      <c r="V59" s="152"/>
      <c r="W59" s="152"/>
      <c r="X59" s="3"/>
      <c r="Y59" s="3"/>
    </row>
    <row r="60" customFormat="false" ht="15" hidden="false" customHeight="false" outlineLevel="0" collapsed="false">
      <c r="A60" s="153" t="s">
        <v>618</v>
      </c>
      <c r="B60" s="154"/>
      <c r="C60" s="154"/>
      <c r="D60" s="154"/>
      <c r="E60" s="166"/>
      <c r="F60" s="166"/>
      <c r="G60" s="167"/>
      <c r="H60" s="166"/>
      <c r="I60" s="184"/>
      <c r="J60" s="166"/>
      <c r="K60" s="176"/>
      <c r="L60" s="160" t="n">
        <f aca="false">K60*E60*F60/1000</f>
        <v>0</v>
      </c>
      <c r="M60" s="161"/>
      <c r="N60" s="162"/>
      <c r="O60" s="163"/>
      <c r="P60" s="164"/>
      <c r="Q60" s="164"/>
      <c r="R60" s="165"/>
      <c r="S60" s="152"/>
      <c r="T60" s="152"/>
      <c r="U60" s="152"/>
      <c r="V60" s="152"/>
      <c r="W60" s="152"/>
      <c r="X60" s="3"/>
      <c r="Y60" s="3"/>
    </row>
    <row r="61" customFormat="false" ht="15" hidden="false" customHeight="false" outlineLevel="0" collapsed="false">
      <c r="A61" s="153" t="s">
        <v>619</v>
      </c>
      <c r="B61" s="154"/>
      <c r="C61" s="154"/>
      <c r="D61" s="154"/>
      <c r="E61" s="166"/>
      <c r="F61" s="166"/>
      <c r="G61" s="167"/>
      <c r="H61" s="166"/>
      <c r="I61" s="184"/>
      <c r="J61" s="166"/>
      <c r="K61" s="176"/>
      <c r="L61" s="160" t="n">
        <f aca="false">K61*E61*F61/1000</f>
        <v>0</v>
      </c>
      <c r="M61" s="161"/>
      <c r="N61" s="162"/>
      <c r="O61" s="163"/>
      <c r="P61" s="164"/>
      <c r="Q61" s="164"/>
      <c r="R61" s="165"/>
      <c r="S61" s="152"/>
      <c r="T61" s="152"/>
      <c r="U61" s="152"/>
      <c r="V61" s="152"/>
      <c r="W61" s="152"/>
      <c r="X61" s="3"/>
      <c r="Y61" s="3"/>
    </row>
    <row r="62" customFormat="false" ht="15" hidden="false" customHeight="false" outlineLevel="0" collapsed="false">
      <c r="A62" s="153" t="s">
        <v>620</v>
      </c>
      <c r="B62" s="185"/>
      <c r="C62" s="185"/>
      <c r="D62" s="185"/>
      <c r="E62" s="186"/>
      <c r="F62" s="186"/>
      <c r="G62" s="187"/>
      <c r="H62" s="186"/>
      <c r="I62" s="188"/>
      <c r="J62" s="186"/>
      <c r="K62" s="182"/>
      <c r="L62" s="189" t="n">
        <f aca="false">K62*E62*F62/1000</f>
        <v>0</v>
      </c>
      <c r="M62" s="161"/>
      <c r="N62" s="162"/>
      <c r="O62" s="186"/>
      <c r="P62" s="186"/>
      <c r="Q62" s="186"/>
      <c r="R62" s="186"/>
      <c r="S62" s="152"/>
      <c r="T62" s="152"/>
      <c r="U62" s="152"/>
      <c r="V62" s="152"/>
      <c r="W62" s="152"/>
      <c r="X62" s="3"/>
      <c r="Y62" s="3"/>
    </row>
    <row r="63" customFormat="false" ht="15" hidden="false" customHeight="false" outlineLevel="0" collapsed="false">
      <c r="A63" s="173"/>
      <c r="B63" s="173"/>
      <c r="C63" s="173"/>
      <c r="D63" s="173"/>
      <c r="E63" s="173"/>
      <c r="F63" s="173"/>
      <c r="G63" s="173"/>
      <c r="H63" s="173"/>
      <c r="I63" s="173"/>
      <c r="J63" s="173"/>
      <c r="K63" s="173"/>
      <c r="L63" s="173"/>
      <c r="M63" s="173"/>
      <c r="N63" s="173"/>
      <c r="O63" s="173"/>
      <c r="P63" s="173"/>
      <c r="Q63" s="173"/>
      <c r="R63" s="173"/>
      <c r="S63" s="152"/>
      <c r="T63" s="152"/>
      <c r="U63" s="152"/>
      <c r="V63" s="152"/>
      <c r="W63" s="152"/>
      <c r="X63" s="3"/>
      <c r="Y63" s="3"/>
    </row>
    <row r="64" customFormat="false" ht="15" hidden="false" customHeight="false" outlineLevel="0" collapsed="false">
      <c r="A64" s="190" t="s">
        <v>621</v>
      </c>
      <c r="B64" s="185" t="n">
        <v>5.5</v>
      </c>
      <c r="C64" s="185" t="s">
        <v>599</v>
      </c>
      <c r="D64" s="185" t="n">
        <v>19</v>
      </c>
      <c r="E64" s="166" t="n">
        <v>3500</v>
      </c>
      <c r="F64" s="166" t="n">
        <v>48</v>
      </c>
      <c r="G64" s="167"/>
      <c r="H64" s="166"/>
      <c r="I64" s="158" t="n">
        <v>5.2</v>
      </c>
      <c r="J64" s="166"/>
      <c r="K64" s="179" t="n">
        <v>11.87</v>
      </c>
      <c r="L64" s="160" t="n">
        <f aca="false">K64*E64*F64/1000</f>
        <v>1994.16</v>
      </c>
      <c r="M64" s="180"/>
      <c r="N64" s="162" t="n">
        <f aca="false">I64*E64/1000</f>
        <v>18.2</v>
      </c>
      <c r="O64" s="163" t="n">
        <v>2091.38</v>
      </c>
      <c r="P64" s="164" t="n">
        <f aca="false">O64/30.5</f>
        <v>68.5698360655738</v>
      </c>
      <c r="Q64" s="164" t="n">
        <v>33</v>
      </c>
      <c r="R64" s="165" t="n">
        <f aca="false">P64*Q64</f>
        <v>2262.80459016393</v>
      </c>
      <c r="S64" s="152"/>
      <c r="T64" s="152"/>
      <c r="U64" s="152"/>
      <c r="V64" s="152"/>
      <c r="W64" s="152"/>
      <c r="X64" s="3"/>
      <c r="Y64" s="3"/>
    </row>
    <row r="65" customFormat="false" ht="15" hidden="false" customHeight="false" outlineLevel="0" collapsed="false">
      <c r="A65" s="190" t="s">
        <v>622</v>
      </c>
      <c r="B65" s="185" t="n">
        <v>5.5</v>
      </c>
      <c r="C65" s="185" t="s">
        <v>599</v>
      </c>
      <c r="D65" s="185" t="n">
        <v>25</v>
      </c>
      <c r="E65" s="166" t="n">
        <v>3000</v>
      </c>
      <c r="F65" s="166" t="n">
        <v>48</v>
      </c>
      <c r="G65" s="167"/>
      <c r="H65" s="166"/>
      <c r="I65" s="158" t="n">
        <v>5.9</v>
      </c>
      <c r="J65" s="166"/>
      <c r="K65" s="179" t="n">
        <v>12.83</v>
      </c>
      <c r="L65" s="160" t="n">
        <f aca="false">K65*E65*F65/1000</f>
        <v>1847.52</v>
      </c>
      <c r="M65" s="180"/>
      <c r="N65" s="162" t="n">
        <f aca="false">I65*E65/1000</f>
        <v>17.7</v>
      </c>
      <c r="O65" s="163" t="n">
        <v>1893.13</v>
      </c>
      <c r="P65" s="164" t="n">
        <f aca="false">O65/30.5</f>
        <v>62.0698360655738</v>
      </c>
      <c r="Q65" s="164" t="n">
        <v>33</v>
      </c>
      <c r="R65" s="165" t="n">
        <f aca="false">P65*Q65</f>
        <v>2048.30459016393</v>
      </c>
      <c r="S65" s="152"/>
      <c r="T65" s="152"/>
      <c r="U65" s="152"/>
      <c r="V65" s="152"/>
      <c r="W65" s="152"/>
      <c r="X65" s="3"/>
      <c r="Y65" s="3"/>
    </row>
    <row r="66" customFormat="false" ht="15" hidden="false" customHeight="false" outlineLevel="0" collapsed="false">
      <c r="A66" s="190" t="s">
        <v>623</v>
      </c>
      <c r="B66" s="185" t="n">
        <v>5.5</v>
      </c>
      <c r="C66" s="185" t="s">
        <v>599</v>
      </c>
      <c r="D66" s="185" t="n">
        <v>32</v>
      </c>
      <c r="E66" s="166" t="n">
        <v>3000</v>
      </c>
      <c r="F66" s="166" t="n">
        <v>0</v>
      </c>
      <c r="G66" s="167"/>
      <c r="H66" s="166"/>
      <c r="I66" s="158" t="n">
        <v>6.66</v>
      </c>
      <c r="J66" s="166"/>
      <c r="K66" s="183"/>
      <c r="L66" s="160" t="n">
        <f aca="false">K66*E66*F66/1000</f>
        <v>0</v>
      </c>
      <c r="M66" s="161"/>
      <c r="N66" s="162" t="n">
        <f aca="false">I66*E66/1000</f>
        <v>19.98</v>
      </c>
      <c r="O66" s="163" t="n">
        <v>2092.61</v>
      </c>
      <c r="P66" s="164" t="n">
        <f aca="false">O66/30.5</f>
        <v>68.6101639344262</v>
      </c>
      <c r="Q66" s="164" t="n">
        <v>33</v>
      </c>
      <c r="R66" s="165" t="n">
        <f aca="false">P66*Q66</f>
        <v>2264.13540983607</v>
      </c>
      <c r="S66" s="152"/>
      <c r="T66" s="152"/>
      <c r="U66" s="152"/>
      <c r="V66" s="152"/>
      <c r="W66" s="152"/>
      <c r="X66" s="3"/>
      <c r="Y66" s="3"/>
    </row>
    <row r="67" customFormat="false" ht="15" hidden="false" customHeight="false" outlineLevel="0" collapsed="false">
      <c r="A67" s="190" t="s">
        <v>624</v>
      </c>
      <c r="B67" s="185" t="n">
        <v>5.5</v>
      </c>
      <c r="C67" s="185" t="s">
        <v>599</v>
      </c>
      <c r="D67" s="185" t="n">
        <v>38</v>
      </c>
      <c r="E67" s="166" t="n">
        <v>2000</v>
      </c>
      <c r="F67" s="166" t="n">
        <v>0</v>
      </c>
      <c r="G67" s="167"/>
      <c r="H67" s="166"/>
      <c r="I67" s="158" t="n">
        <v>7.44</v>
      </c>
      <c r="J67" s="166"/>
      <c r="K67" s="183"/>
      <c r="L67" s="160" t="n">
        <f aca="false">K67*E67*F67/1000</f>
        <v>0</v>
      </c>
      <c r="M67" s="161"/>
      <c r="N67" s="162" t="n">
        <f aca="false">I67*E67/1000</f>
        <v>14.88</v>
      </c>
      <c r="O67" s="163" t="n">
        <v>1527.44</v>
      </c>
      <c r="P67" s="164" t="n">
        <f aca="false">O67/30.5</f>
        <v>50.08</v>
      </c>
      <c r="Q67" s="164" t="n">
        <v>33</v>
      </c>
      <c r="R67" s="165" t="n">
        <f aca="false">P67*Q67</f>
        <v>1652.64</v>
      </c>
      <c r="S67" s="152"/>
      <c r="T67" s="152"/>
      <c r="U67" s="152"/>
      <c r="V67" s="152"/>
      <c r="W67" s="152"/>
      <c r="X67" s="3"/>
      <c r="Y67" s="3"/>
    </row>
    <row r="68" customFormat="false" ht="15" hidden="false" customHeight="false" outlineLevel="0" collapsed="false">
      <c r="A68" s="190" t="s">
        <v>625</v>
      </c>
      <c r="B68" s="185" t="n">
        <v>5.5</v>
      </c>
      <c r="C68" s="185" t="s">
        <v>626</v>
      </c>
      <c r="D68" s="185" t="n">
        <v>50</v>
      </c>
      <c r="E68" s="166" t="n">
        <v>1500</v>
      </c>
      <c r="F68" s="166" t="n">
        <v>0</v>
      </c>
      <c r="G68" s="167"/>
      <c r="H68" s="166"/>
      <c r="I68" s="158" t="n">
        <v>8.8</v>
      </c>
      <c r="J68" s="166"/>
      <c r="K68" s="183"/>
      <c r="L68" s="160" t="n">
        <f aca="false">K68*E68*F68/1000</f>
        <v>0</v>
      </c>
      <c r="M68" s="161"/>
      <c r="N68" s="162" t="n">
        <f aca="false">I68*E68/1000</f>
        <v>13.2</v>
      </c>
      <c r="O68" s="163" t="n">
        <v>1295.18</v>
      </c>
      <c r="P68" s="164" t="n">
        <f aca="false">O68/30.5</f>
        <v>42.4649180327869</v>
      </c>
      <c r="Q68" s="164" t="n">
        <v>33</v>
      </c>
      <c r="R68" s="165" t="n">
        <f aca="false">P68*Q68</f>
        <v>1401.34229508197</v>
      </c>
      <c r="S68" s="152"/>
      <c r="T68" s="152"/>
      <c r="U68" s="152"/>
      <c r="V68" s="152"/>
      <c r="W68" s="152"/>
      <c r="X68" s="3"/>
      <c r="Y68" s="3"/>
    </row>
    <row r="69" customFormat="false" ht="15" hidden="false" customHeight="false" outlineLevel="0" collapsed="false">
      <c r="A69" s="190" t="s">
        <v>627</v>
      </c>
      <c r="B69" s="185" t="n">
        <v>5.5</v>
      </c>
      <c r="C69" s="185" t="s">
        <v>626</v>
      </c>
      <c r="D69" s="185" t="n">
        <v>76</v>
      </c>
      <c r="E69" s="166" t="n">
        <v>1000</v>
      </c>
      <c r="F69" s="166"/>
      <c r="G69" s="167"/>
      <c r="H69" s="166"/>
      <c r="I69" s="158" t="n">
        <v>12.33</v>
      </c>
      <c r="J69" s="166"/>
      <c r="K69" s="183"/>
      <c r="L69" s="160" t="n">
        <f aca="false">K69*E69*F69/1000</f>
        <v>0</v>
      </c>
      <c r="M69" s="161"/>
      <c r="N69" s="162" t="n">
        <f aca="false">I69*E69/1000</f>
        <v>12.33</v>
      </c>
      <c r="O69" s="163" t="n">
        <v>1162.66</v>
      </c>
      <c r="P69" s="164" t="n">
        <f aca="false">O69/30.5</f>
        <v>38.12</v>
      </c>
      <c r="Q69" s="164" t="n">
        <v>33</v>
      </c>
      <c r="R69" s="165" t="n">
        <f aca="false">P69*Q69</f>
        <v>1257.96</v>
      </c>
      <c r="S69" s="152"/>
      <c r="T69" s="152"/>
      <c r="U69" s="152"/>
      <c r="V69" s="152"/>
      <c r="W69" s="152"/>
      <c r="X69" s="3"/>
      <c r="Y69" s="3"/>
    </row>
    <row r="70" customFormat="false" ht="15" hidden="false" customHeight="false" outlineLevel="0" collapsed="false">
      <c r="A70" s="190"/>
      <c r="B70" s="185" t="n">
        <v>6.3</v>
      </c>
      <c r="C70" s="185" t="s">
        <v>599</v>
      </c>
      <c r="D70" s="185" t="n">
        <v>19</v>
      </c>
      <c r="E70" s="166" t="n">
        <v>3500</v>
      </c>
      <c r="F70" s="166"/>
      <c r="G70" s="167"/>
      <c r="H70" s="166"/>
      <c r="I70" s="158" t="n">
        <v>7.26</v>
      </c>
      <c r="J70" s="166"/>
      <c r="K70" s="183"/>
      <c r="L70" s="160" t="n">
        <f aca="false">K70*E70*F70/1000</f>
        <v>0</v>
      </c>
      <c r="M70" s="161"/>
      <c r="N70" s="162" t="n">
        <f aca="false">I70*E70/1000</f>
        <v>25.41</v>
      </c>
      <c r="O70" s="163" t="n">
        <v>1909.3</v>
      </c>
      <c r="P70" s="164" t="n">
        <f aca="false">O70/30.5</f>
        <v>62.6</v>
      </c>
      <c r="Q70" s="164" t="n">
        <v>33</v>
      </c>
      <c r="R70" s="165" t="n">
        <v>2611.78</v>
      </c>
      <c r="S70" s="152"/>
      <c r="T70" s="152"/>
      <c r="U70" s="152"/>
      <c r="V70" s="152"/>
      <c r="W70" s="152"/>
      <c r="X70" s="3"/>
      <c r="Y70" s="3"/>
    </row>
    <row r="71" customFormat="false" ht="15" hidden="false" customHeight="false" outlineLevel="0" collapsed="false">
      <c r="A71" s="191"/>
      <c r="B71" s="185" t="n">
        <v>6.3</v>
      </c>
      <c r="C71" s="185" t="s">
        <v>599</v>
      </c>
      <c r="D71" s="185" t="n">
        <v>25</v>
      </c>
      <c r="E71" s="166" t="n">
        <v>3000</v>
      </c>
      <c r="F71" s="166" t="n">
        <v>0</v>
      </c>
      <c r="G71" s="167"/>
      <c r="H71" s="166"/>
      <c r="I71" s="158" t="n">
        <v>8.22</v>
      </c>
      <c r="J71" s="166"/>
      <c r="K71" s="183"/>
      <c r="L71" s="160" t="n">
        <f aca="false">K71*E71*F71/1000</f>
        <v>0</v>
      </c>
      <c r="M71" s="161"/>
      <c r="N71" s="162" t="n">
        <f aca="false">I71*E71/1000</f>
        <v>24.66</v>
      </c>
      <c r="O71" s="163" t="n">
        <v>2491.55</v>
      </c>
      <c r="P71" s="164" t="n">
        <f aca="false">O71/30.5</f>
        <v>81.6901639344262</v>
      </c>
      <c r="Q71" s="164" t="n">
        <v>33</v>
      </c>
      <c r="R71" s="165" t="n">
        <f aca="false">P71*Q71</f>
        <v>2695.77540983607</v>
      </c>
      <c r="S71" s="152"/>
      <c r="T71" s="152"/>
      <c r="U71" s="152"/>
      <c r="V71" s="152"/>
      <c r="W71" s="152"/>
      <c r="X71" s="3"/>
      <c r="Y71" s="3"/>
    </row>
    <row r="72" customFormat="false" ht="15" hidden="false" customHeight="false" outlineLevel="0" collapsed="false">
      <c r="A72" s="191"/>
      <c r="B72" s="185" t="n">
        <v>6.3</v>
      </c>
      <c r="C72" s="185" t="s">
        <v>599</v>
      </c>
      <c r="D72" s="185" t="n">
        <v>32</v>
      </c>
      <c r="E72" s="166" t="n">
        <v>3000</v>
      </c>
      <c r="F72" s="166"/>
      <c r="G72" s="167"/>
      <c r="H72" s="166"/>
      <c r="I72" s="158" t="n">
        <v>9.34</v>
      </c>
      <c r="J72" s="166"/>
      <c r="K72" s="183"/>
      <c r="L72" s="160" t="n">
        <f aca="false">K72*E72*F72/1000</f>
        <v>0</v>
      </c>
      <c r="M72" s="161"/>
      <c r="N72" s="162" t="n">
        <f aca="false">I72*E72/1000</f>
        <v>28.02</v>
      </c>
      <c r="O72" s="163" t="n">
        <v>2789.83</v>
      </c>
      <c r="P72" s="164" t="n">
        <f aca="false">O72/30.5</f>
        <v>91.4698360655738</v>
      </c>
      <c r="Q72" s="164" t="n">
        <v>33</v>
      </c>
      <c r="R72" s="165" t="n">
        <f aca="false">P72*Q72</f>
        <v>3018.50459016393</v>
      </c>
      <c r="S72" s="152"/>
      <c r="T72" s="152"/>
      <c r="U72" s="152"/>
      <c r="V72" s="152"/>
      <c r="W72" s="152"/>
      <c r="X72" s="3"/>
      <c r="Y72" s="3"/>
    </row>
    <row r="73" customFormat="false" ht="15" hidden="false" customHeight="false" outlineLevel="0" collapsed="false">
      <c r="A73" s="191"/>
      <c r="B73" s="185" t="n">
        <v>6.3</v>
      </c>
      <c r="C73" s="185" t="s">
        <v>599</v>
      </c>
      <c r="D73" s="185" t="n">
        <v>38</v>
      </c>
      <c r="E73" s="166" t="n">
        <v>2000</v>
      </c>
      <c r="F73" s="166"/>
      <c r="G73" s="167"/>
      <c r="H73" s="166"/>
      <c r="I73" s="158" t="n">
        <v>10.35</v>
      </c>
      <c r="J73" s="166"/>
      <c r="K73" s="183"/>
      <c r="L73" s="160" t="n">
        <f aca="false">K73*E73*F73/1000</f>
        <v>0</v>
      </c>
      <c r="M73" s="161"/>
      <c r="N73" s="162" t="n">
        <f aca="false">I73*E73/1000</f>
        <v>20.7</v>
      </c>
      <c r="O73" s="163" t="n">
        <v>1992.87</v>
      </c>
      <c r="P73" s="164" t="n">
        <f aca="false">O73/30.5</f>
        <v>65.34</v>
      </c>
      <c r="Q73" s="164" t="n">
        <v>33</v>
      </c>
      <c r="R73" s="165" t="n">
        <f aca="false">P73*Q73</f>
        <v>2156.22</v>
      </c>
      <c r="S73" s="152"/>
      <c r="T73" s="152"/>
      <c r="U73" s="152"/>
      <c r="V73" s="152"/>
      <c r="W73" s="152"/>
      <c r="X73" s="3"/>
      <c r="Y73" s="3"/>
    </row>
    <row r="74" customFormat="false" ht="15" hidden="false" customHeight="false" outlineLevel="0" collapsed="false">
      <c r="A74" s="191"/>
      <c r="B74" s="185" t="n">
        <v>6.3</v>
      </c>
      <c r="C74" s="185" t="s">
        <v>599</v>
      </c>
      <c r="D74" s="185" t="n">
        <v>50</v>
      </c>
      <c r="E74" s="166" t="n">
        <v>1500</v>
      </c>
      <c r="F74" s="166" t="n">
        <v>0</v>
      </c>
      <c r="G74" s="167"/>
      <c r="H74" s="166"/>
      <c r="I74" s="158" t="n">
        <v>12.22</v>
      </c>
      <c r="J74" s="166"/>
      <c r="K74" s="183"/>
      <c r="L74" s="160" t="n">
        <f aca="false">K74*E74*F74/1000</f>
        <v>0</v>
      </c>
      <c r="M74" s="161"/>
      <c r="N74" s="162" t="n">
        <f aca="false">I74*E74/1000</f>
        <v>18.33</v>
      </c>
      <c r="O74" s="163" t="n">
        <v>1693.67</v>
      </c>
      <c r="P74" s="164" t="n">
        <f aca="false">O74/30.5</f>
        <v>55.5301639344262</v>
      </c>
      <c r="Q74" s="164" t="n">
        <v>33</v>
      </c>
      <c r="R74" s="165" t="n">
        <f aca="false">P74*Q74</f>
        <v>1832.49540983607</v>
      </c>
      <c r="S74" s="152"/>
      <c r="T74" s="152"/>
      <c r="U74" s="152"/>
      <c r="V74" s="152"/>
      <c r="W74" s="152"/>
      <c r="X74" s="3"/>
      <c r="Y74" s="3"/>
    </row>
    <row r="75" customFormat="false" ht="15" hidden="false" customHeight="false" outlineLevel="0" collapsed="false">
      <c r="A75" s="191"/>
      <c r="B75" s="185" t="n">
        <v>6.3</v>
      </c>
      <c r="C75" s="185" t="s">
        <v>599</v>
      </c>
      <c r="D75" s="185" t="n">
        <v>80</v>
      </c>
      <c r="E75" s="166" t="n">
        <v>800</v>
      </c>
      <c r="F75" s="166"/>
      <c r="G75" s="167"/>
      <c r="H75" s="166"/>
      <c r="I75" s="158" t="n">
        <v>16.99</v>
      </c>
      <c r="J75" s="166"/>
      <c r="K75" s="183"/>
      <c r="L75" s="160" t="n">
        <f aca="false">K75*E75*F75/1000</f>
        <v>0</v>
      </c>
      <c r="M75" s="161"/>
      <c r="N75" s="162" t="n">
        <f aca="false">I75*E75/1000</f>
        <v>13.592</v>
      </c>
      <c r="O75" s="163" t="n">
        <v>1222.2</v>
      </c>
      <c r="P75" s="164" t="n">
        <f aca="false">O75/30.5</f>
        <v>40.072131147541</v>
      </c>
      <c r="Q75" s="164" t="n">
        <v>33</v>
      </c>
      <c r="R75" s="165" t="n">
        <f aca="false">P75*Q75</f>
        <v>1322.38032786885</v>
      </c>
      <c r="S75" s="152"/>
      <c r="T75" s="152"/>
      <c r="U75" s="152"/>
      <c r="V75" s="152"/>
      <c r="W75" s="152"/>
      <c r="X75" s="3"/>
      <c r="Y75" s="3"/>
    </row>
    <row r="76" customFormat="false" ht="15" hidden="false" customHeight="false" outlineLevel="0" collapsed="false">
      <c r="A76" s="191"/>
      <c r="B76" s="154" t="n">
        <v>6.3</v>
      </c>
      <c r="C76" s="154" t="s">
        <v>599</v>
      </c>
      <c r="D76" s="154" t="n">
        <v>100</v>
      </c>
      <c r="E76" s="166" t="n">
        <v>500</v>
      </c>
      <c r="F76" s="166"/>
      <c r="G76" s="167"/>
      <c r="H76" s="166"/>
      <c r="I76" s="158" t="n">
        <v>20.23</v>
      </c>
      <c r="J76" s="166"/>
      <c r="K76" s="183"/>
      <c r="L76" s="160" t="n">
        <f aca="false">K76*E76*F76/1000</f>
        <v>0</v>
      </c>
      <c r="M76" s="161"/>
      <c r="N76" s="162" t="n">
        <f aca="false">I76*E76/1000</f>
        <v>10.115</v>
      </c>
      <c r="O76" s="163" t="n">
        <v>1361.83</v>
      </c>
      <c r="P76" s="164" t="n">
        <f aca="false">O76/30.5</f>
        <v>44.6501639344262</v>
      </c>
      <c r="Q76" s="164" t="n">
        <v>33</v>
      </c>
      <c r="R76" s="165" t="n">
        <f aca="false">P76*Q76</f>
        <v>1473.45540983607</v>
      </c>
      <c r="S76" s="152"/>
      <c r="T76" s="152"/>
      <c r="U76" s="152"/>
      <c r="V76" s="152"/>
      <c r="W76" s="152"/>
      <c r="X76" s="3"/>
      <c r="Y76" s="3"/>
    </row>
    <row r="77" customFormat="false" ht="15" hidden="false" customHeight="false" outlineLevel="0" collapsed="false">
      <c r="A77" s="170"/>
      <c r="B77" s="154" t="n">
        <v>6.3</v>
      </c>
      <c r="C77" s="154" t="s">
        <v>599</v>
      </c>
      <c r="D77" s="154" t="n">
        <v>130</v>
      </c>
      <c r="E77" s="166" t="n">
        <v>500</v>
      </c>
      <c r="F77" s="166"/>
      <c r="G77" s="167"/>
      <c r="H77" s="166"/>
      <c r="I77" s="158" t="n">
        <v>25.74</v>
      </c>
      <c r="J77" s="166"/>
      <c r="K77" s="183"/>
      <c r="L77" s="160" t="n">
        <f aca="false">K77*E77*F77/1000</f>
        <v>0</v>
      </c>
      <c r="M77" s="161"/>
      <c r="N77" s="162" t="n">
        <f aca="false">I77*E77/1000</f>
        <v>12.87</v>
      </c>
      <c r="O77" s="163" t="n">
        <v>1826.65</v>
      </c>
      <c r="P77" s="164" t="n">
        <f aca="false">O77/30.5</f>
        <v>59.8901639344262</v>
      </c>
      <c r="Q77" s="164" t="n">
        <v>33</v>
      </c>
      <c r="R77" s="165" t="n">
        <f aca="false">P77*Q77</f>
        <v>1976.37540983607</v>
      </c>
      <c r="S77" s="152"/>
      <c r="T77" s="152"/>
      <c r="U77" s="152"/>
      <c r="V77" s="152"/>
      <c r="W77" s="152"/>
      <c r="X77" s="3"/>
      <c r="Y77" s="3"/>
    </row>
    <row r="78" customFormat="false" ht="15" hidden="false" customHeight="false" outlineLevel="0" collapsed="false">
      <c r="A78" s="170"/>
      <c r="B78" s="154" t="n">
        <v>6.3</v>
      </c>
      <c r="C78" s="154" t="s">
        <v>599</v>
      </c>
      <c r="D78" s="154" t="n">
        <v>150</v>
      </c>
      <c r="E78" s="166" t="n">
        <v>500</v>
      </c>
      <c r="F78" s="166"/>
      <c r="G78" s="167"/>
      <c r="H78" s="166"/>
      <c r="I78" s="158" t="n">
        <v>29.15</v>
      </c>
      <c r="J78" s="166"/>
      <c r="K78" s="183"/>
      <c r="L78" s="160" t="n">
        <f aca="false">K78*E78*F78/1000</f>
        <v>0</v>
      </c>
      <c r="M78" s="161"/>
      <c r="N78" s="162" t="n">
        <f aca="false">I78*E78/1000</f>
        <v>14.575</v>
      </c>
      <c r="O78" s="163" t="n">
        <v>2241.9</v>
      </c>
      <c r="P78" s="164" t="n">
        <f aca="false">O78/30.5</f>
        <v>73.5049180327869</v>
      </c>
      <c r="Q78" s="164" t="n">
        <v>33</v>
      </c>
      <c r="R78" s="165" t="n">
        <f aca="false">P78*Q78</f>
        <v>2425.66229508197</v>
      </c>
      <c r="S78" s="152"/>
      <c r="T78" s="152"/>
      <c r="U78" s="152"/>
      <c r="V78" s="152"/>
      <c r="W78" s="152"/>
      <c r="X78" s="3"/>
      <c r="Y78" s="3"/>
    </row>
    <row r="79" customFormat="false" ht="15" hidden="false" customHeight="false" outlineLevel="0" collapsed="false">
      <c r="A79" s="171"/>
      <c r="B79" s="172"/>
      <c r="C79" s="172"/>
      <c r="D79" s="172"/>
      <c r="E79" s="173"/>
      <c r="F79" s="173"/>
      <c r="G79" s="174"/>
      <c r="H79" s="173"/>
      <c r="I79" s="181"/>
      <c r="J79" s="173"/>
      <c r="K79" s="176"/>
      <c r="L79" s="160" t="n">
        <f aca="false">K79*E79*F79/1000</f>
        <v>0</v>
      </c>
      <c r="M79" s="161"/>
      <c r="N79" s="162"/>
      <c r="O79" s="173"/>
      <c r="P79" s="173"/>
      <c r="Q79" s="173"/>
      <c r="R79" s="173"/>
      <c r="S79" s="152"/>
      <c r="T79" s="152"/>
      <c r="U79" s="152"/>
      <c r="V79" s="152"/>
      <c r="W79" s="152"/>
      <c r="X79" s="3"/>
      <c r="Y79" s="3"/>
    </row>
    <row r="80" customFormat="false" ht="15" hidden="false" customHeight="false" outlineLevel="0" collapsed="false">
      <c r="A80" s="190" t="s">
        <v>621</v>
      </c>
      <c r="B80" s="154" t="n">
        <v>4.8</v>
      </c>
      <c r="C80" s="154" t="s">
        <v>599</v>
      </c>
      <c r="D80" s="154" t="n">
        <v>29</v>
      </c>
      <c r="E80" s="166" t="n">
        <v>3000</v>
      </c>
      <c r="F80" s="166" t="n">
        <v>48</v>
      </c>
      <c r="G80" s="167"/>
      <c r="H80" s="166"/>
      <c r="I80" s="158" t="n">
        <v>3.94</v>
      </c>
      <c r="J80" s="166"/>
      <c r="K80" s="179" t="n">
        <v>11.53</v>
      </c>
      <c r="L80" s="160" t="n">
        <f aca="false">K80*E80*F80/1000</f>
        <v>1660.32</v>
      </c>
      <c r="M80" s="161"/>
      <c r="N80" s="162" t="n">
        <f aca="false">I80*E80/1000</f>
        <v>11.82</v>
      </c>
      <c r="O80" s="163" t="n">
        <v>1633.28</v>
      </c>
      <c r="P80" s="164" t="n">
        <f aca="false">O80/30.5</f>
        <v>53.5501639344262</v>
      </c>
      <c r="Q80" s="164" t="n">
        <v>33</v>
      </c>
      <c r="R80" s="165" t="n">
        <f aca="false">P80*Q80</f>
        <v>1767.15540983607</v>
      </c>
      <c r="S80" s="152"/>
      <c r="T80" s="152"/>
      <c r="U80" s="152"/>
      <c r="V80" s="152"/>
      <c r="W80" s="152"/>
      <c r="X80" s="3"/>
      <c r="Y80" s="3"/>
    </row>
    <row r="81" customFormat="false" ht="15" hidden="false" customHeight="false" outlineLevel="0" collapsed="false">
      <c r="A81" s="190" t="s">
        <v>628</v>
      </c>
      <c r="B81" s="154" t="n">
        <v>4.8</v>
      </c>
      <c r="C81" s="154" t="s">
        <v>599</v>
      </c>
      <c r="D81" s="154" t="n">
        <v>38</v>
      </c>
      <c r="E81" s="166" t="n">
        <v>2500</v>
      </c>
      <c r="F81" s="166" t="n">
        <v>48</v>
      </c>
      <c r="G81" s="167"/>
      <c r="H81" s="166"/>
      <c r="I81" s="158" t="n">
        <v>4.59</v>
      </c>
      <c r="J81" s="166"/>
      <c r="K81" s="179" t="n">
        <v>12.56</v>
      </c>
      <c r="L81" s="160" t="n">
        <f aca="false">K81*E81*F81/1000</f>
        <v>1507.2</v>
      </c>
      <c r="M81" s="161"/>
      <c r="N81" s="162" t="n">
        <f aca="false">I81*E81/1000</f>
        <v>11.475</v>
      </c>
      <c r="O81" s="163" t="n">
        <v>1525</v>
      </c>
      <c r="P81" s="164" t="n">
        <f aca="false">O81/30.5</f>
        <v>50</v>
      </c>
      <c r="Q81" s="164" t="n">
        <v>33</v>
      </c>
      <c r="R81" s="165" t="n">
        <f aca="false">P81*Q81</f>
        <v>1650</v>
      </c>
      <c r="S81" s="152"/>
      <c r="T81" s="152"/>
      <c r="U81" s="152"/>
      <c r="V81" s="152"/>
      <c r="W81" s="152"/>
      <c r="X81" s="3"/>
      <c r="Y81" s="3"/>
    </row>
    <row r="82" customFormat="false" ht="15" hidden="false" customHeight="false" outlineLevel="0" collapsed="false">
      <c r="A82" s="190" t="s">
        <v>623</v>
      </c>
      <c r="B82" s="154" t="n">
        <v>4.8</v>
      </c>
      <c r="C82" s="154" t="s">
        <v>599</v>
      </c>
      <c r="D82" s="154" t="n">
        <v>50</v>
      </c>
      <c r="E82" s="166" t="n">
        <v>1500</v>
      </c>
      <c r="F82" s="166" t="n">
        <v>48</v>
      </c>
      <c r="G82" s="167"/>
      <c r="H82" s="166"/>
      <c r="I82" s="158" t="n">
        <v>5.39</v>
      </c>
      <c r="J82" s="166"/>
      <c r="K82" s="179" t="n">
        <v>14.2</v>
      </c>
      <c r="L82" s="160" t="n">
        <f aca="false">K82*E82*F82/1000</f>
        <v>1022.4</v>
      </c>
      <c r="M82" s="161"/>
      <c r="N82" s="162" t="n">
        <f aca="false">I82*E82/1000</f>
        <v>8.085</v>
      </c>
      <c r="O82" s="163" t="n">
        <v>1033.95</v>
      </c>
      <c r="P82" s="164" t="n">
        <f aca="false">O82/30.5</f>
        <v>33.9</v>
      </c>
      <c r="Q82" s="164" t="n">
        <v>33</v>
      </c>
      <c r="R82" s="165" t="n">
        <f aca="false">P82*Q82</f>
        <v>1118.7</v>
      </c>
      <c r="S82" s="152"/>
      <c r="T82" s="152"/>
      <c r="U82" s="152"/>
      <c r="V82" s="152"/>
      <c r="W82" s="152"/>
      <c r="X82" s="3"/>
      <c r="Y82" s="3"/>
    </row>
    <row r="83" customFormat="false" ht="15" hidden="false" customHeight="false" outlineLevel="0" collapsed="false">
      <c r="A83" s="190" t="s">
        <v>624</v>
      </c>
      <c r="B83" s="154" t="n">
        <v>4.8</v>
      </c>
      <c r="C83" s="154" t="s">
        <v>599</v>
      </c>
      <c r="D83" s="154" t="n">
        <v>60</v>
      </c>
      <c r="E83" s="166" t="n">
        <v>1000</v>
      </c>
      <c r="F83" s="166"/>
      <c r="G83" s="167"/>
      <c r="H83" s="166"/>
      <c r="I83" s="158" t="n">
        <v>7.82</v>
      </c>
      <c r="J83" s="166"/>
      <c r="K83" s="183"/>
      <c r="L83" s="160" t="n">
        <f aca="false">K83*E83*F83/1000</f>
        <v>0</v>
      </c>
      <c r="M83" s="161"/>
      <c r="N83" s="162" t="n">
        <f aca="false">I83*E83/1000</f>
        <v>7.82</v>
      </c>
      <c r="O83" s="163" t="n">
        <f aca="false">N83*140</f>
        <v>1094.8</v>
      </c>
      <c r="P83" s="164" t="n">
        <f aca="false">O83/30.5</f>
        <v>35.8950819672131</v>
      </c>
      <c r="Q83" s="164" t="n">
        <v>33</v>
      </c>
      <c r="R83" s="165" t="n">
        <v>840</v>
      </c>
      <c r="S83" s="152"/>
      <c r="T83" s="152"/>
      <c r="U83" s="152"/>
      <c r="V83" s="152"/>
      <c r="W83" s="152"/>
      <c r="X83" s="3"/>
      <c r="Y83" s="3"/>
    </row>
    <row r="84" customFormat="false" ht="15" hidden="false" customHeight="false" outlineLevel="0" collapsed="false">
      <c r="A84" s="190" t="s">
        <v>625</v>
      </c>
      <c r="B84" s="154" t="n">
        <v>4.8</v>
      </c>
      <c r="C84" s="154" t="s">
        <v>599</v>
      </c>
      <c r="D84" s="154" t="n">
        <v>70</v>
      </c>
      <c r="E84" s="166" t="n">
        <v>1000</v>
      </c>
      <c r="F84" s="166"/>
      <c r="G84" s="167"/>
      <c r="H84" s="166"/>
      <c r="I84" s="158" t="n">
        <v>8.72</v>
      </c>
      <c r="J84" s="166"/>
      <c r="K84" s="183"/>
      <c r="L84" s="160" t="n">
        <f aca="false">K84*E84*F84/1000</f>
        <v>0</v>
      </c>
      <c r="M84" s="161"/>
      <c r="N84" s="162" t="n">
        <f aca="false">I84*E84/1000</f>
        <v>8.72</v>
      </c>
      <c r="O84" s="163" t="n">
        <f aca="false">N84*140</f>
        <v>1220.8</v>
      </c>
      <c r="P84" s="164" t="n">
        <f aca="false">O84/30.5</f>
        <v>40.0262295081967</v>
      </c>
      <c r="Q84" s="164" t="n">
        <v>33</v>
      </c>
      <c r="R84" s="165" t="n">
        <v>910</v>
      </c>
      <c r="S84" s="152"/>
      <c r="T84" s="152"/>
      <c r="U84" s="152"/>
      <c r="V84" s="152"/>
      <c r="W84" s="152"/>
      <c r="X84" s="3"/>
      <c r="Y84" s="3"/>
    </row>
    <row r="85" customFormat="false" ht="15" hidden="false" customHeight="false" outlineLevel="0" collapsed="false">
      <c r="A85" s="190" t="s">
        <v>627</v>
      </c>
      <c r="B85" s="154" t="n">
        <v>4.8</v>
      </c>
      <c r="C85" s="154" t="s">
        <v>599</v>
      </c>
      <c r="D85" s="154" t="n">
        <v>80</v>
      </c>
      <c r="E85" s="166" t="n">
        <v>1500</v>
      </c>
      <c r="F85" s="166"/>
      <c r="G85" s="167"/>
      <c r="H85" s="166"/>
      <c r="I85" s="158" t="n">
        <v>9.71</v>
      </c>
      <c r="J85" s="166"/>
      <c r="K85" s="183"/>
      <c r="L85" s="160" t="n">
        <f aca="false">K85*E85*F85/1000</f>
        <v>0</v>
      </c>
      <c r="M85" s="161"/>
      <c r="N85" s="162" t="n">
        <f aca="false">I85*E85/1000</f>
        <v>14.565</v>
      </c>
      <c r="O85" s="163" t="n">
        <f aca="false">N85*140</f>
        <v>2039.1</v>
      </c>
      <c r="P85" s="164" t="n">
        <f aca="false">O85/30.5</f>
        <v>66.855737704918</v>
      </c>
      <c r="Q85" s="164" t="n">
        <v>33</v>
      </c>
      <c r="R85" s="165" t="n">
        <v>1635</v>
      </c>
      <c r="S85" s="152"/>
      <c r="T85" s="152"/>
      <c r="U85" s="152"/>
      <c r="V85" s="152"/>
      <c r="W85" s="152"/>
      <c r="X85" s="3"/>
      <c r="Y85" s="3"/>
    </row>
    <row r="86" customFormat="false" ht="15" hidden="false" customHeight="false" outlineLevel="0" collapsed="false">
      <c r="A86" s="173"/>
      <c r="B86" s="172"/>
      <c r="C86" s="172"/>
      <c r="D86" s="172"/>
      <c r="E86" s="173"/>
      <c r="F86" s="173"/>
      <c r="G86" s="174"/>
      <c r="H86" s="173"/>
      <c r="I86" s="175"/>
      <c r="J86" s="173"/>
      <c r="K86" s="176"/>
      <c r="L86" s="160" t="n">
        <f aca="false">K86*E86*F86/1000</f>
        <v>0</v>
      </c>
      <c r="M86" s="161"/>
      <c r="N86" s="162"/>
      <c r="O86" s="173"/>
      <c r="P86" s="173"/>
      <c r="Q86" s="173"/>
      <c r="R86" s="173"/>
      <c r="S86" s="152"/>
      <c r="T86" s="152"/>
      <c r="U86" s="152"/>
      <c r="V86" s="152"/>
      <c r="W86" s="152"/>
      <c r="X86" s="3"/>
      <c r="Y86" s="3"/>
    </row>
    <row r="87" customFormat="false" ht="15" hidden="false" customHeight="false" outlineLevel="0" collapsed="false">
      <c r="A87" s="192" t="s">
        <v>629</v>
      </c>
      <c r="B87" s="154" t="n">
        <v>4</v>
      </c>
      <c r="C87" s="154" t="s">
        <v>599</v>
      </c>
      <c r="D87" s="154" t="n">
        <v>16</v>
      </c>
      <c r="E87" s="166" t="n">
        <v>25000</v>
      </c>
      <c r="F87" s="166" t="n">
        <v>24</v>
      </c>
      <c r="G87" s="167"/>
      <c r="H87" s="166"/>
      <c r="I87" s="184" t="n">
        <v>1.65</v>
      </c>
      <c r="J87" s="166"/>
      <c r="K87" s="169" t="n">
        <v>2.77</v>
      </c>
      <c r="L87" s="160" t="n">
        <f aca="false">K87*E87*F87/1000</f>
        <v>1662</v>
      </c>
      <c r="M87" s="177"/>
      <c r="N87" s="162" t="n">
        <f aca="false">I87*E87/1000</f>
        <v>41.25</v>
      </c>
      <c r="O87" s="163" t="n">
        <v>1281</v>
      </c>
      <c r="P87" s="164" t="n">
        <f aca="false">O87/30.5</f>
        <v>42</v>
      </c>
      <c r="Q87" s="164" t="n">
        <v>33</v>
      </c>
      <c r="R87" s="165" t="n">
        <v>2325</v>
      </c>
      <c r="S87" s="152"/>
      <c r="T87" s="152"/>
      <c r="U87" s="152"/>
      <c r="V87" s="152"/>
      <c r="W87" s="152"/>
      <c r="X87" s="3"/>
      <c r="Y87" s="3"/>
    </row>
    <row r="88" customFormat="false" ht="15" hidden="false" customHeight="false" outlineLevel="0" collapsed="false">
      <c r="A88" s="192" t="s">
        <v>630</v>
      </c>
      <c r="B88" s="154" t="n">
        <v>4</v>
      </c>
      <c r="C88" s="154" t="s">
        <v>626</v>
      </c>
      <c r="D88" s="154" t="n">
        <v>20</v>
      </c>
      <c r="E88" s="166" t="n">
        <v>15000</v>
      </c>
      <c r="F88" s="166"/>
      <c r="G88" s="167"/>
      <c r="H88" s="166"/>
      <c r="I88" s="184"/>
      <c r="J88" s="166"/>
      <c r="K88" s="169"/>
      <c r="L88" s="160"/>
      <c r="M88" s="177"/>
      <c r="N88" s="162"/>
      <c r="O88" s="163"/>
      <c r="P88" s="164"/>
      <c r="Q88" s="164"/>
      <c r="R88" s="165" t="n">
        <v>1599.6</v>
      </c>
      <c r="S88" s="152"/>
      <c r="T88" s="152"/>
      <c r="U88" s="152"/>
      <c r="V88" s="152"/>
      <c r="W88" s="152"/>
      <c r="X88" s="3"/>
      <c r="Y88" s="3"/>
    </row>
    <row r="89" customFormat="false" ht="15" hidden="false" customHeight="false" outlineLevel="0" collapsed="false">
      <c r="A89" s="192" t="s">
        <v>631</v>
      </c>
      <c r="B89" s="154" t="n">
        <v>4</v>
      </c>
      <c r="C89" s="154" t="s">
        <v>626</v>
      </c>
      <c r="D89" s="154" t="n">
        <v>25</v>
      </c>
      <c r="E89" s="166" t="n">
        <v>12000</v>
      </c>
      <c r="F89" s="166"/>
      <c r="G89" s="167"/>
      <c r="H89" s="166"/>
      <c r="I89" s="184"/>
      <c r="J89" s="166"/>
      <c r="K89" s="169"/>
      <c r="L89" s="160"/>
      <c r="M89" s="177"/>
      <c r="N89" s="162"/>
      <c r="O89" s="163"/>
      <c r="P89" s="164"/>
      <c r="Q89" s="164"/>
      <c r="R89" s="165" t="n">
        <v>1443.36</v>
      </c>
      <c r="S89" s="152"/>
      <c r="T89" s="152"/>
      <c r="U89" s="152"/>
      <c r="V89" s="152"/>
      <c r="W89" s="152"/>
      <c r="X89" s="3"/>
      <c r="Y89" s="3"/>
    </row>
    <row r="90" customFormat="false" ht="15" hidden="false" customHeight="false" outlineLevel="0" collapsed="false">
      <c r="A90" s="192" t="s">
        <v>632</v>
      </c>
      <c r="B90" s="154" t="n">
        <v>4</v>
      </c>
      <c r="C90" s="154" t="s">
        <v>626</v>
      </c>
      <c r="D90" s="154" t="n">
        <v>30</v>
      </c>
      <c r="E90" s="166" t="n">
        <v>10000</v>
      </c>
      <c r="F90" s="166"/>
      <c r="G90" s="167"/>
      <c r="H90" s="166"/>
      <c r="I90" s="184"/>
      <c r="J90" s="166"/>
      <c r="K90" s="169"/>
      <c r="L90" s="160"/>
      <c r="M90" s="177"/>
      <c r="N90" s="162"/>
      <c r="O90" s="163"/>
      <c r="P90" s="164"/>
      <c r="Q90" s="164"/>
      <c r="R90" s="165" t="n">
        <v>1342.3</v>
      </c>
      <c r="S90" s="152"/>
      <c r="T90" s="152"/>
      <c r="U90" s="152"/>
      <c r="V90" s="152"/>
      <c r="W90" s="152"/>
      <c r="X90" s="3"/>
      <c r="Y90" s="3"/>
    </row>
    <row r="91" customFormat="false" ht="15" hidden="false" customHeight="false" outlineLevel="0" collapsed="false">
      <c r="A91" s="192"/>
      <c r="B91" s="154" t="n">
        <v>4</v>
      </c>
      <c r="C91" s="154" t="s">
        <v>599</v>
      </c>
      <c r="D91" s="154" t="n">
        <v>35</v>
      </c>
      <c r="E91" s="166" t="n">
        <v>8000</v>
      </c>
      <c r="F91" s="166" t="n">
        <v>24</v>
      </c>
      <c r="G91" s="167"/>
      <c r="H91" s="166"/>
      <c r="I91" s="184" t="n">
        <v>1.9</v>
      </c>
      <c r="J91" s="166"/>
      <c r="K91" s="169" t="n">
        <v>3.1</v>
      </c>
      <c r="L91" s="160" t="n">
        <f aca="false">K91*E91*F91/1000</f>
        <v>595.2</v>
      </c>
      <c r="M91" s="177"/>
      <c r="N91" s="162" t="n">
        <f aca="false">I91*E91/1000</f>
        <v>15.2</v>
      </c>
      <c r="O91" s="163" t="n">
        <v>1163.88</v>
      </c>
      <c r="P91" s="164" t="n">
        <f aca="false">O91/30.5</f>
        <v>38.16</v>
      </c>
      <c r="Q91" s="164" t="n">
        <v>33</v>
      </c>
      <c r="R91" s="165" t="n">
        <v>1217.68</v>
      </c>
      <c r="S91" s="152"/>
      <c r="T91" s="152"/>
      <c r="U91" s="152"/>
      <c r="V91" s="152"/>
      <c r="W91" s="152"/>
      <c r="X91" s="3"/>
      <c r="Y91" s="3"/>
    </row>
    <row r="92" customFormat="false" ht="15" hidden="false" customHeight="false" outlineLevel="0" collapsed="false">
      <c r="A92" s="192"/>
      <c r="B92" s="154" t="n">
        <v>4</v>
      </c>
      <c r="C92" s="154" t="s">
        <v>599</v>
      </c>
      <c r="D92" s="154" t="n">
        <v>40</v>
      </c>
      <c r="E92" s="166" t="n">
        <v>6000</v>
      </c>
      <c r="F92" s="166" t="n">
        <v>24</v>
      </c>
      <c r="G92" s="167"/>
      <c r="H92" s="166"/>
      <c r="I92" s="184" t="n">
        <v>2.12</v>
      </c>
      <c r="J92" s="166"/>
      <c r="K92" s="169" t="n">
        <v>3.48</v>
      </c>
      <c r="L92" s="160" t="n">
        <f aca="false">K92*E92*F92/1000</f>
        <v>501.12</v>
      </c>
      <c r="M92" s="177"/>
      <c r="N92" s="162" t="n">
        <f aca="false">I92*E92/1000</f>
        <v>12.72</v>
      </c>
      <c r="O92" s="163" t="n">
        <v>1010.16</v>
      </c>
      <c r="P92" s="164" t="n">
        <f aca="false">O92/30.5</f>
        <v>33.12</v>
      </c>
      <c r="Q92" s="164" t="n">
        <v>33</v>
      </c>
      <c r="R92" s="165" t="n">
        <v>1058.34</v>
      </c>
      <c r="S92" s="152"/>
      <c r="T92" s="152"/>
      <c r="U92" s="152"/>
      <c r="V92" s="152"/>
      <c r="W92" s="152"/>
      <c r="X92" s="3"/>
      <c r="Y92" s="3"/>
    </row>
    <row r="93" customFormat="false" ht="15" hidden="false" customHeight="false" outlineLevel="0" collapsed="false">
      <c r="A93" s="192"/>
      <c r="B93" s="154" t="n">
        <v>4</v>
      </c>
      <c r="C93" s="154" t="s">
        <v>626</v>
      </c>
      <c r="D93" s="154" t="n">
        <v>45</v>
      </c>
      <c r="E93" s="166" t="n">
        <v>6000</v>
      </c>
      <c r="F93" s="166"/>
      <c r="G93" s="167"/>
      <c r="H93" s="166"/>
      <c r="I93" s="184"/>
      <c r="J93" s="166"/>
      <c r="K93" s="169"/>
      <c r="L93" s="160"/>
      <c r="M93" s="177"/>
      <c r="N93" s="162"/>
      <c r="O93" s="163"/>
      <c r="P93" s="164"/>
      <c r="Q93" s="164"/>
      <c r="R93" s="165" t="n">
        <v>1155.06</v>
      </c>
      <c r="S93" s="152"/>
      <c r="T93" s="152"/>
      <c r="U93" s="152"/>
      <c r="V93" s="152"/>
      <c r="W93" s="152"/>
      <c r="X93" s="3"/>
      <c r="Y93" s="3"/>
    </row>
    <row r="94" customFormat="false" ht="15" hidden="false" customHeight="false" outlineLevel="0" collapsed="false">
      <c r="A94" s="192"/>
      <c r="B94" s="154" t="n">
        <v>4</v>
      </c>
      <c r="C94" s="154" t="s">
        <v>599</v>
      </c>
      <c r="D94" s="154" t="n">
        <v>50</v>
      </c>
      <c r="E94" s="166" t="n">
        <v>4000</v>
      </c>
      <c r="F94" s="166" t="n">
        <v>24</v>
      </c>
      <c r="G94" s="167"/>
      <c r="H94" s="166"/>
      <c r="I94" s="184" t="n">
        <v>2.56</v>
      </c>
      <c r="J94" s="166"/>
      <c r="K94" s="169" t="n">
        <v>4.34</v>
      </c>
      <c r="L94" s="160" t="n">
        <f aca="false">K94*E94*F94/1000</f>
        <v>416.64</v>
      </c>
      <c r="M94" s="177"/>
      <c r="N94" s="162" t="n">
        <f aca="false">I94*E94/1000</f>
        <v>10.24</v>
      </c>
      <c r="O94" s="163" t="n">
        <v>810.08</v>
      </c>
      <c r="P94" s="164" t="n">
        <f aca="false">O94/30.5</f>
        <v>26.56</v>
      </c>
      <c r="Q94" s="164" t="n">
        <v>33</v>
      </c>
      <c r="R94" s="165" t="n">
        <v>848.16</v>
      </c>
      <c r="S94" s="152"/>
      <c r="T94" s="152"/>
      <c r="U94" s="152"/>
      <c r="V94" s="152"/>
      <c r="W94" s="152"/>
      <c r="X94" s="3"/>
      <c r="Y94" s="3"/>
    </row>
    <row r="95" customFormat="false" ht="15" hidden="false" customHeight="false" outlineLevel="0" collapsed="false">
      <c r="A95" s="192"/>
      <c r="B95" s="154" t="n">
        <v>4</v>
      </c>
      <c r="C95" s="154" t="s">
        <v>626</v>
      </c>
      <c r="D95" s="154" t="n">
        <v>60</v>
      </c>
      <c r="E95" s="166" t="n">
        <v>3000</v>
      </c>
      <c r="F95" s="166"/>
      <c r="G95" s="167"/>
      <c r="H95" s="166"/>
      <c r="I95" s="184"/>
      <c r="J95" s="166"/>
      <c r="K95" s="169"/>
      <c r="L95" s="160"/>
      <c r="M95" s="177"/>
      <c r="N95" s="162"/>
      <c r="O95" s="163"/>
      <c r="P95" s="164"/>
      <c r="Q95" s="164"/>
      <c r="R95" s="165" t="n">
        <v>760.74</v>
      </c>
      <c r="S95" s="152"/>
      <c r="T95" s="152"/>
      <c r="U95" s="152"/>
      <c r="V95" s="152"/>
      <c r="W95" s="152"/>
      <c r="X95" s="3"/>
      <c r="Y95" s="3"/>
    </row>
    <row r="96" customFormat="false" ht="15" hidden="false" customHeight="false" outlineLevel="0" collapsed="false">
      <c r="A96" s="192"/>
      <c r="B96" s="154" t="n">
        <v>4</v>
      </c>
      <c r="C96" s="154" t="s">
        <v>626</v>
      </c>
      <c r="D96" s="154" t="n">
        <v>70</v>
      </c>
      <c r="E96" s="166" t="n">
        <v>3000</v>
      </c>
      <c r="F96" s="166"/>
      <c r="G96" s="167"/>
      <c r="H96" s="166"/>
      <c r="I96" s="184"/>
      <c r="J96" s="166"/>
      <c r="K96" s="169"/>
      <c r="L96" s="160"/>
      <c r="M96" s="177"/>
      <c r="N96" s="162"/>
      <c r="O96" s="163"/>
      <c r="P96" s="164"/>
      <c r="Q96" s="164"/>
      <c r="R96" s="165" t="n">
        <v>887.22</v>
      </c>
      <c r="S96" s="152"/>
      <c r="T96" s="152"/>
      <c r="U96" s="152"/>
      <c r="V96" s="152"/>
      <c r="W96" s="152"/>
      <c r="X96" s="3"/>
      <c r="Y96" s="3"/>
    </row>
    <row r="97" customFormat="false" ht="15" hidden="false" customHeight="false" outlineLevel="0" collapsed="false">
      <c r="A97" s="192"/>
      <c r="B97" s="154" t="n">
        <v>5</v>
      </c>
      <c r="C97" s="154" t="s">
        <v>626</v>
      </c>
      <c r="D97" s="154" t="n">
        <v>16</v>
      </c>
      <c r="E97" s="166" t="n">
        <v>16000</v>
      </c>
      <c r="F97" s="166"/>
      <c r="G97" s="167"/>
      <c r="H97" s="166"/>
      <c r="I97" s="184"/>
      <c r="J97" s="166"/>
      <c r="K97" s="169"/>
      <c r="L97" s="160"/>
      <c r="M97" s="177"/>
      <c r="N97" s="162"/>
      <c r="O97" s="163"/>
      <c r="P97" s="164"/>
      <c r="Q97" s="164"/>
      <c r="R97" s="165" t="n">
        <v>2509.76</v>
      </c>
      <c r="S97" s="152"/>
      <c r="T97" s="152"/>
      <c r="U97" s="152"/>
      <c r="V97" s="152"/>
      <c r="W97" s="152"/>
      <c r="X97" s="3"/>
      <c r="Y97" s="3"/>
    </row>
    <row r="98" customFormat="false" ht="15" hidden="false" customHeight="false" outlineLevel="0" collapsed="false">
      <c r="A98" s="192"/>
      <c r="B98" s="154" t="n">
        <v>5</v>
      </c>
      <c r="C98" s="154" t="s">
        <v>626</v>
      </c>
      <c r="D98" s="154" t="n">
        <v>20</v>
      </c>
      <c r="E98" s="166" t="n">
        <v>12000</v>
      </c>
      <c r="F98" s="166"/>
      <c r="G98" s="167"/>
      <c r="H98" s="166"/>
      <c r="I98" s="184"/>
      <c r="J98" s="166"/>
      <c r="K98" s="169"/>
      <c r="L98" s="160"/>
      <c r="M98" s="177"/>
      <c r="N98" s="162"/>
      <c r="O98" s="163"/>
      <c r="P98" s="164"/>
      <c r="Q98" s="164"/>
      <c r="R98" s="165" t="n">
        <v>1938.12</v>
      </c>
      <c r="S98" s="152"/>
      <c r="T98" s="152"/>
      <c r="U98" s="152"/>
      <c r="V98" s="152"/>
      <c r="W98" s="152"/>
      <c r="X98" s="3"/>
      <c r="Y98" s="3"/>
    </row>
    <row r="99" customFormat="false" ht="15" hidden="false" customHeight="false" outlineLevel="0" collapsed="false">
      <c r="A99" s="192"/>
      <c r="B99" s="154" t="n">
        <v>5</v>
      </c>
      <c r="C99" s="154" t="s">
        <v>626</v>
      </c>
      <c r="D99" s="154" t="n">
        <v>25</v>
      </c>
      <c r="E99" s="166" t="n">
        <v>8000</v>
      </c>
      <c r="F99" s="166"/>
      <c r="G99" s="167"/>
      <c r="H99" s="166"/>
      <c r="I99" s="184"/>
      <c r="J99" s="166"/>
      <c r="K99" s="169"/>
      <c r="L99" s="160"/>
      <c r="M99" s="177"/>
      <c r="N99" s="162"/>
      <c r="O99" s="163"/>
      <c r="P99" s="164"/>
      <c r="Q99" s="164"/>
      <c r="R99" s="165" t="n">
        <v>1445.84</v>
      </c>
      <c r="S99" s="152"/>
      <c r="T99" s="152"/>
      <c r="U99" s="152"/>
      <c r="V99" s="152"/>
      <c r="W99" s="152"/>
      <c r="X99" s="3"/>
      <c r="Y99" s="3"/>
    </row>
    <row r="100" customFormat="false" ht="15" hidden="false" customHeight="false" outlineLevel="0" collapsed="false">
      <c r="A100" s="192"/>
      <c r="B100" s="154" t="n">
        <v>5</v>
      </c>
      <c r="C100" s="154" t="s">
        <v>626</v>
      </c>
      <c r="D100" s="154" t="n">
        <v>30</v>
      </c>
      <c r="E100" s="166" t="n">
        <v>8000</v>
      </c>
      <c r="F100" s="166"/>
      <c r="G100" s="167"/>
      <c r="H100" s="166"/>
      <c r="I100" s="184"/>
      <c r="J100" s="166"/>
      <c r="K100" s="169"/>
      <c r="L100" s="160"/>
      <c r="M100" s="177"/>
      <c r="N100" s="162"/>
      <c r="O100" s="163"/>
      <c r="P100" s="164"/>
      <c r="Q100" s="164"/>
      <c r="R100" s="165" t="n">
        <v>1686.4</v>
      </c>
      <c r="S100" s="152"/>
      <c r="T100" s="152"/>
      <c r="U100" s="152"/>
      <c r="V100" s="152"/>
      <c r="W100" s="152"/>
      <c r="X100" s="3"/>
      <c r="Y100" s="3"/>
    </row>
    <row r="101" customFormat="false" ht="15" hidden="false" customHeight="false" outlineLevel="0" collapsed="false">
      <c r="A101" s="192"/>
      <c r="B101" s="154" t="n">
        <v>5</v>
      </c>
      <c r="C101" s="154" t="s">
        <v>626</v>
      </c>
      <c r="D101" s="154" t="n">
        <v>35</v>
      </c>
      <c r="E101" s="166" t="n">
        <v>6000</v>
      </c>
      <c r="F101" s="166"/>
      <c r="G101" s="167"/>
      <c r="H101" s="166"/>
      <c r="I101" s="184"/>
      <c r="J101" s="166"/>
      <c r="K101" s="169"/>
      <c r="L101" s="160"/>
      <c r="M101" s="177"/>
      <c r="N101" s="162"/>
      <c r="O101" s="163"/>
      <c r="P101" s="164"/>
      <c r="Q101" s="164"/>
      <c r="R101" s="165" t="n">
        <v>1473.12</v>
      </c>
      <c r="S101" s="152"/>
      <c r="T101" s="152"/>
      <c r="U101" s="152"/>
      <c r="V101" s="152"/>
      <c r="W101" s="152"/>
      <c r="X101" s="3"/>
      <c r="Y101" s="3"/>
    </row>
    <row r="102" customFormat="false" ht="15" hidden="false" customHeight="false" outlineLevel="0" collapsed="false">
      <c r="A102" s="192"/>
      <c r="B102" s="154" t="n">
        <v>5</v>
      </c>
      <c r="C102" s="154" t="s">
        <v>626</v>
      </c>
      <c r="D102" s="154" t="n">
        <v>40</v>
      </c>
      <c r="E102" s="166" t="n">
        <v>5000</v>
      </c>
      <c r="F102" s="166"/>
      <c r="G102" s="167"/>
      <c r="H102" s="166"/>
      <c r="I102" s="184"/>
      <c r="J102" s="166"/>
      <c r="K102" s="169"/>
      <c r="L102" s="160"/>
      <c r="M102" s="177"/>
      <c r="N102" s="162"/>
      <c r="O102" s="163"/>
      <c r="P102" s="164"/>
      <c r="Q102" s="164"/>
      <c r="R102" s="165" t="n">
        <v>1377.95</v>
      </c>
      <c r="S102" s="152"/>
      <c r="T102" s="152"/>
      <c r="U102" s="152"/>
      <c r="V102" s="152"/>
      <c r="W102" s="152"/>
      <c r="X102" s="3"/>
      <c r="Y102" s="3"/>
    </row>
    <row r="103" customFormat="false" ht="15" hidden="false" customHeight="false" outlineLevel="0" collapsed="false">
      <c r="A103" s="192"/>
      <c r="B103" s="154" t="n">
        <v>5</v>
      </c>
      <c r="C103" s="154" t="s">
        <v>626</v>
      </c>
      <c r="D103" s="154" t="n">
        <v>45</v>
      </c>
      <c r="E103" s="166" t="n">
        <v>4000</v>
      </c>
      <c r="F103" s="166"/>
      <c r="G103" s="167"/>
      <c r="H103" s="166"/>
      <c r="I103" s="184"/>
      <c r="J103" s="166"/>
      <c r="K103" s="169"/>
      <c r="L103" s="160"/>
      <c r="M103" s="177"/>
      <c r="N103" s="162"/>
      <c r="O103" s="163"/>
      <c r="P103" s="164"/>
      <c r="Q103" s="164"/>
      <c r="R103" s="165" t="n">
        <v>1213.96</v>
      </c>
      <c r="S103" s="152"/>
      <c r="T103" s="152"/>
      <c r="U103" s="152"/>
      <c r="V103" s="152"/>
      <c r="W103" s="152"/>
      <c r="X103" s="3"/>
      <c r="Y103" s="3"/>
    </row>
    <row r="104" customFormat="false" ht="15" hidden="false" customHeight="false" outlineLevel="0" collapsed="false">
      <c r="A104" s="192"/>
      <c r="B104" s="154" t="n">
        <v>5</v>
      </c>
      <c r="C104" s="154" t="s">
        <v>599</v>
      </c>
      <c r="D104" s="154" t="n">
        <v>50</v>
      </c>
      <c r="E104" s="166" t="n">
        <v>3000</v>
      </c>
      <c r="F104" s="166" t="n">
        <v>96</v>
      </c>
      <c r="G104" s="167"/>
      <c r="H104" s="166"/>
      <c r="I104" s="184" t="n">
        <v>4.12</v>
      </c>
      <c r="J104" s="166"/>
      <c r="K104" s="169" t="n">
        <v>6.94</v>
      </c>
      <c r="L104" s="160" t="n">
        <f aca="false">K104*E104*F104/1000</f>
        <v>1998.72</v>
      </c>
      <c r="M104" s="177"/>
      <c r="N104" s="162" t="n">
        <f aca="false">I104*E104/1000</f>
        <v>12.36</v>
      </c>
      <c r="O104" s="163" t="n">
        <v>1011.99</v>
      </c>
      <c r="P104" s="164" t="n">
        <f aca="false">O104/30.5</f>
        <v>33.18</v>
      </c>
      <c r="Q104" s="164" t="n">
        <v>33</v>
      </c>
      <c r="R104" s="165" t="n">
        <v>1059.27</v>
      </c>
      <c r="S104" s="152"/>
      <c r="T104" s="152"/>
      <c r="U104" s="152"/>
      <c r="V104" s="152"/>
      <c r="W104" s="152"/>
      <c r="X104" s="3"/>
      <c r="Y104" s="3"/>
    </row>
    <row r="105" customFormat="false" ht="15" hidden="false" customHeight="false" outlineLevel="0" collapsed="false">
      <c r="A105" s="170"/>
      <c r="B105" s="154" t="n">
        <v>5</v>
      </c>
      <c r="C105" s="154" t="s">
        <v>626</v>
      </c>
      <c r="D105" s="154" t="n">
        <v>60</v>
      </c>
      <c r="E105" s="166" t="n">
        <v>2500</v>
      </c>
      <c r="F105" s="166" t="n">
        <v>24</v>
      </c>
      <c r="G105" s="167"/>
      <c r="H105" s="166"/>
      <c r="I105" s="193" t="n">
        <v>4.8</v>
      </c>
      <c r="J105" s="166"/>
      <c r="K105" s="169" t="n">
        <v>8</v>
      </c>
      <c r="L105" s="160" t="n">
        <f aca="false">K105*E105*F105/1000</f>
        <v>480</v>
      </c>
      <c r="M105" s="177"/>
      <c r="N105" s="162" t="n">
        <f aca="false">I105*E105/1000</f>
        <v>12</v>
      </c>
      <c r="O105" s="163" t="n">
        <v>957.09</v>
      </c>
      <c r="P105" s="164" t="n">
        <f aca="false">O105/30.5</f>
        <v>31.38</v>
      </c>
      <c r="Q105" s="164" t="n">
        <v>33</v>
      </c>
      <c r="R105" s="165" t="n">
        <v>1002.23</v>
      </c>
      <c r="S105" s="152"/>
      <c r="T105" s="152"/>
      <c r="U105" s="152"/>
      <c r="V105" s="152"/>
      <c r="W105" s="152"/>
      <c r="X105" s="3"/>
      <c r="Y105" s="3"/>
    </row>
    <row r="106" customFormat="false" ht="15" hidden="false" customHeight="false" outlineLevel="0" collapsed="false">
      <c r="A106" s="170"/>
      <c r="B106" s="154" t="n">
        <v>5</v>
      </c>
      <c r="C106" s="154" t="s">
        <v>626</v>
      </c>
      <c r="D106" s="154" t="n">
        <v>70</v>
      </c>
      <c r="E106" s="166" t="n">
        <v>2000</v>
      </c>
      <c r="F106" s="166" t="n">
        <v>24</v>
      </c>
      <c r="G106" s="167"/>
      <c r="H106" s="166"/>
      <c r="I106" s="193" t="n">
        <v>5.51</v>
      </c>
      <c r="J106" s="166"/>
      <c r="K106" s="169" t="n">
        <v>9.37</v>
      </c>
      <c r="L106" s="160" t="n">
        <f aca="false">K106*E106*F106/1000</f>
        <v>449.76</v>
      </c>
      <c r="M106" s="177"/>
      <c r="N106" s="162" t="n">
        <f aca="false">I106*E106/1000</f>
        <v>11.02</v>
      </c>
      <c r="O106" s="163" t="n">
        <v>854.61</v>
      </c>
      <c r="P106" s="164" t="n">
        <f aca="false">O106/30.5</f>
        <v>28.02</v>
      </c>
      <c r="Q106" s="164" t="n">
        <v>33</v>
      </c>
      <c r="R106" s="165" t="n">
        <v>894.66</v>
      </c>
      <c r="S106" s="152"/>
      <c r="T106" s="152"/>
      <c r="U106" s="152"/>
      <c r="V106" s="152"/>
      <c r="W106" s="152"/>
      <c r="X106" s="3"/>
      <c r="Y106" s="3"/>
    </row>
    <row r="107" customFormat="false" ht="15" hidden="false" customHeight="false" outlineLevel="0" collapsed="false">
      <c r="A107" s="170"/>
      <c r="B107" s="154" t="n">
        <v>5</v>
      </c>
      <c r="C107" s="154" t="s">
        <v>626</v>
      </c>
      <c r="D107" s="154" t="n">
        <v>80</v>
      </c>
      <c r="E107" s="166" t="n">
        <v>1800</v>
      </c>
      <c r="F107" s="166"/>
      <c r="G107" s="167"/>
      <c r="H107" s="166"/>
      <c r="I107" s="193"/>
      <c r="J107" s="166"/>
      <c r="K107" s="169"/>
      <c r="L107" s="160"/>
      <c r="M107" s="177"/>
      <c r="N107" s="162"/>
      <c r="O107" s="163"/>
      <c r="P107" s="164"/>
      <c r="Q107" s="164"/>
      <c r="R107" s="165" t="n">
        <v>903.96</v>
      </c>
      <c r="S107" s="152"/>
      <c r="T107" s="152"/>
      <c r="U107" s="152"/>
      <c r="V107" s="152"/>
      <c r="W107" s="152"/>
      <c r="X107" s="3"/>
      <c r="Y107" s="3"/>
    </row>
    <row r="108" customFormat="false" ht="15" hidden="false" customHeight="false" outlineLevel="0" collapsed="false">
      <c r="A108" s="170"/>
      <c r="B108" s="154" t="n">
        <v>5</v>
      </c>
      <c r="C108" s="154" t="s">
        <v>626</v>
      </c>
      <c r="D108" s="154" t="n">
        <v>90</v>
      </c>
      <c r="E108" s="166" t="n">
        <v>1500</v>
      </c>
      <c r="F108" s="166"/>
      <c r="G108" s="167"/>
      <c r="H108" s="166"/>
      <c r="I108" s="193"/>
      <c r="J108" s="166"/>
      <c r="K108" s="169"/>
      <c r="L108" s="160"/>
      <c r="M108" s="177"/>
      <c r="N108" s="162"/>
      <c r="O108" s="163"/>
      <c r="P108" s="164"/>
      <c r="Q108" s="164"/>
      <c r="R108" s="165" t="n">
        <v>934.34</v>
      </c>
      <c r="S108" s="152"/>
      <c r="T108" s="152"/>
      <c r="U108" s="152"/>
      <c r="V108" s="152"/>
      <c r="W108" s="152"/>
      <c r="X108" s="3"/>
      <c r="Y108" s="3"/>
    </row>
    <row r="109" customFormat="false" ht="15" hidden="false" customHeight="false" outlineLevel="0" collapsed="false">
      <c r="A109" s="170"/>
      <c r="B109" s="154" t="n">
        <v>5</v>
      </c>
      <c r="C109" s="154" t="s">
        <v>626</v>
      </c>
      <c r="D109" s="154" t="n">
        <v>100</v>
      </c>
      <c r="E109" s="166" t="n">
        <v>1000</v>
      </c>
      <c r="F109" s="166"/>
      <c r="G109" s="167"/>
      <c r="H109" s="166"/>
      <c r="I109" s="193"/>
      <c r="J109" s="166"/>
      <c r="K109" s="169"/>
      <c r="L109" s="160"/>
      <c r="M109" s="177"/>
      <c r="N109" s="162"/>
      <c r="O109" s="163"/>
      <c r="P109" s="164"/>
      <c r="Q109" s="164"/>
      <c r="R109" s="165" t="n">
        <v>733.46</v>
      </c>
      <c r="S109" s="152"/>
      <c r="T109" s="152"/>
      <c r="U109" s="152"/>
      <c r="V109" s="152"/>
      <c r="W109" s="152"/>
      <c r="X109" s="3"/>
      <c r="Y109" s="3"/>
    </row>
    <row r="110" customFormat="false" ht="15" hidden="false" customHeight="false" outlineLevel="0" collapsed="false">
      <c r="A110" s="170"/>
      <c r="B110" s="154" t="n">
        <v>5</v>
      </c>
      <c r="C110" s="154" t="s">
        <v>626</v>
      </c>
      <c r="D110" s="154" t="n">
        <v>120</v>
      </c>
      <c r="E110" s="166" t="n">
        <v>800</v>
      </c>
      <c r="F110" s="166"/>
      <c r="G110" s="167"/>
      <c r="H110" s="166"/>
      <c r="I110" s="193"/>
      <c r="J110" s="166"/>
      <c r="K110" s="169"/>
      <c r="L110" s="160"/>
      <c r="M110" s="177"/>
      <c r="N110" s="162"/>
      <c r="O110" s="163"/>
      <c r="P110" s="164"/>
      <c r="Q110" s="164"/>
      <c r="R110" s="165" t="n">
        <v>752.06</v>
      </c>
      <c r="S110" s="152"/>
      <c r="T110" s="152"/>
      <c r="U110" s="152"/>
      <c r="V110" s="152"/>
      <c r="W110" s="152"/>
      <c r="X110" s="3"/>
      <c r="Y110" s="3"/>
    </row>
    <row r="111" customFormat="false" ht="15" hidden="false" customHeight="false" outlineLevel="0" collapsed="false">
      <c r="A111" s="194"/>
      <c r="B111" s="195"/>
      <c r="C111" s="195"/>
      <c r="D111" s="195"/>
      <c r="E111" s="196"/>
      <c r="F111" s="197"/>
      <c r="G111" s="198"/>
      <c r="H111" s="199"/>
      <c r="I111" s="199"/>
      <c r="J111" s="200"/>
      <c r="K111" s="198"/>
      <c r="L111" s="199"/>
      <c r="M111" s="199"/>
      <c r="N111" s="200"/>
      <c r="O111" s="152"/>
      <c r="P111" s="198"/>
      <c r="Q111" s="198"/>
      <c r="R111" s="199"/>
      <c r="S111" s="152"/>
      <c r="T111" s="152"/>
      <c r="U111" s="152"/>
      <c r="V111" s="152"/>
      <c r="W111" s="152"/>
      <c r="X111" s="3"/>
      <c r="Y111" s="3"/>
    </row>
    <row r="112" customFormat="false" ht="15" hidden="false" customHeight="false" outlineLevel="0" collapsed="false">
      <c r="A112" s="194"/>
      <c r="B112" s="195"/>
      <c r="C112" s="195"/>
      <c r="D112" s="195"/>
      <c r="E112" s="196"/>
      <c r="F112" s="197"/>
      <c r="G112" s="198"/>
      <c r="H112" s="199"/>
      <c r="I112" s="199"/>
      <c r="J112" s="200"/>
      <c r="K112" s="198"/>
      <c r="L112" s="199"/>
      <c r="M112" s="199"/>
      <c r="N112" s="200"/>
      <c r="O112" s="152"/>
      <c r="P112" s="198"/>
      <c r="Q112" s="198"/>
      <c r="R112" s="199"/>
      <c r="S112" s="152"/>
      <c r="T112" s="152"/>
      <c r="U112" s="152"/>
      <c r="V112" s="152"/>
      <c r="W112" s="152"/>
      <c r="X112" s="3"/>
      <c r="Y112" s="3"/>
    </row>
    <row r="113" customFormat="false" ht="15" hidden="false" customHeight="false" outlineLevel="0" collapsed="false">
      <c r="A113" s="194"/>
      <c r="B113" s="195"/>
      <c r="C113" s="195"/>
      <c r="D113" s="195"/>
      <c r="E113" s="196"/>
      <c r="F113" s="197"/>
      <c r="G113" s="198"/>
      <c r="H113" s="199"/>
      <c r="I113" s="199"/>
      <c r="J113" s="200"/>
      <c r="K113" s="198"/>
      <c r="L113" s="199"/>
      <c r="M113" s="199"/>
      <c r="N113" s="200"/>
      <c r="O113" s="152"/>
      <c r="P113" s="198"/>
      <c r="Q113" s="198"/>
      <c r="R113" s="199"/>
      <c r="S113" s="152"/>
      <c r="T113" s="152"/>
      <c r="U113" s="152"/>
      <c r="V113" s="152"/>
      <c r="W113" s="152"/>
      <c r="X113" s="3"/>
      <c r="Y113" s="3"/>
    </row>
    <row r="114" customFormat="false" ht="15" hidden="false" customHeight="false" outlineLevel="0" collapsed="false">
      <c r="A114" s="194"/>
      <c r="B114" s="195"/>
      <c r="C114" s="195"/>
      <c r="D114" s="195"/>
      <c r="E114" s="196"/>
      <c r="F114" s="197"/>
      <c r="G114" s="198"/>
      <c r="H114" s="199"/>
      <c r="I114" s="199"/>
      <c r="J114" s="200"/>
      <c r="K114" s="198"/>
      <c r="L114" s="199"/>
      <c r="M114" s="199"/>
      <c r="N114" s="200"/>
      <c r="O114" s="152"/>
      <c r="P114" s="198"/>
      <c r="Q114" s="198"/>
      <c r="R114" s="199"/>
      <c r="S114" s="152"/>
      <c r="T114" s="152"/>
      <c r="U114" s="152"/>
      <c r="V114" s="152"/>
      <c r="W114" s="152"/>
      <c r="X114" s="3"/>
      <c r="Y114" s="3"/>
    </row>
    <row r="115" customFormat="false" ht="15" hidden="false" customHeight="false" outlineLevel="0" collapsed="false">
      <c r="A115" s="194"/>
      <c r="B115" s="194"/>
      <c r="C115" s="194"/>
      <c r="D115" s="194"/>
      <c r="E115" s="194"/>
      <c r="F115" s="194"/>
      <c r="G115" s="194"/>
      <c r="H115" s="201"/>
      <c r="I115" s="201"/>
      <c r="J115" s="202"/>
      <c r="K115" s="202"/>
      <c r="L115" s="202"/>
      <c r="M115" s="202"/>
      <c r="N115" s="202"/>
      <c r="O115" s="202"/>
      <c r="P115" s="202"/>
      <c r="Q115" s="202"/>
      <c r="R115" s="199"/>
      <c r="S115" s="194"/>
      <c r="T115" s="194"/>
      <c r="U115" s="194"/>
      <c r="V115" s="194"/>
      <c r="W115" s="194"/>
      <c r="X115" s="3"/>
      <c r="Y115" s="3"/>
    </row>
    <row r="116" customFormat="false" ht="15" hidden="false" customHeight="false" outlineLevel="0" collapsed="false">
      <c r="A116" s="194"/>
      <c r="B116" s="194"/>
      <c r="C116" s="194"/>
      <c r="D116" s="194"/>
      <c r="E116" s="194"/>
      <c r="F116" s="194"/>
      <c r="G116" s="194"/>
      <c r="H116" s="194"/>
      <c r="I116" s="194"/>
      <c r="J116" s="194"/>
      <c r="K116" s="194"/>
      <c r="L116" s="194"/>
      <c r="M116" s="194"/>
      <c r="N116" s="194"/>
      <c r="O116" s="194"/>
      <c r="P116" s="194"/>
      <c r="Q116" s="194"/>
      <c r="R116" s="194"/>
      <c r="S116" s="194"/>
      <c r="T116" s="194"/>
      <c r="U116" s="194"/>
      <c r="V116" s="194"/>
      <c r="W116" s="194"/>
      <c r="X116" s="3"/>
      <c r="Y116" s="3"/>
    </row>
    <row r="117" customFormat="false" ht="15.6" hidden="false" customHeight="true" outlineLevel="0" collapsed="false">
      <c r="A117" s="202"/>
      <c r="B117" s="202"/>
      <c r="C117" s="202"/>
      <c r="D117" s="202"/>
      <c r="E117" s="202"/>
      <c r="F117" s="202"/>
      <c r="G117" s="202"/>
      <c r="H117" s="3"/>
      <c r="I117" s="3"/>
      <c r="J117" s="3"/>
      <c r="K117" s="3"/>
      <c r="L117" s="3"/>
      <c r="M117" s="3"/>
      <c r="N117" s="3"/>
      <c r="O117" s="3"/>
      <c r="P117" s="3"/>
      <c r="Q117" s="3"/>
      <c r="R117" s="3"/>
      <c r="S117" s="3"/>
      <c r="T117" s="3"/>
      <c r="U117" s="3"/>
      <c r="V117" s="3"/>
      <c r="W117" s="3"/>
      <c r="X117" s="3"/>
      <c r="Y117" s="3"/>
    </row>
    <row r="118" customFormat="false" ht="1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row>
    <row r="119" customFormat="false" ht="1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row>
    <row r="120" customFormat="false" ht="1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row>
    <row r="121" customFormat="false" ht="1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row>
    <row r="122" customFormat="false" ht="1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row>
    <row r="123" customFormat="false" ht="1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row>
    <row r="124" customFormat="false" ht="1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row>
    <row r="125" customFormat="false" ht="1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row>
    <row r="126" customFormat="false" ht="1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row>
    <row r="127" customFormat="false" ht="1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row>
    <row r="128" customFormat="false" ht="1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row>
    <row r="129" customFormat="false" ht="1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row>
    <row r="130" customFormat="false" ht="1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row>
    <row r="131" customFormat="false" ht="1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row>
    <row r="132" customFormat="false" ht="1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row>
    <row r="133" customFormat="false" ht="1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row>
    <row r="134" customFormat="false" ht="1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row>
    <row r="135" customFormat="false" ht="1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row>
    <row r="136" customFormat="false" ht="1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row>
    <row r="137" customFormat="false" ht="1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row>
  </sheetData>
  <sheetProtection sheet="true" password="cf18"/>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96484375" defaultRowHeight="15" zeroHeight="false" outlineLevelRow="0" outlineLevelCol="0"/>
  <cols>
    <col collapsed="false" customWidth="true" hidden="false" outlineLevel="0" max="1" min="1" style="0" width="40.7"/>
    <col collapsed="false" customWidth="false" hidden="true" outlineLevel="0" max="9" min="4" style="0" width="8.96"/>
  </cols>
  <sheetData>
    <row r="1" s="209" customFormat="true" ht="51.75" hidden="false" customHeight="false" outlineLevel="0" collapsed="false">
      <c r="A1" s="203" t="s">
        <v>633</v>
      </c>
      <c r="B1" s="204" t="s">
        <v>585</v>
      </c>
      <c r="C1" s="205" t="s">
        <v>586</v>
      </c>
      <c r="D1" s="205" t="s">
        <v>634</v>
      </c>
      <c r="E1" s="205" t="s">
        <v>634</v>
      </c>
      <c r="F1" s="205" t="s">
        <v>635</v>
      </c>
      <c r="G1" s="205" t="s">
        <v>635</v>
      </c>
      <c r="H1" s="206" t="s">
        <v>636</v>
      </c>
      <c r="I1" s="206" t="s">
        <v>636</v>
      </c>
      <c r="J1" s="207" t="s">
        <v>637</v>
      </c>
      <c r="K1" s="208"/>
      <c r="L1" s="208"/>
      <c r="M1" s="208"/>
    </row>
    <row r="2" customFormat="false" ht="15.75" hidden="false" customHeight="false" outlineLevel="0" collapsed="false">
      <c r="A2" s="210"/>
      <c r="B2" s="211" t="s">
        <v>638</v>
      </c>
      <c r="C2" s="212" t="n">
        <v>1000</v>
      </c>
      <c r="D2" s="212" t="n">
        <v>3.1</v>
      </c>
      <c r="E2" s="213" t="n">
        <v>2.881008</v>
      </c>
      <c r="F2" s="213" t="n">
        <v>2.79</v>
      </c>
      <c r="G2" s="213" t="n">
        <v>2.6676</v>
      </c>
      <c r="H2" s="213" t="n">
        <v>2.635</v>
      </c>
      <c r="I2" s="214" t="n">
        <v>2.47</v>
      </c>
      <c r="J2" s="215" t="n">
        <f aca="false">I2*32</f>
        <v>79.04</v>
      </c>
      <c r="K2" s="216"/>
      <c r="L2" s="216"/>
      <c r="M2" s="12"/>
    </row>
    <row r="3" customFormat="false" ht="15.75" hidden="false" customHeight="false" outlineLevel="0" collapsed="false">
      <c r="A3" s="217"/>
      <c r="B3" s="218" t="s">
        <v>639</v>
      </c>
      <c r="C3" s="219" t="n">
        <v>1000</v>
      </c>
      <c r="D3" s="219" t="n">
        <v>3.8</v>
      </c>
      <c r="E3" s="220" t="n">
        <v>3.522528</v>
      </c>
      <c r="F3" s="220" t="n">
        <v>3.42</v>
      </c>
      <c r="G3" s="220" t="n">
        <v>3.2616</v>
      </c>
      <c r="H3" s="220" t="n">
        <v>3.23</v>
      </c>
      <c r="I3" s="221" t="n">
        <v>3.02</v>
      </c>
      <c r="J3" s="215" t="n">
        <f aca="false">I3*32</f>
        <v>96.64</v>
      </c>
      <c r="K3" s="222"/>
      <c r="L3" s="222"/>
      <c r="M3" s="12"/>
    </row>
    <row r="4" customFormat="false" ht="15.75" hidden="false" customHeight="false" outlineLevel="0" collapsed="false">
      <c r="A4" s="217" t="s">
        <v>640</v>
      </c>
      <c r="B4" s="218" t="s">
        <v>641</v>
      </c>
      <c r="C4" s="219" t="n">
        <v>1000</v>
      </c>
      <c r="D4" s="219" t="n">
        <v>4.3</v>
      </c>
      <c r="E4" s="220" t="n">
        <v>3.989088</v>
      </c>
      <c r="F4" s="220" t="n">
        <v>3.87</v>
      </c>
      <c r="G4" s="220" t="n">
        <v>3.6936</v>
      </c>
      <c r="H4" s="220" t="n">
        <v>3.655</v>
      </c>
      <c r="I4" s="221" t="n">
        <v>3.42</v>
      </c>
      <c r="J4" s="215" t="n">
        <f aca="false">I4*32</f>
        <v>109.44</v>
      </c>
      <c r="K4" s="222"/>
      <c r="L4" s="222"/>
      <c r="M4" s="12"/>
    </row>
    <row r="5" customFormat="false" ht="15.75" hidden="false" customHeight="false" outlineLevel="0" collapsed="false">
      <c r="A5" s="217"/>
      <c r="B5" s="218" t="s">
        <v>642</v>
      </c>
      <c r="C5" s="219" t="n">
        <v>1000</v>
      </c>
      <c r="D5" s="219"/>
      <c r="E5" s="220" t="n">
        <v>4.339008</v>
      </c>
      <c r="F5" s="220"/>
      <c r="G5" s="220" t="n">
        <v>4.0176</v>
      </c>
      <c r="H5" s="220"/>
      <c r="I5" s="221" t="n">
        <v>3.72</v>
      </c>
      <c r="J5" s="215" t="n">
        <f aca="false">I5*32</f>
        <v>119.04</v>
      </c>
      <c r="K5" s="222"/>
      <c r="L5" s="222"/>
      <c r="M5" s="12"/>
    </row>
    <row r="6" customFormat="false" ht="15.75" hidden="false" customHeight="false" outlineLevel="0" collapsed="false">
      <c r="A6" s="217" t="s">
        <v>643</v>
      </c>
      <c r="B6" s="218" t="s">
        <v>644</v>
      </c>
      <c r="C6" s="219" t="n">
        <v>1000</v>
      </c>
      <c r="D6" s="219" t="n">
        <v>4.8</v>
      </c>
      <c r="E6" s="220" t="n">
        <v>4.455648</v>
      </c>
      <c r="F6" s="220" t="n">
        <v>4.32</v>
      </c>
      <c r="G6" s="220" t="n">
        <v>4.1256</v>
      </c>
      <c r="H6" s="220" t="n">
        <v>4.08</v>
      </c>
      <c r="I6" s="221" t="n">
        <v>3.82</v>
      </c>
      <c r="J6" s="215" t="n">
        <f aca="false">I6*32</f>
        <v>122.24</v>
      </c>
      <c r="K6" s="222"/>
      <c r="L6" s="222"/>
      <c r="M6" s="12"/>
    </row>
    <row r="7" customFormat="false" ht="15.75" hidden="false" customHeight="false" outlineLevel="0" collapsed="false">
      <c r="A7" s="217"/>
      <c r="B7" s="218" t="s">
        <v>645</v>
      </c>
      <c r="C7" s="219" t="n">
        <v>1000</v>
      </c>
      <c r="D7" s="219" t="n">
        <v>5.8</v>
      </c>
      <c r="E7" s="220" t="n">
        <v>5.377104</v>
      </c>
      <c r="F7" s="220" t="n">
        <v>5.22</v>
      </c>
      <c r="G7" s="220" t="n">
        <v>4.9788</v>
      </c>
      <c r="H7" s="220" t="n">
        <v>4.93</v>
      </c>
      <c r="I7" s="221" t="n">
        <v>4.61</v>
      </c>
      <c r="J7" s="215" t="n">
        <f aca="false">I7*32</f>
        <v>147.52</v>
      </c>
      <c r="K7" s="222"/>
      <c r="L7" s="222"/>
      <c r="M7" s="12"/>
    </row>
    <row r="8" customFormat="false" ht="15.75" hidden="false" customHeight="false" outlineLevel="0" collapsed="false">
      <c r="A8" s="217"/>
      <c r="B8" s="218" t="s">
        <v>646</v>
      </c>
      <c r="C8" s="219" t="n">
        <v>1000</v>
      </c>
      <c r="D8" s="219" t="n">
        <v>6.9</v>
      </c>
      <c r="E8" s="220" t="n">
        <v>6.403536</v>
      </c>
      <c r="F8" s="220" t="n">
        <v>6.21</v>
      </c>
      <c r="G8" s="220" t="n">
        <v>5.9292</v>
      </c>
      <c r="H8" s="220" t="n">
        <v>5.865</v>
      </c>
      <c r="I8" s="221" t="n">
        <v>5.49</v>
      </c>
      <c r="J8" s="215" t="n">
        <f aca="false">I8*32</f>
        <v>175.68</v>
      </c>
      <c r="K8" s="222"/>
      <c r="L8" s="222"/>
      <c r="M8" s="12"/>
    </row>
    <row r="9" customFormat="false" ht="15.75" hidden="false" customHeight="false" outlineLevel="0" collapsed="false">
      <c r="A9" s="217"/>
      <c r="B9" s="218" t="s">
        <v>647</v>
      </c>
      <c r="C9" s="219" t="n">
        <v>500</v>
      </c>
      <c r="D9" s="219" t="n">
        <v>6</v>
      </c>
      <c r="E9" s="220" t="n">
        <v>5.563728</v>
      </c>
      <c r="F9" s="220" t="n">
        <v>5.4</v>
      </c>
      <c r="G9" s="220" t="n">
        <v>5.1516</v>
      </c>
      <c r="H9" s="220" t="n">
        <v>5.1</v>
      </c>
      <c r="I9" s="221" t="n">
        <v>4.77</v>
      </c>
      <c r="J9" s="215" t="n">
        <f aca="false">I9*32</f>
        <v>152.64</v>
      </c>
      <c r="K9" s="222"/>
      <c r="L9" s="222"/>
      <c r="M9" s="12"/>
    </row>
    <row r="10" customFormat="false" ht="15.75" hidden="false" customHeight="false" outlineLevel="0" collapsed="false">
      <c r="A10" s="223"/>
      <c r="B10" s="224" t="s">
        <v>648</v>
      </c>
      <c r="C10" s="225" t="n">
        <v>250</v>
      </c>
      <c r="D10" s="225" t="n">
        <v>4.8</v>
      </c>
      <c r="E10" s="226" t="n">
        <v>4.455648</v>
      </c>
      <c r="F10" s="226" t="n">
        <v>4.32</v>
      </c>
      <c r="G10" s="226" t="n">
        <v>4.1256</v>
      </c>
      <c r="H10" s="226" t="n">
        <v>4.08</v>
      </c>
      <c r="I10" s="227" t="n">
        <v>3.82</v>
      </c>
      <c r="J10" s="215" t="n">
        <f aca="false">I10*32</f>
        <v>122.24</v>
      </c>
      <c r="K10" s="222"/>
      <c r="L10" s="222"/>
      <c r="M10" s="12"/>
    </row>
    <row r="11" customFormat="false" ht="15.75" hidden="false" customHeight="false" outlineLevel="0" collapsed="false">
      <c r="A11" s="210"/>
      <c r="B11" s="211" t="s">
        <v>649</v>
      </c>
      <c r="C11" s="212" t="n">
        <v>100</v>
      </c>
      <c r="D11" s="212" t="n">
        <v>8.86</v>
      </c>
      <c r="E11" s="213" t="n">
        <v>9.377856</v>
      </c>
      <c r="F11" s="213" t="n">
        <v>8.21</v>
      </c>
      <c r="G11" s="213" t="n">
        <v>8.6832</v>
      </c>
      <c r="H11" s="213" t="n">
        <v>7.6</v>
      </c>
      <c r="I11" s="214" t="n">
        <v>8.04</v>
      </c>
      <c r="J11" s="215" t="n">
        <f aca="false">I11*32</f>
        <v>257.28</v>
      </c>
      <c r="K11" s="222"/>
      <c r="L11" s="222"/>
      <c r="M11" s="12"/>
    </row>
    <row r="12" customFormat="false" ht="15.75" hidden="false" customHeight="false" outlineLevel="0" collapsed="false">
      <c r="A12" s="217"/>
      <c r="B12" s="218" t="s">
        <v>650</v>
      </c>
      <c r="C12" s="219" t="n">
        <v>100</v>
      </c>
      <c r="D12" s="219" t="n">
        <v>10.26</v>
      </c>
      <c r="E12" s="220" t="n">
        <v>10.719216</v>
      </c>
      <c r="F12" s="220" t="n">
        <v>9.5</v>
      </c>
      <c r="G12" s="220" t="n">
        <v>9.9252</v>
      </c>
      <c r="H12" s="220" t="n">
        <v>8.8</v>
      </c>
      <c r="I12" s="221" t="n">
        <v>9.19</v>
      </c>
      <c r="J12" s="215" t="n">
        <f aca="false">I12*32</f>
        <v>294.08</v>
      </c>
      <c r="K12" s="222"/>
      <c r="L12" s="222"/>
      <c r="M12" s="12"/>
    </row>
    <row r="13" customFormat="false" ht="15.75" hidden="false" customHeight="false" outlineLevel="0" collapsed="false">
      <c r="A13" s="217" t="s">
        <v>651</v>
      </c>
      <c r="B13" s="218" t="s">
        <v>652</v>
      </c>
      <c r="C13" s="219" t="n">
        <v>100</v>
      </c>
      <c r="D13" s="219" t="n">
        <v>11.55</v>
      </c>
      <c r="E13" s="220" t="n">
        <v>12.352176</v>
      </c>
      <c r="F13" s="220" t="n">
        <v>10.69</v>
      </c>
      <c r="G13" s="220" t="n">
        <v>11.4372</v>
      </c>
      <c r="H13" s="220" t="n">
        <v>9.9</v>
      </c>
      <c r="I13" s="221" t="n">
        <v>10.59</v>
      </c>
      <c r="J13" s="215" t="n">
        <f aca="false">I13*32</f>
        <v>338.88</v>
      </c>
      <c r="K13" s="222"/>
      <c r="L13" s="222"/>
      <c r="M13" s="12"/>
    </row>
    <row r="14" customFormat="false" ht="15.75" hidden="false" customHeight="false" outlineLevel="0" collapsed="false">
      <c r="A14" s="217" t="s">
        <v>653</v>
      </c>
      <c r="B14" s="218" t="s">
        <v>654</v>
      </c>
      <c r="C14" s="219" t="n">
        <v>100</v>
      </c>
      <c r="D14" s="219" t="n">
        <v>13.41</v>
      </c>
      <c r="E14" s="220" t="n">
        <v>14.218416</v>
      </c>
      <c r="F14" s="220" t="n">
        <v>12.42</v>
      </c>
      <c r="G14" s="220" t="n">
        <v>13.1652</v>
      </c>
      <c r="H14" s="220" t="n">
        <v>11.5</v>
      </c>
      <c r="I14" s="221" t="n">
        <v>12.19</v>
      </c>
      <c r="J14" s="215" t="n">
        <f aca="false">I14*32</f>
        <v>390.08</v>
      </c>
      <c r="K14" s="222"/>
      <c r="L14" s="222"/>
      <c r="M14" s="12"/>
    </row>
    <row r="15" customFormat="false" ht="15.75" hidden="false" customHeight="false" outlineLevel="0" collapsed="false">
      <c r="A15" s="228"/>
      <c r="B15" s="218" t="s">
        <v>655</v>
      </c>
      <c r="C15" s="219" t="n">
        <v>100</v>
      </c>
      <c r="D15" s="219" t="n">
        <v>15.43</v>
      </c>
      <c r="E15" s="220" t="n">
        <v>16.352928</v>
      </c>
      <c r="F15" s="220" t="n">
        <v>14.28</v>
      </c>
      <c r="G15" s="220" t="n">
        <v>15.1416</v>
      </c>
      <c r="H15" s="220" t="n">
        <v>13.22</v>
      </c>
      <c r="I15" s="221" t="n">
        <v>14.02</v>
      </c>
      <c r="J15" s="215" t="n">
        <f aca="false">I15*32</f>
        <v>448.64</v>
      </c>
      <c r="K15" s="222"/>
      <c r="L15" s="222"/>
      <c r="M15" s="12"/>
    </row>
    <row r="16" customFormat="false" ht="15.75" hidden="false" customHeight="false" outlineLevel="0" collapsed="false">
      <c r="A16" s="228"/>
      <c r="B16" s="218" t="s">
        <v>656</v>
      </c>
      <c r="C16" s="219" t="n">
        <v>100</v>
      </c>
      <c r="D16" s="219" t="n">
        <v>18.11</v>
      </c>
      <c r="E16" s="220" t="n">
        <v>19.18728</v>
      </c>
      <c r="F16" s="220" t="n">
        <v>16.77</v>
      </c>
      <c r="G16" s="220" t="n">
        <v>17.766</v>
      </c>
      <c r="H16" s="220" t="n">
        <v>15.52</v>
      </c>
      <c r="I16" s="221" t="n">
        <v>16.45</v>
      </c>
      <c r="J16" s="215" t="n">
        <f aca="false">I16*32</f>
        <v>526.4</v>
      </c>
      <c r="K16" s="222"/>
      <c r="L16" s="222"/>
      <c r="M16" s="12"/>
    </row>
    <row r="17" customFormat="false" ht="15.75" hidden="false" customHeight="false" outlineLevel="0" collapsed="false">
      <c r="A17" s="229"/>
      <c r="B17" s="224" t="s">
        <v>657</v>
      </c>
      <c r="C17" s="225" t="n">
        <v>100</v>
      </c>
      <c r="D17" s="225" t="n">
        <v>20.12</v>
      </c>
      <c r="E17" s="226" t="n">
        <v>21.321792</v>
      </c>
      <c r="F17" s="226" t="n">
        <v>18.63</v>
      </c>
      <c r="G17" s="226" t="n">
        <v>19.7424</v>
      </c>
      <c r="H17" s="226" t="n">
        <v>17.25</v>
      </c>
      <c r="I17" s="227" t="n">
        <v>18.28</v>
      </c>
      <c r="J17" s="215" t="n">
        <f aca="false">I17*32</f>
        <v>584.96</v>
      </c>
      <c r="K17" s="222"/>
      <c r="L17" s="222"/>
      <c r="M17" s="12"/>
    </row>
    <row r="18" customFormat="false" ht="15.75" hidden="false" customHeight="false" outlineLevel="0" collapsed="false">
      <c r="A18" s="210"/>
      <c r="B18" s="211" t="s">
        <v>642</v>
      </c>
      <c r="C18" s="212" t="n">
        <v>100</v>
      </c>
      <c r="D18" s="212" t="n">
        <v>2.02</v>
      </c>
      <c r="E18" s="213" t="n">
        <v>1.34136</v>
      </c>
      <c r="F18" s="213" t="n">
        <v>1.87</v>
      </c>
      <c r="G18" s="213" t="n">
        <v>1.242</v>
      </c>
      <c r="H18" s="213" t="n">
        <v>1.73</v>
      </c>
      <c r="I18" s="214" t="n">
        <v>1.15</v>
      </c>
      <c r="J18" s="215" t="n">
        <f aca="false">I18*32</f>
        <v>36.8</v>
      </c>
      <c r="K18" s="222"/>
      <c r="L18" s="222"/>
      <c r="M18" s="12"/>
    </row>
    <row r="19" customFormat="false" ht="15.75" hidden="false" customHeight="false" outlineLevel="0" collapsed="false">
      <c r="A19" s="217"/>
      <c r="B19" s="218" t="s">
        <v>658</v>
      </c>
      <c r="C19" s="219" t="n">
        <v>100</v>
      </c>
      <c r="D19" s="219" t="n">
        <v>1.97</v>
      </c>
      <c r="E19" s="220" t="n">
        <v>2.006208</v>
      </c>
      <c r="F19" s="220" t="n">
        <v>1.82</v>
      </c>
      <c r="G19" s="220" t="n">
        <v>1.8576</v>
      </c>
      <c r="H19" s="220" t="n">
        <v>1.69</v>
      </c>
      <c r="I19" s="221" t="n">
        <v>1.72</v>
      </c>
      <c r="J19" s="215" t="n">
        <f aca="false">I19*32</f>
        <v>55.04</v>
      </c>
      <c r="K19" s="222"/>
      <c r="L19" s="222"/>
      <c r="M19" s="12"/>
    </row>
    <row r="20" customFormat="false" ht="15.75" hidden="false" customHeight="false" outlineLevel="0" collapsed="false">
      <c r="A20" s="217" t="s">
        <v>659</v>
      </c>
      <c r="B20" s="218" t="s">
        <v>660</v>
      </c>
      <c r="C20" s="219" t="n">
        <v>100</v>
      </c>
      <c r="D20" s="219" t="n">
        <v>1.3</v>
      </c>
      <c r="E20" s="220" t="n">
        <v>2.950992</v>
      </c>
      <c r="F20" s="220" t="n">
        <v>1.19</v>
      </c>
      <c r="G20" s="220" t="n">
        <v>2.7324</v>
      </c>
      <c r="H20" s="220" t="n">
        <v>1.1</v>
      </c>
      <c r="I20" s="221" t="n">
        <v>2.53</v>
      </c>
      <c r="J20" s="215" t="n">
        <f aca="false">I20*32</f>
        <v>80.96</v>
      </c>
      <c r="K20" s="222"/>
      <c r="L20" s="222"/>
      <c r="M20" s="12"/>
    </row>
    <row r="21" customFormat="false" ht="15.75" hidden="false" customHeight="false" outlineLevel="0" collapsed="false">
      <c r="A21" s="217"/>
      <c r="B21" s="218" t="s">
        <v>661</v>
      </c>
      <c r="C21" s="219" t="n">
        <v>100</v>
      </c>
      <c r="D21" s="219"/>
      <c r="E21" s="220" t="n">
        <v>3.487536</v>
      </c>
      <c r="F21" s="220"/>
      <c r="G21" s="220" t="n">
        <v>3.2292</v>
      </c>
      <c r="H21" s="220"/>
      <c r="I21" s="221" t="n">
        <v>2.99</v>
      </c>
      <c r="J21" s="215" t="n">
        <f aca="false">I21*32</f>
        <v>95.68</v>
      </c>
      <c r="K21" s="222"/>
      <c r="L21" s="222"/>
      <c r="M21" s="12"/>
    </row>
    <row r="22" customFormat="false" ht="15.75" hidden="false" customHeight="false" outlineLevel="0" collapsed="false">
      <c r="A22" s="217"/>
      <c r="B22" s="218" t="s">
        <v>662</v>
      </c>
      <c r="C22" s="219" t="n">
        <v>100</v>
      </c>
      <c r="D22" s="219" t="n">
        <v>2.16</v>
      </c>
      <c r="E22" s="220" t="n">
        <v>4.43232</v>
      </c>
      <c r="F22" s="220" t="n">
        <v>2</v>
      </c>
      <c r="G22" s="220" t="n">
        <v>4.104</v>
      </c>
      <c r="H22" s="220" t="n">
        <v>1.85</v>
      </c>
      <c r="I22" s="221" t="n">
        <v>3.8</v>
      </c>
      <c r="J22" s="215" t="n">
        <f aca="false">I22*32</f>
        <v>121.6</v>
      </c>
      <c r="K22" s="222"/>
      <c r="L22" s="222"/>
      <c r="M22" s="12"/>
    </row>
    <row r="23" customFormat="false" ht="15.75" hidden="false" customHeight="false" outlineLevel="0" collapsed="false">
      <c r="A23" s="217"/>
      <c r="B23" s="218" t="s">
        <v>663</v>
      </c>
      <c r="C23" s="219" t="n">
        <v>100</v>
      </c>
      <c r="D23" s="219" t="n">
        <v>2.79</v>
      </c>
      <c r="E23" s="220" t="n">
        <v>5.633712</v>
      </c>
      <c r="F23" s="220" t="n">
        <v>2.59</v>
      </c>
      <c r="G23" s="220" t="n">
        <v>5.2164</v>
      </c>
      <c r="H23" s="220" t="n">
        <v>2.4</v>
      </c>
      <c r="I23" s="221" t="n">
        <v>4.83</v>
      </c>
      <c r="J23" s="215" t="n">
        <f aca="false">I23*32</f>
        <v>154.56</v>
      </c>
      <c r="K23" s="222"/>
      <c r="L23" s="222"/>
      <c r="M23" s="12"/>
    </row>
    <row r="24" customFormat="false" ht="15.75" hidden="false" customHeight="false" outlineLevel="0" collapsed="false">
      <c r="A24" s="223"/>
      <c r="B24" s="224" t="s">
        <v>664</v>
      </c>
      <c r="C24" s="225" t="n">
        <v>100</v>
      </c>
      <c r="D24" s="225" t="n">
        <v>3.48</v>
      </c>
      <c r="E24" s="226" t="n">
        <v>6.846768</v>
      </c>
      <c r="F24" s="226" t="n">
        <v>3.22</v>
      </c>
      <c r="G24" s="226" t="n">
        <v>6.3396</v>
      </c>
      <c r="H24" s="226" t="n">
        <v>2.98</v>
      </c>
      <c r="I24" s="227" t="n">
        <v>5.87</v>
      </c>
      <c r="J24" s="215" t="n">
        <f aca="false">I24*32</f>
        <v>187.84</v>
      </c>
      <c r="K24" s="222"/>
      <c r="L24" s="222"/>
      <c r="M24" s="12"/>
    </row>
    <row r="25" customFormat="false" ht="15.75" hidden="false" customHeight="false" outlineLevel="0" collapsed="false">
      <c r="A25" s="210" t="s">
        <v>665</v>
      </c>
      <c r="B25" s="211" t="s">
        <v>666</v>
      </c>
      <c r="C25" s="212" t="n">
        <v>100</v>
      </c>
      <c r="D25" s="212" t="n">
        <v>0.15</v>
      </c>
      <c r="E25" s="213" t="n">
        <v>8.887968</v>
      </c>
      <c r="F25" s="213" t="n">
        <v>0.135</v>
      </c>
      <c r="G25" s="213" t="n">
        <v>8.2296</v>
      </c>
      <c r="H25" s="213" t="n">
        <v>0.1275</v>
      </c>
      <c r="I25" s="214" t="n">
        <v>7.62</v>
      </c>
      <c r="J25" s="215" t="n">
        <f aca="false">I25*32</f>
        <v>243.84</v>
      </c>
      <c r="K25" s="222"/>
      <c r="L25" s="222"/>
      <c r="M25" s="12"/>
    </row>
    <row r="26" customFormat="false" ht="15.75" hidden="false" customHeight="false" outlineLevel="0" collapsed="false">
      <c r="A26" s="217" t="s">
        <v>667</v>
      </c>
      <c r="B26" s="218" t="n">
        <v>8</v>
      </c>
      <c r="C26" s="219" t="n">
        <v>1</v>
      </c>
      <c r="D26" s="219" t="n">
        <v>1.5</v>
      </c>
      <c r="E26" s="220" t="n">
        <v>0.851472</v>
      </c>
      <c r="F26" s="220" t="n">
        <v>1.35</v>
      </c>
      <c r="G26" s="220" t="n">
        <v>0.7884</v>
      </c>
      <c r="H26" s="220" t="n">
        <v>1.275</v>
      </c>
      <c r="I26" s="221" t="n">
        <v>0.73</v>
      </c>
      <c r="J26" s="215" t="n">
        <f aca="false">I26*32</f>
        <v>23.36</v>
      </c>
      <c r="K26" s="222"/>
      <c r="L26" s="222"/>
      <c r="M26" s="12"/>
    </row>
    <row r="27" customFormat="false" ht="15.75" hidden="false" customHeight="false" outlineLevel="0" collapsed="false">
      <c r="A27" s="217" t="s">
        <v>668</v>
      </c>
      <c r="B27" s="218" t="n">
        <v>10</v>
      </c>
      <c r="C27" s="219" t="n">
        <v>1</v>
      </c>
      <c r="D27" s="219" t="n">
        <v>1.5</v>
      </c>
      <c r="E27" s="220" t="n">
        <v>1.236384</v>
      </c>
      <c r="F27" s="220" t="n">
        <v>1.35</v>
      </c>
      <c r="G27" s="220" t="n">
        <v>1.1448</v>
      </c>
      <c r="H27" s="220" t="n">
        <v>1.275</v>
      </c>
      <c r="I27" s="221" t="n">
        <v>1.06</v>
      </c>
      <c r="J27" s="215" t="n">
        <f aca="false">I27*32</f>
        <v>33.92</v>
      </c>
      <c r="K27" s="222"/>
      <c r="L27" s="222"/>
      <c r="M27" s="12"/>
    </row>
    <row r="28" customFormat="false" ht="15.75" hidden="false" customHeight="false" outlineLevel="0" collapsed="false">
      <c r="A28" s="217" t="s">
        <v>669</v>
      </c>
      <c r="B28" s="218" t="s">
        <v>670</v>
      </c>
      <c r="C28" s="219" t="n">
        <v>100</v>
      </c>
      <c r="D28" s="219" t="n">
        <v>8.35</v>
      </c>
      <c r="E28" s="220" t="n">
        <v>2.239488</v>
      </c>
      <c r="F28" s="220" t="n">
        <v>7.515</v>
      </c>
      <c r="G28" s="220" t="n">
        <v>2.0736</v>
      </c>
      <c r="H28" s="220" t="n">
        <v>7.0975</v>
      </c>
      <c r="I28" s="221" t="n">
        <v>1.92</v>
      </c>
      <c r="J28" s="215" t="n">
        <f aca="false">I28*32</f>
        <v>61.44</v>
      </c>
      <c r="K28" s="222"/>
      <c r="L28" s="222"/>
      <c r="M28" s="12"/>
    </row>
    <row r="29" customFormat="false" ht="15.75" hidden="false" customHeight="false" outlineLevel="0" collapsed="false">
      <c r="A29" s="217" t="s">
        <v>671</v>
      </c>
      <c r="B29" s="230"/>
      <c r="C29" s="219"/>
      <c r="D29" s="219"/>
      <c r="E29" s="220"/>
      <c r="F29" s="220"/>
      <c r="G29" s="220"/>
      <c r="H29" s="220"/>
      <c r="I29" s="221"/>
      <c r="J29" s="215"/>
      <c r="K29" s="222"/>
      <c r="L29" s="222"/>
      <c r="M29" s="12"/>
    </row>
    <row r="30" customFormat="false" ht="15.75" hidden="false" customHeight="false" outlineLevel="0" collapsed="false">
      <c r="A30" s="217" t="s">
        <v>672</v>
      </c>
      <c r="B30" s="218" t="n">
        <v>50</v>
      </c>
      <c r="C30" s="219" t="n">
        <v>250</v>
      </c>
      <c r="D30" s="219" t="n">
        <v>3.5</v>
      </c>
      <c r="E30" s="220" t="n">
        <v>3.242592</v>
      </c>
      <c r="F30" s="220" t="n">
        <v>3.15</v>
      </c>
      <c r="G30" s="220" t="n">
        <v>3.0024</v>
      </c>
      <c r="H30" s="220" t="n">
        <v>2.975</v>
      </c>
      <c r="I30" s="221" t="n">
        <v>2.78</v>
      </c>
      <c r="J30" s="215" t="n">
        <f aca="false">I30*32</f>
        <v>88.96</v>
      </c>
      <c r="K30" s="222"/>
      <c r="L30" s="222"/>
      <c r="M30" s="12"/>
    </row>
    <row r="31" customFormat="false" ht="15.75" hidden="false" customHeight="false" outlineLevel="0" collapsed="false">
      <c r="A31" s="217" t="s">
        <v>673</v>
      </c>
      <c r="B31" s="218" t="s">
        <v>642</v>
      </c>
      <c r="C31" s="219" t="n">
        <v>100</v>
      </c>
      <c r="D31" s="219" t="n">
        <v>6.37</v>
      </c>
      <c r="E31" s="220" t="n">
        <v>6.158592</v>
      </c>
      <c r="F31" s="220" t="n">
        <v>5.9</v>
      </c>
      <c r="G31" s="220" t="n">
        <v>5.7024</v>
      </c>
      <c r="H31" s="220" t="n">
        <v>5.46</v>
      </c>
      <c r="I31" s="221" t="n">
        <v>5.28</v>
      </c>
      <c r="J31" s="215" t="n">
        <f aca="false">I31*32</f>
        <v>168.96</v>
      </c>
      <c r="K31" s="222"/>
      <c r="L31" s="222"/>
      <c r="M31" s="12"/>
    </row>
    <row r="32" customFormat="false" ht="15.75" hidden="false" customHeight="false" outlineLevel="0" collapsed="false">
      <c r="A32" s="223" t="s">
        <v>674</v>
      </c>
      <c r="B32" s="224" t="s">
        <v>675</v>
      </c>
      <c r="C32" s="225" t="n">
        <v>100</v>
      </c>
      <c r="D32" s="225" t="n">
        <v>3.73</v>
      </c>
      <c r="E32" s="226" t="n">
        <v>2.076192</v>
      </c>
      <c r="F32" s="226" t="n">
        <v>3.46</v>
      </c>
      <c r="G32" s="226" t="n">
        <v>1.9224</v>
      </c>
      <c r="H32" s="226" t="n">
        <v>3.2</v>
      </c>
      <c r="I32" s="227" t="n">
        <v>1.78</v>
      </c>
      <c r="J32" s="231" t="n">
        <f aca="false">I32*32</f>
        <v>56.96</v>
      </c>
      <c r="K32" s="222"/>
      <c r="L32" s="222"/>
      <c r="M32" s="12"/>
    </row>
    <row r="33" customFormat="false" ht="15" hidden="false" customHeight="false" outlineLevel="0" collapsed="false">
      <c r="A33" s="232"/>
      <c r="B33" s="232"/>
      <c r="C33" s="232"/>
      <c r="D33" s="222"/>
      <c r="E33" s="222"/>
      <c r="F33" s="222"/>
      <c r="G33" s="222"/>
      <c r="H33" s="222"/>
      <c r="I33" s="222"/>
      <c r="J33" s="222"/>
      <c r="K33" s="222"/>
      <c r="L33" s="222"/>
      <c r="M33" s="12"/>
    </row>
    <row r="34" customFormat="false" ht="15" hidden="false" customHeight="false" outlineLevel="0" collapsed="false">
      <c r="A34" s="233"/>
      <c r="B34" s="233"/>
      <c r="C34" s="233"/>
      <c r="D34" s="233"/>
      <c r="E34" s="233"/>
      <c r="F34" s="233"/>
      <c r="G34" s="233"/>
      <c r="H34" s="233"/>
      <c r="I34" s="233"/>
      <c r="J34" s="12"/>
      <c r="K34" s="12"/>
      <c r="L34" s="12"/>
      <c r="M34" s="12"/>
    </row>
  </sheetData>
  <sheetProtection sheet="true" password="cf18"/>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484375" defaultRowHeight="15" zeroHeight="false" outlineLevelRow="0" outlineLevelCol="0"/>
  <cols>
    <col collapsed="false" customWidth="true" hidden="false" outlineLevel="0" max="1" min="1" style="234" width="5.13"/>
    <col collapsed="false" customWidth="true" hidden="false" outlineLevel="0" max="2" min="2" style="235" width="54.7"/>
    <col collapsed="false" customWidth="true" hidden="false" outlineLevel="0" max="3" min="3" style="235" width="8.14"/>
    <col collapsed="false" customWidth="true" hidden="false" outlineLevel="0" max="5" min="4" style="236" width="10.56"/>
    <col collapsed="false" customWidth="true" hidden="false" outlineLevel="0" max="6" min="6" style="237" width="10.56"/>
    <col collapsed="false" customWidth="true" hidden="false" outlineLevel="0" max="246" min="7" style="235" width="9.14"/>
  </cols>
  <sheetData>
    <row r="1" customFormat="false" ht="15" hidden="false" customHeight="false" outlineLevel="0" collapsed="false">
      <c r="E1" s="238" t="s">
        <v>676</v>
      </c>
    </row>
    <row r="2" customFormat="false" ht="15.75" hidden="false" customHeight="false" outlineLevel="0" collapsed="false"/>
    <row r="3" customFormat="false" ht="23.25" hidden="false" customHeight="false" outlineLevel="0" collapsed="false">
      <c r="A3" s="239"/>
      <c r="B3" s="240" t="s">
        <v>677</v>
      </c>
      <c r="C3" s="241" t="s">
        <v>678</v>
      </c>
      <c r="D3" s="242" t="s">
        <v>6</v>
      </c>
      <c r="E3" s="242" t="s">
        <v>7</v>
      </c>
      <c r="F3" s="243" t="s">
        <v>679</v>
      </c>
    </row>
    <row r="4" customFormat="false" ht="15.75" hidden="false" customHeight="false" outlineLevel="0" collapsed="false">
      <c r="A4" s="244"/>
      <c r="B4" s="245" t="s">
        <v>680</v>
      </c>
      <c r="C4" s="246"/>
      <c r="D4" s="247"/>
      <c r="E4" s="247"/>
      <c r="F4" s="248"/>
    </row>
    <row r="5" customFormat="false" ht="15" hidden="false" customHeight="false" outlineLevel="0" collapsed="false">
      <c r="A5" s="249"/>
      <c r="B5" s="250" t="s">
        <v>681</v>
      </c>
      <c r="C5" s="251" t="s">
        <v>682</v>
      </c>
      <c r="D5" s="252" t="n">
        <v>154.068</v>
      </c>
      <c r="E5" s="253" t="n">
        <v>145.046</v>
      </c>
      <c r="F5" s="254" t="n">
        <v>138.8</v>
      </c>
    </row>
    <row r="6" customFormat="false" ht="15" hidden="false" customHeight="false" outlineLevel="0" collapsed="false">
      <c r="A6" s="255"/>
      <c r="B6" s="256" t="s">
        <v>683</v>
      </c>
      <c r="C6" s="257" t="s">
        <v>682</v>
      </c>
      <c r="D6" s="258" t="n">
        <v>184.26</v>
      </c>
      <c r="E6" s="259" t="n">
        <v>173.414985442</v>
      </c>
      <c r="F6" s="260" t="n">
        <v>166</v>
      </c>
    </row>
    <row r="7" customFormat="false" ht="15" hidden="false" customHeight="false" outlineLevel="0" collapsed="false">
      <c r="A7" s="255"/>
      <c r="B7" s="261" t="s">
        <v>684</v>
      </c>
      <c r="C7" s="262" t="s">
        <v>682</v>
      </c>
      <c r="D7" s="263" t="n">
        <v>129.87</v>
      </c>
      <c r="E7" s="264" t="n">
        <v>122.226224679</v>
      </c>
      <c r="F7" s="265" t="n">
        <v>117</v>
      </c>
    </row>
    <row r="8" customFormat="false" ht="15" hidden="false" customHeight="false" outlineLevel="0" collapsed="false">
      <c r="A8" s="255"/>
      <c r="B8" s="256" t="s">
        <v>685</v>
      </c>
      <c r="C8" s="257" t="s">
        <v>682</v>
      </c>
      <c r="D8" s="258" t="n">
        <v>142.83</v>
      </c>
      <c r="E8" s="259" t="n">
        <v>129.7478385054</v>
      </c>
      <c r="F8" s="260" t="n">
        <v>124.2</v>
      </c>
    </row>
    <row r="9" customFormat="false" ht="15" hidden="false" customHeight="false" outlineLevel="0" collapsed="false">
      <c r="A9" s="255"/>
      <c r="B9" s="256" t="s">
        <v>686</v>
      </c>
      <c r="C9" s="257" t="s">
        <v>682</v>
      </c>
      <c r="D9" s="258" t="n">
        <v>181.7</v>
      </c>
      <c r="E9" s="259" t="n">
        <v>165.057636746</v>
      </c>
      <c r="F9" s="260" t="n">
        <v>158</v>
      </c>
    </row>
    <row r="10" customFormat="false" ht="15" hidden="false" customHeight="false" outlineLevel="0" collapsed="false">
      <c r="A10" s="255"/>
      <c r="B10" s="256" t="s">
        <v>687</v>
      </c>
      <c r="C10" s="257" t="s">
        <v>682</v>
      </c>
      <c r="D10" s="258" t="n">
        <v>204.47</v>
      </c>
      <c r="E10" s="259" t="n">
        <v>185.7420747686</v>
      </c>
      <c r="F10" s="260" t="n">
        <v>177.8</v>
      </c>
    </row>
    <row r="11" customFormat="false" ht="15" hidden="false" customHeight="false" outlineLevel="0" collapsed="false">
      <c r="A11" s="255"/>
      <c r="B11" s="256" t="s">
        <v>688</v>
      </c>
      <c r="C11" s="257" t="s">
        <v>682</v>
      </c>
      <c r="D11" s="258" t="n">
        <v>264.615</v>
      </c>
      <c r="E11" s="259" t="n">
        <v>240.3782418687</v>
      </c>
      <c r="F11" s="260" t="n">
        <v>230.1</v>
      </c>
    </row>
    <row r="12" customFormat="false" ht="15" hidden="false" customHeight="false" outlineLevel="0" collapsed="false">
      <c r="A12" s="255"/>
      <c r="B12" s="256" t="s">
        <v>689</v>
      </c>
      <c r="C12" s="257" t="s">
        <v>682</v>
      </c>
      <c r="D12" s="258" t="n">
        <v>131.905</v>
      </c>
      <c r="E12" s="259" t="n">
        <v>119.8234869289</v>
      </c>
      <c r="F12" s="260" t="n">
        <v>114.7</v>
      </c>
    </row>
    <row r="13" customFormat="false" ht="15.75" hidden="false" customHeight="false" outlineLevel="0" collapsed="false">
      <c r="A13" s="266"/>
      <c r="B13" s="267" t="s">
        <v>690</v>
      </c>
      <c r="C13" s="268" t="s">
        <v>682</v>
      </c>
      <c r="D13" s="269" t="n">
        <v>152.145</v>
      </c>
      <c r="E13" s="270" t="n">
        <v>138.2096540601</v>
      </c>
      <c r="F13" s="271" t="n">
        <v>132.3</v>
      </c>
    </row>
    <row r="14" customFormat="false" ht="15" hidden="false" customHeight="false" outlineLevel="0" collapsed="false">
      <c r="A14" s="249"/>
      <c r="B14" s="250" t="s">
        <v>691</v>
      </c>
      <c r="C14" s="251" t="s">
        <v>682</v>
      </c>
      <c r="D14" s="253" t="n">
        <v>425</v>
      </c>
      <c r="E14" s="272" t="n">
        <v>391</v>
      </c>
      <c r="F14" s="273" t="n">
        <v>340</v>
      </c>
    </row>
    <row r="15" customFormat="false" ht="15" hidden="false" customHeight="false" outlineLevel="0" collapsed="false">
      <c r="A15" s="255"/>
      <c r="B15" s="274" t="s">
        <v>692</v>
      </c>
      <c r="C15" s="257" t="s">
        <v>682</v>
      </c>
      <c r="D15" s="259" t="n">
        <v>387.5</v>
      </c>
      <c r="E15" s="275" t="n">
        <v>356.5</v>
      </c>
      <c r="F15" s="276" t="n">
        <v>310</v>
      </c>
      <c r="G15" s="277"/>
    </row>
    <row r="16" customFormat="false" ht="15" hidden="false" customHeight="false" outlineLevel="0" collapsed="false">
      <c r="A16" s="255"/>
      <c r="B16" s="274" t="s">
        <v>693</v>
      </c>
      <c r="C16" s="257" t="s">
        <v>682</v>
      </c>
      <c r="D16" s="259" t="n">
        <v>387.5</v>
      </c>
      <c r="E16" s="275" t="n">
        <v>356.5</v>
      </c>
      <c r="F16" s="276" t="n">
        <v>310</v>
      </c>
      <c r="G16" s="277"/>
    </row>
    <row r="17" customFormat="false" ht="15.75" hidden="false" customHeight="false" outlineLevel="0" collapsed="false">
      <c r="A17" s="278"/>
      <c r="B17" s="279" t="s">
        <v>694</v>
      </c>
      <c r="C17" s="280" t="s">
        <v>682</v>
      </c>
      <c r="D17" s="270" t="n">
        <v>193.75</v>
      </c>
      <c r="E17" s="281" t="n">
        <v>178.25</v>
      </c>
      <c r="F17" s="282" t="n">
        <v>155</v>
      </c>
      <c r="G17" s="277"/>
    </row>
    <row r="18" customFormat="false" ht="15" hidden="false" customHeight="false" outlineLevel="0" collapsed="false">
      <c r="A18" s="283"/>
      <c r="B18" s="284" t="s">
        <v>695</v>
      </c>
      <c r="C18" s="251" t="s">
        <v>682</v>
      </c>
      <c r="D18" s="252" t="n">
        <v>263.604</v>
      </c>
      <c r="E18" s="253" t="n">
        <v>245.631</v>
      </c>
      <c r="F18" s="285" t="n">
        <v>199.7</v>
      </c>
      <c r="G18" s="277"/>
    </row>
    <row r="19" customFormat="false" ht="15" hidden="false" customHeight="false" outlineLevel="0" collapsed="false">
      <c r="A19" s="286"/>
      <c r="B19" s="287" t="s">
        <v>696</v>
      </c>
      <c r="C19" s="288" t="s">
        <v>682</v>
      </c>
      <c r="D19" s="289" t="n">
        <v>302.28</v>
      </c>
      <c r="E19" s="290" t="n">
        <v>281.67</v>
      </c>
      <c r="F19" s="291" t="n">
        <v>229</v>
      </c>
      <c r="G19" s="277"/>
    </row>
    <row r="20" customFormat="false" ht="15" hidden="false" customHeight="false" outlineLevel="0" collapsed="false">
      <c r="A20" s="286"/>
      <c r="B20" s="292" t="s">
        <v>697</v>
      </c>
      <c r="C20" s="257" t="s">
        <v>682</v>
      </c>
      <c r="D20" s="258" t="n">
        <v>121.44</v>
      </c>
      <c r="E20" s="259" t="n">
        <v>113.16</v>
      </c>
      <c r="F20" s="260" t="n">
        <v>92</v>
      </c>
      <c r="G20" s="277"/>
    </row>
    <row r="21" customFormat="false" ht="15" hidden="false" customHeight="false" outlineLevel="0" collapsed="false">
      <c r="A21" s="286"/>
      <c r="B21" s="293" t="s">
        <v>698</v>
      </c>
      <c r="C21" s="257" t="s">
        <v>682</v>
      </c>
      <c r="D21" s="258" t="n">
        <v>143.88</v>
      </c>
      <c r="E21" s="259" t="n">
        <v>134.07</v>
      </c>
      <c r="F21" s="260" t="n">
        <v>109</v>
      </c>
      <c r="G21" s="277"/>
    </row>
    <row r="22" customFormat="false" ht="15" hidden="false" customHeight="false" outlineLevel="0" collapsed="false">
      <c r="A22" s="286"/>
      <c r="B22" s="294" t="s">
        <v>699</v>
      </c>
      <c r="C22" s="288" t="s">
        <v>682</v>
      </c>
      <c r="D22" s="289" t="n">
        <v>165</v>
      </c>
      <c r="E22" s="290" t="n">
        <v>153.75</v>
      </c>
      <c r="F22" s="291" t="n">
        <v>125</v>
      </c>
      <c r="G22" s="277"/>
    </row>
    <row r="23" customFormat="false" ht="15" hidden="false" customHeight="false" outlineLevel="0" collapsed="false">
      <c r="A23" s="286"/>
      <c r="B23" s="292" t="s">
        <v>700</v>
      </c>
      <c r="C23" s="257" t="s">
        <v>682</v>
      </c>
      <c r="D23" s="258" t="n">
        <v>143.88</v>
      </c>
      <c r="E23" s="259" t="n">
        <v>134.07</v>
      </c>
      <c r="F23" s="260" t="n">
        <v>109</v>
      </c>
      <c r="G23" s="277"/>
    </row>
    <row r="24" customFormat="false" ht="15" hidden="false" customHeight="false" outlineLevel="0" collapsed="false">
      <c r="A24" s="286"/>
      <c r="B24" s="287" t="s">
        <v>701</v>
      </c>
      <c r="C24" s="288" t="s">
        <v>682</v>
      </c>
      <c r="D24" s="289" t="n">
        <v>165</v>
      </c>
      <c r="E24" s="290" t="n">
        <v>153.75</v>
      </c>
      <c r="F24" s="291" t="n">
        <v>125</v>
      </c>
      <c r="G24" s="277"/>
    </row>
    <row r="25" customFormat="false" ht="15" hidden="false" customHeight="false" outlineLevel="0" collapsed="false">
      <c r="A25" s="286"/>
      <c r="B25" s="293" t="s">
        <v>702</v>
      </c>
      <c r="C25" s="257" t="s">
        <v>682</v>
      </c>
      <c r="D25" s="258" t="n">
        <v>343.2</v>
      </c>
      <c r="E25" s="259" t="n">
        <v>319.8</v>
      </c>
      <c r="F25" s="260" t="n">
        <v>260</v>
      </c>
      <c r="G25" s="277"/>
    </row>
    <row r="26" customFormat="false" ht="15" hidden="false" customHeight="false" outlineLevel="0" collapsed="false">
      <c r="A26" s="286"/>
      <c r="B26" s="294" t="s">
        <v>703</v>
      </c>
      <c r="C26" s="288" t="s">
        <v>682</v>
      </c>
      <c r="D26" s="289" t="n">
        <v>447.48</v>
      </c>
      <c r="E26" s="290" t="n">
        <v>416.97</v>
      </c>
      <c r="F26" s="291" t="n">
        <v>339</v>
      </c>
      <c r="G26" s="277"/>
    </row>
    <row r="27" customFormat="false" ht="15" hidden="false" customHeight="false" outlineLevel="0" collapsed="false">
      <c r="A27" s="286"/>
      <c r="B27" s="293" t="s">
        <v>704</v>
      </c>
      <c r="C27" s="257" t="s">
        <v>682</v>
      </c>
      <c r="D27" s="258" t="n">
        <v>396</v>
      </c>
      <c r="E27" s="259" t="n">
        <v>369</v>
      </c>
      <c r="F27" s="260" t="n">
        <v>300</v>
      </c>
      <c r="G27" s="277"/>
    </row>
    <row r="28" customFormat="false" ht="15" hidden="false" customHeight="false" outlineLevel="0" collapsed="false">
      <c r="A28" s="286"/>
      <c r="B28" s="292" t="s">
        <v>705</v>
      </c>
      <c r="C28" s="257" t="s">
        <v>682</v>
      </c>
      <c r="D28" s="258" t="n">
        <v>163.68</v>
      </c>
      <c r="E28" s="259" t="n">
        <v>152.52</v>
      </c>
      <c r="F28" s="260" t="n">
        <v>124</v>
      </c>
      <c r="G28" s="277"/>
    </row>
    <row r="29" customFormat="false" ht="15" hidden="false" customHeight="false" outlineLevel="0" collapsed="false">
      <c r="A29" s="286"/>
      <c r="B29" s="293" t="s">
        <v>706</v>
      </c>
      <c r="C29" s="257" t="s">
        <v>682</v>
      </c>
      <c r="D29" s="258" t="n">
        <v>295.68</v>
      </c>
      <c r="E29" s="259" t="n">
        <v>275.52</v>
      </c>
      <c r="F29" s="260" t="n">
        <v>224</v>
      </c>
      <c r="G29" s="277"/>
    </row>
    <row r="30" customFormat="false" ht="15" hidden="false" customHeight="false" outlineLevel="0" collapsed="false">
      <c r="A30" s="286"/>
      <c r="B30" s="294" t="s">
        <v>707</v>
      </c>
      <c r="C30" s="288" t="s">
        <v>682</v>
      </c>
      <c r="D30" s="289" t="n">
        <v>385.44</v>
      </c>
      <c r="E30" s="290" t="n">
        <v>359.16</v>
      </c>
      <c r="F30" s="291" t="n">
        <v>292</v>
      </c>
      <c r="G30" s="277"/>
    </row>
    <row r="31" customFormat="false" ht="15" hidden="false" customHeight="false" outlineLevel="0" collapsed="false">
      <c r="A31" s="286"/>
      <c r="B31" s="292" t="s">
        <v>708</v>
      </c>
      <c r="C31" s="257" t="s">
        <v>682</v>
      </c>
      <c r="D31" s="258" t="n">
        <v>343.2</v>
      </c>
      <c r="E31" s="259" t="n">
        <v>319.8</v>
      </c>
      <c r="F31" s="260" t="n">
        <v>260</v>
      </c>
      <c r="G31" s="277"/>
    </row>
    <row r="32" customFormat="false" ht="15" hidden="false" customHeight="false" outlineLevel="0" collapsed="false">
      <c r="A32" s="286"/>
      <c r="B32" s="287" t="s">
        <v>709</v>
      </c>
      <c r="C32" s="288" t="s">
        <v>682</v>
      </c>
      <c r="D32" s="289" t="n">
        <v>447.48</v>
      </c>
      <c r="E32" s="290" t="n">
        <v>416.97</v>
      </c>
      <c r="F32" s="291" t="n">
        <v>339</v>
      </c>
      <c r="G32" s="277"/>
    </row>
    <row r="33" customFormat="false" ht="15" hidden="false" customHeight="false" outlineLevel="0" collapsed="false">
      <c r="A33" s="286"/>
      <c r="B33" s="293" t="s">
        <v>710</v>
      </c>
      <c r="C33" s="257" t="s">
        <v>682</v>
      </c>
      <c r="D33" s="258" t="n">
        <v>295.68</v>
      </c>
      <c r="E33" s="259" t="n">
        <v>275.52</v>
      </c>
      <c r="F33" s="260" t="n">
        <v>224</v>
      </c>
      <c r="G33" s="277"/>
    </row>
    <row r="34" customFormat="false" ht="15" hidden="false" customHeight="false" outlineLevel="0" collapsed="false">
      <c r="A34" s="286"/>
      <c r="B34" s="294" t="s">
        <v>711</v>
      </c>
      <c r="C34" s="288" t="s">
        <v>682</v>
      </c>
      <c r="D34" s="289" t="n">
        <v>382.8</v>
      </c>
      <c r="E34" s="290" t="n">
        <v>356.7</v>
      </c>
      <c r="F34" s="291" t="n">
        <v>290</v>
      </c>
      <c r="G34" s="277"/>
    </row>
    <row r="35" customFormat="false" ht="15" hidden="false" customHeight="false" outlineLevel="0" collapsed="false">
      <c r="A35" s="286"/>
      <c r="B35" s="293" t="s">
        <v>712</v>
      </c>
      <c r="C35" s="257" t="s">
        <v>682</v>
      </c>
      <c r="D35" s="258" t="n">
        <v>265.32</v>
      </c>
      <c r="E35" s="259" t="n">
        <v>247.23</v>
      </c>
      <c r="F35" s="260" t="n">
        <v>201</v>
      </c>
      <c r="G35" s="277"/>
    </row>
    <row r="36" customFormat="false" ht="15" hidden="false" customHeight="false" outlineLevel="0" collapsed="false">
      <c r="A36" s="286"/>
      <c r="B36" s="293" t="s">
        <v>713</v>
      </c>
      <c r="C36" s="257" t="s">
        <v>682</v>
      </c>
      <c r="D36" s="258" t="n">
        <v>356.4</v>
      </c>
      <c r="E36" s="259" t="n">
        <v>332.1</v>
      </c>
      <c r="F36" s="260" t="n">
        <v>270</v>
      </c>
      <c r="G36" s="277"/>
    </row>
    <row r="37" customFormat="false" ht="15" hidden="false" customHeight="false" outlineLevel="0" collapsed="false">
      <c r="A37" s="286"/>
      <c r="B37" s="292" t="s">
        <v>714</v>
      </c>
      <c r="C37" s="257" t="s">
        <v>682</v>
      </c>
      <c r="D37" s="258" t="n">
        <v>394.68</v>
      </c>
      <c r="E37" s="259" t="n">
        <v>367.77</v>
      </c>
      <c r="F37" s="260" t="n">
        <v>299</v>
      </c>
      <c r="G37" s="277"/>
    </row>
    <row r="38" customFormat="false" ht="15" hidden="false" customHeight="false" outlineLevel="0" collapsed="false">
      <c r="A38" s="286"/>
      <c r="B38" s="287" t="s">
        <v>715</v>
      </c>
      <c r="C38" s="288" t="s">
        <v>682</v>
      </c>
      <c r="D38" s="289" t="n">
        <v>455.4</v>
      </c>
      <c r="E38" s="290" t="n">
        <v>424.35</v>
      </c>
      <c r="F38" s="291" t="n">
        <v>345</v>
      </c>
      <c r="G38" s="277"/>
    </row>
    <row r="39" customFormat="false" ht="15" hidden="false" customHeight="false" outlineLevel="0" collapsed="false">
      <c r="A39" s="286"/>
      <c r="B39" s="292" t="s">
        <v>716</v>
      </c>
      <c r="C39" s="257" t="s">
        <v>682</v>
      </c>
      <c r="D39" s="258" t="n">
        <v>290.4</v>
      </c>
      <c r="E39" s="259" t="n">
        <v>270.6</v>
      </c>
      <c r="F39" s="260" t="n">
        <v>220</v>
      </c>
      <c r="G39" s="277"/>
    </row>
    <row r="40" customFormat="false" ht="15" hidden="false" customHeight="false" outlineLevel="0" collapsed="false">
      <c r="A40" s="286"/>
      <c r="B40" s="292" t="s">
        <v>717</v>
      </c>
      <c r="C40" s="257" t="s">
        <v>682</v>
      </c>
      <c r="D40" s="258" t="n">
        <v>244.2</v>
      </c>
      <c r="E40" s="259" t="n">
        <v>227.55</v>
      </c>
      <c r="F40" s="260" t="n">
        <v>185</v>
      </c>
      <c r="G40" s="277"/>
    </row>
    <row r="41" customFormat="false" ht="15.75" hidden="false" customHeight="false" outlineLevel="0" collapsed="false">
      <c r="A41" s="295"/>
      <c r="B41" s="296" t="s">
        <v>718</v>
      </c>
      <c r="C41" s="280" t="s">
        <v>682</v>
      </c>
      <c r="D41" s="269" t="n">
        <v>304.92</v>
      </c>
      <c r="E41" s="270" t="n">
        <v>284.13</v>
      </c>
      <c r="F41" s="271" t="n">
        <v>231</v>
      </c>
      <c r="G41" s="277"/>
    </row>
    <row r="42" customFormat="false" ht="15.75" hidden="false" customHeight="false" outlineLevel="0" collapsed="false">
      <c r="A42" s="244"/>
      <c r="B42" s="297" t="s">
        <v>719</v>
      </c>
      <c r="C42" s="298"/>
      <c r="D42" s="299"/>
      <c r="E42" s="300"/>
      <c r="F42" s="301"/>
      <c r="G42" s="277"/>
    </row>
    <row r="43" customFormat="false" ht="15" hidden="false" customHeight="false" outlineLevel="0" collapsed="false">
      <c r="A43" s="302"/>
      <c r="B43" s="303" t="s">
        <v>720</v>
      </c>
      <c r="C43" s="304" t="s">
        <v>682</v>
      </c>
      <c r="D43" s="305" t="n">
        <v>78</v>
      </c>
      <c r="E43" s="306" t="n">
        <v>72</v>
      </c>
      <c r="F43" s="307" t="n">
        <v>60</v>
      </c>
      <c r="G43" s="277"/>
    </row>
    <row r="44" customFormat="false" ht="15" hidden="false" customHeight="false" outlineLevel="0" collapsed="false">
      <c r="A44" s="286"/>
      <c r="B44" s="308" t="s">
        <v>721</v>
      </c>
      <c r="C44" s="309" t="s">
        <v>682</v>
      </c>
      <c r="D44" s="310" t="n">
        <v>91</v>
      </c>
      <c r="E44" s="311" t="n">
        <v>84</v>
      </c>
      <c r="F44" s="312" t="n">
        <v>70</v>
      </c>
      <c r="G44" s="277"/>
    </row>
    <row r="45" customFormat="false" ht="15" hidden="false" customHeight="false" outlineLevel="0" collapsed="false">
      <c r="A45" s="286"/>
      <c r="B45" s="313" t="s">
        <v>722</v>
      </c>
      <c r="C45" s="309" t="s">
        <v>682</v>
      </c>
      <c r="D45" s="310" t="n">
        <v>91</v>
      </c>
      <c r="E45" s="311" t="n">
        <v>84</v>
      </c>
      <c r="F45" s="312" t="n">
        <v>70</v>
      </c>
      <c r="G45" s="277"/>
    </row>
    <row r="46" customFormat="false" ht="15" hidden="false" customHeight="false" outlineLevel="0" collapsed="false">
      <c r="A46" s="286"/>
      <c r="B46" s="308" t="s">
        <v>702</v>
      </c>
      <c r="C46" s="309" t="s">
        <v>682</v>
      </c>
      <c r="D46" s="310" t="n">
        <v>260</v>
      </c>
      <c r="E46" s="311" t="n">
        <v>240</v>
      </c>
      <c r="F46" s="312" t="n">
        <v>200</v>
      </c>
      <c r="G46" s="277"/>
    </row>
    <row r="47" customFormat="false" ht="15" hidden="false" customHeight="false" outlineLevel="0" collapsed="false">
      <c r="A47" s="286"/>
      <c r="B47" s="313" t="s">
        <v>723</v>
      </c>
      <c r="C47" s="309" t="s">
        <v>682</v>
      </c>
      <c r="D47" s="310" t="n">
        <v>126.75</v>
      </c>
      <c r="E47" s="311" t="n">
        <v>117</v>
      </c>
      <c r="F47" s="312" t="n">
        <v>97.5</v>
      </c>
      <c r="G47" s="277"/>
    </row>
    <row r="48" customFormat="false" ht="15" hidden="false" customHeight="false" outlineLevel="0" collapsed="false">
      <c r="A48" s="286"/>
      <c r="B48" s="308" t="s">
        <v>724</v>
      </c>
      <c r="C48" s="309" t="s">
        <v>682</v>
      </c>
      <c r="D48" s="310" t="n">
        <v>234</v>
      </c>
      <c r="E48" s="311" t="n">
        <v>216</v>
      </c>
      <c r="F48" s="312" t="n">
        <v>180</v>
      </c>
      <c r="G48" s="277"/>
    </row>
    <row r="49" customFormat="false" ht="15" hidden="false" customHeight="false" outlineLevel="0" collapsed="false">
      <c r="A49" s="286"/>
      <c r="B49" s="313" t="s">
        <v>708</v>
      </c>
      <c r="C49" s="309" t="s">
        <v>682</v>
      </c>
      <c r="D49" s="310" t="n">
        <v>260</v>
      </c>
      <c r="E49" s="311" t="n">
        <v>240</v>
      </c>
      <c r="F49" s="312" t="n">
        <v>200</v>
      </c>
      <c r="G49" s="277"/>
    </row>
    <row r="50" customFormat="false" ht="15" hidden="false" customHeight="false" outlineLevel="0" collapsed="false">
      <c r="A50" s="286"/>
      <c r="B50" s="308" t="s">
        <v>710</v>
      </c>
      <c r="C50" s="309" t="s">
        <v>682</v>
      </c>
      <c r="D50" s="310" t="n">
        <v>234</v>
      </c>
      <c r="E50" s="311" t="n">
        <v>216</v>
      </c>
      <c r="F50" s="312" t="n">
        <v>180</v>
      </c>
      <c r="G50" s="277"/>
    </row>
    <row r="51" customFormat="false" ht="15" hidden="false" customHeight="false" outlineLevel="0" collapsed="false">
      <c r="A51" s="286"/>
      <c r="B51" s="313" t="s">
        <v>725</v>
      </c>
      <c r="C51" s="309" t="s">
        <v>682</v>
      </c>
      <c r="D51" s="310" t="n">
        <v>260</v>
      </c>
      <c r="E51" s="311" t="n">
        <v>240</v>
      </c>
      <c r="F51" s="312" t="n">
        <v>200</v>
      </c>
    </row>
    <row r="52" customFormat="false" ht="15.75" hidden="false" customHeight="false" outlineLevel="0" collapsed="false">
      <c r="A52" s="314"/>
      <c r="B52" s="315" t="s">
        <v>726</v>
      </c>
      <c r="C52" s="316" t="s">
        <v>682</v>
      </c>
      <c r="D52" s="317" t="n">
        <v>234</v>
      </c>
      <c r="E52" s="318" t="n">
        <v>216</v>
      </c>
      <c r="F52" s="319" t="n">
        <v>180</v>
      </c>
    </row>
    <row r="53" customFormat="false" ht="15.75" hidden="false" customHeight="false" outlineLevel="0" collapsed="false">
      <c r="A53" s="320"/>
      <c r="B53" s="321" t="s">
        <v>727</v>
      </c>
      <c r="C53" s="322"/>
      <c r="D53" s="323"/>
      <c r="E53" s="323"/>
      <c r="F53" s="324"/>
    </row>
    <row r="54" customFormat="false" ht="15" hidden="false" customHeight="false" outlineLevel="0" collapsed="false">
      <c r="A54" s="325"/>
      <c r="B54" s="326" t="s">
        <v>727</v>
      </c>
      <c r="C54" s="327" t="s">
        <v>682</v>
      </c>
      <c r="D54" s="328" t="n">
        <v>464</v>
      </c>
      <c r="E54" s="328" t="n">
        <v>416</v>
      </c>
      <c r="F54" s="329" t="n">
        <v>400</v>
      </c>
    </row>
    <row r="55" customFormat="false" ht="15" hidden="false" customHeight="false" outlineLevel="0" collapsed="false">
      <c r="A55" s="255"/>
      <c r="B55" s="261" t="s">
        <v>728</v>
      </c>
      <c r="C55" s="330" t="s">
        <v>682</v>
      </c>
      <c r="D55" s="264" t="n">
        <v>396</v>
      </c>
      <c r="E55" s="264" t="n">
        <v>366.3</v>
      </c>
      <c r="F55" s="331" t="n">
        <v>330</v>
      </c>
    </row>
    <row r="56" customFormat="false" ht="15" hidden="false" customHeight="false" outlineLevel="0" collapsed="false">
      <c r="A56" s="255"/>
      <c r="B56" s="261" t="s">
        <v>729</v>
      </c>
      <c r="C56" s="330" t="s">
        <v>682</v>
      </c>
      <c r="D56" s="264" t="n">
        <v>396</v>
      </c>
      <c r="E56" s="264" t="n">
        <v>366.3</v>
      </c>
      <c r="F56" s="331" t="n">
        <v>330</v>
      </c>
    </row>
    <row r="57" customFormat="false" ht="15" hidden="false" customHeight="false" outlineLevel="0" collapsed="false">
      <c r="A57" s="255"/>
      <c r="B57" s="332" t="s">
        <v>730</v>
      </c>
      <c r="C57" s="330" t="s">
        <v>682</v>
      </c>
      <c r="D57" s="264" t="n">
        <v>372</v>
      </c>
      <c r="E57" s="264" t="n">
        <v>344.1</v>
      </c>
      <c r="F57" s="331" t="n">
        <v>310</v>
      </c>
    </row>
    <row r="58" customFormat="false" ht="15" hidden="false" customHeight="false" outlineLevel="0" collapsed="false">
      <c r="A58" s="255"/>
      <c r="B58" s="261" t="s">
        <v>731</v>
      </c>
      <c r="C58" s="330" t="s">
        <v>682</v>
      </c>
      <c r="D58" s="264" t="n">
        <v>156</v>
      </c>
      <c r="E58" s="264" t="n">
        <v>149.5</v>
      </c>
      <c r="F58" s="331" t="n">
        <v>130</v>
      </c>
    </row>
    <row r="59" customFormat="false" ht="15.75" hidden="false" customHeight="false" outlineLevel="0" collapsed="false">
      <c r="A59" s="266"/>
      <c r="B59" s="333" t="s">
        <v>732</v>
      </c>
      <c r="C59" s="334" t="s">
        <v>682</v>
      </c>
      <c r="D59" s="264" t="n">
        <v>104.4</v>
      </c>
      <c r="E59" s="264" t="n">
        <v>100.05</v>
      </c>
      <c r="F59" s="335" t="n">
        <v>87</v>
      </c>
    </row>
    <row r="60" customFormat="false" ht="15.75" hidden="false" customHeight="false" outlineLevel="0" collapsed="false">
      <c r="A60" s="336"/>
      <c r="B60" s="337" t="s">
        <v>733</v>
      </c>
      <c r="C60" s="338"/>
      <c r="D60" s="339"/>
      <c r="E60" s="339"/>
      <c r="F60" s="340"/>
    </row>
    <row r="61" customFormat="false" ht="15" hidden="false" customHeight="false" outlineLevel="0" collapsed="false">
      <c r="A61" s="283"/>
      <c r="B61" s="341" t="s">
        <v>734</v>
      </c>
      <c r="C61" s="342" t="s">
        <v>682</v>
      </c>
      <c r="D61" s="343" t="n">
        <v>250.8</v>
      </c>
      <c r="E61" s="344" t="n">
        <v>240.35</v>
      </c>
      <c r="F61" s="345" t="n">
        <v>209</v>
      </c>
    </row>
    <row r="62" customFormat="false" ht="15" hidden="false" customHeight="false" outlineLevel="0" collapsed="false">
      <c r="A62" s="286"/>
      <c r="B62" s="346" t="s">
        <v>735</v>
      </c>
      <c r="C62" s="262" t="s">
        <v>682</v>
      </c>
      <c r="D62" s="263" t="n">
        <v>282</v>
      </c>
      <c r="E62" s="264" t="n">
        <v>270.25</v>
      </c>
      <c r="F62" s="265" t="n">
        <v>235</v>
      </c>
    </row>
    <row r="63" customFormat="false" ht="15" hidden="false" customHeight="false" outlineLevel="0" collapsed="false">
      <c r="A63" s="286"/>
      <c r="B63" s="346" t="s">
        <v>736</v>
      </c>
      <c r="C63" s="262" t="s">
        <v>682</v>
      </c>
      <c r="D63" s="263" t="n">
        <v>144</v>
      </c>
      <c r="E63" s="264" t="n">
        <v>138</v>
      </c>
      <c r="F63" s="265" t="n">
        <v>120</v>
      </c>
    </row>
    <row r="64" customFormat="false" ht="15.75" hidden="false" customHeight="false" outlineLevel="0" collapsed="false">
      <c r="A64" s="314"/>
      <c r="B64" s="347" t="s">
        <v>737</v>
      </c>
      <c r="C64" s="348" t="s">
        <v>682</v>
      </c>
      <c r="D64" s="349" t="n">
        <v>144</v>
      </c>
      <c r="E64" s="350" t="n">
        <v>138</v>
      </c>
      <c r="F64" s="351" t="n">
        <v>120</v>
      </c>
    </row>
  </sheetData>
  <sheetProtection sheet="true" password="ddf2"/>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123290 г. Москва, ул. 2-я Магистральная, д. 14Г
www.vega-avangard.ru, +7 (495) 662-92-93, 287-09-99</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F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9.13671875" defaultRowHeight="11.25" zeroHeight="false" outlineLevelRow="0" outlineLevelCol="0"/>
  <cols>
    <col collapsed="false" customWidth="true" hidden="false" outlineLevel="0" max="1" min="1" style="234" width="5.13"/>
    <col collapsed="false" customWidth="true" hidden="false" outlineLevel="0" max="2" min="2" style="235" width="55.7"/>
    <col collapsed="false" customWidth="true" hidden="false" outlineLevel="0" max="3" min="3" style="235" width="8.14"/>
    <col collapsed="false" customWidth="true" hidden="false" outlineLevel="0" max="6" min="4" style="236" width="10.56"/>
    <col collapsed="false" customWidth="false" hidden="false" outlineLevel="0" max="257" min="7" style="235" width="9.14"/>
  </cols>
  <sheetData>
    <row r="1" customFormat="false" ht="23.25" hidden="false" customHeight="false" outlineLevel="0" collapsed="false">
      <c r="A1" s="239"/>
      <c r="B1" s="240" t="s">
        <v>677</v>
      </c>
      <c r="C1" s="241" t="s">
        <v>678</v>
      </c>
      <c r="D1" s="242" t="s">
        <v>6</v>
      </c>
      <c r="E1" s="242" t="s">
        <v>7</v>
      </c>
      <c r="F1" s="242" t="s">
        <v>679</v>
      </c>
    </row>
    <row r="2" customFormat="false" ht="12" hidden="false" customHeight="false" outlineLevel="0" collapsed="false">
      <c r="A2" s="244"/>
      <c r="B2" s="240" t="s">
        <v>738</v>
      </c>
      <c r="C2" s="246"/>
      <c r="D2" s="352"/>
      <c r="E2" s="352"/>
      <c r="F2" s="353"/>
    </row>
    <row r="3" customFormat="false" ht="11.25" hidden="false" customHeight="false" outlineLevel="0" collapsed="false">
      <c r="A3" s="249"/>
      <c r="B3" s="250" t="s">
        <v>739</v>
      </c>
      <c r="C3" s="251" t="s">
        <v>682</v>
      </c>
      <c r="D3" s="354" t="n">
        <v>621.6</v>
      </c>
      <c r="E3" s="355" t="n">
        <v>595.7</v>
      </c>
      <c r="F3" s="356" t="n">
        <v>518</v>
      </c>
    </row>
    <row r="4" customFormat="false" ht="11.25" hidden="false" customHeight="false" outlineLevel="0" collapsed="false">
      <c r="A4" s="255"/>
      <c r="B4" s="256" t="s">
        <v>740</v>
      </c>
      <c r="C4" s="257" t="s">
        <v>682</v>
      </c>
      <c r="D4" s="357" t="n">
        <v>432</v>
      </c>
      <c r="E4" s="358" t="n">
        <v>414</v>
      </c>
      <c r="F4" s="359" t="n">
        <v>360</v>
      </c>
    </row>
    <row r="5" customFormat="false" ht="11.25" hidden="false" customHeight="false" outlineLevel="0" collapsed="false">
      <c r="A5" s="255"/>
      <c r="B5" s="256" t="s">
        <v>741</v>
      </c>
      <c r="C5" s="257" t="s">
        <v>742</v>
      </c>
      <c r="D5" s="357" t="n">
        <v>201.6</v>
      </c>
      <c r="E5" s="358" t="n">
        <v>193.2</v>
      </c>
      <c r="F5" s="359" t="n">
        <v>168</v>
      </c>
    </row>
    <row r="6" customFormat="false" ht="11.25" hidden="false" customHeight="false" outlineLevel="0" collapsed="false">
      <c r="A6" s="255"/>
      <c r="B6" s="256" t="s">
        <v>743</v>
      </c>
      <c r="C6" s="257" t="s">
        <v>742</v>
      </c>
      <c r="D6" s="357" t="n">
        <v>109.2</v>
      </c>
      <c r="E6" s="358" t="n">
        <v>104.65</v>
      </c>
      <c r="F6" s="359" t="n">
        <v>91</v>
      </c>
    </row>
    <row r="7" customFormat="false" ht="11.25" hidden="false" customHeight="false" outlineLevel="0" collapsed="false">
      <c r="A7" s="255"/>
      <c r="B7" s="256" t="s">
        <v>744</v>
      </c>
      <c r="C7" s="257" t="s">
        <v>682</v>
      </c>
      <c r="D7" s="357" t="n">
        <v>1915.2</v>
      </c>
      <c r="E7" s="358" t="n">
        <v>1835.4</v>
      </c>
      <c r="F7" s="359" t="n">
        <v>1596</v>
      </c>
    </row>
    <row r="8" customFormat="false" ht="12" hidden="false" customHeight="false" outlineLevel="0" collapsed="false">
      <c r="A8" s="266"/>
      <c r="B8" s="267" t="s">
        <v>745</v>
      </c>
      <c r="C8" s="268" t="s">
        <v>682</v>
      </c>
      <c r="D8" s="360" t="n">
        <v>1915.2</v>
      </c>
      <c r="E8" s="361" t="n">
        <v>1835.4</v>
      </c>
      <c r="F8" s="362" t="n">
        <v>1596</v>
      </c>
    </row>
    <row r="9" customFormat="false" ht="12" hidden="false" customHeight="false" outlineLevel="0" collapsed="false">
      <c r="A9" s="244"/>
      <c r="B9" s="240" t="s">
        <v>746</v>
      </c>
      <c r="C9" s="246"/>
      <c r="D9" s="352"/>
      <c r="E9" s="352"/>
      <c r="F9" s="247"/>
    </row>
    <row r="10" customFormat="false" ht="11.25" hidden="false" customHeight="false" outlineLevel="0" collapsed="false">
      <c r="A10" s="249"/>
      <c r="B10" s="250" t="s">
        <v>747</v>
      </c>
      <c r="C10" s="251" t="s">
        <v>682</v>
      </c>
      <c r="D10" s="354" t="n">
        <f aca="false">F10*1.2</f>
        <v>204</v>
      </c>
      <c r="E10" s="354" t="n">
        <f aca="false">F10*1.15</f>
        <v>195.5</v>
      </c>
      <c r="F10" s="355" t="n">
        <v>170</v>
      </c>
    </row>
    <row r="11" customFormat="false" ht="11.25" hidden="false" customHeight="false" outlineLevel="0" collapsed="false">
      <c r="A11" s="255"/>
      <c r="B11" s="256" t="s">
        <v>748</v>
      </c>
      <c r="C11" s="257" t="s">
        <v>749</v>
      </c>
      <c r="D11" s="357" t="n">
        <f aca="false">F11*1.2</f>
        <v>216</v>
      </c>
      <c r="E11" s="357" t="n">
        <f aca="false">F11*1.15</f>
        <v>207</v>
      </c>
      <c r="F11" s="358" t="n">
        <v>180</v>
      </c>
    </row>
    <row r="12" customFormat="false" ht="11.25" hidden="false" customHeight="false" outlineLevel="0" collapsed="false">
      <c r="A12" s="255"/>
      <c r="B12" s="256" t="s">
        <v>750</v>
      </c>
      <c r="C12" s="257" t="s">
        <v>51</v>
      </c>
      <c r="D12" s="357" t="n">
        <f aca="false">F12*1.2</f>
        <v>180</v>
      </c>
      <c r="E12" s="357" t="n">
        <f aca="false">F12*1.15</f>
        <v>172.5</v>
      </c>
      <c r="F12" s="358" t="n">
        <v>150</v>
      </c>
    </row>
    <row r="13" customFormat="false" ht="11.25" hidden="false" customHeight="false" outlineLevel="0" collapsed="false">
      <c r="A13" s="255"/>
      <c r="B13" s="256" t="s">
        <v>751</v>
      </c>
      <c r="C13" s="257" t="s">
        <v>51</v>
      </c>
      <c r="D13" s="357" t="n">
        <f aca="false">F13*1.2</f>
        <v>19.2</v>
      </c>
      <c r="E13" s="357" t="n">
        <f aca="false">F13*1.15</f>
        <v>18.4</v>
      </c>
      <c r="F13" s="358" t="n">
        <v>16</v>
      </c>
    </row>
    <row r="14" customFormat="false" ht="15.75" hidden="false" customHeight="true" outlineLevel="0" collapsed="false">
      <c r="A14" s="255"/>
      <c r="B14" s="256" t="s">
        <v>752</v>
      </c>
      <c r="C14" s="257" t="s">
        <v>753</v>
      </c>
      <c r="D14" s="357" t="n">
        <f aca="false">F14*1.2</f>
        <v>4320</v>
      </c>
      <c r="E14" s="357" t="n">
        <f aca="false">F14*1.15</f>
        <v>4140</v>
      </c>
      <c r="F14" s="358" t="n">
        <v>3600</v>
      </c>
    </row>
    <row r="15" customFormat="false" ht="11.25" hidden="false" customHeight="false" outlineLevel="0" collapsed="false">
      <c r="A15" s="255"/>
      <c r="B15" s="256" t="s">
        <v>754</v>
      </c>
      <c r="C15" s="257" t="s">
        <v>755</v>
      </c>
      <c r="D15" s="357" t="n">
        <f aca="false">F15*1.2</f>
        <v>2268</v>
      </c>
      <c r="E15" s="357" t="n">
        <f aca="false">F15*1.15</f>
        <v>2173.5</v>
      </c>
      <c r="F15" s="358" t="n">
        <v>1890</v>
      </c>
    </row>
    <row r="16" customFormat="false" ht="11.25" hidden="false" customHeight="false" outlineLevel="0" collapsed="false">
      <c r="A16" s="255"/>
      <c r="B16" s="256" t="s">
        <v>756</v>
      </c>
      <c r="C16" s="257" t="s">
        <v>749</v>
      </c>
      <c r="D16" s="357" t="n">
        <f aca="false">F16*1.2</f>
        <v>339.6</v>
      </c>
      <c r="E16" s="357" t="n">
        <f aca="false">F16*1.15</f>
        <v>325.45</v>
      </c>
      <c r="F16" s="358" t="n">
        <v>283</v>
      </c>
    </row>
    <row r="17" customFormat="false" ht="12" hidden="false" customHeight="false" outlineLevel="0" collapsed="false">
      <c r="A17" s="266"/>
      <c r="B17" s="267" t="s">
        <v>757</v>
      </c>
      <c r="C17" s="268" t="s">
        <v>749</v>
      </c>
      <c r="D17" s="360" t="n">
        <f aca="false">F17*1.2</f>
        <v>339.6</v>
      </c>
      <c r="E17" s="360" t="n">
        <f aca="false">F17*1.15</f>
        <v>325.45</v>
      </c>
      <c r="F17" s="361" t="n">
        <v>283</v>
      </c>
    </row>
  </sheetData>
  <sheetProtection sheet="true" password="ddf2"/>
  <printOptions headings="false" gridLines="false" gridLinesSet="true" horizontalCentered="false" verticalCentered="false"/>
  <pageMargins left="0.7" right="0.7" top="0.75" bottom="0.75" header="0.3" footer="0.511811023622047"/>
  <pageSetup paperSize="9" scale="86" fitToWidth="1" fitToHeight="1" pageOrder="downThenOver" orientation="portrait" blackAndWhite="false" draft="false" cellComments="none" horizontalDpi="300" verticalDpi="300" copies="1"/>
  <headerFooter differentFirst="false" differentOddEven="false">
    <oddHeader>&amp;R123290 г. Москва, ул. 2-я Магистральная, д. 14Г
www.vega-avangard.ru, +7 (495) 662-92-93, 287-09-99</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F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5" activeCellId="0" sqref="F85"/>
    </sheetView>
  </sheetViews>
  <sheetFormatPr defaultColWidth="9.13671875" defaultRowHeight="11.25" zeroHeight="false" outlineLevelRow="0" outlineLevelCol="0"/>
  <cols>
    <col collapsed="false" customWidth="true" hidden="false" outlineLevel="0" max="1" min="1" style="234" width="5.13"/>
    <col collapsed="false" customWidth="true" hidden="false" outlineLevel="0" max="2" min="2" style="235" width="54.7"/>
    <col collapsed="false" customWidth="true" hidden="false" outlineLevel="0" max="3" min="3" style="235" width="8.14"/>
    <col collapsed="false" customWidth="true" hidden="false" outlineLevel="0" max="6" min="4" style="236" width="10.56"/>
    <col collapsed="false" customWidth="false" hidden="false" outlineLevel="0" max="257" min="7" style="235" width="9.14"/>
  </cols>
  <sheetData>
    <row r="1" customFormat="false" ht="12" hidden="false" customHeight="false" outlineLevel="0" collapsed="false"/>
    <row r="2" customFormat="false" ht="23.25" hidden="false" customHeight="false" outlineLevel="0" collapsed="false">
      <c r="A2" s="363"/>
      <c r="B2" s="364" t="s">
        <v>758</v>
      </c>
      <c r="C2" s="365" t="s">
        <v>678</v>
      </c>
      <c r="D2" s="242" t="s">
        <v>6</v>
      </c>
      <c r="E2" s="242" t="s">
        <v>7</v>
      </c>
      <c r="F2" s="243" t="s">
        <v>679</v>
      </c>
    </row>
    <row r="3" customFormat="false" ht="13.5" hidden="false" customHeight="false" outlineLevel="0" collapsed="false">
      <c r="A3" s="366"/>
      <c r="B3" s="321" t="s">
        <v>759</v>
      </c>
      <c r="C3" s="367"/>
      <c r="D3" s="352"/>
      <c r="E3" s="352"/>
      <c r="F3" s="368"/>
    </row>
    <row r="4" customFormat="false" ht="12" hidden="false" customHeight="false" outlineLevel="0" collapsed="false">
      <c r="A4" s="302"/>
      <c r="B4" s="284" t="s">
        <v>760</v>
      </c>
      <c r="C4" s="369" t="s">
        <v>761</v>
      </c>
      <c r="D4" s="253" t="n">
        <v>339.904188</v>
      </c>
      <c r="E4" s="370" t="n">
        <v>305.9137692</v>
      </c>
      <c r="F4" s="371" t="n">
        <v>261.46476</v>
      </c>
    </row>
    <row r="5" customFormat="false" ht="12" hidden="false" customHeight="false" outlineLevel="0" collapsed="false">
      <c r="A5" s="302"/>
      <c r="B5" s="372" t="s">
        <v>762</v>
      </c>
      <c r="C5" s="373" t="s">
        <v>682</v>
      </c>
      <c r="D5" s="259" t="n">
        <v>453.205584</v>
      </c>
      <c r="E5" s="374" t="n">
        <v>407.8850256</v>
      </c>
      <c r="F5" s="371" t="n">
        <v>348.61968</v>
      </c>
    </row>
    <row r="6" customFormat="false" ht="12" hidden="false" customHeight="false" outlineLevel="0" collapsed="false">
      <c r="A6" s="286"/>
      <c r="B6" s="292" t="s">
        <v>763</v>
      </c>
      <c r="C6" s="373" t="s">
        <v>682</v>
      </c>
      <c r="D6" s="259" t="n">
        <v>350.760072</v>
      </c>
      <c r="E6" s="374" t="n">
        <v>315.6840648</v>
      </c>
      <c r="F6" s="374" t="n">
        <v>269.81544</v>
      </c>
    </row>
    <row r="7" customFormat="false" ht="12" hidden="false" customHeight="false" outlineLevel="0" collapsed="false">
      <c r="A7" s="302"/>
      <c r="B7" s="292" t="s">
        <v>764</v>
      </c>
      <c r="C7" s="373" t="s">
        <v>682</v>
      </c>
      <c r="D7" s="259" t="n">
        <v>467.669592</v>
      </c>
      <c r="E7" s="374" t="n">
        <v>420.9026328</v>
      </c>
      <c r="F7" s="374" t="n">
        <v>359.74584</v>
      </c>
    </row>
    <row r="8" customFormat="false" ht="12" hidden="false" customHeight="false" outlineLevel="0" collapsed="false">
      <c r="A8" s="286"/>
      <c r="B8" s="292" t="s">
        <v>765</v>
      </c>
      <c r="C8" s="373" t="s">
        <v>682</v>
      </c>
      <c r="D8" s="259" t="n">
        <v>367.634748</v>
      </c>
      <c r="E8" s="374" t="n">
        <v>330.8712732</v>
      </c>
      <c r="F8" s="374" t="n">
        <v>282.79596</v>
      </c>
    </row>
    <row r="9" customFormat="false" ht="12" hidden="false" customHeight="false" outlineLevel="0" collapsed="false">
      <c r="A9" s="302"/>
      <c r="B9" s="292" t="s">
        <v>766</v>
      </c>
      <c r="C9" s="373" t="s">
        <v>682</v>
      </c>
      <c r="D9" s="259" t="n">
        <v>490.578816</v>
      </c>
      <c r="E9" s="374" t="n">
        <v>441.5209344</v>
      </c>
      <c r="F9" s="374" t="n">
        <v>377.36832</v>
      </c>
    </row>
    <row r="10" customFormat="false" ht="12" hidden="false" customHeight="false" outlineLevel="0" collapsed="false">
      <c r="A10" s="286"/>
      <c r="B10" s="292" t="s">
        <v>767</v>
      </c>
      <c r="C10" s="373" t="s">
        <v>682</v>
      </c>
      <c r="D10" s="259" t="n">
        <v>121.3212</v>
      </c>
      <c r="E10" s="374" t="n">
        <v>109.18908</v>
      </c>
      <c r="F10" s="374" t="n">
        <v>93.324</v>
      </c>
    </row>
    <row r="11" customFormat="false" ht="12" hidden="false" customHeight="false" outlineLevel="0" collapsed="false">
      <c r="A11" s="302"/>
      <c r="B11" s="292" t="s">
        <v>768</v>
      </c>
      <c r="C11" s="373" t="s">
        <v>682</v>
      </c>
      <c r="D11" s="259" t="n">
        <v>47.709168</v>
      </c>
      <c r="E11" s="374" t="n">
        <v>42.9382512</v>
      </c>
      <c r="F11" s="374" t="n">
        <v>36.69936</v>
      </c>
    </row>
    <row r="12" customFormat="false" ht="12" hidden="false" customHeight="false" outlineLevel="0" collapsed="false">
      <c r="A12" s="286"/>
      <c r="B12" s="292" t="s">
        <v>769</v>
      </c>
      <c r="C12" s="373" t="s">
        <v>682</v>
      </c>
      <c r="D12" s="259" t="n">
        <v>157.56</v>
      </c>
      <c r="E12" s="374" t="n">
        <v>141.804</v>
      </c>
      <c r="F12" s="374" t="n">
        <v>121.2</v>
      </c>
    </row>
    <row r="13" customFormat="false" ht="12" hidden="false" customHeight="false" outlineLevel="0" collapsed="false">
      <c r="A13" s="302"/>
      <c r="B13" s="292" t="s">
        <v>770</v>
      </c>
      <c r="C13" s="373" t="s">
        <v>682</v>
      </c>
      <c r="D13" s="259"/>
      <c r="E13" s="374"/>
      <c r="F13" s="374"/>
    </row>
    <row r="14" customFormat="false" ht="12" hidden="false" customHeight="false" outlineLevel="0" collapsed="false">
      <c r="A14" s="286"/>
      <c r="B14" s="292" t="s">
        <v>771</v>
      </c>
      <c r="C14" s="373" t="s">
        <v>682</v>
      </c>
      <c r="D14" s="259" t="n">
        <v>189.8598</v>
      </c>
      <c r="E14" s="374" t="n">
        <v>170.87382</v>
      </c>
      <c r="F14" s="374" t="n">
        <v>146.046</v>
      </c>
    </row>
    <row r="15" customFormat="false" ht="12" hidden="false" customHeight="false" outlineLevel="0" collapsed="false">
      <c r="A15" s="302"/>
      <c r="B15" s="292" t="s">
        <v>772</v>
      </c>
      <c r="C15" s="373" t="s">
        <v>682</v>
      </c>
      <c r="D15" s="259" t="n">
        <v>48.21336</v>
      </c>
      <c r="E15" s="374" t="n">
        <v>43.392024</v>
      </c>
      <c r="F15" s="374" t="n">
        <v>37.0872</v>
      </c>
    </row>
    <row r="16" customFormat="false" ht="12" hidden="false" customHeight="false" outlineLevel="0" collapsed="false">
      <c r="A16" s="286"/>
      <c r="B16" s="292" t="s">
        <v>773</v>
      </c>
      <c r="C16" s="373" t="s">
        <v>682</v>
      </c>
      <c r="D16" s="259"/>
      <c r="E16" s="374"/>
      <c r="F16" s="374"/>
    </row>
    <row r="17" customFormat="false" ht="12" hidden="false" customHeight="false" outlineLevel="0" collapsed="false">
      <c r="A17" s="302"/>
      <c r="B17" s="292" t="s">
        <v>774</v>
      </c>
      <c r="C17" s="373" t="s">
        <v>682</v>
      </c>
      <c r="D17" s="259" t="n">
        <v>90.407928</v>
      </c>
      <c r="E17" s="374" t="n">
        <v>81.3671352</v>
      </c>
      <c r="F17" s="374" t="n">
        <v>69.54456</v>
      </c>
    </row>
    <row r="18" customFormat="false" ht="12" hidden="false" customHeight="false" outlineLevel="0" collapsed="false">
      <c r="A18" s="286"/>
      <c r="B18" s="292" t="s">
        <v>775</v>
      </c>
      <c r="C18" s="373" t="s">
        <v>682</v>
      </c>
      <c r="D18" s="259" t="n">
        <v>84.37338</v>
      </c>
      <c r="E18" s="374" t="n">
        <v>75.936042</v>
      </c>
      <c r="F18" s="374" t="n">
        <v>64.9026</v>
      </c>
    </row>
    <row r="19" customFormat="false" ht="12" hidden="false" customHeight="false" outlineLevel="0" collapsed="false">
      <c r="A19" s="302"/>
      <c r="B19" s="292" t="s">
        <v>776</v>
      </c>
      <c r="C19" s="373" t="s">
        <v>682</v>
      </c>
      <c r="D19" s="259" t="n">
        <v>90.407928</v>
      </c>
      <c r="E19" s="374" t="n">
        <v>81.3671352</v>
      </c>
      <c r="F19" s="374" t="n">
        <v>69.54456</v>
      </c>
    </row>
    <row r="20" customFormat="false" ht="12" hidden="false" customHeight="false" outlineLevel="0" collapsed="false">
      <c r="A20" s="286"/>
      <c r="B20" s="292" t="s">
        <v>777</v>
      </c>
      <c r="C20" s="373" t="s">
        <v>682</v>
      </c>
      <c r="D20" s="259" t="n">
        <v>34.962564</v>
      </c>
      <c r="E20" s="374" t="n">
        <v>31.4663076</v>
      </c>
      <c r="F20" s="374" t="n">
        <v>26.89428</v>
      </c>
    </row>
    <row r="21" customFormat="false" ht="12" hidden="false" customHeight="false" outlineLevel="0" collapsed="false">
      <c r="A21" s="302"/>
      <c r="B21" s="292" t="s">
        <v>778</v>
      </c>
      <c r="C21" s="373" t="s">
        <v>682</v>
      </c>
      <c r="D21" s="259" t="n">
        <v>126.048</v>
      </c>
      <c r="E21" s="374" t="n">
        <v>113.4432</v>
      </c>
      <c r="F21" s="374" t="n">
        <v>96.96</v>
      </c>
    </row>
    <row r="22" customFormat="false" ht="12" hidden="false" customHeight="false" outlineLevel="0" collapsed="false">
      <c r="A22" s="286"/>
      <c r="B22" s="292" t="s">
        <v>779</v>
      </c>
      <c r="C22" s="373" t="s">
        <v>682</v>
      </c>
      <c r="D22" s="259" t="n">
        <v>118.17</v>
      </c>
      <c r="E22" s="374" t="n">
        <v>106.353</v>
      </c>
      <c r="F22" s="374" t="n">
        <v>90.9</v>
      </c>
    </row>
    <row r="23" customFormat="false" ht="12" hidden="false" customHeight="false" outlineLevel="0" collapsed="false">
      <c r="A23" s="302"/>
      <c r="B23" s="292" t="s">
        <v>780</v>
      </c>
      <c r="C23" s="373" t="s">
        <v>682</v>
      </c>
      <c r="D23" s="259" t="n">
        <v>126.048</v>
      </c>
      <c r="E23" s="374" t="n">
        <v>113.4432</v>
      </c>
      <c r="F23" s="374" t="n">
        <v>96.96</v>
      </c>
    </row>
    <row r="24" customFormat="false" ht="12" hidden="false" customHeight="false" outlineLevel="0" collapsed="false">
      <c r="A24" s="302"/>
      <c r="B24" s="375" t="s">
        <v>781</v>
      </c>
      <c r="C24" s="373" t="s">
        <v>682</v>
      </c>
      <c r="D24" s="259" t="n">
        <v>40.981356</v>
      </c>
      <c r="E24" s="374" t="n">
        <v>36.8832204</v>
      </c>
      <c r="F24" s="374" t="n">
        <v>31.52412</v>
      </c>
    </row>
    <row r="25" customFormat="false" ht="12" hidden="false" customHeight="false" outlineLevel="0" collapsed="false">
      <c r="A25" s="302"/>
      <c r="B25" s="376" t="s">
        <v>782</v>
      </c>
      <c r="C25" s="373" t="s">
        <v>682</v>
      </c>
      <c r="D25" s="259" t="n">
        <v>143.3796</v>
      </c>
      <c r="E25" s="374" t="n">
        <v>129.04164</v>
      </c>
      <c r="F25" s="374" t="n">
        <v>110.292</v>
      </c>
    </row>
    <row r="26" customFormat="false" ht="12.75" hidden="false" customHeight="false" outlineLevel="0" collapsed="false">
      <c r="A26" s="302"/>
      <c r="B26" s="377" t="s">
        <v>783</v>
      </c>
      <c r="C26" s="373" t="s">
        <v>682</v>
      </c>
      <c r="D26" s="378" t="n">
        <v>126.048</v>
      </c>
      <c r="E26" s="379" t="n">
        <v>113.4432</v>
      </c>
      <c r="F26" s="374" t="n">
        <v>96.96</v>
      </c>
    </row>
    <row r="27" customFormat="false" ht="13.5" hidden="false" customHeight="false" outlineLevel="0" collapsed="false">
      <c r="A27" s="244"/>
      <c r="B27" s="380" t="s">
        <v>784</v>
      </c>
      <c r="C27" s="381"/>
      <c r="D27" s="382"/>
      <c r="E27" s="382"/>
      <c r="F27" s="383"/>
    </row>
    <row r="28" customFormat="false" ht="12" hidden="false" customHeight="false" outlineLevel="0" collapsed="false">
      <c r="A28" s="249"/>
      <c r="B28" s="384" t="s">
        <v>785</v>
      </c>
      <c r="C28" s="385" t="s">
        <v>761</v>
      </c>
      <c r="D28" s="386" t="n">
        <v>371.652528</v>
      </c>
      <c r="E28" s="387" t="n">
        <v>334.4872752</v>
      </c>
      <c r="F28" s="387" t="n">
        <v>285.88656</v>
      </c>
    </row>
    <row r="29" customFormat="false" ht="12" hidden="false" customHeight="false" outlineLevel="0" collapsed="false">
      <c r="A29" s="325"/>
      <c r="B29" s="384" t="s">
        <v>786</v>
      </c>
      <c r="C29" s="388" t="s">
        <v>761</v>
      </c>
      <c r="D29" s="290" t="n">
        <v>495.5262</v>
      </c>
      <c r="E29" s="389" t="n">
        <v>445.97358</v>
      </c>
      <c r="F29" s="390" t="n">
        <v>381.174</v>
      </c>
    </row>
    <row r="30" customFormat="false" ht="12" hidden="false" customHeight="false" outlineLevel="0" collapsed="false">
      <c r="A30" s="325"/>
      <c r="B30" s="287" t="s">
        <v>763</v>
      </c>
      <c r="C30" s="388" t="s">
        <v>761</v>
      </c>
      <c r="D30" s="290" t="n">
        <v>389.72466</v>
      </c>
      <c r="E30" s="389" t="n">
        <v>350.752194</v>
      </c>
      <c r="F30" s="390" t="n">
        <v>299.7882</v>
      </c>
    </row>
    <row r="31" customFormat="false" ht="12" hidden="false" customHeight="false" outlineLevel="0" collapsed="false">
      <c r="A31" s="325"/>
      <c r="B31" s="287" t="s">
        <v>764</v>
      </c>
      <c r="C31" s="388" t="s">
        <v>761</v>
      </c>
      <c r="D31" s="290" t="n">
        <v>519.63288</v>
      </c>
      <c r="E31" s="389" t="n">
        <v>467.669592</v>
      </c>
      <c r="F31" s="390" t="n">
        <v>399.7176</v>
      </c>
    </row>
    <row r="32" customFormat="false" ht="12" hidden="false" customHeight="false" outlineLevel="0" collapsed="false">
      <c r="A32" s="325"/>
      <c r="B32" s="287" t="s">
        <v>765</v>
      </c>
      <c r="C32" s="388" t="s">
        <v>761</v>
      </c>
      <c r="D32" s="290" t="n">
        <v>408.4743</v>
      </c>
      <c r="E32" s="389" t="n">
        <v>367.62687</v>
      </c>
      <c r="F32" s="389" t="n">
        <v>314.211</v>
      </c>
    </row>
    <row r="33" customFormat="false" ht="12" hidden="false" customHeight="false" outlineLevel="0" collapsed="false">
      <c r="A33" s="325"/>
      <c r="B33" s="287" t="s">
        <v>766</v>
      </c>
      <c r="C33" s="388" t="s">
        <v>761</v>
      </c>
      <c r="D33" s="290" t="n">
        <v>545.07882</v>
      </c>
      <c r="E33" s="389" t="n">
        <v>490.570938</v>
      </c>
      <c r="F33" s="389" t="n">
        <v>419.2914</v>
      </c>
    </row>
    <row r="34" customFormat="false" ht="12" hidden="false" customHeight="false" outlineLevel="0" collapsed="false">
      <c r="A34" s="325"/>
      <c r="B34" s="287" t="s">
        <v>767</v>
      </c>
      <c r="C34" s="388" t="s">
        <v>761</v>
      </c>
      <c r="D34" s="290" t="n">
        <v>133.61088</v>
      </c>
      <c r="E34" s="389" t="n">
        <v>120.249792</v>
      </c>
      <c r="F34" s="389" t="n">
        <v>102.7776</v>
      </c>
    </row>
    <row r="35" customFormat="false" ht="12" hidden="false" customHeight="false" outlineLevel="0" collapsed="false">
      <c r="A35" s="325"/>
      <c r="B35" s="287" t="s">
        <v>768</v>
      </c>
      <c r="C35" s="388" t="s">
        <v>761</v>
      </c>
      <c r="D35" s="290" t="n">
        <v>51.91602</v>
      </c>
      <c r="E35" s="389" t="n">
        <v>46.724418</v>
      </c>
      <c r="F35" s="389" t="n">
        <v>39.9354</v>
      </c>
    </row>
    <row r="36" customFormat="false" ht="12" hidden="false" customHeight="false" outlineLevel="0" collapsed="false">
      <c r="A36" s="325"/>
      <c r="B36" s="287" t="s">
        <v>769</v>
      </c>
      <c r="C36" s="288" t="s">
        <v>682</v>
      </c>
      <c r="D36" s="290" t="n">
        <v>173.316</v>
      </c>
      <c r="E36" s="389" t="n">
        <v>155.9844</v>
      </c>
      <c r="F36" s="389" t="n">
        <v>133.32</v>
      </c>
    </row>
    <row r="37" customFormat="false" ht="12" hidden="false" customHeight="false" outlineLevel="0" collapsed="false">
      <c r="A37" s="325"/>
      <c r="B37" s="287" t="s">
        <v>770</v>
      </c>
      <c r="C37" s="288" t="s">
        <v>682</v>
      </c>
      <c r="D37" s="290"/>
      <c r="E37" s="389"/>
      <c r="F37" s="389"/>
    </row>
    <row r="38" customFormat="false" ht="12" hidden="false" customHeight="false" outlineLevel="0" collapsed="false">
      <c r="A38" s="325"/>
      <c r="B38" s="287" t="s">
        <v>771</v>
      </c>
      <c r="C38" s="288" t="s">
        <v>682</v>
      </c>
      <c r="D38" s="290" t="n">
        <v>210.97284</v>
      </c>
      <c r="E38" s="389" t="n">
        <v>189.875556</v>
      </c>
      <c r="F38" s="389" t="n">
        <v>162.2868</v>
      </c>
    </row>
    <row r="39" customFormat="false" ht="12" hidden="false" customHeight="false" outlineLevel="0" collapsed="false">
      <c r="A39" s="325"/>
      <c r="B39" s="287" t="s">
        <v>772</v>
      </c>
      <c r="C39" s="288" t="s">
        <v>682</v>
      </c>
      <c r="D39" s="290" t="n">
        <v>53.5704</v>
      </c>
      <c r="E39" s="389" t="n">
        <v>48.21336</v>
      </c>
      <c r="F39" s="389" t="n">
        <v>41.208</v>
      </c>
    </row>
    <row r="40" customFormat="false" ht="12" hidden="false" customHeight="false" outlineLevel="0" collapsed="false">
      <c r="A40" s="325"/>
      <c r="B40" s="287" t="s">
        <v>773</v>
      </c>
      <c r="C40" s="288" t="s">
        <v>682</v>
      </c>
      <c r="D40" s="290"/>
      <c r="E40" s="389"/>
      <c r="F40" s="389"/>
    </row>
    <row r="41" customFormat="false" ht="12" hidden="false" customHeight="false" outlineLevel="0" collapsed="false">
      <c r="A41" s="325"/>
      <c r="B41" s="287" t="s">
        <v>774</v>
      </c>
      <c r="C41" s="288" t="s">
        <v>682</v>
      </c>
      <c r="D41" s="290" t="n">
        <v>100.4445</v>
      </c>
      <c r="E41" s="389" t="n">
        <v>90.40005</v>
      </c>
      <c r="F41" s="389" t="n">
        <v>77.265</v>
      </c>
    </row>
    <row r="42" customFormat="false" ht="12" hidden="false" customHeight="false" outlineLevel="0" collapsed="false">
      <c r="A42" s="325"/>
      <c r="B42" s="287" t="s">
        <v>775</v>
      </c>
      <c r="C42" s="288" t="s">
        <v>682</v>
      </c>
      <c r="D42" s="290" t="n">
        <v>93.7482</v>
      </c>
      <c r="E42" s="389" t="n">
        <v>84.37338</v>
      </c>
      <c r="F42" s="389" t="n">
        <v>72.114</v>
      </c>
    </row>
    <row r="43" customFormat="false" ht="12" hidden="false" customHeight="false" outlineLevel="0" collapsed="false">
      <c r="A43" s="325"/>
      <c r="B43" s="287" t="s">
        <v>776</v>
      </c>
      <c r="C43" s="288" t="s">
        <v>682</v>
      </c>
      <c r="D43" s="290" t="n">
        <v>100.4445</v>
      </c>
      <c r="E43" s="389" t="n">
        <v>90.40005</v>
      </c>
      <c r="F43" s="389" t="n">
        <v>77.265</v>
      </c>
    </row>
    <row r="44" customFormat="false" ht="12" hidden="false" customHeight="false" outlineLevel="0" collapsed="false">
      <c r="A44" s="325"/>
      <c r="B44" s="287" t="s">
        <v>777</v>
      </c>
      <c r="C44" s="288" t="s">
        <v>682</v>
      </c>
      <c r="D44" s="290" t="n">
        <v>38.83854</v>
      </c>
      <c r="E44" s="389" t="n">
        <v>34.954686</v>
      </c>
      <c r="F44" s="389" t="n">
        <v>29.8758</v>
      </c>
    </row>
    <row r="45" customFormat="false" ht="12" hidden="false" customHeight="false" outlineLevel="0" collapsed="false">
      <c r="A45" s="325"/>
      <c r="B45" s="287" t="s">
        <v>778</v>
      </c>
      <c r="C45" s="288" t="s">
        <v>682</v>
      </c>
      <c r="D45" s="290" t="n">
        <v>126.048</v>
      </c>
      <c r="E45" s="389" t="n">
        <v>113.4432</v>
      </c>
      <c r="F45" s="389" t="n">
        <v>96.96</v>
      </c>
    </row>
    <row r="46" customFormat="false" ht="12" hidden="false" customHeight="false" outlineLevel="0" collapsed="false">
      <c r="A46" s="325"/>
      <c r="B46" s="287" t="s">
        <v>779</v>
      </c>
      <c r="C46" s="288" t="s">
        <v>682</v>
      </c>
      <c r="D46" s="290" t="n">
        <v>118.17</v>
      </c>
      <c r="E46" s="389" t="n">
        <v>106.353</v>
      </c>
      <c r="F46" s="389" t="n">
        <v>90.9</v>
      </c>
    </row>
    <row r="47" customFormat="false" ht="12" hidden="false" customHeight="false" outlineLevel="0" collapsed="false">
      <c r="A47" s="325"/>
      <c r="B47" s="287" t="s">
        <v>780</v>
      </c>
      <c r="C47" s="288" t="s">
        <v>682</v>
      </c>
      <c r="D47" s="290" t="n">
        <v>126.048</v>
      </c>
      <c r="E47" s="389" t="n">
        <v>113.4432</v>
      </c>
      <c r="F47" s="389" t="n">
        <v>96.96</v>
      </c>
    </row>
    <row r="48" customFormat="false" ht="12" hidden="false" customHeight="false" outlineLevel="0" collapsed="false">
      <c r="A48" s="325"/>
      <c r="B48" s="391" t="s">
        <v>781</v>
      </c>
      <c r="C48" s="288" t="s">
        <v>682</v>
      </c>
      <c r="D48" s="290" t="n">
        <v>45.53484</v>
      </c>
      <c r="E48" s="389" t="n">
        <v>40.981356</v>
      </c>
      <c r="F48" s="389" t="n">
        <v>35.0268</v>
      </c>
    </row>
    <row r="49" customFormat="false" ht="12" hidden="false" customHeight="false" outlineLevel="0" collapsed="false">
      <c r="A49" s="325"/>
      <c r="B49" s="392" t="s">
        <v>782</v>
      </c>
      <c r="C49" s="288" t="s">
        <v>682</v>
      </c>
      <c r="D49" s="290" t="n">
        <v>143.3796</v>
      </c>
      <c r="E49" s="389" t="n">
        <v>129.04164</v>
      </c>
      <c r="F49" s="389" t="n">
        <v>110.292</v>
      </c>
    </row>
    <row r="50" customFormat="false" ht="12.75" hidden="false" customHeight="false" outlineLevel="0" collapsed="false">
      <c r="A50" s="366"/>
      <c r="B50" s="393" t="s">
        <v>783</v>
      </c>
      <c r="C50" s="394" t="s">
        <v>682</v>
      </c>
      <c r="D50" s="395" t="n">
        <v>126.048</v>
      </c>
      <c r="E50" s="396" t="n">
        <v>113.4432</v>
      </c>
      <c r="F50" s="396" t="n">
        <v>96.96</v>
      </c>
    </row>
    <row r="51" customFormat="false" ht="12.75" hidden="false" customHeight="false" outlineLevel="0" collapsed="false">
      <c r="A51" s="397"/>
      <c r="B51" s="398" t="s">
        <v>787</v>
      </c>
      <c r="C51" s="399"/>
      <c r="D51" s="400"/>
      <c r="E51" s="401"/>
      <c r="F51" s="401"/>
    </row>
    <row r="52" customFormat="false" ht="12" hidden="false" customHeight="false" outlineLevel="0" collapsed="false">
      <c r="A52" s="336"/>
      <c r="B52" s="402" t="s">
        <v>788</v>
      </c>
      <c r="C52" s="338" t="s">
        <v>682</v>
      </c>
      <c r="D52" s="403" t="n">
        <v>286.7592</v>
      </c>
      <c r="E52" s="403" t="n">
        <v>258.08328</v>
      </c>
      <c r="F52" s="403" t="n">
        <v>220.584</v>
      </c>
    </row>
    <row r="53" customFormat="false" ht="12.75" hidden="false" customHeight="false" outlineLevel="0" collapsed="false">
      <c r="A53" s="244"/>
      <c r="B53" s="398" t="s">
        <v>789</v>
      </c>
      <c r="C53" s="381" t="s">
        <v>682</v>
      </c>
      <c r="D53" s="401" t="n">
        <v>13.3926</v>
      </c>
      <c r="E53" s="401" t="n">
        <v>12.05334</v>
      </c>
      <c r="F53" s="401" t="n">
        <v>10.302</v>
      </c>
    </row>
    <row r="54" customFormat="false" ht="11.25" hidden="false" customHeight="false" outlineLevel="0" collapsed="false">
      <c r="A54" s="404"/>
      <c r="B54" s="405"/>
      <c r="C54" s="405"/>
      <c r="D54" s="406"/>
      <c r="E54" s="406"/>
      <c r="F54" s="407"/>
    </row>
    <row r="56" customFormat="false" ht="11.25" hidden="false" customHeight="false" outlineLevel="0" collapsed="false">
      <c r="D56" s="235"/>
      <c r="E56" s="235"/>
      <c r="F56" s="235"/>
    </row>
    <row r="73" customFormat="false" ht="12" hidden="false" customHeight="false" outlineLevel="0" collapsed="false">
      <c r="A73" s="235"/>
      <c r="D73" s="235"/>
      <c r="E73" s="235"/>
      <c r="F73" s="235"/>
    </row>
    <row r="74" customFormat="false" ht="23.25" hidden="false" customHeight="false" outlineLevel="0" collapsed="false">
      <c r="A74" s="408"/>
      <c r="B74" s="409" t="s">
        <v>677</v>
      </c>
      <c r="C74" s="364" t="s">
        <v>678</v>
      </c>
      <c r="D74" s="410" t="s">
        <v>6</v>
      </c>
      <c r="E74" s="242" t="s">
        <v>7</v>
      </c>
      <c r="F74" s="411" t="s">
        <v>679</v>
      </c>
    </row>
    <row r="75" customFormat="false" ht="13.5" hidden="false" customHeight="false" outlineLevel="0" collapsed="false">
      <c r="A75" s="408"/>
      <c r="B75" s="412" t="s">
        <v>790</v>
      </c>
      <c r="C75" s="413"/>
      <c r="D75" s="414"/>
      <c r="E75" s="415"/>
      <c r="F75" s="416"/>
    </row>
    <row r="76" customFormat="false" ht="12" hidden="false" customHeight="false" outlineLevel="0" collapsed="false">
      <c r="A76" s="417"/>
      <c r="B76" s="418" t="s">
        <v>760</v>
      </c>
      <c r="C76" s="419" t="s">
        <v>761</v>
      </c>
      <c r="D76" s="420" t="n">
        <v>247.8944</v>
      </c>
      <c r="E76" s="420" t="n">
        <v>223.10496</v>
      </c>
      <c r="F76" s="420" t="n">
        <v>190.688</v>
      </c>
    </row>
    <row r="77" customFormat="false" ht="12" hidden="false" customHeight="false" outlineLevel="0" collapsed="false">
      <c r="A77" s="417"/>
      <c r="B77" s="421" t="s">
        <v>762</v>
      </c>
      <c r="C77" s="422" t="s">
        <v>682</v>
      </c>
      <c r="D77" s="420" t="n">
        <v>333.1081</v>
      </c>
      <c r="E77" s="420" t="n">
        <v>299.79729</v>
      </c>
      <c r="F77" s="420" t="n">
        <v>256.237</v>
      </c>
    </row>
    <row r="78" customFormat="false" ht="12" hidden="false" customHeight="false" outlineLevel="0" collapsed="false">
      <c r="A78" s="423"/>
      <c r="B78" s="424" t="s">
        <v>763</v>
      </c>
      <c r="C78" s="422" t="s">
        <v>682</v>
      </c>
      <c r="D78" s="420" t="n">
        <v>275.78252</v>
      </c>
      <c r="E78" s="420" t="n">
        <v>248.204268</v>
      </c>
      <c r="F78" s="420" t="n">
        <v>212.1404</v>
      </c>
    </row>
    <row r="79" customFormat="false" ht="12" hidden="false" customHeight="false" outlineLevel="0" collapsed="false">
      <c r="A79" s="417"/>
      <c r="B79" s="424" t="s">
        <v>764</v>
      </c>
      <c r="C79" s="422" t="s">
        <v>682</v>
      </c>
      <c r="D79" s="420" t="n">
        <v>368.74292</v>
      </c>
      <c r="E79" s="420" t="n">
        <v>331.868628</v>
      </c>
      <c r="F79" s="420" t="n">
        <v>283.6484</v>
      </c>
    </row>
    <row r="80" customFormat="false" ht="12" hidden="false" customHeight="false" outlineLevel="0" collapsed="false">
      <c r="A80" s="423"/>
      <c r="B80" s="424" t="s">
        <v>765</v>
      </c>
      <c r="C80" s="422" t="s">
        <v>682</v>
      </c>
      <c r="D80" s="420" t="n">
        <v>289.72658</v>
      </c>
      <c r="E80" s="420" t="n">
        <v>260.753922</v>
      </c>
      <c r="F80" s="420" t="n">
        <v>222.8666</v>
      </c>
    </row>
    <row r="81" customFormat="false" ht="12" hidden="false" customHeight="false" outlineLevel="0" collapsed="false">
      <c r="A81" s="417"/>
      <c r="B81" s="424" t="s">
        <v>766</v>
      </c>
      <c r="C81" s="422" t="s">
        <v>682</v>
      </c>
      <c r="D81" s="420" t="n">
        <v>387.335</v>
      </c>
      <c r="E81" s="420" t="n">
        <v>348.6015</v>
      </c>
      <c r="F81" s="420" t="n">
        <v>297.95</v>
      </c>
    </row>
    <row r="82" customFormat="false" ht="12" hidden="false" customHeight="false" outlineLevel="0" collapsed="false">
      <c r="A82" s="423"/>
      <c r="B82" s="424" t="s">
        <v>767</v>
      </c>
      <c r="C82" s="422" t="s">
        <v>682</v>
      </c>
      <c r="D82" s="420" t="n">
        <v>86.76304</v>
      </c>
      <c r="E82" s="420" t="n">
        <v>78.086736</v>
      </c>
      <c r="F82" s="420" t="n">
        <v>66.7408</v>
      </c>
    </row>
    <row r="83" customFormat="false" ht="12" hidden="false" customHeight="false" outlineLevel="0" collapsed="false">
      <c r="A83" s="417"/>
      <c r="B83" s="424" t="s">
        <v>768</v>
      </c>
      <c r="C83" s="422" t="s">
        <v>682</v>
      </c>
      <c r="D83" s="420" t="n">
        <v>40.28284</v>
      </c>
      <c r="E83" s="420" t="n">
        <v>36.254556</v>
      </c>
      <c r="F83" s="420" t="n">
        <v>30.9868</v>
      </c>
    </row>
    <row r="84" customFormat="false" ht="12" hidden="false" customHeight="false" outlineLevel="0" collapsed="false">
      <c r="A84" s="423"/>
      <c r="B84" s="424" t="s">
        <v>769</v>
      </c>
      <c r="C84" s="422" t="s">
        <v>682</v>
      </c>
      <c r="D84" s="420" t="n">
        <v>123.9472</v>
      </c>
      <c r="E84" s="420" t="n">
        <v>111.55248</v>
      </c>
      <c r="F84" s="420" t="n">
        <v>95.344</v>
      </c>
    </row>
    <row r="85" customFormat="false" ht="12" hidden="false" customHeight="false" outlineLevel="0" collapsed="false">
      <c r="A85" s="417"/>
      <c r="B85" s="424" t="s">
        <v>791</v>
      </c>
      <c r="C85" s="422" t="s">
        <v>682</v>
      </c>
      <c r="D85" s="420" t="n">
        <v>150.28598</v>
      </c>
      <c r="E85" s="420" t="n">
        <v>135.257382</v>
      </c>
      <c r="F85" s="420" t="n">
        <v>115.6046</v>
      </c>
    </row>
    <row r="86" customFormat="false" ht="12" hidden="false" customHeight="false" outlineLevel="0" collapsed="false">
      <c r="A86" s="423"/>
      <c r="B86" s="424" t="s">
        <v>772</v>
      </c>
      <c r="C86" s="422" t="s">
        <v>682</v>
      </c>
      <c r="D86" s="420" t="n">
        <v>40.28284</v>
      </c>
      <c r="E86" s="420" t="n">
        <v>36.254556</v>
      </c>
      <c r="F86" s="420" t="n">
        <v>30.9868</v>
      </c>
    </row>
    <row r="87" customFormat="false" ht="12" hidden="false" customHeight="false" outlineLevel="0" collapsed="false">
      <c r="A87" s="417"/>
      <c r="B87" s="424" t="s">
        <v>774</v>
      </c>
      <c r="C87" s="422" t="s">
        <v>682</v>
      </c>
      <c r="D87" s="420" t="n">
        <v>71.26964</v>
      </c>
      <c r="E87" s="420" t="n">
        <v>64.142676</v>
      </c>
      <c r="F87" s="420" t="n">
        <v>54.8228</v>
      </c>
    </row>
    <row r="88" customFormat="false" ht="12" hidden="false" customHeight="false" outlineLevel="0" collapsed="false">
      <c r="A88" s="423"/>
      <c r="B88" s="424" t="s">
        <v>775</v>
      </c>
      <c r="C88" s="422" t="s">
        <v>682</v>
      </c>
      <c r="D88" s="420" t="n">
        <v>68.17096</v>
      </c>
      <c r="E88" s="420" t="n">
        <v>61.353864</v>
      </c>
      <c r="F88" s="420" t="n">
        <v>52.4392</v>
      </c>
    </row>
    <row r="89" customFormat="false" ht="12" hidden="false" customHeight="false" outlineLevel="0" collapsed="false">
      <c r="A89" s="417"/>
      <c r="B89" s="424" t="s">
        <v>776</v>
      </c>
      <c r="C89" s="422" t="s">
        <v>682</v>
      </c>
      <c r="D89" s="420" t="n">
        <v>74.36832</v>
      </c>
      <c r="E89" s="420" t="n">
        <v>66.931488</v>
      </c>
      <c r="F89" s="420" t="n">
        <v>57.2064</v>
      </c>
    </row>
    <row r="90" customFormat="false" ht="12" hidden="false" customHeight="false" outlineLevel="0" collapsed="false">
      <c r="A90" s="423"/>
      <c r="B90" s="424" t="s">
        <v>777</v>
      </c>
      <c r="C90" s="422" t="s">
        <v>682</v>
      </c>
      <c r="D90" s="420" t="n">
        <v>27.11345</v>
      </c>
      <c r="E90" s="420" t="n">
        <v>24.402105</v>
      </c>
      <c r="F90" s="420" t="n">
        <v>20.8565</v>
      </c>
    </row>
    <row r="91" customFormat="false" ht="12" hidden="false" customHeight="false" outlineLevel="0" collapsed="false">
      <c r="A91" s="423"/>
      <c r="B91" s="292" t="s">
        <v>792</v>
      </c>
      <c r="C91" s="422" t="s">
        <v>682</v>
      </c>
      <c r="D91" s="420" t="n">
        <v>24.78944</v>
      </c>
      <c r="E91" s="420" t="n">
        <v>22.310496</v>
      </c>
      <c r="F91" s="420" t="n">
        <v>19.0688</v>
      </c>
    </row>
    <row r="92" customFormat="false" ht="12" hidden="false" customHeight="false" outlineLevel="0" collapsed="false">
      <c r="A92" s="417"/>
      <c r="B92" s="292" t="s">
        <v>778</v>
      </c>
      <c r="C92" s="422" t="s">
        <v>682</v>
      </c>
      <c r="D92" s="420" t="n">
        <v>116.2005</v>
      </c>
      <c r="E92" s="420" t="n">
        <v>104.58045</v>
      </c>
      <c r="F92" s="420" t="n">
        <v>89.385</v>
      </c>
    </row>
    <row r="93" customFormat="false" ht="12" hidden="false" customHeight="false" outlineLevel="0" collapsed="false">
      <c r="A93" s="423"/>
      <c r="B93" s="375" t="s">
        <v>779</v>
      </c>
      <c r="C93" s="422" t="s">
        <v>682</v>
      </c>
      <c r="D93" s="420" t="n">
        <v>100.7071</v>
      </c>
      <c r="E93" s="420" t="n">
        <v>90.63639</v>
      </c>
      <c r="F93" s="420" t="n">
        <v>77.467</v>
      </c>
    </row>
    <row r="94" customFormat="false" ht="12" hidden="false" customHeight="false" outlineLevel="0" collapsed="false">
      <c r="A94" s="423"/>
      <c r="B94" s="375" t="s">
        <v>780</v>
      </c>
      <c r="C94" s="422" t="s">
        <v>682</v>
      </c>
      <c r="D94" s="420" t="n">
        <v>116.2005</v>
      </c>
      <c r="E94" s="420" t="n">
        <v>104.58045</v>
      </c>
      <c r="F94" s="420" t="n">
        <v>89.385</v>
      </c>
    </row>
    <row r="95" customFormat="false" ht="12" hidden="false" customHeight="false" outlineLevel="0" collapsed="false">
      <c r="A95" s="417"/>
      <c r="B95" s="376" t="s">
        <v>793</v>
      </c>
      <c r="C95" s="422" t="s">
        <v>682</v>
      </c>
      <c r="D95" s="420" t="n">
        <v>278.8812</v>
      </c>
      <c r="E95" s="420" t="n">
        <v>250.99308</v>
      </c>
      <c r="F95" s="420" t="n">
        <v>214.524</v>
      </c>
    </row>
    <row r="96" customFormat="false" ht="12" hidden="false" customHeight="false" outlineLevel="0" collapsed="false">
      <c r="A96" s="423"/>
      <c r="B96" s="376" t="s">
        <v>781</v>
      </c>
      <c r="C96" s="422" t="s">
        <v>682</v>
      </c>
      <c r="D96" s="420" t="n">
        <v>32.53614</v>
      </c>
      <c r="E96" s="420" t="n">
        <v>29.282526</v>
      </c>
      <c r="F96" s="420" t="n">
        <v>25.0278</v>
      </c>
    </row>
    <row r="97" customFormat="false" ht="12" hidden="false" customHeight="false" outlineLevel="0" collapsed="false">
      <c r="A97" s="423"/>
      <c r="B97" s="376" t="s">
        <v>782</v>
      </c>
      <c r="C97" s="422" t="s">
        <v>682</v>
      </c>
      <c r="D97" s="420" t="n">
        <v>123.9472</v>
      </c>
      <c r="E97" s="420" t="n">
        <v>111.55248</v>
      </c>
      <c r="F97" s="420" t="n">
        <v>95.344</v>
      </c>
    </row>
    <row r="98" customFormat="false" ht="12.75" hidden="false" customHeight="false" outlineLevel="0" collapsed="false">
      <c r="A98" s="423"/>
      <c r="B98" s="376" t="s">
        <v>783</v>
      </c>
      <c r="C98" s="422" t="s">
        <v>682</v>
      </c>
      <c r="D98" s="425" t="n">
        <v>108.4538</v>
      </c>
      <c r="E98" s="425" t="n">
        <v>97.60842</v>
      </c>
      <c r="F98" s="420" t="n">
        <v>83.426</v>
      </c>
    </row>
    <row r="99" customFormat="false" ht="13.5" hidden="false" customHeight="false" outlineLevel="0" collapsed="false">
      <c r="A99" s="426"/>
      <c r="B99" s="427" t="s">
        <v>794</v>
      </c>
      <c r="C99" s="428"/>
      <c r="D99" s="300"/>
      <c r="E99" s="300"/>
      <c r="F99" s="299"/>
    </row>
    <row r="100" customFormat="false" ht="12" hidden="false" customHeight="false" outlineLevel="0" collapsed="false">
      <c r="A100" s="429"/>
      <c r="B100" s="430" t="s">
        <v>785</v>
      </c>
      <c r="C100" s="431" t="s">
        <v>761</v>
      </c>
      <c r="D100" s="432" t="n">
        <v>277.33186</v>
      </c>
      <c r="E100" s="432" t="n">
        <v>249.598674</v>
      </c>
      <c r="F100" s="432" t="n">
        <v>213.3322</v>
      </c>
    </row>
    <row r="101" customFormat="false" ht="12" hidden="false" customHeight="false" outlineLevel="0" collapsed="false">
      <c r="A101" s="433"/>
      <c r="B101" s="287" t="s">
        <v>786</v>
      </c>
      <c r="C101" s="434" t="s">
        <v>761</v>
      </c>
      <c r="D101" s="435" t="n">
        <v>368.74292</v>
      </c>
      <c r="E101" s="435" t="n">
        <v>331.868628</v>
      </c>
      <c r="F101" s="435" t="n">
        <v>283.6484</v>
      </c>
    </row>
    <row r="102" customFormat="false" ht="12" hidden="false" customHeight="false" outlineLevel="0" collapsed="false">
      <c r="A102" s="433"/>
      <c r="B102" s="287" t="s">
        <v>763</v>
      </c>
      <c r="C102" s="434" t="s">
        <v>761</v>
      </c>
      <c r="D102" s="435" t="n">
        <v>306.76932</v>
      </c>
      <c r="E102" s="435" t="n">
        <v>276.092388</v>
      </c>
      <c r="F102" s="435" t="n">
        <v>235.9764</v>
      </c>
    </row>
    <row r="103" customFormat="false" ht="12" hidden="false" customHeight="false" outlineLevel="0" collapsed="false">
      <c r="A103" s="433"/>
      <c r="B103" s="287" t="s">
        <v>764</v>
      </c>
      <c r="C103" s="434" t="s">
        <v>761</v>
      </c>
      <c r="D103" s="435" t="n">
        <v>409.02576</v>
      </c>
      <c r="E103" s="435" t="n">
        <v>368.123184</v>
      </c>
      <c r="F103" s="435" t="n">
        <v>314.6352</v>
      </c>
    </row>
    <row r="104" customFormat="false" ht="12" hidden="false" customHeight="false" outlineLevel="0" collapsed="false">
      <c r="A104" s="433"/>
      <c r="B104" s="287" t="s">
        <v>765</v>
      </c>
      <c r="C104" s="434" t="s">
        <v>761</v>
      </c>
      <c r="D104" s="435" t="n">
        <v>322.26272</v>
      </c>
      <c r="E104" s="435" t="n">
        <v>290.036448</v>
      </c>
      <c r="F104" s="435" t="n">
        <v>247.8944</v>
      </c>
    </row>
    <row r="105" customFormat="false" ht="12" hidden="false" customHeight="false" outlineLevel="0" collapsed="false">
      <c r="A105" s="433"/>
      <c r="B105" s="287" t="s">
        <v>766</v>
      </c>
      <c r="C105" s="434" t="s">
        <v>761</v>
      </c>
      <c r="D105" s="435" t="n">
        <v>429.16718</v>
      </c>
      <c r="E105" s="435" t="n">
        <v>386.250462</v>
      </c>
      <c r="F105" s="435" t="n">
        <v>330.1286</v>
      </c>
    </row>
    <row r="106" customFormat="false" ht="12" hidden="false" customHeight="false" outlineLevel="0" collapsed="false">
      <c r="A106" s="433"/>
      <c r="B106" s="287" t="s">
        <v>767</v>
      </c>
      <c r="C106" s="434" t="s">
        <v>682</v>
      </c>
      <c r="D106" s="435" t="n">
        <v>91.41106</v>
      </c>
      <c r="E106" s="435" t="n">
        <v>82.269954</v>
      </c>
      <c r="F106" s="435" t="n">
        <v>70.3162</v>
      </c>
    </row>
    <row r="107" customFormat="false" ht="12" hidden="false" customHeight="false" outlineLevel="0" collapsed="false">
      <c r="A107" s="433"/>
      <c r="B107" s="287" t="s">
        <v>768</v>
      </c>
      <c r="C107" s="434" t="s">
        <v>682</v>
      </c>
      <c r="D107" s="435" t="n">
        <v>41.83218</v>
      </c>
      <c r="E107" s="435" t="n">
        <v>37.648962</v>
      </c>
      <c r="F107" s="435" t="n">
        <v>32.1786</v>
      </c>
    </row>
    <row r="108" customFormat="false" ht="12" hidden="false" customHeight="false" outlineLevel="0" collapsed="false">
      <c r="A108" s="433"/>
      <c r="B108" s="287" t="s">
        <v>769</v>
      </c>
      <c r="C108" s="434" t="s">
        <v>682</v>
      </c>
      <c r="D108" s="435" t="n">
        <v>136.34192</v>
      </c>
      <c r="E108" s="435" t="n">
        <v>122.707728</v>
      </c>
      <c r="F108" s="435" t="n">
        <v>104.8784</v>
      </c>
    </row>
    <row r="109" customFormat="false" ht="12" hidden="false" customHeight="false" outlineLevel="0" collapsed="false">
      <c r="A109" s="433"/>
      <c r="B109" s="287" t="s">
        <v>791</v>
      </c>
      <c r="C109" s="434" t="s">
        <v>682</v>
      </c>
      <c r="D109" s="435" t="n">
        <v>159.58202</v>
      </c>
      <c r="E109" s="435" t="n">
        <v>143.623818</v>
      </c>
      <c r="F109" s="435" t="n">
        <v>122.7554</v>
      </c>
    </row>
    <row r="110" customFormat="false" ht="12" hidden="false" customHeight="false" outlineLevel="0" collapsed="false">
      <c r="A110" s="433"/>
      <c r="B110" s="287" t="s">
        <v>772</v>
      </c>
      <c r="C110" s="434" t="s">
        <v>682</v>
      </c>
      <c r="D110" s="435" t="n">
        <v>43.38152</v>
      </c>
      <c r="E110" s="435" t="n">
        <v>39.043368</v>
      </c>
      <c r="F110" s="435" t="n">
        <v>33.3704</v>
      </c>
    </row>
    <row r="111" customFormat="false" ht="12" hidden="false" customHeight="false" outlineLevel="0" collapsed="false">
      <c r="A111" s="433"/>
      <c r="B111" s="287" t="s">
        <v>774</v>
      </c>
      <c r="C111" s="434" t="s">
        <v>682</v>
      </c>
      <c r="D111" s="435" t="n">
        <v>83.66436</v>
      </c>
      <c r="E111" s="435" t="n">
        <v>75.297924</v>
      </c>
      <c r="F111" s="435" t="n">
        <v>64.3572</v>
      </c>
    </row>
    <row r="112" customFormat="false" ht="12" hidden="false" customHeight="false" outlineLevel="0" collapsed="false">
      <c r="A112" s="433"/>
      <c r="B112" s="287" t="s">
        <v>775</v>
      </c>
      <c r="C112" s="434" t="s">
        <v>682</v>
      </c>
      <c r="D112" s="435" t="n">
        <v>77.467</v>
      </c>
      <c r="E112" s="435" t="n">
        <v>69.7203</v>
      </c>
      <c r="F112" s="435" t="n">
        <v>59.59</v>
      </c>
    </row>
    <row r="113" customFormat="false" ht="12" hidden="false" customHeight="false" outlineLevel="0" collapsed="false">
      <c r="A113" s="433"/>
      <c r="B113" s="287" t="s">
        <v>776</v>
      </c>
      <c r="C113" s="434" t="s">
        <v>682</v>
      </c>
      <c r="D113" s="435" t="n">
        <v>83.66436</v>
      </c>
      <c r="E113" s="435" t="n">
        <v>75.297924</v>
      </c>
      <c r="F113" s="435" t="n">
        <v>64.3572</v>
      </c>
    </row>
    <row r="114" customFormat="false" ht="12" hidden="false" customHeight="false" outlineLevel="0" collapsed="false">
      <c r="A114" s="433"/>
      <c r="B114" s="287" t="s">
        <v>777</v>
      </c>
      <c r="C114" s="434" t="s">
        <v>682</v>
      </c>
      <c r="D114" s="435" t="n">
        <v>29.43746</v>
      </c>
      <c r="E114" s="435" t="n">
        <v>26.493714</v>
      </c>
      <c r="F114" s="435" t="n">
        <v>22.6442</v>
      </c>
    </row>
    <row r="115" customFormat="false" ht="12" hidden="false" customHeight="false" outlineLevel="0" collapsed="false">
      <c r="A115" s="433"/>
      <c r="B115" s="287" t="s">
        <v>792</v>
      </c>
      <c r="C115" s="434" t="s">
        <v>682</v>
      </c>
      <c r="D115" s="435" t="n">
        <v>27.88812</v>
      </c>
      <c r="E115" s="435" t="n">
        <v>25.099308</v>
      </c>
      <c r="F115" s="435" t="n">
        <v>21.4524</v>
      </c>
    </row>
    <row r="116" customFormat="false" ht="12" hidden="false" customHeight="false" outlineLevel="0" collapsed="false">
      <c r="A116" s="433"/>
      <c r="B116" s="287" t="s">
        <v>778</v>
      </c>
      <c r="C116" s="434" t="s">
        <v>682</v>
      </c>
      <c r="D116" s="435" t="n">
        <v>116.2005</v>
      </c>
      <c r="E116" s="435" t="n">
        <v>104.58045</v>
      </c>
      <c r="F116" s="435" t="n">
        <v>89.385</v>
      </c>
    </row>
    <row r="117" customFormat="false" ht="12" hidden="false" customHeight="false" outlineLevel="0" collapsed="false">
      <c r="A117" s="433"/>
      <c r="B117" s="436" t="s">
        <v>779</v>
      </c>
      <c r="C117" s="434" t="s">
        <v>682</v>
      </c>
      <c r="D117" s="435" t="n">
        <v>100.7071</v>
      </c>
      <c r="E117" s="435" t="n">
        <v>90.63639</v>
      </c>
      <c r="F117" s="435" t="n">
        <v>77.467</v>
      </c>
    </row>
    <row r="118" customFormat="false" ht="12" hidden="false" customHeight="false" outlineLevel="0" collapsed="false">
      <c r="A118" s="433"/>
      <c r="B118" s="436" t="s">
        <v>780</v>
      </c>
      <c r="C118" s="434" t="s">
        <v>682</v>
      </c>
      <c r="D118" s="435" t="n">
        <v>116.2005</v>
      </c>
      <c r="E118" s="435" t="n">
        <v>104.58045</v>
      </c>
      <c r="F118" s="435" t="n">
        <v>89.385</v>
      </c>
    </row>
    <row r="119" customFormat="false" ht="12" hidden="false" customHeight="false" outlineLevel="0" collapsed="false">
      <c r="A119" s="433"/>
      <c r="B119" s="436" t="s">
        <v>793</v>
      </c>
      <c r="C119" s="434" t="s">
        <v>682</v>
      </c>
      <c r="D119" s="435" t="n">
        <v>309.868</v>
      </c>
      <c r="E119" s="435" t="n">
        <v>278.8812</v>
      </c>
      <c r="F119" s="435" t="n">
        <v>238.36</v>
      </c>
    </row>
    <row r="120" customFormat="false" ht="12" hidden="false" customHeight="false" outlineLevel="0" collapsed="false">
      <c r="A120" s="433"/>
      <c r="B120" s="436" t="s">
        <v>781</v>
      </c>
      <c r="C120" s="434" t="s">
        <v>682</v>
      </c>
      <c r="D120" s="435" t="n">
        <v>35.63482</v>
      </c>
      <c r="E120" s="435" t="n">
        <v>32.071338</v>
      </c>
      <c r="F120" s="435" t="n">
        <v>27.4114</v>
      </c>
    </row>
    <row r="121" customFormat="false" ht="12" hidden="false" customHeight="false" outlineLevel="0" collapsed="false">
      <c r="A121" s="433"/>
      <c r="B121" s="436" t="s">
        <v>782</v>
      </c>
      <c r="C121" s="434" t="s">
        <v>682</v>
      </c>
      <c r="D121" s="435" t="n">
        <v>123.9472</v>
      </c>
      <c r="E121" s="435" t="n">
        <v>111.55248</v>
      </c>
      <c r="F121" s="435" t="n">
        <v>95.344</v>
      </c>
    </row>
    <row r="122" customFormat="false" ht="12.75" hidden="false" customHeight="false" outlineLevel="0" collapsed="false">
      <c r="A122" s="437"/>
      <c r="B122" s="438" t="s">
        <v>783</v>
      </c>
      <c r="C122" s="439" t="s">
        <v>682</v>
      </c>
      <c r="D122" s="440" t="n">
        <v>108.4538</v>
      </c>
      <c r="E122" s="440" t="n">
        <v>97.60842</v>
      </c>
      <c r="F122" s="440" t="n">
        <v>83.426</v>
      </c>
    </row>
  </sheetData>
  <sheetProtection sheet="true" password="ddf2"/>
  <printOptions headings="false" gridLines="false" gridLinesSet="true" horizontalCentered="false" verticalCentered="false"/>
  <pageMargins left="0.7" right="0.7" top="0.75" bottom="0.75" header="0.3" footer="0.511811023622047"/>
  <pageSetup paperSize="9" scale="87" fitToWidth="1" fitToHeight="1" pageOrder="downThenOver" orientation="portrait" blackAndWhite="false" draft="false" cellComments="none" horizontalDpi="300" verticalDpi="300" copies="1"/>
  <headerFooter differentFirst="false" differentOddEven="false">
    <oddHeader>&amp;R123290 г. Москва, ул. 2-я Магистральная, д. 14Г
www.vega-avangard.ru, +7 (495) 662-92-93, 287-09-99</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0T08:54:15Z</dcterms:created>
  <dc:creator>комдиректор</dc:creator>
  <dc:description/>
  <dc:language>en-US</dc:language>
  <cp:lastModifiedBy>директор</cp:lastModifiedBy>
  <cp:lastPrinted>2013-06-20T08:19:14Z</cp:lastPrinted>
  <dcterms:modified xsi:type="dcterms:W3CDTF">2013-07-09T11:12:02Z</dcterms:modified>
  <cp:revision>0</cp:revision>
  <dc:subject/>
  <dc:title/>
</cp:coreProperties>
</file>