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840">
  <si>
    <t xml:space="preserve">http://koncept96.ru</t>
  </si>
  <si>
    <t xml:space="preserve">ул.Щорса 103  (343) 385-89-32</t>
  </si>
  <si>
    <t xml:space="preserve">Артикул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b val="true"/>
        <sz val="10"/>
        <color rgb="FF000000"/>
        <rFont val="Times New Roman"/>
        <family val="1"/>
        <charset val="204"/>
      </rPr>
      <t xml:space="preserve">Н А И М Е Н О В А Н И Е     И З Д Е Л И Я</t>
    </r>
  </si>
  <si>
    <t xml:space="preserve">Цвет</t>
  </si>
  <si>
    <t xml:space="preserve">Ед.изм.</t>
  </si>
  <si>
    <t xml:space="preserve">Цена евро</t>
  </si>
  <si>
    <t xml:space="preserve">Цена</t>
  </si>
  <si>
    <t xml:space="preserve">01800180</t>
  </si>
  <si>
    <t xml:space="preserve">ibox universal                                                                                               </t>
  </si>
  <si>
    <t xml:space="preserve">шт.</t>
  </si>
  <si>
    <t xml:space="preserve">13125000</t>
  </si>
  <si>
    <t xml:space="preserve">термостат для душа</t>
  </si>
  <si>
    <t xml:space="preserve">Ecostat E</t>
  </si>
  <si>
    <t xml:space="preserve">хром</t>
  </si>
  <si>
    <t xml:space="preserve">13145000</t>
  </si>
  <si>
    <t xml:space="preserve">термостат для ванны</t>
  </si>
  <si>
    <t xml:space="preserve">13235000</t>
  </si>
  <si>
    <t xml:space="preserve">Ecostat S</t>
  </si>
  <si>
    <t xml:space="preserve">13245000</t>
  </si>
  <si>
    <t xml:space="preserve">13241000</t>
  </si>
  <si>
    <t xml:space="preserve">Ecostat 1001 SL</t>
  </si>
  <si>
    <t xml:space="preserve">13261000</t>
  </si>
  <si>
    <t xml:space="preserve">13114000</t>
  </si>
  <si>
    <t xml:space="preserve">термостат для ванны </t>
  </si>
  <si>
    <t xml:space="preserve">Ecostat Comfort</t>
  </si>
  <si>
    <t xml:space="preserve">13116000</t>
  </si>
  <si>
    <t xml:space="preserve">термостат для душа </t>
  </si>
  <si>
    <t xml:space="preserve">13141000</t>
  </si>
  <si>
    <t xml:space="preserve">Ecostat Select</t>
  </si>
  <si>
    <t xml:space="preserve">13141400</t>
  </si>
  <si>
    <t xml:space="preserve">бел/хром</t>
  </si>
  <si>
    <t xml:space="preserve">13161000</t>
  </si>
  <si>
    <t xml:space="preserve">13161400</t>
  </si>
  <si>
    <t xml:space="preserve">14020000</t>
  </si>
  <si>
    <r>
      <rPr>
        <b val="true"/>
        <sz val="10"/>
        <color rgb="FF000000"/>
        <rFont val="Times New Roman"/>
        <family val="1"/>
        <charset val="204"/>
      </rPr>
      <t xml:space="preserve">для </t>
    </r>
    <r>
      <rPr>
        <b val="true"/>
        <sz val="10"/>
        <rFont val="Times New Roman"/>
        <family val="1"/>
        <charset val="204"/>
      </rPr>
      <t xml:space="preserve">раковины высокая модель                                                                  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                                       </t>
    </r>
  </si>
  <si>
    <r>
      <rPr>
        <b val="true"/>
        <sz val="10"/>
        <color rgb="FF0000FF"/>
        <rFont val="Times New Roman"/>
        <family val="1"/>
        <charset val="204"/>
      </rPr>
      <t xml:space="preserve">Мetropol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FF"/>
        <rFont val="Times New Roman"/>
        <family val="1"/>
        <charset val="204"/>
      </rPr>
      <t xml:space="preserve">S                                                                         </t>
    </r>
  </si>
  <si>
    <t xml:space="preserve">14061000</t>
  </si>
  <si>
    <r>
      <rPr>
        <b val="true"/>
        <sz val="10"/>
        <color rgb="FF000000"/>
        <rFont val="Times New Roman"/>
        <family val="1"/>
        <charset val="204"/>
      </rPr>
      <t xml:space="preserve">для </t>
    </r>
    <r>
      <rPr>
        <b val="true"/>
        <sz val="10"/>
        <rFont val="Times New Roman"/>
        <family val="1"/>
        <charset val="204"/>
      </rPr>
      <t xml:space="preserve">раковины                                                                  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                                       </t>
    </r>
  </si>
  <si>
    <t xml:space="preserve">14262000</t>
  </si>
  <si>
    <r>
      <rPr>
        <b val="true"/>
        <sz val="10"/>
        <color rgb="FF000000"/>
        <rFont val="Times New Roman"/>
        <family val="1"/>
        <charset val="204"/>
      </rPr>
      <t xml:space="preserve">для</t>
    </r>
    <r>
      <rPr>
        <b val="true"/>
        <sz val="10"/>
        <color rgb="FF0000FF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биде                                                                           </t>
    </r>
  </si>
  <si>
    <t xml:space="preserve">14461000</t>
  </si>
  <si>
    <r>
      <rPr>
        <b val="true"/>
        <sz val="10"/>
        <color rgb="FF000000"/>
        <rFont val="Times New Roman"/>
        <family val="1"/>
        <charset val="204"/>
      </rPr>
      <t xml:space="preserve">для</t>
    </r>
    <r>
      <rPr>
        <b val="true"/>
        <sz val="10"/>
        <color rgb="FF0000FF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ванны                                                                       </t>
    </r>
  </si>
  <si>
    <t xml:space="preserve">14465000</t>
  </si>
  <si>
    <r>
      <rPr>
        <b val="true"/>
        <sz val="10"/>
        <color rgb="FF000000"/>
        <rFont val="Times New Roman"/>
        <family val="1"/>
        <charset val="204"/>
      </rPr>
      <t xml:space="preserve">для </t>
    </r>
    <r>
      <rPr>
        <b val="true"/>
        <sz val="10"/>
        <rFont val="Times New Roman"/>
        <family val="1"/>
        <charset val="204"/>
      </rPr>
      <t xml:space="preserve">ванны к ibox universal                                            </t>
    </r>
    <r>
      <rPr>
        <b val="true"/>
        <sz val="10"/>
        <color rgb="FF0000FF"/>
        <rFont val="Times New Roman"/>
        <family val="1"/>
        <charset val="204"/>
      </rPr>
      <t xml:space="preserve">                        </t>
    </r>
  </si>
  <si>
    <t xml:space="preserve">14661000</t>
  </si>
  <si>
    <t xml:space="preserve">для душа                                                                          </t>
  </si>
  <si>
    <t xml:space="preserve">14665000</t>
  </si>
  <si>
    <r>
      <rPr>
        <b val="true"/>
        <sz val="10"/>
        <color rgb="FF000000"/>
        <rFont val="Times New Roman"/>
        <family val="1"/>
        <charset val="204"/>
      </rPr>
      <t xml:space="preserve">для душа</t>
    </r>
    <r>
      <rPr>
        <b val="true"/>
        <sz val="10"/>
        <color rgb="FF0000FF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ibox universal            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</t>
    </r>
  </si>
  <si>
    <t xml:space="preserve">14070000</t>
  </si>
  <si>
    <t xml:space="preserve">для раковины </t>
  </si>
  <si>
    <t xml:space="preserve">Metropol E</t>
  </si>
  <si>
    <t xml:space="preserve">14072000</t>
  </si>
  <si>
    <t xml:space="preserve">для раковины</t>
  </si>
  <si>
    <t xml:space="preserve">Мetropol Е                                                                         </t>
  </si>
  <si>
    <t xml:space="preserve">14270000</t>
  </si>
  <si>
    <t xml:space="preserve">для биде                                                                             </t>
  </si>
  <si>
    <t xml:space="preserve">14470000</t>
  </si>
  <si>
    <t xml:space="preserve">для ванны                       </t>
  </si>
  <si>
    <t xml:space="preserve">14475000</t>
  </si>
  <si>
    <t xml:space="preserve">для ванны к ibox universal </t>
  </si>
  <si>
    <t xml:space="preserve">14670000</t>
  </si>
  <si>
    <t xml:space="preserve">для душа                                                                           </t>
  </si>
  <si>
    <t xml:space="preserve">14675000</t>
  </si>
  <si>
    <t xml:space="preserve">для душa к ibox universal                                                </t>
  </si>
  <si>
    <t xml:space="preserve">14837000</t>
  </si>
  <si>
    <r>
      <rPr>
        <b val="true"/>
        <sz val="10"/>
        <color rgb="FF000000"/>
        <rFont val="Times New Roman"/>
        <family val="1"/>
        <charset val="204"/>
      </rPr>
      <t xml:space="preserve">для </t>
    </r>
    <r>
      <rPr>
        <b val="true"/>
        <sz val="10"/>
        <rFont val="Times New Roman"/>
        <family val="1"/>
        <charset val="204"/>
      </rPr>
      <t xml:space="preserve">кухни с вытягивающим душем                                 </t>
    </r>
    <r>
      <rPr>
        <b val="true"/>
        <sz val="10"/>
        <color rgb="FF0000FF"/>
        <rFont val="Times New Roman"/>
        <family val="1"/>
        <charset val="204"/>
      </rPr>
      <t xml:space="preserve">                       </t>
    </r>
  </si>
  <si>
    <t xml:space="preserve">Metropol </t>
  </si>
  <si>
    <t xml:space="preserve">14111000</t>
  </si>
  <si>
    <t xml:space="preserve">для  раковины                                                                          </t>
  </si>
  <si>
    <t xml:space="preserve">Тalis Classic</t>
  </si>
  <si>
    <t xml:space="preserve">14116000</t>
  </si>
  <si>
    <t xml:space="preserve">для раковины высокая модель</t>
  </si>
  <si>
    <t xml:space="preserve">14120000</t>
  </si>
  <si>
    <t xml:space="preserve">для биде</t>
  </si>
  <si>
    <t xml:space="preserve">14127000</t>
  </si>
  <si>
    <t xml:space="preserve">для раковины Natural</t>
  </si>
  <si>
    <t xml:space="preserve">14140000</t>
  </si>
  <si>
    <t xml:space="preserve">для ванны</t>
  </si>
  <si>
    <t xml:space="preserve">14145000</t>
  </si>
  <si>
    <t xml:space="preserve">для ванны к ibox universal                                                      </t>
  </si>
  <si>
    <t xml:space="preserve">14148000</t>
  </si>
  <si>
    <t xml:space="preserve">излив на ванну</t>
  </si>
  <si>
    <t xml:space="preserve">14161000</t>
  </si>
  <si>
    <t xml:space="preserve">для душа</t>
  </si>
  <si>
    <t xml:space="preserve">14165000</t>
  </si>
  <si>
    <t xml:space="preserve">для душа к ibox universal</t>
  </si>
  <si>
    <t xml:space="preserve">14858000</t>
  </si>
  <si>
    <t xml:space="preserve">для кухни</t>
  </si>
  <si>
    <t xml:space="preserve">14863000</t>
  </si>
  <si>
    <t xml:space="preserve">для кухни с вытягивающим душем                                                        </t>
  </si>
  <si>
    <t xml:space="preserve">15700000</t>
  </si>
  <si>
    <t xml:space="preserve">термостат с запорным вентилем</t>
  </si>
  <si>
    <t xml:space="preserve">15701000</t>
  </si>
  <si>
    <t xml:space="preserve">15710000</t>
  </si>
  <si>
    <t xml:space="preserve">термостат</t>
  </si>
  <si>
    <t xml:space="preserve">15711000</t>
  </si>
  <si>
    <t xml:space="preserve">15715000</t>
  </si>
  <si>
    <t xml:space="preserve">Highflow</t>
  </si>
  <si>
    <t xml:space="preserve">15720000</t>
  </si>
  <si>
    <t xml:space="preserve">термостат с запорным/переключающим вентилем</t>
  </si>
  <si>
    <t xml:space="preserve">15721000</t>
  </si>
  <si>
    <t xml:space="preserve">15931000</t>
  </si>
  <si>
    <t xml:space="preserve">переключатель </t>
  </si>
  <si>
    <t xml:space="preserve">Trio/Quattro E</t>
  </si>
  <si>
    <t xml:space="preserve">15932000</t>
  </si>
  <si>
    <t xml:space="preserve">Trio/Quattro S</t>
  </si>
  <si>
    <t xml:space="preserve">15971000</t>
  </si>
  <si>
    <r>
      <rPr>
        <b val="true"/>
        <sz val="10"/>
        <rFont val="Times New Roman"/>
        <family val="1"/>
        <charset val="204"/>
      </rPr>
      <t xml:space="preserve">запорный вентиль с рукояткой </t>
    </r>
    <r>
      <rPr>
        <b val="true"/>
        <sz val="10"/>
        <color rgb="FF0000FF"/>
        <rFont val="Times New Roman"/>
        <family val="1"/>
        <charset val="204"/>
      </rPr>
      <t xml:space="preserve">E</t>
    </r>
  </si>
  <si>
    <t xml:space="preserve">15972000</t>
  </si>
  <si>
    <r>
      <rPr>
        <b val="true"/>
        <sz val="10"/>
        <rFont val="Times New Roman"/>
        <family val="1"/>
        <charset val="204"/>
      </rPr>
      <t xml:space="preserve">запорный вентиль с рукояткой </t>
    </r>
    <r>
      <rPr>
        <b val="true"/>
        <sz val="10"/>
        <color rgb="FF0000FF"/>
        <rFont val="Times New Roman"/>
        <family val="1"/>
        <charset val="204"/>
      </rPr>
      <t xml:space="preserve">S</t>
    </r>
  </si>
  <si>
    <t xml:space="preserve">13622180</t>
  </si>
  <si>
    <t xml:space="preserve">скрытая часть смесителя для ванны</t>
  </si>
  <si>
    <t xml:space="preserve">13444180</t>
  </si>
  <si>
    <t xml:space="preserve">скрытая часть смесителя для ванны (4 отверстия)</t>
  </si>
  <si>
    <t xml:space="preserve">13437180</t>
  </si>
  <si>
    <t xml:space="preserve">скрытая часть смесителя для ванны (3 отверстия)</t>
  </si>
  <si>
    <t xml:space="preserve">13620180</t>
  </si>
  <si>
    <t xml:space="preserve">скрытая часть смесителя для душа</t>
  </si>
  <si>
    <t xml:space="preserve">15970180</t>
  </si>
  <si>
    <t xml:space="preserve">скрытая часть запорного вентиля</t>
  </si>
  <si>
    <t xml:space="preserve">15973180</t>
  </si>
  <si>
    <t xml:space="preserve">15974180</t>
  </si>
  <si>
    <t xml:space="preserve">15930180</t>
  </si>
  <si>
    <t xml:space="preserve">скрытая часть переключателя </t>
  </si>
  <si>
    <t xml:space="preserve">Quattro</t>
  </si>
  <si>
    <t xml:space="preserve">15981180</t>
  </si>
  <si>
    <t xml:space="preserve">скрытая часть запорного/переключающего вентиля </t>
  </si>
  <si>
    <t xml:space="preserve">Trio Universal</t>
  </si>
  <si>
    <t xml:space="preserve">15070000</t>
  </si>
  <si>
    <t xml:space="preserve">PuraVida</t>
  </si>
  <si>
    <t xml:space="preserve">15070400</t>
  </si>
  <si>
    <t xml:space="preserve">15072000</t>
  </si>
  <si>
    <t xml:space="preserve">для раковины (высокая модель)</t>
  </si>
  <si>
    <t xml:space="preserve">15072400</t>
  </si>
  <si>
    <t xml:space="preserve">15075000</t>
  </si>
  <si>
    <t xml:space="preserve">15075400</t>
  </si>
  <si>
    <t xml:space="preserve">15081000</t>
  </si>
  <si>
    <t xml:space="preserve">для раковины    </t>
  </si>
  <si>
    <t xml:space="preserve">15081400</t>
  </si>
  <si>
    <t xml:space="preserve">15084000</t>
  </si>
  <si>
    <t xml:space="preserve">для раковины (внешняя часть)  </t>
  </si>
  <si>
    <t xml:space="preserve">15084400</t>
  </si>
  <si>
    <t xml:space="preserve">15085000</t>
  </si>
  <si>
    <t xml:space="preserve">15085400</t>
  </si>
  <si>
    <t xml:space="preserve">15270000</t>
  </si>
  <si>
    <t xml:space="preserve">15270400</t>
  </si>
  <si>
    <t xml:space="preserve">15275400</t>
  </si>
  <si>
    <t xml:space="preserve">для раковины с гигиеническим душем</t>
  </si>
  <si>
    <t xml:space="preserve">15432000</t>
  </si>
  <si>
    <t xml:space="preserve">смеситель для ванны на 3 отверстия</t>
  </si>
  <si>
    <t xml:space="preserve">15432400</t>
  </si>
  <si>
    <t xml:space="preserve">15771000</t>
  </si>
  <si>
    <t xml:space="preserve">термостат с запорным/переключающим вентилем (внешняя часть)  </t>
  </si>
  <si>
    <t xml:space="preserve">15771400</t>
  </si>
  <si>
    <t xml:space="preserve">15775000</t>
  </si>
  <si>
    <t xml:space="preserve">термостат с запорным вентилем (внешняя часть)  </t>
  </si>
  <si>
    <t xml:space="preserve">15775400</t>
  </si>
  <si>
    <t xml:space="preserve">15445000</t>
  </si>
  <si>
    <t xml:space="preserve">для ванны к  ibox universal </t>
  </si>
  <si>
    <t xml:space="preserve">15445400</t>
  </si>
  <si>
    <t xml:space="preserve">15472000</t>
  </si>
  <si>
    <t xml:space="preserve">15472400</t>
  </si>
  <si>
    <t xml:space="preserve">15473000</t>
  </si>
  <si>
    <t xml:space="preserve">для ванны (напольный)</t>
  </si>
  <si>
    <t xml:space="preserve">15473400</t>
  </si>
  <si>
    <t xml:space="preserve">15665000</t>
  </si>
  <si>
    <t xml:space="preserve">для душа к  ibox universal  </t>
  </si>
  <si>
    <t xml:space="preserve">15665400</t>
  </si>
  <si>
    <t xml:space="preserve">15672000</t>
  </si>
  <si>
    <t xml:space="preserve">15672400</t>
  </si>
  <si>
    <t xml:space="preserve">15772000</t>
  </si>
  <si>
    <t xml:space="preserve">Highflow термостат. СМ</t>
  </si>
  <si>
    <t xml:space="preserve">15772400</t>
  </si>
  <si>
    <t xml:space="preserve">15937000</t>
  </si>
  <si>
    <t xml:space="preserve">Trio/Quattro запорный/переключающий вветниль</t>
  </si>
  <si>
    <t xml:space="preserve">15937400</t>
  </si>
  <si>
    <t xml:space="preserve">15978000</t>
  </si>
  <si>
    <t xml:space="preserve">Запорный вентиль, СМ</t>
  </si>
  <si>
    <t xml:space="preserve">15978400</t>
  </si>
  <si>
    <t xml:space="preserve">31022000</t>
  </si>
  <si>
    <t xml:space="preserve">Metris S</t>
  </si>
  <si>
    <t xml:space="preserve">31060000</t>
  </si>
  <si>
    <t xml:space="preserve">для раковины                      </t>
  </si>
  <si>
    <t xml:space="preserve">31160000</t>
  </si>
  <si>
    <t xml:space="preserve">31161000</t>
  </si>
  <si>
    <t xml:space="preserve">для раковины (поворотный излив)</t>
  </si>
  <si>
    <t xml:space="preserve">31261000</t>
  </si>
  <si>
    <r>
      <rPr>
        <b val="true"/>
        <sz val="10"/>
        <color rgb="FF000000"/>
        <rFont val="Times New Roman"/>
        <family val="1"/>
        <charset val="204"/>
      </rPr>
      <t xml:space="preserve">для биде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                                             </t>
    </r>
  </si>
  <si>
    <t xml:space="preserve">31460000</t>
  </si>
  <si>
    <r>
      <rPr>
        <b val="true"/>
        <sz val="10"/>
        <color rgb="FF000000"/>
        <rFont val="Times New Roman"/>
        <family val="1"/>
        <charset val="204"/>
      </rPr>
      <t xml:space="preserve">для ванны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                                          </t>
    </r>
  </si>
  <si>
    <t xml:space="preserve">31465000</t>
  </si>
  <si>
    <r>
      <rPr>
        <b val="true"/>
        <sz val="10"/>
        <color rgb="FF000000"/>
        <rFont val="Times New Roman"/>
        <family val="1"/>
        <charset val="204"/>
      </rPr>
      <t xml:space="preserve">для ванны к ibox universal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              </t>
    </r>
  </si>
  <si>
    <t xml:space="preserve">31660000</t>
  </si>
  <si>
    <t xml:space="preserve">для душа                                                                              </t>
  </si>
  <si>
    <t xml:space="preserve">31665000</t>
  </si>
  <si>
    <r>
      <rPr>
        <b val="true"/>
        <sz val="10"/>
        <color rgb="FF000000"/>
        <rFont val="Times New Roman"/>
        <family val="1"/>
        <charset val="204"/>
      </rPr>
      <t xml:space="preserve">для душа к ibox universal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                 </t>
    </r>
  </si>
  <si>
    <t xml:space="preserve">31070000</t>
  </si>
  <si>
    <t xml:space="preserve">для раковины                        </t>
  </si>
  <si>
    <t xml:space="preserve">Metris E</t>
  </si>
  <si>
    <t xml:space="preserve">31072000</t>
  </si>
  <si>
    <t xml:space="preserve">31170000</t>
  </si>
  <si>
    <t xml:space="preserve">для раковины с гигиеническим душем                                                                                </t>
  </si>
  <si>
    <t xml:space="preserve">31270000</t>
  </si>
  <si>
    <t xml:space="preserve">для биде                                                                                </t>
  </si>
  <si>
    <t xml:space="preserve">31470000</t>
  </si>
  <si>
    <r>
      <rPr>
        <b val="true"/>
        <sz val="10"/>
        <color rgb="FF000000"/>
        <rFont val="Times New Roman"/>
        <family val="1"/>
        <charset val="204"/>
      </rPr>
      <t xml:space="preserve">для ванны                                                                           </t>
    </r>
    <r>
      <rPr>
        <b val="true"/>
        <sz val="10"/>
        <color rgb="FF0000FF"/>
        <rFont val="Times New Roman"/>
        <family val="1"/>
        <charset val="204"/>
      </rPr>
      <t xml:space="preserve"> </t>
    </r>
  </si>
  <si>
    <t xml:space="preserve">31475000</t>
  </si>
  <si>
    <r>
      <rPr>
        <b val="true"/>
        <sz val="10"/>
        <color rgb="FF000000"/>
        <rFont val="Times New Roman"/>
        <family val="1"/>
        <charset val="204"/>
      </rPr>
      <t xml:space="preserve">для ванны к ibox universal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               </t>
    </r>
  </si>
  <si>
    <t xml:space="preserve">31670000</t>
  </si>
  <si>
    <t xml:space="preserve">для душа                                                                               </t>
  </si>
  <si>
    <t xml:space="preserve">31675000</t>
  </si>
  <si>
    <t xml:space="preserve">для душа к ibox universal                                                   </t>
  </si>
  <si>
    <t xml:space="preserve">31075000</t>
  </si>
  <si>
    <t xml:space="preserve">Metris Classic</t>
  </si>
  <si>
    <t xml:space="preserve">31078000</t>
  </si>
  <si>
    <t xml:space="preserve">31275000</t>
  </si>
  <si>
    <t xml:space="preserve">31478000</t>
  </si>
  <si>
    <t xml:space="preserve">31485000</t>
  </si>
  <si>
    <t xml:space="preserve">для ванны к ibox universal</t>
  </si>
  <si>
    <t xml:space="preserve">31672000</t>
  </si>
  <si>
    <t xml:space="preserve">31676000</t>
  </si>
  <si>
    <t xml:space="preserve">Цена </t>
  </si>
  <si>
    <t xml:space="preserve">31080000</t>
  </si>
  <si>
    <t xml:space="preserve">для раковины 110   </t>
  </si>
  <si>
    <t xml:space="preserve">Metris</t>
  </si>
  <si>
    <t xml:space="preserve">31082000</t>
  </si>
  <si>
    <t xml:space="preserve">для раковины 260   </t>
  </si>
  <si>
    <t xml:space="preserve">31085000</t>
  </si>
  <si>
    <t xml:space="preserve">31086000</t>
  </si>
  <si>
    <t xml:space="preserve">31087000</t>
  </si>
  <si>
    <t xml:space="preserve">для раковины, поворотный излив  </t>
  </si>
  <si>
    <t xml:space="preserve">31088000</t>
  </si>
  <si>
    <t xml:space="preserve">для раковины 100   </t>
  </si>
  <si>
    <t xml:space="preserve">31183000</t>
  </si>
  <si>
    <t xml:space="preserve">для раковины 200   </t>
  </si>
  <si>
    <t xml:space="preserve">31190000</t>
  </si>
  <si>
    <t xml:space="preserve">31280000</t>
  </si>
  <si>
    <t xml:space="preserve">для биде    </t>
  </si>
  <si>
    <t xml:space="preserve">31285000</t>
  </si>
  <si>
    <t xml:space="preserve">31480000</t>
  </si>
  <si>
    <t xml:space="preserve">для ванны    </t>
  </si>
  <si>
    <t xml:space="preserve">31493000</t>
  </si>
  <si>
    <t xml:space="preserve">31570000</t>
  </si>
  <si>
    <t xml:space="preserve">термостат для душа (внешняя часть)</t>
  </si>
  <si>
    <t xml:space="preserve">31571000</t>
  </si>
  <si>
    <t xml:space="preserve">31572000</t>
  </si>
  <si>
    <t xml:space="preserve">31573000</t>
  </si>
  <si>
    <t xml:space="preserve">31634000</t>
  </si>
  <si>
    <t xml:space="preserve">запорный/переключающий вентиль (внешняя часть)</t>
  </si>
  <si>
    <t xml:space="preserve">31677000</t>
  </si>
  <si>
    <t xml:space="preserve">запорный вентиль (внешняя часть)</t>
  </si>
  <si>
    <t xml:space="preserve">31680000</t>
  </si>
  <si>
    <t xml:space="preserve">для душа    </t>
  </si>
  <si>
    <t xml:space="preserve">31685000</t>
  </si>
  <si>
    <t xml:space="preserve">31686000</t>
  </si>
  <si>
    <t xml:space="preserve">для душа (внешняя часть)</t>
  </si>
  <si>
    <t xml:space="preserve">31700000</t>
  </si>
  <si>
    <t xml:space="preserve">для раковины                                                                             </t>
  </si>
  <si>
    <t xml:space="preserve">Focus E</t>
  </si>
  <si>
    <t xml:space="preserve">31718000</t>
  </si>
  <si>
    <t xml:space="preserve">для раковины  (без донного клапана)                                                                         </t>
  </si>
  <si>
    <t xml:space="preserve">31720000</t>
  </si>
  <si>
    <t xml:space="preserve">для биде                                                                                        </t>
  </si>
  <si>
    <t xml:space="preserve">31740000</t>
  </si>
  <si>
    <t xml:space="preserve">для ванны                                                                                    </t>
  </si>
  <si>
    <t xml:space="preserve">31744000</t>
  </si>
  <si>
    <t xml:space="preserve">31751000</t>
  </si>
  <si>
    <t xml:space="preserve">для ванны встраиваемый</t>
  </si>
  <si>
    <t xml:space="preserve">31760000</t>
  </si>
  <si>
    <t xml:space="preserve">для душа                                                                                      </t>
  </si>
  <si>
    <t xml:space="preserve">31761000</t>
  </si>
  <si>
    <t xml:space="preserve">31766000</t>
  </si>
  <si>
    <r>
      <rPr>
        <b val="true"/>
        <sz val="10"/>
        <color rgb="FF000000"/>
        <rFont val="Times New Roman"/>
        <family val="1"/>
        <charset val="204"/>
      </rPr>
      <t xml:space="preserve">для душа наружная  и скрытая часть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    </t>
    </r>
  </si>
  <si>
    <t xml:space="preserve">31780000</t>
  </si>
  <si>
    <t xml:space="preserve">31701000</t>
  </si>
  <si>
    <t xml:space="preserve">Focus S</t>
  </si>
  <si>
    <t xml:space="preserve">31710000</t>
  </si>
  <si>
    <t xml:space="preserve">31721000</t>
  </si>
  <si>
    <t xml:space="preserve">31742000</t>
  </si>
  <si>
    <t xml:space="preserve">31762000</t>
  </si>
  <si>
    <t xml:space="preserve">31763000</t>
  </si>
  <si>
    <t xml:space="preserve">смеситель для душа (внешняя часть)</t>
  </si>
  <si>
    <t xml:space="preserve">31764000</t>
  </si>
  <si>
    <r>
      <rPr>
        <b val="true"/>
        <sz val="10"/>
        <color rgb="FF000000"/>
        <rFont val="Times New Roman"/>
        <family val="1"/>
        <charset val="204"/>
      </rPr>
      <t xml:space="preserve">для душа </t>
    </r>
    <r>
      <rPr>
        <b val="true"/>
        <sz val="10"/>
        <rFont val="Times New Roman"/>
        <family val="1"/>
        <charset val="204"/>
      </rPr>
      <t xml:space="preserve">наружная  и скрытая часть</t>
    </r>
    <r>
      <rPr>
        <b val="true"/>
        <sz val="10"/>
        <color rgb="FF0000FF"/>
        <rFont val="Times New Roman"/>
        <family val="1"/>
        <charset val="204"/>
      </rPr>
      <t xml:space="preserve">                                     </t>
    </r>
  </si>
  <si>
    <t xml:space="preserve">31786000</t>
  </si>
  <si>
    <t xml:space="preserve">31171000</t>
  </si>
  <si>
    <t xml:space="preserve">для раковины электронный  </t>
  </si>
  <si>
    <t xml:space="preserve">Focus Е2</t>
  </si>
  <si>
    <t xml:space="preserve">31173000</t>
  </si>
  <si>
    <t xml:space="preserve">31517000</t>
  </si>
  <si>
    <t xml:space="preserve">смеситель для раковины</t>
  </si>
  <si>
    <t xml:space="preserve">31607000</t>
  </si>
  <si>
    <t xml:space="preserve">для раковины   </t>
  </si>
  <si>
    <t xml:space="preserve">31608000</t>
  </si>
  <si>
    <t xml:space="preserve">для раковины высокий  </t>
  </si>
  <si>
    <t xml:space="preserve">31609000</t>
  </si>
  <si>
    <t xml:space="preserve">для раковины, поворотный излив </t>
  </si>
  <si>
    <t xml:space="preserve">31730000</t>
  </si>
  <si>
    <t xml:space="preserve">Focus Е 2</t>
  </si>
  <si>
    <t xml:space="preserve">31806000</t>
  </si>
  <si>
    <t xml:space="preserve">Focus E 2</t>
  </si>
  <si>
    <t xml:space="preserve">31820000</t>
  </si>
  <si>
    <t xml:space="preserve">для кухни   </t>
  </si>
  <si>
    <t xml:space="preserve">31820800</t>
  </si>
  <si>
    <t xml:space="preserve">для кухни (под сталь) </t>
  </si>
  <si>
    <t xml:space="preserve">сталь</t>
  </si>
  <si>
    <t xml:space="preserve">31823000</t>
  </si>
  <si>
    <t xml:space="preserve">для кухни с переключением на посудомоечн. машину</t>
  </si>
  <si>
    <t xml:space="preserve">31920000</t>
  </si>
  <si>
    <t xml:space="preserve">31926000</t>
  </si>
  <si>
    <t xml:space="preserve">31930000</t>
  </si>
  <si>
    <t xml:space="preserve">на край ванны</t>
  </si>
  <si>
    <t xml:space="preserve">31940000</t>
  </si>
  <si>
    <t xml:space="preserve">31945000</t>
  </si>
  <si>
    <t xml:space="preserve">31960000</t>
  </si>
  <si>
    <t xml:space="preserve">31965000</t>
  </si>
  <si>
    <t xml:space="preserve">32052000</t>
  </si>
  <si>
    <t xml:space="preserve">для раковины                                                                          </t>
  </si>
  <si>
    <t xml:space="preserve">Тalis</t>
  </si>
  <si>
    <t xml:space="preserve">32053000</t>
  </si>
  <si>
    <t xml:space="preserve">32055000</t>
  </si>
  <si>
    <t xml:space="preserve">32020000</t>
  </si>
  <si>
    <t xml:space="preserve">Тalis S</t>
  </si>
  <si>
    <t xml:space="preserve">32070000</t>
  </si>
  <si>
    <t xml:space="preserve">32120000</t>
  </si>
  <si>
    <t xml:space="preserve">для раковины с гигиеническим душем                               </t>
  </si>
  <si>
    <t xml:space="preserve">32220000</t>
  </si>
  <si>
    <t xml:space="preserve">для биде                                                                                      </t>
  </si>
  <si>
    <t xml:space="preserve">32420000</t>
  </si>
  <si>
    <t xml:space="preserve">для ванны                                                                                  </t>
  </si>
  <si>
    <t xml:space="preserve">32475000</t>
  </si>
  <si>
    <t xml:space="preserve">32620000</t>
  </si>
  <si>
    <t xml:space="preserve">для душа                                                                                     </t>
  </si>
  <si>
    <t xml:space="preserve">32675000</t>
  </si>
  <si>
    <t xml:space="preserve">для душа к ibox universal                                                        </t>
  </si>
  <si>
    <t xml:space="preserve">32635000</t>
  </si>
  <si>
    <t xml:space="preserve">32841000</t>
  </si>
  <si>
    <t xml:space="preserve">для кухни с вытягивающим душем</t>
  </si>
  <si>
    <t xml:space="preserve">32851000</t>
  </si>
  <si>
    <t xml:space="preserve">32856000</t>
  </si>
  <si>
    <t xml:space="preserve">14870000</t>
  </si>
  <si>
    <r>
      <rPr>
        <b val="true"/>
        <sz val="10"/>
        <color rgb="FF000000"/>
        <rFont val="Times New Roman"/>
        <family val="1"/>
        <charset val="204"/>
      </rPr>
      <t xml:space="preserve">для кухни                                                                                   </t>
    </r>
    <r>
      <rPr>
        <b val="true"/>
        <sz val="8"/>
        <color rgb="FF0000FF"/>
        <rFont val="Times New Roman"/>
        <family val="1"/>
        <charset val="204"/>
      </rPr>
      <t xml:space="preserve">                                                                                 </t>
    </r>
  </si>
  <si>
    <t xml:space="preserve">Talis S Variarc</t>
  </si>
  <si>
    <t xml:space="preserve">14872000</t>
  </si>
  <si>
    <t xml:space="preserve">для кухни </t>
  </si>
  <si>
    <t xml:space="preserve">14877000</t>
  </si>
  <si>
    <t xml:space="preserve">32030000</t>
  </si>
  <si>
    <t xml:space="preserve">для раковины двуручный</t>
  </si>
  <si>
    <t xml:space="preserve">Тalis S 2</t>
  </si>
  <si>
    <t xml:space="preserve">31611000</t>
  </si>
  <si>
    <t xml:space="preserve">смеситель для раковины (внешняя часть)</t>
  </si>
  <si>
    <t xml:space="preserve">32040000</t>
  </si>
  <si>
    <r>
      <rPr>
        <b val="true"/>
        <sz val="10"/>
        <color rgb="FF000000"/>
        <rFont val="Times New Roman"/>
        <family val="1"/>
        <charset val="204"/>
      </rPr>
      <t xml:space="preserve">для раковины</t>
    </r>
    <r>
      <rPr>
        <b val="true"/>
        <sz val="8"/>
        <color rgb="FF0000FF"/>
        <rFont val="Times New Roman"/>
        <family val="1"/>
        <charset val="204"/>
      </rPr>
      <t xml:space="preserve">  </t>
    </r>
  </si>
  <si>
    <t xml:space="preserve">32082000</t>
  </si>
  <si>
    <r>
      <rPr>
        <b val="true"/>
        <sz val="10"/>
        <color rgb="FF000000"/>
        <rFont val="Times New Roman"/>
        <family val="1"/>
        <charset val="204"/>
      </rPr>
      <t xml:space="preserve">для раковины</t>
    </r>
    <r>
      <rPr>
        <b val="true"/>
        <sz val="8"/>
        <color rgb="FF0000FF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(поворотный излив)</t>
    </r>
  </si>
  <si>
    <t xml:space="preserve">32110000</t>
  </si>
  <si>
    <r>
      <rPr>
        <b val="true"/>
        <sz val="10"/>
        <color rgb="FF000000"/>
        <rFont val="Times New Roman"/>
        <family val="1"/>
        <charset val="204"/>
      </rPr>
      <t xml:space="preserve">для раковины</t>
    </r>
    <r>
      <rPr>
        <b val="true"/>
        <sz val="8"/>
        <color rgb="FF0000FF"/>
        <rFont val="Times New Roman"/>
        <family val="1"/>
        <charset val="204"/>
      </rPr>
      <t xml:space="preserve"> </t>
    </r>
    <r>
      <rPr>
        <b val="true"/>
        <sz val="8"/>
        <color rgb="FFFF0000"/>
        <rFont val="Times New Roman"/>
        <family val="1"/>
        <charset val="204"/>
      </rPr>
      <t xml:space="preserve">ЭЛЕКТРОННЫЙ</t>
    </r>
  </si>
  <si>
    <t xml:space="preserve">32140000</t>
  </si>
  <si>
    <t xml:space="preserve">32240000</t>
  </si>
  <si>
    <t xml:space="preserve">32440000</t>
  </si>
  <si>
    <t xml:space="preserve">32640000</t>
  </si>
  <si>
    <t xml:space="preserve">31165000</t>
  </si>
  <si>
    <r>
      <rPr>
        <b val="true"/>
        <sz val="10"/>
        <color rgb="FF000000"/>
        <rFont val="Times New Roman"/>
        <family val="1"/>
        <charset val="204"/>
      </rPr>
      <t xml:space="preserve">для раковины с гигиеническим душем</t>
    </r>
    <r>
      <rPr>
        <b val="true"/>
        <sz val="8"/>
        <color rgb="FF0000FF"/>
        <rFont val="Times New Roman"/>
        <family val="1"/>
        <charset val="204"/>
      </rPr>
      <t xml:space="preserve"> </t>
    </r>
  </si>
  <si>
    <r>
      <rPr>
        <b val="true"/>
        <sz val="10"/>
        <color rgb="FF0000FF"/>
        <rFont val="Times New Roman"/>
        <family val="1"/>
        <charset val="204"/>
      </rPr>
      <t xml:space="preserve">Talis E 2</t>
    </r>
    <r>
      <rPr>
        <b val="true"/>
        <sz val="8"/>
        <rFont val="Times New Roman"/>
        <family val="1"/>
        <charset val="204"/>
      </rPr>
      <t xml:space="preserve">                                                           </t>
    </r>
  </si>
  <si>
    <t xml:space="preserve">31612000</t>
  </si>
  <si>
    <t xml:space="preserve">31622000</t>
  </si>
  <si>
    <t xml:space="preserve">31642000</t>
  </si>
  <si>
    <t xml:space="preserve">31645000</t>
  </si>
  <si>
    <r>
      <rPr>
        <b val="true"/>
        <sz val="10"/>
        <color rgb="FF000000"/>
        <rFont val="Times New Roman"/>
        <family val="1"/>
        <charset val="204"/>
      </rPr>
      <t xml:space="preserve">для ванны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ibox universal                                           </t>
    </r>
  </si>
  <si>
    <t xml:space="preserve">31662000</t>
  </si>
  <si>
    <t xml:space="preserve">31666000</t>
  </si>
  <si>
    <r>
      <rPr>
        <b val="true"/>
        <sz val="10"/>
        <color rgb="FF000000"/>
        <rFont val="Times New Roman"/>
        <family val="1"/>
        <charset val="204"/>
      </rPr>
      <t xml:space="preserve">для душа</t>
    </r>
    <r>
      <rPr>
        <b val="true"/>
        <sz val="10"/>
        <rFont val="Times New Roman"/>
        <family val="1"/>
        <charset val="204"/>
      </rPr>
      <t xml:space="preserve"> к ibox universal                                           </t>
    </r>
  </si>
  <si>
    <t xml:space="preserve">41501000</t>
  </si>
  <si>
    <t xml:space="preserve">крючок</t>
  </si>
  <si>
    <t xml:space="preserve">41502000</t>
  </si>
  <si>
    <t xml:space="preserve">мыльница</t>
  </si>
  <si>
    <t xml:space="preserve">41503000</t>
  </si>
  <si>
    <t xml:space="preserve">дозатор</t>
  </si>
  <si>
    <t xml:space="preserve">41504000</t>
  </si>
  <si>
    <t xml:space="preserve">стакан с держателем</t>
  </si>
  <si>
    <t xml:space="preserve">41505000</t>
  </si>
  <si>
    <t xml:space="preserve">туалетный ёршик с держателем</t>
  </si>
  <si>
    <t xml:space="preserve">41506000</t>
  </si>
  <si>
    <t xml:space="preserve">полотенцедержатель 600 мм</t>
  </si>
  <si>
    <t xml:space="preserve">41508000</t>
  </si>
  <si>
    <t xml:space="preserve">бумагодержатель</t>
  </si>
  <si>
    <t xml:space="preserve">41512000</t>
  </si>
  <si>
    <t xml:space="preserve">полотенцедержатель двойной</t>
  </si>
  <si>
    <t xml:space="preserve">41513000</t>
  </si>
  <si>
    <t xml:space="preserve">поручень</t>
  </si>
  <si>
    <t xml:space="preserve">40511000</t>
  </si>
  <si>
    <t xml:space="preserve">Logis</t>
  </si>
  <si>
    <t xml:space="preserve">40512000</t>
  </si>
  <si>
    <t xml:space="preserve">40513000</t>
  </si>
  <si>
    <t xml:space="preserve">40514000</t>
  </si>
  <si>
    <t xml:space="preserve">40515000</t>
  </si>
  <si>
    <t xml:space="preserve">40516000</t>
  </si>
  <si>
    <t xml:space="preserve">40518000</t>
  </si>
  <si>
    <t xml:space="preserve">40522000</t>
  </si>
  <si>
    <t xml:space="preserve">40523000</t>
  </si>
  <si>
    <t xml:space="preserve">40526000</t>
  </si>
  <si>
    <t xml:space="preserve">27005000</t>
  </si>
  <si>
    <r>
      <rPr>
        <b val="true"/>
        <sz val="9"/>
        <rFont val="Times New Roman"/>
        <family val="1"/>
        <charset val="204"/>
      </rPr>
      <t xml:space="preserve">душевая панель</t>
    </r>
    <r>
      <rPr>
        <b val="true"/>
        <sz val="9"/>
        <color rgb="FF0000FF"/>
        <rFont val="Times New Roman"/>
        <family val="1"/>
        <charset val="204"/>
      </rPr>
      <t xml:space="preserve"> Raindance S</t>
    </r>
  </si>
  <si>
    <t xml:space="preserve">27086000</t>
  </si>
  <si>
    <r>
      <rPr>
        <b val="true"/>
        <sz val="9"/>
        <rFont val="Times New Roman"/>
        <family val="1"/>
        <charset val="204"/>
      </rPr>
      <t xml:space="preserve">душевой набор</t>
    </r>
    <r>
      <rPr>
        <b val="true"/>
        <sz val="9"/>
        <color rgb="FF0000FF"/>
        <rFont val="Times New Roman"/>
        <family val="1"/>
        <charset val="204"/>
      </rPr>
      <t xml:space="preserve"> Croma 100 Multi Combi </t>
    </r>
    <r>
      <rPr>
        <b val="true"/>
        <sz val="9"/>
        <rFont val="Times New Roman"/>
        <family val="1"/>
        <charset val="204"/>
      </rPr>
      <t xml:space="preserve">65 см</t>
    </r>
  </si>
  <si>
    <t xml:space="preserve">27105000</t>
  </si>
  <si>
    <r>
      <rPr>
        <b val="true"/>
        <sz val="9"/>
        <rFont val="Times New Roman"/>
        <family val="1"/>
        <charset val="204"/>
      </rPr>
      <t xml:space="preserve">душевая панель </t>
    </r>
    <r>
      <rPr>
        <b val="true"/>
        <sz val="9"/>
        <color rgb="FF0000FF"/>
        <rFont val="Times New Roman"/>
        <family val="1"/>
        <charset val="204"/>
      </rPr>
      <t xml:space="preserve">Croma 100</t>
    </r>
  </si>
  <si>
    <t xml:space="preserve">27008000</t>
  </si>
  <si>
    <r>
      <rPr>
        <b val="true"/>
        <sz val="9"/>
        <rFont val="Times New Roman"/>
        <family val="1"/>
        <charset val="204"/>
      </rPr>
      <t xml:space="preserve">душевая панель </t>
    </r>
    <r>
      <rPr>
        <b val="true"/>
        <sz val="9"/>
        <color rgb="FF0000FF"/>
        <rFont val="Times New Roman"/>
        <family val="1"/>
        <charset val="204"/>
      </rPr>
      <t xml:space="preserve">Raindance Lift</t>
    </r>
  </si>
  <si>
    <t xml:space="preserve">27008400</t>
  </si>
  <si>
    <t xml:space="preserve">27999000</t>
  </si>
  <si>
    <r>
      <rPr>
        <b val="true"/>
        <sz val="9"/>
        <rFont val="Times New Roman"/>
        <family val="1"/>
        <charset val="204"/>
      </rPr>
      <t xml:space="preserve">угловой монтажный набор </t>
    </r>
    <r>
      <rPr>
        <b val="true"/>
        <sz val="9"/>
        <color rgb="FF0066CC"/>
        <rFont val="Times New Roman"/>
        <family val="1"/>
        <charset val="204"/>
      </rPr>
      <t xml:space="preserve">Raindance Lift</t>
    </r>
    <r>
      <rPr>
        <b val="true"/>
        <sz val="9"/>
        <rFont val="Times New Roman"/>
        <family val="1"/>
        <charset val="204"/>
      </rPr>
      <t xml:space="preserve"> </t>
    </r>
  </si>
  <si>
    <t xml:space="preserve">27101000</t>
  </si>
  <si>
    <t xml:space="preserve">Raindance Showerpipe 240</t>
  </si>
  <si>
    <t xml:space="preserve">27102000</t>
  </si>
  <si>
    <t xml:space="preserve">27104000</t>
  </si>
  <si>
    <t xml:space="preserve">Raindance Showerpipe 180</t>
  </si>
  <si>
    <t xml:space="preserve">27112000</t>
  </si>
  <si>
    <t xml:space="preserve">Raindance Select  Showerpipe  360</t>
  </si>
  <si>
    <t xml:space="preserve">27112400</t>
  </si>
  <si>
    <t xml:space="preserve">27113000</t>
  </si>
  <si>
    <t xml:space="preserve">27113400</t>
  </si>
  <si>
    <t xml:space="preserve">27114000</t>
  </si>
  <si>
    <t xml:space="preserve">Raindance Select  Showerpipe  300</t>
  </si>
  <si>
    <t xml:space="preserve">27115000</t>
  </si>
  <si>
    <t xml:space="preserve">Raindance Select  Showerpipe  240</t>
  </si>
  <si>
    <t xml:space="preserve">27128000</t>
  </si>
  <si>
    <r>
      <rPr>
        <b val="true"/>
        <sz val="9"/>
        <color rgb="FF0000FF"/>
        <rFont val="Times New Roman"/>
        <family val="1"/>
        <charset val="204"/>
      </rPr>
      <t xml:space="preserve">Raindance Select Showerpipe E300 2 jet  </t>
    </r>
    <r>
      <rPr>
        <b val="true"/>
        <sz val="9"/>
        <rFont val="Times New Roman"/>
        <family val="1"/>
        <charset val="204"/>
      </rPr>
      <t xml:space="preserve">душевая система</t>
    </r>
  </si>
  <si>
    <t xml:space="preserve">27128400</t>
  </si>
  <si>
    <t xml:space="preserve">27139000</t>
  </si>
  <si>
    <t xml:space="preserve">Croma 100 Reno Showerpipe 160</t>
  </si>
  <si>
    <t xml:space="preserve">27142000</t>
  </si>
  <si>
    <t xml:space="preserve">27143000</t>
  </si>
  <si>
    <t xml:space="preserve">Croma 100 Showerpipe 160</t>
  </si>
  <si>
    <t xml:space="preserve">27144000</t>
  </si>
  <si>
    <t xml:space="preserve">27146000</t>
  </si>
  <si>
    <t xml:space="preserve">27147000</t>
  </si>
  <si>
    <t xml:space="preserve">27149000</t>
  </si>
  <si>
    <t xml:space="preserve">Raindance Е Showerpipe 420 душевая система</t>
  </si>
  <si>
    <t xml:space="preserve">27154000</t>
  </si>
  <si>
    <t xml:space="preserve">27157000</t>
  </si>
  <si>
    <t xml:space="preserve">Inversa Cascade душевая система</t>
  </si>
  <si>
    <t xml:space="preserve">27160000</t>
  </si>
  <si>
    <t xml:space="preserve">27164000</t>
  </si>
  <si>
    <t xml:space="preserve">Raindance Connect Showerpipe 240</t>
  </si>
  <si>
    <t xml:space="preserve">27165000</t>
  </si>
  <si>
    <t xml:space="preserve">27166000</t>
  </si>
  <si>
    <t xml:space="preserve">Raindance Connect Showerpipe 180</t>
  </si>
  <si>
    <t xml:space="preserve">27167000</t>
  </si>
  <si>
    <t xml:space="preserve">27169000</t>
  </si>
  <si>
    <t xml:space="preserve">27191000</t>
  </si>
  <si>
    <t xml:space="preserve">27193000</t>
  </si>
  <si>
    <t xml:space="preserve">27201000</t>
  </si>
  <si>
    <t xml:space="preserve">27117000</t>
  </si>
  <si>
    <t xml:space="preserve">Raindance Select 240 Showerpipe</t>
  </si>
  <si>
    <t xml:space="preserve">27185000</t>
  </si>
  <si>
    <t xml:space="preserve">Croma 220 Showerpipe</t>
  </si>
  <si>
    <t xml:space="preserve">27222000</t>
  </si>
  <si>
    <t xml:space="preserve">27223000</t>
  </si>
  <si>
    <t xml:space="preserve">27224000</t>
  </si>
  <si>
    <t xml:space="preserve">Croma 220 Showerpipe Reno</t>
  </si>
  <si>
    <t xml:space="preserve">27370000</t>
  </si>
  <si>
    <t xml:space="preserve">Raindance Е Air 1jet 240 верхний душ</t>
  </si>
  <si>
    <t xml:space="preserve">27371000</t>
  </si>
  <si>
    <t xml:space="preserve">Raindance Е Air 1jet 360 верхний душ</t>
  </si>
  <si>
    <t xml:space="preserve">27372000</t>
  </si>
  <si>
    <t xml:space="preserve">Raindance Е Air 1jet 420верхний душ</t>
  </si>
  <si>
    <t xml:space="preserve">27373000</t>
  </si>
  <si>
    <t xml:space="preserve">Raindance Е Air 2jet 420 верхний душ</t>
  </si>
  <si>
    <t xml:space="preserve">27380000</t>
  </si>
  <si>
    <t xml:space="preserve">27381000</t>
  </si>
  <si>
    <t xml:space="preserve">27421000</t>
  </si>
  <si>
    <t xml:space="preserve">27543000</t>
  </si>
  <si>
    <r>
      <rPr>
        <b val="true"/>
        <sz val="9"/>
        <rFont val="Times New Roman"/>
        <family val="1"/>
        <charset val="204"/>
      </rPr>
      <t xml:space="preserve">душевой набор</t>
    </r>
    <r>
      <rPr>
        <b val="true"/>
        <sz val="9"/>
        <color rgb="FF0000FF"/>
        <rFont val="Times New Roman"/>
        <family val="1"/>
        <charset val="204"/>
      </rPr>
      <t xml:space="preserve"> Croma 1 jet/Porter C</t>
    </r>
  </si>
  <si>
    <t xml:space="preserve">27534000</t>
  </si>
  <si>
    <r>
      <rPr>
        <b val="true"/>
        <sz val="9"/>
        <rFont val="Times New Roman"/>
        <family val="1"/>
        <charset val="204"/>
      </rPr>
      <t xml:space="preserve">душевой набор</t>
    </r>
    <r>
      <rPr>
        <b val="true"/>
        <sz val="9"/>
        <color rgb="FF0000FF"/>
        <rFont val="Times New Roman"/>
        <family val="1"/>
        <charset val="204"/>
      </rPr>
      <t xml:space="preserve"> Croma 2 jet/Porter C</t>
    </r>
  </si>
  <si>
    <t xml:space="preserve">27548000</t>
  </si>
  <si>
    <r>
      <rPr>
        <b val="true"/>
        <sz val="9"/>
        <rFont val="Times New Roman"/>
        <family val="1"/>
        <charset val="204"/>
      </rPr>
      <t xml:space="preserve">душевой набор</t>
    </r>
    <r>
      <rPr>
        <b val="true"/>
        <sz val="9"/>
        <color rgb="FF0000FF"/>
        <rFont val="Times New Roman"/>
        <family val="1"/>
        <charset val="204"/>
      </rPr>
      <t xml:space="preserve"> Croma 3 jet/Porter C</t>
    </r>
  </si>
  <si>
    <t xml:space="preserve">27559000</t>
  </si>
  <si>
    <r>
      <rPr>
        <b val="true"/>
        <sz val="9"/>
        <rFont val="Times New Roman"/>
        <family val="1"/>
        <charset val="204"/>
      </rPr>
      <t xml:space="preserve">душевой набор</t>
    </r>
    <r>
      <rPr>
        <b val="true"/>
        <sz val="9"/>
        <color rgb="FF0000FF"/>
        <rFont val="Times New Roman"/>
        <family val="1"/>
        <charset val="204"/>
      </rPr>
      <t xml:space="preserve"> Crometta 85  Vario/Porter'C</t>
    </r>
  </si>
  <si>
    <t xml:space="preserve">27581000</t>
  </si>
  <si>
    <r>
      <rPr>
        <b val="true"/>
        <sz val="9"/>
        <rFont val="Times New Roman"/>
        <family val="1"/>
        <charset val="204"/>
      </rPr>
      <t xml:space="preserve">душевой набор</t>
    </r>
    <r>
      <rPr>
        <b val="true"/>
        <sz val="9"/>
        <color rgb="FF0000FF"/>
        <rFont val="Times New Roman"/>
        <family val="1"/>
        <charset val="204"/>
      </rPr>
      <t xml:space="preserve"> Raindance S 100 AIR 1iet/Porter'S</t>
    </r>
  </si>
  <si>
    <t xml:space="preserve">27594000</t>
  </si>
  <si>
    <r>
      <rPr>
        <b val="true"/>
        <sz val="9"/>
        <rFont val="Times New Roman"/>
        <family val="1"/>
        <charset val="204"/>
      </rPr>
      <t xml:space="preserve">душевой набор</t>
    </r>
    <r>
      <rPr>
        <b val="true"/>
        <sz val="9"/>
        <color rgb="FF0000FF"/>
        <rFont val="Times New Roman"/>
        <family val="1"/>
        <charset val="204"/>
      </rPr>
      <t xml:space="preserve"> Croma 100 Vario/Porter'S</t>
    </r>
  </si>
  <si>
    <t xml:space="preserve">27595000</t>
  </si>
  <si>
    <r>
      <rPr>
        <b val="true"/>
        <sz val="9"/>
        <rFont val="Times New Roman"/>
        <family val="1"/>
        <charset val="204"/>
      </rPr>
      <t xml:space="preserve">душевой набор</t>
    </r>
    <r>
      <rPr>
        <b val="true"/>
        <sz val="9"/>
        <color rgb="FF0000FF"/>
        <rFont val="Times New Roman"/>
        <family val="1"/>
        <charset val="204"/>
      </rPr>
      <t xml:space="preserve"> Croma 100 Multi/Porter'S</t>
    </r>
  </si>
  <si>
    <t xml:space="preserve">27615000</t>
  </si>
  <si>
    <r>
      <rPr>
        <b val="true"/>
        <sz val="9"/>
        <rFont val="Times New Roman"/>
        <family val="1"/>
        <charset val="204"/>
      </rPr>
      <t xml:space="preserve">штанга для душа</t>
    </r>
    <r>
      <rPr>
        <b val="true"/>
        <sz val="9"/>
        <color rgb="FF0000FF"/>
        <rFont val="Times New Roman"/>
        <family val="1"/>
        <charset val="204"/>
      </rPr>
      <t xml:space="preserve"> Unica Crometta </t>
    </r>
    <r>
      <rPr>
        <b val="true"/>
        <sz val="9"/>
        <rFont val="Times New Roman"/>
        <family val="1"/>
        <charset val="204"/>
      </rPr>
      <t xml:space="preserve">65 см</t>
    </r>
  </si>
  <si>
    <t xml:space="preserve">27844000</t>
  </si>
  <si>
    <r>
      <rPr>
        <b val="true"/>
        <sz val="9"/>
        <rFont val="Times New Roman"/>
        <family val="1"/>
        <charset val="204"/>
      </rPr>
      <t xml:space="preserve">штанга для душа </t>
    </r>
    <r>
      <rPr>
        <b val="true"/>
        <sz val="9"/>
        <color rgb="FF0000FF"/>
        <rFont val="Times New Roman"/>
        <family val="1"/>
        <charset val="204"/>
      </rPr>
      <t xml:space="preserve">PuraVida Unica 90 см</t>
    </r>
  </si>
  <si>
    <t xml:space="preserve">26620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Select 120 3 jet </t>
    </r>
    <r>
      <rPr>
        <b val="true"/>
        <sz val="9"/>
        <color rgb="FF000000"/>
        <rFont val="Times New Roman"/>
        <family val="1"/>
        <charset val="204"/>
      </rPr>
      <t xml:space="preserve">65 </t>
    </r>
    <r>
      <rPr>
        <b val="true"/>
        <sz val="9"/>
        <rFont val="Times New Roman"/>
        <family val="1"/>
        <charset val="204"/>
      </rPr>
      <t xml:space="preserve">см</t>
    </r>
  </si>
  <si>
    <t xml:space="preserve">26620400</t>
  </si>
  <si>
    <t xml:space="preserve">26621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Select 120 3 jet 90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м</t>
    </r>
  </si>
  <si>
    <t xml:space="preserve">26621400</t>
  </si>
  <si>
    <t xml:space="preserve">27728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1jet/Unica'С </t>
    </r>
    <r>
      <rPr>
        <b val="true"/>
        <sz val="9"/>
        <color rgb="FF000000"/>
        <rFont val="Times New Roman"/>
        <family val="1"/>
        <charset val="204"/>
      </rPr>
      <t xml:space="preserve">65 </t>
    </r>
    <r>
      <rPr>
        <b val="true"/>
        <sz val="9"/>
        <rFont val="Times New Roman"/>
        <family val="1"/>
        <charset val="204"/>
      </rPr>
      <t xml:space="preserve">см</t>
    </r>
  </si>
  <si>
    <t xml:space="preserve">27729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1jet/Unica'С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739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Variojet/Unica C Se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744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Variojet/Unica C Set</t>
    </r>
    <r>
      <rPr>
        <b val="true"/>
        <sz val="9"/>
        <rFont val="Times New Roman"/>
        <family val="1"/>
        <charset val="204"/>
      </rPr>
      <t xml:space="preserve"> 65 см</t>
    </r>
  </si>
  <si>
    <t xml:space="preserve">27746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3jet/Unica C </t>
    </r>
    <r>
      <rPr>
        <b val="true"/>
        <sz val="9"/>
        <color rgb="FF000000"/>
        <rFont val="Times New Roman"/>
        <family val="1"/>
        <charset val="204"/>
      </rPr>
      <t xml:space="preserve">65 </t>
    </r>
    <r>
      <rPr>
        <b val="true"/>
        <sz val="9"/>
        <rFont val="Times New Roman"/>
        <family val="1"/>
        <charset val="204"/>
      </rPr>
      <t xml:space="preserve">см</t>
    </r>
  </si>
  <si>
    <t xml:space="preserve">27749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3jet/Unica C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751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Сroma 3 jet/Unica S</t>
    </r>
    <r>
      <rPr>
        <b val="true"/>
        <sz val="9"/>
        <rFont val="Times New Roman"/>
        <family val="1"/>
        <charset val="204"/>
      </rPr>
      <t xml:space="preserve"> 65 см     </t>
    </r>
  </si>
  <si>
    <t xml:space="preserve">27753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Сroma 2 jet/Unica S</t>
    </r>
    <r>
      <rPr>
        <b val="true"/>
        <sz val="9"/>
        <rFont val="Times New Roman"/>
        <family val="1"/>
        <charset val="204"/>
      </rPr>
      <t xml:space="preserve"> 65 см     </t>
    </r>
  </si>
  <si>
    <t xml:space="preserve">27757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Сroma 1 jet/Unica S</t>
    </r>
    <r>
      <rPr>
        <b val="true"/>
        <sz val="9"/>
        <rFont val="Times New Roman"/>
        <family val="1"/>
        <charset val="204"/>
      </rPr>
      <t xml:space="preserve"> 65 см     </t>
    </r>
  </si>
  <si>
    <t xml:space="preserve">27762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85 Vario/Unica Crometta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763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85 Vario/Unica Crometta</t>
    </r>
    <r>
      <rPr>
        <b val="true"/>
        <sz val="9"/>
        <rFont val="Times New Roman"/>
        <family val="1"/>
        <charset val="204"/>
      </rPr>
      <t xml:space="preserve"> 65 см</t>
    </r>
  </si>
  <si>
    <t xml:space="preserve">27717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100  1jet/Unica'C  65 cm</t>
    </r>
  </si>
  <si>
    <t xml:space="preserve">27724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100  1jet/Unica'C  90 cm</t>
    </r>
  </si>
  <si>
    <t xml:space="preserve">27766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85 Multi/Unica Crometta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767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etta 85 Multi/Unica Crometta</t>
    </r>
    <r>
      <rPr>
        <b val="true"/>
        <sz val="9"/>
        <rFont val="Times New Roman"/>
        <family val="1"/>
        <charset val="204"/>
      </rPr>
      <t xml:space="preserve"> 65 см</t>
    </r>
  </si>
  <si>
    <t xml:space="preserve">27768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Classic 100 Multi/Unica Classic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769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Classic 100 Multi/Unica Classic</t>
    </r>
    <r>
      <rPr>
        <b val="true"/>
        <sz val="9"/>
        <rFont val="Times New Roman"/>
        <family val="1"/>
        <charset val="204"/>
      </rPr>
      <t xml:space="preserve"> 65 см</t>
    </r>
  </si>
  <si>
    <t xml:space="preserve">27771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100 Vario/Unica’C Shower Se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772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100 Vario/Unica’C Shower Set </t>
    </r>
    <r>
      <rPr>
        <b val="true"/>
        <sz val="9"/>
        <rFont val="Times New Roman"/>
        <family val="1"/>
        <charset val="204"/>
      </rPr>
      <t xml:space="preserve">65 см </t>
    </r>
  </si>
  <si>
    <t xml:space="preserve">27773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3 jet/Unica S </t>
    </r>
    <r>
      <rPr>
        <b val="true"/>
        <sz val="9"/>
        <rFont val="Times New Roman"/>
        <family val="1"/>
        <charset val="204"/>
      </rPr>
      <t xml:space="preserve">90 cм      </t>
    </r>
  </si>
  <si>
    <t xml:space="preserve">27774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100 Multi/Unica’C Shower Se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775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100 Multi/Unica’C Shower Set </t>
    </r>
    <r>
      <rPr>
        <b val="true"/>
        <sz val="9"/>
        <rFont val="Times New Roman"/>
        <family val="1"/>
        <charset val="204"/>
      </rPr>
      <t xml:space="preserve">65 см</t>
    </r>
  </si>
  <si>
    <t xml:space="preserve">27791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100 Multi/Unica'Reno Lift</t>
    </r>
    <r>
      <rPr>
        <b val="true"/>
        <sz val="9"/>
        <rFont val="Times New Roman"/>
        <family val="1"/>
        <charset val="204"/>
      </rPr>
      <t xml:space="preserve"> 105 см</t>
    </r>
  </si>
  <si>
    <t xml:space="preserve">27802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Select  150 3jеt</t>
    </r>
    <r>
      <rPr>
        <b val="true"/>
        <sz val="9"/>
        <rFont val="Times New Roman"/>
        <family val="1"/>
        <charset val="204"/>
      </rPr>
      <t xml:space="preserve"> 65 см</t>
    </r>
  </si>
  <si>
    <t xml:space="preserve">27802400</t>
  </si>
  <si>
    <t xml:space="preserve">27803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Select  150 3jе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803400</t>
  </si>
  <si>
    <t xml:space="preserve">27811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Croma 100 Vario/Unica'Reno Lift</t>
    </r>
    <r>
      <rPr>
        <b val="true"/>
        <sz val="9"/>
        <rFont val="Times New Roman"/>
        <family val="1"/>
        <charset val="204"/>
      </rPr>
      <t xml:space="preserve"> 105 см</t>
    </r>
  </si>
  <si>
    <t xml:space="preserve">27841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Classic 100 AIR 3jet/Unica'Classic </t>
    </r>
    <r>
      <rPr>
        <b val="true"/>
        <sz val="9"/>
        <rFont val="Times New Roman"/>
        <family val="1"/>
        <charset val="204"/>
      </rPr>
      <t xml:space="preserve">90 см</t>
    </r>
  </si>
  <si>
    <t xml:space="preserve">27843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Classic 100 AIR 3jet/Unica'Classic </t>
    </r>
    <r>
      <rPr>
        <b val="true"/>
        <sz val="9"/>
        <rFont val="Times New Roman"/>
        <family val="1"/>
        <charset val="204"/>
      </rPr>
      <t xml:space="preserve">65 см</t>
    </r>
  </si>
  <si>
    <t xml:space="preserve">27853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PuraVida 150 3jet </t>
    </r>
    <r>
      <rPr>
        <b val="true"/>
        <sz val="9"/>
        <rFont val="Times New Roman"/>
        <family val="1"/>
        <charset val="204"/>
      </rPr>
      <t xml:space="preserve">90</t>
    </r>
    <r>
      <rPr>
        <b val="true"/>
        <sz val="9"/>
        <color rgb="FF0000FF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м</t>
    </r>
  </si>
  <si>
    <t xml:space="preserve">27853400</t>
  </si>
  <si>
    <t xml:space="preserve">27874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E 150 AIR  3je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876000</t>
  </si>
  <si>
    <r>
      <rPr>
        <b val="true"/>
        <sz val="9"/>
        <rFont val="Times New Roman"/>
        <family val="1"/>
        <charset val="204"/>
      </rPr>
      <t xml:space="preserve">душевая система </t>
    </r>
    <r>
      <rPr>
        <b val="true"/>
        <sz val="9"/>
        <color rgb="FF0000FF"/>
        <rFont val="Times New Roman"/>
        <family val="1"/>
        <charset val="204"/>
      </rPr>
      <t xml:space="preserve">Rainbow S 150 AIR 3jet</t>
    </r>
    <r>
      <rPr>
        <b val="true"/>
        <sz val="9"/>
        <rFont val="Times New Roman"/>
        <family val="1"/>
        <charset val="204"/>
      </rPr>
      <t xml:space="preserve">  90 см</t>
    </r>
  </si>
  <si>
    <t xml:space="preserve">27880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S 100 AIR 3je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881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E 100 AIR 3je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882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S 100 AIR 3jet</t>
    </r>
    <r>
      <rPr>
        <b val="true"/>
        <sz val="9"/>
        <rFont val="Times New Roman"/>
        <family val="1"/>
        <charset val="204"/>
      </rPr>
      <t xml:space="preserve"> 65 см</t>
    </r>
  </si>
  <si>
    <t xml:space="preserve">27883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E 100 AIR 3jet</t>
    </r>
    <r>
      <rPr>
        <b val="true"/>
        <sz val="9"/>
        <rFont val="Times New Roman"/>
        <family val="1"/>
        <charset val="204"/>
      </rPr>
      <t xml:space="preserve"> 65 см</t>
    </r>
  </si>
  <si>
    <t xml:space="preserve">27884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S 120 AIR 3je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885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E 120 AIR 3jе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7886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S 120 AIR 3jеt</t>
    </r>
    <r>
      <rPr>
        <b val="true"/>
        <sz val="9"/>
        <rFont val="Times New Roman"/>
        <family val="1"/>
        <charset val="204"/>
      </rPr>
      <t xml:space="preserve"> 65 см</t>
    </r>
  </si>
  <si>
    <t xml:space="preserve">27887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E 120 AIR 3jеt</t>
    </r>
    <r>
      <rPr>
        <b val="true"/>
        <sz val="9"/>
        <rFont val="Times New Roman"/>
        <family val="1"/>
        <charset val="204"/>
      </rPr>
      <t xml:space="preserve"> 65 см</t>
    </r>
  </si>
  <si>
    <t xml:space="preserve">27888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E 150 AIR 3jet</t>
    </r>
    <r>
      <rPr>
        <b val="true"/>
        <sz val="9"/>
        <rFont val="Times New Roman"/>
        <family val="1"/>
        <charset val="204"/>
      </rPr>
      <t xml:space="preserve"> 150 см</t>
    </r>
  </si>
  <si>
    <t xml:space="preserve">27893000</t>
  </si>
  <si>
    <r>
      <rPr>
        <b val="true"/>
        <sz val="9"/>
        <rFont val="Times New Roman"/>
        <family val="1"/>
        <charset val="204"/>
      </rPr>
      <t xml:space="preserve">душевой гарнитур </t>
    </r>
    <r>
      <rPr>
        <b val="true"/>
        <sz val="9"/>
        <color rgb="FF0000FF"/>
        <rFont val="Times New Roman"/>
        <family val="1"/>
        <charset val="204"/>
      </rPr>
      <t xml:space="preserve">Raindance S 150 AIR 3jеt</t>
    </r>
    <r>
      <rPr>
        <b val="true"/>
        <sz val="9"/>
        <rFont val="Times New Roman"/>
        <family val="1"/>
        <charset val="204"/>
      </rPr>
      <t xml:space="preserve"> 90 см</t>
    </r>
  </si>
  <si>
    <t xml:space="preserve">28110000</t>
  </si>
  <si>
    <r>
      <rPr>
        <b val="true"/>
        <sz val="9"/>
        <rFont val="Times New Roman"/>
        <family val="1"/>
        <charset val="204"/>
      </rPr>
      <t xml:space="preserve">душевая система </t>
    </r>
    <r>
      <rPr>
        <b val="true"/>
        <sz val="9"/>
        <color rgb="FF0000FF"/>
        <rFont val="Times New Roman"/>
        <family val="1"/>
        <charset val="204"/>
      </rPr>
      <t xml:space="preserve">Raindance Allrounder AIR </t>
    </r>
    <r>
      <rPr>
        <b val="true"/>
        <sz val="9"/>
        <rFont val="Times New Roman"/>
        <family val="1"/>
        <charset val="204"/>
      </rPr>
      <t xml:space="preserve">                                     </t>
    </r>
  </si>
  <si>
    <t xml:space="preserve">13413000</t>
  </si>
  <si>
    <r>
      <rPr>
        <b val="true"/>
        <sz val="9"/>
        <rFont val="Times New Roman"/>
        <family val="1"/>
        <charset val="204"/>
      </rPr>
      <t xml:space="preserve">излив на ванну</t>
    </r>
    <r>
      <rPr>
        <b val="true"/>
        <sz val="10"/>
        <color rgb="FF0000FF"/>
        <rFont val="Times New Roman"/>
        <family val="1"/>
        <charset val="204"/>
      </rPr>
      <t xml:space="preserve"> Metris Classic</t>
    </r>
  </si>
  <si>
    <t xml:space="preserve">13414000</t>
  </si>
  <si>
    <r>
      <rPr>
        <b val="true"/>
        <sz val="10"/>
        <rFont val="Times New Roman"/>
        <family val="1"/>
        <charset val="204"/>
      </rPr>
      <t xml:space="preserve">излив на ванну</t>
    </r>
    <r>
      <rPr>
        <b val="true"/>
        <sz val="10"/>
        <color rgb="FF0000FF"/>
        <rFont val="Times New Roman"/>
        <family val="1"/>
        <charset val="204"/>
      </rPr>
      <t xml:space="preserve"> E/S</t>
    </r>
  </si>
  <si>
    <t xml:space="preserve">13901000</t>
  </si>
  <si>
    <r>
      <rPr>
        <b val="true"/>
        <sz val="10"/>
        <rFont val="Times New Roman"/>
        <family val="1"/>
        <charset val="204"/>
      </rPr>
      <t xml:space="preserve">угловой вентиль с рукояткой </t>
    </r>
    <r>
      <rPr>
        <b val="true"/>
        <sz val="10"/>
        <color rgb="FF0000FF"/>
        <rFont val="Times New Roman"/>
        <family val="1"/>
        <charset val="204"/>
      </rPr>
      <t xml:space="preserve">S</t>
    </r>
  </si>
  <si>
    <t xml:space="preserve">13902000</t>
  </si>
  <si>
    <r>
      <rPr>
        <b val="true"/>
        <sz val="10"/>
        <rFont val="Times New Roman"/>
        <family val="1"/>
        <charset val="204"/>
      </rPr>
      <t xml:space="preserve">угловой вентиль с рукояткой </t>
    </r>
    <r>
      <rPr>
        <b val="true"/>
        <sz val="10"/>
        <color rgb="FF0000FF"/>
        <rFont val="Times New Roman"/>
        <family val="1"/>
        <charset val="204"/>
      </rPr>
      <t xml:space="preserve">E</t>
    </r>
  </si>
  <si>
    <t xml:space="preserve">13954000</t>
  </si>
  <si>
    <t xml:space="preserve">угловой вентиль с кожухом</t>
  </si>
  <si>
    <t xml:space="preserve">14495000</t>
  </si>
  <si>
    <t xml:space="preserve">длинный излив 300 мм</t>
  </si>
  <si>
    <t xml:space="preserve">15412000</t>
  </si>
  <si>
    <r>
      <rPr>
        <b val="true"/>
        <sz val="10"/>
        <rFont val="Times New Roman"/>
        <family val="1"/>
        <charset val="204"/>
      </rPr>
      <t xml:space="preserve">излив на ванну </t>
    </r>
    <r>
      <rPr>
        <b val="true"/>
        <sz val="10"/>
        <color rgb="FF0000FF"/>
        <rFont val="Times New Roman"/>
        <family val="1"/>
        <charset val="204"/>
      </rPr>
      <t xml:space="preserve">PuraVida</t>
    </r>
  </si>
  <si>
    <t xml:space="preserve">15412400</t>
  </si>
  <si>
    <t xml:space="preserve">26442000</t>
  </si>
  <si>
    <t xml:space="preserve">насадка ливневого душа 150мм</t>
  </si>
  <si>
    <t xml:space="preserve">26443000</t>
  </si>
  <si>
    <t xml:space="preserve">насадка ливневого душа 150мм Stream</t>
  </si>
  <si>
    <t xml:space="preserve">26464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Croma 220</t>
    </r>
  </si>
  <si>
    <t xml:space="preserve">27384000</t>
  </si>
  <si>
    <r>
      <rPr>
        <b val="true"/>
        <sz val="10"/>
        <rFont val="Times New Roman"/>
        <family val="1"/>
        <charset val="204"/>
      </rPr>
      <t xml:space="preserve">верхний душ </t>
    </r>
    <r>
      <rPr>
        <b val="true"/>
        <sz val="10"/>
        <color rgb="FF0000FF"/>
        <rFont val="Times New Roman"/>
        <family val="1"/>
        <charset val="204"/>
      </rPr>
      <t xml:space="preserve">Raindance Select Е300 2jet, в потолок</t>
    </r>
  </si>
  <si>
    <t xml:space="preserve">27384400</t>
  </si>
  <si>
    <t xml:space="preserve">27385000</t>
  </si>
  <si>
    <r>
      <rPr>
        <b val="true"/>
        <sz val="10"/>
        <rFont val="Times New Roman"/>
        <family val="1"/>
        <charset val="204"/>
      </rPr>
      <t xml:space="preserve">верхний душ </t>
    </r>
    <r>
      <rPr>
        <b val="true"/>
        <sz val="10"/>
        <color rgb="FF0000FF"/>
        <rFont val="Times New Roman"/>
        <family val="1"/>
        <charset val="204"/>
      </rPr>
      <t xml:space="preserve">Raindance Select Е300 2jet, из стены</t>
    </r>
  </si>
  <si>
    <t xml:space="preserve">27385400</t>
  </si>
  <si>
    <t xml:space="preserve">27390000</t>
  </si>
  <si>
    <r>
      <rPr>
        <b val="true"/>
        <sz val="10"/>
        <rFont val="Times New Roman"/>
        <family val="1"/>
        <charset val="204"/>
      </rPr>
      <t xml:space="preserve">верхний душ </t>
    </r>
    <r>
      <rPr>
        <b val="true"/>
        <sz val="10"/>
        <color rgb="FF0000FF"/>
        <rFont val="Times New Roman"/>
        <family val="1"/>
        <charset val="204"/>
      </rPr>
      <t xml:space="preserve">PuraVida 400 мм,  потолок</t>
    </r>
  </si>
  <si>
    <t xml:space="preserve">27390400</t>
  </si>
  <si>
    <t xml:space="preserve">27400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 Classic</t>
    </r>
    <r>
      <rPr>
        <b val="true"/>
        <sz val="10"/>
        <rFont val="Times New Roman"/>
        <family val="1"/>
        <charset val="204"/>
      </rPr>
      <t xml:space="preserve"> диаметр 180 мм, потолок</t>
    </r>
  </si>
  <si>
    <t xml:space="preserve">27405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 Classic</t>
    </r>
    <r>
      <rPr>
        <b val="true"/>
        <sz val="10"/>
        <rFont val="Times New Roman"/>
        <family val="1"/>
        <charset val="204"/>
      </rPr>
      <t xml:space="preserve"> диаметр 240 мм, потолок</t>
    </r>
  </si>
  <si>
    <t xml:space="preserve">27406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 Classic</t>
    </r>
    <r>
      <rPr>
        <b val="true"/>
        <sz val="10"/>
        <rFont val="Times New Roman"/>
        <family val="1"/>
        <charset val="204"/>
      </rPr>
      <t xml:space="preserve"> диаметр 300 мм, потолок</t>
    </r>
  </si>
  <si>
    <t xml:space="preserve">27471000</t>
  </si>
  <si>
    <r>
      <rPr>
        <b val="true"/>
        <sz val="10"/>
        <rFont val="Times New Roman"/>
        <family val="1"/>
        <charset val="204"/>
      </rPr>
      <t xml:space="preserve">верхний душ (тарелка+держатель) </t>
    </r>
    <r>
      <rPr>
        <b val="true"/>
        <sz val="10"/>
        <color rgb="FF0000FF"/>
        <rFont val="Times New Roman"/>
        <family val="1"/>
        <charset val="204"/>
      </rPr>
      <t xml:space="preserve">Raindance Classic</t>
    </r>
    <r>
      <rPr>
        <b val="true"/>
        <sz val="10"/>
        <rFont val="Times New Roman"/>
        <family val="1"/>
        <charset val="204"/>
      </rPr>
      <t xml:space="preserve"> диаметр 180 мм</t>
    </r>
  </si>
  <si>
    <t xml:space="preserve">27418000</t>
  </si>
  <si>
    <t xml:space="preserve">потолочное подсоединение 100 мм, 3/4</t>
  </si>
  <si>
    <t xml:space="preserve">27479000</t>
  </si>
  <si>
    <t xml:space="preserve">потолочное подсоединение 100 мм, 1/2</t>
  </si>
  <si>
    <t xml:space="preserve">27410000</t>
  </si>
  <si>
    <t xml:space="preserve">держатель душа 470 мм</t>
  </si>
  <si>
    <t xml:space="preserve">27411000</t>
  </si>
  <si>
    <t xml:space="preserve">держатель душа 140 мм</t>
  </si>
  <si>
    <t xml:space="preserve">27412000</t>
  </si>
  <si>
    <t xml:space="preserve">держатель душа 230 мм</t>
  </si>
  <si>
    <t xml:space="preserve">27413000</t>
  </si>
  <si>
    <t xml:space="preserve">держатель душа 389 мм</t>
  </si>
  <si>
    <t xml:space="preserve">27414000</t>
  </si>
  <si>
    <r>
      <rPr>
        <b val="true"/>
        <sz val="10"/>
        <rFont val="Times New Roman"/>
        <family val="1"/>
        <charset val="204"/>
      </rPr>
      <t xml:space="preserve">шланговое соединение </t>
    </r>
    <r>
      <rPr>
        <b val="true"/>
        <sz val="10"/>
        <color rgb="FF0000FF"/>
        <rFont val="Times New Roman"/>
        <family val="1"/>
        <charset val="204"/>
      </rPr>
      <t xml:space="preserve">PuraVida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</t>
    </r>
  </si>
  <si>
    <t xml:space="preserve">27424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 Classic</t>
    </r>
    <r>
      <rPr>
        <b val="true"/>
        <sz val="10"/>
        <rFont val="Times New Roman"/>
        <family val="1"/>
        <charset val="204"/>
      </rPr>
      <t xml:space="preserve"> диаметр 240 мм, из стены</t>
    </r>
  </si>
  <si>
    <t xml:space="preserve">27428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 Classic</t>
    </r>
    <r>
      <rPr>
        <b val="true"/>
        <sz val="10"/>
        <rFont val="Times New Roman"/>
        <family val="1"/>
        <charset val="204"/>
      </rPr>
      <t xml:space="preserve"> диаметр 180 мм, из стены</t>
    </r>
  </si>
  <si>
    <t xml:space="preserve">27430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 Classic</t>
    </r>
    <r>
      <rPr>
        <b val="true"/>
        <sz val="10"/>
        <rFont val="Times New Roman"/>
        <family val="1"/>
        <charset val="204"/>
      </rPr>
      <t xml:space="preserve"> диаметр 300 мм, из стены</t>
    </r>
  </si>
  <si>
    <t xml:space="preserve">27437000</t>
  </si>
  <si>
    <r>
      <rPr>
        <b val="true"/>
        <sz val="10"/>
        <rFont val="Times New Roman"/>
        <family val="1"/>
        <charset val="204"/>
      </rPr>
      <t xml:space="preserve">верхний душ </t>
    </r>
    <r>
      <rPr>
        <b val="true"/>
        <sz val="10"/>
        <color rgb="FF0000FF"/>
        <rFont val="Times New Roman"/>
        <family val="1"/>
        <charset val="204"/>
      </rPr>
      <t xml:space="preserve">PuraVida 400 мм,  из стены</t>
    </r>
  </si>
  <si>
    <t xml:space="preserve">27437400</t>
  </si>
  <si>
    <t xml:space="preserve">27441000</t>
  </si>
  <si>
    <r>
      <rPr>
        <b val="true"/>
        <sz val="10"/>
        <rFont val="Times New Roman"/>
        <family val="1"/>
        <charset val="204"/>
      </rPr>
      <t xml:space="preserve">верхний душ </t>
    </r>
    <r>
      <rPr>
        <b val="true"/>
        <sz val="10"/>
        <color rgb="FF0000FF"/>
        <rFont val="Times New Roman"/>
        <family val="1"/>
        <charset val="204"/>
      </rPr>
      <t xml:space="preserve">Croma 100  Vario</t>
    </r>
  </si>
  <si>
    <t xml:space="preserve">27450000</t>
  </si>
  <si>
    <r>
      <rPr>
        <b val="true"/>
        <sz val="10"/>
        <rFont val="Times New Roman"/>
        <family val="1"/>
        <charset val="204"/>
      </rPr>
      <t xml:space="preserve">верхний душ (тарелка)</t>
    </r>
    <r>
      <rPr>
        <b val="true"/>
        <sz val="10"/>
        <color rgb="FF0000FF"/>
        <rFont val="Times New Roman"/>
        <family val="1"/>
        <charset val="204"/>
      </rPr>
      <t xml:space="preserve"> Croma 160</t>
    </r>
  </si>
  <si>
    <t xml:space="preserve">27453000</t>
  </si>
  <si>
    <t xml:space="preserve">шланговое соединение                                                                      </t>
  </si>
  <si>
    <t xml:space="preserve">27454000</t>
  </si>
  <si>
    <t xml:space="preserve">27474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</t>
    </r>
    <r>
      <rPr>
        <b val="true"/>
        <sz val="10"/>
        <rFont val="Times New Roman"/>
        <family val="1"/>
        <charset val="204"/>
      </rPr>
      <t xml:space="preserve"> диаметр 240 мм, из стены   </t>
    </r>
  </si>
  <si>
    <t xml:space="preserve">27476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</t>
    </r>
    <r>
      <rPr>
        <b val="true"/>
        <sz val="10"/>
        <rFont val="Times New Roman"/>
        <family val="1"/>
        <charset val="204"/>
      </rPr>
      <t xml:space="preserve"> диаметр 180 мм, из стены</t>
    </r>
  </si>
  <si>
    <t xml:space="preserve">27477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 </t>
    </r>
    <r>
      <rPr>
        <b val="true"/>
        <sz val="10"/>
        <rFont val="Times New Roman"/>
        <family val="1"/>
        <charset val="204"/>
      </rPr>
      <t xml:space="preserve">диаметр 240 мм, потолок</t>
    </r>
  </si>
  <si>
    <t xml:space="preserve">27478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</t>
    </r>
    <r>
      <rPr>
        <b val="true"/>
        <sz val="10"/>
        <rFont val="Times New Roman"/>
        <family val="1"/>
        <charset val="204"/>
      </rPr>
      <t xml:space="preserve"> диаметр 180 мм, потолок</t>
    </r>
  </si>
  <si>
    <t xml:space="preserve">27492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</t>
    </r>
    <r>
      <rPr>
        <b val="true"/>
        <sz val="10"/>
        <rFont val="Times New Roman"/>
        <family val="1"/>
        <charset val="204"/>
      </rPr>
      <t xml:space="preserve"> диаметр 300 мм, из стены   </t>
    </r>
  </si>
  <si>
    <t xml:space="preserve">27493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</t>
    </r>
    <r>
      <rPr>
        <b val="true"/>
        <sz val="10"/>
        <rFont val="Times New Roman"/>
        <family val="1"/>
        <charset val="204"/>
      </rPr>
      <t xml:space="preserve"> диаметр 300 мм, из стены       </t>
    </r>
  </si>
  <si>
    <t xml:space="preserve">27494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ndance </t>
    </r>
    <r>
      <rPr>
        <b val="true"/>
        <sz val="10"/>
        <rFont val="Times New Roman"/>
        <family val="1"/>
        <charset val="204"/>
      </rPr>
      <t xml:space="preserve">диаметр 300 мм, потолок    </t>
    </r>
  </si>
  <si>
    <t xml:space="preserve">27505000</t>
  </si>
  <si>
    <r>
      <rPr>
        <b val="true"/>
        <sz val="10"/>
        <rFont val="Times New Roman"/>
        <family val="1"/>
        <charset val="204"/>
      </rPr>
      <t xml:space="preserve">шланговое соединение</t>
    </r>
    <r>
      <rPr>
        <b val="true"/>
        <sz val="10"/>
        <color rgb="FF0000FF"/>
        <rFont val="Times New Roman"/>
        <family val="1"/>
        <charset val="204"/>
      </rPr>
      <t xml:space="preserve"> Fixfit Е</t>
    </r>
  </si>
  <si>
    <t xml:space="preserve">27506000</t>
  </si>
  <si>
    <r>
      <rPr>
        <b val="true"/>
        <sz val="10"/>
        <rFont val="Times New Roman"/>
        <family val="1"/>
        <charset val="204"/>
      </rPr>
      <t xml:space="preserve">шланговое соединение</t>
    </r>
    <r>
      <rPr>
        <b val="true"/>
        <sz val="10"/>
        <color rgb="FF0000FF"/>
        <rFont val="Times New Roman"/>
        <family val="1"/>
        <charset val="204"/>
      </rPr>
      <t xml:space="preserve"> Fixfit S</t>
    </r>
  </si>
  <si>
    <t xml:space="preserve">27452000</t>
  </si>
  <si>
    <r>
      <rPr>
        <b val="true"/>
        <sz val="10"/>
        <rFont val="Times New Roman"/>
        <family val="1"/>
        <charset val="204"/>
      </rPr>
      <t xml:space="preserve">запорный вентиль</t>
    </r>
    <r>
      <rPr>
        <b val="true"/>
        <sz val="10"/>
        <color rgb="FF0000FF"/>
        <rFont val="Times New Roman"/>
        <family val="1"/>
        <charset val="204"/>
      </rPr>
      <t xml:space="preserve"> Fixfit Stop</t>
    </r>
  </si>
  <si>
    <t xml:space="preserve">27520000</t>
  </si>
  <si>
    <r>
      <rPr>
        <b val="true"/>
        <sz val="10"/>
        <rFont val="Times New Roman"/>
        <family val="1"/>
        <charset val="204"/>
      </rPr>
      <t xml:space="preserve">держатель душа </t>
    </r>
    <r>
      <rPr>
        <b val="true"/>
        <sz val="10"/>
        <color rgb="FF0000FF"/>
        <rFont val="Times New Roman"/>
        <family val="1"/>
        <charset val="204"/>
      </rPr>
      <t xml:space="preserve">Porter’A </t>
    </r>
  </si>
  <si>
    <t xml:space="preserve">27521000</t>
  </si>
  <si>
    <r>
      <rPr>
        <b val="true"/>
        <sz val="10"/>
        <rFont val="Times New Roman"/>
        <family val="1"/>
        <charset val="204"/>
      </rPr>
      <t xml:space="preserve">держатель душа </t>
    </r>
    <r>
      <rPr>
        <b val="true"/>
        <sz val="10"/>
        <color rgb="FF0000FF"/>
        <rFont val="Times New Roman"/>
        <family val="1"/>
        <charset val="204"/>
      </rPr>
      <t xml:space="preserve">Porter’C</t>
    </r>
  </si>
  <si>
    <t xml:space="preserve">27526000</t>
  </si>
  <si>
    <r>
      <rPr>
        <b val="true"/>
        <sz val="10"/>
        <rFont val="Times New Roman"/>
        <family val="1"/>
        <charset val="204"/>
      </rPr>
      <t xml:space="preserve">держатель душа </t>
    </r>
    <r>
      <rPr>
        <b val="true"/>
        <sz val="10"/>
        <color rgb="FF0000FF"/>
        <rFont val="Times New Roman"/>
        <family val="1"/>
        <charset val="204"/>
      </rPr>
      <t xml:space="preserve">Porter’D</t>
    </r>
  </si>
  <si>
    <t xml:space="preserve">27507000</t>
  </si>
  <si>
    <r>
      <rPr>
        <b val="true"/>
        <sz val="10"/>
        <rFont val="Times New Roman"/>
        <family val="1"/>
        <charset val="204"/>
      </rPr>
      <t xml:space="preserve">держатель душа </t>
    </r>
    <r>
      <rPr>
        <b val="true"/>
        <sz val="10"/>
        <color rgb="FF0000FF"/>
        <rFont val="Times New Roman"/>
        <family val="1"/>
        <charset val="204"/>
      </rPr>
      <t xml:space="preserve">Porter’E</t>
    </r>
  </si>
  <si>
    <t xml:space="preserve">28264000</t>
  </si>
  <si>
    <r>
      <rPr>
        <b val="true"/>
        <sz val="10"/>
        <rFont val="Times New Roman"/>
        <family val="1"/>
        <charset val="204"/>
      </rPr>
      <t xml:space="preserve">шланг </t>
    </r>
    <r>
      <rPr>
        <b val="true"/>
        <sz val="10"/>
        <color rgb="FF0000FF"/>
        <rFont val="Times New Roman"/>
        <family val="1"/>
        <charset val="204"/>
      </rPr>
      <t xml:space="preserve">Metaflex’C</t>
    </r>
    <r>
      <rPr>
        <b val="true"/>
        <sz val="10"/>
        <rFont val="Times New Roman"/>
        <family val="1"/>
        <charset val="204"/>
      </rPr>
      <t xml:space="preserve"> 200 см </t>
    </r>
  </si>
  <si>
    <t xml:space="preserve">28266000</t>
  </si>
  <si>
    <r>
      <rPr>
        <b val="true"/>
        <sz val="10"/>
        <rFont val="Times New Roman"/>
        <family val="1"/>
        <charset val="204"/>
      </rPr>
      <t xml:space="preserve">шланг </t>
    </r>
    <r>
      <rPr>
        <b val="true"/>
        <sz val="10"/>
        <color rgb="FF0000FF"/>
        <rFont val="Times New Roman"/>
        <family val="1"/>
        <charset val="204"/>
      </rPr>
      <t xml:space="preserve">Metaflex’C</t>
    </r>
    <r>
      <rPr>
        <b val="true"/>
        <sz val="10"/>
        <rFont val="Times New Roman"/>
        <family val="1"/>
        <charset val="204"/>
      </rPr>
      <t xml:space="preserve"> 160 см</t>
    </r>
  </si>
  <si>
    <t xml:space="preserve">28272000</t>
  </si>
  <si>
    <r>
      <rPr>
        <b val="true"/>
        <sz val="10"/>
        <rFont val="Times New Roman"/>
        <family val="1"/>
        <charset val="204"/>
      </rPr>
      <t xml:space="preserve">шланг </t>
    </r>
    <r>
      <rPr>
        <b val="true"/>
        <sz val="10"/>
        <color rgb="FF0000FF"/>
        <rFont val="Times New Roman"/>
        <family val="1"/>
        <charset val="204"/>
      </rPr>
      <t xml:space="preserve">Isiflex’B</t>
    </r>
    <r>
      <rPr>
        <b val="true"/>
        <sz val="10"/>
        <rFont val="Times New Roman"/>
        <family val="1"/>
        <charset val="204"/>
      </rPr>
      <t xml:space="preserve"> 125 см</t>
    </r>
  </si>
  <si>
    <t xml:space="preserve">28274000</t>
  </si>
  <si>
    <r>
      <rPr>
        <b val="true"/>
        <sz val="10"/>
        <rFont val="Times New Roman"/>
        <family val="1"/>
        <charset val="204"/>
      </rPr>
      <t xml:space="preserve">шланг </t>
    </r>
    <r>
      <rPr>
        <b val="true"/>
        <sz val="10"/>
        <color rgb="FF0000FF"/>
        <rFont val="Times New Roman"/>
        <family val="1"/>
        <charset val="204"/>
      </rPr>
      <t xml:space="preserve">Isiflex’B</t>
    </r>
    <r>
      <rPr>
        <b val="true"/>
        <sz val="10"/>
        <rFont val="Times New Roman"/>
        <family val="1"/>
        <charset val="204"/>
      </rPr>
      <t xml:space="preserve"> 200 см</t>
    </r>
  </si>
  <si>
    <t xml:space="preserve">28276000</t>
  </si>
  <si>
    <r>
      <rPr>
        <b val="true"/>
        <sz val="10"/>
        <rFont val="Times New Roman"/>
        <family val="1"/>
        <charset val="204"/>
      </rPr>
      <t xml:space="preserve">шланг </t>
    </r>
    <r>
      <rPr>
        <b val="true"/>
        <sz val="10"/>
        <color rgb="FF0000FF"/>
        <rFont val="Times New Roman"/>
        <family val="1"/>
        <charset val="204"/>
      </rPr>
      <t xml:space="preserve">Isiflex’B</t>
    </r>
    <r>
      <rPr>
        <b val="true"/>
        <sz val="10"/>
        <rFont val="Times New Roman"/>
        <family val="1"/>
        <charset val="204"/>
      </rPr>
      <t xml:space="preserve"> 160 см  </t>
    </r>
  </si>
  <si>
    <t xml:space="preserve">28136000</t>
  </si>
  <si>
    <r>
      <rPr>
        <b val="true"/>
        <sz val="10"/>
        <rFont val="Times New Roman"/>
        <family val="1"/>
        <charset val="204"/>
      </rPr>
      <t xml:space="preserve">шланг для душа </t>
    </r>
    <r>
      <rPr>
        <b val="true"/>
        <sz val="10"/>
        <color rgb="FF0000FF"/>
        <rFont val="Times New Roman"/>
        <family val="1"/>
        <charset val="204"/>
      </rPr>
      <t xml:space="preserve">Sensoflex</t>
    </r>
    <r>
      <rPr>
        <b val="true"/>
        <sz val="10"/>
        <rFont val="Times New Roman"/>
        <family val="1"/>
        <charset val="204"/>
      </rPr>
      <t xml:space="preserve"> 160 см</t>
    </r>
  </si>
  <si>
    <t xml:space="preserve">28262000</t>
  </si>
  <si>
    <r>
      <rPr>
        <b val="true"/>
        <sz val="10"/>
        <rFont val="Times New Roman"/>
        <family val="1"/>
        <charset val="204"/>
      </rPr>
      <t xml:space="preserve">шланг для душа </t>
    </r>
    <r>
      <rPr>
        <b val="true"/>
        <sz val="10"/>
        <color rgb="FF0000FF"/>
        <rFont val="Times New Roman"/>
        <family val="1"/>
        <charset val="204"/>
      </rPr>
      <t xml:space="preserve">Metaflex'C</t>
    </r>
    <r>
      <rPr>
        <b val="true"/>
        <sz val="10"/>
        <rFont val="Times New Roman"/>
        <family val="1"/>
        <charset val="204"/>
      </rPr>
      <t xml:space="preserve"> 125 см</t>
    </r>
  </si>
  <si>
    <t xml:space="preserve">28678000</t>
  </si>
  <si>
    <r>
      <rPr>
        <b val="true"/>
        <sz val="10"/>
        <rFont val="Times New Roman"/>
        <family val="1"/>
        <charset val="204"/>
      </rPr>
      <t xml:space="preserve">мыльница </t>
    </r>
    <r>
      <rPr>
        <b val="true"/>
        <sz val="10"/>
        <color rgb="FF0000FF"/>
        <rFont val="Times New Roman"/>
        <family val="1"/>
        <charset val="204"/>
      </rPr>
      <t xml:space="preserve">Cassetta'C</t>
    </r>
  </si>
  <si>
    <t xml:space="preserve">28698000</t>
  </si>
  <si>
    <r>
      <rPr>
        <b val="true"/>
        <sz val="10"/>
        <rFont val="Times New Roman"/>
        <family val="1"/>
        <charset val="204"/>
      </rPr>
      <t xml:space="preserve">набор мыльниц </t>
    </r>
    <r>
      <rPr>
        <b val="true"/>
        <sz val="10"/>
        <color rgb="FF0000FF"/>
        <rFont val="Times New Roman"/>
        <family val="1"/>
        <charset val="204"/>
      </rPr>
      <t xml:space="preserve">Raindance Cassetta</t>
    </r>
  </si>
  <si>
    <t xml:space="preserve">28321000</t>
  </si>
  <si>
    <t xml:space="preserve">держатель душа</t>
  </si>
  <si>
    <t xml:space="preserve">28324000</t>
  </si>
  <si>
    <r>
      <rPr>
        <b val="true"/>
        <sz val="10"/>
        <rFont val="Times New Roman"/>
        <family val="1"/>
        <charset val="204"/>
      </rPr>
      <t xml:space="preserve">держатель душа </t>
    </r>
    <r>
      <rPr>
        <b val="true"/>
        <sz val="10"/>
        <color rgb="FF0000FF"/>
        <rFont val="Times New Roman"/>
        <family val="1"/>
        <charset val="204"/>
      </rPr>
      <t xml:space="preserve">Porter’Classic</t>
    </r>
  </si>
  <si>
    <t xml:space="preserve">28331000</t>
  </si>
  <si>
    <r>
      <rPr>
        <b val="true"/>
        <sz val="10"/>
        <rFont val="Times New Roman"/>
        <family val="1"/>
        <charset val="204"/>
      </rPr>
      <t xml:space="preserve">держатель душа </t>
    </r>
    <r>
      <rPr>
        <b val="true"/>
        <sz val="10"/>
        <color rgb="FF0000FF"/>
        <rFont val="Times New Roman"/>
        <family val="1"/>
        <charset val="204"/>
      </rPr>
      <t xml:space="preserve">Porter’S</t>
    </r>
  </si>
  <si>
    <t xml:space="preserve">28403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dance Rainmaker</t>
    </r>
    <r>
      <rPr>
        <b val="true"/>
        <sz val="10"/>
        <rFont val="Times New Roman"/>
        <family val="1"/>
        <charset val="204"/>
      </rPr>
      <t xml:space="preserve"> диаметр 600 мм, потолок</t>
    </r>
  </si>
  <si>
    <t xml:space="preserve">28404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dance Rainmaker</t>
    </r>
    <r>
      <rPr>
        <b val="true"/>
        <sz val="10"/>
        <rFont val="Times New Roman"/>
        <family val="1"/>
        <charset val="204"/>
      </rPr>
      <t xml:space="preserve"> диаметр 600 мм с подсветкой, потолок</t>
    </r>
  </si>
  <si>
    <t xml:space="preserve">28411000</t>
  </si>
  <si>
    <r>
      <rPr>
        <b val="true"/>
        <sz val="10"/>
        <rFont val="Times New Roman"/>
        <family val="1"/>
        <charset val="204"/>
      </rPr>
      <t xml:space="preserve">верхний душ </t>
    </r>
    <r>
      <rPr>
        <b val="true"/>
        <sz val="10"/>
        <color rgb="FF0000FF"/>
        <rFont val="Times New Roman"/>
        <family val="1"/>
        <charset val="204"/>
      </rPr>
      <t xml:space="preserve">Raindance Rainfall Overhead Shower</t>
    </r>
    <r>
      <rPr>
        <b val="true"/>
        <sz val="10"/>
        <rFont val="Times New Roman"/>
        <family val="1"/>
        <charset val="204"/>
      </rPr>
      <t xml:space="preserve">, из стены</t>
    </r>
  </si>
  <si>
    <t xml:space="preserve">28412180</t>
  </si>
  <si>
    <r>
      <rPr>
        <b val="true"/>
        <sz val="10"/>
        <rFont val="Times New Roman"/>
        <family val="1"/>
        <charset val="204"/>
      </rPr>
      <t xml:space="preserve">скрытая часть для </t>
    </r>
    <r>
      <rPr>
        <b val="true"/>
        <sz val="10"/>
        <color rgb="FF0000FF"/>
        <rFont val="Times New Roman"/>
        <family val="1"/>
        <charset val="204"/>
      </rPr>
      <t xml:space="preserve">Raindance Rainmaker 600</t>
    </r>
  </si>
  <si>
    <t xml:space="preserve">28433000</t>
  </si>
  <si>
    <r>
      <rPr>
        <b val="true"/>
        <sz val="10"/>
        <rFont val="Times New Roman"/>
        <family val="1"/>
        <charset val="204"/>
      </rPr>
      <t xml:space="preserve">верхний душ </t>
    </r>
    <r>
      <rPr>
        <b val="true"/>
        <sz val="10"/>
        <color rgb="FF0000FF"/>
        <rFont val="Times New Roman"/>
        <family val="1"/>
        <charset val="204"/>
      </rPr>
      <t xml:space="preserve">Raindance Rainfall  Overhead  Shower 2jet</t>
    </r>
    <r>
      <rPr>
        <b val="true"/>
        <sz val="10"/>
        <rFont val="Times New Roman"/>
        <family val="1"/>
        <charset val="204"/>
      </rPr>
      <t xml:space="preserve">, из стены</t>
    </r>
  </si>
  <si>
    <t xml:space="preserve">28433400</t>
  </si>
  <si>
    <t xml:space="preserve">14420000</t>
  </si>
  <si>
    <r>
      <rPr>
        <b val="true"/>
        <sz val="10"/>
        <rFont val="Times New Roman"/>
        <family val="1"/>
        <charset val="204"/>
      </rPr>
      <t xml:space="preserve">излив на ванну</t>
    </r>
    <r>
      <rPr>
        <b val="true"/>
        <sz val="10"/>
        <color rgb="FF0000FF"/>
        <rFont val="Times New Roman"/>
        <family val="1"/>
        <charset val="204"/>
      </rPr>
      <t xml:space="preserve"> Metropol S</t>
    </r>
  </si>
  <si>
    <t xml:space="preserve">31494000</t>
  </si>
  <si>
    <r>
      <rPr>
        <b val="true"/>
        <sz val="10"/>
        <rFont val="Times New Roman"/>
        <family val="1"/>
        <charset val="204"/>
      </rPr>
      <t xml:space="preserve">излив на ванну</t>
    </r>
    <r>
      <rPr>
        <b val="true"/>
        <sz val="10"/>
        <color rgb="FF0000FF"/>
        <rFont val="Times New Roman"/>
        <family val="1"/>
        <charset val="204"/>
      </rPr>
      <t xml:space="preserve"> Metris</t>
    </r>
  </si>
  <si>
    <t xml:space="preserve">28414180</t>
  </si>
  <si>
    <r>
      <rPr>
        <b val="true"/>
        <sz val="10"/>
        <rFont val="Times New Roman"/>
        <family val="1"/>
        <charset val="204"/>
      </rPr>
      <t xml:space="preserve">скрытая часть для</t>
    </r>
    <r>
      <rPr>
        <b val="true"/>
        <sz val="10"/>
        <color rgb="FF0000FF"/>
        <rFont val="Times New Roman"/>
        <family val="1"/>
        <charset val="204"/>
      </rPr>
      <t xml:space="preserve"> Raindance Rainmaker </t>
    </r>
    <r>
      <rPr>
        <b val="true"/>
        <sz val="10"/>
        <rFont val="Times New Roman"/>
        <family val="1"/>
        <charset val="204"/>
      </rPr>
      <t xml:space="preserve">680x460 </t>
    </r>
  </si>
  <si>
    <t xml:space="preserve">28417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dance Rainmaker</t>
    </r>
    <r>
      <rPr>
        <b val="true"/>
        <sz val="10"/>
        <rFont val="Times New Roman"/>
        <family val="1"/>
        <charset val="204"/>
      </rPr>
      <t xml:space="preserve"> 680x460, потолок</t>
    </r>
  </si>
  <si>
    <t xml:space="preserve">28418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dance Rainmaker</t>
    </r>
    <r>
      <rPr>
        <b val="true"/>
        <sz val="10"/>
        <rFont val="Times New Roman"/>
        <family val="1"/>
        <charset val="204"/>
      </rPr>
      <t xml:space="preserve"> 680x460 с подсветкой, потолок</t>
    </r>
  </si>
  <si>
    <t xml:space="preserve">28420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dance Royale </t>
    </r>
    <r>
      <rPr>
        <b val="true"/>
        <sz val="10"/>
        <rFont val="Times New Roman"/>
        <family val="1"/>
        <charset val="204"/>
      </rPr>
      <t xml:space="preserve">диаметр 350 мм, потолок</t>
    </r>
  </si>
  <si>
    <t xml:space="preserve">28430000</t>
  </si>
  <si>
    <r>
      <rPr>
        <b val="true"/>
        <sz val="10"/>
        <rFont val="Times New Roman"/>
        <family val="1"/>
        <charset val="204"/>
      </rPr>
      <t xml:space="preserve">боковая форсунка </t>
    </r>
    <r>
      <rPr>
        <b val="true"/>
        <sz val="10"/>
        <color rgb="FF0000FF"/>
        <rFont val="Times New Roman"/>
        <family val="1"/>
        <charset val="204"/>
      </rPr>
      <t xml:space="preserve">PuraVida</t>
    </r>
  </si>
  <si>
    <t xml:space="preserve">28430400</t>
  </si>
  <si>
    <t xml:space="preserve">28435000</t>
  </si>
  <si>
    <r>
      <rPr>
        <b val="true"/>
        <sz val="10"/>
        <rFont val="Times New Roman"/>
        <family val="1"/>
        <charset val="204"/>
      </rPr>
      <t xml:space="preserve">верхний душ (тарелка) </t>
    </r>
    <r>
      <rPr>
        <b val="true"/>
        <sz val="10"/>
        <color rgb="FF0000FF"/>
        <rFont val="Times New Roman"/>
        <family val="1"/>
        <charset val="204"/>
      </rPr>
      <t xml:space="preserve">Raidance Royale Classic </t>
    </r>
    <r>
      <rPr>
        <b val="true"/>
        <sz val="10"/>
        <rFont val="Times New Roman"/>
        <family val="1"/>
        <charset val="204"/>
      </rPr>
      <t xml:space="preserve">диаметр 350 мм, потолок</t>
    </r>
  </si>
  <si>
    <t xml:space="preserve">28466000</t>
  </si>
  <si>
    <r>
      <rPr>
        <b val="true"/>
        <sz val="10"/>
        <rFont val="Times New Roman"/>
        <family val="1"/>
        <charset val="204"/>
      </rPr>
      <t xml:space="preserve">боковая форсунка </t>
    </r>
    <r>
      <rPr>
        <b val="true"/>
        <sz val="10"/>
        <color rgb="FF0000FF"/>
        <rFont val="Times New Roman"/>
        <family val="1"/>
        <charset val="204"/>
      </rPr>
      <t xml:space="preserve">Bodyvette </t>
    </r>
  </si>
  <si>
    <t xml:space="preserve">28477000</t>
  </si>
  <si>
    <r>
      <rPr>
        <b val="true"/>
        <sz val="10"/>
        <rFont val="Times New Roman"/>
        <family val="1"/>
        <charset val="204"/>
      </rPr>
      <t xml:space="preserve">боковая форсунка </t>
    </r>
    <r>
      <rPr>
        <b val="true"/>
        <sz val="10"/>
        <color rgb="FF0000FF"/>
        <rFont val="Times New Roman"/>
        <family val="1"/>
        <charset val="204"/>
      </rPr>
      <t xml:space="preserve">Raindance AIR</t>
    </r>
  </si>
  <si>
    <t xml:space="preserve">26520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Raindance Select 120 3jet</t>
    </r>
  </si>
  <si>
    <t xml:space="preserve">26520400</t>
  </si>
  <si>
    <t xml:space="preserve">28502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E 100 AIR 3 jet</t>
    </r>
  </si>
  <si>
    <t xml:space="preserve">28508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E 100 AIR 1 jet</t>
    </r>
  </si>
  <si>
    <t xml:space="preserve">28504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S 100 AIR 3 jet</t>
    </r>
  </si>
  <si>
    <t xml:space="preserve">28507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E 120 AIR 3 jet</t>
    </r>
  </si>
  <si>
    <t xml:space="preserve">28511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a 1 jet</t>
    </r>
  </si>
  <si>
    <t xml:space="preserve">28513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a Variojet</t>
    </r>
  </si>
  <si>
    <t xml:space="preserve">28514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S 120 AIR 3 jet </t>
    </r>
  </si>
  <si>
    <t xml:space="preserve">28518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E 150 AIR 3jet</t>
    </r>
  </si>
  <si>
    <t xml:space="preserve">28551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E 150 AIR 3jet EcoSmart</t>
    </r>
  </si>
  <si>
    <t xml:space="preserve">28519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S 150 AIR 3jet    </t>
    </r>
    <r>
      <rPr>
        <b val="true"/>
        <sz val="10"/>
        <rFont val="Times New Roman"/>
        <family val="1"/>
        <charset val="204"/>
      </rPr>
      <t xml:space="preserve">        </t>
    </r>
  </si>
  <si>
    <t xml:space="preserve">28550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S 150 AIR 3jet Ecosmart   </t>
    </r>
    <r>
      <rPr>
        <b val="true"/>
        <sz val="10"/>
        <rFont val="Times New Roman"/>
        <family val="1"/>
        <charset val="204"/>
      </rPr>
      <t xml:space="preserve">        </t>
    </r>
  </si>
  <si>
    <t xml:space="preserve">28535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a 100 Vario Hand Shower</t>
    </r>
  </si>
  <si>
    <t xml:space="preserve">28536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a 100 Multi Hand Shower</t>
    </r>
  </si>
  <si>
    <t xml:space="preserve">28539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a Classic 100 Multi</t>
    </r>
  </si>
  <si>
    <t xml:space="preserve">28539820</t>
  </si>
  <si>
    <t xml:space="preserve">шлиф. Никель</t>
  </si>
  <si>
    <t xml:space="preserve">28557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PuraVida 150 3 jet</t>
    </r>
  </si>
  <si>
    <t xml:space="preserve">28557400</t>
  </si>
  <si>
    <t xml:space="preserve">28558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PuraVida 120 Baton 1 jet</t>
    </r>
  </si>
  <si>
    <t xml:space="preserve">28558400</t>
  </si>
  <si>
    <t xml:space="preserve">28560000</t>
  </si>
  <si>
    <r>
      <rPr>
        <b val="true"/>
        <sz val="10"/>
        <rFont val="Times New Roman"/>
        <family val="1"/>
        <charset val="204"/>
      </rPr>
      <t xml:space="preserve">лейка детская </t>
    </r>
    <r>
      <rPr>
        <b val="true"/>
        <sz val="10"/>
        <color rgb="FF0000FF"/>
        <rFont val="Times New Roman"/>
        <family val="1"/>
        <charset val="204"/>
      </rPr>
      <t xml:space="preserve">Joco </t>
    </r>
  </si>
  <si>
    <t xml:space="preserve">28561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etta 85 Green</t>
    </r>
  </si>
  <si>
    <t xml:space="preserve">28562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etta 85 Vario</t>
    </r>
  </si>
  <si>
    <t xml:space="preserve">28563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etta 85 Multi</t>
    </r>
  </si>
  <si>
    <t xml:space="preserve">28570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a 2 jet</t>
    </r>
  </si>
  <si>
    <t xml:space="preserve">28573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a 3 jet</t>
    </r>
  </si>
  <si>
    <t xml:space="preserve">28580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a 100  1jet</t>
    </r>
  </si>
  <si>
    <t xml:space="preserve">28585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Crometta 85  1jet</t>
    </r>
  </si>
  <si>
    <t xml:space="preserve">28587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Select  150  AIR 3 iet</t>
    </r>
  </si>
  <si>
    <t xml:space="preserve">28587400</t>
  </si>
  <si>
    <t xml:space="preserve">28548000</t>
  </si>
  <si>
    <r>
      <rPr>
        <b val="true"/>
        <sz val="10"/>
        <rFont val="Times New Roman"/>
        <family val="1"/>
        <charset val="204"/>
      </rPr>
      <t xml:space="preserve">лейка </t>
    </r>
    <r>
      <rPr>
        <b val="true"/>
        <sz val="10"/>
        <color rgb="FF0000FF"/>
        <rFont val="Times New Roman"/>
        <family val="1"/>
        <charset val="204"/>
      </rPr>
      <t xml:space="preserve">Raindance Classic 100 3 jet</t>
    </r>
  </si>
  <si>
    <t xml:space="preserve">28548820</t>
  </si>
  <si>
    <t xml:space="preserve">28348000</t>
  </si>
  <si>
    <r>
      <rPr>
        <b val="true"/>
        <sz val="10"/>
        <rFont val="Times New Roman"/>
        <family val="1"/>
        <charset val="204"/>
      </rPr>
      <t xml:space="preserve">массажное устройство </t>
    </r>
    <r>
      <rPr>
        <b val="true"/>
        <sz val="10"/>
        <color rgb="FF0000FF"/>
        <rFont val="Times New Roman"/>
        <family val="1"/>
        <charset val="204"/>
      </rPr>
      <t xml:space="preserve">Bolero</t>
    </r>
  </si>
  <si>
    <t xml:space="preserve">28346000</t>
  </si>
  <si>
    <t xml:space="preserve">Адаптер для быстрой смены леек ручного душа ½’</t>
  </si>
  <si>
    <t xml:space="preserve">32128000</t>
  </si>
  <si>
    <r>
      <rPr>
        <b val="true"/>
        <sz val="10"/>
        <rFont val="Times New Roman"/>
        <family val="1"/>
        <charset val="204"/>
      </rPr>
      <t xml:space="preserve">гигиеническая лейка, шланг </t>
    </r>
    <r>
      <rPr>
        <b val="true"/>
        <sz val="10"/>
        <color rgb="FF0000FF"/>
        <rFont val="Times New Roman"/>
        <family val="1"/>
        <charset val="204"/>
      </rPr>
      <t xml:space="preserve">Isiflex 1,60</t>
    </r>
    <r>
      <rPr>
        <b val="true"/>
        <sz val="10"/>
        <rFont val="Times New Roman"/>
        <family val="1"/>
        <charset val="204"/>
      </rPr>
      <t xml:space="preserve">, держатель</t>
    </r>
  </si>
  <si>
    <t xml:space="preserve">32129000</t>
  </si>
  <si>
    <r>
      <rPr>
        <b val="true"/>
        <sz val="10"/>
        <rFont val="Times New Roman"/>
        <family val="1"/>
        <charset val="204"/>
      </rPr>
      <t xml:space="preserve">гигиеническая лейка, шланг </t>
    </r>
    <r>
      <rPr>
        <b val="true"/>
        <sz val="10"/>
        <color rgb="FF0000FF"/>
        <rFont val="Times New Roman"/>
        <family val="1"/>
        <charset val="204"/>
      </rPr>
      <t xml:space="preserve">Isiflex 1,25</t>
    </r>
    <r>
      <rPr>
        <b val="true"/>
        <sz val="10"/>
        <rFont val="Times New Roman"/>
        <family val="1"/>
        <charset val="204"/>
      </rPr>
      <t xml:space="preserve">, держатель</t>
    </r>
  </si>
  <si>
    <t xml:space="preserve">50001000</t>
  </si>
  <si>
    <t xml:space="preserve">сливной набор для раковины</t>
  </si>
  <si>
    <t xml:space="preserve">50100000</t>
  </si>
  <si>
    <r>
      <rPr>
        <b val="true"/>
        <sz val="10"/>
        <rFont val="Times New Roman"/>
        <family val="1"/>
        <charset val="204"/>
      </rPr>
      <t xml:space="preserve">слив</t>
    </r>
    <r>
      <rPr>
        <b val="true"/>
        <sz val="10"/>
        <color rgb="FF0000FF"/>
        <rFont val="Times New Roman"/>
        <family val="1"/>
        <charset val="204"/>
      </rPr>
      <t xml:space="preserve"> Push-open </t>
    </r>
    <r>
      <rPr>
        <b val="true"/>
        <sz val="10"/>
        <rFont val="Times New Roman"/>
        <family val="1"/>
        <charset val="204"/>
      </rPr>
      <t xml:space="preserve">для раковины</t>
    </r>
  </si>
  <si>
    <t xml:space="preserve">52010000</t>
  </si>
  <si>
    <t xml:space="preserve">сифон для раковины                                                                                                    </t>
  </si>
  <si>
    <t xml:space="preserve">52053000</t>
  </si>
  <si>
    <t xml:space="preserve">52100000</t>
  </si>
  <si>
    <r>
      <rPr>
        <b val="true"/>
        <sz val="10"/>
        <rFont val="Times New Roman"/>
        <family val="1"/>
        <charset val="204"/>
      </rPr>
      <t xml:space="preserve">сифон для раковины </t>
    </r>
    <r>
      <rPr>
        <b val="true"/>
        <sz val="10"/>
        <color rgb="FF0000FF"/>
        <rFont val="Times New Roman"/>
        <family val="1"/>
        <charset val="204"/>
      </rPr>
      <t xml:space="preserve">Flowstar</t>
    </r>
  </si>
  <si>
    <t xml:space="preserve">52105000</t>
  </si>
  <si>
    <r>
      <rPr>
        <b val="true"/>
        <sz val="10"/>
        <rFont val="Times New Roman"/>
        <family val="1"/>
        <charset val="204"/>
      </rPr>
      <t xml:space="preserve">сифон для раковины </t>
    </r>
    <r>
      <rPr>
        <b val="true"/>
        <sz val="10"/>
        <color rgb="FF0000FF"/>
        <rFont val="Times New Roman"/>
        <family val="1"/>
        <charset val="204"/>
      </rPr>
      <t xml:space="preserve">Flowstar S </t>
    </r>
  </si>
  <si>
    <t xml:space="preserve">52120000</t>
  </si>
  <si>
    <r>
      <rPr>
        <b val="true"/>
        <sz val="10"/>
        <rFont val="Times New Roman"/>
        <family val="1"/>
        <charset val="204"/>
      </rPr>
      <t xml:space="preserve">сифон + 2 переходника с кожухом  набор </t>
    </r>
    <r>
      <rPr>
        <b val="true"/>
        <sz val="10"/>
        <color rgb="FF0000FF"/>
        <rFont val="Times New Roman"/>
        <family val="1"/>
        <charset val="204"/>
      </rPr>
      <t xml:space="preserve">Flowstar</t>
    </r>
  </si>
  <si>
    <t xml:space="preserve">55237000</t>
  </si>
  <si>
    <t xml:space="preserve">сифон для биде</t>
  </si>
  <si>
    <t xml:space="preserve">58113000</t>
  </si>
  <si>
    <r>
      <rPr>
        <b val="true"/>
        <sz val="10"/>
        <color rgb="FF0000FF"/>
        <rFont val="Times New Roman"/>
        <family val="1"/>
        <charset val="204"/>
      </rPr>
      <t xml:space="preserve">Exafill S</t>
    </r>
    <r>
      <rPr>
        <b val="true"/>
        <sz val="10"/>
        <rFont val="Times New Roman"/>
        <family val="1"/>
        <charset val="204"/>
      </rPr>
      <t xml:space="preserve"> система контроля налива- слива-перелива</t>
    </r>
  </si>
  <si>
    <t xml:space="preserve">58148000</t>
  </si>
  <si>
    <r>
      <rPr>
        <b val="true"/>
        <sz val="10"/>
        <color rgb="FF0000FF"/>
        <rFont val="Times New Roman"/>
        <family val="1"/>
        <charset val="204"/>
      </rPr>
      <t xml:space="preserve">Flexaplus</t>
    </r>
    <r>
      <rPr>
        <b val="true"/>
        <sz val="10"/>
        <rFont val="Times New Roman"/>
        <family val="1"/>
        <charset val="204"/>
      </rPr>
      <t xml:space="preserve"> система слива-перелива для ванны</t>
    </r>
  </si>
  <si>
    <t xml:space="preserve">60067000</t>
  </si>
  <si>
    <r>
      <rPr>
        <b val="true"/>
        <sz val="10"/>
        <rFont val="Times New Roman"/>
        <family val="1"/>
        <charset val="204"/>
      </rPr>
      <t xml:space="preserve">сливной набор </t>
    </r>
    <r>
      <rPr>
        <b val="true"/>
        <sz val="10"/>
        <color rgb="FF0000FF"/>
        <rFont val="Times New Roman"/>
        <family val="1"/>
        <charset val="204"/>
      </rPr>
      <t xml:space="preserve">Raindrain 90 XXL</t>
    </r>
  </si>
  <si>
    <t xml:space="preserve">92730000</t>
  </si>
  <si>
    <t xml:space="preserve">Картридж М2/М3</t>
  </si>
  <si>
    <t xml:space="preserve">94077000</t>
  </si>
  <si>
    <t xml:space="preserve">переключатель ванна-душ</t>
  </si>
  <si>
    <t xml:space="preserve">94282000</t>
  </si>
  <si>
    <t xml:space="preserve">регулятор для термостатов</t>
  </si>
  <si>
    <t xml:space="preserve">96339000</t>
  </si>
  <si>
    <t xml:space="preserve">картридж для смесителей джойстикового типа</t>
  </si>
  <si>
    <t xml:space="preserve">96907000</t>
  </si>
  <si>
    <t xml:space="preserve">гигиенический ручной душ</t>
  </si>
  <si>
    <t xml:space="preserve">97117000</t>
  </si>
  <si>
    <t xml:space="preserve">держатель ручного душа</t>
  </si>
  <si>
    <t xml:space="preserve">97206000</t>
  </si>
  <si>
    <t xml:space="preserve">шланг подвод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808080"/>
      <name val="Calibri"/>
      <family val="2"/>
      <charset val="204"/>
    </font>
    <font>
      <b val="true"/>
      <sz val="13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80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CCFF"/>
      <name val="Calibri"/>
      <family val="2"/>
      <charset val="204"/>
    </font>
    <font>
      <b val="true"/>
      <u val="singl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tandard_novelties gbg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365400</xdr:colOff>
      <xdr:row>2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99800"/>
          <a:ext cx="132120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ncept96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7.14"/>
    <col collapsed="false" customWidth="true" hidden="false" outlineLevel="0" max="3" min="3" style="0" width="31.7"/>
    <col collapsed="false" customWidth="true" hidden="false" outlineLevel="0" max="6" min="6" style="0" width="12.28"/>
    <col collapsed="false" customWidth="true" hidden="false" outlineLevel="0" max="7" min="7" style="0" width="11.7"/>
  </cols>
  <sheetData>
    <row r="4" customFormat="false" ht="15" hidden="false" customHeight="false" outlineLevel="0" collapsed="false">
      <c r="B4" s="1" t="s">
        <v>0</v>
      </c>
      <c r="C4" s="0" t="s">
        <v>1</v>
      </c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A6" s="4" t="s">
        <v>2</v>
      </c>
      <c r="B6" s="5" t="s">
        <v>3</v>
      </c>
      <c r="C6" s="5"/>
      <c r="D6" s="6" t="s">
        <v>4</v>
      </c>
      <c r="E6" s="6" t="s">
        <v>5</v>
      </c>
      <c r="F6" s="7" t="s">
        <v>6</v>
      </c>
      <c r="G6" s="8" t="s">
        <v>7</v>
      </c>
    </row>
    <row r="7" customFormat="false" ht="14.25" hidden="false" customHeight="false" outlineLevel="0" collapsed="false">
      <c r="A7" s="9" t="s">
        <v>8</v>
      </c>
      <c r="B7" s="10" t="s">
        <v>9</v>
      </c>
      <c r="C7" s="11"/>
      <c r="D7" s="12"/>
      <c r="E7" s="13" t="s">
        <v>10</v>
      </c>
      <c r="F7" s="14" t="n">
        <v>89</v>
      </c>
      <c r="G7" s="15" t="n">
        <f aca="false">F7*41</f>
        <v>3649</v>
      </c>
    </row>
    <row r="8" customFormat="false" ht="19.5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4</v>
      </c>
      <c r="E8" s="19" t="s">
        <v>10</v>
      </c>
      <c r="F8" s="20" t="n">
        <v>154</v>
      </c>
      <c r="G8" s="15" t="n">
        <f aca="false">F8*41</f>
        <v>6314</v>
      </c>
    </row>
    <row r="9" customFormat="false" ht="14.25" hidden="false" customHeight="false" outlineLevel="0" collapsed="false">
      <c r="A9" s="16" t="s">
        <v>15</v>
      </c>
      <c r="B9" s="17" t="s">
        <v>16</v>
      </c>
      <c r="C9" s="18" t="s">
        <v>13</v>
      </c>
      <c r="D9" s="19" t="s">
        <v>14</v>
      </c>
      <c r="E9" s="19" t="s">
        <v>10</v>
      </c>
      <c r="F9" s="20" t="n">
        <v>197</v>
      </c>
      <c r="G9" s="15" t="n">
        <f aca="false">F9*41</f>
        <v>8077</v>
      </c>
    </row>
    <row r="10" customFormat="false" ht="14.25" hidden="false" customHeight="false" outlineLevel="0" collapsed="false">
      <c r="A10" s="16" t="s">
        <v>17</v>
      </c>
      <c r="B10" s="17" t="s">
        <v>12</v>
      </c>
      <c r="C10" s="18" t="s">
        <v>18</v>
      </c>
      <c r="D10" s="19" t="s">
        <v>14</v>
      </c>
      <c r="E10" s="19" t="s">
        <v>10</v>
      </c>
      <c r="F10" s="20" t="n">
        <v>172</v>
      </c>
      <c r="G10" s="15" t="n">
        <f aca="false">F10*41</f>
        <v>7052</v>
      </c>
    </row>
    <row r="11" customFormat="false" ht="14.25" hidden="false" customHeight="false" outlineLevel="0" collapsed="false">
      <c r="A11" s="16" t="s">
        <v>19</v>
      </c>
      <c r="B11" s="17" t="s">
        <v>16</v>
      </c>
      <c r="C11" s="18" t="s">
        <v>18</v>
      </c>
      <c r="D11" s="19" t="s">
        <v>14</v>
      </c>
      <c r="E11" s="19" t="s">
        <v>10</v>
      </c>
      <c r="F11" s="20" t="n">
        <v>222</v>
      </c>
      <c r="G11" s="15" t="n">
        <f aca="false">F11*41</f>
        <v>9102</v>
      </c>
    </row>
    <row r="12" customFormat="false" ht="14.25" hidden="false" customHeight="false" outlineLevel="0" collapsed="false">
      <c r="A12" s="16" t="s">
        <v>20</v>
      </c>
      <c r="B12" s="17" t="s">
        <v>16</v>
      </c>
      <c r="C12" s="18" t="s">
        <v>21</v>
      </c>
      <c r="D12" s="19" t="s">
        <v>14</v>
      </c>
      <c r="E12" s="19" t="s">
        <v>10</v>
      </c>
      <c r="F12" s="20" t="n">
        <v>242</v>
      </c>
      <c r="G12" s="15" t="n">
        <f aca="false">F12*41</f>
        <v>9922</v>
      </c>
    </row>
    <row r="13" customFormat="false" ht="14.25" hidden="false" customHeight="false" outlineLevel="0" collapsed="false">
      <c r="A13" s="16" t="s">
        <v>22</v>
      </c>
      <c r="B13" s="17" t="s">
        <v>12</v>
      </c>
      <c r="C13" s="18" t="s">
        <v>21</v>
      </c>
      <c r="D13" s="19" t="s">
        <v>14</v>
      </c>
      <c r="E13" s="19" t="s">
        <v>10</v>
      </c>
      <c r="F13" s="20" t="n">
        <v>196</v>
      </c>
      <c r="G13" s="15" t="n">
        <f aca="false">F13*41</f>
        <v>8036</v>
      </c>
    </row>
    <row r="14" customFormat="false" ht="14.25" hidden="false" customHeight="false" outlineLevel="0" collapsed="false">
      <c r="A14" s="16" t="s">
        <v>23</v>
      </c>
      <c r="B14" s="17" t="s">
        <v>24</v>
      </c>
      <c r="C14" s="18" t="s">
        <v>25</v>
      </c>
      <c r="D14" s="19" t="s">
        <v>14</v>
      </c>
      <c r="E14" s="19" t="s">
        <v>10</v>
      </c>
      <c r="F14" s="20" t="n">
        <v>179</v>
      </c>
      <c r="G14" s="15" t="n">
        <f aca="false">F14*41</f>
        <v>7339</v>
      </c>
    </row>
    <row r="15" customFormat="false" ht="14.25" hidden="false" customHeight="false" outlineLevel="0" collapsed="false">
      <c r="A15" s="16" t="s">
        <v>26</v>
      </c>
      <c r="B15" s="17" t="s">
        <v>27</v>
      </c>
      <c r="C15" s="18" t="s">
        <v>25</v>
      </c>
      <c r="D15" s="19" t="s">
        <v>14</v>
      </c>
      <c r="E15" s="19" t="s">
        <v>10</v>
      </c>
      <c r="F15" s="20" t="n">
        <v>141</v>
      </c>
      <c r="G15" s="15" t="n">
        <f aca="false">F15*41</f>
        <v>5781</v>
      </c>
    </row>
    <row r="16" customFormat="false" ht="14.25" hidden="false" customHeight="false" outlineLevel="0" collapsed="false">
      <c r="A16" s="16" t="s">
        <v>28</v>
      </c>
      <c r="B16" s="17" t="s">
        <v>16</v>
      </c>
      <c r="C16" s="18" t="s">
        <v>29</v>
      </c>
      <c r="D16" s="19" t="s">
        <v>14</v>
      </c>
      <c r="E16" s="19" t="s">
        <v>10</v>
      </c>
      <c r="F16" s="20" t="n">
        <v>310</v>
      </c>
      <c r="G16" s="15" t="n">
        <f aca="false">F16*41</f>
        <v>12710</v>
      </c>
    </row>
    <row r="17" customFormat="false" ht="14.25" hidden="false" customHeight="false" outlineLevel="0" collapsed="false">
      <c r="A17" s="16" t="s">
        <v>30</v>
      </c>
      <c r="B17" s="17" t="s">
        <v>16</v>
      </c>
      <c r="C17" s="18" t="s">
        <v>29</v>
      </c>
      <c r="D17" s="19" t="s">
        <v>31</v>
      </c>
      <c r="E17" s="19" t="s">
        <v>10</v>
      </c>
      <c r="F17" s="20" t="n">
        <v>310</v>
      </c>
      <c r="G17" s="15" t="n">
        <f aca="false">F17*41</f>
        <v>12710</v>
      </c>
    </row>
    <row r="18" customFormat="false" ht="14.25" hidden="false" customHeight="false" outlineLevel="0" collapsed="false">
      <c r="A18" s="16" t="s">
        <v>32</v>
      </c>
      <c r="B18" s="17" t="s">
        <v>12</v>
      </c>
      <c r="C18" s="18" t="s">
        <v>29</v>
      </c>
      <c r="D18" s="19" t="s">
        <v>14</v>
      </c>
      <c r="E18" s="19" t="s">
        <v>10</v>
      </c>
      <c r="F18" s="20" t="n">
        <v>239</v>
      </c>
      <c r="G18" s="15" t="n">
        <f aca="false">F18*41</f>
        <v>9799</v>
      </c>
    </row>
    <row r="19" customFormat="false" ht="14.25" hidden="false" customHeight="false" outlineLevel="0" collapsed="false">
      <c r="A19" s="21" t="s">
        <v>33</v>
      </c>
      <c r="B19" s="10" t="s">
        <v>12</v>
      </c>
      <c r="C19" s="22" t="s">
        <v>29</v>
      </c>
      <c r="D19" s="23" t="s">
        <v>31</v>
      </c>
      <c r="E19" s="23" t="s">
        <v>10</v>
      </c>
      <c r="F19" s="24" t="n">
        <v>239</v>
      </c>
      <c r="G19" s="15" t="n">
        <f aca="false">F19*41</f>
        <v>9799</v>
      </c>
    </row>
    <row r="20" customFormat="false" ht="23.25" hidden="false" customHeight="true" outlineLevel="0" collapsed="false">
      <c r="A20" s="16" t="s">
        <v>34</v>
      </c>
      <c r="B20" s="17" t="s">
        <v>35</v>
      </c>
      <c r="C20" s="18" t="s">
        <v>36</v>
      </c>
      <c r="D20" s="19" t="s">
        <v>14</v>
      </c>
      <c r="E20" s="19" t="s">
        <v>10</v>
      </c>
      <c r="F20" s="20" t="n">
        <v>227</v>
      </c>
      <c r="G20" s="15" t="n">
        <f aca="false">F20*41</f>
        <v>9307</v>
      </c>
    </row>
    <row r="21" customFormat="false" ht="14.25" hidden="false" customHeight="false" outlineLevel="0" collapsed="false">
      <c r="A21" s="16" t="s">
        <v>37</v>
      </c>
      <c r="B21" s="17" t="s">
        <v>38</v>
      </c>
      <c r="C21" s="18" t="s">
        <v>36</v>
      </c>
      <c r="D21" s="19" t="s">
        <v>14</v>
      </c>
      <c r="E21" s="19" t="s">
        <v>10</v>
      </c>
      <c r="F21" s="20" t="n">
        <v>174</v>
      </c>
      <c r="G21" s="15" t="n">
        <f aca="false">F21*41</f>
        <v>7134</v>
      </c>
    </row>
    <row r="22" customFormat="false" ht="14.25" hidden="false" customHeight="false" outlineLevel="0" collapsed="false">
      <c r="A22" s="16" t="s">
        <v>39</v>
      </c>
      <c r="B22" s="17" t="s">
        <v>40</v>
      </c>
      <c r="C22" s="18" t="s">
        <v>36</v>
      </c>
      <c r="D22" s="19" t="s">
        <v>14</v>
      </c>
      <c r="E22" s="19" t="s">
        <v>10</v>
      </c>
      <c r="F22" s="20" t="n">
        <v>174</v>
      </c>
      <c r="G22" s="15" t="n">
        <f aca="false">F22*41</f>
        <v>7134</v>
      </c>
    </row>
    <row r="23" customFormat="false" ht="14.25" hidden="false" customHeight="false" outlineLevel="0" collapsed="false">
      <c r="A23" s="16" t="s">
        <v>41</v>
      </c>
      <c r="B23" s="17" t="s">
        <v>42</v>
      </c>
      <c r="C23" s="18" t="s">
        <v>36</v>
      </c>
      <c r="D23" s="19" t="s">
        <v>14</v>
      </c>
      <c r="E23" s="19" t="s">
        <v>10</v>
      </c>
      <c r="F23" s="20" t="n">
        <v>228</v>
      </c>
      <c r="G23" s="15" t="n">
        <f aca="false">F23*41</f>
        <v>9348</v>
      </c>
    </row>
    <row r="24" customFormat="false" ht="24.75" hidden="false" customHeight="true" outlineLevel="0" collapsed="false">
      <c r="A24" s="16" t="s">
        <v>43</v>
      </c>
      <c r="B24" s="17" t="s">
        <v>44</v>
      </c>
      <c r="C24" s="18" t="s">
        <v>36</v>
      </c>
      <c r="D24" s="19" t="s">
        <v>14</v>
      </c>
      <c r="E24" s="19" t="s">
        <v>10</v>
      </c>
      <c r="F24" s="20" t="n">
        <v>151</v>
      </c>
      <c r="G24" s="15" t="n">
        <f aca="false">F24*41</f>
        <v>6191</v>
      </c>
    </row>
    <row r="25" customFormat="false" ht="14.25" hidden="false" customHeight="false" outlineLevel="0" collapsed="false">
      <c r="A25" s="16" t="s">
        <v>45</v>
      </c>
      <c r="B25" s="17" t="s">
        <v>46</v>
      </c>
      <c r="C25" s="18" t="s">
        <v>36</v>
      </c>
      <c r="D25" s="19" t="s">
        <v>14</v>
      </c>
      <c r="E25" s="19" t="s">
        <v>10</v>
      </c>
      <c r="F25" s="20" t="n">
        <v>174</v>
      </c>
      <c r="G25" s="15" t="n">
        <f aca="false">F25*41</f>
        <v>7134</v>
      </c>
    </row>
    <row r="26" customFormat="false" ht="27" hidden="false" customHeight="true" outlineLevel="0" collapsed="false">
      <c r="A26" s="21" t="s">
        <v>47</v>
      </c>
      <c r="B26" s="10" t="s">
        <v>48</v>
      </c>
      <c r="C26" s="22" t="s">
        <v>36</v>
      </c>
      <c r="D26" s="23" t="s">
        <v>14</v>
      </c>
      <c r="E26" s="23" t="s">
        <v>10</v>
      </c>
      <c r="F26" s="24" t="n">
        <v>137</v>
      </c>
      <c r="G26" s="15" t="n">
        <f aca="false">F26*41</f>
        <v>5617</v>
      </c>
    </row>
    <row r="27" customFormat="false" ht="14.25" hidden="false" customHeight="false" outlineLevel="0" collapsed="false">
      <c r="A27" s="16" t="s">
        <v>49</v>
      </c>
      <c r="B27" s="17" t="s">
        <v>50</v>
      </c>
      <c r="C27" s="18" t="s">
        <v>51</v>
      </c>
      <c r="D27" s="19" t="s">
        <v>14</v>
      </c>
      <c r="E27" s="19" t="s">
        <v>10</v>
      </c>
      <c r="F27" s="20" t="n">
        <v>154</v>
      </c>
      <c r="G27" s="15" t="n">
        <f aca="false">F27*41</f>
        <v>6314</v>
      </c>
    </row>
    <row r="28" customFormat="false" ht="14.25" hidden="false" customHeight="false" outlineLevel="0" collapsed="false">
      <c r="A28" s="16" t="s">
        <v>52</v>
      </c>
      <c r="B28" s="17" t="s">
        <v>53</v>
      </c>
      <c r="C28" s="18" t="s">
        <v>54</v>
      </c>
      <c r="D28" s="19" t="s">
        <v>14</v>
      </c>
      <c r="E28" s="19" t="s">
        <v>10</v>
      </c>
      <c r="F28" s="20" t="n">
        <v>145</v>
      </c>
      <c r="G28" s="15" t="n">
        <f aca="false">F28*41</f>
        <v>5945</v>
      </c>
    </row>
    <row r="29" customFormat="false" ht="14.25" hidden="false" customHeight="false" outlineLevel="0" collapsed="false">
      <c r="A29" s="16" t="s">
        <v>55</v>
      </c>
      <c r="B29" s="17" t="s">
        <v>56</v>
      </c>
      <c r="C29" s="18" t="s">
        <v>51</v>
      </c>
      <c r="D29" s="19" t="s">
        <v>14</v>
      </c>
      <c r="E29" s="19" t="s">
        <v>10</v>
      </c>
      <c r="F29" s="20" t="n">
        <v>154</v>
      </c>
      <c r="G29" s="15" t="n">
        <f aca="false">F29*41</f>
        <v>6314</v>
      </c>
    </row>
    <row r="30" customFormat="false" ht="14.25" hidden="false" customHeight="false" outlineLevel="0" collapsed="false">
      <c r="A30" s="16" t="s">
        <v>57</v>
      </c>
      <c r="B30" s="17" t="s">
        <v>58</v>
      </c>
      <c r="C30" s="18" t="s">
        <v>51</v>
      </c>
      <c r="D30" s="19" t="s">
        <v>14</v>
      </c>
      <c r="E30" s="19" t="s">
        <v>10</v>
      </c>
      <c r="F30" s="20" t="n">
        <v>202</v>
      </c>
      <c r="G30" s="15" t="n">
        <f aca="false">F30*41</f>
        <v>8282</v>
      </c>
    </row>
    <row r="31" customFormat="false" ht="24.75" hidden="false" customHeight="true" outlineLevel="0" collapsed="false">
      <c r="A31" s="16" t="s">
        <v>59</v>
      </c>
      <c r="B31" s="17" t="s">
        <v>60</v>
      </c>
      <c r="C31" s="18" t="s">
        <v>51</v>
      </c>
      <c r="D31" s="19" t="s">
        <v>14</v>
      </c>
      <c r="E31" s="19" t="s">
        <v>10</v>
      </c>
      <c r="F31" s="20" t="n">
        <v>135</v>
      </c>
      <c r="G31" s="15" t="n">
        <f aca="false">F31*41</f>
        <v>5535</v>
      </c>
    </row>
    <row r="32" customFormat="false" ht="14.25" hidden="false" customHeight="false" outlineLevel="0" collapsed="false">
      <c r="A32" s="16" t="s">
        <v>61</v>
      </c>
      <c r="B32" s="17" t="s">
        <v>62</v>
      </c>
      <c r="C32" s="18" t="s">
        <v>51</v>
      </c>
      <c r="D32" s="19" t="s">
        <v>14</v>
      </c>
      <c r="E32" s="19" t="s">
        <v>10</v>
      </c>
      <c r="F32" s="20" t="n">
        <v>154</v>
      </c>
      <c r="G32" s="15" t="n">
        <f aca="false">F32*41</f>
        <v>6314</v>
      </c>
    </row>
    <row r="33" customFormat="false" ht="20.25" hidden="false" customHeight="true" outlineLevel="0" collapsed="false">
      <c r="A33" s="16" t="s">
        <v>63</v>
      </c>
      <c r="B33" s="17" t="s">
        <v>64</v>
      </c>
      <c r="C33" s="18" t="s">
        <v>51</v>
      </c>
      <c r="D33" s="19" t="s">
        <v>14</v>
      </c>
      <c r="E33" s="19" t="s">
        <v>10</v>
      </c>
      <c r="F33" s="20" t="n">
        <v>121</v>
      </c>
      <c r="G33" s="15" t="n">
        <f aca="false">F33*41</f>
        <v>4961</v>
      </c>
    </row>
    <row r="34" customFormat="false" ht="26.25" hidden="false" customHeight="true" outlineLevel="0" collapsed="false">
      <c r="A34" s="21" t="s">
        <v>65</v>
      </c>
      <c r="B34" s="10" t="s">
        <v>66</v>
      </c>
      <c r="C34" s="22" t="s">
        <v>67</v>
      </c>
      <c r="D34" s="23" t="s">
        <v>14</v>
      </c>
      <c r="E34" s="23" t="s">
        <v>10</v>
      </c>
      <c r="F34" s="24" t="n">
        <v>294</v>
      </c>
      <c r="G34" s="15" t="n">
        <f aca="false">F34*41</f>
        <v>12054</v>
      </c>
    </row>
    <row r="35" customFormat="false" ht="14.25" hidden="false" customHeight="false" outlineLevel="0" collapsed="false">
      <c r="A35" s="16" t="s">
        <v>68</v>
      </c>
      <c r="B35" s="17" t="s">
        <v>69</v>
      </c>
      <c r="C35" s="18" t="s">
        <v>70</v>
      </c>
      <c r="D35" s="19" t="s">
        <v>14</v>
      </c>
      <c r="E35" s="19" t="s">
        <v>10</v>
      </c>
      <c r="F35" s="20" t="n">
        <v>179</v>
      </c>
      <c r="G35" s="15" t="n">
        <f aca="false">F35*41</f>
        <v>7339</v>
      </c>
    </row>
    <row r="36" customFormat="false" ht="27.75" hidden="false" customHeight="true" outlineLevel="0" collapsed="false">
      <c r="A36" s="16" t="s">
        <v>71</v>
      </c>
      <c r="B36" s="17" t="s">
        <v>72</v>
      </c>
      <c r="C36" s="18" t="s">
        <v>70</v>
      </c>
      <c r="D36" s="19" t="s">
        <v>14</v>
      </c>
      <c r="E36" s="19" t="s">
        <v>10</v>
      </c>
      <c r="F36" s="20" t="n">
        <v>243</v>
      </c>
      <c r="G36" s="15" t="n">
        <f aca="false">F36*41</f>
        <v>9963</v>
      </c>
    </row>
    <row r="37" customFormat="false" ht="14.25" hidden="false" customHeight="false" outlineLevel="0" collapsed="false">
      <c r="A37" s="16" t="s">
        <v>73</v>
      </c>
      <c r="B37" s="17" t="s">
        <v>74</v>
      </c>
      <c r="C37" s="18" t="s">
        <v>70</v>
      </c>
      <c r="D37" s="19" t="s">
        <v>14</v>
      </c>
      <c r="E37" s="19" t="s">
        <v>10</v>
      </c>
      <c r="F37" s="20" t="n">
        <v>179</v>
      </c>
      <c r="G37" s="15" t="n">
        <f aca="false">F37*41</f>
        <v>7339</v>
      </c>
    </row>
    <row r="38" customFormat="false" ht="14.25" hidden="false" customHeight="false" outlineLevel="0" collapsed="false">
      <c r="A38" s="16" t="s">
        <v>75</v>
      </c>
      <c r="B38" s="17" t="s">
        <v>76</v>
      </c>
      <c r="C38" s="18" t="s">
        <v>70</v>
      </c>
      <c r="D38" s="19" t="s">
        <v>14</v>
      </c>
      <c r="E38" s="19" t="s">
        <v>10</v>
      </c>
      <c r="F38" s="20" t="n">
        <v>264</v>
      </c>
      <c r="G38" s="15" t="n">
        <f aca="false">F38*41</f>
        <v>10824</v>
      </c>
    </row>
    <row r="39" customFormat="false" ht="14.25" hidden="false" customHeight="false" outlineLevel="0" collapsed="false">
      <c r="A39" s="16" t="s">
        <v>77</v>
      </c>
      <c r="B39" s="17" t="s">
        <v>78</v>
      </c>
      <c r="C39" s="18" t="s">
        <v>70</v>
      </c>
      <c r="D39" s="19" t="s">
        <v>14</v>
      </c>
      <c r="E39" s="19" t="s">
        <v>10</v>
      </c>
      <c r="F39" s="20" t="n">
        <v>226</v>
      </c>
      <c r="G39" s="15" t="n">
        <f aca="false">F39*41</f>
        <v>9266</v>
      </c>
    </row>
    <row r="40" customFormat="false" ht="24.75" hidden="false" customHeight="true" outlineLevel="0" collapsed="false">
      <c r="A40" s="16" t="s">
        <v>79</v>
      </c>
      <c r="B40" s="17" t="s">
        <v>80</v>
      </c>
      <c r="C40" s="18" t="s">
        <v>70</v>
      </c>
      <c r="D40" s="19" t="s">
        <v>14</v>
      </c>
      <c r="E40" s="19" t="s">
        <v>10</v>
      </c>
      <c r="F40" s="20" t="n">
        <v>152</v>
      </c>
      <c r="G40" s="15" t="n">
        <f aca="false">F40*41</f>
        <v>6232</v>
      </c>
    </row>
    <row r="41" customFormat="false" ht="14.25" hidden="false" customHeight="false" outlineLevel="0" collapsed="false">
      <c r="A41" s="16" t="s">
        <v>81</v>
      </c>
      <c r="B41" s="17" t="s">
        <v>82</v>
      </c>
      <c r="C41" s="18" t="s">
        <v>70</v>
      </c>
      <c r="D41" s="19" t="s">
        <v>14</v>
      </c>
      <c r="E41" s="19" t="s">
        <v>10</v>
      </c>
      <c r="F41" s="20" t="n">
        <v>91</v>
      </c>
      <c r="G41" s="15" t="n">
        <f aca="false">F41*41</f>
        <v>3731</v>
      </c>
    </row>
    <row r="42" customFormat="false" ht="14.25" hidden="false" customHeight="false" outlineLevel="0" collapsed="false">
      <c r="A42" s="16" t="s">
        <v>83</v>
      </c>
      <c r="B42" s="17" t="s">
        <v>84</v>
      </c>
      <c r="C42" s="18" t="s">
        <v>70</v>
      </c>
      <c r="D42" s="19" t="s">
        <v>14</v>
      </c>
      <c r="E42" s="25" t="s">
        <v>10</v>
      </c>
      <c r="F42" s="20" t="n">
        <v>179</v>
      </c>
      <c r="G42" s="15" t="n">
        <f aca="false">F42*41</f>
        <v>7339</v>
      </c>
    </row>
    <row r="43" customFormat="false" ht="14.25" hidden="false" customHeight="false" outlineLevel="0" collapsed="false">
      <c r="A43" s="16" t="s">
        <v>85</v>
      </c>
      <c r="B43" s="17" t="s">
        <v>86</v>
      </c>
      <c r="C43" s="26" t="s">
        <v>70</v>
      </c>
      <c r="D43" s="19" t="s">
        <v>14</v>
      </c>
      <c r="E43" s="19" t="s">
        <v>10</v>
      </c>
      <c r="F43" s="20" t="n">
        <v>142</v>
      </c>
      <c r="G43" s="15" t="n">
        <f aca="false">F43*41</f>
        <v>5822</v>
      </c>
    </row>
    <row r="44" customFormat="false" ht="14.25" hidden="false" customHeight="false" outlineLevel="0" collapsed="false">
      <c r="A44" s="16" t="s">
        <v>87</v>
      </c>
      <c r="B44" s="17" t="s">
        <v>88</v>
      </c>
      <c r="C44" s="26" t="s">
        <v>70</v>
      </c>
      <c r="D44" s="19" t="s">
        <v>14</v>
      </c>
      <c r="E44" s="27" t="s">
        <v>10</v>
      </c>
      <c r="F44" s="20" t="n">
        <v>217</v>
      </c>
      <c r="G44" s="15" t="n">
        <f aca="false">F44*41</f>
        <v>8897</v>
      </c>
    </row>
    <row r="45" customFormat="false" ht="30" hidden="false" customHeight="true" outlineLevel="0" collapsed="false">
      <c r="A45" s="21" t="s">
        <v>89</v>
      </c>
      <c r="B45" s="10" t="s">
        <v>90</v>
      </c>
      <c r="C45" s="28" t="s">
        <v>70</v>
      </c>
      <c r="D45" s="23" t="s">
        <v>14</v>
      </c>
      <c r="E45" s="29" t="s">
        <v>10</v>
      </c>
      <c r="F45" s="24" t="n">
        <v>335</v>
      </c>
      <c r="G45" s="15" t="n">
        <f aca="false">F45*41</f>
        <v>13735</v>
      </c>
    </row>
    <row r="46" customFormat="false" ht="30" hidden="false" customHeight="true" outlineLevel="0" collapsed="false">
      <c r="A46" s="16" t="s">
        <v>91</v>
      </c>
      <c r="B46" s="17" t="s">
        <v>92</v>
      </c>
      <c r="C46" s="18" t="s">
        <v>13</v>
      </c>
      <c r="D46" s="19" t="s">
        <v>14</v>
      </c>
      <c r="E46" s="25" t="s">
        <v>10</v>
      </c>
      <c r="F46" s="20" t="n">
        <v>576</v>
      </c>
      <c r="G46" s="15" t="n">
        <f aca="false">F46*41</f>
        <v>23616</v>
      </c>
    </row>
    <row r="47" customFormat="false" ht="28.5" hidden="false" customHeight="true" outlineLevel="0" collapsed="false">
      <c r="A47" s="16" t="s">
        <v>93</v>
      </c>
      <c r="B47" s="17" t="s">
        <v>92</v>
      </c>
      <c r="C47" s="18" t="s">
        <v>18</v>
      </c>
      <c r="D47" s="19" t="s">
        <v>14</v>
      </c>
      <c r="E47" s="19" t="s">
        <v>10</v>
      </c>
      <c r="F47" s="20" t="n">
        <v>617</v>
      </c>
      <c r="G47" s="15" t="n">
        <f aca="false">F47*41</f>
        <v>25297</v>
      </c>
    </row>
    <row r="48" customFormat="false" ht="14.25" hidden="false" customHeight="false" outlineLevel="0" collapsed="false">
      <c r="A48" s="16" t="s">
        <v>94</v>
      </c>
      <c r="B48" s="17" t="s">
        <v>95</v>
      </c>
      <c r="C48" s="18" t="s">
        <v>13</v>
      </c>
      <c r="D48" s="19" t="s">
        <v>14</v>
      </c>
      <c r="E48" s="19" t="s">
        <v>10</v>
      </c>
      <c r="F48" s="20" t="n">
        <v>475</v>
      </c>
      <c r="G48" s="15" t="n">
        <f aca="false">F48*41</f>
        <v>19475</v>
      </c>
    </row>
    <row r="49" customFormat="false" ht="14.25" hidden="false" customHeight="false" outlineLevel="0" collapsed="false">
      <c r="A49" s="16" t="s">
        <v>96</v>
      </c>
      <c r="B49" s="17" t="s">
        <v>95</v>
      </c>
      <c r="C49" s="18" t="s">
        <v>18</v>
      </c>
      <c r="D49" s="19" t="s">
        <v>14</v>
      </c>
      <c r="E49" s="19"/>
      <c r="F49" s="20" t="n">
        <v>508</v>
      </c>
      <c r="G49" s="15" t="n">
        <f aca="false">F49*41</f>
        <v>20828</v>
      </c>
    </row>
    <row r="50" customFormat="false" ht="14.25" hidden="false" customHeight="false" outlineLevel="0" collapsed="false">
      <c r="A50" s="16" t="s">
        <v>97</v>
      </c>
      <c r="B50" s="17" t="s">
        <v>95</v>
      </c>
      <c r="C50" s="18" t="s">
        <v>98</v>
      </c>
      <c r="D50" s="19" t="s">
        <v>14</v>
      </c>
      <c r="E50" s="19" t="s">
        <v>10</v>
      </c>
      <c r="F50" s="20" t="n">
        <v>556</v>
      </c>
      <c r="G50" s="15" t="n">
        <f aca="false">F50*41</f>
        <v>22796</v>
      </c>
    </row>
    <row r="51" customFormat="false" ht="38.25" hidden="false" customHeight="true" outlineLevel="0" collapsed="false">
      <c r="A51" s="16" t="s">
        <v>99</v>
      </c>
      <c r="B51" s="17" t="s">
        <v>100</v>
      </c>
      <c r="C51" s="18" t="s">
        <v>13</v>
      </c>
      <c r="D51" s="19" t="s">
        <v>14</v>
      </c>
      <c r="E51" s="19" t="s">
        <v>10</v>
      </c>
      <c r="F51" s="20" t="n">
        <v>661</v>
      </c>
      <c r="G51" s="15" t="n">
        <f aca="false">F51*41</f>
        <v>27101</v>
      </c>
    </row>
    <row r="52" customFormat="false" ht="41.25" hidden="false" customHeight="true" outlineLevel="0" collapsed="false">
      <c r="A52" s="16" t="s">
        <v>101</v>
      </c>
      <c r="B52" s="17" t="s">
        <v>100</v>
      </c>
      <c r="C52" s="18" t="s">
        <v>18</v>
      </c>
      <c r="D52" s="19" t="s">
        <v>14</v>
      </c>
      <c r="E52" s="19" t="s">
        <v>10</v>
      </c>
      <c r="F52" s="20" t="n">
        <v>708</v>
      </c>
      <c r="G52" s="15" t="n">
        <f aca="false">F52*41</f>
        <v>29028</v>
      </c>
    </row>
    <row r="53" customFormat="false" ht="14.25" hidden="false" customHeight="false" outlineLevel="0" collapsed="false">
      <c r="A53" s="16" t="s">
        <v>102</v>
      </c>
      <c r="B53" s="17" t="s">
        <v>103</v>
      </c>
      <c r="C53" s="18" t="s">
        <v>104</v>
      </c>
      <c r="D53" s="19" t="s">
        <v>14</v>
      </c>
      <c r="E53" s="19" t="s">
        <v>10</v>
      </c>
      <c r="F53" s="20" t="n">
        <v>59</v>
      </c>
      <c r="G53" s="15" t="n">
        <f aca="false">F53*41</f>
        <v>2419</v>
      </c>
    </row>
    <row r="54" customFormat="false" ht="14.25" hidden="false" customHeight="false" outlineLevel="0" collapsed="false">
      <c r="A54" s="16" t="s">
        <v>105</v>
      </c>
      <c r="B54" s="17" t="s">
        <v>103</v>
      </c>
      <c r="C54" s="18" t="s">
        <v>106</v>
      </c>
      <c r="D54" s="19" t="s">
        <v>14</v>
      </c>
      <c r="E54" s="19" t="s">
        <v>10</v>
      </c>
      <c r="F54" s="20" t="n">
        <v>112</v>
      </c>
      <c r="G54" s="15" t="n">
        <f aca="false">F54*41</f>
        <v>4592</v>
      </c>
    </row>
    <row r="55" customFormat="false" ht="30" hidden="false" customHeight="true" outlineLevel="0" collapsed="false">
      <c r="A55" s="16" t="s">
        <v>107</v>
      </c>
      <c r="B55" s="30" t="s">
        <v>108</v>
      </c>
      <c r="C55" s="30"/>
      <c r="D55" s="19" t="s">
        <v>14</v>
      </c>
      <c r="E55" s="19" t="s">
        <v>10</v>
      </c>
      <c r="F55" s="20" t="n">
        <v>36</v>
      </c>
      <c r="G55" s="15" t="n">
        <f aca="false">F55*41</f>
        <v>1476</v>
      </c>
    </row>
    <row r="56" customFormat="false" ht="27" hidden="false" customHeight="true" outlineLevel="0" collapsed="false">
      <c r="A56" s="16" t="s">
        <v>109</v>
      </c>
      <c r="B56" s="30" t="s">
        <v>110</v>
      </c>
      <c r="C56" s="30"/>
      <c r="D56" s="19" t="s">
        <v>14</v>
      </c>
      <c r="E56" s="19" t="s">
        <v>10</v>
      </c>
      <c r="F56" s="20" t="n">
        <v>84</v>
      </c>
      <c r="G56" s="15" t="n">
        <f aca="false">F56*41</f>
        <v>3444</v>
      </c>
    </row>
    <row r="57" customFormat="false" ht="28.5" hidden="false" customHeight="true" outlineLevel="0" collapsed="false">
      <c r="A57" s="16" t="s">
        <v>111</v>
      </c>
      <c r="B57" s="17" t="s">
        <v>112</v>
      </c>
      <c r="C57" s="30"/>
      <c r="D57" s="19"/>
      <c r="E57" s="19" t="s">
        <v>10</v>
      </c>
      <c r="F57" s="20" t="n">
        <v>174</v>
      </c>
      <c r="G57" s="15" t="n">
        <f aca="false">F57*41</f>
        <v>7134</v>
      </c>
    </row>
    <row r="58" customFormat="false" ht="46.5" hidden="false" customHeight="true" outlineLevel="0" collapsed="false">
      <c r="A58" s="16" t="s">
        <v>113</v>
      </c>
      <c r="B58" s="17" t="s">
        <v>114</v>
      </c>
      <c r="C58" s="30"/>
      <c r="D58" s="19"/>
      <c r="E58" s="19" t="s">
        <v>10</v>
      </c>
      <c r="F58" s="20" t="n">
        <v>780</v>
      </c>
      <c r="G58" s="15" t="n">
        <f aca="false">F58*41</f>
        <v>31980</v>
      </c>
    </row>
    <row r="59" customFormat="false" ht="39" hidden="false" customHeight="true" outlineLevel="0" collapsed="false">
      <c r="A59" s="16" t="s">
        <v>115</v>
      </c>
      <c r="B59" s="17" t="s">
        <v>116</v>
      </c>
      <c r="C59" s="30"/>
      <c r="D59" s="19"/>
      <c r="E59" s="19" t="s">
        <v>10</v>
      </c>
      <c r="F59" s="20" t="n">
        <v>533</v>
      </c>
      <c r="G59" s="15" t="n">
        <f aca="false">F59*41</f>
        <v>21853</v>
      </c>
    </row>
    <row r="60" customFormat="false" ht="30" hidden="false" customHeight="true" outlineLevel="0" collapsed="false">
      <c r="A60" s="16" t="s">
        <v>117</v>
      </c>
      <c r="B60" s="17" t="s">
        <v>118</v>
      </c>
      <c r="C60" s="30"/>
      <c r="D60" s="19"/>
      <c r="E60" s="19" t="s">
        <v>10</v>
      </c>
      <c r="F60" s="20" t="n">
        <v>76</v>
      </c>
      <c r="G60" s="15" t="n">
        <f aca="false">F60*41</f>
        <v>3116</v>
      </c>
    </row>
    <row r="61" customFormat="false" ht="27" hidden="false" customHeight="true" outlineLevel="0" collapsed="false">
      <c r="A61" s="16" t="s">
        <v>119</v>
      </c>
      <c r="B61" s="17" t="s">
        <v>120</v>
      </c>
      <c r="C61" s="30"/>
      <c r="D61" s="19"/>
      <c r="E61" s="19" t="s">
        <v>10</v>
      </c>
      <c r="F61" s="20" t="n">
        <v>86</v>
      </c>
      <c r="G61" s="15" t="n">
        <f aca="false">F61*41</f>
        <v>3526</v>
      </c>
    </row>
    <row r="62" customFormat="false" ht="32.25" hidden="false" customHeight="true" outlineLevel="0" collapsed="false">
      <c r="A62" s="16" t="s">
        <v>121</v>
      </c>
      <c r="B62" s="17" t="s">
        <v>120</v>
      </c>
      <c r="C62" s="30"/>
      <c r="D62" s="19"/>
      <c r="E62" s="19" t="s">
        <v>10</v>
      </c>
      <c r="F62" s="20" t="n">
        <v>79</v>
      </c>
      <c r="G62" s="15" t="n">
        <f aca="false">F62*41</f>
        <v>3239</v>
      </c>
    </row>
    <row r="63" customFormat="false" ht="33.75" hidden="false" customHeight="true" outlineLevel="0" collapsed="false">
      <c r="A63" s="16" t="s">
        <v>122</v>
      </c>
      <c r="B63" s="17" t="s">
        <v>120</v>
      </c>
      <c r="C63" s="30"/>
      <c r="D63" s="19"/>
      <c r="E63" s="19" t="s">
        <v>10</v>
      </c>
      <c r="F63" s="20" t="n">
        <v>82</v>
      </c>
      <c r="G63" s="15" t="n">
        <f aca="false">F63*41</f>
        <v>3362</v>
      </c>
    </row>
    <row r="64" customFormat="false" ht="24.75" hidden="false" customHeight="true" outlineLevel="0" collapsed="false">
      <c r="A64" s="16" t="s">
        <v>123</v>
      </c>
      <c r="B64" s="17" t="s">
        <v>124</v>
      </c>
      <c r="C64" s="18" t="s">
        <v>125</v>
      </c>
      <c r="D64" s="19"/>
      <c r="E64" s="19" t="s">
        <v>10</v>
      </c>
      <c r="F64" s="20" t="n">
        <v>245</v>
      </c>
      <c r="G64" s="15" t="n">
        <f aca="false">F64*41</f>
        <v>10045</v>
      </c>
    </row>
    <row r="65" customFormat="false" ht="14.25" hidden="false" customHeight="false" outlineLevel="0" collapsed="false">
      <c r="A65" s="31" t="s">
        <v>126</v>
      </c>
      <c r="B65" s="32" t="s">
        <v>127</v>
      </c>
      <c r="C65" s="33" t="s">
        <v>128</v>
      </c>
      <c r="D65" s="34"/>
      <c r="E65" s="34" t="s">
        <v>10</v>
      </c>
      <c r="F65" s="35" t="n">
        <v>155</v>
      </c>
      <c r="G65" s="15" t="n">
        <f aca="false">F65*41</f>
        <v>6355</v>
      </c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6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3.5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13.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6.5" hidden="false" customHeight="false" outlineLevel="0" collapsed="false">
      <c r="A73" s="4" t="s">
        <v>2</v>
      </c>
      <c r="B73" s="5" t="s">
        <v>3</v>
      </c>
      <c r="C73" s="5"/>
      <c r="D73" s="6" t="s">
        <v>4</v>
      </c>
      <c r="E73" s="6" t="s">
        <v>5</v>
      </c>
      <c r="F73" s="7" t="s">
        <v>6</v>
      </c>
      <c r="G73" s="8" t="s">
        <v>7</v>
      </c>
    </row>
    <row r="74" customFormat="false" ht="14.25" hidden="false" customHeight="false" outlineLevel="0" collapsed="false">
      <c r="A74" s="16" t="s">
        <v>129</v>
      </c>
      <c r="B74" s="17" t="s">
        <v>53</v>
      </c>
      <c r="C74" s="18" t="s">
        <v>130</v>
      </c>
      <c r="D74" s="42" t="s">
        <v>14</v>
      </c>
      <c r="E74" s="25" t="s">
        <v>10</v>
      </c>
      <c r="F74" s="20" t="n">
        <v>325</v>
      </c>
      <c r="G74" s="15" t="n">
        <f aca="false">F74*41</f>
        <v>13325</v>
      </c>
    </row>
    <row r="75" customFormat="false" ht="14.25" hidden="false" customHeight="false" outlineLevel="0" collapsed="false">
      <c r="A75" s="16" t="s">
        <v>131</v>
      </c>
      <c r="B75" s="17" t="s">
        <v>53</v>
      </c>
      <c r="C75" s="18" t="s">
        <v>130</v>
      </c>
      <c r="D75" s="19" t="s">
        <v>31</v>
      </c>
      <c r="E75" s="25" t="s">
        <v>10</v>
      </c>
      <c r="F75" s="20" t="n">
        <v>325</v>
      </c>
      <c r="G75" s="15" t="n">
        <f aca="false">F75*41</f>
        <v>13325</v>
      </c>
    </row>
    <row r="76" customFormat="false" ht="27" hidden="false" customHeight="true" outlineLevel="0" collapsed="false">
      <c r="A76" s="16" t="s">
        <v>132</v>
      </c>
      <c r="B76" s="17" t="s">
        <v>133</v>
      </c>
      <c r="C76" s="18" t="s">
        <v>130</v>
      </c>
      <c r="D76" s="19" t="s">
        <v>14</v>
      </c>
      <c r="E76" s="25" t="s">
        <v>10</v>
      </c>
      <c r="F76" s="20" t="n">
        <v>498</v>
      </c>
      <c r="G76" s="15" t="n">
        <f aca="false">F76*41</f>
        <v>20418</v>
      </c>
    </row>
    <row r="77" customFormat="false" ht="29.25" hidden="false" customHeight="true" outlineLevel="0" collapsed="false">
      <c r="A77" s="16" t="s">
        <v>134</v>
      </c>
      <c r="B77" s="17" t="s">
        <v>133</v>
      </c>
      <c r="C77" s="18" t="s">
        <v>130</v>
      </c>
      <c r="D77" s="19" t="s">
        <v>31</v>
      </c>
      <c r="E77" s="25" t="s">
        <v>10</v>
      </c>
      <c r="F77" s="20" t="n">
        <v>498</v>
      </c>
      <c r="G77" s="15" t="n">
        <f aca="false">F77*41</f>
        <v>20418</v>
      </c>
    </row>
    <row r="78" customFormat="false" ht="14.25" hidden="false" customHeight="false" outlineLevel="0" collapsed="false">
      <c r="A78" s="16" t="s">
        <v>135</v>
      </c>
      <c r="B78" s="17" t="s">
        <v>53</v>
      </c>
      <c r="C78" s="18" t="s">
        <v>130</v>
      </c>
      <c r="D78" s="19" t="s">
        <v>14</v>
      </c>
      <c r="E78" s="25" t="s">
        <v>10</v>
      </c>
      <c r="F78" s="20" t="n">
        <v>314</v>
      </c>
      <c r="G78" s="15" t="n">
        <f aca="false">F78*41</f>
        <v>12874</v>
      </c>
    </row>
    <row r="79" customFormat="false" ht="14.25" hidden="false" customHeight="false" outlineLevel="0" collapsed="false">
      <c r="A79" s="16" t="s">
        <v>136</v>
      </c>
      <c r="B79" s="17" t="s">
        <v>53</v>
      </c>
      <c r="C79" s="18" t="s">
        <v>130</v>
      </c>
      <c r="D79" s="19" t="s">
        <v>31</v>
      </c>
      <c r="E79" s="25" t="s">
        <v>10</v>
      </c>
      <c r="F79" s="20" t="n">
        <v>314</v>
      </c>
      <c r="G79" s="15" t="n">
        <f aca="false">F79*41</f>
        <v>12874</v>
      </c>
    </row>
    <row r="80" customFormat="false" ht="14.25" hidden="false" customHeight="false" outlineLevel="0" collapsed="false">
      <c r="A80" s="16" t="s">
        <v>137</v>
      </c>
      <c r="B80" s="17" t="s">
        <v>138</v>
      </c>
      <c r="C80" s="18" t="s">
        <v>130</v>
      </c>
      <c r="D80" s="19" t="s">
        <v>14</v>
      </c>
      <c r="E80" s="25" t="s">
        <v>10</v>
      </c>
      <c r="F80" s="20" t="n">
        <v>382</v>
      </c>
      <c r="G80" s="15" t="n">
        <f aca="false">F80*41</f>
        <v>15662</v>
      </c>
    </row>
    <row r="81" customFormat="false" ht="14.25" hidden="false" customHeight="false" outlineLevel="0" collapsed="false">
      <c r="A81" s="16" t="s">
        <v>139</v>
      </c>
      <c r="B81" s="17" t="s">
        <v>138</v>
      </c>
      <c r="C81" s="18" t="s">
        <v>130</v>
      </c>
      <c r="D81" s="19" t="s">
        <v>31</v>
      </c>
      <c r="E81" s="25" t="s">
        <v>10</v>
      </c>
      <c r="F81" s="20" t="n">
        <v>382</v>
      </c>
      <c r="G81" s="15" t="n">
        <f aca="false">F81*41</f>
        <v>15662</v>
      </c>
    </row>
    <row r="82" customFormat="false" ht="30.75" hidden="false" customHeight="true" outlineLevel="0" collapsed="false">
      <c r="A82" s="16" t="s">
        <v>140</v>
      </c>
      <c r="B82" s="17" t="s">
        <v>141</v>
      </c>
      <c r="C82" s="18" t="s">
        <v>130</v>
      </c>
      <c r="D82" s="19" t="s">
        <v>14</v>
      </c>
      <c r="E82" s="25" t="s">
        <v>10</v>
      </c>
      <c r="F82" s="20" t="n">
        <v>400</v>
      </c>
      <c r="G82" s="15" t="n">
        <f aca="false">F82*41</f>
        <v>16400</v>
      </c>
    </row>
    <row r="83" customFormat="false" ht="30.75" hidden="false" customHeight="true" outlineLevel="0" collapsed="false">
      <c r="A83" s="16" t="s">
        <v>142</v>
      </c>
      <c r="B83" s="17" t="s">
        <v>141</v>
      </c>
      <c r="C83" s="18" t="s">
        <v>130</v>
      </c>
      <c r="D83" s="19" t="s">
        <v>31</v>
      </c>
      <c r="E83" s="25" t="s">
        <v>10</v>
      </c>
      <c r="F83" s="20" t="n">
        <v>400</v>
      </c>
      <c r="G83" s="15" t="n">
        <f aca="false">F83*41</f>
        <v>16400</v>
      </c>
    </row>
    <row r="84" customFormat="false" ht="27" hidden="false" customHeight="true" outlineLevel="0" collapsed="false">
      <c r="A84" s="16" t="s">
        <v>143</v>
      </c>
      <c r="B84" s="17" t="s">
        <v>141</v>
      </c>
      <c r="C84" s="18" t="s">
        <v>130</v>
      </c>
      <c r="D84" s="19" t="s">
        <v>14</v>
      </c>
      <c r="E84" s="25" t="s">
        <v>10</v>
      </c>
      <c r="F84" s="20" t="n">
        <v>420</v>
      </c>
      <c r="G84" s="15" t="n">
        <f aca="false">F84*41</f>
        <v>17220</v>
      </c>
    </row>
    <row r="85" customFormat="false" ht="30" hidden="false" customHeight="true" outlineLevel="0" collapsed="false">
      <c r="A85" s="16" t="s">
        <v>144</v>
      </c>
      <c r="B85" s="17" t="s">
        <v>141</v>
      </c>
      <c r="C85" s="18" t="s">
        <v>130</v>
      </c>
      <c r="D85" s="19" t="s">
        <v>31</v>
      </c>
      <c r="E85" s="25" t="s">
        <v>10</v>
      </c>
      <c r="F85" s="20" t="n">
        <v>420</v>
      </c>
      <c r="G85" s="15" t="n">
        <f aca="false">F85*41</f>
        <v>17220</v>
      </c>
    </row>
    <row r="86" customFormat="false" ht="14.25" hidden="false" customHeight="false" outlineLevel="0" collapsed="false">
      <c r="A86" s="16" t="s">
        <v>145</v>
      </c>
      <c r="B86" s="17" t="s">
        <v>74</v>
      </c>
      <c r="C86" s="18" t="s">
        <v>130</v>
      </c>
      <c r="D86" s="19" t="s">
        <v>14</v>
      </c>
      <c r="E86" s="25" t="s">
        <v>10</v>
      </c>
      <c r="F86" s="20" t="n">
        <v>369</v>
      </c>
      <c r="G86" s="15" t="n">
        <f aca="false">F86*41</f>
        <v>15129</v>
      </c>
    </row>
    <row r="87" customFormat="false" ht="14.25" hidden="false" customHeight="false" outlineLevel="0" collapsed="false">
      <c r="A87" s="16" t="s">
        <v>146</v>
      </c>
      <c r="B87" s="17" t="s">
        <v>74</v>
      </c>
      <c r="C87" s="18" t="s">
        <v>130</v>
      </c>
      <c r="D87" s="19" t="s">
        <v>31</v>
      </c>
      <c r="E87" s="25" t="s">
        <v>10</v>
      </c>
      <c r="F87" s="20" t="n">
        <v>369</v>
      </c>
      <c r="G87" s="15" t="n">
        <f aca="false">F87*41</f>
        <v>15129</v>
      </c>
    </row>
    <row r="88" customFormat="false" ht="32.25" hidden="false" customHeight="true" outlineLevel="0" collapsed="false">
      <c r="A88" s="16" t="s">
        <v>147</v>
      </c>
      <c r="B88" s="17" t="s">
        <v>148</v>
      </c>
      <c r="C88" s="18" t="s">
        <v>130</v>
      </c>
      <c r="D88" s="19" t="s">
        <v>31</v>
      </c>
      <c r="E88" s="25" t="s">
        <v>10</v>
      </c>
      <c r="F88" s="20" t="n">
        <v>467</v>
      </c>
      <c r="G88" s="15" t="n">
        <f aca="false">F88*41</f>
        <v>19147</v>
      </c>
    </row>
    <row r="89" customFormat="false" ht="27.75" hidden="false" customHeight="true" outlineLevel="0" collapsed="false">
      <c r="A89" s="16" t="s">
        <v>149</v>
      </c>
      <c r="B89" s="17" t="s">
        <v>150</v>
      </c>
      <c r="C89" s="18" t="s">
        <v>130</v>
      </c>
      <c r="D89" s="19" t="s">
        <v>14</v>
      </c>
      <c r="E89" s="25" t="s">
        <v>10</v>
      </c>
      <c r="F89" s="20" t="n">
        <v>774</v>
      </c>
      <c r="G89" s="15" t="n">
        <f aca="false">F89*41</f>
        <v>31734</v>
      </c>
    </row>
    <row r="90" customFormat="false" ht="30.75" hidden="false" customHeight="true" outlineLevel="0" collapsed="false">
      <c r="A90" s="16" t="s">
        <v>151</v>
      </c>
      <c r="B90" s="17" t="s">
        <v>150</v>
      </c>
      <c r="C90" s="18" t="s">
        <v>130</v>
      </c>
      <c r="D90" s="19" t="s">
        <v>31</v>
      </c>
      <c r="E90" s="25" t="s">
        <v>10</v>
      </c>
      <c r="F90" s="20" t="n">
        <v>774</v>
      </c>
      <c r="G90" s="15" t="n">
        <f aca="false">F90*41</f>
        <v>31734</v>
      </c>
    </row>
    <row r="91" customFormat="false" ht="39" hidden="false" customHeight="true" outlineLevel="0" collapsed="false">
      <c r="A91" s="16" t="s">
        <v>152</v>
      </c>
      <c r="B91" s="17" t="s">
        <v>153</v>
      </c>
      <c r="C91" s="18" t="s">
        <v>130</v>
      </c>
      <c r="D91" s="19" t="s">
        <v>14</v>
      </c>
      <c r="E91" s="25" t="s">
        <v>10</v>
      </c>
      <c r="F91" s="20" t="n">
        <v>1057</v>
      </c>
      <c r="G91" s="15" t="n">
        <f aca="false">F91*41</f>
        <v>43337</v>
      </c>
    </row>
    <row r="92" customFormat="false" ht="42" hidden="false" customHeight="true" outlineLevel="0" collapsed="false">
      <c r="A92" s="16" t="s">
        <v>154</v>
      </c>
      <c r="B92" s="17" t="s">
        <v>153</v>
      </c>
      <c r="C92" s="18" t="s">
        <v>130</v>
      </c>
      <c r="D92" s="19" t="s">
        <v>31</v>
      </c>
      <c r="E92" s="25" t="s">
        <v>10</v>
      </c>
      <c r="F92" s="20" t="n">
        <v>1057</v>
      </c>
      <c r="G92" s="15" t="n">
        <f aca="false">F92*41</f>
        <v>43337</v>
      </c>
    </row>
    <row r="93" customFormat="false" ht="37.5" hidden="false" customHeight="true" outlineLevel="0" collapsed="false">
      <c r="A93" s="16" t="s">
        <v>155</v>
      </c>
      <c r="B93" s="17" t="s">
        <v>156</v>
      </c>
      <c r="C93" s="18" t="s">
        <v>130</v>
      </c>
      <c r="D93" s="19" t="s">
        <v>14</v>
      </c>
      <c r="E93" s="25" t="s">
        <v>10</v>
      </c>
      <c r="F93" s="20" t="n">
        <v>941</v>
      </c>
      <c r="G93" s="15" t="n">
        <f aca="false">F93*41</f>
        <v>38581</v>
      </c>
    </row>
    <row r="94" customFormat="false" ht="38.25" hidden="false" customHeight="true" outlineLevel="0" collapsed="false">
      <c r="A94" s="16" t="s">
        <v>157</v>
      </c>
      <c r="B94" s="17" t="s">
        <v>156</v>
      </c>
      <c r="C94" s="18" t="s">
        <v>130</v>
      </c>
      <c r="D94" s="19" t="s">
        <v>31</v>
      </c>
      <c r="E94" s="25" t="s">
        <v>10</v>
      </c>
      <c r="F94" s="20" t="n">
        <v>941</v>
      </c>
      <c r="G94" s="15" t="n">
        <f aca="false">F94*41</f>
        <v>38581</v>
      </c>
    </row>
    <row r="95" customFormat="false" ht="14.25" hidden="false" customHeight="false" outlineLevel="0" collapsed="false">
      <c r="A95" s="16" t="s">
        <v>158</v>
      </c>
      <c r="B95" s="17" t="s">
        <v>159</v>
      </c>
      <c r="C95" s="18" t="s">
        <v>130</v>
      </c>
      <c r="D95" s="19" t="s">
        <v>14</v>
      </c>
      <c r="E95" s="25" t="s">
        <v>10</v>
      </c>
      <c r="F95" s="20" t="n">
        <v>330</v>
      </c>
      <c r="G95" s="15" t="n">
        <f aca="false">F95*41</f>
        <v>13530</v>
      </c>
    </row>
    <row r="96" customFormat="false" ht="31.5" hidden="false" customHeight="true" outlineLevel="0" collapsed="false">
      <c r="A96" s="16" t="s">
        <v>160</v>
      </c>
      <c r="B96" s="17" t="s">
        <v>159</v>
      </c>
      <c r="C96" s="18" t="s">
        <v>130</v>
      </c>
      <c r="D96" s="19" t="s">
        <v>31</v>
      </c>
      <c r="E96" s="25" t="s">
        <v>10</v>
      </c>
      <c r="F96" s="20" t="n">
        <v>330</v>
      </c>
      <c r="G96" s="15" t="n">
        <f aca="false">F96*41</f>
        <v>13530</v>
      </c>
    </row>
    <row r="97" customFormat="false" ht="14.25" hidden="false" customHeight="false" outlineLevel="0" collapsed="false">
      <c r="A97" s="16" t="s">
        <v>161</v>
      </c>
      <c r="B97" s="17" t="s">
        <v>78</v>
      </c>
      <c r="C97" s="18" t="s">
        <v>130</v>
      </c>
      <c r="D97" s="19" t="s">
        <v>14</v>
      </c>
      <c r="E97" s="27" t="s">
        <v>10</v>
      </c>
      <c r="F97" s="20" t="n">
        <v>585</v>
      </c>
      <c r="G97" s="15" t="n">
        <f aca="false">F97*41</f>
        <v>23985</v>
      </c>
    </row>
    <row r="98" customFormat="false" ht="14.25" hidden="false" customHeight="false" outlineLevel="0" collapsed="false">
      <c r="A98" s="16" t="s">
        <v>162</v>
      </c>
      <c r="B98" s="17" t="s">
        <v>78</v>
      </c>
      <c r="C98" s="18" t="s">
        <v>130</v>
      </c>
      <c r="D98" s="19" t="s">
        <v>31</v>
      </c>
      <c r="E98" s="27" t="s">
        <v>10</v>
      </c>
      <c r="F98" s="20" t="n">
        <v>585</v>
      </c>
      <c r="G98" s="15" t="n">
        <f aca="false">F98*41</f>
        <v>23985</v>
      </c>
    </row>
    <row r="99" customFormat="false" ht="29.25" hidden="false" customHeight="true" outlineLevel="0" collapsed="false">
      <c r="A99" s="16" t="s">
        <v>163</v>
      </c>
      <c r="B99" s="17" t="s">
        <v>164</v>
      </c>
      <c r="C99" s="26" t="s">
        <v>130</v>
      </c>
      <c r="D99" s="43" t="s">
        <v>14</v>
      </c>
      <c r="E99" s="19" t="s">
        <v>10</v>
      </c>
      <c r="F99" s="20" t="n">
        <v>1676</v>
      </c>
      <c r="G99" s="15" t="n">
        <f aca="false">F99*41</f>
        <v>68716</v>
      </c>
    </row>
    <row r="100" customFormat="false" ht="29.25" hidden="false" customHeight="true" outlineLevel="0" collapsed="false">
      <c r="A100" s="16" t="s">
        <v>165</v>
      </c>
      <c r="B100" s="17" t="s">
        <v>164</v>
      </c>
      <c r="C100" s="26" t="s">
        <v>130</v>
      </c>
      <c r="D100" s="43" t="s">
        <v>31</v>
      </c>
      <c r="E100" s="19" t="s">
        <v>10</v>
      </c>
      <c r="F100" s="20" t="n">
        <v>1676</v>
      </c>
      <c r="G100" s="15" t="n">
        <f aca="false">F100*41</f>
        <v>68716</v>
      </c>
    </row>
    <row r="101" customFormat="false" ht="25.5" hidden="false" customHeight="true" outlineLevel="0" collapsed="false">
      <c r="A101" s="16" t="s">
        <v>166</v>
      </c>
      <c r="B101" s="17" t="s">
        <v>167</v>
      </c>
      <c r="C101" s="26" t="s">
        <v>130</v>
      </c>
      <c r="D101" s="43" t="s">
        <v>14</v>
      </c>
      <c r="E101" s="19" t="s">
        <v>10</v>
      </c>
      <c r="F101" s="20" t="n">
        <v>292</v>
      </c>
      <c r="G101" s="15" t="n">
        <f aca="false">F101*41</f>
        <v>11972</v>
      </c>
    </row>
    <row r="102" customFormat="false" ht="14.25" hidden="false" customHeight="false" outlineLevel="0" collapsed="false">
      <c r="A102" s="16" t="s">
        <v>168</v>
      </c>
      <c r="B102" s="17" t="s">
        <v>167</v>
      </c>
      <c r="C102" s="26" t="s">
        <v>130</v>
      </c>
      <c r="D102" s="43" t="s">
        <v>31</v>
      </c>
      <c r="E102" s="19" t="s">
        <v>10</v>
      </c>
      <c r="F102" s="20" t="n">
        <v>292</v>
      </c>
      <c r="G102" s="15" t="n">
        <f aca="false">F102*41</f>
        <v>11972</v>
      </c>
    </row>
    <row r="103" customFormat="false" ht="14.25" hidden="false" customHeight="false" outlineLevel="0" collapsed="false">
      <c r="A103" s="16" t="s">
        <v>169</v>
      </c>
      <c r="B103" s="17" t="s">
        <v>84</v>
      </c>
      <c r="C103" s="26" t="s">
        <v>130</v>
      </c>
      <c r="D103" s="43" t="s">
        <v>14</v>
      </c>
      <c r="E103" s="19" t="s">
        <v>10</v>
      </c>
      <c r="F103" s="20" t="n">
        <v>467</v>
      </c>
      <c r="G103" s="15" t="n">
        <f aca="false">F103*41</f>
        <v>19147</v>
      </c>
    </row>
    <row r="104" customFormat="false" ht="14.25" hidden="false" customHeight="false" outlineLevel="0" collapsed="false">
      <c r="A104" s="16" t="s">
        <v>170</v>
      </c>
      <c r="B104" s="17" t="s">
        <v>84</v>
      </c>
      <c r="C104" s="26" t="s">
        <v>130</v>
      </c>
      <c r="D104" s="43" t="s">
        <v>31</v>
      </c>
      <c r="E104" s="19" t="s">
        <v>10</v>
      </c>
      <c r="F104" s="20" t="n">
        <v>467</v>
      </c>
      <c r="G104" s="15" t="n">
        <f aca="false">F104*41</f>
        <v>19147</v>
      </c>
    </row>
    <row r="105" customFormat="false" ht="14.25" hidden="false" customHeight="false" outlineLevel="0" collapsed="false">
      <c r="A105" s="16" t="s">
        <v>171</v>
      </c>
      <c r="B105" s="17" t="s">
        <v>172</v>
      </c>
      <c r="C105" s="26" t="s">
        <v>130</v>
      </c>
      <c r="D105" s="43" t="s">
        <v>14</v>
      </c>
      <c r="E105" s="19" t="s">
        <v>10</v>
      </c>
      <c r="F105" s="20" t="n">
        <v>802</v>
      </c>
      <c r="G105" s="15" t="n">
        <f aca="false">F105*41</f>
        <v>32882</v>
      </c>
    </row>
    <row r="106" customFormat="false" ht="14.25" hidden="false" customHeight="false" outlineLevel="0" collapsed="false">
      <c r="A106" s="16" t="s">
        <v>173</v>
      </c>
      <c r="B106" s="17" t="s">
        <v>172</v>
      </c>
      <c r="C106" s="26" t="s">
        <v>130</v>
      </c>
      <c r="D106" s="43" t="s">
        <v>31</v>
      </c>
      <c r="E106" s="19" t="s">
        <v>10</v>
      </c>
      <c r="F106" s="20" t="n">
        <v>802</v>
      </c>
      <c r="G106" s="15" t="n">
        <f aca="false">F106*41</f>
        <v>32882</v>
      </c>
    </row>
    <row r="107" customFormat="false" ht="42" hidden="false" customHeight="true" outlineLevel="0" collapsed="false">
      <c r="A107" s="16" t="s">
        <v>174</v>
      </c>
      <c r="B107" s="17" t="s">
        <v>175</v>
      </c>
      <c r="C107" s="26" t="s">
        <v>130</v>
      </c>
      <c r="D107" s="43" t="s">
        <v>14</v>
      </c>
      <c r="E107" s="19" t="s">
        <v>10</v>
      </c>
      <c r="F107" s="20" t="n">
        <v>183</v>
      </c>
      <c r="G107" s="15" t="n">
        <f aca="false">F107*41</f>
        <v>7503</v>
      </c>
    </row>
    <row r="108" customFormat="false" ht="38.25" hidden="false" customHeight="true" outlineLevel="0" collapsed="false">
      <c r="A108" s="16" t="s">
        <v>176</v>
      </c>
      <c r="B108" s="17" t="s">
        <v>175</v>
      </c>
      <c r="C108" s="26" t="s">
        <v>130</v>
      </c>
      <c r="D108" s="43" t="s">
        <v>31</v>
      </c>
      <c r="E108" s="19" t="s">
        <v>10</v>
      </c>
      <c r="F108" s="20" t="n">
        <v>183</v>
      </c>
      <c r="G108" s="15" t="n">
        <f aca="false">F108*41</f>
        <v>7503</v>
      </c>
    </row>
    <row r="109" customFormat="false" ht="23.25" hidden="false" customHeight="true" outlineLevel="0" collapsed="false">
      <c r="A109" s="16" t="s">
        <v>177</v>
      </c>
      <c r="B109" s="17" t="s">
        <v>178</v>
      </c>
      <c r="C109" s="26" t="s">
        <v>130</v>
      </c>
      <c r="D109" s="43" t="s">
        <v>14</v>
      </c>
      <c r="E109" s="19" t="s">
        <v>10</v>
      </c>
      <c r="F109" s="20" t="n">
        <v>129</v>
      </c>
      <c r="G109" s="15" t="n">
        <f aca="false">F109*41</f>
        <v>5289</v>
      </c>
    </row>
    <row r="110" customFormat="false" ht="20.25" hidden="false" customHeight="true" outlineLevel="0" collapsed="false">
      <c r="A110" s="16" t="s">
        <v>179</v>
      </c>
      <c r="B110" s="17" t="s">
        <v>178</v>
      </c>
      <c r="C110" s="26" t="s">
        <v>130</v>
      </c>
      <c r="D110" s="43" t="s">
        <v>31</v>
      </c>
      <c r="E110" s="19" t="s">
        <v>10</v>
      </c>
      <c r="F110" s="20" t="n">
        <v>129</v>
      </c>
      <c r="G110" s="15" t="n">
        <f aca="false">F110*41</f>
        <v>5289</v>
      </c>
    </row>
    <row r="111" customFormat="false" ht="14.25" hidden="false" customHeight="false" outlineLevel="0" collapsed="false">
      <c r="A111" s="44" t="s">
        <v>180</v>
      </c>
      <c r="B111" s="45" t="s">
        <v>72</v>
      </c>
      <c r="C111" s="46" t="s">
        <v>181</v>
      </c>
      <c r="D111" s="47" t="s">
        <v>14</v>
      </c>
      <c r="E111" s="47" t="s">
        <v>10</v>
      </c>
      <c r="F111" s="48" t="n">
        <v>201</v>
      </c>
      <c r="G111" s="15" t="n">
        <f aca="false">F111*41</f>
        <v>8241</v>
      </c>
    </row>
    <row r="112" customFormat="false" ht="14.25" hidden="false" customHeight="false" outlineLevel="0" collapsed="false">
      <c r="A112" s="16" t="s">
        <v>182</v>
      </c>
      <c r="B112" s="17" t="s">
        <v>183</v>
      </c>
      <c r="C112" s="18" t="s">
        <v>181</v>
      </c>
      <c r="D112" s="19" t="s">
        <v>14</v>
      </c>
      <c r="E112" s="19" t="s">
        <v>10</v>
      </c>
      <c r="F112" s="20" t="n">
        <v>153</v>
      </c>
      <c r="G112" s="15" t="n">
        <f aca="false">F112*41</f>
        <v>6273</v>
      </c>
    </row>
    <row r="113" customFormat="false" ht="23.25" hidden="false" customHeight="true" outlineLevel="0" collapsed="false">
      <c r="A113" s="16" t="s">
        <v>184</v>
      </c>
      <c r="B113" s="17" t="s">
        <v>148</v>
      </c>
      <c r="C113" s="18" t="s">
        <v>181</v>
      </c>
      <c r="D113" s="19" t="s">
        <v>14</v>
      </c>
      <c r="E113" s="19" t="s">
        <v>10</v>
      </c>
      <c r="F113" s="20" t="n">
        <v>171</v>
      </c>
      <c r="G113" s="15" t="n">
        <f aca="false">F113*41</f>
        <v>7011</v>
      </c>
    </row>
    <row r="114" customFormat="false" ht="23.25" hidden="false" customHeight="true" outlineLevel="0" collapsed="false">
      <c r="A114" s="16" t="s">
        <v>185</v>
      </c>
      <c r="B114" s="17" t="s">
        <v>186</v>
      </c>
      <c r="C114" s="18" t="s">
        <v>181</v>
      </c>
      <c r="D114" s="19" t="s">
        <v>14</v>
      </c>
      <c r="E114" s="19" t="s">
        <v>10</v>
      </c>
      <c r="F114" s="20" t="n">
        <v>215</v>
      </c>
      <c r="G114" s="15" t="n">
        <f aca="false">F114*41</f>
        <v>8815</v>
      </c>
    </row>
    <row r="115" customFormat="false" ht="14.25" hidden="false" customHeight="false" outlineLevel="0" collapsed="false">
      <c r="A115" s="16" t="s">
        <v>187</v>
      </c>
      <c r="B115" s="17" t="s">
        <v>188</v>
      </c>
      <c r="C115" s="18" t="s">
        <v>181</v>
      </c>
      <c r="D115" s="19" t="s">
        <v>14</v>
      </c>
      <c r="E115" s="19" t="s">
        <v>10</v>
      </c>
      <c r="F115" s="20" t="n">
        <v>153</v>
      </c>
      <c r="G115" s="15" t="n">
        <f aca="false">F115*41</f>
        <v>6273</v>
      </c>
    </row>
    <row r="116" customFormat="false" ht="14.25" hidden="false" customHeight="false" outlineLevel="0" collapsed="false">
      <c r="A116" s="16" t="s">
        <v>189</v>
      </c>
      <c r="B116" s="17" t="s">
        <v>190</v>
      </c>
      <c r="C116" s="18" t="s">
        <v>181</v>
      </c>
      <c r="D116" s="19" t="s">
        <v>14</v>
      </c>
      <c r="E116" s="19" t="s">
        <v>10</v>
      </c>
      <c r="F116" s="20" t="n">
        <v>200</v>
      </c>
      <c r="G116" s="15" t="n">
        <f aca="false">F116*41</f>
        <v>8200</v>
      </c>
    </row>
    <row r="117" customFormat="false" ht="27.75" hidden="false" customHeight="true" outlineLevel="0" collapsed="false">
      <c r="A117" s="16" t="s">
        <v>191</v>
      </c>
      <c r="B117" s="17" t="s">
        <v>192</v>
      </c>
      <c r="C117" s="18" t="s">
        <v>181</v>
      </c>
      <c r="D117" s="19" t="s">
        <v>14</v>
      </c>
      <c r="E117" s="19" t="s">
        <v>10</v>
      </c>
      <c r="F117" s="20" t="n">
        <v>138</v>
      </c>
      <c r="G117" s="15" t="n">
        <f aca="false">F117*41</f>
        <v>5658</v>
      </c>
    </row>
    <row r="118" customFormat="false" ht="14.25" hidden="false" customHeight="false" outlineLevel="0" collapsed="false">
      <c r="A118" s="16" t="s">
        <v>193</v>
      </c>
      <c r="B118" s="17" t="s">
        <v>194</v>
      </c>
      <c r="C118" s="18" t="s">
        <v>181</v>
      </c>
      <c r="D118" s="19" t="s">
        <v>14</v>
      </c>
      <c r="E118" s="19" t="s">
        <v>10</v>
      </c>
      <c r="F118" s="20" t="n">
        <v>153</v>
      </c>
      <c r="G118" s="15" t="n">
        <f aca="false">F118*41</f>
        <v>6273</v>
      </c>
    </row>
    <row r="119" customFormat="false" ht="21.75" hidden="false" customHeight="true" outlineLevel="0" collapsed="false">
      <c r="A119" s="21" t="s">
        <v>195</v>
      </c>
      <c r="B119" s="10" t="s">
        <v>196</v>
      </c>
      <c r="C119" s="22" t="s">
        <v>181</v>
      </c>
      <c r="D119" s="23" t="s">
        <v>14</v>
      </c>
      <c r="E119" s="23" t="s">
        <v>10</v>
      </c>
      <c r="F119" s="24" t="n">
        <v>125</v>
      </c>
      <c r="G119" s="15" t="n">
        <f aca="false">F119*41</f>
        <v>5125</v>
      </c>
    </row>
    <row r="120" customFormat="false" ht="14.25" hidden="false" customHeight="false" outlineLevel="0" collapsed="false">
      <c r="A120" s="44" t="s">
        <v>197</v>
      </c>
      <c r="B120" s="45" t="s">
        <v>198</v>
      </c>
      <c r="C120" s="46" t="s">
        <v>199</v>
      </c>
      <c r="D120" s="47" t="s">
        <v>14</v>
      </c>
      <c r="E120" s="47" t="s">
        <v>10</v>
      </c>
      <c r="F120" s="48" t="n">
        <v>133</v>
      </c>
      <c r="G120" s="15" t="n">
        <f aca="false">F120*41</f>
        <v>5453</v>
      </c>
    </row>
    <row r="121" customFormat="false" ht="14.25" hidden="false" customHeight="false" outlineLevel="0" collapsed="false">
      <c r="A121" s="16" t="s">
        <v>200</v>
      </c>
      <c r="B121" s="49" t="s">
        <v>53</v>
      </c>
      <c r="C121" s="18" t="s">
        <v>199</v>
      </c>
      <c r="D121" s="19" t="s">
        <v>14</v>
      </c>
      <c r="E121" s="25" t="s">
        <v>10</v>
      </c>
      <c r="F121" s="20" t="n">
        <v>127</v>
      </c>
      <c r="G121" s="15" t="n">
        <f aca="false">F121*41</f>
        <v>5207</v>
      </c>
    </row>
    <row r="122" customFormat="false" ht="24" hidden="false" customHeight="true" outlineLevel="0" collapsed="false">
      <c r="A122" s="16" t="s">
        <v>201</v>
      </c>
      <c r="B122" s="17" t="s">
        <v>202</v>
      </c>
      <c r="C122" s="18" t="s">
        <v>199</v>
      </c>
      <c r="D122" s="19" t="s">
        <v>14</v>
      </c>
      <c r="E122" s="19" t="s">
        <v>10</v>
      </c>
      <c r="F122" s="20" t="n">
        <v>148</v>
      </c>
      <c r="G122" s="15" t="n">
        <f aca="false">F122*41</f>
        <v>6068</v>
      </c>
    </row>
    <row r="123" customFormat="false" ht="14.25" hidden="false" customHeight="false" outlineLevel="0" collapsed="false">
      <c r="A123" s="16" t="s">
        <v>203</v>
      </c>
      <c r="B123" s="17" t="s">
        <v>204</v>
      </c>
      <c r="C123" s="18" t="s">
        <v>199</v>
      </c>
      <c r="D123" s="19" t="s">
        <v>14</v>
      </c>
      <c r="E123" s="19" t="s">
        <v>10</v>
      </c>
      <c r="F123" s="20" t="n">
        <v>133</v>
      </c>
      <c r="G123" s="15" t="n">
        <f aca="false">F123*41</f>
        <v>5453</v>
      </c>
    </row>
    <row r="124" customFormat="false" ht="14.25" hidden="false" customHeight="false" outlineLevel="0" collapsed="false">
      <c r="A124" s="16" t="s">
        <v>205</v>
      </c>
      <c r="B124" s="17" t="s">
        <v>206</v>
      </c>
      <c r="C124" s="18" t="s">
        <v>199</v>
      </c>
      <c r="D124" s="19" t="s">
        <v>14</v>
      </c>
      <c r="E124" s="19" t="s">
        <v>10</v>
      </c>
      <c r="F124" s="20" t="n">
        <v>173</v>
      </c>
      <c r="G124" s="15" t="n">
        <f aca="false">F124*41</f>
        <v>7093</v>
      </c>
    </row>
    <row r="125" customFormat="false" ht="24" hidden="false" customHeight="true" outlineLevel="0" collapsed="false">
      <c r="A125" s="16" t="s">
        <v>207</v>
      </c>
      <c r="B125" s="17" t="s">
        <v>208</v>
      </c>
      <c r="C125" s="18" t="s">
        <v>199</v>
      </c>
      <c r="D125" s="19" t="s">
        <v>14</v>
      </c>
      <c r="E125" s="19" t="s">
        <v>10</v>
      </c>
      <c r="F125" s="20" t="n">
        <v>119</v>
      </c>
      <c r="G125" s="15" t="n">
        <f aca="false">F125*41</f>
        <v>4879</v>
      </c>
    </row>
    <row r="126" customFormat="false" ht="14.25" hidden="false" customHeight="false" outlineLevel="0" collapsed="false">
      <c r="A126" s="16" t="s">
        <v>209</v>
      </c>
      <c r="B126" s="17" t="s">
        <v>210</v>
      </c>
      <c r="C126" s="18" t="s">
        <v>199</v>
      </c>
      <c r="D126" s="19" t="s">
        <v>14</v>
      </c>
      <c r="E126" s="19" t="s">
        <v>10</v>
      </c>
      <c r="F126" s="20" t="n">
        <v>133</v>
      </c>
      <c r="G126" s="15" t="n">
        <f aca="false">F126*41</f>
        <v>5453</v>
      </c>
    </row>
    <row r="127" customFormat="false" ht="23.25" hidden="false" customHeight="true" outlineLevel="0" collapsed="false">
      <c r="A127" s="21" t="s">
        <v>211</v>
      </c>
      <c r="B127" s="10" t="s">
        <v>212</v>
      </c>
      <c r="C127" s="22" t="s">
        <v>199</v>
      </c>
      <c r="D127" s="23" t="s">
        <v>14</v>
      </c>
      <c r="E127" s="23" t="s">
        <v>10</v>
      </c>
      <c r="F127" s="24" t="n">
        <v>110</v>
      </c>
      <c r="G127" s="15" t="n">
        <f aca="false">F127*41</f>
        <v>4510</v>
      </c>
    </row>
    <row r="128" customFormat="false" ht="14.25" hidden="false" customHeight="false" outlineLevel="0" collapsed="false">
      <c r="A128" s="16" t="s">
        <v>213</v>
      </c>
      <c r="B128" s="17" t="s">
        <v>53</v>
      </c>
      <c r="C128" s="18" t="s">
        <v>214</v>
      </c>
      <c r="D128" s="19" t="s">
        <v>14</v>
      </c>
      <c r="E128" s="19" t="s">
        <v>10</v>
      </c>
      <c r="F128" s="20" t="n">
        <v>245</v>
      </c>
      <c r="G128" s="15" t="n">
        <f aca="false">F128*41</f>
        <v>10045</v>
      </c>
    </row>
    <row r="129" customFormat="false" ht="31.5" hidden="false" customHeight="true" outlineLevel="0" collapsed="false">
      <c r="A129" s="16" t="s">
        <v>215</v>
      </c>
      <c r="B129" s="17" t="s">
        <v>133</v>
      </c>
      <c r="C129" s="18" t="s">
        <v>214</v>
      </c>
      <c r="D129" s="19" t="s">
        <v>14</v>
      </c>
      <c r="E129" s="19" t="s">
        <v>10</v>
      </c>
      <c r="F129" s="20" t="n">
        <v>319</v>
      </c>
      <c r="G129" s="15" t="n">
        <f aca="false">F129*41</f>
        <v>13079</v>
      </c>
    </row>
    <row r="130" customFormat="false" ht="14.25" hidden="false" customHeight="false" outlineLevel="0" collapsed="false">
      <c r="A130" s="16" t="s">
        <v>216</v>
      </c>
      <c r="B130" s="17" t="s">
        <v>74</v>
      </c>
      <c r="C130" s="18" t="s">
        <v>214</v>
      </c>
      <c r="D130" s="19" t="s">
        <v>14</v>
      </c>
      <c r="E130" s="19" t="s">
        <v>10</v>
      </c>
      <c r="F130" s="20" t="n">
        <v>245</v>
      </c>
      <c r="G130" s="15" t="n">
        <f aca="false">F130*41</f>
        <v>10045</v>
      </c>
    </row>
    <row r="131" customFormat="false" ht="14.25" hidden="false" customHeight="false" outlineLevel="0" collapsed="false">
      <c r="A131" s="16" t="s">
        <v>217</v>
      </c>
      <c r="B131" s="17" t="s">
        <v>78</v>
      </c>
      <c r="C131" s="18" t="s">
        <v>214</v>
      </c>
      <c r="D131" s="19" t="s">
        <v>14</v>
      </c>
      <c r="E131" s="19" t="s">
        <v>10</v>
      </c>
      <c r="F131" s="20" t="n">
        <v>319</v>
      </c>
      <c r="G131" s="15" t="n">
        <f aca="false">F131*41</f>
        <v>13079</v>
      </c>
    </row>
    <row r="132" customFormat="false" ht="24" hidden="false" customHeight="true" outlineLevel="0" collapsed="false">
      <c r="A132" s="16" t="s">
        <v>218</v>
      </c>
      <c r="B132" s="17" t="s">
        <v>219</v>
      </c>
      <c r="C132" s="18" t="s">
        <v>214</v>
      </c>
      <c r="D132" s="19" t="s">
        <v>14</v>
      </c>
      <c r="E132" s="19" t="s">
        <v>10</v>
      </c>
      <c r="F132" s="20" t="n">
        <v>213</v>
      </c>
      <c r="G132" s="15" t="n">
        <f aca="false">F132*41</f>
        <v>8733</v>
      </c>
    </row>
    <row r="133" customFormat="false" ht="14.25" hidden="false" customHeight="false" outlineLevel="0" collapsed="false">
      <c r="A133" s="16" t="s">
        <v>220</v>
      </c>
      <c r="B133" s="17" t="s">
        <v>84</v>
      </c>
      <c r="C133" s="18" t="s">
        <v>214</v>
      </c>
      <c r="D133" s="19" t="s">
        <v>14</v>
      </c>
      <c r="E133" s="19" t="s">
        <v>10</v>
      </c>
      <c r="F133" s="20" t="n">
        <v>245</v>
      </c>
      <c r="G133" s="15" t="n">
        <f aca="false">F133*41</f>
        <v>10045</v>
      </c>
    </row>
    <row r="134" customFormat="false" ht="25.5" hidden="false" customHeight="true" outlineLevel="0" collapsed="false">
      <c r="A134" s="31" t="s">
        <v>221</v>
      </c>
      <c r="B134" s="50" t="s">
        <v>86</v>
      </c>
      <c r="C134" s="51" t="s">
        <v>214</v>
      </c>
      <c r="D134" s="34" t="s">
        <v>14</v>
      </c>
      <c r="E134" s="34" t="s">
        <v>10</v>
      </c>
      <c r="F134" s="35" t="n">
        <v>193</v>
      </c>
      <c r="G134" s="15" t="n">
        <f aca="false">F134*41</f>
        <v>7913</v>
      </c>
    </row>
    <row r="135" customFormat="false" ht="15.75" hidden="false" customHeight="false" outlineLevel="0" collapsed="false">
      <c r="A135" s="52"/>
      <c r="B135" s="36"/>
      <c r="C135" s="36"/>
      <c r="D135" s="36"/>
      <c r="E135" s="36"/>
      <c r="F135" s="36"/>
      <c r="G135" s="36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6"/>
    </row>
    <row r="138" customFormat="false" ht="14.25" hidden="false" customHeight="fals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13.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</row>
    <row r="141" customFormat="false" ht="13.5" hidden="false" customHeight="fals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6.5" hidden="false" customHeight="false" outlineLevel="0" collapsed="false">
      <c r="A142" s="4" t="s">
        <v>2</v>
      </c>
      <c r="B142" s="5" t="s">
        <v>3</v>
      </c>
      <c r="C142" s="5"/>
      <c r="D142" s="6" t="s">
        <v>4</v>
      </c>
      <c r="E142" s="6" t="s">
        <v>5</v>
      </c>
      <c r="F142" s="7" t="s">
        <v>6</v>
      </c>
      <c r="G142" s="8" t="s">
        <v>222</v>
      </c>
    </row>
    <row r="143" customFormat="false" ht="22.5" hidden="false" customHeight="true" outlineLevel="0" collapsed="false">
      <c r="A143" s="53" t="s">
        <v>223</v>
      </c>
      <c r="B143" s="54" t="s">
        <v>224</v>
      </c>
      <c r="C143" s="55" t="s">
        <v>225</v>
      </c>
      <c r="D143" s="42" t="s">
        <v>14</v>
      </c>
      <c r="E143" s="42" t="s">
        <v>10</v>
      </c>
      <c r="F143" s="56" t="n">
        <v>174</v>
      </c>
      <c r="G143" s="15" t="n">
        <f aca="false">F143*41</f>
        <v>7134</v>
      </c>
    </row>
    <row r="144" customFormat="false" ht="21.75" hidden="false" customHeight="true" outlineLevel="0" collapsed="false">
      <c r="A144" s="16" t="s">
        <v>226</v>
      </c>
      <c r="B144" s="17" t="s">
        <v>227</v>
      </c>
      <c r="C144" s="18" t="s">
        <v>225</v>
      </c>
      <c r="D144" s="19" t="s">
        <v>14</v>
      </c>
      <c r="E144" s="19" t="s">
        <v>10</v>
      </c>
      <c r="F144" s="20" t="n">
        <v>230</v>
      </c>
      <c r="G144" s="15" t="n">
        <f aca="false">F144*41</f>
        <v>9430</v>
      </c>
    </row>
    <row r="145" customFormat="false" ht="20.25" hidden="false" customHeight="true" outlineLevel="0" collapsed="false">
      <c r="A145" s="16" t="s">
        <v>228</v>
      </c>
      <c r="B145" s="17" t="s">
        <v>141</v>
      </c>
      <c r="C145" s="18" t="s">
        <v>225</v>
      </c>
      <c r="D145" s="19" t="s">
        <v>14</v>
      </c>
      <c r="E145" s="19" t="s">
        <v>10</v>
      </c>
      <c r="F145" s="20" t="n">
        <v>220</v>
      </c>
      <c r="G145" s="15" t="n">
        <f aca="false">F145*41</f>
        <v>9020</v>
      </c>
    </row>
    <row r="146" customFormat="false" ht="24" hidden="false" customHeight="true" outlineLevel="0" collapsed="false">
      <c r="A146" s="16" t="s">
        <v>229</v>
      </c>
      <c r="B146" s="17" t="s">
        <v>141</v>
      </c>
      <c r="C146" s="18" t="s">
        <v>225</v>
      </c>
      <c r="D146" s="19" t="s">
        <v>14</v>
      </c>
      <c r="E146" s="19" t="s">
        <v>10</v>
      </c>
      <c r="F146" s="20" t="n">
        <v>242</v>
      </c>
      <c r="G146" s="15" t="n">
        <f aca="false">F146*41</f>
        <v>9922</v>
      </c>
    </row>
    <row r="147" customFormat="false" ht="22.5" hidden="false" customHeight="true" outlineLevel="0" collapsed="false">
      <c r="A147" s="16" t="s">
        <v>230</v>
      </c>
      <c r="B147" s="17" t="s">
        <v>231</v>
      </c>
      <c r="C147" s="18" t="s">
        <v>225</v>
      </c>
      <c r="D147" s="19" t="s">
        <v>14</v>
      </c>
      <c r="E147" s="19" t="s">
        <v>10</v>
      </c>
      <c r="F147" s="20" t="n">
        <v>230</v>
      </c>
      <c r="G147" s="15" t="n">
        <f aca="false">F147*41</f>
        <v>9430</v>
      </c>
    </row>
    <row r="148" customFormat="false" ht="24" hidden="false" customHeight="true" outlineLevel="0" collapsed="false">
      <c r="A148" s="16" t="s">
        <v>232</v>
      </c>
      <c r="B148" s="17" t="s">
        <v>233</v>
      </c>
      <c r="C148" s="18" t="s">
        <v>225</v>
      </c>
      <c r="D148" s="19" t="s">
        <v>14</v>
      </c>
      <c r="E148" s="19" t="s">
        <v>10</v>
      </c>
      <c r="F148" s="20" t="n">
        <v>163</v>
      </c>
      <c r="G148" s="15" t="n">
        <f aca="false">F148*41</f>
        <v>6683</v>
      </c>
    </row>
    <row r="149" customFormat="false" ht="22.5" hidden="false" customHeight="true" outlineLevel="0" collapsed="false">
      <c r="A149" s="16" t="s">
        <v>234</v>
      </c>
      <c r="B149" s="17" t="s">
        <v>235</v>
      </c>
      <c r="C149" s="18" t="s">
        <v>225</v>
      </c>
      <c r="D149" s="19" t="s">
        <v>14</v>
      </c>
      <c r="E149" s="19" t="s">
        <v>10</v>
      </c>
      <c r="F149" s="20" t="n">
        <v>216</v>
      </c>
      <c r="G149" s="15" t="n">
        <f aca="false">F149*41</f>
        <v>8856</v>
      </c>
    </row>
    <row r="150" customFormat="false" ht="24" hidden="false" customHeight="true" outlineLevel="0" collapsed="false">
      <c r="A150" s="16" t="s">
        <v>236</v>
      </c>
      <c r="B150" s="17" t="s">
        <v>150</v>
      </c>
      <c r="C150" s="18" t="s">
        <v>225</v>
      </c>
      <c r="D150" s="19" t="s">
        <v>14</v>
      </c>
      <c r="E150" s="19" t="s">
        <v>10</v>
      </c>
      <c r="F150" s="20" t="n">
        <v>534</v>
      </c>
      <c r="G150" s="15" t="n">
        <f aca="false">F150*41</f>
        <v>21894</v>
      </c>
    </row>
    <row r="151" customFormat="false" ht="14.25" hidden="false" customHeight="false" outlineLevel="0" collapsed="false">
      <c r="A151" s="16" t="s">
        <v>237</v>
      </c>
      <c r="B151" s="17" t="s">
        <v>238</v>
      </c>
      <c r="C151" s="18" t="s">
        <v>225</v>
      </c>
      <c r="D151" s="19" t="s">
        <v>14</v>
      </c>
      <c r="E151" s="19" t="s">
        <v>10</v>
      </c>
      <c r="F151" s="20" t="n">
        <v>190</v>
      </c>
      <c r="G151" s="15" t="n">
        <f aca="false">F151*41</f>
        <v>7790</v>
      </c>
    </row>
    <row r="152" customFormat="false" ht="25.5" hidden="false" customHeight="true" outlineLevel="0" collapsed="false">
      <c r="A152" s="16" t="s">
        <v>239</v>
      </c>
      <c r="B152" s="17" t="s">
        <v>202</v>
      </c>
      <c r="C152" s="18" t="s">
        <v>225</v>
      </c>
      <c r="D152" s="19" t="s">
        <v>14</v>
      </c>
      <c r="E152" s="19" t="s">
        <v>10</v>
      </c>
      <c r="F152" s="20" t="n">
        <v>209</v>
      </c>
      <c r="G152" s="15" t="n">
        <f aca="false">F152*41</f>
        <v>8569</v>
      </c>
    </row>
    <row r="153" customFormat="false" ht="14.25" hidden="false" customHeight="false" outlineLevel="0" collapsed="false">
      <c r="A153" s="16" t="s">
        <v>240</v>
      </c>
      <c r="B153" s="17" t="s">
        <v>241</v>
      </c>
      <c r="C153" s="18" t="s">
        <v>225</v>
      </c>
      <c r="D153" s="19" t="s">
        <v>14</v>
      </c>
      <c r="E153" s="19" t="s">
        <v>10</v>
      </c>
      <c r="F153" s="20" t="n">
        <v>226</v>
      </c>
      <c r="G153" s="15" t="n">
        <f aca="false">F153*41</f>
        <v>9266</v>
      </c>
    </row>
    <row r="154" customFormat="false" ht="23.25" hidden="false" customHeight="true" outlineLevel="0" collapsed="false">
      <c r="A154" s="16" t="s">
        <v>242</v>
      </c>
      <c r="B154" s="17" t="s">
        <v>219</v>
      </c>
      <c r="C154" s="18" t="s">
        <v>225</v>
      </c>
      <c r="D154" s="19" t="s">
        <v>14</v>
      </c>
      <c r="E154" s="19" t="s">
        <v>10</v>
      </c>
      <c r="F154" s="57" t="n">
        <v>159</v>
      </c>
      <c r="G154" s="15" t="n">
        <f aca="false">F154*41</f>
        <v>6519</v>
      </c>
    </row>
    <row r="155" customFormat="false" ht="21" hidden="false" customHeight="true" outlineLevel="0" collapsed="false">
      <c r="A155" s="16" t="s">
        <v>243</v>
      </c>
      <c r="B155" s="17" t="s">
        <v>244</v>
      </c>
      <c r="C155" s="18" t="s">
        <v>225</v>
      </c>
      <c r="D155" s="19" t="s">
        <v>14</v>
      </c>
      <c r="E155" s="19" t="s">
        <v>10</v>
      </c>
      <c r="F155" s="57" t="n">
        <v>283</v>
      </c>
      <c r="G155" s="15" t="n">
        <f aca="false">F155*41</f>
        <v>11603</v>
      </c>
    </row>
    <row r="156" customFormat="false" ht="21.75" hidden="false" customHeight="true" outlineLevel="0" collapsed="false">
      <c r="A156" s="16" t="s">
        <v>245</v>
      </c>
      <c r="B156" s="17" t="s">
        <v>244</v>
      </c>
      <c r="C156" s="18" t="s">
        <v>225</v>
      </c>
      <c r="D156" s="19" t="s">
        <v>14</v>
      </c>
      <c r="E156" s="19" t="s">
        <v>10</v>
      </c>
      <c r="F156" s="57" t="n">
        <v>408</v>
      </c>
      <c r="G156" s="15" t="n">
        <f aca="false">F156*41</f>
        <v>16728</v>
      </c>
    </row>
    <row r="157" customFormat="false" ht="24" hidden="false" customHeight="true" outlineLevel="0" collapsed="false">
      <c r="A157" s="16" t="s">
        <v>246</v>
      </c>
      <c r="B157" s="17" t="s">
        <v>244</v>
      </c>
      <c r="C157" s="18" t="s">
        <v>225</v>
      </c>
      <c r="D157" s="19" t="s">
        <v>14</v>
      </c>
      <c r="E157" s="19" t="s">
        <v>10</v>
      </c>
      <c r="F157" s="57" t="n">
        <v>408</v>
      </c>
      <c r="G157" s="15" t="n">
        <f aca="false">F157*41</f>
        <v>16728</v>
      </c>
    </row>
    <row r="158" customFormat="false" ht="24.75" hidden="false" customHeight="true" outlineLevel="0" collapsed="false">
      <c r="A158" s="16" t="s">
        <v>247</v>
      </c>
      <c r="B158" s="17" t="s">
        <v>244</v>
      </c>
      <c r="C158" s="18" t="s">
        <v>225</v>
      </c>
      <c r="D158" s="19" t="s">
        <v>14</v>
      </c>
      <c r="E158" s="19" t="s">
        <v>10</v>
      </c>
      <c r="F158" s="57" t="n">
        <v>441</v>
      </c>
      <c r="G158" s="15" t="n">
        <f aca="false">F158*41</f>
        <v>18081</v>
      </c>
    </row>
    <row r="159" customFormat="false" ht="33" hidden="false" customHeight="true" outlineLevel="0" collapsed="false">
      <c r="A159" s="16" t="s">
        <v>248</v>
      </c>
      <c r="B159" s="17" t="s">
        <v>249</v>
      </c>
      <c r="C159" s="18" t="s">
        <v>225</v>
      </c>
      <c r="D159" s="19" t="s">
        <v>14</v>
      </c>
      <c r="E159" s="19" t="s">
        <v>10</v>
      </c>
      <c r="F159" s="57" t="n">
        <v>61</v>
      </c>
      <c r="G159" s="15" t="n">
        <f aca="false">F159*41</f>
        <v>2501</v>
      </c>
    </row>
    <row r="160" customFormat="false" ht="21.75" hidden="false" customHeight="true" outlineLevel="0" collapsed="false">
      <c r="A160" s="16" t="s">
        <v>250</v>
      </c>
      <c r="B160" s="17" t="s">
        <v>251</v>
      </c>
      <c r="C160" s="18" t="s">
        <v>225</v>
      </c>
      <c r="D160" s="19" t="s">
        <v>14</v>
      </c>
      <c r="E160" s="19" t="s">
        <v>10</v>
      </c>
      <c r="F160" s="57" t="n">
        <v>33</v>
      </c>
      <c r="G160" s="15" t="n">
        <f aca="false">F160*41</f>
        <v>1353</v>
      </c>
    </row>
    <row r="161" customFormat="false" ht="14.25" hidden="false" customHeight="false" outlineLevel="0" collapsed="false">
      <c r="A161" s="16" t="s">
        <v>252</v>
      </c>
      <c r="B161" s="17" t="s">
        <v>253</v>
      </c>
      <c r="C161" s="26" t="s">
        <v>225</v>
      </c>
      <c r="D161" s="19" t="s">
        <v>14</v>
      </c>
      <c r="E161" s="19" t="s">
        <v>10</v>
      </c>
      <c r="F161" s="57" t="n">
        <v>192</v>
      </c>
      <c r="G161" s="15" t="n">
        <f aca="false">F161*41</f>
        <v>7872</v>
      </c>
    </row>
    <row r="162" customFormat="false" ht="14.25" hidden="false" customHeight="false" outlineLevel="0" collapsed="false">
      <c r="A162" s="16" t="s">
        <v>254</v>
      </c>
      <c r="B162" s="17" t="s">
        <v>86</v>
      </c>
      <c r="C162" s="26" t="s">
        <v>225</v>
      </c>
      <c r="D162" s="19" t="s">
        <v>14</v>
      </c>
      <c r="E162" s="19" t="s">
        <v>10</v>
      </c>
      <c r="F162" s="20" t="n">
        <v>149</v>
      </c>
      <c r="G162" s="15" t="n">
        <f aca="false">F162*41</f>
        <v>6109</v>
      </c>
    </row>
    <row r="163" customFormat="false" ht="14.25" hidden="false" customHeight="false" outlineLevel="0" collapsed="false">
      <c r="A163" s="16" t="s">
        <v>255</v>
      </c>
      <c r="B163" s="17" t="s">
        <v>256</v>
      </c>
      <c r="C163" s="26" t="s">
        <v>225</v>
      </c>
      <c r="D163" s="19" t="s">
        <v>14</v>
      </c>
      <c r="E163" s="43" t="s">
        <v>10</v>
      </c>
      <c r="F163" s="20" t="n">
        <v>72</v>
      </c>
      <c r="G163" s="15" t="n">
        <f aca="false">F163*41</f>
        <v>2952</v>
      </c>
    </row>
    <row r="164" customFormat="false" ht="14.25" hidden="false" customHeight="false" outlineLevel="0" collapsed="false">
      <c r="A164" s="16" t="s">
        <v>257</v>
      </c>
      <c r="B164" s="17" t="s">
        <v>258</v>
      </c>
      <c r="C164" s="18" t="s">
        <v>259</v>
      </c>
      <c r="D164" s="19" t="s">
        <v>14</v>
      </c>
      <c r="E164" s="19" t="s">
        <v>10</v>
      </c>
      <c r="F164" s="20" t="n">
        <v>69</v>
      </c>
      <c r="G164" s="15" t="n">
        <f aca="false">F164*41</f>
        <v>2829</v>
      </c>
    </row>
    <row r="165" customFormat="false" ht="27" hidden="false" customHeight="true" outlineLevel="0" collapsed="false">
      <c r="A165" s="16" t="s">
        <v>260</v>
      </c>
      <c r="B165" s="17" t="s">
        <v>261</v>
      </c>
      <c r="C165" s="18" t="s">
        <v>259</v>
      </c>
      <c r="D165" s="19" t="s">
        <v>14</v>
      </c>
      <c r="E165" s="19" t="s">
        <v>10</v>
      </c>
      <c r="F165" s="20" t="n">
        <v>66</v>
      </c>
      <c r="G165" s="15" t="n">
        <f aca="false">F165*41</f>
        <v>2706</v>
      </c>
    </row>
    <row r="166" customFormat="false" ht="14.25" hidden="false" customHeight="false" outlineLevel="0" collapsed="false">
      <c r="A166" s="16" t="s">
        <v>262</v>
      </c>
      <c r="B166" s="17" t="s">
        <v>263</v>
      </c>
      <c r="C166" s="18" t="s">
        <v>259</v>
      </c>
      <c r="D166" s="19" t="s">
        <v>14</v>
      </c>
      <c r="E166" s="19" t="s">
        <v>10</v>
      </c>
      <c r="F166" s="20" t="n">
        <v>69</v>
      </c>
      <c r="G166" s="15" t="n">
        <f aca="false">F166*41</f>
        <v>2829</v>
      </c>
    </row>
    <row r="167" customFormat="false" ht="14.25" hidden="false" customHeight="false" outlineLevel="0" collapsed="false">
      <c r="A167" s="16" t="s">
        <v>264</v>
      </c>
      <c r="B167" s="17" t="s">
        <v>265</v>
      </c>
      <c r="C167" s="18" t="s">
        <v>259</v>
      </c>
      <c r="D167" s="19" t="s">
        <v>14</v>
      </c>
      <c r="E167" s="19" t="s">
        <v>10</v>
      </c>
      <c r="F167" s="20" t="n">
        <v>86</v>
      </c>
      <c r="G167" s="15" t="n">
        <f aca="false">F167*41</f>
        <v>3526</v>
      </c>
    </row>
    <row r="168" customFormat="false" ht="20.25" hidden="false" customHeight="true" outlineLevel="0" collapsed="false">
      <c r="A168" s="16" t="s">
        <v>266</v>
      </c>
      <c r="B168" s="17" t="s">
        <v>219</v>
      </c>
      <c r="C168" s="18" t="s">
        <v>259</v>
      </c>
      <c r="D168" s="19" t="s">
        <v>14</v>
      </c>
      <c r="E168" s="19" t="s">
        <v>10</v>
      </c>
      <c r="F168" s="20" t="n">
        <v>112</v>
      </c>
      <c r="G168" s="15" t="n">
        <f aca="false">F168*41</f>
        <v>4592</v>
      </c>
    </row>
    <row r="169" customFormat="false" ht="26.25" hidden="false" customHeight="true" outlineLevel="0" collapsed="false">
      <c r="A169" s="16" t="s">
        <v>267</v>
      </c>
      <c r="B169" s="17" t="s">
        <v>268</v>
      </c>
      <c r="C169" s="18" t="s">
        <v>259</v>
      </c>
      <c r="D169" s="19" t="s">
        <v>14</v>
      </c>
      <c r="E169" s="19" t="s">
        <v>10</v>
      </c>
      <c r="F169" s="20" t="n">
        <v>124</v>
      </c>
      <c r="G169" s="15" t="n">
        <f aca="false">F169*41</f>
        <v>5084</v>
      </c>
    </row>
    <row r="170" customFormat="false" ht="14.25" hidden="false" customHeight="false" outlineLevel="0" collapsed="false">
      <c r="A170" s="16" t="s">
        <v>269</v>
      </c>
      <c r="B170" s="17" t="s">
        <v>270</v>
      </c>
      <c r="C170" s="18" t="s">
        <v>259</v>
      </c>
      <c r="D170" s="19" t="s">
        <v>14</v>
      </c>
      <c r="E170" s="19" t="s">
        <v>10</v>
      </c>
      <c r="F170" s="20" t="n">
        <v>71</v>
      </c>
      <c r="G170" s="15" t="n">
        <f aca="false">F170*41</f>
        <v>2911</v>
      </c>
    </row>
    <row r="171" customFormat="false" ht="14.25" hidden="false" customHeight="false" outlineLevel="0" collapsed="false">
      <c r="A171" s="16" t="s">
        <v>271</v>
      </c>
      <c r="B171" s="17" t="s">
        <v>86</v>
      </c>
      <c r="C171" s="18" t="s">
        <v>259</v>
      </c>
      <c r="D171" s="19" t="s">
        <v>14</v>
      </c>
      <c r="E171" s="19" t="s">
        <v>10</v>
      </c>
      <c r="F171" s="20" t="n">
        <v>105</v>
      </c>
      <c r="G171" s="15" t="n">
        <f aca="false">F171*41</f>
        <v>4305</v>
      </c>
    </row>
    <row r="172" customFormat="false" ht="26.25" hidden="false" customHeight="true" outlineLevel="0" collapsed="false">
      <c r="A172" s="16" t="s">
        <v>272</v>
      </c>
      <c r="B172" s="17" t="s">
        <v>273</v>
      </c>
      <c r="C172" s="18" t="s">
        <v>259</v>
      </c>
      <c r="D172" s="19" t="s">
        <v>14</v>
      </c>
      <c r="E172" s="19" t="s">
        <v>10</v>
      </c>
      <c r="F172" s="20" t="n">
        <v>88</v>
      </c>
      <c r="G172" s="15" t="n">
        <f aca="false">F172*41</f>
        <v>3608</v>
      </c>
    </row>
    <row r="173" customFormat="false" ht="14.25" hidden="false" customHeight="false" outlineLevel="0" collapsed="false">
      <c r="A173" s="21" t="s">
        <v>274</v>
      </c>
      <c r="B173" s="10" t="s">
        <v>88</v>
      </c>
      <c r="C173" s="22" t="s">
        <v>259</v>
      </c>
      <c r="D173" s="23" t="s">
        <v>14</v>
      </c>
      <c r="E173" s="23" t="s">
        <v>10</v>
      </c>
      <c r="F173" s="24" t="n">
        <v>89</v>
      </c>
      <c r="G173" s="15" t="n">
        <f aca="false">F173*41</f>
        <v>3649</v>
      </c>
    </row>
    <row r="174" customFormat="false" ht="14.25" hidden="false" customHeight="false" outlineLevel="0" collapsed="false">
      <c r="A174" s="16" t="s">
        <v>275</v>
      </c>
      <c r="B174" s="17" t="s">
        <v>53</v>
      </c>
      <c r="C174" s="18" t="s">
        <v>276</v>
      </c>
      <c r="D174" s="19" t="s">
        <v>14</v>
      </c>
      <c r="E174" s="19" t="s">
        <v>10</v>
      </c>
      <c r="F174" s="20" t="n">
        <v>90</v>
      </c>
      <c r="G174" s="15" t="n">
        <f aca="false">F174*41</f>
        <v>3690</v>
      </c>
    </row>
    <row r="175" customFormat="false" ht="14.25" hidden="false" customHeight="false" outlineLevel="0" collapsed="false">
      <c r="A175" s="16" t="s">
        <v>277</v>
      </c>
      <c r="B175" s="17" t="s">
        <v>53</v>
      </c>
      <c r="C175" s="18" t="s">
        <v>276</v>
      </c>
      <c r="D175" s="19" t="s">
        <v>14</v>
      </c>
      <c r="E175" s="19" t="s">
        <v>10</v>
      </c>
      <c r="F175" s="20" t="n">
        <v>147</v>
      </c>
      <c r="G175" s="15" t="n">
        <f aca="false">F175*41</f>
        <v>6027</v>
      </c>
    </row>
    <row r="176" customFormat="false" ht="14.25" hidden="false" customHeight="false" outlineLevel="0" collapsed="false">
      <c r="A176" s="16" t="s">
        <v>278</v>
      </c>
      <c r="B176" s="17" t="s">
        <v>74</v>
      </c>
      <c r="C176" s="18" t="s">
        <v>276</v>
      </c>
      <c r="D176" s="19" t="s">
        <v>14</v>
      </c>
      <c r="E176" s="19" t="s">
        <v>10</v>
      </c>
      <c r="F176" s="20" t="n">
        <v>90</v>
      </c>
      <c r="G176" s="15" t="n">
        <f aca="false">F176*41</f>
        <v>3690</v>
      </c>
    </row>
    <row r="177" customFormat="false" ht="14.25" hidden="false" customHeight="false" outlineLevel="0" collapsed="false">
      <c r="A177" s="16" t="s">
        <v>279</v>
      </c>
      <c r="B177" s="17" t="s">
        <v>78</v>
      </c>
      <c r="C177" s="18" t="s">
        <v>276</v>
      </c>
      <c r="D177" s="19" t="s">
        <v>14</v>
      </c>
      <c r="E177" s="19" t="s">
        <v>10</v>
      </c>
      <c r="F177" s="20" t="n">
        <v>112</v>
      </c>
      <c r="G177" s="15" t="n">
        <f aca="false">F177*41</f>
        <v>4592</v>
      </c>
    </row>
    <row r="178" customFormat="false" ht="14.25" hidden="false" customHeight="false" outlineLevel="0" collapsed="false">
      <c r="A178" s="16" t="s">
        <v>280</v>
      </c>
      <c r="B178" s="17" t="s">
        <v>84</v>
      </c>
      <c r="C178" s="18" t="s">
        <v>276</v>
      </c>
      <c r="D178" s="19" t="s">
        <v>14</v>
      </c>
      <c r="E178" s="19" t="s">
        <v>10</v>
      </c>
      <c r="F178" s="20" t="n">
        <v>93</v>
      </c>
      <c r="G178" s="15" t="n">
        <f aca="false">F178*41</f>
        <v>3813</v>
      </c>
    </row>
    <row r="179" customFormat="false" ht="24.75" hidden="false" customHeight="true" outlineLevel="0" collapsed="false">
      <c r="A179" s="16" t="s">
        <v>281</v>
      </c>
      <c r="B179" s="17" t="s">
        <v>282</v>
      </c>
      <c r="C179" s="18" t="s">
        <v>276</v>
      </c>
      <c r="D179" s="19" t="s">
        <v>14</v>
      </c>
      <c r="E179" s="19" t="s">
        <v>10</v>
      </c>
      <c r="F179" s="20" t="n">
        <v>107</v>
      </c>
      <c r="G179" s="15" t="n">
        <f aca="false">F179*41</f>
        <v>4387</v>
      </c>
    </row>
    <row r="180" customFormat="false" ht="21" hidden="false" customHeight="true" outlineLevel="0" collapsed="false">
      <c r="A180" s="16" t="s">
        <v>283</v>
      </c>
      <c r="B180" s="17" t="s">
        <v>284</v>
      </c>
      <c r="C180" s="18" t="s">
        <v>276</v>
      </c>
      <c r="D180" s="19" t="s">
        <v>14</v>
      </c>
      <c r="E180" s="19" t="s">
        <v>10</v>
      </c>
      <c r="F180" s="20" t="n">
        <v>94</v>
      </c>
      <c r="G180" s="15" t="n">
        <f aca="false">F180*41</f>
        <v>3854</v>
      </c>
    </row>
    <row r="181" customFormat="false" ht="14.25" hidden="false" customHeight="false" outlineLevel="0" collapsed="false">
      <c r="A181" s="21" t="s">
        <v>285</v>
      </c>
      <c r="B181" s="10" t="s">
        <v>88</v>
      </c>
      <c r="C181" s="22" t="s">
        <v>276</v>
      </c>
      <c r="D181" s="23" t="s">
        <v>14</v>
      </c>
      <c r="E181" s="23" t="s">
        <v>10</v>
      </c>
      <c r="F181" s="24" t="n">
        <v>106</v>
      </c>
      <c r="G181" s="15" t="n">
        <f aca="false">F181*41</f>
        <v>4346</v>
      </c>
    </row>
    <row r="182" customFormat="false" ht="23.25" hidden="false" customHeight="true" outlineLevel="0" collapsed="false">
      <c r="A182" s="53" t="s">
        <v>286</v>
      </c>
      <c r="B182" s="54" t="s">
        <v>287</v>
      </c>
      <c r="C182" s="18" t="s">
        <v>288</v>
      </c>
      <c r="D182" s="19" t="s">
        <v>14</v>
      </c>
      <c r="E182" s="19" t="s">
        <v>10</v>
      </c>
      <c r="F182" s="56" t="n">
        <v>263</v>
      </c>
      <c r="G182" s="15" t="n">
        <f aca="false">F182*41</f>
        <v>10783</v>
      </c>
    </row>
    <row r="183" customFormat="false" ht="24.75" hidden="false" customHeight="true" outlineLevel="0" collapsed="false">
      <c r="A183" s="16" t="s">
        <v>289</v>
      </c>
      <c r="B183" s="17" t="s">
        <v>287</v>
      </c>
      <c r="C183" s="18" t="s">
        <v>288</v>
      </c>
      <c r="D183" s="19" t="s">
        <v>14</v>
      </c>
      <c r="E183" s="19" t="s">
        <v>10</v>
      </c>
      <c r="F183" s="20" t="n">
        <v>263</v>
      </c>
      <c r="G183" s="15" t="n">
        <f aca="false">F183*41</f>
        <v>10783</v>
      </c>
    </row>
    <row r="184" customFormat="false" ht="26.25" hidden="false" customHeight="true" outlineLevel="0" collapsed="false">
      <c r="A184" s="16" t="s">
        <v>290</v>
      </c>
      <c r="B184" s="17" t="s">
        <v>291</v>
      </c>
      <c r="C184" s="18" t="s">
        <v>288</v>
      </c>
      <c r="D184" s="19" t="s">
        <v>14</v>
      </c>
      <c r="E184" s="19" t="s">
        <v>10</v>
      </c>
      <c r="F184" s="20" t="n">
        <v>91</v>
      </c>
      <c r="G184" s="15" t="n">
        <f aca="false">F184*41</f>
        <v>3731</v>
      </c>
    </row>
    <row r="185" customFormat="false" ht="14.25" hidden="false" customHeight="false" outlineLevel="0" collapsed="false">
      <c r="A185" s="16" t="s">
        <v>292</v>
      </c>
      <c r="B185" s="17" t="s">
        <v>293</v>
      </c>
      <c r="C185" s="18" t="s">
        <v>288</v>
      </c>
      <c r="D185" s="19" t="s">
        <v>14</v>
      </c>
      <c r="E185" s="19" t="s">
        <v>10</v>
      </c>
      <c r="F185" s="20" t="n">
        <v>96</v>
      </c>
      <c r="G185" s="15" t="n">
        <f aca="false">F185*41</f>
        <v>3936</v>
      </c>
    </row>
    <row r="186" customFormat="false" ht="24" hidden="false" customHeight="true" outlineLevel="0" collapsed="false">
      <c r="A186" s="16" t="s">
        <v>294</v>
      </c>
      <c r="B186" s="17" t="s">
        <v>295</v>
      </c>
      <c r="C186" s="18" t="s">
        <v>288</v>
      </c>
      <c r="D186" s="19" t="s">
        <v>14</v>
      </c>
      <c r="E186" s="19" t="s">
        <v>10</v>
      </c>
      <c r="F186" s="20" t="n">
        <v>116</v>
      </c>
      <c r="G186" s="15" t="n">
        <f aca="false">F186*41</f>
        <v>4756</v>
      </c>
    </row>
    <row r="187" customFormat="false" ht="25.5" hidden="false" customHeight="true" outlineLevel="0" collapsed="false">
      <c r="A187" s="16" t="s">
        <v>296</v>
      </c>
      <c r="B187" s="17" t="s">
        <v>297</v>
      </c>
      <c r="C187" s="26" t="s">
        <v>288</v>
      </c>
      <c r="D187" s="19" t="s">
        <v>14</v>
      </c>
      <c r="E187" s="19" t="s">
        <v>10</v>
      </c>
      <c r="F187" s="20" t="n">
        <v>139</v>
      </c>
      <c r="G187" s="15" t="n">
        <f aca="false">F187*41</f>
        <v>5699</v>
      </c>
    </row>
    <row r="188" customFormat="false" ht="14.25" hidden="false" customHeight="false" outlineLevel="0" collapsed="false">
      <c r="A188" s="16" t="s">
        <v>298</v>
      </c>
      <c r="B188" s="17" t="s">
        <v>53</v>
      </c>
      <c r="C188" s="26" t="s">
        <v>299</v>
      </c>
      <c r="D188" s="19" t="s">
        <v>14</v>
      </c>
      <c r="E188" s="19" t="s">
        <v>10</v>
      </c>
      <c r="F188" s="20" t="n">
        <v>71</v>
      </c>
      <c r="G188" s="15" t="n">
        <f aca="false">F188*41</f>
        <v>2911</v>
      </c>
    </row>
    <row r="189" customFormat="false" ht="14.25" hidden="false" customHeight="false" outlineLevel="0" collapsed="false">
      <c r="A189" s="16" t="s">
        <v>300</v>
      </c>
      <c r="B189" s="17" t="s">
        <v>88</v>
      </c>
      <c r="C189" s="18" t="s">
        <v>301</v>
      </c>
      <c r="D189" s="19" t="s">
        <v>14</v>
      </c>
      <c r="E189" s="19" t="s">
        <v>10</v>
      </c>
      <c r="F189" s="20" t="n">
        <v>95</v>
      </c>
      <c r="G189" s="15" t="n">
        <f aca="false">F189*41</f>
        <v>3895</v>
      </c>
    </row>
    <row r="190" customFormat="false" ht="14.25" hidden="false" customHeight="false" outlineLevel="0" collapsed="false">
      <c r="A190" s="16" t="s">
        <v>302</v>
      </c>
      <c r="B190" s="17" t="s">
        <v>303</v>
      </c>
      <c r="C190" s="26" t="s">
        <v>288</v>
      </c>
      <c r="D190" s="19" t="s">
        <v>14</v>
      </c>
      <c r="E190" s="19" t="s">
        <v>10</v>
      </c>
      <c r="F190" s="20" t="n">
        <v>129</v>
      </c>
      <c r="G190" s="15" t="n">
        <f aca="false">F190*41</f>
        <v>5289</v>
      </c>
    </row>
    <row r="191" customFormat="false" ht="14.25" hidden="false" customHeight="false" outlineLevel="0" collapsed="false">
      <c r="A191" s="16" t="s">
        <v>304</v>
      </c>
      <c r="B191" s="17" t="s">
        <v>305</v>
      </c>
      <c r="C191" s="26" t="s">
        <v>288</v>
      </c>
      <c r="D191" s="19" t="s">
        <v>306</v>
      </c>
      <c r="E191" s="19" t="s">
        <v>10</v>
      </c>
      <c r="F191" s="20" t="n">
        <v>170</v>
      </c>
      <c r="G191" s="15" t="n">
        <f aca="false">F191*41</f>
        <v>6970</v>
      </c>
    </row>
    <row r="192" customFormat="false" ht="34.5" hidden="false" customHeight="true" outlineLevel="0" collapsed="false">
      <c r="A192" s="16" t="s">
        <v>307</v>
      </c>
      <c r="B192" s="17" t="s">
        <v>308</v>
      </c>
      <c r="C192" s="26" t="s">
        <v>288</v>
      </c>
      <c r="D192" s="19" t="s">
        <v>14</v>
      </c>
      <c r="E192" s="19" t="s">
        <v>10</v>
      </c>
      <c r="F192" s="20" t="n">
        <v>210</v>
      </c>
      <c r="G192" s="15" t="n">
        <f aca="false">F192*41</f>
        <v>8610</v>
      </c>
    </row>
    <row r="193" customFormat="false" ht="14.25" hidden="false" customHeight="false" outlineLevel="0" collapsed="false">
      <c r="A193" s="16" t="s">
        <v>309</v>
      </c>
      <c r="B193" s="17" t="s">
        <v>74</v>
      </c>
      <c r="C193" s="26" t="s">
        <v>301</v>
      </c>
      <c r="D193" s="19" t="s">
        <v>14</v>
      </c>
      <c r="E193" s="19" t="s">
        <v>10</v>
      </c>
      <c r="F193" s="20" t="n">
        <v>71</v>
      </c>
      <c r="G193" s="15" t="n">
        <f aca="false">F193*41</f>
        <v>2911</v>
      </c>
    </row>
    <row r="194" customFormat="false" ht="27" hidden="false" customHeight="true" outlineLevel="0" collapsed="false">
      <c r="A194" s="16" t="s">
        <v>310</v>
      </c>
      <c r="B194" s="17" t="s">
        <v>202</v>
      </c>
      <c r="C194" s="26" t="s">
        <v>301</v>
      </c>
      <c r="D194" s="19" t="s">
        <v>14</v>
      </c>
      <c r="E194" s="19" t="s">
        <v>10</v>
      </c>
      <c r="F194" s="20" t="n">
        <v>99</v>
      </c>
      <c r="G194" s="15" t="n">
        <f aca="false">F194*41</f>
        <v>4059</v>
      </c>
    </row>
    <row r="195" customFormat="false" ht="14.25" hidden="false" customHeight="false" outlineLevel="0" collapsed="false">
      <c r="A195" s="16" t="s">
        <v>311</v>
      </c>
      <c r="B195" s="17" t="s">
        <v>312</v>
      </c>
      <c r="C195" s="26" t="s">
        <v>301</v>
      </c>
      <c r="D195" s="19" t="s">
        <v>14</v>
      </c>
      <c r="E195" s="19" t="s">
        <v>10</v>
      </c>
      <c r="F195" s="20" t="n">
        <v>112</v>
      </c>
      <c r="G195" s="15" t="n">
        <f aca="false">F195*41</f>
        <v>4592</v>
      </c>
    </row>
    <row r="196" customFormat="false" ht="14.25" hidden="false" customHeight="false" outlineLevel="0" collapsed="false">
      <c r="A196" s="16" t="s">
        <v>313</v>
      </c>
      <c r="B196" s="17" t="s">
        <v>78</v>
      </c>
      <c r="C196" s="26" t="s">
        <v>301</v>
      </c>
      <c r="D196" s="19" t="s">
        <v>14</v>
      </c>
      <c r="E196" s="19" t="s">
        <v>10</v>
      </c>
      <c r="F196" s="20" t="n">
        <v>89</v>
      </c>
      <c r="G196" s="15" t="n">
        <f aca="false">F196*41</f>
        <v>3649</v>
      </c>
    </row>
    <row r="197" customFormat="false" ht="24" hidden="false" customHeight="true" outlineLevel="0" collapsed="false">
      <c r="A197" s="16" t="s">
        <v>314</v>
      </c>
      <c r="B197" s="17" t="s">
        <v>219</v>
      </c>
      <c r="C197" s="26" t="s">
        <v>301</v>
      </c>
      <c r="D197" s="19" t="s">
        <v>14</v>
      </c>
      <c r="E197" s="19" t="s">
        <v>10</v>
      </c>
      <c r="F197" s="20" t="n">
        <v>90</v>
      </c>
      <c r="G197" s="15" t="n">
        <f aca="false">F197*41</f>
        <v>3690</v>
      </c>
    </row>
    <row r="198" customFormat="false" ht="14.25" hidden="false" customHeight="false" outlineLevel="0" collapsed="false">
      <c r="A198" s="16" t="s">
        <v>315</v>
      </c>
      <c r="B198" s="17" t="s">
        <v>84</v>
      </c>
      <c r="C198" s="26" t="s">
        <v>301</v>
      </c>
      <c r="D198" s="19" t="s">
        <v>14</v>
      </c>
      <c r="E198" s="19" t="s">
        <v>10</v>
      </c>
      <c r="F198" s="20" t="n">
        <v>74</v>
      </c>
      <c r="G198" s="15" t="n">
        <f aca="false">F198*41</f>
        <v>3034</v>
      </c>
    </row>
    <row r="199" customFormat="false" ht="24" hidden="false" customHeight="true" outlineLevel="0" collapsed="false">
      <c r="A199" s="31" t="s">
        <v>316</v>
      </c>
      <c r="B199" s="58" t="s">
        <v>86</v>
      </c>
      <c r="C199" s="51" t="s">
        <v>301</v>
      </c>
      <c r="D199" s="34" t="s">
        <v>14</v>
      </c>
      <c r="E199" s="34" t="s">
        <v>10</v>
      </c>
      <c r="F199" s="35" t="n">
        <v>86</v>
      </c>
      <c r="G199" s="15" t="n">
        <f aca="false">F199*41</f>
        <v>3526</v>
      </c>
    </row>
    <row r="200" customFormat="false" ht="15.75" hidden="false" customHeight="false" outlineLevel="0" collapsed="false">
      <c r="A200" s="36"/>
      <c r="B200" s="36"/>
      <c r="C200" s="36"/>
      <c r="D200" s="36"/>
      <c r="E200" s="36"/>
      <c r="F200" s="36"/>
      <c r="G200" s="36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6"/>
    </row>
    <row r="203" customFormat="false" ht="14.25" hidden="false" customHeight="false" outlineLevel="0" collapsed="false">
      <c r="A203" s="38"/>
      <c r="B203" s="38"/>
      <c r="C203" s="38"/>
      <c r="D203" s="38"/>
      <c r="E203" s="38"/>
      <c r="F203" s="38"/>
      <c r="G203" s="38"/>
    </row>
    <row r="204" customFormat="false" ht="13.5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</row>
    <row r="206" customFormat="false" ht="13.5" hidden="false" customHeight="fals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16.5" hidden="false" customHeight="false" outlineLevel="0" collapsed="false">
      <c r="A207" s="4" t="s">
        <v>2</v>
      </c>
      <c r="B207" s="5" t="s">
        <v>3</v>
      </c>
      <c r="C207" s="5"/>
      <c r="D207" s="6" t="s">
        <v>4</v>
      </c>
      <c r="E207" s="6" t="s">
        <v>5</v>
      </c>
      <c r="F207" s="7" t="s">
        <v>6</v>
      </c>
      <c r="G207" s="8" t="s">
        <v>222</v>
      </c>
    </row>
    <row r="208" customFormat="false" ht="14.25" hidden="false" customHeight="false" outlineLevel="0" collapsed="false">
      <c r="A208" s="16" t="s">
        <v>317</v>
      </c>
      <c r="B208" s="17" t="s">
        <v>318</v>
      </c>
      <c r="C208" s="18" t="s">
        <v>319</v>
      </c>
      <c r="D208" s="19" t="s">
        <v>14</v>
      </c>
      <c r="E208" s="19" t="s">
        <v>10</v>
      </c>
      <c r="F208" s="20" t="n">
        <v>154</v>
      </c>
      <c r="G208" s="15" t="n">
        <f aca="false">F208*41</f>
        <v>6314</v>
      </c>
    </row>
    <row r="209" customFormat="false" ht="14.25" hidden="false" customHeight="false" outlineLevel="0" collapsed="false">
      <c r="A209" s="16" t="s">
        <v>320</v>
      </c>
      <c r="B209" s="17" t="s">
        <v>318</v>
      </c>
      <c r="C209" s="18" t="s">
        <v>319</v>
      </c>
      <c r="D209" s="19" t="s">
        <v>14</v>
      </c>
      <c r="E209" s="19" t="s">
        <v>10</v>
      </c>
      <c r="F209" s="20" t="n">
        <v>121</v>
      </c>
      <c r="G209" s="15" t="n">
        <f aca="false">F209*41</f>
        <v>4961</v>
      </c>
    </row>
    <row r="210" customFormat="false" ht="14.25" hidden="false" customHeight="false" outlineLevel="0" collapsed="false">
      <c r="A210" s="21" t="s">
        <v>321</v>
      </c>
      <c r="B210" s="59" t="s">
        <v>318</v>
      </c>
      <c r="C210" s="22" t="s">
        <v>319</v>
      </c>
      <c r="D210" s="23" t="s">
        <v>14</v>
      </c>
      <c r="E210" s="23" t="s">
        <v>10</v>
      </c>
      <c r="F210" s="24" t="n">
        <v>181</v>
      </c>
      <c r="G210" s="15" t="n">
        <f aca="false">F210*41</f>
        <v>7421</v>
      </c>
    </row>
    <row r="211" customFormat="false" ht="20.25" hidden="false" customHeight="true" outlineLevel="0" collapsed="false">
      <c r="A211" s="16" t="s">
        <v>322</v>
      </c>
      <c r="B211" s="17" t="s">
        <v>318</v>
      </c>
      <c r="C211" s="18" t="s">
        <v>323</v>
      </c>
      <c r="D211" s="19" t="s">
        <v>14</v>
      </c>
      <c r="E211" s="19" t="s">
        <v>10</v>
      </c>
      <c r="F211" s="20" t="n">
        <v>119</v>
      </c>
      <c r="G211" s="15" t="n">
        <f aca="false">F211*41</f>
        <v>4879</v>
      </c>
    </row>
    <row r="212" customFormat="false" ht="14.25" hidden="false" customHeight="false" outlineLevel="0" collapsed="false">
      <c r="A212" s="16" t="s">
        <v>324</v>
      </c>
      <c r="B212" s="17" t="s">
        <v>53</v>
      </c>
      <c r="C212" s="18" t="s">
        <v>323</v>
      </c>
      <c r="D212" s="19" t="s">
        <v>14</v>
      </c>
      <c r="E212" s="19" t="s">
        <v>10</v>
      </c>
      <c r="F212" s="20" t="n">
        <v>178</v>
      </c>
      <c r="G212" s="15" t="n">
        <f aca="false">F212*41</f>
        <v>7298</v>
      </c>
    </row>
    <row r="213" customFormat="false" ht="25.5" hidden="false" customHeight="true" outlineLevel="0" collapsed="false">
      <c r="A213" s="16" t="s">
        <v>325</v>
      </c>
      <c r="B213" s="17" t="s">
        <v>326</v>
      </c>
      <c r="C213" s="18" t="s">
        <v>323</v>
      </c>
      <c r="D213" s="19" t="s">
        <v>14</v>
      </c>
      <c r="E213" s="19" t="s">
        <v>10</v>
      </c>
      <c r="F213" s="20" t="n">
        <v>133</v>
      </c>
      <c r="G213" s="15" t="n">
        <f aca="false">F213*41</f>
        <v>5453</v>
      </c>
    </row>
    <row r="214" customFormat="false" ht="14.25" hidden="false" customHeight="false" outlineLevel="0" collapsed="false">
      <c r="A214" s="16" t="s">
        <v>327</v>
      </c>
      <c r="B214" s="17" t="s">
        <v>328</v>
      </c>
      <c r="C214" s="18" t="s">
        <v>323</v>
      </c>
      <c r="D214" s="19" t="s">
        <v>14</v>
      </c>
      <c r="E214" s="19" t="s">
        <v>10</v>
      </c>
      <c r="F214" s="20" t="n">
        <v>119</v>
      </c>
      <c r="G214" s="15" t="n">
        <f aca="false">F214*41</f>
        <v>4879</v>
      </c>
    </row>
    <row r="215" customFormat="false" ht="14.25" hidden="false" customHeight="false" outlineLevel="0" collapsed="false">
      <c r="A215" s="16" t="s">
        <v>329</v>
      </c>
      <c r="B215" s="17" t="s">
        <v>330</v>
      </c>
      <c r="C215" s="18" t="s">
        <v>323</v>
      </c>
      <c r="D215" s="19" t="s">
        <v>14</v>
      </c>
      <c r="E215" s="19" t="s">
        <v>10</v>
      </c>
      <c r="F215" s="20" t="n">
        <v>151</v>
      </c>
      <c r="G215" s="15" t="n">
        <f aca="false">F215*41</f>
        <v>6191</v>
      </c>
    </row>
    <row r="216" customFormat="false" ht="25.5" hidden="false" customHeight="true" outlineLevel="0" collapsed="false">
      <c r="A216" s="16" t="s">
        <v>331</v>
      </c>
      <c r="B216" s="17" t="s">
        <v>80</v>
      </c>
      <c r="C216" s="18" t="s">
        <v>323</v>
      </c>
      <c r="D216" s="19" t="s">
        <v>14</v>
      </c>
      <c r="E216" s="19" t="s">
        <v>10</v>
      </c>
      <c r="F216" s="20" t="n">
        <v>104</v>
      </c>
      <c r="G216" s="15" t="n">
        <f aca="false">F216*41</f>
        <v>4264</v>
      </c>
    </row>
    <row r="217" customFormat="false" ht="14.25" hidden="false" customHeight="false" outlineLevel="0" collapsed="false">
      <c r="A217" s="16" t="s">
        <v>332</v>
      </c>
      <c r="B217" s="17" t="s">
        <v>333</v>
      </c>
      <c r="C217" s="18" t="s">
        <v>323</v>
      </c>
      <c r="D217" s="19" t="s">
        <v>14</v>
      </c>
      <c r="E217" s="19" t="s">
        <v>10</v>
      </c>
      <c r="F217" s="20" t="n">
        <v>121</v>
      </c>
      <c r="G217" s="15" t="n">
        <f aca="false">F217*41</f>
        <v>4961</v>
      </c>
    </row>
    <row r="218" customFormat="false" ht="14.25" hidden="false" customHeight="false" outlineLevel="0" collapsed="false">
      <c r="A218" s="16" t="s">
        <v>334</v>
      </c>
      <c r="B218" s="17" t="s">
        <v>335</v>
      </c>
      <c r="C218" s="18" t="s">
        <v>323</v>
      </c>
      <c r="D218" s="19" t="s">
        <v>14</v>
      </c>
      <c r="E218" s="19" t="s">
        <v>10</v>
      </c>
      <c r="F218" s="20" t="n">
        <v>94</v>
      </c>
      <c r="G218" s="15" t="n">
        <f aca="false">F218*41</f>
        <v>3854</v>
      </c>
    </row>
    <row r="219" customFormat="false" ht="23.25" hidden="false" customHeight="true" outlineLevel="0" collapsed="false">
      <c r="A219" s="16" t="s">
        <v>336</v>
      </c>
      <c r="B219" s="17" t="s">
        <v>282</v>
      </c>
      <c r="C219" s="18" t="s">
        <v>323</v>
      </c>
      <c r="D219" s="19" t="s">
        <v>14</v>
      </c>
      <c r="E219" s="19" t="s">
        <v>10</v>
      </c>
      <c r="F219" s="20" t="n">
        <v>35</v>
      </c>
      <c r="G219" s="15" t="n">
        <f aca="false">F219*41</f>
        <v>1435</v>
      </c>
    </row>
    <row r="220" customFormat="false" ht="28.5" hidden="false" customHeight="true" outlineLevel="0" collapsed="false">
      <c r="A220" s="16" t="s">
        <v>337</v>
      </c>
      <c r="B220" s="17" t="s">
        <v>338</v>
      </c>
      <c r="C220" s="18" t="s">
        <v>323</v>
      </c>
      <c r="D220" s="19" t="s">
        <v>14</v>
      </c>
      <c r="E220" s="19" t="s">
        <v>10</v>
      </c>
      <c r="F220" s="20" t="n">
        <v>229</v>
      </c>
      <c r="G220" s="15" t="n">
        <f aca="false">F220*41</f>
        <v>9389</v>
      </c>
    </row>
    <row r="221" customFormat="false" ht="14.25" hidden="false" customHeight="false" outlineLevel="0" collapsed="false">
      <c r="A221" s="16" t="s">
        <v>339</v>
      </c>
      <c r="B221" s="17" t="s">
        <v>88</v>
      </c>
      <c r="C221" s="18" t="s">
        <v>323</v>
      </c>
      <c r="D221" s="19" t="s">
        <v>14</v>
      </c>
      <c r="E221" s="19" t="s">
        <v>10</v>
      </c>
      <c r="F221" s="20" t="n">
        <v>171</v>
      </c>
      <c r="G221" s="15" t="n">
        <f aca="false">F221*41</f>
        <v>7011</v>
      </c>
    </row>
    <row r="222" customFormat="false" ht="25.5" hidden="false" customHeight="true" outlineLevel="0" collapsed="false">
      <c r="A222" s="16" t="s">
        <v>340</v>
      </c>
      <c r="B222" s="17" t="s">
        <v>338</v>
      </c>
      <c r="C222" s="18" t="s">
        <v>323</v>
      </c>
      <c r="D222" s="19" t="s">
        <v>14</v>
      </c>
      <c r="E222" s="19" t="s">
        <v>10</v>
      </c>
      <c r="F222" s="20" t="n">
        <v>267</v>
      </c>
      <c r="G222" s="15" t="n">
        <f aca="false">F222*41</f>
        <v>10947</v>
      </c>
    </row>
    <row r="223" customFormat="false" ht="14.25" hidden="false" customHeight="false" outlineLevel="0" collapsed="false">
      <c r="A223" s="16" t="s">
        <v>341</v>
      </c>
      <c r="B223" s="17" t="s">
        <v>342</v>
      </c>
      <c r="C223" s="18" t="s">
        <v>343</v>
      </c>
      <c r="D223" s="19" t="s">
        <v>14</v>
      </c>
      <c r="E223" s="19" t="s">
        <v>10</v>
      </c>
      <c r="F223" s="20" t="n">
        <v>200</v>
      </c>
      <c r="G223" s="15" t="n">
        <f aca="false">F223*41</f>
        <v>8200</v>
      </c>
    </row>
    <row r="224" customFormat="false" ht="14.25" hidden="false" customHeight="false" outlineLevel="0" collapsed="false">
      <c r="A224" s="16" t="s">
        <v>344</v>
      </c>
      <c r="B224" s="17" t="s">
        <v>345</v>
      </c>
      <c r="C224" s="18" t="s">
        <v>343</v>
      </c>
      <c r="D224" s="19" t="s">
        <v>14</v>
      </c>
      <c r="E224" s="19" t="s">
        <v>10</v>
      </c>
      <c r="F224" s="20" t="n">
        <v>286</v>
      </c>
      <c r="G224" s="15" t="n">
        <f aca="false">F224*41</f>
        <v>11726</v>
      </c>
    </row>
    <row r="225" customFormat="false" ht="26.25" hidden="false" customHeight="true" outlineLevel="0" collapsed="false">
      <c r="A225" s="21" t="s">
        <v>346</v>
      </c>
      <c r="B225" s="10" t="s">
        <v>338</v>
      </c>
      <c r="C225" s="22" t="s">
        <v>343</v>
      </c>
      <c r="D225" s="23" t="s">
        <v>14</v>
      </c>
      <c r="E225" s="23" t="s">
        <v>10</v>
      </c>
      <c r="F225" s="24" t="n">
        <v>338</v>
      </c>
      <c r="G225" s="15" t="n">
        <f aca="false">F225*41</f>
        <v>13858</v>
      </c>
    </row>
    <row r="226" customFormat="false" ht="24" hidden="false" customHeight="true" outlineLevel="0" collapsed="false">
      <c r="A226" s="16" t="s">
        <v>347</v>
      </c>
      <c r="B226" s="17" t="s">
        <v>348</v>
      </c>
      <c r="C226" s="18" t="s">
        <v>349</v>
      </c>
      <c r="D226" s="19" t="s">
        <v>14</v>
      </c>
      <c r="E226" s="19" t="s">
        <v>10</v>
      </c>
      <c r="F226" s="20" t="n">
        <v>142</v>
      </c>
      <c r="G226" s="15" t="n">
        <f aca="false">F226*41</f>
        <v>5822</v>
      </c>
    </row>
    <row r="227" customFormat="false" ht="26.25" hidden="false" customHeight="true" outlineLevel="0" collapsed="false">
      <c r="A227" s="16" t="s">
        <v>350</v>
      </c>
      <c r="B227" s="17" t="s">
        <v>351</v>
      </c>
      <c r="C227" s="18" t="s">
        <v>349</v>
      </c>
      <c r="D227" s="19" t="s">
        <v>14</v>
      </c>
      <c r="E227" s="19" t="s">
        <v>10</v>
      </c>
      <c r="F227" s="20" t="n">
        <v>155</v>
      </c>
      <c r="G227" s="15" t="n">
        <f aca="false">F227*41</f>
        <v>6355</v>
      </c>
    </row>
    <row r="228" customFormat="false" ht="14.25" hidden="false" customHeight="false" outlineLevel="0" collapsed="false">
      <c r="A228" s="16" t="s">
        <v>352</v>
      </c>
      <c r="B228" s="17" t="s">
        <v>353</v>
      </c>
      <c r="C228" s="18" t="s">
        <v>349</v>
      </c>
      <c r="D228" s="19" t="s">
        <v>14</v>
      </c>
      <c r="E228" s="19" t="s">
        <v>10</v>
      </c>
      <c r="F228" s="20" t="n">
        <v>119</v>
      </c>
      <c r="G228" s="15" t="n">
        <f aca="false">F228*41</f>
        <v>4879</v>
      </c>
    </row>
    <row r="229" customFormat="false" ht="23.25" hidden="false" customHeight="true" outlineLevel="0" collapsed="false">
      <c r="A229" s="16" t="s">
        <v>354</v>
      </c>
      <c r="B229" s="17" t="s">
        <v>355</v>
      </c>
      <c r="C229" s="18" t="s">
        <v>349</v>
      </c>
      <c r="D229" s="19" t="s">
        <v>14</v>
      </c>
      <c r="E229" s="19" t="s">
        <v>10</v>
      </c>
      <c r="F229" s="20" t="n">
        <v>191</v>
      </c>
      <c r="G229" s="15" t="n">
        <f aca="false">F229*41</f>
        <v>7831</v>
      </c>
    </row>
    <row r="230" customFormat="false" ht="23.25" hidden="false" customHeight="true" outlineLevel="0" collapsed="false">
      <c r="A230" s="16" t="s">
        <v>356</v>
      </c>
      <c r="B230" s="17" t="s">
        <v>357</v>
      </c>
      <c r="C230" s="18" t="s">
        <v>349</v>
      </c>
      <c r="D230" s="19" t="s">
        <v>14</v>
      </c>
      <c r="E230" s="19" t="s">
        <v>10</v>
      </c>
      <c r="F230" s="20" t="n">
        <v>342</v>
      </c>
      <c r="G230" s="15" t="n">
        <f aca="false">F230*41</f>
        <v>14022</v>
      </c>
    </row>
    <row r="231" customFormat="false" ht="27.75" hidden="false" customHeight="true" outlineLevel="0" collapsed="false">
      <c r="A231" s="16" t="s">
        <v>358</v>
      </c>
      <c r="B231" s="17" t="s">
        <v>148</v>
      </c>
      <c r="C231" s="18" t="s">
        <v>349</v>
      </c>
      <c r="D231" s="19" t="s">
        <v>14</v>
      </c>
      <c r="E231" s="19" t="s">
        <v>10</v>
      </c>
      <c r="F231" s="20" t="n">
        <v>133</v>
      </c>
      <c r="G231" s="15" t="n">
        <f aca="false">F231*41</f>
        <v>5453</v>
      </c>
    </row>
    <row r="232" customFormat="false" ht="14.25" hidden="false" customHeight="false" outlineLevel="0" collapsed="false">
      <c r="A232" s="16" t="s">
        <v>359</v>
      </c>
      <c r="B232" s="17" t="s">
        <v>74</v>
      </c>
      <c r="C232" s="18" t="s">
        <v>349</v>
      </c>
      <c r="D232" s="19" t="s">
        <v>14</v>
      </c>
      <c r="E232" s="19" t="s">
        <v>10</v>
      </c>
      <c r="F232" s="20" t="n">
        <v>119</v>
      </c>
      <c r="G232" s="15" t="n">
        <f aca="false">F232*41</f>
        <v>4879</v>
      </c>
    </row>
    <row r="233" customFormat="false" ht="14.25" hidden="false" customHeight="false" outlineLevel="0" collapsed="false">
      <c r="A233" s="16" t="s">
        <v>360</v>
      </c>
      <c r="B233" s="17" t="s">
        <v>78</v>
      </c>
      <c r="C233" s="18" t="s">
        <v>349</v>
      </c>
      <c r="D233" s="19" t="s">
        <v>14</v>
      </c>
      <c r="E233" s="19" t="s">
        <v>10</v>
      </c>
      <c r="F233" s="20" t="n">
        <v>151</v>
      </c>
      <c r="G233" s="15" t="n">
        <f aca="false">F233*41</f>
        <v>6191</v>
      </c>
    </row>
    <row r="234" customFormat="false" ht="14.25" hidden="false" customHeight="false" outlineLevel="0" collapsed="false">
      <c r="A234" s="21" t="s">
        <v>361</v>
      </c>
      <c r="B234" s="10" t="s">
        <v>84</v>
      </c>
      <c r="C234" s="22" t="s">
        <v>349</v>
      </c>
      <c r="D234" s="23" t="s">
        <v>14</v>
      </c>
      <c r="E234" s="23" t="s">
        <v>10</v>
      </c>
      <c r="F234" s="24" t="n">
        <v>119</v>
      </c>
      <c r="G234" s="15" t="n">
        <f aca="false">F234*41</f>
        <v>4879</v>
      </c>
    </row>
    <row r="235" customFormat="false" ht="26.25" hidden="false" customHeight="true" outlineLevel="0" collapsed="false">
      <c r="A235" s="16" t="s">
        <v>362</v>
      </c>
      <c r="B235" s="17" t="s">
        <v>363</v>
      </c>
      <c r="C235" s="18" t="s">
        <v>364</v>
      </c>
      <c r="D235" s="19" t="s">
        <v>14</v>
      </c>
      <c r="E235" s="19" t="s">
        <v>10</v>
      </c>
      <c r="F235" s="20" t="n">
        <v>112</v>
      </c>
      <c r="G235" s="15" t="n">
        <f aca="false">F235*41</f>
        <v>4592</v>
      </c>
    </row>
    <row r="236" customFormat="false" ht="14.25" hidden="false" customHeight="false" outlineLevel="0" collapsed="false">
      <c r="A236" s="16" t="s">
        <v>365</v>
      </c>
      <c r="B236" s="17" t="s">
        <v>53</v>
      </c>
      <c r="C236" s="18" t="s">
        <v>364</v>
      </c>
      <c r="D236" s="19" t="s">
        <v>14</v>
      </c>
      <c r="E236" s="19" t="s">
        <v>10</v>
      </c>
      <c r="F236" s="20" t="n">
        <v>95</v>
      </c>
      <c r="G236" s="15" t="n">
        <f aca="false">F236*41</f>
        <v>3895</v>
      </c>
    </row>
    <row r="237" customFormat="false" ht="14.25" hidden="false" customHeight="false" outlineLevel="0" collapsed="false">
      <c r="A237" s="16" t="s">
        <v>366</v>
      </c>
      <c r="B237" s="17" t="s">
        <v>74</v>
      </c>
      <c r="C237" s="18" t="s">
        <v>364</v>
      </c>
      <c r="D237" s="19" t="s">
        <v>14</v>
      </c>
      <c r="E237" s="19" t="s">
        <v>10</v>
      </c>
      <c r="F237" s="20" t="n">
        <v>95</v>
      </c>
      <c r="G237" s="15" t="n">
        <f aca="false">F237*41</f>
        <v>3895</v>
      </c>
    </row>
    <row r="238" customFormat="false" ht="14.25" hidden="false" customHeight="false" outlineLevel="0" collapsed="false">
      <c r="A238" s="16" t="s">
        <v>367</v>
      </c>
      <c r="B238" s="17" t="s">
        <v>78</v>
      </c>
      <c r="C238" s="18" t="s">
        <v>364</v>
      </c>
      <c r="D238" s="19" t="s">
        <v>14</v>
      </c>
      <c r="E238" s="19" t="s">
        <v>10</v>
      </c>
      <c r="F238" s="20" t="n">
        <v>119</v>
      </c>
      <c r="G238" s="15" t="n">
        <f aca="false">F238*41</f>
        <v>4879</v>
      </c>
    </row>
    <row r="239" customFormat="false" ht="24.75" hidden="false" customHeight="true" outlineLevel="0" collapsed="false">
      <c r="A239" s="16" t="s">
        <v>368</v>
      </c>
      <c r="B239" s="17" t="s">
        <v>369</v>
      </c>
      <c r="C239" s="18" t="s">
        <v>364</v>
      </c>
      <c r="D239" s="19" t="s">
        <v>14</v>
      </c>
      <c r="E239" s="19" t="s">
        <v>10</v>
      </c>
      <c r="F239" s="20" t="n">
        <v>91</v>
      </c>
      <c r="G239" s="15" t="n">
        <f aca="false">F239*41</f>
        <v>3731</v>
      </c>
    </row>
    <row r="240" customFormat="false" ht="14.25" hidden="false" customHeight="false" outlineLevel="0" collapsed="false">
      <c r="A240" s="16" t="s">
        <v>370</v>
      </c>
      <c r="B240" s="17" t="s">
        <v>84</v>
      </c>
      <c r="C240" s="18" t="s">
        <v>364</v>
      </c>
      <c r="D240" s="19" t="s">
        <v>14</v>
      </c>
      <c r="E240" s="19" t="s">
        <v>10</v>
      </c>
      <c r="F240" s="20" t="n">
        <v>95</v>
      </c>
      <c r="G240" s="15" t="n">
        <f aca="false">F240*41</f>
        <v>3895</v>
      </c>
    </row>
    <row r="241" customFormat="false" ht="21" hidden="false" customHeight="true" outlineLevel="0" collapsed="false">
      <c r="A241" s="31" t="s">
        <v>371</v>
      </c>
      <c r="B241" s="50" t="s">
        <v>372</v>
      </c>
      <c r="C241" s="33" t="s">
        <v>364</v>
      </c>
      <c r="D241" s="34" t="s">
        <v>14</v>
      </c>
      <c r="E241" s="34" t="s">
        <v>10</v>
      </c>
      <c r="F241" s="35" t="n">
        <v>88</v>
      </c>
      <c r="G241" s="15" t="n">
        <f aca="false">F241*41</f>
        <v>3608</v>
      </c>
    </row>
    <row r="242" customFormat="false" ht="13.5" hidden="false" customHeight="false" outlineLevel="0" collapsed="false">
      <c r="A242" s="52"/>
      <c r="B242" s="17"/>
      <c r="C242" s="30"/>
      <c r="D242" s="43"/>
      <c r="E242" s="43"/>
      <c r="F242" s="60"/>
      <c r="G242" s="60"/>
    </row>
    <row r="243" customFormat="false" ht="14.25" hidden="false" customHeight="fals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6"/>
    </row>
    <row r="245" customFormat="false" ht="14.25" hidden="false" customHeight="false" outlineLevel="0" collapsed="false">
      <c r="A245" s="38"/>
      <c r="B245" s="38"/>
      <c r="C245" s="38"/>
      <c r="D245" s="38"/>
      <c r="E245" s="38"/>
      <c r="F245" s="38"/>
      <c r="G245" s="38"/>
    </row>
    <row r="246" customFormat="false" ht="13.5" hidden="false" customHeight="false" outlineLevel="0" collapsed="false">
      <c r="A246" s="39"/>
      <c r="B246" s="39"/>
      <c r="C246" s="39"/>
      <c r="D246" s="39"/>
      <c r="E246" s="39"/>
      <c r="F246" s="39"/>
      <c r="G246" s="39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</row>
    <row r="248" customFormat="false" ht="13.5" hidden="false" customHeight="false" outlineLevel="0" collapsed="false">
      <c r="A248" s="41"/>
      <c r="B248" s="41"/>
      <c r="C248" s="41"/>
      <c r="D248" s="41"/>
      <c r="E248" s="41"/>
      <c r="F248" s="41"/>
      <c r="G248" s="41"/>
    </row>
    <row r="249" customFormat="false" ht="14.25" hidden="false" customHeight="false" outlineLevel="0" collapsed="false">
      <c r="A249" s="44" t="s">
        <v>373</v>
      </c>
      <c r="B249" s="61" t="s">
        <v>374</v>
      </c>
      <c r="C249" s="62" t="s">
        <v>130</v>
      </c>
      <c r="D249" s="63" t="s">
        <v>14</v>
      </c>
      <c r="E249" s="47" t="s">
        <v>10</v>
      </c>
      <c r="F249" s="48" t="n">
        <v>17</v>
      </c>
      <c r="G249" s="15" t="n">
        <f aca="false">F249*41</f>
        <v>697</v>
      </c>
    </row>
    <row r="250" customFormat="false" ht="14.25" hidden="false" customHeight="false" outlineLevel="0" collapsed="false">
      <c r="A250" s="16" t="s">
        <v>375</v>
      </c>
      <c r="B250" s="17" t="s">
        <v>376</v>
      </c>
      <c r="C250" s="26" t="s">
        <v>130</v>
      </c>
      <c r="D250" s="43" t="s">
        <v>14</v>
      </c>
      <c r="E250" s="19" t="s">
        <v>10</v>
      </c>
      <c r="F250" s="20" t="n">
        <v>91</v>
      </c>
      <c r="G250" s="15" t="n">
        <f aca="false">F250*41</f>
        <v>3731</v>
      </c>
    </row>
    <row r="251" customFormat="false" ht="14.25" hidden="false" customHeight="false" outlineLevel="0" collapsed="false">
      <c r="A251" s="16" t="s">
        <v>377</v>
      </c>
      <c r="B251" s="17" t="s">
        <v>378</v>
      </c>
      <c r="C251" s="26" t="s">
        <v>130</v>
      </c>
      <c r="D251" s="43" t="s">
        <v>14</v>
      </c>
      <c r="E251" s="19" t="s">
        <v>10</v>
      </c>
      <c r="F251" s="20" t="n">
        <v>123</v>
      </c>
      <c r="G251" s="15" t="n">
        <f aca="false">F251*41</f>
        <v>5043</v>
      </c>
    </row>
    <row r="252" customFormat="false" ht="14.25" hidden="false" customHeight="false" outlineLevel="0" collapsed="false">
      <c r="A252" s="16" t="s">
        <v>379</v>
      </c>
      <c r="B252" s="17" t="s">
        <v>380</v>
      </c>
      <c r="C252" s="26" t="s">
        <v>130</v>
      </c>
      <c r="D252" s="43" t="s">
        <v>14</v>
      </c>
      <c r="E252" s="19" t="s">
        <v>10</v>
      </c>
      <c r="F252" s="20" t="n">
        <v>92</v>
      </c>
      <c r="G252" s="15" t="n">
        <f aca="false">F252*41</f>
        <v>3772</v>
      </c>
    </row>
    <row r="253" customFormat="false" ht="28.5" hidden="false" customHeight="true" outlineLevel="0" collapsed="false">
      <c r="A253" s="16" t="s">
        <v>381</v>
      </c>
      <c r="B253" s="17" t="s">
        <v>382</v>
      </c>
      <c r="C253" s="26" t="s">
        <v>130</v>
      </c>
      <c r="D253" s="43" t="s">
        <v>14</v>
      </c>
      <c r="E253" s="19" t="s">
        <v>10</v>
      </c>
      <c r="F253" s="20" t="n">
        <v>149</v>
      </c>
      <c r="G253" s="15" t="n">
        <f aca="false">F253*41</f>
        <v>6109</v>
      </c>
    </row>
    <row r="254" customFormat="false" ht="27" hidden="false" customHeight="true" outlineLevel="0" collapsed="false">
      <c r="A254" s="16" t="s">
        <v>383</v>
      </c>
      <c r="B254" s="17" t="s">
        <v>384</v>
      </c>
      <c r="C254" s="26" t="s">
        <v>130</v>
      </c>
      <c r="D254" s="43" t="s">
        <v>14</v>
      </c>
      <c r="E254" s="19" t="s">
        <v>10</v>
      </c>
      <c r="F254" s="20" t="n">
        <v>123</v>
      </c>
      <c r="G254" s="15" t="n">
        <f aca="false">F254*41</f>
        <v>5043</v>
      </c>
    </row>
    <row r="255" customFormat="false" ht="14.25" hidden="false" customHeight="false" outlineLevel="0" collapsed="false">
      <c r="A255" s="16" t="s">
        <v>385</v>
      </c>
      <c r="B255" s="17" t="s">
        <v>386</v>
      </c>
      <c r="C255" s="26" t="s">
        <v>130</v>
      </c>
      <c r="D255" s="43" t="s">
        <v>14</v>
      </c>
      <c r="E255" s="19" t="s">
        <v>10</v>
      </c>
      <c r="F255" s="20" t="n">
        <v>117</v>
      </c>
      <c r="G255" s="15" t="n">
        <f aca="false">F255*41</f>
        <v>4797</v>
      </c>
    </row>
    <row r="256" customFormat="false" ht="27" hidden="false" customHeight="true" outlineLevel="0" collapsed="false">
      <c r="A256" s="16" t="s">
        <v>387</v>
      </c>
      <c r="B256" s="17" t="s">
        <v>388</v>
      </c>
      <c r="C256" s="26" t="s">
        <v>130</v>
      </c>
      <c r="D256" s="43" t="s">
        <v>14</v>
      </c>
      <c r="E256" s="19" t="s">
        <v>10</v>
      </c>
      <c r="F256" s="20" t="n">
        <v>108</v>
      </c>
      <c r="G256" s="15" t="n">
        <f aca="false">F256*41</f>
        <v>4428</v>
      </c>
    </row>
    <row r="257" customFormat="false" ht="14.25" hidden="false" customHeight="false" outlineLevel="0" collapsed="false">
      <c r="A257" s="21" t="s">
        <v>389</v>
      </c>
      <c r="B257" s="10" t="s">
        <v>390</v>
      </c>
      <c r="C257" s="28" t="s">
        <v>130</v>
      </c>
      <c r="D257" s="11" t="s">
        <v>14</v>
      </c>
      <c r="E257" s="23" t="s">
        <v>10</v>
      </c>
      <c r="F257" s="24" t="n">
        <v>108</v>
      </c>
      <c r="G257" s="15" t="n">
        <f aca="false">F257*41</f>
        <v>4428</v>
      </c>
    </row>
    <row r="258" customFormat="false" ht="14.25" hidden="false" customHeight="false" outlineLevel="0" collapsed="false">
      <c r="A258" s="53" t="s">
        <v>391</v>
      </c>
      <c r="B258" s="54" t="s">
        <v>374</v>
      </c>
      <c r="C258" s="64" t="s">
        <v>392</v>
      </c>
      <c r="D258" s="65" t="s">
        <v>14</v>
      </c>
      <c r="E258" s="42" t="s">
        <v>10</v>
      </c>
      <c r="F258" s="56" t="n">
        <v>17</v>
      </c>
      <c r="G258" s="15" t="n">
        <f aca="false">F258*41</f>
        <v>697</v>
      </c>
    </row>
    <row r="259" customFormat="false" ht="26.25" hidden="false" customHeight="true" outlineLevel="0" collapsed="false">
      <c r="A259" s="16" t="s">
        <v>393</v>
      </c>
      <c r="B259" s="17" t="s">
        <v>388</v>
      </c>
      <c r="C259" s="26" t="s">
        <v>392</v>
      </c>
      <c r="D259" s="43" t="s">
        <v>14</v>
      </c>
      <c r="E259" s="19" t="s">
        <v>10</v>
      </c>
      <c r="F259" s="20" t="n">
        <v>82</v>
      </c>
      <c r="G259" s="15" t="n">
        <f aca="false">F259*41</f>
        <v>3362</v>
      </c>
    </row>
    <row r="260" customFormat="false" ht="14.25" hidden="false" customHeight="false" outlineLevel="0" collapsed="false">
      <c r="A260" s="16" t="s">
        <v>394</v>
      </c>
      <c r="B260" s="17" t="s">
        <v>390</v>
      </c>
      <c r="C260" s="26" t="s">
        <v>392</v>
      </c>
      <c r="D260" s="43" t="s">
        <v>14</v>
      </c>
      <c r="E260" s="19" t="s">
        <v>10</v>
      </c>
      <c r="F260" s="20" t="n">
        <v>82</v>
      </c>
      <c r="G260" s="15" t="n">
        <f aca="false">F260*41</f>
        <v>3362</v>
      </c>
    </row>
    <row r="261" customFormat="false" ht="14.25" hidden="false" customHeight="false" outlineLevel="0" collapsed="false">
      <c r="A261" s="16" t="s">
        <v>395</v>
      </c>
      <c r="B261" s="17" t="s">
        <v>378</v>
      </c>
      <c r="C261" s="26" t="s">
        <v>392</v>
      </c>
      <c r="D261" s="43" t="s">
        <v>14</v>
      </c>
      <c r="E261" s="19" t="s">
        <v>10</v>
      </c>
      <c r="F261" s="20" t="n">
        <v>108</v>
      </c>
      <c r="G261" s="15" t="n">
        <f aca="false">F261*41</f>
        <v>4428</v>
      </c>
    </row>
    <row r="262" customFormat="false" ht="14.25" hidden="false" customHeight="false" outlineLevel="0" collapsed="false">
      <c r="A262" s="16" t="s">
        <v>396</v>
      </c>
      <c r="B262" s="17" t="s">
        <v>376</v>
      </c>
      <c r="C262" s="26" t="s">
        <v>392</v>
      </c>
      <c r="D262" s="43" t="s">
        <v>14</v>
      </c>
      <c r="E262" s="19" t="s">
        <v>10</v>
      </c>
      <c r="F262" s="20" t="n">
        <v>68</v>
      </c>
      <c r="G262" s="15" t="n">
        <f aca="false">F262*41</f>
        <v>2788</v>
      </c>
    </row>
    <row r="263" customFormat="false" ht="24.75" hidden="false" customHeight="true" outlineLevel="0" collapsed="false">
      <c r="A263" s="16" t="s">
        <v>397</v>
      </c>
      <c r="B263" s="17" t="s">
        <v>384</v>
      </c>
      <c r="C263" s="26" t="s">
        <v>392</v>
      </c>
      <c r="D263" s="43" t="s">
        <v>14</v>
      </c>
      <c r="E263" s="19" t="s">
        <v>10</v>
      </c>
      <c r="F263" s="20" t="n">
        <v>94</v>
      </c>
      <c r="G263" s="15" t="n">
        <f aca="false">F263*41</f>
        <v>3854</v>
      </c>
    </row>
    <row r="264" customFormat="false" ht="14.25" hidden="false" customHeight="false" outlineLevel="0" collapsed="false">
      <c r="A264" s="16" t="s">
        <v>398</v>
      </c>
      <c r="B264" s="17" t="s">
        <v>380</v>
      </c>
      <c r="C264" s="26" t="s">
        <v>392</v>
      </c>
      <c r="D264" s="43" t="s">
        <v>14</v>
      </c>
      <c r="E264" s="19" t="s">
        <v>10</v>
      </c>
      <c r="F264" s="20" t="n">
        <v>68</v>
      </c>
      <c r="G264" s="15" t="n">
        <f aca="false">F264*41</f>
        <v>2788</v>
      </c>
    </row>
    <row r="265" customFormat="false" ht="26.25" hidden="false" customHeight="true" outlineLevel="0" collapsed="false">
      <c r="A265" s="16" t="s">
        <v>399</v>
      </c>
      <c r="B265" s="17" t="s">
        <v>382</v>
      </c>
      <c r="C265" s="26" t="s">
        <v>392</v>
      </c>
      <c r="D265" s="43" t="s">
        <v>14</v>
      </c>
      <c r="E265" s="19" t="s">
        <v>10</v>
      </c>
      <c r="F265" s="20" t="n">
        <v>121</v>
      </c>
      <c r="G265" s="15" t="n">
        <f aca="false">F265*41</f>
        <v>4961</v>
      </c>
    </row>
    <row r="266" customFormat="false" ht="14.25" hidden="false" customHeight="false" outlineLevel="0" collapsed="false">
      <c r="A266" s="16" t="s">
        <v>400</v>
      </c>
      <c r="B266" s="17" t="s">
        <v>386</v>
      </c>
      <c r="C266" s="26" t="s">
        <v>392</v>
      </c>
      <c r="D266" s="43" t="s">
        <v>14</v>
      </c>
      <c r="E266" s="19" t="s">
        <v>10</v>
      </c>
      <c r="F266" s="20" t="n">
        <v>68</v>
      </c>
      <c r="G266" s="15" t="n">
        <f aca="false">F266*41</f>
        <v>2788</v>
      </c>
    </row>
    <row r="267" customFormat="false" ht="14.25" hidden="false" customHeight="false" outlineLevel="0" collapsed="false">
      <c r="A267" s="31" t="s">
        <v>401</v>
      </c>
      <c r="B267" s="50" t="s">
        <v>386</v>
      </c>
      <c r="C267" s="51" t="s">
        <v>392</v>
      </c>
      <c r="D267" s="66" t="s">
        <v>14</v>
      </c>
      <c r="E267" s="34" t="s">
        <v>10</v>
      </c>
      <c r="F267" s="35" t="n">
        <v>53</v>
      </c>
      <c r="G267" s="15" t="n">
        <f aca="false">F267*41</f>
        <v>2173</v>
      </c>
    </row>
    <row r="268" customFormat="false" ht="13.5" hidden="false" customHeight="false" outlineLevel="0" collapsed="false">
      <c r="A268" s="52"/>
      <c r="B268" s="17"/>
      <c r="C268" s="30"/>
      <c r="D268" s="43"/>
      <c r="E268" s="43"/>
      <c r="F268" s="60"/>
      <c r="G268" s="60"/>
    </row>
    <row r="269" customFormat="false" ht="12.75" hidden="false" customHeight="false" outlineLevel="0" collapsed="false">
      <c r="A269" s="52"/>
      <c r="B269" s="17"/>
      <c r="C269" s="30"/>
      <c r="D269" s="43"/>
      <c r="E269" s="43"/>
      <c r="F269" s="60"/>
      <c r="G269" s="60"/>
    </row>
    <row r="270" customFormat="false" ht="13.5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</row>
    <row r="272" customFormat="false" ht="13.5" hidden="false" customHeight="false" outlineLevel="0" collapsed="false">
      <c r="A272" s="41"/>
      <c r="B272" s="41"/>
      <c r="C272" s="41"/>
      <c r="D272" s="41"/>
      <c r="E272" s="41"/>
      <c r="F272" s="41"/>
      <c r="G272" s="41"/>
    </row>
    <row r="273" customFormat="false" ht="16.5" hidden="false" customHeight="false" outlineLevel="0" collapsed="false">
      <c r="A273" s="4" t="s">
        <v>2</v>
      </c>
      <c r="B273" s="5" t="s">
        <v>3</v>
      </c>
      <c r="C273" s="5"/>
      <c r="D273" s="6" t="s">
        <v>4</v>
      </c>
      <c r="E273" s="6" t="s">
        <v>5</v>
      </c>
      <c r="F273" s="7" t="s">
        <v>6</v>
      </c>
      <c r="G273" s="8" t="s">
        <v>222</v>
      </c>
    </row>
    <row r="274" customFormat="false" ht="14.25" hidden="false" customHeight="false" outlineLevel="0" collapsed="false">
      <c r="A274" s="67" t="s">
        <v>402</v>
      </c>
      <c r="B274" s="68" t="s">
        <v>403</v>
      </c>
      <c r="C274" s="69"/>
      <c r="D274" s="70" t="s">
        <v>14</v>
      </c>
      <c r="E274" s="70" t="s">
        <v>10</v>
      </c>
      <c r="F274" s="71" t="n">
        <v>917</v>
      </c>
      <c r="G274" s="15" t="n">
        <f aca="false">F274*41</f>
        <v>37597</v>
      </c>
    </row>
    <row r="275" customFormat="false" ht="14.25" hidden="false" customHeight="false" outlineLevel="0" collapsed="false">
      <c r="A275" s="67" t="s">
        <v>404</v>
      </c>
      <c r="B275" s="68" t="s">
        <v>405</v>
      </c>
      <c r="C275" s="69"/>
      <c r="D275" s="70" t="s">
        <v>14</v>
      </c>
      <c r="E275" s="70" t="s">
        <v>10</v>
      </c>
      <c r="F275" s="71" t="n">
        <v>205</v>
      </c>
      <c r="G275" s="15" t="n">
        <f aca="false">F275*41</f>
        <v>8405</v>
      </c>
    </row>
    <row r="276" customFormat="false" ht="14.25" hidden="false" customHeight="false" outlineLevel="0" collapsed="false">
      <c r="A276" s="67" t="s">
        <v>406</v>
      </c>
      <c r="B276" s="68" t="s">
        <v>407</v>
      </c>
      <c r="C276" s="69"/>
      <c r="D276" s="70" t="s">
        <v>14</v>
      </c>
      <c r="E276" s="70" t="s">
        <v>10</v>
      </c>
      <c r="F276" s="71" t="n">
        <v>591</v>
      </c>
      <c r="G276" s="15" t="n">
        <f aca="false">F276*41</f>
        <v>24231</v>
      </c>
    </row>
    <row r="277" customFormat="false" ht="14.25" hidden="false" customHeight="false" outlineLevel="0" collapsed="false">
      <c r="A277" s="67" t="s">
        <v>408</v>
      </c>
      <c r="B277" s="68" t="s">
        <v>409</v>
      </c>
      <c r="C277" s="69"/>
      <c r="D277" s="70" t="s">
        <v>14</v>
      </c>
      <c r="E277" s="70" t="s">
        <v>10</v>
      </c>
      <c r="F277" s="71" t="n">
        <v>1587</v>
      </c>
      <c r="G277" s="15" t="n">
        <f aca="false">F277*41</f>
        <v>65067</v>
      </c>
    </row>
    <row r="278" customFormat="false" ht="14.25" hidden="false" customHeight="false" outlineLevel="0" collapsed="false">
      <c r="A278" s="67" t="s">
        <v>410</v>
      </c>
      <c r="B278" s="68" t="s">
        <v>409</v>
      </c>
      <c r="C278" s="69"/>
      <c r="D278" s="70" t="s">
        <v>31</v>
      </c>
      <c r="E278" s="70" t="s">
        <v>10</v>
      </c>
      <c r="F278" s="71" t="n">
        <v>1587</v>
      </c>
      <c r="G278" s="15" t="n">
        <f aca="false">F278*41</f>
        <v>65067</v>
      </c>
    </row>
    <row r="279" customFormat="false" ht="14.25" hidden="false" customHeight="false" outlineLevel="0" collapsed="false">
      <c r="A279" s="67" t="s">
        <v>411</v>
      </c>
      <c r="B279" s="68" t="s">
        <v>412</v>
      </c>
      <c r="C279" s="69"/>
      <c r="D279" s="70"/>
      <c r="E279" s="70"/>
      <c r="F279" s="71" t="n">
        <v>145</v>
      </c>
      <c r="G279" s="15" t="n">
        <f aca="false">F279*41</f>
        <v>5945</v>
      </c>
    </row>
    <row r="280" customFormat="false" ht="14.25" hidden="false" customHeight="false" outlineLevel="0" collapsed="false">
      <c r="A280" s="67" t="s">
        <v>413</v>
      </c>
      <c r="B280" s="72" t="s">
        <v>414</v>
      </c>
      <c r="C280" s="69"/>
      <c r="D280" s="70" t="s">
        <v>14</v>
      </c>
      <c r="E280" s="70" t="s">
        <v>10</v>
      </c>
      <c r="F280" s="71" t="n">
        <v>1185</v>
      </c>
      <c r="G280" s="15" t="n">
        <f aca="false">F280*41</f>
        <v>48585</v>
      </c>
    </row>
    <row r="281" customFormat="false" ht="14.25" hidden="false" customHeight="false" outlineLevel="0" collapsed="false">
      <c r="A281" s="67" t="s">
        <v>415</v>
      </c>
      <c r="B281" s="72" t="s">
        <v>414</v>
      </c>
      <c r="C281" s="69"/>
      <c r="D281" s="70" t="s">
        <v>14</v>
      </c>
      <c r="E281" s="70" t="s">
        <v>10</v>
      </c>
      <c r="F281" s="71" t="n">
        <v>1196</v>
      </c>
      <c r="G281" s="15" t="n">
        <f aca="false">F281*41</f>
        <v>49036</v>
      </c>
    </row>
    <row r="282" customFormat="false" ht="14.25" hidden="false" customHeight="false" outlineLevel="0" collapsed="false">
      <c r="A282" s="67" t="s">
        <v>416</v>
      </c>
      <c r="B282" s="72" t="s">
        <v>417</v>
      </c>
      <c r="C282" s="69"/>
      <c r="D282" s="70" t="s">
        <v>14</v>
      </c>
      <c r="E282" s="70" t="s">
        <v>10</v>
      </c>
      <c r="F282" s="71" t="n">
        <v>1049</v>
      </c>
      <c r="G282" s="15" t="n">
        <f aca="false">F282*41</f>
        <v>43009</v>
      </c>
    </row>
    <row r="283" customFormat="false" ht="14.25" hidden="false" customHeight="false" outlineLevel="0" collapsed="false">
      <c r="A283" s="67" t="s">
        <v>418</v>
      </c>
      <c r="B283" s="72" t="s">
        <v>419</v>
      </c>
      <c r="C283" s="69"/>
      <c r="D283" s="70" t="s">
        <v>14</v>
      </c>
      <c r="E283" s="70" t="s">
        <v>10</v>
      </c>
      <c r="F283" s="71" t="n">
        <v>1034</v>
      </c>
      <c r="G283" s="15" t="n">
        <f aca="false">F283*41</f>
        <v>42394</v>
      </c>
    </row>
    <row r="284" customFormat="false" ht="14.25" hidden="false" customHeight="false" outlineLevel="0" collapsed="false">
      <c r="A284" s="67" t="s">
        <v>420</v>
      </c>
      <c r="B284" s="72" t="s">
        <v>419</v>
      </c>
      <c r="C284" s="69"/>
      <c r="D284" s="70" t="s">
        <v>31</v>
      </c>
      <c r="E284" s="70" t="s">
        <v>10</v>
      </c>
      <c r="F284" s="71" t="n">
        <v>1034</v>
      </c>
      <c r="G284" s="15" t="n">
        <f aca="false">F284*41</f>
        <v>42394</v>
      </c>
    </row>
    <row r="285" customFormat="false" ht="14.25" hidden="false" customHeight="false" outlineLevel="0" collapsed="false">
      <c r="A285" s="67" t="s">
        <v>421</v>
      </c>
      <c r="B285" s="72" t="s">
        <v>419</v>
      </c>
      <c r="C285" s="69"/>
      <c r="D285" s="70" t="s">
        <v>14</v>
      </c>
      <c r="E285" s="70" t="s">
        <v>10</v>
      </c>
      <c r="F285" s="71" t="n">
        <v>1124</v>
      </c>
      <c r="G285" s="15" t="n">
        <f aca="false">F285*41</f>
        <v>46084</v>
      </c>
    </row>
    <row r="286" customFormat="false" ht="14.25" hidden="false" customHeight="false" outlineLevel="0" collapsed="false">
      <c r="A286" s="67" t="s">
        <v>422</v>
      </c>
      <c r="B286" s="72" t="s">
        <v>419</v>
      </c>
      <c r="C286" s="69"/>
      <c r="D286" s="70" t="s">
        <v>31</v>
      </c>
      <c r="E286" s="70" t="s">
        <v>10</v>
      </c>
      <c r="F286" s="71" t="n">
        <v>1124</v>
      </c>
      <c r="G286" s="15" t="n">
        <f aca="false">F286*41</f>
        <v>46084</v>
      </c>
    </row>
    <row r="287" customFormat="false" ht="14.25" hidden="false" customHeight="false" outlineLevel="0" collapsed="false">
      <c r="A287" s="67" t="s">
        <v>423</v>
      </c>
      <c r="B287" s="72" t="s">
        <v>424</v>
      </c>
      <c r="C287" s="69"/>
      <c r="D287" s="70" t="s">
        <v>14</v>
      </c>
      <c r="E287" s="70" t="s">
        <v>10</v>
      </c>
      <c r="F287" s="71" t="n">
        <v>852</v>
      </c>
      <c r="G287" s="15" t="n">
        <f aca="false">F287*41</f>
        <v>34932</v>
      </c>
    </row>
    <row r="288" customFormat="false" ht="14.25" hidden="false" customHeight="false" outlineLevel="0" collapsed="false">
      <c r="A288" s="67" t="s">
        <v>425</v>
      </c>
      <c r="B288" s="72" t="s">
        <v>426</v>
      </c>
      <c r="C288" s="69"/>
      <c r="D288" s="70" t="s">
        <v>14</v>
      </c>
      <c r="E288" s="70" t="s">
        <v>10</v>
      </c>
      <c r="F288" s="71" t="n">
        <v>681</v>
      </c>
      <c r="G288" s="15" t="n">
        <f aca="false">F288*41</f>
        <v>27921</v>
      </c>
    </row>
    <row r="289" customFormat="false" ht="14.25" hidden="false" customHeight="false" outlineLevel="0" collapsed="false">
      <c r="A289" s="67" t="s">
        <v>427</v>
      </c>
      <c r="B289" s="72" t="s">
        <v>428</v>
      </c>
      <c r="C289" s="69"/>
      <c r="D289" s="70" t="s">
        <v>14</v>
      </c>
      <c r="E289" s="70" t="s">
        <v>10</v>
      </c>
      <c r="F289" s="71" t="n">
        <v>1111</v>
      </c>
      <c r="G289" s="15" t="n">
        <f aca="false">F289*41</f>
        <v>45551</v>
      </c>
    </row>
    <row r="290" customFormat="false" ht="14.25" hidden="false" customHeight="false" outlineLevel="0" collapsed="false">
      <c r="A290" s="67" t="s">
        <v>429</v>
      </c>
      <c r="B290" s="72" t="s">
        <v>428</v>
      </c>
      <c r="C290" s="69"/>
      <c r="D290" s="70" t="s">
        <v>31</v>
      </c>
      <c r="E290" s="70" t="s">
        <v>10</v>
      </c>
      <c r="F290" s="71" t="n">
        <v>1111</v>
      </c>
      <c r="G290" s="15" t="n">
        <f aca="false">F290*41</f>
        <v>45551</v>
      </c>
    </row>
    <row r="291" customFormat="false" ht="14.25" hidden="false" customHeight="false" outlineLevel="0" collapsed="false">
      <c r="A291" s="67" t="s">
        <v>430</v>
      </c>
      <c r="B291" s="72" t="s">
        <v>431</v>
      </c>
      <c r="C291" s="69"/>
      <c r="D291" s="70" t="s">
        <v>14</v>
      </c>
      <c r="E291" s="70" t="s">
        <v>10</v>
      </c>
      <c r="F291" s="71" t="n">
        <v>379</v>
      </c>
      <c r="G291" s="15" t="n">
        <f aca="false">F291*41</f>
        <v>15539</v>
      </c>
    </row>
    <row r="292" customFormat="false" ht="14.25" hidden="false" customHeight="false" outlineLevel="0" collapsed="false">
      <c r="A292" s="67" t="s">
        <v>432</v>
      </c>
      <c r="B292" s="72" t="s">
        <v>414</v>
      </c>
      <c r="C292" s="69"/>
      <c r="D292" s="70" t="s">
        <v>14</v>
      </c>
      <c r="E292" s="70" t="s">
        <v>10</v>
      </c>
      <c r="F292" s="71" t="n">
        <v>1227</v>
      </c>
      <c r="G292" s="15" t="n">
        <f aca="false">F292*41</f>
        <v>50307</v>
      </c>
    </row>
    <row r="293" customFormat="false" ht="14.25" hidden="false" customHeight="false" outlineLevel="0" collapsed="false">
      <c r="A293" s="67" t="s">
        <v>433</v>
      </c>
      <c r="B293" s="72" t="s">
        <v>434</v>
      </c>
      <c r="C293" s="69"/>
      <c r="D293" s="70" t="s">
        <v>14</v>
      </c>
      <c r="E293" s="70" t="s">
        <v>10</v>
      </c>
      <c r="F293" s="71" t="n">
        <v>660</v>
      </c>
      <c r="G293" s="15" t="n">
        <f aca="false">F293*41</f>
        <v>27060</v>
      </c>
    </row>
    <row r="294" customFormat="false" ht="14.25" hidden="false" customHeight="false" outlineLevel="0" collapsed="false">
      <c r="A294" s="67" t="s">
        <v>435</v>
      </c>
      <c r="B294" s="72" t="s">
        <v>434</v>
      </c>
      <c r="C294" s="69"/>
      <c r="D294" s="70" t="s">
        <v>14</v>
      </c>
      <c r="E294" s="70" t="s">
        <v>10</v>
      </c>
      <c r="F294" s="71" t="n">
        <v>726</v>
      </c>
      <c r="G294" s="15" t="n">
        <f aca="false">F294*41</f>
        <v>29766</v>
      </c>
    </row>
    <row r="295" customFormat="false" ht="14.25" hidden="false" customHeight="false" outlineLevel="0" collapsed="false">
      <c r="A295" s="67" t="s">
        <v>436</v>
      </c>
      <c r="B295" s="72" t="s">
        <v>417</v>
      </c>
      <c r="C295" s="69"/>
      <c r="D295" s="70" t="s">
        <v>14</v>
      </c>
      <c r="E295" s="70" t="s">
        <v>10</v>
      </c>
      <c r="F295" s="71" t="n">
        <v>1089</v>
      </c>
      <c r="G295" s="15" t="n">
        <f aca="false">F295*41</f>
        <v>44649</v>
      </c>
    </row>
    <row r="296" customFormat="false" ht="14.25" hidden="false" customHeight="false" outlineLevel="0" collapsed="false">
      <c r="A296" s="67" t="s">
        <v>437</v>
      </c>
      <c r="B296" s="72" t="s">
        <v>414</v>
      </c>
      <c r="C296" s="69"/>
      <c r="D296" s="70" t="s">
        <v>14</v>
      </c>
      <c r="E296" s="70" t="s">
        <v>10</v>
      </c>
      <c r="F296" s="71" t="n">
        <v>1240</v>
      </c>
      <c r="G296" s="15" t="n">
        <f aca="false">F296*41</f>
        <v>50840</v>
      </c>
    </row>
    <row r="297" customFormat="false" ht="14.25" hidden="false" customHeight="false" outlineLevel="0" collapsed="false">
      <c r="A297" s="67" t="s">
        <v>438</v>
      </c>
      <c r="B297" s="72" t="s">
        <v>439</v>
      </c>
      <c r="C297" s="69"/>
      <c r="D297" s="70" t="s">
        <v>14</v>
      </c>
      <c r="E297" s="70" t="s">
        <v>10</v>
      </c>
      <c r="F297" s="71" t="n">
        <v>2123</v>
      </c>
      <c r="G297" s="15" t="n">
        <f aca="false">F297*41</f>
        <v>87043</v>
      </c>
    </row>
    <row r="298" customFormat="false" ht="14.25" hidden="false" customHeight="false" outlineLevel="0" collapsed="false">
      <c r="A298" s="67" t="s">
        <v>440</v>
      </c>
      <c r="B298" s="72" t="s">
        <v>434</v>
      </c>
      <c r="C298" s="69"/>
      <c r="D298" s="70" t="s">
        <v>14</v>
      </c>
      <c r="E298" s="70" t="s">
        <v>10</v>
      </c>
      <c r="F298" s="71" t="n">
        <v>469</v>
      </c>
      <c r="G298" s="15" t="n">
        <f aca="false">F298*41</f>
        <v>19229</v>
      </c>
    </row>
    <row r="299" customFormat="false" ht="14.25" hidden="false" customHeight="false" outlineLevel="0" collapsed="false">
      <c r="A299" s="67" t="s">
        <v>441</v>
      </c>
      <c r="B299" s="72" t="s">
        <v>442</v>
      </c>
      <c r="C299" s="69"/>
      <c r="D299" s="70" t="s">
        <v>14</v>
      </c>
      <c r="E299" s="70" t="s">
        <v>10</v>
      </c>
      <c r="F299" s="71" t="n">
        <v>285</v>
      </c>
      <c r="G299" s="15" t="n">
        <f aca="false">F299*41</f>
        <v>11685</v>
      </c>
    </row>
    <row r="300" customFormat="false" ht="14.25" hidden="false" customHeight="false" outlineLevel="0" collapsed="false">
      <c r="A300" s="67" t="s">
        <v>443</v>
      </c>
      <c r="B300" s="72" t="s">
        <v>414</v>
      </c>
      <c r="C300" s="69"/>
      <c r="D300" s="70" t="s">
        <v>14</v>
      </c>
      <c r="E300" s="70" t="s">
        <v>10</v>
      </c>
      <c r="F300" s="71" t="n">
        <v>1037</v>
      </c>
      <c r="G300" s="15" t="n">
        <f aca="false">F300*41</f>
        <v>42517</v>
      </c>
    </row>
    <row r="301" customFormat="false" ht="14.25" hidden="false" customHeight="false" outlineLevel="0" collapsed="false">
      <c r="A301" s="67" t="s">
        <v>444</v>
      </c>
      <c r="B301" s="72" t="s">
        <v>445</v>
      </c>
      <c r="C301" s="69"/>
      <c r="D301" s="70" t="s">
        <v>14</v>
      </c>
      <c r="E301" s="70" t="s">
        <v>10</v>
      </c>
      <c r="F301" s="71" t="n">
        <v>792</v>
      </c>
      <c r="G301" s="15" t="n">
        <f aca="false">F301*41</f>
        <v>32472</v>
      </c>
    </row>
    <row r="302" customFormat="false" ht="14.25" hidden="false" customHeight="false" outlineLevel="0" collapsed="false">
      <c r="A302" s="67" t="s">
        <v>446</v>
      </c>
      <c r="B302" s="72" t="s">
        <v>417</v>
      </c>
      <c r="C302" s="69"/>
      <c r="D302" s="70" t="s">
        <v>14</v>
      </c>
      <c r="E302" s="70" t="s">
        <v>10</v>
      </c>
      <c r="F302" s="71" t="n">
        <v>1074</v>
      </c>
      <c r="G302" s="15" t="n">
        <f aca="false">F302*41</f>
        <v>44034</v>
      </c>
    </row>
    <row r="303" customFormat="false" ht="14.25" hidden="false" customHeight="false" outlineLevel="0" collapsed="false">
      <c r="A303" s="67" t="s">
        <v>447</v>
      </c>
      <c r="B303" s="72" t="s">
        <v>448</v>
      </c>
      <c r="C303" s="69"/>
      <c r="D303" s="70" t="s">
        <v>14</v>
      </c>
      <c r="E303" s="70" t="s">
        <v>10</v>
      </c>
      <c r="F303" s="71" t="n">
        <v>689</v>
      </c>
      <c r="G303" s="15" t="n">
        <f aca="false">F303*41</f>
        <v>28249</v>
      </c>
    </row>
    <row r="304" customFormat="false" ht="14.25" hidden="false" customHeight="false" outlineLevel="0" collapsed="false">
      <c r="A304" s="67" t="s">
        <v>449</v>
      </c>
      <c r="B304" s="72" t="s">
        <v>414</v>
      </c>
      <c r="C304" s="69"/>
      <c r="D304" s="70" t="s">
        <v>14</v>
      </c>
      <c r="E304" s="70" t="s">
        <v>10</v>
      </c>
      <c r="F304" s="71" t="n">
        <v>1066</v>
      </c>
      <c r="G304" s="15" t="n">
        <f aca="false">F304*41</f>
        <v>43706</v>
      </c>
    </row>
    <row r="305" customFormat="false" ht="14.25" hidden="false" customHeight="false" outlineLevel="0" collapsed="false">
      <c r="A305" s="67" t="s">
        <v>450</v>
      </c>
      <c r="B305" s="72" t="s">
        <v>434</v>
      </c>
      <c r="C305" s="69"/>
      <c r="D305" s="70" t="s">
        <v>14</v>
      </c>
      <c r="E305" s="70" t="s">
        <v>10</v>
      </c>
      <c r="F305" s="71" t="n">
        <v>527</v>
      </c>
      <c r="G305" s="15" t="n">
        <f aca="false">F305*41</f>
        <v>21607</v>
      </c>
    </row>
    <row r="306" customFormat="false" ht="14.25" hidden="false" customHeight="false" outlineLevel="0" collapsed="false">
      <c r="A306" s="67" t="s">
        <v>451</v>
      </c>
      <c r="B306" s="72" t="s">
        <v>417</v>
      </c>
      <c r="C306" s="69"/>
      <c r="D306" s="70" t="s">
        <v>14</v>
      </c>
      <c r="E306" s="70" t="s">
        <v>10</v>
      </c>
      <c r="F306" s="71" t="n">
        <v>824</v>
      </c>
      <c r="G306" s="15" t="n">
        <f aca="false">F306*41</f>
        <v>33784</v>
      </c>
    </row>
    <row r="307" customFormat="false" ht="14.25" hidden="false" customHeight="false" outlineLevel="0" collapsed="false">
      <c r="A307" s="67" t="s">
        <v>452</v>
      </c>
      <c r="B307" s="72" t="s">
        <v>414</v>
      </c>
      <c r="C307" s="69"/>
      <c r="D307" s="70" t="s">
        <v>14</v>
      </c>
      <c r="E307" s="70" t="s">
        <v>10</v>
      </c>
      <c r="F307" s="71" t="n">
        <v>974</v>
      </c>
      <c r="G307" s="15" t="n">
        <f aca="false">F307*41</f>
        <v>39934</v>
      </c>
    </row>
    <row r="308" customFormat="false" ht="14.25" hidden="false" customHeight="false" outlineLevel="0" collapsed="false">
      <c r="A308" s="67" t="s">
        <v>453</v>
      </c>
      <c r="B308" s="72" t="s">
        <v>434</v>
      </c>
      <c r="C308" s="69"/>
      <c r="D308" s="70" t="s">
        <v>14</v>
      </c>
      <c r="E308" s="70" t="s">
        <v>10</v>
      </c>
      <c r="F308" s="71" t="n">
        <v>660</v>
      </c>
      <c r="G308" s="15" t="n">
        <f aca="false">F308*41</f>
        <v>27060</v>
      </c>
    </row>
    <row r="309" customFormat="false" ht="14.25" hidden="false" customHeight="false" outlineLevel="0" collapsed="false">
      <c r="A309" s="67" t="s">
        <v>454</v>
      </c>
      <c r="B309" s="72" t="s">
        <v>455</v>
      </c>
      <c r="C309" s="69"/>
      <c r="D309" s="70" t="s">
        <v>14</v>
      </c>
      <c r="E309" s="70" t="s">
        <v>10</v>
      </c>
      <c r="F309" s="71" t="n">
        <v>830</v>
      </c>
      <c r="G309" s="15" t="n">
        <f aca="false">F309*41</f>
        <v>34030</v>
      </c>
    </row>
    <row r="310" customFormat="false" ht="14.25" hidden="false" customHeight="false" outlineLevel="0" collapsed="false">
      <c r="A310" s="67" t="s">
        <v>456</v>
      </c>
      <c r="B310" s="72" t="s">
        <v>457</v>
      </c>
      <c r="C310" s="69"/>
      <c r="D310" s="70" t="s">
        <v>14</v>
      </c>
      <c r="E310" s="70" t="s">
        <v>10</v>
      </c>
      <c r="F310" s="71" t="n">
        <v>475</v>
      </c>
      <c r="G310" s="15" t="n">
        <f aca="false">F310*41</f>
        <v>19475</v>
      </c>
    </row>
    <row r="311" customFormat="false" ht="14.25" hidden="false" customHeight="false" outlineLevel="0" collapsed="false">
      <c r="A311" s="67" t="s">
        <v>458</v>
      </c>
      <c r="B311" s="72" t="s">
        <v>457</v>
      </c>
      <c r="C311" s="69"/>
      <c r="D311" s="70" t="s">
        <v>14</v>
      </c>
      <c r="E311" s="70" t="s">
        <v>10</v>
      </c>
      <c r="F311" s="71" t="n">
        <v>447</v>
      </c>
      <c r="G311" s="15" t="n">
        <f aca="false">F311*41</f>
        <v>18327</v>
      </c>
    </row>
    <row r="312" customFormat="false" ht="14.25" hidden="false" customHeight="false" outlineLevel="0" collapsed="false">
      <c r="A312" s="67" t="s">
        <v>459</v>
      </c>
      <c r="B312" s="72" t="s">
        <v>457</v>
      </c>
      <c r="C312" s="69"/>
      <c r="D312" s="70" t="s">
        <v>14</v>
      </c>
      <c r="E312" s="70" t="s">
        <v>10</v>
      </c>
      <c r="F312" s="71" t="n">
        <v>618</v>
      </c>
      <c r="G312" s="15" t="n">
        <f aca="false">F312*41</f>
        <v>25338</v>
      </c>
    </row>
    <row r="313" customFormat="false" ht="14.25" hidden="false" customHeight="false" outlineLevel="0" collapsed="false">
      <c r="A313" s="67" t="s">
        <v>460</v>
      </c>
      <c r="B313" s="72" t="s">
        <v>461</v>
      </c>
      <c r="C313" s="69"/>
      <c r="D313" s="70" t="s">
        <v>14</v>
      </c>
      <c r="E313" s="70" t="s">
        <v>10</v>
      </c>
      <c r="F313" s="71" t="n">
        <v>362</v>
      </c>
      <c r="G313" s="15" t="n">
        <f aca="false">F313*41</f>
        <v>14842</v>
      </c>
    </row>
    <row r="314" customFormat="false" ht="14.25" hidden="false" customHeight="false" outlineLevel="0" collapsed="false">
      <c r="A314" s="67" t="s">
        <v>462</v>
      </c>
      <c r="B314" s="72" t="s">
        <v>463</v>
      </c>
      <c r="C314" s="69"/>
      <c r="D314" s="70" t="s">
        <v>14</v>
      </c>
      <c r="E314" s="70" t="s">
        <v>10</v>
      </c>
      <c r="F314" s="71" t="n">
        <v>413</v>
      </c>
      <c r="G314" s="15" t="n">
        <f aca="false">F314*41</f>
        <v>16933</v>
      </c>
    </row>
    <row r="315" customFormat="false" ht="14.25" hidden="false" customHeight="false" outlineLevel="0" collapsed="false">
      <c r="A315" s="67" t="s">
        <v>464</v>
      </c>
      <c r="B315" s="72" t="s">
        <v>465</v>
      </c>
      <c r="C315" s="69"/>
      <c r="D315" s="70" t="s">
        <v>14</v>
      </c>
      <c r="E315" s="70" t="s">
        <v>10</v>
      </c>
      <c r="F315" s="71" t="n">
        <v>501</v>
      </c>
      <c r="G315" s="15" t="n">
        <f aca="false">F315*41</f>
        <v>20541</v>
      </c>
    </row>
    <row r="316" customFormat="false" ht="14.25" hidden="false" customHeight="false" outlineLevel="0" collapsed="false">
      <c r="A316" s="67" t="s">
        <v>466</v>
      </c>
      <c r="B316" s="72" t="s">
        <v>467</v>
      </c>
      <c r="C316" s="69"/>
      <c r="D316" s="70" t="s">
        <v>14</v>
      </c>
      <c r="E316" s="70" t="s">
        <v>10</v>
      </c>
      <c r="F316" s="71" t="n">
        <v>845</v>
      </c>
      <c r="G316" s="15" t="n">
        <f aca="false">F316*41</f>
        <v>34645</v>
      </c>
    </row>
    <row r="317" customFormat="false" ht="14.25" hidden="false" customHeight="false" outlineLevel="0" collapsed="false">
      <c r="A317" s="67" t="s">
        <v>468</v>
      </c>
      <c r="B317" s="72" t="s">
        <v>469</v>
      </c>
      <c r="C317" s="69"/>
      <c r="D317" s="70" t="s">
        <v>14</v>
      </c>
      <c r="E317" s="70" t="s">
        <v>10</v>
      </c>
      <c r="F317" s="71" t="n">
        <v>958</v>
      </c>
      <c r="G317" s="15" t="n">
        <f aca="false">F317*41</f>
        <v>39278</v>
      </c>
    </row>
    <row r="318" customFormat="false" ht="14.25" hidden="false" customHeight="false" outlineLevel="0" collapsed="false">
      <c r="A318" s="67" t="s">
        <v>470</v>
      </c>
      <c r="B318" s="72" t="s">
        <v>463</v>
      </c>
      <c r="C318" s="69"/>
      <c r="D318" s="70" t="s">
        <v>14</v>
      </c>
      <c r="E318" s="70" t="s">
        <v>10</v>
      </c>
      <c r="F318" s="71" t="n">
        <v>383</v>
      </c>
      <c r="G318" s="15" t="n">
        <f aca="false">F318*41</f>
        <v>15703</v>
      </c>
    </row>
    <row r="319" customFormat="false" ht="14.25" hidden="false" customHeight="false" outlineLevel="0" collapsed="false">
      <c r="A319" s="67" t="s">
        <v>471</v>
      </c>
      <c r="B319" s="72" t="s">
        <v>465</v>
      </c>
      <c r="C319" s="69"/>
      <c r="D319" s="70" t="s">
        <v>14</v>
      </c>
      <c r="E319" s="70" t="s">
        <v>10</v>
      </c>
      <c r="F319" s="71" t="n">
        <v>470</v>
      </c>
      <c r="G319" s="15" t="n">
        <f aca="false">F319*41</f>
        <v>19270</v>
      </c>
    </row>
    <row r="320" customFormat="false" ht="14.25" hidden="false" customHeight="false" outlineLevel="0" collapsed="false">
      <c r="A320" s="67" t="s">
        <v>472</v>
      </c>
      <c r="B320" s="72" t="s">
        <v>445</v>
      </c>
      <c r="C320" s="69"/>
      <c r="D320" s="70" t="s">
        <v>14</v>
      </c>
      <c r="E320" s="70" t="s">
        <v>10</v>
      </c>
      <c r="F320" s="71" t="n">
        <v>775</v>
      </c>
      <c r="G320" s="15" t="n">
        <f aca="false">F320*41</f>
        <v>31775</v>
      </c>
    </row>
    <row r="321" customFormat="false" ht="14.25" hidden="false" customHeight="false" outlineLevel="0" collapsed="false">
      <c r="A321" s="67" t="s">
        <v>473</v>
      </c>
      <c r="B321" s="68" t="s">
        <v>474</v>
      </c>
      <c r="C321" s="69"/>
      <c r="D321" s="70" t="s">
        <v>14</v>
      </c>
      <c r="E321" s="70" t="s">
        <v>10</v>
      </c>
      <c r="F321" s="71" t="n">
        <v>37</v>
      </c>
      <c r="G321" s="15" t="n">
        <f aca="false">F321*41</f>
        <v>1517</v>
      </c>
    </row>
    <row r="322" customFormat="false" ht="14.25" hidden="false" customHeight="false" outlineLevel="0" collapsed="false">
      <c r="A322" s="67" t="s">
        <v>475</v>
      </c>
      <c r="B322" s="68" t="s">
        <v>476</v>
      </c>
      <c r="C322" s="69"/>
      <c r="D322" s="70" t="s">
        <v>14</v>
      </c>
      <c r="E322" s="70" t="s">
        <v>10</v>
      </c>
      <c r="F322" s="71" t="n">
        <v>48</v>
      </c>
      <c r="G322" s="15" t="n">
        <f aca="false">F322*41</f>
        <v>1968</v>
      </c>
    </row>
    <row r="323" customFormat="false" ht="14.25" hidden="false" customHeight="false" outlineLevel="0" collapsed="false">
      <c r="A323" s="67" t="s">
        <v>477</v>
      </c>
      <c r="B323" s="68" t="s">
        <v>478</v>
      </c>
      <c r="C323" s="69"/>
      <c r="D323" s="70" t="s">
        <v>14</v>
      </c>
      <c r="E323" s="70" t="s">
        <v>10</v>
      </c>
      <c r="F323" s="71" t="n">
        <v>58</v>
      </c>
      <c r="G323" s="15" t="n">
        <f aca="false">F323*41</f>
        <v>2378</v>
      </c>
    </row>
    <row r="324" customFormat="false" ht="14.25" hidden="false" customHeight="false" outlineLevel="0" collapsed="false">
      <c r="A324" s="67" t="s">
        <v>479</v>
      </c>
      <c r="B324" s="68" t="s">
        <v>480</v>
      </c>
      <c r="C324" s="69"/>
      <c r="D324" s="70" t="s">
        <v>14</v>
      </c>
      <c r="E324" s="70" t="s">
        <v>10</v>
      </c>
      <c r="F324" s="71" t="n">
        <v>23</v>
      </c>
      <c r="G324" s="15" t="n">
        <f aca="false">F324*41</f>
        <v>943</v>
      </c>
    </row>
    <row r="325" customFormat="false" ht="14.25" hidden="false" customHeight="false" outlineLevel="0" collapsed="false">
      <c r="A325" s="67" t="s">
        <v>481</v>
      </c>
      <c r="B325" s="68" t="s">
        <v>482</v>
      </c>
      <c r="C325" s="69"/>
      <c r="D325" s="70" t="s">
        <v>14</v>
      </c>
      <c r="E325" s="70" t="s">
        <v>10</v>
      </c>
      <c r="F325" s="71" t="n">
        <v>86</v>
      </c>
      <c r="G325" s="15" t="n">
        <f aca="false">F325*41</f>
        <v>3526</v>
      </c>
    </row>
    <row r="326" customFormat="false" ht="14.25" hidden="false" customHeight="false" outlineLevel="0" collapsed="false">
      <c r="A326" s="67" t="s">
        <v>483</v>
      </c>
      <c r="B326" s="68" t="s">
        <v>484</v>
      </c>
      <c r="C326" s="69"/>
      <c r="D326" s="70" t="s">
        <v>14</v>
      </c>
      <c r="E326" s="70" t="s">
        <v>10</v>
      </c>
      <c r="F326" s="71" t="n">
        <v>38</v>
      </c>
      <c r="G326" s="15" t="n">
        <f aca="false">F326*41</f>
        <v>1558</v>
      </c>
    </row>
    <row r="327" customFormat="false" ht="14.25" hidden="false" customHeight="false" outlineLevel="0" collapsed="false">
      <c r="A327" s="67" t="s">
        <v>485</v>
      </c>
      <c r="B327" s="68" t="s">
        <v>486</v>
      </c>
      <c r="C327" s="69"/>
      <c r="D327" s="70" t="s">
        <v>14</v>
      </c>
      <c r="E327" s="70" t="s">
        <v>10</v>
      </c>
      <c r="F327" s="71" t="n">
        <v>54</v>
      </c>
      <c r="G327" s="15" t="n">
        <f aca="false">F327*41</f>
        <v>2214</v>
      </c>
    </row>
    <row r="328" customFormat="false" ht="14.25" hidden="false" customHeight="false" outlineLevel="0" collapsed="false">
      <c r="A328" s="67" t="s">
        <v>487</v>
      </c>
      <c r="B328" s="68" t="s">
        <v>488</v>
      </c>
      <c r="C328" s="69"/>
      <c r="D328" s="70" t="s">
        <v>14</v>
      </c>
      <c r="E328" s="70" t="s">
        <v>10</v>
      </c>
      <c r="F328" s="71" t="n">
        <v>34</v>
      </c>
      <c r="G328" s="15" t="n">
        <f aca="false">F328*41</f>
        <v>1394</v>
      </c>
    </row>
    <row r="329" customFormat="false" ht="14.25" hidden="false" customHeight="false" outlineLevel="0" collapsed="false">
      <c r="A329" s="67" t="s">
        <v>489</v>
      </c>
      <c r="B329" s="68" t="s">
        <v>490</v>
      </c>
      <c r="C329" s="69"/>
      <c r="D329" s="70" t="s">
        <v>14</v>
      </c>
      <c r="E329" s="70" t="s">
        <v>10</v>
      </c>
      <c r="F329" s="71" t="n">
        <v>205</v>
      </c>
      <c r="G329" s="15" t="n">
        <f aca="false">F329*41</f>
        <v>8405</v>
      </c>
    </row>
    <row r="330" customFormat="false" ht="14.25" hidden="false" customHeight="false" outlineLevel="0" collapsed="false">
      <c r="A330" s="67" t="s">
        <v>491</v>
      </c>
      <c r="B330" s="68" t="s">
        <v>492</v>
      </c>
      <c r="C330" s="69"/>
      <c r="D330" s="70" t="s">
        <v>14</v>
      </c>
      <c r="E330" s="70" t="s">
        <v>10</v>
      </c>
      <c r="F330" s="71" t="n">
        <v>127</v>
      </c>
      <c r="G330" s="15" t="n">
        <f aca="false">F330*41</f>
        <v>5207</v>
      </c>
    </row>
    <row r="331" customFormat="false" ht="14.25" hidden="false" customHeight="false" outlineLevel="0" collapsed="false">
      <c r="A331" s="67" t="s">
        <v>493</v>
      </c>
      <c r="B331" s="68" t="s">
        <v>492</v>
      </c>
      <c r="C331" s="69"/>
      <c r="D331" s="70" t="s">
        <v>31</v>
      </c>
      <c r="E331" s="70" t="s">
        <v>10</v>
      </c>
      <c r="F331" s="71" t="n">
        <v>127</v>
      </c>
      <c r="G331" s="15" t="n">
        <f aca="false">F331*41</f>
        <v>5207</v>
      </c>
    </row>
    <row r="332" customFormat="false" ht="14.25" hidden="false" customHeight="false" outlineLevel="0" collapsed="false">
      <c r="A332" s="67" t="s">
        <v>494</v>
      </c>
      <c r="B332" s="68" t="s">
        <v>495</v>
      </c>
      <c r="C332" s="69"/>
      <c r="D332" s="70" t="s">
        <v>14</v>
      </c>
      <c r="E332" s="70" t="s">
        <v>10</v>
      </c>
      <c r="F332" s="71" t="n">
        <v>131</v>
      </c>
      <c r="G332" s="15" t="n">
        <f aca="false">F332*41</f>
        <v>5371</v>
      </c>
    </row>
    <row r="333" customFormat="false" ht="14.25" hidden="false" customHeight="false" outlineLevel="0" collapsed="false">
      <c r="A333" s="67" t="s">
        <v>496</v>
      </c>
      <c r="B333" s="68" t="s">
        <v>495</v>
      </c>
      <c r="C333" s="69"/>
      <c r="D333" s="70" t="s">
        <v>31</v>
      </c>
      <c r="E333" s="70" t="s">
        <v>10</v>
      </c>
      <c r="F333" s="71" t="n">
        <v>131</v>
      </c>
      <c r="G333" s="15" t="n">
        <f aca="false">F333*41</f>
        <v>5371</v>
      </c>
    </row>
    <row r="334" customFormat="false" ht="14.25" hidden="false" customHeight="false" outlineLevel="0" collapsed="false">
      <c r="A334" s="67" t="s">
        <v>497</v>
      </c>
      <c r="B334" s="68" t="s">
        <v>498</v>
      </c>
      <c r="C334" s="69"/>
      <c r="D334" s="70" t="s">
        <v>14</v>
      </c>
      <c r="E334" s="70" t="s">
        <v>10</v>
      </c>
      <c r="F334" s="71" t="n">
        <v>34</v>
      </c>
      <c r="G334" s="15" t="n">
        <f aca="false">F334*41</f>
        <v>1394</v>
      </c>
    </row>
    <row r="335" customFormat="false" ht="14.25" hidden="false" customHeight="false" outlineLevel="0" collapsed="false">
      <c r="A335" s="67" t="s">
        <v>499</v>
      </c>
      <c r="B335" s="68" t="s">
        <v>500</v>
      </c>
      <c r="C335" s="69"/>
      <c r="D335" s="70" t="s">
        <v>14</v>
      </c>
      <c r="E335" s="70" t="s">
        <v>10</v>
      </c>
      <c r="F335" s="71" t="n">
        <v>36</v>
      </c>
      <c r="G335" s="15" t="n">
        <f aca="false">F335*41</f>
        <v>1476</v>
      </c>
    </row>
    <row r="336" customFormat="false" ht="14.25" hidden="false" customHeight="false" outlineLevel="0" collapsed="false">
      <c r="A336" s="67" t="s">
        <v>501</v>
      </c>
      <c r="B336" s="68" t="s">
        <v>502</v>
      </c>
      <c r="C336" s="69"/>
      <c r="D336" s="73" t="s">
        <v>14</v>
      </c>
      <c r="E336" s="73" t="s">
        <v>10</v>
      </c>
      <c r="F336" s="74" t="n">
        <v>45</v>
      </c>
      <c r="G336" s="15" t="n">
        <f aca="false">F336*41</f>
        <v>1845</v>
      </c>
    </row>
    <row r="337" customFormat="false" ht="14.25" hidden="false" customHeight="false" outlineLevel="0" collapsed="false">
      <c r="A337" s="67" t="s">
        <v>503</v>
      </c>
      <c r="B337" s="68" t="s">
        <v>504</v>
      </c>
      <c r="C337" s="69"/>
      <c r="D337" s="70" t="s">
        <v>14</v>
      </c>
      <c r="E337" s="70" t="s">
        <v>10</v>
      </c>
      <c r="F337" s="71" t="n">
        <v>41</v>
      </c>
      <c r="G337" s="15" t="n">
        <f aca="false">F337*41</f>
        <v>1681</v>
      </c>
    </row>
    <row r="338" customFormat="false" ht="14.25" hidden="false" customHeight="false" outlineLevel="0" collapsed="false">
      <c r="A338" s="67" t="s">
        <v>505</v>
      </c>
      <c r="B338" s="68" t="s">
        <v>506</v>
      </c>
      <c r="C338" s="69"/>
      <c r="D338" s="70" t="s">
        <v>14</v>
      </c>
      <c r="E338" s="70" t="s">
        <v>10</v>
      </c>
      <c r="F338" s="71" t="n">
        <v>53</v>
      </c>
      <c r="G338" s="15" t="n">
        <f aca="false">F338*41</f>
        <v>2173</v>
      </c>
    </row>
    <row r="339" customFormat="false" ht="13.5" hidden="false" customHeight="false" outlineLevel="0" collapsed="false">
      <c r="A339" s="75"/>
      <c r="B339" s="76"/>
      <c r="C339" s="77"/>
      <c r="D339" s="78"/>
      <c r="E339" s="78"/>
      <c r="F339" s="79"/>
      <c r="G339" s="79"/>
    </row>
    <row r="340" customFormat="false" ht="14.25" hidden="false" customHeight="fals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6"/>
    </row>
    <row r="342" customFormat="false" ht="14.25" hidden="false" customHeight="false" outlineLevel="0" collapsed="false">
      <c r="A342" s="38"/>
      <c r="B342" s="38"/>
      <c r="C342" s="38"/>
      <c r="D342" s="38"/>
      <c r="E342" s="38"/>
      <c r="F342" s="38"/>
      <c r="G342" s="38"/>
    </row>
    <row r="343" customFormat="false" ht="13.5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</row>
    <row r="345" customFormat="false" ht="13.5" hidden="false" customHeight="false" outlineLevel="0" collapsed="false">
      <c r="A345" s="41"/>
      <c r="B345" s="41"/>
      <c r="C345" s="41"/>
      <c r="D345" s="41"/>
      <c r="E345" s="41"/>
      <c r="F345" s="41"/>
      <c r="G345" s="41"/>
    </row>
    <row r="346" customFormat="false" ht="16.5" hidden="false" customHeight="false" outlineLevel="0" collapsed="false">
      <c r="A346" s="4" t="s">
        <v>2</v>
      </c>
      <c r="B346" s="5" t="s">
        <v>3</v>
      </c>
      <c r="C346" s="5"/>
      <c r="D346" s="6" t="s">
        <v>4</v>
      </c>
      <c r="E346" s="6" t="s">
        <v>5</v>
      </c>
      <c r="F346" s="7" t="s">
        <v>6</v>
      </c>
      <c r="G346" s="8" t="s">
        <v>222</v>
      </c>
    </row>
    <row r="347" customFormat="false" ht="14.25" hidden="false" customHeight="false" outlineLevel="0" collapsed="false">
      <c r="A347" s="67" t="s">
        <v>507</v>
      </c>
      <c r="B347" s="68" t="s">
        <v>508</v>
      </c>
      <c r="C347" s="69"/>
      <c r="D347" s="70" t="s">
        <v>14</v>
      </c>
      <c r="E347" s="70" t="s">
        <v>10</v>
      </c>
      <c r="F347" s="71" t="n">
        <v>56</v>
      </c>
      <c r="G347" s="15" t="n">
        <f aca="false">F347*41</f>
        <v>2296</v>
      </c>
    </row>
    <row r="348" customFormat="false" ht="14.25" hidden="false" customHeight="false" outlineLevel="0" collapsed="false">
      <c r="A348" s="67" t="s">
        <v>509</v>
      </c>
      <c r="B348" s="68" t="s">
        <v>510</v>
      </c>
      <c r="C348" s="69"/>
      <c r="D348" s="70" t="s">
        <v>14</v>
      </c>
      <c r="E348" s="70" t="s">
        <v>10</v>
      </c>
      <c r="F348" s="71" t="n">
        <v>63</v>
      </c>
      <c r="G348" s="15" t="n">
        <f aca="false">F348*41</f>
        <v>2583</v>
      </c>
    </row>
    <row r="349" customFormat="false" ht="14.25" hidden="false" customHeight="false" outlineLevel="0" collapsed="false">
      <c r="A349" s="67" t="s">
        <v>511</v>
      </c>
      <c r="B349" s="68" t="s">
        <v>512</v>
      </c>
      <c r="C349" s="69"/>
      <c r="D349" s="70" t="s">
        <v>14</v>
      </c>
      <c r="E349" s="70" t="s">
        <v>10</v>
      </c>
      <c r="F349" s="71" t="n">
        <v>53</v>
      </c>
      <c r="G349" s="15" t="n">
        <f aca="false">F349*41</f>
        <v>2173</v>
      </c>
    </row>
    <row r="350" customFormat="false" ht="14.25" hidden="false" customHeight="false" outlineLevel="0" collapsed="false">
      <c r="A350" s="67" t="s">
        <v>513</v>
      </c>
      <c r="B350" s="68" t="s">
        <v>514</v>
      </c>
      <c r="C350" s="69"/>
      <c r="D350" s="70" t="s">
        <v>14</v>
      </c>
      <c r="E350" s="70" t="s">
        <v>10</v>
      </c>
      <c r="F350" s="71" t="n">
        <v>45</v>
      </c>
      <c r="G350" s="15" t="n">
        <f aca="false">F350*41</f>
        <v>1845</v>
      </c>
    </row>
    <row r="351" customFormat="false" ht="14.25" hidden="false" customHeight="false" outlineLevel="0" collapsed="false">
      <c r="A351" s="67" t="s">
        <v>515</v>
      </c>
      <c r="B351" s="68" t="s">
        <v>516</v>
      </c>
      <c r="C351" s="69"/>
      <c r="D351" s="70" t="s">
        <v>14</v>
      </c>
      <c r="E351" s="70" t="s">
        <v>10</v>
      </c>
      <c r="F351" s="71" t="n">
        <v>38</v>
      </c>
      <c r="G351" s="15" t="n">
        <f aca="false">F351*41</f>
        <v>1558</v>
      </c>
    </row>
    <row r="352" customFormat="false" ht="14.25" hidden="false" customHeight="false" outlineLevel="0" collapsed="false">
      <c r="A352" s="67" t="s">
        <v>517</v>
      </c>
      <c r="B352" s="68" t="s">
        <v>518</v>
      </c>
      <c r="C352" s="69"/>
      <c r="D352" s="70" t="s">
        <v>14</v>
      </c>
      <c r="E352" s="70" t="s">
        <v>10</v>
      </c>
      <c r="F352" s="71" t="n">
        <v>35</v>
      </c>
      <c r="G352" s="15" t="n">
        <f aca="false">F352*41</f>
        <v>1435</v>
      </c>
    </row>
    <row r="353" customFormat="false" ht="14.25" hidden="false" customHeight="false" outlineLevel="0" collapsed="false">
      <c r="A353" s="67" t="s">
        <v>519</v>
      </c>
      <c r="B353" s="68" t="s">
        <v>520</v>
      </c>
      <c r="C353" s="69"/>
      <c r="D353" s="70" t="s">
        <v>14</v>
      </c>
      <c r="E353" s="70" t="s">
        <v>10</v>
      </c>
      <c r="F353" s="71" t="n">
        <v>50</v>
      </c>
      <c r="G353" s="15" t="n">
        <f aca="false">F353*41</f>
        <v>2050</v>
      </c>
    </row>
    <row r="354" customFormat="false" ht="14.25" hidden="false" customHeight="false" outlineLevel="0" collapsed="false">
      <c r="A354" s="67" t="s">
        <v>521</v>
      </c>
      <c r="B354" s="68" t="s">
        <v>522</v>
      </c>
      <c r="C354" s="69"/>
      <c r="D354" s="70" t="s">
        <v>14</v>
      </c>
      <c r="E354" s="70" t="s">
        <v>10</v>
      </c>
      <c r="F354" s="71" t="n">
        <v>54</v>
      </c>
      <c r="G354" s="15" t="n">
        <f aca="false">F354*41</f>
        <v>2214</v>
      </c>
    </row>
    <row r="355" customFormat="false" ht="14.25" hidden="false" customHeight="false" outlineLevel="0" collapsed="false">
      <c r="A355" s="67" t="s">
        <v>523</v>
      </c>
      <c r="B355" s="68" t="s">
        <v>524</v>
      </c>
      <c r="C355" s="69"/>
      <c r="D355" s="70" t="s">
        <v>14</v>
      </c>
      <c r="E355" s="70" t="s">
        <v>10</v>
      </c>
      <c r="F355" s="71" t="n">
        <v>48</v>
      </c>
      <c r="G355" s="15" t="n">
        <f aca="false">F355*41</f>
        <v>1968</v>
      </c>
    </row>
    <row r="356" customFormat="false" ht="14.25" hidden="false" customHeight="false" outlineLevel="0" collapsed="false">
      <c r="A356" s="67" t="s">
        <v>525</v>
      </c>
      <c r="B356" s="68" t="s">
        <v>526</v>
      </c>
      <c r="C356" s="69"/>
      <c r="D356" s="70" t="s">
        <v>14</v>
      </c>
      <c r="E356" s="70" t="s">
        <v>10</v>
      </c>
      <c r="F356" s="71" t="n">
        <v>45</v>
      </c>
      <c r="G356" s="15" t="n">
        <f aca="false">F356*41</f>
        <v>1845</v>
      </c>
    </row>
    <row r="357" customFormat="false" ht="14.25" hidden="false" customHeight="false" outlineLevel="0" collapsed="false">
      <c r="A357" s="67" t="s">
        <v>527</v>
      </c>
      <c r="B357" s="68" t="s">
        <v>528</v>
      </c>
      <c r="C357" s="69"/>
      <c r="D357" s="70" t="s">
        <v>14</v>
      </c>
      <c r="E357" s="70" t="s">
        <v>10</v>
      </c>
      <c r="F357" s="71" t="n">
        <v>160</v>
      </c>
      <c r="G357" s="15" t="n">
        <f aca="false">F357*41</f>
        <v>6560</v>
      </c>
    </row>
    <row r="358" customFormat="false" ht="14.25" hidden="false" customHeight="false" outlineLevel="0" collapsed="false">
      <c r="A358" s="67" t="s">
        <v>529</v>
      </c>
      <c r="B358" s="68" t="s">
        <v>530</v>
      </c>
      <c r="C358" s="69"/>
      <c r="D358" s="70" t="s">
        <v>14</v>
      </c>
      <c r="E358" s="70" t="s">
        <v>10</v>
      </c>
      <c r="F358" s="71" t="n">
        <v>153</v>
      </c>
      <c r="G358" s="15" t="n">
        <f aca="false">F358*41</f>
        <v>6273</v>
      </c>
    </row>
    <row r="359" customFormat="false" ht="14.25" hidden="false" customHeight="false" outlineLevel="0" collapsed="false">
      <c r="A359" s="67" t="s">
        <v>531</v>
      </c>
      <c r="B359" s="68" t="s">
        <v>532</v>
      </c>
      <c r="C359" s="69"/>
      <c r="D359" s="70" t="s">
        <v>14</v>
      </c>
      <c r="E359" s="70" t="s">
        <v>10</v>
      </c>
      <c r="F359" s="71" t="n">
        <v>63</v>
      </c>
      <c r="G359" s="15" t="n">
        <f aca="false">F359*41</f>
        <v>2583</v>
      </c>
    </row>
    <row r="360" customFormat="false" ht="14.25" hidden="false" customHeight="false" outlineLevel="0" collapsed="false">
      <c r="A360" s="67" t="s">
        <v>533</v>
      </c>
      <c r="B360" s="68" t="s">
        <v>534</v>
      </c>
      <c r="C360" s="69"/>
      <c r="D360" s="70" t="s">
        <v>14</v>
      </c>
      <c r="E360" s="70" t="s">
        <v>10</v>
      </c>
      <c r="F360" s="71" t="n">
        <v>57</v>
      </c>
      <c r="G360" s="15" t="n">
        <f aca="false">F360*41</f>
        <v>2337</v>
      </c>
    </row>
    <row r="361" customFormat="false" ht="14.25" hidden="false" customHeight="false" outlineLevel="0" collapsed="false">
      <c r="A361" s="67" t="s">
        <v>535</v>
      </c>
      <c r="B361" s="68" t="s">
        <v>536</v>
      </c>
      <c r="C361" s="69"/>
      <c r="D361" s="70" t="s">
        <v>14</v>
      </c>
      <c r="E361" s="70" t="s">
        <v>10</v>
      </c>
      <c r="F361" s="71" t="n">
        <v>67</v>
      </c>
      <c r="G361" s="15" t="n">
        <f aca="false">F361*41</f>
        <v>2747</v>
      </c>
    </row>
    <row r="362" customFormat="false" ht="14.25" hidden="false" customHeight="false" outlineLevel="0" collapsed="false">
      <c r="A362" s="67" t="s">
        <v>537</v>
      </c>
      <c r="B362" s="68" t="s">
        <v>538</v>
      </c>
      <c r="C362" s="69"/>
      <c r="D362" s="70" t="s">
        <v>14</v>
      </c>
      <c r="E362" s="70" t="s">
        <v>10</v>
      </c>
      <c r="F362" s="71" t="n">
        <v>76</v>
      </c>
      <c r="G362" s="15" t="n">
        <f aca="false">F362*41</f>
        <v>3116</v>
      </c>
    </row>
    <row r="363" customFormat="false" ht="14.25" hidden="false" customHeight="false" outlineLevel="0" collapsed="false">
      <c r="A363" s="67" t="s">
        <v>539</v>
      </c>
      <c r="B363" s="68" t="s">
        <v>540</v>
      </c>
      <c r="C363" s="69"/>
      <c r="D363" s="70" t="s">
        <v>14</v>
      </c>
      <c r="E363" s="70" t="s">
        <v>10</v>
      </c>
      <c r="F363" s="71" t="n">
        <v>73</v>
      </c>
      <c r="G363" s="15" t="n">
        <f aca="false">F363*41</f>
        <v>2993</v>
      </c>
    </row>
    <row r="364" customFormat="false" ht="14.25" hidden="false" customHeight="false" outlineLevel="0" collapsed="false">
      <c r="A364" s="67" t="s">
        <v>541</v>
      </c>
      <c r="B364" s="68" t="s">
        <v>542</v>
      </c>
      <c r="C364" s="69"/>
      <c r="D364" s="70" t="s">
        <v>14</v>
      </c>
      <c r="E364" s="70" t="s">
        <v>10</v>
      </c>
      <c r="F364" s="71" t="n">
        <v>108</v>
      </c>
      <c r="G364" s="15" t="n">
        <f aca="false">F364*41</f>
        <v>4428</v>
      </c>
    </row>
    <row r="365" customFormat="false" ht="14.25" hidden="false" customHeight="false" outlineLevel="0" collapsed="false">
      <c r="A365" s="67" t="s">
        <v>543</v>
      </c>
      <c r="B365" s="68" t="s">
        <v>544</v>
      </c>
      <c r="C365" s="69"/>
      <c r="D365" s="70" t="s">
        <v>14</v>
      </c>
      <c r="E365" s="70" t="s">
        <v>10</v>
      </c>
      <c r="F365" s="71" t="n">
        <v>156</v>
      </c>
      <c r="G365" s="15" t="n">
        <f aca="false">F365*41</f>
        <v>6396</v>
      </c>
    </row>
    <row r="366" customFormat="false" ht="14.25" hidden="false" customHeight="false" outlineLevel="0" collapsed="false">
      <c r="A366" s="67" t="s">
        <v>545</v>
      </c>
      <c r="B366" s="68" t="s">
        <v>544</v>
      </c>
      <c r="C366" s="69"/>
      <c r="D366" s="70" t="s">
        <v>31</v>
      </c>
      <c r="E366" s="70" t="s">
        <v>10</v>
      </c>
      <c r="F366" s="71" t="n">
        <v>156</v>
      </c>
      <c r="G366" s="15" t="n">
        <f aca="false">F366*41</f>
        <v>6396</v>
      </c>
    </row>
    <row r="367" customFormat="false" ht="14.25" hidden="false" customHeight="false" outlineLevel="0" collapsed="false">
      <c r="A367" s="67" t="s">
        <v>546</v>
      </c>
      <c r="B367" s="68" t="s">
        <v>547</v>
      </c>
      <c r="C367" s="69"/>
      <c r="D367" s="70" t="s">
        <v>14</v>
      </c>
      <c r="E367" s="70" t="s">
        <v>10</v>
      </c>
      <c r="F367" s="71" t="n">
        <v>161</v>
      </c>
      <c r="G367" s="15" t="n">
        <f aca="false">F367*41</f>
        <v>6601</v>
      </c>
    </row>
    <row r="368" customFormat="false" ht="14.25" hidden="false" customHeight="false" outlineLevel="0" collapsed="false">
      <c r="A368" s="67" t="s">
        <v>548</v>
      </c>
      <c r="B368" s="68" t="s">
        <v>547</v>
      </c>
      <c r="C368" s="69"/>
      <c r="D368" s="70" t="s">
        <v>31</v>
      </c>
      <c r="E368" s="70" t="s">
        <v>10</v>
      </c>
      <c r="F368" s="71" t="n">
        <v>161</v>
      </c>
      <c r="G368" s="15" t="n">
        <f aca="false">F368*41</f>
        <v>6601</v>
      </c>
    </row>
    <row r="369" customFormat="false" ht="14.25" hidden="false" customHeight="false" outlineLevel="0" collapsed="false">
      <c r="A369" s="67" t="s">
        <v>549</v>
      </c>
      <c r="B369" s="68" t="s">
        <v>550</v>
      </c>
      <c r="C369" s="69"/>
      <c r="D369" s="70" t="s">
        <v>14</v>
      </c>
      <c r="E369" s="70" t="s">
        <v>10</v>
      </c>
      <c r="F369" s="71" t="n">
        <v>92</v>
      </c>
      <c r="G369" s="15" t="n">
        <f aca="false">F369*41</f>
        <v>3772</v>
      </c>
    </row>
    <row r="370" customFormat="false" ht="14.25" hidden="false" customHeight="false" outlineLevel="0" collapsed="false">
      <c r="A370" s="67" t="s">
        <v>551</v>
      </c>
      <c r="B370" s="68" t="s">
        <v>552</v>
      </c>
      <c r="C370" s="69"/>
      <c r="D370" s="70" t="s">
        <v>14</v>
      </c>
      <c r="E370" s="70" t="s">
        <v>10</v>
      </c>
      <c r="F370" s="71" t="n">
        <v>204</v>
      </c>
      <c r="G370" s="15" t="n">
        <f aca="false">F370*41</f>
        <v>8364</v>
      </c>
    </row>
    <row r="371" customFormat="false" ht="14.25" hidden="false" customHeight="false" outlineLevel="0" collapsed="false">
      <c r="A371" s="67" t="s">
        <v>553</v>
      </c>
      <c r="B371" s="68" t="s">
        <v>554</v>
      </c>
      <c r="C371" s="69"/>
      <c r="D371" s="70" t="s">
        <v>14</v>
      </c>
      <c r="E371" s="70" t="s">
        <v>10</v>
      </c>
      <c r="F371" s="71" t="n">
        <v>199</v>
      </c>
      <c r="G371" s="15" t="n">
        <f aca="false">F371*41</f>
        <v>8159</v>
      </c>
    </row>
    <row r="372" customFormat="false" ht="14.25" hidden="false" customHeight="false" outlineLevel="0" collapsed="false">
      <c r="A372" s="67" t="s">
        <v>555</v>
      </c>
      <c r="B372" s="68" t="s">
        <v>556</v>
      </c>
      <c r="C372" s="69"/>
      <c r="D372" s="70" t="s">
        <v>14</v>
      </c>
      <c r="E372" s="70" t="s">
        <v>10</v>
      </c>
      <c r="F372" s="71" t="n">
        <v>308</v>
      </c>
      <c r="G372" s="15" t="n">
        <f aca="false">F372*41</f>
        <v>12628</v>
      </c>
    </row>
    <row r="373" customFormat="false" ht="14.25" hidden="false" customHeight="false" outlineLevel="0" collapsed="false">
      <c r="A373" s="67" t="s">
        <v>557</v>
      </c>
      <c r="B373" s="68" t="s">
        <v>556</v>
      </c>
      <c r="C373" s="69"/>
      <c r="D373" s="19" t="s">
        <v>31</v>
      </c>
      <c r="E373" s="70" t="s">
        <v>10</v>
      </c>
      <c r="F373" s="71" t="n">
        <v>308</v>
      </c>
      <c r="G373" s="15" t="n">
        <f aca="false">F373*41</f>
        <v>12628</v>
      </c>
    </row>
    <row r="374" customFormat="false" ht="14.25" hidden="false" customHeight="false" outlineLevel="0" collapsed="false">
      <c r="A374" s="67" t="s">
        <v>558</v>
      </c>
      <c r="B374" s="68" t="s">
        <v>559</v>
      </c>
      <c r="C374" s="69"/>
      <c r="D374" s="70" t="s">
        <v>14</v>
      </c>
      <c r="E374" s="70" t="s">
        <v>10</v>
      </c>
      <c r="F374" s="71" t="n">
        <v>263</v>
      </c>
      <c r="G374" s="15" t="n">
        <f aca="false">F374*41</f>
        <v>10783</v>
      </c>
    </row>
    <row r="375" customFormat="false" ht="14.25" hidden="false" customHeight="false" outlineLevel="0" collapsed="false">
      <c r="A375" s="67" t="s">
        <v>560</v>
      </c>
      <c r="B375" s="68" t="s">
        <v>561</v>
      </c>
      <c r="C375" s="69"/>
      <c r="D375" s="70" t="s">
        <v>14</v>
      </c>
      <c r="E375" s="70" t="s">
        <v>10</v>
      </c>
      <c r="F375" s="71" t="n">
        <v>326</v>
      </c>
      <c r="G375" s="15" t="n">
        <f aca="false">F375*41</f>
        <v>13366</v>
      </c>
    </row>
    <row r="376" customFormat="false" ht="14.25" hidden="false" customHeight="false" outlineLevel="0" collapsed="false">
      <c r="A376" s="67" t="s">
        <v>562</v>
      </c>
      <c r="B376" s="68" t="s">
        <v>563</v>
      </c>
      <c r="C376" s="69"/>
      <c r="D376" s="70" t="s">
        <v>14</v>
      </c>
      <c r="E376" s="70" t="s">
        <v>10</v>
      </c>
      <c r="F376" s="71" t="n">
        <v>153</v>
      </c>
      <c r="G376" s="15" t="n">
        <f aca="false">F376*41</f>
        <v>6273</v>
      </c>
    </row>
    <row r="377" customFormat="false" ht="14.25" hidden="false" customHeight="false" outlineLevel="0" collapsed="false">
      <c r="A377" s="67" t="s">
        <v>564</v>
      </c>
      <c r="B377" s="68" t="s">
        <v>565</v>
      </c>
      <c r="C377" s="69"/>
      <c r="D377" s="70" t="s">
        <v>14</v>
      </c>
      <c r="E377" s="70" t="s">
        <v>10</v>
      </c>
      <c r="F377" s="71" t="n">
        <v>142</v>
      </c>
      <c r="G377" s="15" t="n">
        <f aca="false">F377*41</f>
        <v>5822</v>
      </c>
    </row>
    <row r="378" customFormat="false" ht="14.25" hidden="false" customHeight="false" outlineLevel="0" collapsed="false">
      <c r="A378" s="67" t="s">
        <v>566</v>
      </c>
      <c r="B378" s="68" t="s">
        <v>567</v>
      </c>
      <c r="C378" s="69"/>
      <c r="D378" s="70" t="s">
        <v>14</v>
      </c>
      <c r="E378" s="70" t="s">
        <v>10</v>
      </c>
      <c r="F378" s="71" t="n">
        <v>147</v>
      </c>
      <c r="G378" s="15" t="n">
        <f aca="false">F378*41</f>
        <v>6027</v>
      </c>
    </row>
    <row r="379" customFormat="false" ht="14.25" hidden="false" customHeight="false" outlineLevel="0" collapsed="false">
      <c r="A379" s="67" t="s">
        <v>568</v>
      </c>
      <c r="B379" s="68" t="s">
        <v>569</v>
      </c>
      <c r="C379" s="69"/>
      <c r="D379" s="70" t="s">
        <v>14</v>
      </c>
      <c r="E379" s="70" t="s">
        <v>10</v>
      </c>
      <c r="F379" s="71" t="n">
        <v>138</v>
      </c>
      <c r="G379" s="15" t="n">
        <f aca="false">F379*41</f>
        <v>5658</v>
      </c>
    </row>
    <row r="380" customFormat="false" ht="14.25" hidden="false" customHeight="false" outlineLevel="0" collapsed="false">
      <c r="A380" s="67" t="s">
        <v>570</v>
      </c>
      <c r="B380" s="68" t="s">
        <v>571</v>
      </c>
      <c r="C380" s="69"/>
      <c r="D380" s="70" t="s">
        <v>14</v>
      </c>
      <c r="E380" s="70" t="s">
        <v>10</v>
      </c>
      <c r="F380" s="71" t="n">
        <v>163</v>
      </c>
      <c r="G380" s="15" t="n">
        <f aca="false">F380*41</f>
        <v>6683</v>
      </c>
    </row>
    <row r="381" customFormat="false" ht="14.25" hidden="false" customHeight="false" outlineLevel="0" collapsed="false">
      <c r="A381" s="67" t="s">
        <v>572</v>
      </c>
      <c r="B381" s="68" t="s">
        <v>573</v>
      </c>
      <c r="C381" s="69"/>
      <c r="D381" s="70" t="s">
        <v>14</v>
      </c>
      <c r="E381" s="70" t="s">
        <v>10</v>
      </c>
      <c r="F381" s="71" t="n">
        <v>153</v>
      </c>
      <c r="G381" s="15" t="n">
        <f aca="false">F381*41</f>
        <v>6273</v>
      </c>
    </row>
    <row r="382" customFormat="false" ht="14.25" hidden="false" customHeight="false" outlineLevel="0" collapsed="false">
      <c r="A382" s="67" t="s">
        <v>574</v>
      </c>
      <c r="B382" s="68" t="s">
        <v>575</v>
      </c>
      <c r="C382" s="69"/>
      <c r="D382" s="70" t="s">
        <v>14</v>
      </c>
      <c r="E382" s="70" t="s">
        <v>10</v>
      </c>
      <c r="F382" s="71" t="n">
        <v>156</v>
      </c>
      <c r="G382" s="15" t="n">
        <f aca="false">F382*41</f>
        <v>6396</v>
      </c>
    </row>
    <row r="383" customFormat="false" ht="14.25" hidden="false" customHeight="false" outlineLevel="0" collapsed="false">
      <c r="A383" s="67" t="s">
        <v>576</v>
      </c>
      <c r="B383" s="68" t="s">
        <v>577</v>
      </c>
      <c r="C383" s="69"/>
      <c r="D383" s="70" t="s">
        <v>14</v>
      </c>
      <c r="E383" s="70" t="s">
        <v>10</v>
      </c>
      <c r="F383" s="71" t="n">
        <v>147</v>
      </c>
      <c r="G383" s="15" t="n">
        <f aca="false">F383*41</f>
        <v>6027</v>
      </c>
    </row>
    <row r="384" customFormat="false" ht="14.25" hidden="false" customHeight="false" outlineLevel="0" collapsed="false">
      <c r="A384" s="67" t="s">
        <v>578</v>
      </c>
      <c r="B384" s="68" t="s">
        <v>579</v>
      </c>
      <c r="C384" s="69"/>
      <c r="D384" s="70" t="s">
        <v>14</v>
      </c>
      <c r="E384" s="70" t="s">
        <v>10</v>
      </c>
      <c r="F384" s="71" t="n">
        <v>311</v>
      </c>
      <c r="G384" s="15" t="n">
        <f aca="false">F384*41</f>
        <v>12751</v>
      </c>
    </row>
    <row r="385" customFormat="false" ht="14.25" hidden="false" customHeight="false" outlineLevel="0" collapsed="false">
      <c r="A385" s="67" t="s">
        <v>580</v>
      </c>
      <c r="B385" s="68" t="s">
        <v>581</v>
      </c>
      <c r="C385" s="69"/>
      <c r="D385" s="70" t="s">
        <v>14</v>
      </c>
      <c r="E385" s="70" t="s">
        <v>10</v>
      </c>
      <c r="F385" s="71" t="n">
        <v>301</v>
      </c>
      <c r="G385" s="15" t="n">
        <f aca="false">F385*41</f>
        <v>12341</v>
      </c>
    </row>
    <row r="386" customFormat="false" ht="14.25" hidden="false" customHeight="false" outlineLevel="0" collapsed="false">
      <c r="A386" s="80" t="s">
        <v>582</v>
      </c>
      <c r="B386" s="81" t="s">
        <v>583</v>
      </c>
      <c r="C386" s="81"/>
      <c r="D386" s="82" t="s">
        <v>14</v>
      </c>
      <c r="E386" s="82" t="s">
        <v>10</v>
      </c>
      <c r="F386" s="83" t="n">
        <v>342</v>
      </c>
      <c r="G386" s="15" t="n">
        <f aca="false">F386*41</f>
        <v>14022</v>
      </c>
    </row>
    <row r="387" customFormat="false" ht="13.5" hidden="false" customHeight="false" outlineLevel="0" collapsed="false">
      <c r="A387" s="75"/>
      <c r="B387" s="76"/>
      <c r="C387" s="77"/>
      <c r="D387" s="78"/>
      <c r="E387" s="78"/>
      <c r="F387" s="79"/>
      <c r="G387" s="79"/>
    </row>
    <row r="388" customFormat="false" ht="14.25" hidden="false" customHeight="fals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6"/>
    </row>
    <row r="390" customFormat="false" ht="14.25" hidden="false" customHeight="false" outlineLevel="0" collapsed="false">
      <c r="A390" s="38"/>
      <c r="B390" s="38"/>
      <c r="C390" s="38"/>
      <c r="D390" s="38"/>
      <c r="E390" s="38"/>
      <c r="F390" s="38"/>
      <c r="G390" s="38"/>
    </row>
    <row r="391" customFormat="false" ht="13.5" hidden="false" customHeight="false" outlineLevel="0" collapsed="false">
      <c r="A391" s="39"/>
      <c r="B391" s="39"/>
      <c r="C391" s="39"/>
      <c r="D391" s="39"/>
      <c r="E391" s="39"/>
      <c r="F391" s="39"/>
      <c r="G391" s="39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</row>
    <row r="393" customFormat="false" ht="13.5" hidden="false" customHeight="false" outlineLevel="0" collapsed="false">
      <c r="A393" s="41"/>
      <c r="B393" s="41"/>
      <c r="C393" s="41"/>
      <c r="D393" s="41"/>
      <c r="E393" s="41"/>
      <c r="F393" s="41"/>
      <c r="G393" s="41"/>
    </row>
    <row r="394" customFormat="false" ht="16.5" hidden="false" customHeight="false" outlineLevel="0" collapsed="false">
      <c r="A394" s="4" t="s">
        <v>2</v>
      </c>
      <c r="B394" s="5" t="s">
        <v>3</v>
      </c>
      <c r="C394" s="5"/>
      <c r="D394" s="6" t="s">
        <v>4</v>
      </c>
      <c r="E394" s="6" t="s">
        <v>5</v>
      </c>
      <c r="F394" s="7" t="s">
        <v>6</v>
      </c>
      <c r="G394" s="8" t="s">
        <v>222</v>
      </c>
    </row>
    <row r="395" customFormat="false" ht="14.25" hidden="false" customHeight="false" outlineLevel="0" collapsed="false">
      <c r="A395" s="67" t="s">
        <v>584</v>
      </c>
      <c r="B395" s="68" t="s">
        <v>585</v>
      </c>
      <c r="C395" s="69"/>
      <c r="D395" s="70" t="s">
        <v>14</v>
      </c>
      <c r="E395" s="70" t="s">
        <v>10</v>
      </c>
      <c r="F395" s="71" t="n">
        <v>127</v>
      </c>
      <c r="G395" s="15" t="n">
        <f aca="false">F395*41</f>
        <v>5207</v>
      </c>
    </row>
    <row r="396" customFormat="false" ht="16.5" hidden="false" customHeight="false" outlineLevel="0" collapsed="false">
      <c r="A396" s="84" t="s">
        <v>586</v>
      </c>
      <c r="B396" s="85" t="s">
        <v>587</v>
      </c>
      <c r="C396" s="86"/>
      <c r="D396" s="19" t="s">
        <v>14</v>
      </c>
      <c r="E396" s="19" t="s">
        <v>10</v>
      </c>
      <c r="F396" s="87" t="n">
        <v>73</v>
      </c>
      <c r="G396" s="15" t="n">
        <f aca="false">F396*41</f>
        <v>2993</v>
      </c>
    </row>
    <row r="397" customFormat="false" ht="16.5" hidden="false" customHeight="false" outlineLevel="0" collapsed="false">
      <c r="A397" s="84" t="s">
        <v>588</v>
      </c>
      <c r="B397" s="85" t="s">
        <v>589</v>
      </c>
      <c r="C397" s="88"/>
      <c r="D397" s="19" t="s">
        <v>14</v>
      </c>
      <c r="E397" s="19" t="s">
        <v>10</v>
      </c>
      <c r="F397" s="20" t="n">
        <v>17</v>
      </c>
      <c r="G397" s="15" t="n">
        <f aca="false">F397*41</f>
        <v>697</v>
      </c>
    </row>
    <row r="398" customFormat="false" ht="16.5" hidden="false" customHeight="false" outlineLevel="0" collapsed="false">
      <c r="A398" s="84" t="s">
        <v>590</v>
      </c>
      <c r="B398" s="85" t="s">
        <v>591</v>
      </c>
      <c r="C398" s="88"/>
      <c r="D398" s="19" t="s">
        <v>14</v>
      </c>
      <c r="E398" s="19" t="s">
        <v>10</v>
      </c>
      <c r="F398" s="20" t="n">
        <v>15</v>
      </c>
      <c r="G398" s="15" t="n">
        <f aca="false">F398*41</f>
        <v>615</v>
      </c>
    </row>
    <row r="399" customFormat="false" ht="16.5" hidden="false" customHeight="false" outlineLevel="0" collapsed="false">
      <c r="A399" s="84" t="s">
        <v>592</v>
      </c>
      <c r="B399" s="85" t="s">
        <v>593</v>
      </c>
      <c r="C399" s="88"/>
      <c r="D399" s="19" t="s">
        <v>14</v>
      </c>
      <c r="E399" s="19" t="s">
        <v>10</v>
      </c>
      <c r="F399" s="20" t="n">
        <v>51</v>
      </c>
      <c r="G399" s="15" t="n">
        <f aca="false">F399*41</f>
        <v>2091</v>
      </c>
    </row>
    <row r="400" customFormat="false" ht="16.5" hidden="false" customHeight="false" outlineLevel="0" collapsed="false">
      <c r="A400" s="84" t="s">
        <v>594</v>
      </c>
      <c r="B400" s="85" t="s">
        <v>595</v>
      </c>
      <c r="C400" s="88"/>
      <c r="D400" s="19" t="s">
        <v>14</v>
      </c>
      <c r="E400" s="19" t="s">
        <v>10</v>
      </c>
      <c r="F400" s="20" t="n">
        <v>87</v>
      </c>
      <c r="G400" s="15" t="n">
        <f aca="false">F400*41</f>
        <v>3567</v>
      </c>
    </row>
    <row r="401" customFormat="false" ht="16.5" hidden="false" customHeight="false" outlineLevel="0" collapsed="false">
      <c r="A401" s="84" t="s">
        <v>596</v>
      </c>
      <c r="B401" s="85" t="s">
        <v>597</v>
      </c>
      <c r="C401" s="88"/>
      <c r="D401" s="19" t="s">
        <v>14</v>
      </c>
      <c r="E401" s="19" t="s">
        <v>10</v>
      </c>
      <c r="F401" s="20" t="n">
        <v>220</v>
      </c>
      <c r="G401" s="15" t="n">
        <f aca="false">F401*41</f>
        <v>9020</v>
      </c>
    </row>
    <row r="402" customFormat="false" ht="16.5" hidden="false" customHeight="false" outlineLevel="0" collapsed="false">
      <c r="A402" s="84" t="s">
        <v>598</v>
      </c>
      <c r="B402" s="85" t="s">
        <v>597</v>
      </c>
      <c r="C402" s="88"/>
      <c r="D402" s="19" t="s">
        <v>14</v>
      </c>
      <c r="E402" s="19" t="s">
        <v>10</v>
      </c>
      <c r="F402" s="20" t="n">
        <v>220</v>
      </c>
      <c r="G402" s="15" t="n">
        <f aca="false">F402*41</f>
        <v>9020</v>
      </c>
    </row>
    <row r="403" customFormat="false" ht="16.5" hidden="false" customHeight="false" outlineLevel="0" collapsed="false">
      <c r="A403" s="84" t="s">
        <v>599</v>
      </c>
      <c r="B403" s="85" t="s">
        <v>600</v>
      </c>
      <c r="C403" s="88"/>
      <c r="D403" s="19" t="s">
        <v>14</v>
      </c>
      <c r="E403" s="19" t="s">
        <v>10</v>
      </c>
      <c r="F403" s="20" t="n">
        <v>214</v>
      </c>
      <c r="G403" s="15" t="n">
        <f aca="false">F403*41</f>
        <v>8774</v>
      </c>
    </row>
    <row r="404" customFormat="false" ht="16.5" hidden="false" customHeight="false" outlineLevel="0" collapsed="false">
      <c r="A404" s="84" t="s">
        <v>601</v>
      </c>
      <c r="B404" s="85" t="s">
        <v>602</v>
      </c>
      <c r="C404" s="88"/>
      <c r="D404" s="19" t="s">
        <v>14</v>
      </c>
      <c r="E404" s="19" t="s">
        <v>10</v>
      </c>
      <c r="F404" s="20" t="n">
        <v>214</v>
      </c>
      <c r="G404" s="15" t="n">
        <f aca="false">F404*41</f>
        <v>8774</v>
      </c>
    </row>
    <row r="405" customFormat="false" ht="16.5" hidden="false" customHeight="false" outlineLevel="0" collapsed="false">
      <c r="A405" s="84" t="s">
        <v>603</v>
      </c>
      <c r="B405" s="85" t="s">
        <v>604</v>
      </c>
      <c r="C405" s="88"/>
      <c r="D405" s="19" t="s">
        <v>14</v>
      </c>
      <c r="E405" s="19" t="s">
        <v>10</v>
      </c>
      <c r="F405" s="20" t="n">
        <v>164</v>
      </c>
      <c r="G405" s="15" t="n">
        <f aca="false">F405*41</f>
        <v>6724</v>
      </c>
    </row>
    <row r="406" customFormat="false" ht="16.5" hidden="false" customHeight="false" outlineLevel="0" collapsed="false">
      <c r="A406" s="84" t="s">
        <v>605</v>
      </c>
      <c r="B406" s="85" t="s">
        <v>606</v>
      </c>
      <c r="C406" s="88"/>
      <c r="D406" s="19" t="s">
        <v>14</v>
      </c>
      <c r="E406" s="19" t="s">
        <v>10</v>
      </c>
      <c r="F406" s="20" t="n">
        <v>430</v>
      </c>
      <c r="G406" s="15" t="n">
        <f aca="false">F406*41</f>
        <v>17630</v>
      </c>
    </row>
    <row r="407" customFormat="false" ht="16.5" hidden="false" customHeight="false" outlineLevel="0" collapsed="false">
      <c r="A407" s="84" t="s">
        <v>607</v>
      </c>
      <c r="B407" s="85" t="s">
        <v>606</v>
      </c>
      <c r="C407" s="88"/>
      <c r="D407" s="19" t="s">
        <v>31</v>
      </c>
      <c r="E407" s="19" t="s">
        <v>10</v>
      </c>
      <c r="F407" s="20" t="n">
        <v>430</v>
      </c>
      <c r="G407" s="15" t="n">
        <f aca="false">F407*41</f>
        <v>17630</v>
      </c>
    </row>
    <row r="408" customFormat="false" ht="16.5" hidden="false" customHeight="false" outlineLevel="0" collapsed="false">
      <c r="A408" s="84" t="s">
        <v>608</v>
      </c>
      <c r="B408" s="85" t="s">
        <v>609</v>
      </c>
      <c r="C408" s="88"/>
      <c r="D408" s="19" t="s">
        <v>14</v>
      </c>
      <c r="E408" s="19" t="s">
        <v>10</v>
      </c>
      <c r="F408" s="20" t="n">
        <v>460</v>
      </c>
      <c r="G408" s="15" t="n">
        <f aca="false">F408*41</f>
        <v>18860</v>
      </c>
    </row>
    <row r="409" customFormat="false" ht="16.5" hidden="false" customHeight="false" outlineLevel="0" collapsed="false">
      <c r="A409" s="84" t="s">
        <v>610</v>
      </c>
      <c r="B409" s="85" t="s">
        <v>609</v>
      </c>
      <c r="C409" s="88"/>
      <c r="D409" s="19" t="s">
        <v>31</v>
      </c>
      <c r="E409" s="19" t="s">
        <v>10</v>
      </c>
      <c r="F409" s="20" t="n">
        <v>460</v>
      </c>
      <c r="G409" s="15" t="n">
        <f aca="false">F409*41</f>
        <v>18860</v>
      </c>
    </row>
    <row r="410" customFormat="false" ht="16.5" hidden="false" customHeight="false" outlineLevel="0" collapsed="false">
      <c r="A410" s="84" t="s">
        <v>611</v>
      </c>
      <c r="B410" s="85" t="s">
        <v>612</v>
      </c>
      <c r="C410" s="88"/>
      <c r="D410" s="19" t="s">
        <v>14</v>
      </c>
      <c r="E410" s="19" t="s">
        <v>10</v>
      </c>
      <c r="F410" s="20" t="n">
        <v>852</v>
      </c>
      <c r="G410" s="15" t="n">
        <f aca="false">F410*41</f>
        <v>34932</v>
      </c>
    </row>
    <row r="411" customFormat="false" ht="16.5" hidden="false" customHeight="false" outlineLevel="0" collapsed="false">
      <c r="A411" s="84" t="s">
        <v>613</v>
      </c>
      <c r="B411" s="85" t="s">
        <v>612</v>
      </c>
      <c r="C411" s="88"/>
      <c r="D411" s="19" t="s">
        <v>14</v>
      </c>
      <c r="E411" s="19" t="s">
        <v>10</v>
      </c>
      <c r="F411" s="20" t="n">
        <v>852</v>
      </c>
      <c r="G411" s="15" t="n">
        <f aca="false">F411*41</f>
        <v>34932</v>
      </c>
    </row>
    <row r="412" customFormat="false" ht="16.5" hidden="false" customHeight="false" outlineLevel="0" collapsed="false">
      <c r="A412" s="84" t="s">
        <v>614</v>
      </c>
      <c r="B412" s="85" t="s">
        <v>615</v>
      </c>
      <c r="C412" s="89"/>
      <c r="D412" s="19" t="s">
        <v>14</v>
      </c>
      <c r="E412" s="19" t="s">
        <v>10</v>
      </c>
      <c r="F412" s="20" t="n">
        <v>378</v>
      </c>
      <c r="G412" s="15" t="n">
        <f aca="false">F412*41</f>
        <v>15498</v>
      </c>
    </row>
    <row r="413" customFormat="false" ht="16.5" hidden="false" customHeight="false" outlineLevel="0" collapsed="false">
      <c r="A413" s="90" t="s">
        <v>616</v>
      </c>
      <c r="B413" s="85" t="s">
        <v>617</v>
      </c>
      <c r="C413" s="88"/>
      <c r="D413" s="19" t="s">
        <v>14</v>
      </c>
      <c r="E413" s="19" t="s">
        <v>10</v>
      </c>
      <c r="F413" s="20" t="n">
        <v>494</v>
      </c>
      <c r="G413" s="15" t="n">
        <f aca="false">F413*41</f>
        <v>20254</v>
      </c>
    </row>
    <row r="414" customFormat="false" ht="16.5" hidden="false" customHeight="false" outlineLevel="0" collapsed="false">
      <c r="A414" s="90" t="s">
        <v>618</v>
      </c>
      <c r="B414" s="85" t="s">
        <v>619</v>
      </c>
      <c r="C414" s="88"/>
      <c r="D414" s="19" t="s">
        <v>14</v>
      </c>
      <c r="E414" s="19" t="s">
        <v>10</v>
      </c>
      <c r="F414" s="20" t="n">
        <v>657</v>
      </c>
      <c r="G414" s="15" t="n">
        <f aca="false">F414*41</f>
        <v>26937</v>
      </c>
    </row>
    <row r="415" customFormat="false" ht="16.5" hidden="false" customHeight="false" outlineLevel="0" collapsed="false">
      <c r="A415" s="90" t="s">
        <v>620</v>
      </c>
      <c r="B415" s="85" t="s">
        <v>621</v>
      </c>
      <c r="C415" s="88"/>
      <c r="D415" s="19" t="s">
        <v>14</v>
      </c>
      <c r="E415" s="19" t="s">
        <v>10</v>
      </c>
      <c r="F415" s="20" t="n">
        <v>310</v>
      </c>
      <c r="G415" s="15" t="n">
        <f aca="false">F415*41</f>
        <v>12710</v>
      </c>
    </row>
    <row r="416" customFormat="false" ht="16.5" hidden="false" customHeight="false" outlineLevel="0" collapsed="false">
      <c r="A416" s="90" t="s">
        <v>622</v>
      </c>
      <c r="B416" s="85" t="s">
        <v>623</v>
      </c>
      <c r="C416" s="88"/>
      <c r="D416" s="19" t="s">
        <v>14</v>
      </c>
      <c r="E416" s="19" t="s">
        <v>10</v>
      </c>
      <c r="F416" s="20" t="n">
        <v>210</v>
      </c>
      <c r="G416" s="15" t="n">
        <f aca="false">F416*41</f>
        <v>8610</v>
      </c>
    </row>
    <row r="417" customFormat="false" ht="16.5" hidden="false" customHeight="false" outlineLevel="0" collapsed="false">
      <c r="A417" s="90" t="s">
        <v>624</v>
      </c>
      <c r="B417" s="85" t="s">
        <v>625</v>
      </c>
      <c r="C417" s="88"/>
      <c r="D417" s="19" t="s">
        <v>14</v>
      </c>
      <c r="E417" s="19" t="s">
        <v>10</v>
      </c>
      <c r="F417" s="20" t="n">
        <v>51</v>
      </c>
      <c r="G417" s="15" t="n">
        <f aca="false">F417*41</f>
        <v>2091</v>
      </c>
    </row>
    <row r="418" customFormat="false" ht="16.5" hidden="false" customHeight="false" outlineLevel="0" collapsed="false">
      <c r="A418" s="90" t="s">
        <v>626</v>
      </c>
      <c r="B418" s="85" t="s">
        <v>627</v>
      </c>
      <c r="C418" s="88"/>
      <c r="D418" s="19" t="s">
        <v>14</v>
      </c>
      <c r="E418" s="19" t="s">
        <v>10</v>
      </c>
      <c r="F418" s="20" t="n">
        <v>283</v>
      </c>
      <c r="G418" s="15" t="n">
        <f aca="false">F418*41</f>
        <v>11603</v>
      </c>
    </row>
    <row r="419" customFormat="false" ht="16.5" hidden="false" customHeight="false" outlineLevel="0" collapsed="false">
      <c r="A419" s="90" t="s">
        <v>628</v>
      </c>
      <c r="B419" s="85" t="s">
        <v>629</v>
      </c>
      <c r="C419" s="88"/>
      <c r="D419" s="19" t="s">
        <v>14</v>
      </c>
      <c r="E419" s="19" t="s">
        <v>10</v>
      </c>
      <c r="F419" s="20" t="n">
        <v>19</v>
      </c>
      <c r="G419" s="15" t="n">
        <f aca="false">F419*41</f>
        <v>779</v>
      </c>
    </row>
    <row r="420" customFormat="false" ht="16.5" hidden="false" customHeight="false" outlineLevel="0" collapsed="false">
      <c r="A420" s="90" t="s">
        <v>630</v>
      </c>
      <c r="B420" s="85" t="s">
        <v>631</v>
      </c>
      <c r="C420" s="88"/>
      <c r="D420" s="19" t="s">
        <v>14</v>
      </c>
      <c r="E420" s="19" t="s">
        <v>10</v>
      </c>
      <c r="F420" s="20" t="n">
        <v>54</v>
      </c>
      <c r="G420" s="15" t="n">
        <f aca="false">F420*41</f>
        <v>2214</v>
      </c>
    </row>
    <row r="421" customFormat="false" ht="16.5" hidden="false" customHeight="false" outlineLevel="0" collapsed="false">
      <c r="A421" s="90" t="s">
        <v>632</v>
      </c>
      <c r="B421" s="85" t="s">
        <v>633</v>
      </c>
      <c r="C421" s="88"/>
      <c r="D421" s="19" t="s">
        <v>14</v>
      </c>
      <c r="E421" s="19" t="s">
        <v>10</v>
      </c>
      <c r="F421" s="20" t="n">
        <v>78</v>
      </c>
      <c r="G421" s="15" t="n">
        <f aca="false">F421*41</f>
        <v>3198</v>
      </c>
    </row>
    <row r="422" customFormat="false" ht="16.5" hidden="false" customHeight="false" outlineLevel="0" collapsed="false">
      <c r="A422" s="84" t="s">
        <v>634</v>
      </c>
      <c r="B422" s="85" t="s">
        <v>635</v>
      </c>
      <c r="C422" s="88"/>
      <c r="D422" s="19" t="s">
        <v>14</v>
      </c>
      <c r="E422" s="19" t="s">
        <v>10</v>
      </c>
      <c r="F422" s="20" t="n">
        <v>35</v>
      </c>
      <c r="G422" s="15" t="n">
        <f aca="false">F422*41</f>
        <v>1435</v>
      </c>
    </row>
    <row r="423" customFormat="false" ht="16.5" hidden="false" customHeight="false" outlineLevel="0" collapsed="false">
      <c r="A423" s="84" t="s">
        <v>636</v>
      </c>
      <c r="B423" s="85" t="s">
        <v>637</v>
      </c>
      <c r="C423" s="88"/>
      <c r="D423" s="19" t="s">
        <v>14</v>
      </c>
      <c r="E423" s="19" t="s">
        <v>10</v>
      </c>
      <c r="F423" s="20" t="n">
        <v>527</v>
      </c>
      <c r="G423" s="15" t="n">
        <f aca="false">F423*41</f>
        <v>21607</v>
      </c>
    </row>
    <row r="424" customFormat="false" ht="16.5" hidden="false" customHeight="false" outlineLevel="0" collapsed="false">
      <c r="A424" s="84" t="s">
        <v>638</v>
      </c>
      <c r="B424" s="85" t="s">
        <v>639</v>
      </c>
      <c r="C424" s="88"/>
      <c r="D424" s="19" t="s">
        <v>14</v>
      </c>
      <c r="E424" s="19" t="s">
        <v>10</v>
      </c>
      <c r="F424" s="20" t="n">
        <v>407</v>
      </c>
      <c r="G424" s="15" t="n">
        <f aca="false">F424*41</f>
        <v>16687</v>
      </c>
    </row>
    <row r="425" customFormat="false" ht="16.5" hidden="false" customHeight="false" outlineLevel="0" collapsed="false">
      <c r="A425" s="84" t="s">
        <v>640</v>
      </c>
      <c r="B425" s="85" t="s">
        <v>641</v>
      </c>
      <c r="C425" s="88"/>
      <c r="D425" s="19" t="s">
        <v>14</v>
      </c>
      <c r="E425" s="19" t="s">
        <v>10</v>
      </c>
      <c r="F425" s="20" t="n">
        <v>687</v>
      </c>
      <c r="G425" s="15" t="n">
        <f aca="false">F425*41</f>
        <v>28167</v>
      </c>
    </row>
    <row r="426" customFormat="false" ht="16.5" hidden="false" customHeight="false" outlineLevel="0" collapsed="false">
      <c r="A426" s="84" t="s">
        <v>642</v>
      </c>
      <c r="B426" s="85" t="s">
        <v>643</v>
      </c>
      <c r="C426" s="88"/>
      <c r="D426" s="19" t="s">
        <v>14</v>
      </c>
      <c r="E426" s="19" t="s">
        <v>10</v>
      </c>
      <c r="F426" s="20" t="n">
        <v>919</v>
      </c>
      <c r="G426" s="15" t="n">
        <f aca="false">F426*41</f>
        <v>37679</v>
      </c>
    </row>
    <row r="427" customFormat="false" ht="16.5" hidden="false" customHeight="false" outlineLevel="0" collapsed="false">
      <c r="A427" s="84" t="s">
        <v>644</v>
      </c>
      <c r="B427" s="85" t="s">
        <v>643</v>
      </c>
      <c r="C427" s="88"/>
      <c r="D427" s="19" t="s">
        <v>14</v>
      </c>
      <c r="E427" s="19" t="s">
        <v>10</v>
      </c>
      <c r="F427" s="20" t="n">
        <v>919</v>
      </c>
      <c r="G427" s="15" t="n">
        <f aca="false">F427*41</f>
        <v>37679</v>
      </c>
    </row>
    <row r="428" customFormat="false" ht="16.5" hidden="false" customHeight="false" outlineLevel="0" collapsed="false">
      <c r="A428" s="84" t="s">
        <v>645</v>
      </c>
      <c r="B428" s="85" t="s">
        <v>646</v>
      </c>
      <c r="C428" s="88"/>
      <c r="D428" s="19" t="s">
        <v>14</v>
      </c>
      <c r="E428" s="19" t="s">
        <v>10</v>
      </c>
      <c r="F428" s="20" t="n">
        <v>31</v>
      </c>
      <c r="G428" s="15" t="n">
        <f aca="false">F428*41</f>
        <v>1271</v>
      </c>
    </row>
    <row r="429" customFormat="false" ht="16.5" hidden="false" customHeight="false" outlineLevel="0" collapsed="false">
      <c r="A429" s="84" t="s">
        <v>647</v>
      </c>
      <c r="B429" s="85" t="s">
        <v>648</v>
      </c>
      <c r="C429" s="88"/>
      <c r="D429" s="19" t="s">
        <v>14</v>
      </c>
      <c r="E429" s="19" t="s">
        <v>10</v>
      </c>
      <c r="F429" s="20" t="n">
        <v>156</v>
      </c>
      <c r="G429" s="15" t="n">
        <f aca="false">F429*41</f>
        <v>6396</v>
      </c>
    </row>
    <row r="430" customFormat="false" ht="16.5" hidden="false" customHeight="false" outlineLevel="0" collapsed="false">
      <c r="A430" s="84" t="s">
        <v>649</v>
      </c>
      <c r="B430" s="85" t="s">
        <v>650</v>
      </c>
      <c r="C430" s="88"/>
      <c r="D430" s="19" t="s">
        <v>14</v>
      </c>
      <c r="E430" s="19" t="s">
        <v>10</v>
      </c>
      <c r="F430" s="20" t="n">
        <v>29</v>
      </c>
      <c r="G430" s="15" t="n">
        <f aca="false">F430*41</f>
        <v>1189</v>
      </c>
    </row>
    <row r="431" customFormat="false" ht="16.5" hidden="false" customHeight="false" outlineLevel="0" collapsed="false">
      <c r="A431" s="84" t="s">
        <v>651</v>
      </c>
      <c r="B431" s="85" t="s">
        <v>650</v>
      </c>
      <c r="C431" s="88"/>
      <c r="D431" s="19" t="s">
        <v>14</v>
      </c>
      <c r="E431" s="19" t="s">
        <v>10</v>
      </c>
      <c r="F431" s="20" t="n">
        <v>21</v>
      </c>
      <c r="G431" s="15" t="n">
        <f aca="false">F431*41</f>
        <v>861</v>
      </c>
    </row>
    <row r="432" customFormat="false" ht="16.5" hidden="false" customHeight="false" outlineLevel="0" collapsed="false">
      <c r="A432" s="84" t="s">
        <v>652</v>
      </c>
      <c r="B432" s="85" t="s">
        <v>653</v>
      </c>
      <c r="C432" s="88"/>
      <c r="D432" s="19" t="s">
        <v>14</v>
      </c>
      <c r="E432" s="19" t="s">
        <v>10</v>
      </c>
      <c r="F432" s="20" t="n">
        <v>447</v>
      </c>
      <c r="G432" s="15" t="n">
        <f aca="false">F432*41</f>
        <v>18327</v>
      </c>
    </row>
    <row r="433" customFormat="false" ht="16.5" hidden="false" customHeight="false" outlineLevel="0" collapsed="false">
      <c r="A433" s="84" t="s">
        <v>654</v>
      </c>
      <c r="B433" s="85" t="s">
        <v>655</v>
      </c>
      <c r="C433" s="88"/>
      <c r="D433" s="19" t="s">
        <v>14</v>
      </c>
      <c r="E433" s="19" t="s">
        <v>10</v>
      </c>
      <c r="F433" s="20" t="n">
        <v>348</v>
      </c>
      <c r="G433" s="15" t="n">
        <f aca="false">F433*41</f>
        <v>14268</v>
      </c>
    </row>
    <row r="434" customFormat="false" ht="16.5" hidden="false" customHeight="false" outlineLevel="0" collapsed="false">
      <c r="A434" s="84" t="s">
        <v>656</v>
      </c>
      <c r="B434" s="85" t="s">
        <v>657</v>
      </c>
      <c r="C434" s="88"/>
      <c r="D434" s="19" t="s">
        <v>14</v>
      </c>
      <c r="E434" s="19" t="s">
        <v>10</v>
      </c>
      <c r="F434" s="20" t="n">
        <v>419</v>
      </c>
      <c r="G434" s="15" t="n">
        <f aca="false">F434*41</f>
        <v>17179</v>
      </c>
    </row>
    <row r="435" customFormat="false" ht="16.5" hidden="false" customHeight="false" outlineLevel="0" collapsed="false">
      <c r="A435" s="84" t="s">
        <v>658</v>
      </c>
      <c r="B435" s="85" t="s">
        <v>659</v>
      </c>
      <c r="C435" s="88"/>
      <c r="D435" s="19" t="s">
        <v>14</v>
      </c>
      <c r="E435" s="19" t="s">
        <v>10</v>
      </c>
      <c r="F435" s="20" t="n">
        <v>315</v>
      </c>
      <c r="G435" s="15" t="n">
        <f aca="false">F435*41</f>
        <v>12915</v>
      </c>
    </row>
    <row r="436" customFormat="false" ht="16.5" hidden="false" customHeight="false" outlineLevel="0" collapsed="false">
      <c r="A436" s="84" t="s">
        <v>660</v>
      </c>
      <c r="B436" s="85" t="s">
        <v>661</v>
      </c>
      <c r="C436" s="88"/>
      <c r="D436" s="19" t="s">
        <v>14</v>
      </c>
      <c r="E436" s="19" t="s">
        <v>10</v>
      </c>
      <c r="F436" s="20" t="n">
        <v>559</v>
      </c>
      <c r="G436" s="15" t="n">
        <f aca="false">F436*41</f>
        <v>22919</v>
      </c>
    </row>
    <row r="437" customFormat="false" ht="16.5" hidden="false" customHeight="false" outlineLevel="0" collapsed="false">
      <c r="A437" s="84" t="s">
        <v>662</v>
      </c>
      <c r="B437" s="85" t="s">
        <v>663</v>
      </c>
      <c r="C437" s="88"/>
      <c r="D437" s="19" t="s">
        <v>14</v>
      </c>
      <c r="E437" s="19" t="s">
        <v>10</v>
      </c>
      <c r="F437" s="20" t="n">
        <v>621</v>
      </c>
      <c r="G437" s="15" t="n">
        <f aca="false">F437*41</f>
        <v>25461</v>
      </c>
    </row>
    <row r="438" customFormat="false" ht="16.5" hidden="false" customHeight="false" outlineLevel="0" collapsed="false">
      <c r="A438" s="84" t="s">
        <v>664</v>
      </c>
      <c r="B438" s="85" t="s">
        <v>665</v>
      </c>
      <c r="C438" s="88"/>
      <c r="D438" s="19" t="s">
        <v>14</v>
      </c>
      <c r="E438" s="19" t="s">
        <v>10</v>
      </c>
      <c r="F438" s="20" t="n">
        <v>586</v>
      </c>
      <c r="G438" s="15" t="n">
        <f aca="false">F438*41</f>
        <v>24026</v>
      </c>
    </row>
    <row r="439" customFormat="false" ht="16.5" hidden="false" customHeight="false" outlineLevel="0" collapsed="false">
      <c r="A439" s="84" t="s">
        <v>666</v>
      </c>
      <c r="B439" s="91" t="s">
        <v>667</v>
      </c>
      <c r="C439" s="88"/>
      <c r="D439" s="19" t="s">
        <v>14</v>
      </c>
      <c r="E439" s="19" t="s">
        <v>10</v>
      </c>
      <c r="F439" s="20" t="n">
        <v>27</v>
      </c>
      <c r="G439" s="15" t="n">
        <f aca="false">F439*41</f>
        <v>1107</v>
      </c>
    </row>
    <row r="440" customFormat="false" ht="16.5" hidden="false" customHeight="false" outlineLevel="0" collapsed="false">
      <c r="A440" s="84" t="s">
        <v>668</v>
      </c>
      <c r="B440" s="91" t="s">
        <v>669</v>
      </c>
      <c r="C440" s="88"/>
      <c r="D440" s="19" t="s">
        <v>14</v>
      </c>
      <c r="E440" s="19" t="s">
        <v>10</v>
      </c>
      <c r="F440" s="20" t="n">
        <v>30</v>
      </c>
      <c r="G440" s="15" t="n">
        <f aca="false">F440*41</f>
        <v>1230</v>
      </c>
    </row>
    <row r="441" customFormat="false" ht="16.5" hidden="false" customHeight="false" outlineLevel="0" collapsed="false">
      <c r="A441" s="84" t="s">
        <v>670</v>
      </c>
      <c r="B441" s="91" t="s">
        <v>671</v>
      </c>
      <c r="C441" s="88"/>
      <c r="D441" s="19" t="s">
        <v>14</v>
      </c>
      <c r="E441" s="19" t="s">
        <v>10</v>
      </c>
      <c r="F441" s="20" t="n">
        <v>81</v>
      </c>
      <c r="G441" s="15" t="n">
        <f aca="false">F441*41</f>
        <v>3321</v>
      </c>
    </row>
    <row r="442" customFormat="false" ht="16.5" hidden="false" customHeight="false" outlineLevel="0" collapsed="false">
      <c r="A442" s="84" t="s">
        <v>672</v>
      </c>
      <c r="B442" s="85" t="s">
        <v>673</v>
      </c>
      <c r="C442" s="88"/>
      <c r="D442" s="19" t="s">
        <v>14</v>
      </c>
      <c r="E442" s="19" t="s">
        <v>10</v>
      </c>
      <c r="F442" s="20" t="n">
        <v>70</v>
      </c>
      <c r="G442" s="15" t="n">
        <f aca="false">F442*41</f>
        <v>2870</v>
      </c>
    </row>
    <row r="443" customFormat="false" ht="16.5" hidden="false" customHeight="false" outlineLevel="0" collapsed="false">
      <c r="A443" s="84" t="s">
        <v>674</v>
      </c>
      <c r="B443" s="85" t="s">
        <v>675</v>
      </c>
      <c r="C443" s="88"/>
      <c r="D443" s="19" t="s">
        <v>14</v>
      </c>
      <c r="E443" s="19" t="s">
        <v>10</v>
      </c>
      <c r="F443" s="20" t="n">
        <v>16</v>
      </c>
      <c r="G443" s="15" t="n">
        <f aca="false">F443*41</f>
        <v>656</v>
      </c>
    </row>
    <row r="444" customFormat="false" ht="16.5" hidden="false" customHeight="false" outlineLevel="0" collapsed="false">
      <c r="A444" s="84" t="s">
        <v>676</v>
      </c>
      <c r="B444" s="85" t="s">
        <v>677</v>
      </c>
      <c r="C444" s="88"/>
      <c r="D444" s="19" t="s">
        <v>14</v>
      </c>
      <c r="E444" s="19" t="s">
        <v>10</v>
      </c>
      <c r="F444" s="20" t="n">
        <v>31</v>
      </c>
      <c r="G444" s="15" t="n">
        <f aca="false">F444*41</f>
        <v>1271</v>
      </c>
    </row>
    <row r="445" customFormat="false" ht="16.5" hidden="false" customHeight="false" outlineLevel="0" collapsed="false">
      <c r="A445" s="84" t="s">
        <v>678</v>
      </c>
      <c r="B445" s="85" t="s">
        <v>679</v>
      </c>
      <c r="C445" s="88"/>
      <c r="D445" s="19" t="s">
        <v>14</v>
      </c>
      <c r="E445" s="19" t="s">
        <v>10</v>
      </c>
      <c r="F445" s="20" t="n">
        <v>70</v>
      </c>
      <c r="G445" s="15" t="n">
        <f aca="false">F445*41</f>
        <v>2870</v>
      </c>
    </row>
    <row r="446" customFormat="false" ht="16.5" hidden="false" customHeight="false" outlineLevel="0" collapsed="false">
      <c r="A446" s="84" t="s">
        <v>680</v>
      </c>
      <c r="B446" s="85" t="s">
        <v>681</v>
      </c>
      <c r="C446" s="88"/>
      <c r="D446" s="19" t="s">
        <v>14</v>
      </c>
      <c r="E446" s="19" t="s">
        <v>10</v>
      </c>
      <c r="F446" s="20" t="n">
        <v>14</v>
      </c>
      <c r="G446" s="15" t="n">
        <f aca="false">F446*41</f>
        <v>574</v>
      </c>
    </row>
    <row r="447" customFormat="false" ht="16.5" hidden="false" customHeight="false" outlineLevel="0" collapsed="false">
      <c r="A447" s="84" t="s">
        <v>682</v>
      </c>
      <c r="B447" s="85" t="s">
        <v>683</v>
      </c>
      <c r="C447" s="88"/>
      <c r="D447" s="19" t="s">
        <v>14</v>
      </c>
      <c r="E447" s="19" t="s">
        <v>10</v>
      </c>
      <c r="F447" s="20" t="n">
        <v>11</v>
      </c>
      <c r="G447" s="15" t="n">
        <f aca="false">F447*41</f>
        <v>451</v>
      </c>
    </row>
    <row r="448" customFormat="false" ht="16.5" hidden="false" customHeight="false" outlineLevel="0" collapsed="false">
      <c r="A448" s="84" t="s">
        <v>684</v>
      </c>
      <c r="B448" s="85" t="s">
        <v>685</v>
      </c>
      <c r="C448" s="88"/>
      <c r="D448" s="19" t="s">
        <v>14</v>
      </c>
      <c r="E448" s="19" t="s">
        <v>10</v>
      </c>
      <c r="F448" s="20" t="n">
        <v>20</v>
      </c>
      <c r="G448" s="15" t="n">
        <f aca="false">F448*41</f>
        <v>820</v>
      </c>
    </row>
    <row r="449" customFormat="false" ht="16.5" hidden="false" customHeight="false" outlineLevel="0" collapsed="false">
      <c r="A449" s="84" t="s">
        <v>686</v>
      </c>
      <c r="B449" s="85" t="s">
        <v>687</v>
      </c>
      <c r="C449" s="88"/>
      <c r="D449" s="19" t="s">
        <v>14</v>
      </c>
      <c r="E449" s="19" t="s">
        <v>10</v>
      </c>
      <c r="F449" s="20" t="n">
        <v>24</v>
      </c>
      <c r="G449" s="15" t="n">
        <f aca="false">F449*41</f>
        <v>984</v>
      </c>
    </row>
    <row r="450" customFormat="false" ht="16.5" hidden="false" customHeight="false" outlineLevel="0" collapsed="false">
      <c r="A450" s="84" t="s">
        <v>688</v>
      </c>
      <c r="B450" s="85" t="s">
        <v>689</v>
      </c>
      <c r="C450" s="88"/>
      <c r="D450" s="19" t="s">
        <v>14</v>
      </c>
      <c r="E450" s="19" t="s">
        <v>10</v>
      </c>
      <c r="F450" s="20" t="n">
        <v>23</v>
      </c>
      <c r="G450" s="15" t="n">
        <f aca="false">F450*41</f>
        <v>943</v>
      </c>
    </row>
    <row r="451" customFormat="false" ht="16.5" hidden="false" customHeight="false" outlineLevel="0" collapsed="false">
      <c r="A451" s="84" t="s">
        <v>690</v>
      </c>
      <c r="B451" s="85" t="s">
        <v>691</v>
      </c>
      <c r="C451" s="88"/>
      <c r="D451" s="19" t="s">
        <v>14</v>
      </c>
      <c r="E451" s="19" t="s">
        <v>10</v>
      </c>
      <c r="F451" s="20" t="n">
        <v>41</v>
      </c>
      <c r="G451" s="15" t="n">
        <f aca="false">F451*41</f>
        <v>1681</v>
      </c>
    </row>
    <row r="452" customFormat="false" ht="16.5" hidden="false" customHeight="false" outlineLevel="0" collapsed="false">
      <c r="A452" s="84" t="s">
        <v>692</v>
      </c>
      <c r="B452" s="85" t="s">
        <v>693</v>
      </c>
      <c r="C452" s="88"/>
      <c r="D452" s="19" t="s">
        <v>14</v>
      </c>
      <c r="E452" s="19" t="s">
        <v>10</v>
      </c>
      <c r="F452" s="20" t="n">
        <v>11</v>
      </c>
      <c r="G452" s="15" t="n">
        <f aca="false">F452*41</f>
        <v>451</v>
      </c>
    </row>
    <row r="453" customFormat="false" ht="16.5" hidden="false" customHeight="false" outlineLevel="0" collapsed="false">
      <c r="A453" s="84" t="s">
        <v>694</v>
      </c>
      <c r="B453" s="85" t="s">
        <v>695</v>
      </c>
      <c r="C453" s="88"/>
      <c r="D453" s="19" t="s">
        <v>14</v>
      </c>
      <c r="E453" s="19" t="s">
        <v>10</v>
      </c>
      <c r="F453" s="20" t="n">
        <v>12</v>
      </c>
      <c r="G453" s="15" t="n">
        <f aca="false">F453*41</f>
        <v>492</v>
      </c>
    </row>
    <row r="454" customFormat="false" ht="16.5" hidden="false" customHeight="false" outlineLevel="0" collapsed="false">
      <c r="A454" s="84" t="s">
        <v>696</v>
      </c>
      <c r="B454" s="85" t="s">
        <v>697</v>
      </c>
      <c r="C454" s="88"/>
      <c r="D454" s="19" t="s">
        <v>14</v>
      </c>
      <c r="E454" s="19" t="s">
        <v>10</v>
      </c>
      <c r="F454" s="20" t="n">
        <v>67</v>
      </c>
      <c r="G454" s="15" t="n">
        <f aca="false">F454*41</f>
        <v>2747</v>
      </c>
    </row>
    <row r="455" customFormat="false" ht="16.5" hidden="false" customHeight="false" outlineLevel="0" collapsed="false">
      <c r="A455" s="84" t="s">
        <v>698</v>
      </c>
      <c r="B455" s="85" t="s">
        <v>699</v>
      </c>
      <c r="C455" s="88"/>
      <c r="D455" s="19" t="s">
        <v>14</v>
      </c>
      <c r="E455" s="19" t="s">
        <v>10</v>
      </c>
      <c r="F455" s="20" t="n">
        <v>18</v>
      </c>
      <c r="G455" s="15" t="n">
        <f aca="false">F455*41</f>
        <v>738</v>
      </c>
    </row>
    <row r="456" customFormat="false" ht="16.5" hidden="false" customHeight="false" outlineLevel="0" collapsed="false">
      <c r="A456" s="84" t="s">
        <v>700</v>
      </c>
      <c r="B456" s="85" t="s">
        <v>701</v>
      </c>
      <c r="C456" s="88"/>
      <c r="D456" s="19" t="s">
        <v>14</v>
      </c>
      <c r="E456" s="19" t="s">
        <v>10</v>
      </c>
      <c r="F456" s="20" t="n">
        <v>22</v>
      </c>
      <c r="G456" s="15" t="n">
        <f aca="false">F456*41</f>
        <v>902</v>
      </c>
    </row>
    <row r="457" customFormat="false" ht="16.5" hidden="false" customHeight="false" outlineLevel="0" collapsed="false">
      <c r="A457" s="84" t="s">
        <v>702</v>
      </c>
      <c r="B457" s="85" t="s">
        <v>703</v>
      </c>
      <c r="C457" s="88"/>
      <c r="D457" s="19" t="s">
        <v>14</v>
      </c>
      <c r="E457" s="19" t="s">
        <v>10</v>
      </c>
      <c r="F457" s="20" t="n">
        <v>20</v>
      </c>
      <c r="G457" s="15" t="n">
        <f aca="false">F457*41</f>
        <v>820</v>
      </c>
    </row>
    <row r="458" customFormat="false" ht="16.5" hidden="false" customHeight="false" outlineLevel="0" collapsed="false">
      <c r="A458" s="84" t="s">
        <v>704</v>
      </c>
      <c r="B458" s="85" t="s">
        <v>705</v>
      </c>
      <c r="C458" s="88"/>
      <c r="D458" s="19" t="s">
        <v>14</v>
      </c>
      <c r="E458" s="19" t="s">
        <v>10</v>
      </c>
      <c r="F458" s="20" t="n">
        <v>4070</v>
      </c>
      <c r="G458" s="15" t="n">
        <f aca="false">F458*41</f>
        <v>166870</v>
      </c>
    </row>
    <row r="459" customFormat="false" ht="16.5" hidden="false" customHeight="false" outlineLevel="0" collapsed="false">
      <c r="A459" s="84" t="s">
        <v>706</v>
      </c>
      <c r="B459" s="85" t="s">
        <v>707</v>
      </c>
      <c r="C459" s="88"/>
      <c r="D459" s="19" t="s">
        <v>14</v>
      </c>
      <c r="E459" s="19" t="s">
        <v>10</v>
      </c>
      <c r="F459" s="20" t="n">
        <v>4837</v>
      </c>
      <c r="G459" s="15" t="n">
        <f aca="false">F459*41</f>
        <v>198317</v>
      </c>
    </row>
    <row r="460" customFormat="false" ht="16.5" hidden="false" customHeight="false" outlineLevel="0" collapsed="false">
      <c r="A460" s="84" t="s">
        <v>708</v>
      </c>
      <c r="B460" s="85" t="s">
        <v>709</v>
      </c>
      <c r="C460" s="88"/>
      <c r="D460" s="19" t="s">
        <v>14</v>
      </c>
      <c r="E460" s="19" t="s">
        <v>10</v>
      </c>
      <c r="F460" s="20" t="n">
        <v>2804</v>
      </c>
      <c r="G460" s="15" t="n">
        <f aca="false">F460*41</f>
        <v>114964</v>
      </c>
    </row>
    <row r="461" customFormat="false" ht="16.5" hidden="false" customHeight="false" outlineLevel="0" collapsed="false">
      <c r="A461" s="84" t="s">
        <v>710</v>
      </c>
      <c r="B461" s="85" t="s">
        <v>711</v>
      </c>
      <c r="C461" s="88"/>
      <c r="D461" s="19"/>
      <c r="E461" s="19" t="s">
        <v>10</v>
      </c>
      <c r="F461" s="20" t="n">
        <v>104</v>
      </c>
      <c r="G461" s="15" t="n">
        <f aca="false">F461*41</f>
        <v>4264</v>
      </c>
    </row>
    <row r="462" customFormat="false" ht="13.5" hidden="false" customHeight="false" outlineLevel="0" collapsed="false">
      <c r="A462" s="75"/>
      <c r="B462" s="76"/>
      <c r="C462" s="77"/>
      <c r="D462" s="78"/>
      <c r="E462" s="78"/>
      <c r="F462" s="79"/>
      <c r="G462" s="79"/>
    </row>
    <row r="463" customFormat="false" ht="14.25" hidden="false" customHeight="false" outlineLevel="0" collapsed="false">
      <c r="A463" s="37"/>
      <c r="B463" s="37"/>
      <c r="C463" s="37"/>
      <c r="D463" s="37"/>
      <c r="E463" s="37"/>
      <c r="F463" s="37"/>
      <c r="G463" s="37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6"/>
    </row>
    <row r="465" customFormat="false" ht="14.25" hidden="false" customHeight="false" outlineLevel="0" collapsed="false">
      <c r="A465" s="38"/>
      <c r="B465" s="38"/>
      <c r="C465" s="38"/>
      <c r="D465" s="38"/>
      <c r="E465" s="38"/>
      <c r="F465" s="38"/>
      <c r="G465" s="38"/>
    </row>
    <row r="466" customFormat="false" ht="13.5" hidden="false" customHeight="false" outlineLevel="0" collapsed="false">
      <c r="A466" s="39"/>
      <c r="B466" s="39"/>
      <c r="C466" s="39"/>
      <c r="D466" s="39"/>
      <c r="E466" s="39"/>
      <c r="F466" s="39"/>
      <c r="G466" s="39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</row>
    <row r="468" customFormat="false" ht="13.5" hidden="false" customHeight="false" outlineLevel="0" collapsed="false">
      <c r="A468" s="41"/>
      <c r="B468" s="41"/>
      <c r="C468" s="41"/>
      <c r="D468" s="41"/>
      <c r="E468" s="41"/>
      <c r="F468" s="41"/>
      <c r="G468" s="41"/>
    </row>
    <row r="469" customFormat="false" ht="16.5" hidden="false" customHeight="false" outlineLevel="0" collapsed="false">
      <c r="A469" s="4" t="s">
        <v>2</v>
      </c>
      <c r="B469" s="5" t="s">
        <v>3</v>
      </c>
      <c r="C469" s="5"/>
      <c r="D469" s="6" t="s">
        <v>4</v>
      </c>
      <c r="E469" s="6" t="s">
        <v>5</v>
      </c>
      <c r="F469" s="7" t="s">
        <v>6</v>
      </c>
      <c r="G469" s="8" t="s">
        <v>7</v>
      </c>
    </row>
    <row r="470" customFormat="false" ht="16.5" hidden="false" customHeight="false" outlineLevel="0" collapsed="false">
      <c r="A470" s="84" t="s">
        <v>712</v>
      </c>
      <c r="B470" s="85" t="s">
        <v>713</v>
      </c>
      <c r="C470" s="88"/>
      <c r="D470" s="19" t="s">
        <v>14</v>
      </c>
      <c r="E470" s="19" t="s">
        <v>10</v>
      </c>
      <c r="F470" s="20" t="n">
        <v>1386</v>
      </c>
      <c r="G470" s="15" t="n">
        <f aca="false">F470*41</f>
        <v>56826</v>
      </c>
    </row>
    <row r="471" customFormat="false" ht="16.5" hidden="false" customHeight="false" outlineLevel="0" collapsed="false">
      <c r="A471" s="84" t="s">
        <v>714</v>
      </c>
      <c r="B471" s="85" t="s">
        <v>713</v>
      </c>
      <c r="C471" s="88"/>
      <c r="D471" s="19" t="s">
        <v>31</v>
      </c>
      <c r="E471" s="19" t="s">
        <v>10</v>
      </c>
      <c r="F471" s="20" t="n">
        <v>1386</v>
      </c>
      <c r="G471" s="15" t="n">
        <f aca="false">F471*41</f>
        <v>56826</v>
      </c>
    </row>
    <row r="472" customFormat="false" ht="14.25" hidden="false" customHeight="false" outlineLevel="0" collapsed="false">
      <c r="A472" s="16" t="s">
        <v>715</v>
      </c>
      <c r="B472" s="85" t="s">
        <v>716</v>
      </c>
      <c r="C472" s="26"/>
      <c r="D472" s="19" t="s">
        <v>14</v>
      </c>
      <c r="E472" s="19" t="s">
        <v>10</v>
      </c>
      <c r="F472" s="20" t="n">
        <v>142</v>
      </c>
      <c r="G472" s="15" t="n">
        <f aca="false">F472*41</f>
        <v>5822</v>
      </c>
    </row>
    <row r="473" customFormat="false" ht="14.25" hidden="false" customHeight="false" outlineLevel="0" collapsed="false">
      <c r="A473" s="16" t="s">
        <v>717</v>
      </c>
      <c r="B473" s="85" t="s">
        <v>718</v>
      </c>
      <c r="C473" s="26"/>
      <c r="D473" s="19" t="s">
        <v>14</v>
      </c>
      <c r="E473" s="19" t="s">
        <v>10</v>
      </c>
      <c r="F473" s="20" t="n">
        <v>154</v>
      </c>
      <c r="G473" s="15" t="n">
        <f aca="false">F473*41</f>
        <v>6314</v>
      </c>
    </row>
    <row r="474" customFormat="false" ht="16.5" hidden="false" customHeight="false" outlineLevel="0" collapsed="false">
      <c r="A474" s="84" t="s">
        <v>719</v>
      </c>
      <c r="B474" s="85" t="s">
        <v>720</v>
      </c>
      <c r="C474" s="88"/>
      <c r="D474" s="19"/>
      <c r="E474" s="19" t="s">
        <v>10</v>
      </c>
      <c r="F474" s="20" t="n">
        <v>98</v>
      </c>
      <c r="G474" s="15" t="n">
        <f aca="false">F474*41</f>
        <v>4018</v>
      </c>
    </row>
    <row r="475" customFormat="false" ht="16.5" hidden="false" customHeight="false" outlineLevel="0" collapsed="false">
      <c r="A475" s="84" t="s">
        <v>721</v>
      </c>
      <c r="B475" s="85" t="s">
        <v>722</v>
      </c>
      <c r="C475" s="88"/>
      <c r="D475" s="19" t="s">
        <v>14</v>
      </c>
      <c r="E475" s="19" t="s">
        <v>10</v>
      </c>
      <c r="F475" s="20" t="n">
        <v>3642</v>
      </c>
      <c r="G475" s="15" t="n">
        <f aca="false">F475*41</f>
        <v>149322</v>
      </c>
    </row>
    <row r="476" customFormat="false" ht="16.5" hidden="false" customHeight="false" outlineLevel="0" collapsed="false">
      <c r="A476" s="84" t="s">
        <v>723</v>
      </c>
      <c r="B476" s="85" t="s">
        <v>724</v>
      </c>
      <c r="C476" s="88"/>
      <c r="D476" s="19" t="s">
        <v>14</v>
      </c>
      <c r="E476" s="19" t="s">
        <v>10</v>
      </c>
      <c r="F476" s="20" t="n">
        <v>4358</v>
      </c>
      <c r="G476" s="15" t="n">
        <f aca="false">F476*41</f>
        <v>178678</v>
      </c>
    </row>
    <row r="477" customFormat="false" ht="16.5" hidden="false" customHeight="false" outlineLevel="0" collapsed="false">
      <c r="A477" s="84" t="s">
        <v>725</v>
      </c>
      <c r="B477" s="85" t="s">
        <v>726</v>
      </c>
      <c r="C477" s="88"/>
      <c r="D477" s="19" t="s">
        <v>14</v>
      </c>
      <c r="E477" s="19" t="s">
        <v>10</v>
      </c>
      <c r="F477" s="20" t="n">
        <v>1417</v>
      </c>
      <c r="G477" s="15" t="n">
        <f aca="false">F477*41</f>
        <v>58097</v>
      </c>
    </row>
    <row r="478" customFormat="false" ht="16.5" hidden="false" customHeight="false" outlineLevel="0" collapsed="false">
      <c r="A478" s="84" t="s">
        <v>727</v>
      </c>
      <c r="B478" s="85" t="s">
        <v>728</v>
      </c>
      <c r="C478" s="88"/>
      <c r="D478" s="19" t="s">
        <v>14</v>
      </c>
      <c r="E478" s="19" t="s">
        <v>10</v>
      </c>
      <c r="F478" s="20" t="n">
        <v>127</v>
      </c>
      <c r="G478" s="15" t="n">
        <f aca="false">F478*41</f>
        <v>5207</v>
      </c>
    </row>
    <row r="479" customFormat="false" ht="16.5" hidden="false" customHeight="false" outlineLevel="0" collapsed="false">
      <c r="A479" s="84" t="s">
        <v>729</v>
      </c>
      <c r="B479" s="85" t="s">
        <v>728</v>
      </c>
      <c r="C479" s="88"/>
      <c r="D479" s="19" t="s">
        <v>14</v>
      </c>
      <c r="E479" s="19" t="s">
        <v>10</v>
      </c>
      <c r="F479" s="20" t="n">
        <v>127</v>
      </c>
      <c r="G479" s="15" t="n">
        <f aca="false">F479*41</f>
        <v>5207</v>
      </c>
    </row>
    <row r="480" customFormat="false" ht="16.5" hidden="false" customHeight="false" outlineLevel="0" collapsed="false">
      <c r="A480" s="84" t="s">
        <v>730</v>
      </c>
      <c r="B480" s="85" t="s">
        <v>731</v>
      </c>
      <c r="C480" s="88"/>
      <c r="D480" s="19" t="s">
        <v>14</v>
      </c>
      <c r="E480" s="19" t="s">
        <v>10</v>
      </c>
      <c r="F480" s="20" t="n">
        <v>1796</v>
      </c>
      <c r="G480" s="15" t="n">
        <f aca="false">F480*41</f>
        <v>73636</v>
      </c>
    </row>
    <row r="481" customFormat="false" ht="16.5" hidden="false" customHeight="false" outlineLevel="0" collapsed="false">
      <c r="A481" s="84" t="s">
        <v>732</v>
      </c>
      <c r="B481" s="85" t="s">
        <v>733</v>
      </c>
      <c r="C481" s="88"/>
      <c r="D481" s="19" t="s">
        <v>14</v>
      </c>
      <c r="E481" s="19" t="s">
        <v>10</v>
      </c>
      <c r="F481" s="20" t="n">
        <v>92</v>
      </c>
      <c r="G481" s="15" t="n">
        <f aca="false">F481*41</f>
        <v>3772</v>
      </c>
    </row>
    <row r="482" customFormat="false" ht="16.5" hidden="false" customHeight="false" outlineLevel="0" collapsed="false">
      <c r="A482" s="84" t="s">
        <v>734</v>
      </c>
      <c r="B482" s="85" t="s">
        <v>735</v>
      </c>
      <c r="C482" s="88"/>
      <c r="D482" s="19" t="s">
        <v>14</v>
      </c>
      <c r="E482" s="19" t="s">
        <v>10</v>
      </c>
      <c r="F482" s="20" t="n">
        <v>92</v>
      </c>
      <c r="G482" s="15" t="n">
        <f aca="false">F482*41</f>
        <v>3772</v>
      </c>
    </row>
    <row r="483" customFormat="false" ht="16.5" hidden="false" customHeight="false" outlineLevel="0" collapsed="false">
      <c r="A483" s="84" t="s">
        <v>736</v>
      </c>
      <c r="B483" s="85" t="s">
        <v>737</v>
      </c>
      <c r="C483" s="88"/>
      <c r="D483" s="19" t="s">
        <v>14</v>
      </c>
      <c r="E483" s="19" t="s">
        <v>10</v>
      </c>
      <c r="F483" s="20" t="n">
        <v>61</v>
      </c>
      <c r="G483" s="15" t="n">
        <f aca="false">F483*41</f>
        <v>2501</v>
      </c>
    </row>
    <row r="484" customFormat="false" ht="16.5" hidden="false" customHeight="false" outlineLevel="0" collapsed="false">
      <c r="A484" s="84" t="s">
        <v>738</v>
      </c>
      <c r="B484" s="85" t="s">
        <v>737</v>
      </c>
      <c r="C484" s="88"/>
      <c r="D484" s="19" t="s">
        <v>31</v>
      </c>
      <c r="E484" s="19" t="s">
        <v>10</v>
      </c>
      <c r="F484" s="20" t="n">
        <v>61</v>
      </c>
      <c r="G484" s="15" t="n">
        <f aca="false">F484*41</f>
        <v>2501</v>
      </c>
    </row>
    <row r="485" customFormat="false" ht="16.5" hidden="false" customHeight="false" outlineLevel="0" collapsed="false">
      <c r="A485" s="84" t="s">
        <v>739</v>
      </c>
      <c r="B485" s="85" t="s">
        <v>740</v>
      </c>
      <c r="C485" s="88"/>
      <c r="D485" s="19" t="s">
        <v>14</v>
      </c>
      <c r="E485" s="19" t="s">
        <v>10</v>
      </c>
      <c r="F485" s="20" t="n">
        <v>66</v>
      </c>
      <c r="G485" s="15" t="n">
        <f aca="false">F485*41</f>
        <v>2706</v>
      </c>
    </row>
    <row r="486" customFormat="false" ht="16.5" hidden="false" customHeight="false" outlineLevel="0" collapsed="false">
      <c r="A486" s="84" t="s">
        <v>741</v>
      </c>
      <c r="B486" s="85" t="s">
        <v>742</v>
      </c>
      <c r="C486" s="88"/>
      <c r="D486" s="19" t="s">
        <v>14</v>
      </c>
      <c r="E486" s="19" t="s">
        <v>10</v>
      </c>
      <c r="F486" s="20" t="n">
        <v>59</v>
      </c>
      <c r="G486" s="15" t="n">
        <f aca="false">F486*41</f>
        <v>2419</v>
      </c>
    </row>
    <row r="487" customFormat="false" ht="16.5" hidden="false" customHeight="false" outlineLevel="0" collapsed="false">
      <c r="A487" s="84" t="s">
        <v>743</v>
      </c>
      <c r="B487" s="85" t="s">
        <v>744</v>
      </c>
      <c r="C487" s="88"/>
      <c r="D487" s="19" t="s">
        <v>14</v>
      </c>
      <c r="E487" s="19" t="s">
        <v>10</v>
      </c>
      <c r="F487" s="20" t="n">
        <v>87</v>
      </c>
      <c r="G487" s="15" t="n">
        <f aca="false">F487*41</f>
        <v>3567</v>
      </c>
    </row>
    <row r="488" customFormat="false" ht="16.5" hidden="false" customHeight="false" outlineLevel="0" collapsed="false">
      <c r="A488" s="84" t="s">
        <v>745</v>
      </c>
      <c r="B488" s="85" t="s">
        <v>746</v>
      </c>
      <c r="C488" s="88"/>
      <c r="D488" s="19" t="s">
        <v>14</v>
      </c>
      <c r="E488" s="19" t="s">
        <v>10</v>
      </c>
      <c r="F488" s="20" t="n">
        <v>75</v>
      </c>
      <c r="G488" s="15" t="n">
        <f aca="false">F488*41</f>
        <v>3075</v>
      </c>
    </row>
    <row r="489" customFormat="false" ht="16.5" hidden="false" customHeight="false" outlineLevel="0" collapsed="false">
      <c r="A489" s="84" t="s">
        <v>747</v>
      </c>
      <c r="B489" s="85" t="s">
        <v>748</v>
      </c>
      <c r="C489" s="88"/>
      <c r="D489" s="19" t="s">
        <v>14</v>
      </c>
      <c r="E489" s="19" t="s">
        <v>10</v>
      </c>
      <c r="F489" s="20" t="n">
        <v>17</v>
      </c>
      <c r="G489" s="15" t="n">
        <f aca="false">F489*41</f>
        <v>697</v>
      </c>
    </row>
    <row r="490" customFormat="false" ht="16.5" hidden="false" customHeight="false" outlineLevel="0" collapsed="false">
      <c r="A490" s="84" t="s">
        <v>749</v>
      </c>
      <c r="B490" s="85" t="s">
        <v>750</v>
      </c>
      <c r="C490" s="88"/>
      <c r="D490" s="19" t="s">
        <v>14</v>
      </c>
      <c r="E490" s="19" t="s">
        <v>10</v>
      </c>
      <c r="F490" s="20" t="n">
        <v>21</v>
      </c>
      <c r="G490" s="15" t="n">
        <f aca="false">F490*41</f>
        <v>861</v>
      </c>
    </row>
    <row r="491" customFormat="false" ht="16.5" hidden="false" customHeight="false" outlineLevel="0" collapsed="false">
      <c r="A491" s="84" t="s">
        <v>751</v>
      </c>
      <c r="B491" s="85" t="s">
        <v>752</v>
      </c>
      <c r="C491" s="88"/>
      <c r="D491" s="19" t="s">
        <v>14</v>
      </c>
      <c r="E491" s="19" t="s">
        <v>10</v>
      </c>
      <c r="F491" s="20" t="n">
        <v>95</v>
      </c>
      <c r="G491" s="15" t="n">
        <f aca="false">F491*41</f>
        <v>3895</v>
      </c>
    </row>
    <row r="492" customFormat="false" ht="16.5" hidden="false" customHeight="false" outlineLevel="0" collapsed="false">
      <c r="A492" s="84" t="s">
        <v>753</v>
      </c>
      <c r="B492" s="85" t="s">
        <v>754</v>
      </c>
      <c r="C492" s="88"/>
      <c r="D492" s="19" t="s">
        <v>14</v>
      </c>
      <c r="E492" s="19" t="s">
        <v>10</v>
      </c>
      <c r="F492" s="20" t="n">
        <v>87</v>
      </c>
      <c r="G492" s="15" t="n">
        <f aca="false">F492*41</f>
        <v>3567</v>
      </c>
    </row>
    <row r="493" customFormat="false" ht="16.5" hidden="false" customHeight="false" outlineLevel="0" collapsed="false">
      <c r="A493" s="84" t="s">
        <v>755</v>
      </c>
      <c r="B493" s="85" t="s">
        <v>756</v>
      </c>
      <c r="C493" s="88"/>
      <c r="D493" s="19" t="s">
        <v>14</v>
      </c>
      <c r="E493" s="19" t="s">
        <v>10</v>
      </c>
      <c r="F493" s="20" t="n">
        <v>123</v>
      </c>
      <c r="G493" s="15" t="n">
        <f aca="false">F493*41</f>
        <v>5043</v>
      </c>
    </row>
    <row r="494" customFormat="false" ht="16.5" hidden="false" customHeight="false" outlineLevel="0" collapsed="false">
      <c r="A494" s="84" t="s">
        <v>757</v>
      </c>
      <c r="B494" s="85" t="s">
        <v>758</v>
      </c>
      <c r="C494" s="88"/>
      <c r="D494" s="19" t="s">
        <v>14</v>
      </c>
      <c r="E494" s="19" t="s">
        <v>10</v>
      </c>
      <c r="F494" s="20" t="n">
        <v>107</v>
      </c>
      <c r="G494" s="15" t="n">
        <f aca="false">F494*41</f>
        <v>4387</v>
      </c>
    </row>
    <row r="495" customFormat="false" ht="16.5" hidden="false" customHeight="false" outlineLevel="0" collapsed="false">
      <c r="A495" s="84" t="s">
        <v>759</v>
      </c>
      <c r="B495" s="85" t="s">
        <v>760</v>
      </c>
      <c r="C495" s="88"/>
      <c r="D495" s="19" t="s">
        <v>14</v>
      </c>
      <c r="E495" s="19" t="s">
        <v>10</v>
      </c>
      <c r="F495" s="20" t="n">
        <v>152</v>
      </c>
      <c r="G495" s="15" t="n">
        <f aca="false">F495*41</f>
        <v>6232</v>
      </c>
    </row>
    <row r="496" customFormat="false" ht="16.5" hidden="false" customHeight="false" outlineLevel="0" collapsed="false">
      <c r="A496" s="84" t="s">
        <v>761</v>
      </c>
      <c r="B496" s="85" t="s">
        <v>762</v>
      </c>
      <c r="C496" s="88"/>
      <c r="D496" s="19" t="s">
        <v>14</v>
      </c>
      <c r="E496" s="19" t="s">
        <v>10</v>
      </c>
      <c r="F496" s="20" t="n">
        <v>21</v>
      </c>
      <c r="G496" s="15" t="n">
        <f aca="false">F496*41</f>
        <v>861</v>
      </c>
    </row>
    <row r="497" customFormat="false" ht="16.5" hidden="false" customHeight="false" outlineLevel="0" collapsed="false">
      <c r="A497" s="84" t="s">
        <v>763</v>
      </c>
      <c r="B497" s="85" t="s">
        <v>764</v>
      </c>
      <c r="C497" s="88"/>
      <c r="D497" s="19" t="s">
        <v>14</v>
      </c>
      <c r="E497" s="19" t="s">
        <v>10</v>
      </c>
      <c r="F497" s="20" t="n">
        <v>37</v>
      </c>
      <c r="G497" s="15" t="n">
        <f aca="false">F497*41</f>
        <v>1517</v>
      </c>
    </row>
    <row r="498" customFormat="false" ht="16.5" hidden="false" customHeight="false" outlineLevel="0" collapsed="false">
      <c r="A498" s="84" t="s">
        <v>765</v>
      </c>
      <c r="B498" s="85" t="s">
        <v>766</v>
      </c>
      <c r="C498" s="88"/>
      <c r="D498" s="19" t="s">
        <v>14</v>
      </c>
      <c r="E498" s="19" t="s">
        <v>10</v>
      </c>
      <c r="F498" s="20" t="n">
        <v>56</v>
      </c>
      <c r="G498" s="15" t="n">
        <f aca="false">F498*41</f>
        <v>2296</v>
      </c>
    </row>
    <row r="499" customFormat="false" ht="27" hidden="false" customHeight="false" outlineLevel="0" collapsed="false">
      <c r="A499" s="84" t="s">
        <v>767</v>
      </c>
      <c r="B499" s="85" t="s">
        <v>766</v>
      </c>
      <c r="C499" s="88"/>
      <c r="D499" s="19" t="s">
        <v>768</v>
      </c>
      <c r="E499" s="19" t="s">
        <v>10</v>
      </c>
      <c r="F499" s="20" t="n">
        <v>105</v>
      </c>
      <c r="G499" s="15" t="n">
        <f aca="false">F499*41</f>
        <v>4305</v>
      </c>
    </row>
    <row r="500" customFormat="false" ht="16.5" hidden="false" customHeight="false" outlineLevel="0" collapsed="false">
      <c r="A500" s="84" t="s">
        <v>769</v>
      </c>
      <c r="B500" s="85" t="s">
        <v>770</v>
      </c>
      <c r="C500" s="88"/>
      <c r="D500" s="19" t="s">
        <v>14</v>
      </c>
      <c r="E500" s="19" t="s">
        <v>10</v>
      </c>
      <c r="F500" s="20" t="n">
        <v>122</v>
      </c>
      <c r="G500" s="15" t="n">
        <f aca="false">F500*41</f>
        <v>5002</v>
      </c>
    </row>
    <row r="501" customFormat="false" ht="16.5" hidden="false" customHeight="false" outlineLevel="0" collapsed="false">
      <c r="A501" s="84" t="s">
        <v>771</v>
      </c>
      <c r="B501" s="85" t="s">
        <v>770</v>
      </c>
      <c r="C501" s="88"/>
      <c r="D501" s="19" t="s">
        <v>14</v>
      </c>
      <c r="E501" s="19" t="s">
        <v>10</v>
      </c>
      <c r="F501" s="20" t="n">
        <v>122</v>
      </c>
      <c r="G501" s="15" t="n">
        <f aca="false">F501*41</f>
        <v>5002</v>
      </c>
    </row>
    <row r="502" customFormat="false" ht="16.5" hidden="false" customHeight="false" outlineLevel="0" collapsed="false">
      <c r="A502" s="84" t="s">
        <v>772</v>
      </c>
      <c r="B502" s="85" t="s">
        <v>773</v>
      </c>
      <c r="C502" s="88"/>
      <c r="D502" s="19" t="s">
        <v>14</v>
      </c>
      <c r="E502" s="19" t="s">
        <v>10</v>
      </c>
      <c r="F502" s="20" t="n">
        <v>77</v>
      </c>
      <c r="G502" s="15" t="n">
        <f aca="false">F502*41</f>
        <v>3157</v>
      </c>
    </row>
    <row r="503" customFormat="false" ht="16.5" hidden="false" customHeight="false" outlineLevel="0" collapsed="false">
      <c r="A503" s="84" t="s">
        <v>774</v>
      </c>
      <c r="B503" s="85" t="s">
        <v>773</v>
      </c>
      <c r="C503" s="88"/>
      <c r="D503" s="19" t="s">
        <v>14</v>
      </c>
      <c r="E503" s="19" t="s">
        <v>10</v>
      </c>
      <c r="F503" s="20" t="n">
        <v>77</v>
      </c>
      <c r="G503" s="15" t="n">
        <f aca="false">F503*41</f>
        <v>3157</v>
      </c>
    </row>
    <row r="504" customFormat="false" ht="16.5" hidden="false" customHeight="false" outlineLevel="0" collapsed="false">
      <c r="A504" s="84" t="s">
        <v>775</v>
      </c>
      <c r="B504" s="85" t="s">
        <v>776</v>
      </c>
      <c r="C504" s="88"/>
      <c r="D504" s="19" t="s">
        <v>14</v>
      </c>
      <c r="E504" s="19" t="s">
        <v>10</v>
      </c>
      <c r="F504" s="20" t="n">
        <v>46</v>
      </c>
      <c r="G504" s="15" t="n">
        <f aca="false">F504*41</f>
        <v>1886</v>
      </c>
    </row>
    <row r="505" customFormat="false" ht="16.5" hidden="false" customHeight="false" outlineLevel="0" collapsed="false">
      <c r="A505" s="84" t="s">
        <v>777</v>
      </c>
      <c r="B505" s="85" t="s">
        <v>778</v>
      </c>
      <c r="C505" s="88"/>
      <c r="D505" s="19" t="s">
        <v>14</v>
      </c>
      <c r="E505" s="19" t="s">
        <v>10</v>
      </c>
      <c r="F505" s="20" t="n">
        <v>19</v>
      </c>
      <c r="G505" s="15" t="n">
        <f aca="false">F505*41</f>
        <v>779</v>
      </c>
    </row>
    <row r="506" customFormat="false" ht="16.5" hidden="false" customHeight="false" outlineLevel="0" collapsed="false">
      <c r="A506" s="84" t="s">
        <v>779</v>
      </c>
      <c r="B506" s="85" t="s">
        <v>780</v>
      </c>
      <c r="C506" s="88"/>
      <c r="D506" s="19" t="s">
        <v>14</v>
      </c>
      <c r="E506" s="19" t="s">
        <v>10</v>
      </c>
      <c r="F506" s="20" t="n">
        <v>16</v>
      </c>
      <c r="G506" s="15" t="n">
        <f aca="false">F506*41</f>
        <v>656</v>
      </c>
    </row>
    <row r="507" customFormat="false" ht="16.5" hidden="false" customHeight="false" outlineLevel="0" collapsed="false">
      <c r="A507" s="84" t="s">
        <v>781</v>
      </c>
      <c r="B507" s="85" t="s">
        <v>782</v>
      </c>
      <c r="C507" s="88"/>
      <c r="D507" s="19" t="s">
        <v>14</v>
      </c>
      <c r="E507" s="19" t="s">
        <v>10</v>
      </c>
      <c r="F507" s="20" t="n">
        <v>24</v>
      </c>
      <c r="G507" s="15" t="n">
        <f aca="false">F507*41</f>
        <v>984</v>
      </c>
    </row>
    <row r="508" customFormat="false" ht="16.5" hidden="false" customHeight="false" outlineLevel="0" collapsed="false">
      <c r="A508" s="84" t="s">
        <v>783</v>
      </c>
      <c r="B508" s="85" t="s">
        <v>784</v>
      </c>
      <c r="C508" s="88"/>
      <c r="D508" s="19" t="s">
        <v>14</v>
      </c>
      <c r="E508" s="19" t="s">
        <v>10</v>
      </c>
      <c r="F508" s="20" t="n">
        <v>25</v>
      </c>
      <c r="G508" s="15" t="n">
        <f aca="false">F508*41</f>
        <v>1025</v>
      </c>
    </row>
    <row r="509" customFormat="false" ht="16.5" hidden="false" customHeight="false" outlineLevel="0" collapsed="false">
      <c r="A509" s="84" t="s">
        <v>785</v>
      </c>
      <c r="B509" s="85" t="s">
        <v>786</v>
      </c>
      <c r="C509" s="88"/>
      <c r="D509" s="19" t="s">
        <v>14</v>
      </c>
      <c r="E509" s="19" t="s">
        <v>10</v>
      </c>
      <c r="F509" s="20" t="n">
        <v>37</v>
      </c>
      <c r="G509" s="15" t="n">
        <f aca="false">F509*41</f>
        <v>1517</v>
      </c>
    </row>
    <row r="510" customFormat="false" ht="16.5" hidden="false" customHeight="false" outlineLevel="0" collapsed="false">
      <c r="A510" s="84" t="s">
        <v>787</v>
      </c>
      <c r="B510" s="85" t="s">
        <v>788</v>
      </c>
      <c r="C510" s="88"/>
      <c r="D510" s="19" t="s">
        <v>14</v>
      </c>
      <c r="E510" s="19" t="s">
        <v>10</v>
      </c>
      <c r="F510" s="20" t="n">
        <v>18</v>
      </c>
      <c r="G510" s="15" t="n">
        <f aca="false">F510*41</f>
        <v>738</v>
      </c>
    </row>
    <row r="511" customFormat="false" ht="16.5" hidden="false" customHeight="false" outlineLevel="0" collapsed="false">
      <c r="A511" s="84" t="s">
        <v>789</v>
      </c>
      <c r="B511" s="85" t="s">
        <v>790</v>
      </c>
      <c r="C511" s="88"/>
      <c r="D511" s="19" t="s">
        <v>14</v>
      </c>
      <c r="E511" s="19" t="s">
        <v>10</v>
      </c>
      <c r="F511" s="20" t="n">
        <v>13</v>
      </c>
      <c r="G511" s="15" t="n">
        <f aca="false">F511*41</f>
        <v>533</v>
      </c>
    </row>
    <row r="512" customFormat="false" ht="16.5" hidden="false" customHeight="false" outlineLevel="0" collapsed="false">
      <c r="A512" s="84" t="s">
        <v>791</v>
      </c>
      <c r="B512" s="85" t="s">
        <v>792</v>
      </c>
      <c r="C512" s="88"/>
      <c r="D512" s="19" t="s">
        <v>14</v>
      </c>
      <c r="E512" s="19" t="s">
        <v>10</v>
      </c>
      <c r="F512" s="20" t="n">
        <v>78</v>
      </c>
      <c r="G512" s="15" t="n">
        <f aca="false">F512*41</f>
        <v>3198</v>
      </c>
    </row>
    <row r="513" customFormat="false" ht="16.5" hidden="false" customHeight="false" outlineLevel="0" collapsed="false">
      <c r="A513" s="84" t="s">
        <v>793</v>
      </c>
      <c r="B513" s="85" t="s">
        <v>792</v>
      </c>
      <c r="C513" s="88"/>
      <c r="D513" s="19" t="s">
        <v>31</v>
      </c>
      <c r="E513" s="19" t="s">
        <v>10</v>
      </c>
      <c r="F513" s="20" t="n">
        <v>78</v>
      </c>
      <c r="G513" s="15" t="n">
        <f aca="false">F513*41</f>
        <v>3198</v>
      </c>
    </row>
    <row r="514" customFormat="false" ht="16.5" hidden="false" customHeight="false" outlineLevel="0" collapsed="false">
      <c r="A514" s="84" t="s">
        <v>794</v>
      </c>
      <c r="B514" s="85" t="s">
        <v>795</v>
      </c>
      <c r="C514" s="88"/>
      <c r="D514" s="19" t="s">
        <v>14</v>
      </c>
      <c r="E514" s="19" t="s">
        <v>10</v>
      </c>
      <c r="F514" s="20" t="n">
        <v>109</v>
      </c>
      <c r="G514" s="15" t="n">
        <f aca="false">F514*41</f>
        <v>4469</v>
      </c>
    </row>
    <row r="515" customFormat="false" ht="27" hidden="false" customHeight="false" outlineLevel="0" collapsed="false">
      <c r="A515" s="84" t="s">
        <v>796</v>
      </c>
      <c r="B515" s="85" t="s">
        <v>795</v>
      </c>
      <c r="C515" s="88"/>
      <c r="D515" s="19" t="s">
        <v>768</v>
      </c>
      <c r="E515" s="19" t="s">
        <v>10</v>
      </c>
      <c r="F515" s="20" t="n">
        <v>203</v>
      </c>
      <c r="G515" s="15" t="n">
        <f aca="false">F515*41</f>
        <v>8323</v>
      </c>
    </row>
    <row r="516" customFormat="false" ht="16.5" hidden="false" customHeight="false" outlineLevel="0" collapsed="false">
      <c r="A516" s="84" t="s">
        <v>797</v>
      </c>
      <c r="B516" s="85" t="s">
        <v>798</v>
      </c>
      <c r="C516" s="88"/>
      <c r="D516" s="19" t="s">
        <v>14</v>
      </c>
      <c r="E516" s="19" t="s">
        <v>10</v>
      </c>
      <c r="F516" s="20" t="n">
        <v>163</v>
      </c>
      <c r="G516" s="15" t="n">
        <f aca="false">F516*41</f>
        <v>6683</v>
      </c>
    </row>
    <row r="517" customFormat="false" ht="16.5" hidden="false" customHeight="false" outlineLevel="0" collapsed="false">
      <c r="A517" s="84" t="s">
        <v>799</v>
      </c>
      <c r="B517" s="85" t="s">
        <v>800</v>
      </c>
      <c r="C517" s="88"/>
      <c r="D517" s="19" t="s">
        <v>14</v>
      </c>
      <c r="E517" s="19" t="s">
        <v>10</v>
      </c>
      <c r="F517" s="20" t="n">
        <v>21</v>
      </c>
      <c r="G517" s="15" t="n">
        <f aca="false">F517*41</f>
        <v>861</v>
      </c>
    </row>
    <row r="518" customFormat="false" ht="16.5" hidden="false" customHeight="false" outlineLevel="0" collapsed="false">
      <c r="A518" s="84" t="s">
        <v>801</v>
      </c>
      <c r="B518" s="85" t="s">
        <v>802</v>
      </c>
      <c r="C518" s="88"/>
      <c r="D518" s="19" t="s">
        <v>14</v>
      </c>
      <c r="E518" s="19" t="s">
        <v>10</v>
      </c>
      <c r="F518" s="20" t="n">
        <v>52</v>
      </c>
      <c r="G518" s="15" t="n">
        <f aca="false">F518*41</f>
        <v>2132</v>
      </c>
    </row>
    <row r="519" customFormat="false" ht="16.5" hidden="false" customHeight="false" outlineLevel="0" collapsed="false">
      <c r="A519" s="84" t="s">
        <v>803</v>
      </c>
      <c r="B519" s="85" t="s">
        <v>804</v>
      </c>
      <c r="C519" s="88"/>
      <c r="D519" s="19" t="s">
        <v>14</v>
      </c>
      <c r="E519" s="19" t="s">
        <v>10</v>
      </c>
      <c r="F519" s="20" t="n">
        <v>51</v>
      </c>
      <c r="G519" s="15" t="n">
        <f aca="false">F519*41</f>
        <v>2091</v>
      </c>
    </row>
    <row r="520" customFormat="false" ht="16.5" hidden="false" customHeight="false" outlineLevel="0" collapsed="false">
      <c r="A520" s="84" t="s">
        <v>805</v>
      </c>
      <c r="B520" s="85" t="s">
        <v>806</v>
      </c>
      <c r="C520" s="88"/>
      <c r="D520" s="19" t="s">
        <v>14</v>
      </c>
      <c r="E520" s="19" t="s">
        <v>10</v>
      </c>
      <c r="F520" s="20" t="n">
        <v>37</v>
      </c>
      <c r="G520" s="15" t="n">
        <f aca="false">F520*41</f>
        <v>1517</v>
      </c>
    </row>
    <row r="521" customFormat="false" ht="16.5" hidden="false" customHeight="false" outlineLevel="0" collapsed="false">
      <c r="A521" s="84" t="s">
        <v>807</v>
      </c>
      <c r="B521" s="85" t="s">
        <v>808</v>
      </c>
      <c r="C521" s="88"/>
      <c r="D521" s="19" t="s">
        <v>14</v>
      </c>
      <c r="E521" s="19" t="s">
        <v>10</v>
      </c>
      <c r="F521" s="20" t="n">
        <v>69</v>
      </c>
      <c r="G521" s="15" t="n">
        <f aca="false">F521*41</f>
        <v>2829</v>
      </c>
    </row>
    <row r="522" customFormat="false" ht="16.5" hidden="false" customHeight="false" outlineLevel="0" collapsed="false">
      <c r="A522" s="84" t="s">
        <v>809</v>
      </c>
      <c r="B522" s="85" t="s">
        <v>810</v>
      </c>
      <c r="C522" s="88"/>
      <c r="D522" s="19" t="s">
        <v>14</v>
      </c>
      <c r="E522" s="19" t="s">
        <v>10</v>
      </c>
      <c r="F522" s="20" t="n">
        <v>34</v>
      </c>
      <c r="G522" s="15" t="n">
        <f aca="false">F522*41</f>
        <v>1394</v>
      </c>
    </row>
    <row r="523" customFormat="false" ht="16.5" hidden="false" customHeight="false" outlineLevel="0" collapsed="false">
      <c r="A523" s="84" t="s">
        <v>811</v>
      </c>
      <c r="B523" s="85" t="s">
        <v>810</v>
      </c>
      <c r="C523" s="88"/>
      <c r="D523" s="19" t="s">
        <v>14</v>
      </c>
      <c r="E523" s="19" t="s">
        <v>10</v>
      </c>
      <c r="F523" s="20" t="n">
        <v>29</v>
      </c>
      <c r="G523" s="15" t="n">
        <f aca="false">F523*41</f>
        <v>1189</v>
      </c>
    </row>
    <row r="524" customFormat="false" ht="16.5" hidden="false" customHeight="false" outlineLevel="0" collapsed="false">
      <c r="A524" s="84" t="s">
        <v>812</v>
      </c>
      <c r="B524" s="85" t="s">
        <v>813</v>
      </c>
      <c r="C524" s="88"/>
      <c r="D524" s="19" t="s">
        <v>14</v>
      </c>
      <c r="E524" s="19" t="s">
        <v>10</v>
      </c>
      <c r="F524" s="20" t="n">
        <v>131</v>
      </c>
      <c r="G524" s="15" t="n">
        <f aca="false">F524*41</f>
        <v>5371</v>
      </c>
    </row>
    <row r="525" customFormat="false" ht="16.5" hidden="false" customHeight="false" outlineLevel="0" collapsed="false">
      <c r="A525" s="84" t="s">
        <v>814</v>
      </c>
      <c r="B525" s="85" t="s">
        <v>815</v>
      </c>
      <c r="C525" s="88"/>
      <c r="D525" s="19" t="s">
        <v>14</v>
      </c>
      <c r="E525" s="19" t="s">
        <v>10</v>
      </c>
      <c r="F525" s="20" t="n">
        <v>74</v>
      </c>
      <c r="G525" s="15" t="n">
        <f aca="false">F525*41</f>
        <v>3034</v>
      </c>
    </row>
    <row r="526" customFormat="false" ht="16.5" hidden="false" customHeight="false" outlineLevel="0" collapsed="false">
      <c r="A526" s="84" t="s">
        <v>816</v>
      </c>
      <c r="B526" s="85" t="s">
        <v>817</v>
      </c>
      <c r="C526" s="88"/>
      <c r="D526" s="19" t="s">
        <v>14</v>
      </c>
      <c r="E526" s="19" t="s">
        <v>10</v>
      </c>
      <c r="F526" s="20" t="n">
        <v>186</v>
      </c>
      <c r="G526" s="15" t="n">
        <f aca="false">F526*41</f>
        <v>7626</v>
      </c>
    </row>
    <row r="527" customFormat="false" ht="16.5" hidden="false" customHeight="false" outlineLevel="0" collapsed="false">
      <c r="A527" s="84" t="s">
        <v>818</v>
      </c>
      <c r="B527" s="85" t="s">
        <v>819</v>
      </c>
      <c r="C527" s="88"/>
      <c r="D527" s="19" t="s">
        <v>14</v>
      </c>
      <c r="E527" s="19" t="s">
        <v>10</v>
      </c>
      <c r="F527" s="20" t="n">
        <v>29</v>
      </c>
      <c r="G527" s="15" t="n">
        <f aca="false">F527*41</f>
        <v>1189</v>
      </c>
    </row>
    <row r="528" customFormat="false" ht="16.5" hidden="false" customHeight="false" outlineLevel="0" collapsed="false">
      <c r="A528" s="84" t="s">
        <v>820</v>
      </c>
      <c r="B528" s="92" t="s">
        <v>821</v>
      </c>
      <c r="C528" s="88"/>
      <c r="D528" s="19" t="s">
        <v>14</v>
      </c>
      <c r="E528" s="19" t="s">
        <v>10</v>
      </c>
      <c r="F528" s="20" t="n">
        <v>208</v>
      </c>
      <c r="G528" s="15" t="n">
        <f aca="false">F528*41</f>
        <v>8528</v>
      </c>
    </row>
    <row r="529" customFormat="false" ht="16.5" hidden="false" customHeight="false" outlineLevel="0" collapsed="false">
      <c r="A529" s="84" t="s">
        <v>822</v>
      </c>
      <c r="B529" s="92" t="s">
        <v>823</v>
      </c>
      <c r="C529" s="88"/>
      <c r="D529" s="19" t="s">
        <v>14</v>
      </c>
      <c r="E529" s="19" t="s">
        <v>10</v>
      </c>
      <c r="F529" s="20" t="n">
        <v>61</v>
      </c>
      <c r="G529" s="15" t="n">
        <f aca="false">F529*41</f>
        <v>2501</v>
      </c>
    </row>
    <row r="530" customFormat="false" ht="16.5" hidden="false" customHeight="false" outlineLevel="0" collapsed="false">
      <c r="A530" s="93" t="s">
        <v>824</v>
      </c>
      <c r="B530" s="94" t="s">
        <v>825</v>
      </c>
      <c r="C530" s="95"/>
      <c r="D530" s="34" t="s">
        <v>14</v>
      </c>
      <c r="E530" s="34" t="s">
        <v>10</v>
      </c>
      <c r="F530" s="35" t="n">
        <v>83</v>
      </c>
      <c r="G530" s="15" t="n">
        <f aca="false">F530*41</f>
        <v>3403</v>
      </c>
    </row>
    <row r="531" customFormat="false" ht="13.5" hidden="false" customHeight="false" outlineLevel="0" collapsed="false">
      <c r="A531" s="75"/>
      <c r="B531" s="76"/>
      <c r="C531" s="77"/>
      <c r="D531" s="78"/>
      <c r="E531" s="78"/>
      <c r="F531" s="79"/>
      <c r="G531" s="79"/>
    </row>
    <row r="532" customFormat="false" ht="14.25" hidden="false" customHeight="false" outlineLevel="0" collapsed="false">
      <c r="A532" s="37"/>
      <c r="B532" s="37"/>
      <c r="C532" s="37"/>
      <c r="D532" s="37"/>
      <c r="E532" s="37"/>
      <c r="F532" s="37"/>
      <c r="G532" s="37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6"/>
    </row>
    <row r="534" customFormat="false" ht="14.25" hidden="false" customHeight="false" outlineLevel="0" collapsed="false">
      <c r="A534" s="38"/>
      <c r="B534" s="38"/>
      <c r="C534" s="38"/>
      <c r="D534" s="38"/>
      <c r="E534" s="38"/>
      <c r="F534" s="38"/>
      <c r="G534" s="38"/>
    </row>
    <row r="535" customFormat="false" ht="15" hidden="false" customHeight="false" outlineLevel="0" collapsed="false">
      <c r="A535" s="96"/>
      <c r="B535" s="96"/>
      <c r="C535" s="96"/>
      <c r="D535" s="96"/>
      <c r="E535" s="96"/>
      <c r="F535" s="96"/>
      <c r="G535" s="96"/>
    </row>
    <row r="536" customFormat="false" ht="13.5" hidden="false" customHeight="false" outlineLevel="0" collapsed="false">
      <c r="A536" s="41"/>
      <c r="B536" s="41"/>
      <c r="C536" s="41"/>
      <c r="D536" s="41"/>
      <c r="E536" s="41"/>
      <c r="F536" s="41"/>
      <c r="G536" s="41"/>
    </row>
    <row r="537" customFormat="false" ht="16.5" hidden="false" customHeight="false" outlineLevel="0" collapsed="false">
      <c r="A537" s="4" t="s">
        <v>2</v>
      </c>
      <c r="B537" s="5" t="s">
        <v>3</v>
      </c>
      <c r="C537" s="5"/>
      <c r="D537" s="6" t="s">
        <v>4</v>
      </c>
      <c r="E537" s="6" t="s">
        <v>5</v>
      </c>
      <c r="F537" s="7" t="s">
        <v>6</v>
      </c>
      <c r="G537" s="8" t="s">
        <v>222</v>
      </c>
    </row>
    <row r="538" customFormat="false" ht="16.5" hidden="false" customHeight="false" outlineLevel="0" collapsed="false">
      <c r="A538" s="84" t="s">
        <v>826</v>
      </c>
      <c r="B538" s="85" t="s">
        <v>827</v>
      </c>
      <c r="C538" s="88"/>
      <c r="D538" s="19"/>
      <c r="E538" s="19" t="s">
        <v>10</v>
      </c>
      <c r="F538" s="20" t="n">
        <v>31</v>
      </c>
      <c r="G538" s="15" t="n">
        <f aca="false">F538*41</f>
        <v>1271</v>
      </c>
    </row>
    <row r="539" customFormat="false" ht="16.5" hidden="false" customHeight="false" outlineLevel="0" collapsed="false">
      <c r="A539" s="84" t="s">
        <v>828</v>
      </c>
      <c r="B539" s="85" t="s">
        <v>829</v>
      </c>
      <c r="C539" s="88"/>
      <c r="D539" s="19"/>
      <c r="E539" s="19" t="s">
        <v>10</v>
      </c>
      <c r="F539" s="20" t="n">
        <v>20</v>
      </c>
      <c r="G539" s="15" t="n">
        <f aca="false">F539*41</f>
        <v>820</v>
      </c>
    </row>
    <row r="540" customFormat="false" ht="14.25" hidden="false" customHeight="false" outlineLevel="0" collapsed="false">
      <c r="A540" s="16" t="s">
        <v>830</v>
      </c>
      <c r="B540" s="85" t="s">
        <v>831</v>
      </c>
      <c r="C540" s="26"/>
      <c r="D540" s="19"/>
      <c r="E540" s="19" t="s">
        <v>10</v>
      </c>
      <c r="F540" s="20" t="n">
        <v>68</v>
      </c>
      <c r="G540" s="15" t="n">
        <f aca="false">F540*41</f>
        <v>2788</v>
      </c>
    </row>
    <row r="541" customFormat="false" ht="14.25" hidden="false" customHeight="false" outlineLevel="0" collapsed="false">
      <c r="A541" s="16" t="s">
        <v>832</v>
      </c>
      <c r="B541" s="85" t="s">
        <v>833</v>
      </c>
      <c r="C541" s="26"/>
      <c r="D541" s="19"/>
      <c r="E541" s="19" t="s">
        <v>10</v>
      </c>
      <c r="F541" s="20" t="n">
        <v>39</v>
      </c>
      <c r="G541" s="15" t="n">
        <f aca="false">F541*41</f>
        <v>1599</v>
      </c>
    </row>
    <row r="542" customFormat="false" ht="16.5" hidden="false" customHeight="false" outlineLevel="0" collapsed="false">
      <c r="A542" s="84" t="s">
        <v>834</v>
      </c>
      <c r="B542" s="85" t="s">
        <v>835</v>
      </c>
      <c r="C542" s="88"/>
      <c r="D542" s="19"/>
      <c r="E542" s="19" t="s">
        <v>10</v>
      </c>
      <c r="F542" s="20" t="n">
        <v>39</v>
      </c>
      <c r="G542" s="15" t="n">
        <f aca="false">F542*41</f>
        <v>1599</v>
      </c>
    </row>
    <row r="543" customFormat="false" ht="16.5" hidden="false" customHeight="false" outlineLevel="0" collapsed="false">
      <c r="A543" s="84" t="s">
        <v>836</v>
      </c>
      <c r="B543" s="85" t="s">
        <v>837</v>
      </c>
      <c r="C543" s="88"/>
      <c r="D543" s="19" t="s">
        <v>14</v>
      </c>
      <c r="E543" s="19" t="s">
        <v>10</v>
      </c>
      <c r="F543" s="20" t="n">
        <v>39</v>
      </c>
      <c r="G543" s="15" t="n">
        <f aca="false">F543*41</f>
        <v>1599</v>
      </c>
    </row>
    <row r="544" customFormat="false" ht="16.5" hidden="false" customHeight="false" outlineLevel="0" collapsed="false">
      <c r="A544" s="93" t="s">
        <v>838</v>
      </c>
      <c r="B544" s="94" t="s">
        <v>839</v>
      </c>
      <c r="C544" s="95"/>
      <c r="D544" s="34"/>
      <c r="E544" s="34" t="s">
        <v>10</v>
      </c>
      <c r="F544" s="35" t="n">
        <v>19</v>
      </c>
      <c r="G544" s="15" t="n">
        <f aca="false">F544*41</f>
        <v>779</v>
      </c>
    </row>
    <row r="545" customFormat="false" ht="13.5" hidden="false" customHeight="false" outlineLevel="0" collapsed="false"/>
  </sheetData>
  <mergeCells count="59">
    <mergeCell ref="B6:C6"/>
    <mergeCell ref="A67:G67"/>
    <mergeCell ref="A68:F68"/>
    <mergeCell ref="A69:G69"/>
    <mergeCell ref="A70:G70"/>
    <mergeCell ref="A71:G71"/>
    <mergeCell ref="A72:G72"/>
    <mergeCell ref="B73:C73"/>
    <mergeCell ref="A136:G136"/>
    <mergeCell ref="A137:F137"/>
    <mergeCell ref="A138:G138"/>
    <mergeCell ref="A139:G139"/>
    <mergeCell ref="A140:G140"/>
    <mergeCell ref="A141:G141"/>
    <mergeCell ref="B142:C142"/>
    <mergeCell ref="A201:G201"/>
    <mergeCell ref="A202:F202"/>
    <mergeCell ref="A203:G203"/>
    <mergeCell ref="A204:G204"/>
    <mergeCell ref="A205:G205"/>
    <mergeCell ref="A206:G206"/>
    <mergeCell ref="B207:C207"/>
    <mergeCell ref="A243:G243"/>
    <mergeCell ref="A244:F244"/>
    <mergeCell ref="A245:G245"/>
    <mergeCell ref="A246:G246"/>
    <mergeCell ref="A247:G247"/>
    <mergeCell ref="A248:G248"/>
    <mergeCell ref="A270:G270"/>
    <mergeCell ref="A271:G271"/>
    <mergeCell ref="A272:G272"/>
    <mergeCell ref="B273:C273"/>
    <mergeCell ref="A340:G340"/>
    <mergeCell ref="A341:F341"/>
    <mergeCell ref="A342:G342"/>
    <mergeCell ref="A343:G343"/>
    <mergeCell ref="A344:G344"/>
    <mergeCell ref="A345:G345"/>
    <mergeCell ref="B346:C346"/>
    <mergeCell ref="B386:C386"/>
    <mergeCell ref="A388:G388"/>
    <mergeCell ref="A389:F389"/>
    <mergeCell ref="A390:G390"/>
    <mergeCell ref="A391:G391"/>
    <mergeCell ref="A392:G392"/>
    <mergeCell ref="A393:G393"/>
    <mergeCell ref="B394:C394"/>
    <mergeCell ref="A463:G463"/>
    <mergeCell ref="A464:F464"/>
    <mergeCell ref="A465:G465"/>
    <mergeCell ref="A466:G466"/>
    <mergeCell ref="A467:G467"/>
    <mergeCell ref="A468:G468"/>
    <mergeCell ref="B469:C469"/>
    <mergeCell ref="A532:G532"/>
    <mergeCell ref="A533:F533"/>
    <mergeCell ref="A534:G534"/>
    <mergeCell ref="A536:G536"/>
    <mergeCell ref="B537:C537"/>
  </mergeCells>
  <hyperlinks>
    <hyperlink ref="B4" r:id="rId1" display="http://koncept96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6:57:17Z</dcterms:created>
  <dc:creator>Anhel</dc:creator>
  <dc:description/>
  <dc:language>en-US</dc:language>
  <cp:lastModifiedBy>Anhel</cp:lastModifiedBy>
  <dcterms:modified xsi:type="dcterms:W3CDTF">2013-05-18T07:10:20Z</dcterms:modified>
  <cp:revision>0</cp:revision>
  <dc:subject/>
  <dc:title/>
</cp:coreProperties>
</file>