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2009" sheetId="1" state="visible" r:id="rId2"/>
  </sheets>
  <definedNames>
    <definedName function="false" hidden="false" localSheetId="0" name="_xlnm.Print_Area" vbProcedure="false">'new 2009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айс-лист</t>
  </si>
  <si>
    <t xml:space="preserve">Битумная черепица Icopal (Финляндия). </t>
  </si>
  <si>
    <t xml:space="preserve">скидки  </t>
  </si>
  <si>
    <t xml:space="preserve">Наименование</t>
  </si>
  <si>
    <t xml:space="preserve">Форма</t>
  </si>
  <si>
    <t xml:space="preserve">Цвет</t>
  </si>
  <si>
    <t xml:space="preserve">Кол-во в уп.</t>
  </si>
  <si>
    <t xml:space="preserve">Ед. изм.</t>
  </si>
  <si>
    <t xml:space="preserve">0-300м2</t>
  </si>
  <si>
    <t xml:space="preserve">300-500м2 3%</t>
  </si>
  <si>
    <t xml:space="preserve">500-&lt;м2  скидка 5%</t>
  </si>
  <si>
    <t xml:space="preserve">Plano Natur</t>
  </si>
  <si>
    <t xml:space="preserve">шестигранник, без тени</t>
  </si>
  <si>
    <t xml:space="preserve">черный, угольно-серый</t>
  </si>
  <si>
    <t xml:space="preserve">3 m2</t>
  </si>
  <si>
    <t xml:space="preserve">м²</t>
  </si>
  <si>
    <t xml:space="preserve">коричневый, зеленый, красный</t>
  </si>
  <si>
    <t xml:space="preserve">Plano Tema</t>
  </si>
  <si>
    <t xml:space="preserve">шестигранник, с тенью</t>
  </si>
  <si>
    <t xml:space="preserve">коричневый, красный, зеленый</t>
  </si>
  <si>
    <t xml:space="preserve">Plano Antique</t>
  </si>
  <si>
    <t xml:space="preserve">шестигранник   пестрый</t>
  </si>
  <si>
    <t xml:space="preserve">Plano Claro Antique</t>
  </si>
  <si>
    <t xml:space="preserve">прямоугольник пестрый</t>
  </si>
  <si>
    <t xml:space="preserve">коричневый, зелёный, красный</t>
  </si>
  <si>
    <t xml:space="preserve">Plano Claro</t>
  </si>
  <si>
    <t xml:space="preserve">прямоугольник с тенью</t>
  </si>
  <si>
    <t xml:space="preserve">голубой</t>
  </si>
  <si>
    <r>
      <rPr>
        <b val="true"/>
        <sz val="8"/>
        <rFont val="Arial Cyr"/>
        <family val="2"/>
        <charset val="204"/>
      </rPr>
      <t xml:space="preserve">Комби (конек</t>
    </r>
    <r>
      <rPr>
        <sz val="8"/>
        <rFont val="Arial Cyr"/>
        <family val="2"/>
        <charset val="204"/>
      </rPr>
      <t xml:space="preserve"> 0,25х10м.пог. или </t>
    </r>
    <r>
      <rPr>
        <b val="true"/>
        <sz val="8"/>
        <rFont val="Arial Cyr"/>
        <family val="2"/>
        <charset val="204"/>
      </rPr>
      <t xml:space="preserve">карниз</t>
    </r>
    <r>
      <rPr>
        <sz val="8"/>
        <rFont val="Arial Cyr"/>
        <family val="2"/>
        <charset val="204"/>
      </rPr>
      <t xml:space="preserve"> 0,25х16м.пог.)</t>
    </r>
  </si>
  <si>
    <t xml:space="preserve">зел.,красн.,коричн.,клюква,натур.-серый.,угольно-сер., черный</t>
  </si>
  <si>
    <t xml:space="preserve">10 m.х16m.</t>
  </si>
  <si>
    <t xml:space="preserve">упак</t>
  </si>
  <si>
    <t xml:space="preserve">Комби (конек 0,25х10м.пог. или карниз 0,25х16м.пог.)</t>
  </si>
  <si>
    <t xml:space="preserve">PintaUltra</t>
  </si>
  <si>
    <t xml:space="preserve">ендова несамокл-я</t>
  </si>
  <si>
    <t xml:space="preserve">угольно-серый, чёрный</t>
  </si>
  <si>
    <t xml:space="preserve">10*0,7 m</t>
  </si>
  <si>
    <t xml:space="preserve">рулон</t>
  </si>
  <si>
    <t xml:space="preserve">Кровельный клей</t>
  </si>
  <si>
    <t xml:space="preserve">10 л</t>
  </si>
  <si>
    <t xml:space="preserve">шт.</t>
  </si>
  <si>
    <t xml:space="preserve">2,5 л</t>
  </si>
  <si>
    <t xml:space="preserve">1 л</t>
  </si>
  <si>
    <t xml:space="preserve">Клей / Герметик</t>
  </si>
  <si>
    <t xml:space="preserve">0,33 л</t>
  </si>
  <si>
    <t xml:space="preserve">Снегозадержатель</t>
  </si>
  <si>
    <t xml:space="preserve">RR29, RR32, RAL6005 </t>
  </si>
  <si>
    <t xml:space="preserve">красный, коричневый, зеленый,</t>
  </si>
  <si>
    <t xml:space="preserve">1шт.-1м2</t>
  </si>
  <si>
    <t xml:space="preserve">Вентилятор </t>
  </si>
  <si>
    <t xml:space="preserve">коричневый,чёрный</t>
  </si>
  <si>
    <t xml:space="preserve">1шт.-35м2</t>
  </si>
  <si>
    <t xml:space="preserve">Fel'X</t>
  </si>
  <si>
    <t xml:space="preserve">Подкладочный ковер</t>
  </si>
  <si>
    <t xml:space="preserve">40*1,0m</t>
  </si>
  <si>
    <t xml:space="preserve">K-EL 2,25-Россия</t>
  </si>
  <si>
    <t xml:space="preserve">песочный</t>
  </si>
  <si>
    <t xml:space="preserve">15*1,0m</t>
  </si>
  <si>
    <t xml:space="preserve">Гвозди 3х30мм.</t>
  </si>
  <si>
    <t xml:space="preserve">Оцинкованные ершёные</t>
  </si>
  <si>
    <t xml:space="preserve">кг.</t>
  </si>
  <si>
    <t xml:space="preserve">Фанера OSB</t>
  </si>
  <si>
    <t xml:space="preserve">Влагостойкая 9мм</t>
  </si>
  <si>
    <t xml:space="preserve">1.22х2.44</t>
  </si>
  <si>
    <t xml:space="preserve">Лист</t>
  </si>
  <si>
    <t xml:space="preserve">1.25х2.50</t>
  </si>
  <si>
    <t xml:space="preserve">Цены даны в руб., с учетом НДС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</font>
    <font>
      <b val="true"/>
      <sz val="14"/>
      <name val="Times New Roman"/>
      <family val="1"/>
      <charset val="204"/>
    </font>
    <font>
      <u val="single"/>
      <sz val="12"/>
      <color rgb="FF0000FF"/>
      <name val="Arial"/>
      <family val="2"/>
    </font>
    <font>
      <b val="true"/>
      <sz val="2"/>
      <name val="Times New Roman"/>
      <family val="1"/>
      <charset val="204"/>
    </font>
    <font>
      <b val="true"/>
      <sz val="1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Unicode MS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0</xdr:row>
      <xdr:rowOff>0</xdr:rowOff>
    </xdr:from>
    <xdr:to>
      <xdr:col>5</xdr:col>
      <xdr:colOff>795960</xdr:colOff>
      <xdr:row>4</xdr:row>
      <xdr:rowOff>66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569960" y="0"/>
          <a:ext cx="5948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29.41"/>
    <col collapsed="false" customWidth="true" hidden="false" outlineLevel="0" max="4" min="4" style="0" width="28.28"/>
    <col collapsed="false" customWidth="true" hidden="false" outlineLevel="0" max="5" min="5" style="1" width="9.99"/>
    <col collapsed="false" customWidth="true" hidden="false" outlineLevel="0" max="6" min="6" style="0" width="11.7"/>
    <col collapsed="false" customWidth="true" hidden="false" outlineLevel="0" max="8" min="8" style="0" width="10.71"/>
  </cols>
  <sheetData>
    <row r="1" customFormat="false" ht="3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5.75" hidden="false" customHeight="true" outlineLevel="0" collapsed="false">
      <c r="B3" s="6"/>
      <c r="C3" s="7"/>
      <c r="D3" s="8"/>
      <c r="E3" s="8"/>
      <c r="F3" s="8"/>
      <c r="G3" s="9"/>
      <c r="H3" s="10"/>
      <c r="I3" s="11"/>
      <c r="L3" s="12"/>
    </row>
    <row r="4" customFormat="false" ht="14.25" hidden="false" customHeight="true" outlineLevel="0" collapsed="false">
      <c r="B4" s="13"/>
      <c r="D4" s="14"/>
      <c r="E4" s="14"/>
      <c r="F4" s="14"/>
      <c r="I4" s="12"/>
      <c r="L4" s="12"/>
    </row>
    <row r="5" customFormat="false" ht="15" hidden="false" customHeight="true" outlineLevel="0" collapsed="false">
      <c r="B5" s="15"/>
      <c r="D5" s="16"/>
      <c r="E5" s="16"/>
      <c r="F5" s="16"/>
      <c r="I5" s="12"/>
      <c r="L5" s="17"/>
    </row>
    <row r="6" customFormat="false" ht="21.75" hidden="false" customHeight="true" outlineLevel="0" collapsed="false">
      <c r="B6" s="18"/>
      <c r="C6" s="19"/>
      <c r="D6" s="20" t="s">
        <v>0</v>
      </c>
      <c r="G6" s="4"/>
    </row>
    <row r="7" customFormat="false" ht="17.25" hidden="false" customHeight="true" outlineLevel="0" collapsed="false">
      <c r="B7" s="21" t="s">
        <v>1</v>
      </c>
      <c r="C7" s="21"/>
      <c r="D7" s="21"/>
      <c r="E7" s="22"/>
      <c r="F7" s="23"/>
      <c r="G7" s="24" t="s">
        <v>2</v>
      </c>
      <c r="H7" s="24"/>
      <c r="I7" s="24"/>
    </row>
    <row r="8" customFormat="false" ht="18.75" hidden="false" customHeight="true" outlineLevel="0" collapsed="false">
      <c r="B8" s="25" t="s">
        <v>3</v>
      </c>
      <c r="C8" s="26" t="s">
        <v>4</v>
      </c>
      <c r="D8" s="26" t="s">
        <v>5</v>
      </c>
      <c r="E8" s="27" t="s">
        <v>6</v>
      </c>
      <c r="F8" s="27" t="s">
        <v>7</v>
      </c>
      <c r="G8" s="26" t="s">
        <v>8</v>
      </c>
      <c r="H8" s="27" t="s">
        <v>9</v>
      </c>
      <c r="I8" s="28" t="s">
        <v>10</v>
      </c>
    </row>
    <row r="9" customFormat="false" ht="21" hidden="false" customHeight="true" outlineLevel="0" collapsed="false">
      <c r="B9" s="25" t="s">
        <v>3</v>
      </c>
      <c r="C9" s="26" t="s">
        <v>4</v>
      </c>
      <c r="D9" s="26" t="s">
        <v>5</v>
      </c>
      <c r="E9" s="27"/>
      <c r="F9" s="27" t="s">
        <v>7</v>
      </c>
      <c r="G9" s="26"/>
      <c r="H9" s="26"/>
      <c r="I9" s="28"/>
    </row>
    <row r="10" customFormat="false" ht="12.75" hidden="false" customHeight="false" outlineLevel="0" collapsed="false">
      <c r="B10" s="29" t="s">
        <v>11</v>
      </c>
      <c r="C10" s="30" t="s">
        <v>12</v>
      </c>
      <c r="D10" s="31" t="s">
        <v>13</v>
      </c>
      <c r="E10" s="32" t="s">
        <v>14</v>
      </c>
      <c r="F10" s="32" t="s">
        <v>15</v>
      </c>
      <c r="G10" s="33" t="n">
        <v>450</v>
      </c>
      <c r="H10" s="34" t="n">
        <f aca="false">G10*0.97</f>
        <v>436.5</v>
      </c>
      <c r="I10" s="35" t="n">
        <f aca="false">G10*0.95</f>
        <v>427.5</v>
      </c>
    </row>
    <row r="11" customFormat="false" ht="12.75" hidden="false" customHeight="false" outlineLevel="0" collapsed="false">
      <c r="B11" s="29" t="s">
        <v>11</v>
      </c>
      <c r="C11" s="30" t="s">
        <v>12</v>
      </c>
      <c r="D11" s="31" t="s">
        <v>16</v>
      </c>
      <c r="E11" s="32" t="s">
        <v>14</v>
      </c>
      <c r="F11" s="32" t="s">
        <v>15</v>
      </c>
      <c r="G11" s="33" t="n">
        <v>470</v>
      </c>
      <c r="H11" s="34" t="n">
        <f aca="false">G11*0.97</f>
        <v>455.9</v>
      </c>
      <c r="I11" s="35" t="n">
        <f aca="false">G11*0.95</f>
        <v>446.5</v>
      </c>
    </row>
    <row r="12" s="36" customFormat="true" ht="12.75" hidden="false" customHeight="false" outlineLevel="0" collapsed="false">
      <c r="B12" s="29" t="s">
        <v>17</v>
      </c>
      <c r="C12" s="30" t="s">
        <v>18</v>
      </c>
      <c r="D12" s="31" t="s">
        <v>19</v>
      </c>
      <c r="E12" s="32" t="s">
        <v>14</v>
      </c>
      <c r="F12" s="32" t="s">
        <v>15</v>
      </c>
      <c r="G12" s="33" t="n">
        <v>490</v>
      </c>
      <c r="H12" s="34" t="n">
        <f aca="false">G12*0.97</f>
        <v>475.3</v>
      </c>
      <c r="I12" s="35" t="n">
        <f aca="false">G12*0.95</f>
        <v>465.5</v>
      </c>
      <c r="J12" s="0"/>
      <c r="M12" s="0"/>
      <c r="IT12" s="0"/>
    </row>
    <row r="13" s="37" customFormat="true" ht="12.75" hidden="false" customHeight="false" outlineLevel="0" collapsed="false">
      <c r="B13" s="29" t="s">
        <v>20</v>
      </c>
      <c r="C13" s="30" t="s">
        <v>21</v>
      </c>
      <c r="D13" s="31" t="s">
        <v>16</v>
      </c>
      <c r="E13" s="32" t="s">
        <v>14</v>
      </c>
      <c r="F13" s="32" t="s">
        <v>15</v>
      </c>
      <c r="G13" s="33" t="n">
        <v>503</v>
      </c>
      <c r="H13" s="34" t="n">
        <f aca="false">G13*0.97</f>
        <v>487.91</v>
      </c>
      <c r="I13" s="35" t="n">
        <f aca="false">G13*0.95</f>
        <v>477.85</v>
      </c>
      <c r="J13" s="0"/>
      <c r="M13" s="0"/>
      <c r="IT13" s="0"/>
    </row>
    <row r="14" s="38" customFormat="true" ht="16.5" hidden="false" customHeight="true" outlineLevel="0" collapsed="false">
      <c r="B14" s="39" t="s">
        <v>22</v>
      </c>
      <c r="C14" s="40" t="s">
        <v>23</v>
      </c>
      <c r="D14" s="41" t="s">
        <v>24</v>
      </c>
      <c r="E14" s="42" t="s">
        <v>14</v>
      </c>
      <c r="F14" s="43" t="s">
        <v>15</v>
      </c>
      <c r="G14" s="44" t="n">
        <v>522</v>
      </c>
      <c r="H14" s="44" t="n">
        <f aca="false">G14*0.97</f>
        <v>506.34</v>
      </c>
      <c r="I14" s="45" t="n">
        <f aca="false">G14*0.95</f>
        <v>495.9</v>
      </c>
      <c r="J14" s="46"/>
      <c r="M14" s="46"/>
      <c r="IT14" s="46"/>
    </row>
    <row r="15" s="18" customFormat="true" ht="15" hidden="false" customHeight="true" outlineLevel="0" collapsed="false">
      <c r="B15" s="29" t="s">
        <v>25</v>
      </c>
      <c r="C15" s="30" t="s">
        <v>26</v>
      </c>
      <c r="D15" s="31" t="s">
        <v>24</v>
      </c>
      <c r="E15" s="47" t="s">
        <v>14</v>
      </c>
      <c r="F15" s="32" t="s">
        <v>15</v>
      </c>
      <c r="G15" s="33" t="n">
        <v>522</v>
      </c>
      <c r="H15" s="34" t="n">
        <f aca="false">G15*0.97</f>
        <v>506.34</v>
      </c>
      <c r="I15" s="35" t="n">
        <f aca="false">G15*0.95</f>
        <v>495.9</v>
      </c>
      <c r="J15" s="0"/>
      <c r="M15" s="0"/>
      <c r="IT15" s="0"/>
    </row>
    <row r="16" s="18" customFormat="true" ht="12.75" hidden="false" customHeight="false" outlineLevel="0" collapsed="false">
      <c r="B16" s="29" t="s">
        <v>25</v>
      </c>
      <c r="C16" s="30" t="s">
        <v>26</v>
      </c>
      <c r="D16" s="31" t="s">
        <v>27</v>
      </c>
      <c r="E16" s="32" t="s">
        <v>14</v>
      </c>
      <c r="F16" s="32" t="s">
        <v>15</v>
      </c>
      <c r="G16" s="33" t="n">
        <v>555</v>
      </c>
      <c r="H16" s="34" t="n">
        <f aca="false">G16*0.97</f>
        <v>538.35</v>
      </c>
      <c r="I16" s="35" t="n">
        <f aca="false">G16*0.95</f>
        <v>527.25</v>
      </c>
      <c r="J16" s="0"/>
      <c r="M16" s="0"/>
      <c r="IT16" s="0"/>
    </row>
    <row r="17" s="18" customFormat="true" ht="21.75" hidden="false" customHeight="true" outlineLevel="0" collapsed="false">
      <c r="B17" s="48" t="s">
        <v>28</v>
      </c>
      <c r="C17" s="48"/>
      <c r="D17" s="31" t="s">
        <v>29</v>
      </c>
      <c r="E17" s="49" t="s">
        <v>30</v>
      </c>
      <c r="F17" s="32" t="s">
        <v>31</v>
      </c>
      <c r="G17" s="33" t="n">
        <v>2524</v>
      </c>
      <c r="H17" s="34" t="n">
        <f aca="false">G17*0.97</f>
        <v>2448.28</v>
      </c>
      <c r="I17" s="35" t="n">
        <f aca="false">G17*0.95</f>
        <v>2397.8</v>
      </c>
      <c r="J17" s="0"/>
      <c r="M17" s="0"/>
      <c r="IT17" s="0"/>
    </row>
    <row r="18" s="18" customFormat="true" ht="21" hidden="false" customHeight="true" outlineLevel="0" collapsed="false">
      <c r="B18" s="50" t="s">
        <v>32</v>
      </c>
      <c r="C18" s="50"/>
      <c r="D18" s="51" t="s">
        <v>27</v>
      </c>
      <c r="E18" s="49" t="s">
        <v>30</v>
      </c>
      <c r="F18" s="32" t="s">
        <v>31</v>
      </c>
      <c r="G18" s="33" t="n">
        <v>2524</v>
      </c>
      <c r="H18" s="34" t="n">
        <f aca="false">G18*0.97</f>
        <v>2448.28</v>
      </c>
      <c r="I18" s="35" t="n">
        <f aca="false">G18*0.95</f>
        <v>2397.8</v>
      </c>
      <c r="J18" s="0"/>
      <c r="M18" s="0"/>
      <c r="IT18" s="0"/>
    </row>
    <row r="19" s="18" customFormat="true" ht="12.75" hidden="false" customHeight="false" outlineLevel="0" collapsed="false">
      <c r="B19" s="29" t="s">
        <v>33</v>
      </c>
      <c r="C19" s="30" t="s">
        <v>34</v>
      </c>
      <c r="D19" s="31" t="s">
        <v>35</v>
      </c>
      <c r="E19" s="52" t="s">
        <v>36</v>
      </c>
      <c r="F19" s="32" t="s">
        <v>37</v>
      </c>
      <c r="G19" s="33" t="n">
        <v>2969</v>
      </c>
      <c r="H19" s="34" t="n">
        <f aca="false">G19*0.97</f>
        <v>2879.93</v>
      </c>
      <c r="I19" s="35" t="n">
        <f aca="false">G19*0.95</f>
        <v>2820.55</v>
      </c>
      <c r="J19" s="0"/>
      <c r="M19" s="0"/>
      <c r="IT19" s="0"/>
    </row>
    <row r="20" s="18" customFormat="true" ht="12.75" hidden="false" customHeight="false" outlineLevel="0" collapsed="false">
      <c r="B20" s="29" t="s">
        <v>33</v>
      </c>
      <c r="C20" s="30" t="s">
        <v>34</v>
      </c>
      <c r="D20" s="31" t="s">
        <v>16</v>
      </c>
      <c r="E20" s="52" t="s">
        <v>36</v>
      </c>
      <c r="F20" s="32" t="s">
        <v>37</v>
      </c>
      <c r="G20" s="33" t="n">
        <v>2969</v>
      </c>
      <c r="H20" s="34" t="n">
        <f aca="false">G20*0.97</f>
        <v>2879.93</v>
      </c>
      <c r="I20" s="35" t="n">
        <f aca="false">G20*0.95</f>
        <v>2820.55</v>
      </c>
      <c r="J20" s="0"/>
      <c r="M20" s="0"/>
      <c r="IT20" s="0"/>
    </row>
    <row r="21" customFormat="false" ht="12.75" hidden="false" customHeight="false" outlineLevel="0" collapsed="false">
      <c r="B21" s="29" t="s">
        <v>33</v>
      </c>
      <c r="C21" s="30" t="s">
        <v>34</v>
      </c>
      <c r="D21" s="31" t="s">
        <v>27</v>
      </c>
      <c r="E21" s="52" t="s">
        <v>36</v>
      </c>
      <c r="F21" s="32" t="s">
        <v>37</v>
      </c>
      <c r="G21" s="33" t="n">
        <v>2929</v>
      </c>
      <c r="H21" s="34" t="n">
        <f aca="false">G21*0.97</f>
        <v>2841.13</v>
      </c>
      <c r="I21" s="35" t="n">
        <f aca="false">G21*0.95</f>
        <v>2782.55</v>
      </c>
    </row>
    <row r="22" customFormat="false" ht="12.75" hidden="false" customHeight="false" outlineLevel="0" collapsed="false">
      <c r="B22" s="29" t="s">
        <v>38</v>
      </c>
      <c r="C22" s="30"/>
      <c r="D22" s="31"/>
      <c r="E22" s="32" t="s">
        <v>39</v>
      </c>
      <c r="F22" s="32" t="s">
        <v>40</v>
      </c>
      <c r="G22" s="33" t="n">
        <v>3390</v>
      </c>
      <c r="H22" s="34" t="n">
        <f aca="false">G22*0.97</f>
        <v>3288.3</v>
      </c>
      <c r="I22" s="35" t="n">
        <f aca="false">G22*0.95</f>
        <v>3220.5</v>
      </c>
    </row>
    <row r="23" customFormat="false" ht="12.75" hidden="false" customHeight="false" outlineLevel="0" collapsed="false">
      <c r="B23" s="29" t="s">
        <v>38</v>
      </c>
      <c r="C23" s="30"/>
      <c r="D23" s="31"/>
      <c r="E23" s="32" t="s">
        <v>41</v>
      </c>
      <c r="F23" s="32" t="s">
        <v>40</v>
      </c>
      <c r="G23" s="33" t="n">
        <v>1050</v>
      </c>
      <c r="H23" s="34" t="n">
        <f aca="false">G23*0.97</f>
        <v>1018.5</v>
      </c>
      <c r="I23" s="35" t="n">
        <f aca="false">G23*0.95</f>
        <v>997.5</v>
      </c>
    </row>
    <row r="24" customFormat="false" ht="12.75" hidden="false" customHeight="false" outlineLevel="0" collapsed="false">
      <c r="B24" s="29" t="s">
        <v>38</v>
      </c>
      <c r="C24" s="30"/>
      <c r="D24" s="31"/>
      <c r="E24" s="32" t="s">
        <v>42</v>
      </c>
      <c r="F24" s="32" t="s">
        <v>40</v>
      </c>
      <c r="G24" s="33" t="n">
        <v>754</v>
      </c>
      <c r="H24" s="34" t="n">
        <f aca="false">G24*0.97</f>
        <v>731.38</v>
      </c>
      <c r="I24" s="35" t="n">
        <f aca="false">G24*0.95</f>
        <v>716.3</v>
      </c>
    </row>
    <row r="25" s="10" customFormat="true" ht="12.75" hidden="false" customHeight="false" outlineLevel="0" collapsed="false">
      <c r="B25" s="29" t="s">
        <v>43</v>
      </c>
      <c r="C25" s="30"/>
      <c r="D25" s="31"/>
      <c r="E25" s="32" t="s">
        <v>44</v>
      </c>
      <c r="F25" s="32" t="s">
        <v>40</v>
      </c>
      <c r="G25" s="33" t="n">
        <v>284</v>
      </c>
      <c r="H25" s="34" t="n">
        <f aca="false">G25*0.97</f>
        <v>275.48</v>
      </c>
      <c r="I25" s="35" t="n">
        <f aca="false">G25*0.95</f>
        <v>269.8</v>
      </c>
      <c r="J25" s="0"/>
      <c r="M25" s="0"/>
      <c r="IT25" s="0"/>
    </row>
    <row r="26" s="10" customFormat="true" ht="12.75" hidden="false" customHeight="false" outlineLevel="0" collapsed="false">
      <c r="B26" s="48" t="s">
        <v>45</v>
      </c>
      <c r="C26" s="30" t="s">
        <v>46</v>
      </c>
      <c r="D26" s="31" t="s">
        <v>47</v>
      </c>
      <c r="E26" s="32" t="s">
        <v>48</v>
      </c>
      <c r="F26" s="32" t="s">
        <v>40</v>
      </c>
      <c r="G26" s="33" t="n">
        <v>50</v>
      </c>
      <c r="H26" s="34" t="n">
        <v>49</v>
      </c>
      <c r="I26" s="35" t="n">
        <v>48</v>
      </c>
      <c r="J26" s="0"/>
      <c r="M26" s="0"/>
      <c r="IT26" s="0"/>
    </row>
    <row r="27" s="10" customFormat="true" ht="12.75" hidden="false" customHeight="false" outlineLevel="0" collapsed="false">
      <c r="B27" s="29" t="s">
        <v>49</v>
      </c>
      <c r="C27" s="30"/>
      <c r="D27" s="31" t="s">
        <v>50</v>
      </c>
      <c r="E27" s="32" t="s">
        <v>51</v>
      </c>
      <c r="F27" s="32" t="s">
        <v>40</v>
      </c>
      <c r="G27" s="33" t="n">
        <v>790</v>
      </c>
      <c r="H27" s="34" t="n">
        <v>765</v>
      </c>
      <c r="I27" s="35" t="n">
        <v>750</v>
      </c>
      <c r="J27" s="0"/>
      <c r="M27" s="0"/>
      <c r="IT27" s="0"/>
    </row>
    <row r="28" s="53" customFormat="true" ht="19.5" hidden="false" customHeight="true" outlineLevel="0" collapsed="false">
      <c r="B28" s="54" t="s">
        <v>52</v>
      </c>
      <c r="C28" s="55" t="s">
        <v>53</v>
      </c>
      <c r="D28" s="56"/>
      <c r="E28" s="57" t="s">
        <v>54</v>
      </c>
      <c r="F28" s="58" t="s">
        <v>37</v>
      </c>
      <c r="G28" s="59" t="n">
        <v>4949</v>
      </c>
      <c r="H28" s="34" t="n">
        <f aca="false">G28*0.97</f>
        <v>4800.53</v>
      </c>
      <c r="I28" s="35" t="n">
        <f aca="false">G28*0.95</f>
        <v>4701.55</v>
      </c>
      <c r="J28" s="0"/>
      <c r="M28" s="0"/>
      <c r="IT28" s="0"/>
    </row>
    <row r="29" s="60" customFormat="true" ht="12.75" hidden="false" customHeight="false" outlineLevel="0" collapsed="false">
      <c r="B29" s="61" t="s">
        <v>55</v>
      </c>
      <c r="C29" s="55" t="s">
        <v>53</v>
      </c>
      <c r="D29" s="62" t="s">
        <v>56</v>
      </c>
      <c r="E29" s="57" t="s">
        <v>57</v>
      </c>
      <c r="F29" s="58" t="s">
        <v>37</v>
      </c>
      <c r="G29" s="63" t="n">
        <v>1545</v>
      </c>
      <c r="H29" s="34" t="n">
        <f aca="false">G29*0.97</f>
        <v>1498.65</v>
      </c>
      <c r="I29" s="35" t="n">
        <f aca="false">G29*0.95</f>
        <v>1467.75</v>
      </c>
      <c r="J29" s="0"/>
      <c r="M29" s="0"/>
      <c r="IT29" s="0"/>
    </row>
    <row r="30" s="64" customFormat="true" ht="12.75" hidden="true" customHeight="false" outlineLevel="0" collapsed="false">
      <c r="B30" s="61" t="s">
        <v>38</v>
      </c>
      <c r="C30" s="55"/>
      <c r="D30" s="65"/>
      <c r="E30" s="57" t="s">
        <v>39</v>
      </c>
      <c r="F30" s="57" t="s">
        <v>40</v>
      </c>
      <c r="G30" s="63"/>
      <c r="H30" s="63"/>
      <c r="I30" s="66"/>
      <c r="J30" s="0"/>
      <c r="M30" s="0"/>
      <c r="IT30" s="0"/>
    </row>
    <row r="31" s="64" customFormat="true" ht="12.75" hidden="true" customHeight="false" outlineLevel="0" collapsed="false">
      <c r="B31" s="61" t="s">
        <v>38</v>
      </c>
      <c r="C31" s="55"/>
      <c r="D31" s="65"/>
      <c r="E31" s="57" t="s">
        <v>41</v>
      </c>
      <c r="F31" s="57" t="s">
        <v>40</v>
      </c>
      <c r="G31" s="63"/>
      <c r="H31" s="63"/>
      <c r="I31" s="66"/>
      <c r="J31" s="0"/>
      <c r="M31" s="0"/>
      <c r="IT31" s="0"/>
    </row>
    <row r="32" s="64" customFormat="true" ht="12.75" hidden="true" customHeight="false" outlineLevel="0" collapsed="false">
      <c r="B32" s="61" t="s">
        <v>38</v>
      </c>
      <c r="C32" s="55"/>
      <c r="D32" s="65"/>
      <c r="E32" s="57" t="s">
        <v>42</v>
      </c>
      <c r="F32" s="57" t="s">
        <v>40</v>
      </c>
      <c r="G32" s="63"/>
      <c r="H32" s="63"/>
      <c r="I32" s="66"/>
      <c r="J32" s="0"/>
      <c r="M32" s="0"/>
      <c r="IT32" s="0"/>
    </row>
    <row r="33" s="64" customFormat="true" ht="12.75" hidden="true" customHeight="false" outlineLevel="0" collapsed="false">
      <c r="B33" s="61" t="s">
        <v>43</v>
      </c>
      <c r="C33" s="55"/>
      <c r="D33" s="65"/>
      <c r="E33" s="57" t="s">
        <v>44</v>
      </c>
      <c r="F33" s="57" t="s">
        <v>40</v>
      </c>
      <c r="G33" s="63"/>
      <c r="H33" s="63"/>
      <c r="I33" s="66"/>
      <c r="J33" s="0"/>
      <c r="M33" s="0"/>
      <c r="IT33" s="0"/>
    </row>
    <row r="34" s="64" customFormat="true" ht="12.75" hidden="false" customHeight="false" outlineLevel="0" collapsed="false">
      <c r="B34" s="61" t="s">
        <v>58</v>
      </c>
      <c r="C34" s="55" t="s">
        <v>59</v>
      </c>
      <c r="D34" s="65"/>
      <c r="E34" s="57"/>
      <c r="F34" s="58" t="s">
        <v>60</v>
      </c>
      <c r="G34" s="63" t="n">
        <v>140</v>
      </c>
      <c r="H34" s="63" t="n">
        <v>135</v>
      </c>
      <c r="I34" s="66" t="n">
        <v>133</v>
      </c>
      <c r="J34" s="0"/>
      <c r="M34" s="0"/>
      <c r="IT34" s="0"/>
    </row>
    <row r="35" s="64" customFormat="true" ht="12.75" hidden="false" customHeight="false" outlineLevel="0" collapsed="false">
      <c r="B35" s="67" t="s">
        <v>61</v>
      </c>
      <c r="C35" s="68" t="s">
        <v>62</v>
      </c>
      <c r="D35" s="68"/>
      <c r="E35" s="69" t="s">
        <v>63</v>
      </c>
      <c r="F35" s="69" t="s">
        <v>64</v>
      </c>
      <c r="G35" s="70" t="n">
        <v>600</v>
      </c>
      <c r="H35" s="71" t="n">
        <v>580</v>
      </c>
      <c r="I35" s="72" t="n">
        <v>570</v>
      </c>
      <c r="J35" s="0"/>
      <c r="M35" s="0"/>
      <c r="IT35" s="0"/>
    </row>
    <row r="36" customFormat="false" ht="12.75" hidden="false" customHeight="false" outlineLevel="0" collapsed="false">
      <c r="B36" s="67" t="s">
        <v>61</v>
      </c>
      <c r="C36" s="68" t="s">
        <v>62</v>
      </c>
      <c r="D36" s="68"/>
      <c r="E36" s="69" t="s">
        <v>65</v>
      </c>
      <c r="F36" s="69" t="s">
        <v>64</v>
      </c>
      <c r="G36" s="70" t="n">
        <v>600</v>
      </c>
      <c r="H36" s="71" t="n">
        <v>580</v>
      </c>
      <c r="I36" s="72" t="n">
        <v>570</v>
      </c>
    </row>
    <row r="37" customFormat="false" ht="15.75" hidden="false" customHeight="false" outlineLevel="0" collapsed="false">
      <c r="B37" s="73"/>
      <c r="C37" s="74"/>
      <c r="D37" s="75" t="s">
        <v>66</v>
      </c>
      <c r="E37" s="75"/>
      <c r="F37" s="76"/>
      <c r="G37" s="77"/>
      <c r="H37" s="78"/>
      <c r="I37" s="79"/>
    </row>
    <row r="38" customFormat="false" ht="12.75" hidden="false" customHeight="false" outlineLevel="0" collapsed="false">
      <c r="B38" s="80"/>
      <c r="C38" s="81"/>
      <c r="D38" s="80"/>
      <c r="E38" s="81"/>
      <c r="G38" s="82"/>
    </row>
  </sheetData>
  <mergeCells count="17">
    <mergeCell ref="B1:I1"/>
    <mergeCell ref="B2:I2"/>
    <mergeCell ref="D3:F3"/>
    <mergeCell ref="D4:F4"/>
    <mergeCell ref="D5:F5"/>
    <mergeCell ref="B7:D7"/>
    <mergeCell ref="G7:I7"/>
    <mergeCell ref="B8:B9"/>
    <mergeCell ref="C8:C9"/>
    <mergeCell ref="D8:D9"/>
    <mergeCell ref="E8:E9"/>
    <mergeCell ref="F8:F9"/>
    <mergeCell ref="G8:G9"/>
    <mergeCell ref="H8:H9"/>
    <mergeCell ref="I8:I9"/>
    <mergeCell ref="B17:C17"/>
    <mergeCell ref="B18:C18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34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42:33Z</dcterms:created>
  <dc:creator>User</dc:creator>
  <dc:description/>
  <dc:language>en-US</dc:language>
  <cp:lastModifiedBy>g7</cp:lastModifiedBy>
  <cp:lastPrinted>2013-09-16T13:35:15Z</cp:lastPrinted>
  <dcterms:modified xsi:type="dcterms:W3CDTF">2013-09-16T13:35:16Z</dcterms:modified>
  <cp:revision>0</cp:revision>
  <dc:subject/>
  <dc:title/>
</cp:coreProperties>
</file>