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ООО "ПромСтройКомплект"</t>
  </si>
  <si>
    <t xml:space="preserve">+7 (495) 518-14-62</t>
  </si>
  <si>
    <t xml:space="preserve">г. Москва, ул. Монтажная, д.7, стр.1</t>
  </si>
  <si>
    <t xml:space="preserve">Складская справка на 23.05.2013г.</t>
  </si>
  <si>
    <t xml:space="preserve">№ п/п</t>
  </si>
  <si>
    <t xml:space="preserve">Наименование</t>
  </si>
  <si>
    <t xml:space="preserve">Кол-во</t>
  </si>
  <si>
    <t xml:space="preserve">Е.и.</t>
  </si>
  <si>
    <t xml:space="preserve">Спеццена без отмотки с НДС, руб.</t>
  </si>
  <si>
    <t xml:space="preserve">Цена с НДС, руб.</t>
  </si>
  <si>
    <t xml:space="preserve">СИП3 1*35-20 исп.ТУ ТУ 16.К09-147-2004</t>
  </si>
  <si>
    <t xml:space="preserve">м.</t>
  </si>
  <si>
    <t xml:space="preserve">СИП3 1*50-20 исп.ТУ ТУ 16.К09-147-2006</t>
  </si>
  <si>
    <t xml:space="preserve">СИП3 1*70-20 исп.ТУ ТУ 16.К09-147-2005</t>
  </si>
  <si>
    <t xml:space="preserve">СИП3 1*70-20 исп.ТУ ТУ 16.К09-147-2006</t>
  </si>
  <si>
    <t xml:space="preserve">СИП3 1*95-20 исп.ТУ ТУ 16.К09-147-2006</t>
  </si>
  <si>
    <t xml:space="preserve">СИП4 2*16 ТУ 16-705.500-2006</t>
  </si>
  <si>
    <t xml:space="preserve">СИП4 4*16 ТУ 16-705.500-2006</t>
  </si>
  <si>
    <t xml:space="preserve">СИП4 2*25 ТУ 16-705.500-2006</t>
  </si>
  <si>
    <t xml:space="preserve">СИП4 4*25 ТУ 16-705.500-2006</t>
  </si>
  <si>
    <t xml:space="preserve">СИП2 3*25+1*35 исп.ТУ ТУ 16.К09-140-2004</t>
  </si>
  <si>
    <t xml:space="preserve">СИП2 3*35+1*50 исп.ТУ ТУ 16.К09-140-2004</t>
  </si>
  <si>
    <t xml:space="preserve">СИП2 3*50+1*50 исп.ТУ ТУ 16.К09-140-2004</t>
  </si>
  <si>
    <t xml:space="preserve">СИП2 3*50+1*50+1*16 исп.ТУ ТУ 16.К09-140-2004</t>
  </si>
  <si>
    <t xml:space="preserve">СИП2 3*70+1*70 исп.ТУ ТУ 16.К09-140-2004</t>
  </si>
  <si>
    <t xml:space="preserve">СИП2 3*70+1*70+1*16 исп.ТУ ТУ 16.К09-140-2004</t>
  </si>
  <si>
    <t xml:space="preserve">СИП2 3*95+1*95 исп.ТУ ТУ 16.К09-140-2004</t>
  </si>
  <si>
    <t xml:space="preserve">СИП2 3*95+1*95+1*16 исп.ТУ ТУ 16.К09-140-2004</t>
  </si>
  <si>
    <t xml:space="preserve">СИП2 3*120+1*95 исп.ТУ ТУ 16.К09-140-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56"/>
    <col collapsed="false" customWidth="true" hidden="false" outlineLevel="0" max="3" min="3" style="2" width="9.99"/>
    <col collapsed="false" customWidth="true" hidden="false" outlineLevel="0" max="4" min="4" style="1" width="5.56"/>
    <col collapsed="false" customWidth="true" hidden="false" outlineLevel="0" max="5" min="5" style="2" width="13.56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  <c r="B1" s="3"/>
      <c r="C1" s="4"/>
      <c r="D1" s="5"/>
      <c r="E1" s="6" t="s">
        <v>1</v>
      </c>
      <c r="F1" s="6"/>
    </row>
    <row r="2" customFormat="false" ht="18.75" hidden="false" customHeight="false" outlineLevel="0" collapsed="false">
      <c r="A2" s="3" t="s">
        <v>2</v>
      </c>
      <c r="B2" s="3"/>
      <c r="C2" s="4"/>
      <c r="D2" s="5"/>
      <c r="E2" s="7"/>
      <c r="F2" s="7"/>
    </row>
    <row r="3" customFormat="false" ht="12" hidden="false" customHeight="true" outlineLevel="0" collapsed="false">
      <c r="A3" s="8"/>
      <c r="B3" s="8"/>
      <c r="C3" s="4"/>
      <c r="D3" s="9"/>
      <c r="E3" s="10"/>
      <c r="F3" s="10"/>
    </row>
    <row r="4" customFormat="false" ht="19.5" hidden="false" customHeight="false" outlineLevel="0" collapsed="false">
      <c r="A4" s="11" t="s">
        <v>3</v>
      </c>
      <c r="B4" s="11"/>
      <c r="C4" s="11"/>
      <c r="D4" s="11"/>
      <c r="E4" s="11"/>
      <c r="F4" s="11"/>
    </row>
    <row r="5" customFormat="false" ht="48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</row>
    <row r="6" customFormat="false" ht="15.75" hidden="false" customHeight="false" outlineLevel="0" collapsed="false">
      <c r="A6" s="13" t="n">
        <v>1</v>
      </c>
      <c r="B6" s="14" t="s">
        <v>10</v>
      </c>
      <c r="C6" s="15" t="n">
        <v>696</v>
      </c>
      <c r="D6" s="13" t="s">
        <v>11</v>
      </c>
      <c r="E6" s="16"/>
      <c r="F6" s="16" t="n">
        <v>26.5</v>
      </c>
    </row>
    <row r="7" customFormat="false" ht="15.75" hidden="false" customHeight="false" outlineLevel="0" collapsed="false">
      <c r="A7" s="17" t="n">
        <v>2</v>
      </c>
      <c r="B7" s="18" t="s">
        <v>12</v>
      </c>
      <c r="C7" s="19" t="n">
        <v>5605</v>
      </c>
      <c r="D7" s="17" t="s">
        <v>11</v>
      </c>
      <c r="E7" s="20" t="n">
        <f aca="false">PRODUCT(F7,0.97)</f>
        <v>34.2022</v>
      </c>
      <c r="F7" s="20" t="n">
        <v>35.26</v>
      </c>
    </row>
    <row r="8" customFormat="false" ht="15.75" hidden="false" customHeight="false" outlineLevel="0" collapsed="false">
      <c r="A8" s="17" t="n">
        <v>3</v>
      </c>
      <c r="B8" s="21" t="s">
        <v>13</v>
      </c>
      <c r="C8" s="15" t="n">
        <v>3280</v>
      </c>
      <c r="D8" s="17" t="s">
        <v>11</v>
      </c>
      <c r="E8" s="20" t="n">
        <f aca="false">PRODUCT(F8,0.97)</f>
        <v>45.0468</v>
      </c>
      <c r="F8" s="20" t="n">
        <v>46.44</v>
      </c>
    </row>
    <row r="9" customFormat="false" ht="15.75" hidden="false" customHeight="false" outlineLevel="0" collapsed="false">
      <c r="A9" s="17" t="n">
        <v>4</v>
      </c>
      <c r="B9" s="22" t="s">
        <v>14</v>
      </c>
      <c r="C9" s="19" t="n">
        <v>6868</v>
      </c>
      <c r="D9" s="17" t="s">
        <v>11</v>
      </c>
      <c r="E9" s="20" t="n">
        <f aca="false">PRODUCT(F9,0.97)</f>
        <v>45.0468</v>
      </c>
      <c r="F9" s="20" t="n">
        <v>46.44</v>
      </c>
    </row>
    <row r="10" customFormat="false" ht="15.75" hidden="false" customHeight="false" outlineLevel="0" collapsed="false">
      <c r="A10" s="23" t="n">
        <v>5</v>
      </c>
      <c r="B10" s="24" t="s">
        <v>15</v>
      </c>
      <c r="C10" s="25" t="n">
        <v>2500</v>
      </c>
      <c r="D10" s="23" t="s">
        <v>11</v>
      </c>
      <c r="E10" s="20" t="n">
        <f aca="false">PRODUCT(F10,0.97)</f>
        <v>59.0924</v>
      </c>
      <c r="F10" s="20" t="n">
        <v>60.92</v>
      </c>
    </row>
    <row r="11" customFormat="false" ht="15.75" hidden="false" customHeight="false" outlineLevel="0" collapsed="false">
      <c r="A11" s="23" t="n">
        <v>6</v>
      </c>
      <c r="B11" s="24" t="s">
        <v>15</v>
      </c>
      <c r="C11" s="25" t="n">
        <v>2500</v>
      </c>
      <c r="D11" s="23" t="s">
        <v>11</v>
      </c>
      <c r="E11" s="20" t="n">
        <f aca="false">PRODUCT(F11,0.97)</f>
        <v>59.0924</v>
      </c>
      <c r="F11" s="20" t="n">
        <v>60.92</v>
      </c>
    </row>
    <row r="12" customFormat="false" ht="15.75" hidden="false" customHeight="false" outlineLevel="0" collapsed="false">
      <c r="A12" s="13" t="n">
        <v>7</v>
      </c>
      <c r="B12" s="26" t="s">
        <v>16</v>
      </c>
      <c r="C12" s="27" t="n">
        <v>4700</v>
      </c>
      <c r="D12" s="23" t="s">
        <v>11</v>
      </c>
      <c r="E12" s="20" t="n">
        <f aca="false">PRODUCT(F12,0.97)</f>
        <v>21.1945</v>
      </c>
      <c r="F12" s="20" t="n">
        <v>21.85</v>
      </c>
    </row>
    <row r="13" s="1" customFormat="true" ht="15.75" hidden="false" customHeight="false" outlineLevel="0" collapsed="false">
      <c r="A13" s="17" t="n">
        <v>8</v>
      </c>
      <c r="B13" s="26" t="s">
        <v>16</v>
      </c>
      <c r="C13" s="27" t="n">
        <v>3000</v>
      </c>
      <c r="D13" s="23" t="s">
        <v>11</v>
      </c>
      <c r="E13" s="20" t="n">
        <f aca="false">PRODUCT(F13,0.97)</f>
        <v>21.1945</v>
      </c>
      <c r="F13" s="20" t="n">
        <v>21.85</v>
      </c>
    </row>
    <row r="14" s="1" customFormat="true" ht="15.75" hidden="false" customHeight="false" outlineLevel="0" collapsed="false">
      <c r="A14" s="23" t="n">
        <v>9</v>
      </c>
      <c r="B14" s="21" t="s">
        <v>17</v>
      </c>
      <c r="C14" s="15" t="n">
        <v>4900</v>
      </c>
      <c r="D14" s="17" t="s">
        <v>11</v>
      </c>
      <c r="E14" s="20" t="n">
        <f aca="false">PRODUCT(F14,0.97)</f>
        <v>41.0698</v>
      </c>
      <c r="F14" s="20" t="n">
        <v>42.34</v>
      </c>
    </row>
    <row r="15" customFormat="false" ht="15.75" hidden="false" customHeight="false" outlineLevel="0" collapsed="false">
      <c r="A15" s="23" t="n">
        <v>10</v>
      </c>
      <c r="B15" s="22" t="s">
        <v>18</v>
      </c>
      <c r="C15" s="19" t="n">
        <v>1240</v>
      </c>
      <c r="D15" s="17" t="s">
        <v>11</v>
      </c>
      <c r="E15" s="20" t="n">
        <f aca="false">PRODUCT(F15,0.97)</f>
        <v>28.7702</v>
      </c>
      <c r="F15" s="20" t="n">
        <v>29.66</v>
      </c>
    </row>
    <row r="16" customFormat="false" ht="15.75" hidden="false" customHeight="false" outlineLevel="0" collapsed="false">
      <c r="A16" s="13" t="n">
        <v>11</v>
      </c>
      <c r="B16" s="22" t="s">
        <v>19</v>
      </c>
      <c r="C16" s="19" t="n">
        <v>1270</v>
      </c>
      <c r="D16" s="17" t="s">
        <v>11</v>
      </c>
      <c r="E16" s="20" t="n">
        <f aca="false">PRODUCT(F16,0.97)</f>
        <v>57.6374</v>
      </c>
      <c r="F16" s="20" t="n">
        <v>59.42</v>
      </c>
    </row>
    <row r="17" customFormat="false" ht="15.75" hidden="false" customHeight="false" outlineLevel="0" collapsed="false">
      <c r="A17" s="17" t="n">
        <v>12</v>
      </c>
      <c r="B17" s="22" t="s">
        <v>20</v>
      </c>
      <c r="C17" s="19" t="n">
        <v>2112</v>
      </c>
      <c r="D17" s="17" t="s">
        <v>11</v>
      </c>
      <c r="E17" s="20" t="n">
        <f aca="false">PRODUCT(F17,0.97)</f>
        <v>65.3004</v>
      </c>
      <c r="F17" s="20" t="n">
        <v>67.32</v>
      </c>
    </row>
    <row r="18" customFormat="false" ht="15.75" hidden="false" customHeight="false" outlineLevel="0" collapsed="false">
      <c r="A18" s="23" t="n">
        <v>13</v>
      </c>
      <c r="B18" s="28" t="s">
        <v>21</v>
      </c>
      <c r="C18" s="29" t="n">
        <v>1500</v>
      </c>
      <c r="D18" s="17" t="s">
        <v>11</v>
      </c>
      <c r="E18" s="20" t="n">
        <f aca="false">PRODUCT(F18,0.97)</f>
        <v>86.621</v>
      </c>
      <c r="F18" s="20" t="n">
        <v>89.3</v>
      </c>
    </row>
    <row r="19" customFormat="false" ht="15.75" hidden="false" customHeight="false" outlineLevel="0" collapsed="false">
      <c r="A19" s="23" t="n">
        <v>14</v>
      </c>
      <c r="B19" s="14" t="s">
        <v>21</v>
      </c>
      <c r="C19" s="15" t="n">
        <v>2000</v>
      </c>
      <c r="D19" s="17" t="s">
        <v>11</v>
      </c>
      <c r="E19" s="20" t="n">
        <f aca="false">PRODUCT(F19,0.97)</f>
        <v>86.621</v>
      </c>
      <c r="F19" s="20" t="n">
        <v>89.3</v>
      </c>
    </row>
    <row r="20" customFormat="false" ht="15.75" hidden="false" customHeight="false" outlineLevel="0" collapsed="false">
      <c r="A20" s="13" t="n">
        <v>15</v>
      </c>
      <c r="B20" s="30" t="s">
        <v>22</v>
      </c>
      <c r="C20" s="31" t="n">
        <v>1616</v>
      </c>
      <c r="D20" s="23" t="s">
        <v>11</v>
      </c>
      <c r="E20" s="20" t="n">
        <f aca="false">PRODUCT(F20,0.97)</f>
        <v>106.5739</v>
      </c>
      <c r="F20" s="20" t="n">
        <v>109.87</v>
      </c>
    </row>
    <row r="21" customFormat="false" ht="15.75" hidden="false" customHeight="false" outlineLevel="0" collapsed="false">
      <c r="A21" s="17" t="n">
        <v>16</v>
      </c>
      <c r="B21" s="30" t="s">
        <v>22</v>
      </c>
      <c r="C21" s="31" t="n">
        <v>2000</v>
      </c>
      <c r="D21" s="23" t="s">
        <v>11</v>
      </c>
      <c r="E21" s="20" t="n">
        <f aca="false">PRODUCT(F21,0.97)</f>
        <v>106.5739</v>
      </c>
      <c r="F21" s="20" t="n">
        <v>109.87</v>
      </c>
    </row>
    <row r="22" customFormat="false" ht="15.75" hidden="false" customHeight="false" outlineLevel="0" collapsed="false">
      <c r="A22" s="23" t="n">
        <v>17</v>
      </c>
      <c r="B22" s="30" t="s">
        <v>22</v>
      </c>
      <c r="C22" s="31" t="n">
        <v>1030</v>
      </c>
      <c r="D22" s="23" t="s">
        <v>11</v>
      </c>
      <c r="E22" s="20" t="n">
        <f aca="false">PRODUCT(F22,0.97)</f>
        <v>106.5739</v>
      </c>
      <c r="F22" s="20" t="n">
        <v>109.87</v>
      </c>
    </row>
    <row r="23" customFormat="false" ht="15.75" hidden="false" customHeight="false" outlineLevel="0" collapsed="false">
      <c r="A23" s="23" t="n">
        <v>18</v>
      </c>
      <c r="B23" s="30" t="s">
        <v>23</v>
      </c>
      <c r="C23" s="31" t="n">
        <v>1000</v>
      </c>
      <c r="D23" s="23" t="s">
        <v>11</v>
      </c>
      <c r="E23" s="20" t="n">
        <f aca="false">PRODUCT(F23,0.97)</f>
        <v>117.0305</v>
      </c>
      <c r="F23" s="20" t="n">
        <v>120.65</v>
      </c>
    </row>
    <row r="24" customFormat="false" ht="15.75" hidden="false" customHeight="false" outlineLevel="0" collapsed="false">
      <c r="A24" s="13" t="n">
        <v>19</v>
      </c>
      <c r="B24" s="30" t="s">
        <v>23</v>
      </c>
      <c r="C24" s="31" t="n">
        <v>1000</v>
      </c>
      <c r="D24" s="23" t="s">
        <v>11</v>
      </c>
      <c r="E24" s="20" t="n">
        <f aca="false">PRODUCT(F24,0.97)</f>
        <v>117.0305</v>
      </c>
      <c r="F24" s="20" t="n">
        <v>120.65</v>
      </c>
    </row>
    <row r="25" customFormat="false" ht="15.75" hidden="false" customHeight="false" outlineLevel="0" collapsed="false">
      <c r="A25" s="17" t="n">
        <v>20</v>
      </c>
      <c r="B25" s="24" t="s">
        <v>24</v>
      </c>
      <c r="C25" s="25" t="n">
        <v>1940</v>
      </c>
      <c r="D25" s="23" t="s">
        <v>11</v>
      </c>
      <c r="E25" s="20" t="n">
        <f aca="false">PRODUCT(F25,0.97)</f>
        <v>147.0714</v>
      </c>
      <c r="F25" s="20" t="n">
        <v>151.62</v>
      </c>
    </row>
    <row r="26" customFormat="false" ht="15.75" hidden="false" customHeight="false" outlineLevel="0" collapsed="false">
      <c r="A26" s="23" t="n">
        <v>21</v>
      </c>
      <c r="B26" s="24" t="s">
        <v>24</v>
      </c>
      <c r="C26" s="25" t="n">
        <v>1400</v>
      </c>
      <c r="D26" s="23" t="s">
        <v>11</v>
      </c>
      <c r="E26" s="20" t="n">
        <f aca="false">PRODUCT(F26,0.97)</f>
        <v>147.0714</v>
      </c>
      <c r="F26" s="20" t="n">
        <v>151.62</v>
      </c>
    </row>
    <row r="27" customFormat="false" ht="15.75" hidden="false" customHeight="false" outlineLevel="0" collapsed="false">
      <c r="A27" s="23" t="n">
        <v>22</v>
      </c>
      <c r="B27" s="24" t="s">
        <v>25</v>
      </c>
      <c r="C27" s="25" t="n">
        <v>1040</v>
      </c>
      <c r="D27" s="23" t="s">
        <v>11</v>
      </c>
      <c r="E27" s="20" t="n">
        <f aca="false">PRODUCT(F27,0.97)</f>
        <v>156.9072</v>
      </c>
      <c r="F27" s="20" t="n">
        <v>161.76</v>
      </c>
    </row>
    <row r="28" customFormat="false" ht="15.75" hidden="false" customHeight="false" outlineLevel="0" collapsed="false">
      <c r="A28" s="13" t="n">
        <v>23</v>
      </c>
      <c r="B28" s="24" t="s">
        <v>25</v>
      </c>
      <c r="C28" s="25" t="n">
        <v>1160</v>
      </c>
      <c r="D28" s="23" t="s">
        <v>11</v>
      </c>
      <c r="E28" s="20" t="n">
        <f aca="false">PRODUCT(F28,0.97)</f>
        <v>156.9072</v>
      </c>
      <c r="F28" s="20" t="n">
        <v>161.76</v>
      </c>
    </row>
    <row r="29" customFormat="false" ht="15.75" hidden="false" customHeight="false" outlineLevel="0" collapsed="false">
      <c r="A29" s="17" t="n">
        <v>24</v>
      </c>
      <c r="B29" s="24" t="s">
        <v>25</v>
      </c>
      <c r="C29" s="25" t="n">
        <v>1010</v>
      </c>
      <c r="D29" s="23" t="s">
        <v>11</v>
      </c>
      <c r="E29" s="20" t="n">
        <f aca="false">PRODUCT(F29,0.97)</f>
        <v>156.9072</v>
      </c>
      <c r="F29" s="20" t="n">
        <v>161.76</v>
      </c>
    </row>
    <row r="30" customFormat="false" ht="15.75" hidden="false" customHeight="false" outlineLevel="0" collapsed="false">
      <c r="A30" s="23" t="n">
        <v>25</v>
      </c>
      <c r="B30" s="22" t="s">
        <v>26</v>
      </c>
      <c r="C30" s="19" t="n">
        <v>957</v>
      </c>
      <c r="D30" s="17" t="s">
        <v>11</v>
      </c>
      <c r="E30" s="20" t="n">
        <f aca="false">PRODUCT(F30,0.97)</f>
        <v>192.6905</v>
      </c>
      <c r="F30" s="20" t="n">
        <v>198.65</v>
      </c>
    </row>
    <row r="31" customFormat="false" ht="15.75" hidden="false" customHeight="false" outlineLevel="0" collapsed="false">
      <c r="A31" s="23" t="n">
        <v>26</v>
      </c>
      <c r="B31" s="22" t="s">
        <v>26</v>
      </c>
      <c r="C31" s="19" t="n">
        <v>1055</v>
      </c>
      <c r="D31" s="17" t="s">
        <v>11</v>
      </c>
      <c r="E31" s="20" t="n">
        <f aca="false">PRODUCT(F31,0.97)</f>
        <v>192.6905</v>
      </c>
      <c r="F31" s="20" t="n">
        <v>198.65</v>
      </c>
    </row>
    <row r="32" customFormat="false" ht="15.75" hidden="false" customHeight="false" outlineLevel="0" collapsed="false">
      <c r="A32" s="13" t="n">
        <v>27</v>
      </c>
      <c r="B32" s="24" t="s">
        <v>27</v>
      </c>
      <c r="C32" s="25" t="n">
        <v>1100</v>
      </c>
      <c r="D32" s="17" t="s">
        <v>11</v>
      </c>
      <c r="E32" s="20" t="n">
        <f aca="false">PRODUCT(F32,0.97)</f>
        <v>203.9134</v>
      </c>
      <c r="F32" s="20" t="n">
        <v>210.22</v>
      </c>
    </row>
    <row r="33" customFormat="false" ht="15.75" hidden="false" customHeight="false" outlineLevel="0" collapsed="false">
      <c r="A33" s="17" t="n">
        <v>28</v>
      </c>
      <c r="B33" s="24" t="s">
        <v>28</v>
      </c>
      <c r="C33" s="25" t="n">
        <v>500</v>
      </c>
      <c r="D33" s="23" t="s">
        <v>11</v>
      </c>
      <c r="E33" s="20" t="n">
        <f aca="false">PRODUCT(F33,0.97)</f>
        <v>225.137</v>
      </c>
      <c r="F33" s="20" t="n">
        <v>232.1</v>
      </c>
    </row>
    <row r="34" customFormat="false" ht="15.75" hidden="false" customHeight="false" outlineLevel="0" collapsed="false">
      <c r="A34" s="23" t="n">
        <v>30</v>
      </c>
      <c r="B34" s="24" t="s">
        <v>28</v>
      </c>
      <c r="C34" s="25" t="n">
        <v>500</v>
      </c>
      <c r="D34" s="23" t="s">
        <v>11</v>
      </c>
      <c r="E34" s="20" t="n">
        <f aca="false">PRODUCT(F34,0.97)</f>
        <v>225.137</v>
      </c>
      <c r="F34" s="20" t="n">
        <v>232.1</v>
      </c>
    </row>
  </sheetData>
  <mergeCells count="5">
    <mergeCell ref="A1:B1"/>
    <mergeCell ref="E1:F1"/>
    <mergeCell ref="A2:B2"/>
    <mergeCell ref="E2:F2"/>
    <mergeCell ref="A4:F4"/>
  </mergeCells>
  <printOptions headings="false" gridLines="false" gridLinesSet="true" horizontalCentered="false" verticalCentered="false"/>
  <pageMargins left="0.75" right="0.2" top="0.390277777777778" bottom="0.1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5-16T11:27:13Z</cp:lastPrinted>
  <dcterms:modified xsi:type="dcterms:W3CDTF">2013-05-23T12:00:05Z</dcterms:modified>
  <cp:revision>0</cp:revision>
  <dc:subject/>
  <dc:title/>
</cp:coreProperties>
</file>