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3" sheetId="1" state="visible" r:id="rId2"/>
    <sheet name="2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34">
  <si>
    <t xml:space="preserve">456910 г. Сатка Челябинская область , ул.Индустриальная 10 а/я 210</t>
  </si>
  <si>
    <t xml:space="preserve">Тел./факс: (35161) 9-67-42; 9-67-45 - отдел сбыта, моб.: 8-922-72-62-876                              </t>
  </si>
  <si>
    <t xml:space="preserve">ПРАЙС-ЛИСТ</t>
  </si>
  <si>
    <t xml:space="preserve">На продукцию предприятия от 15 октября   2009 года</t>
  </si>
  <si>
    <t xml:space="preserve">3 лист</t>
  </si>
  <si>
    <t xml:space="preserve">Наименование продукции</t>
  </si>
  <si>
    <t xml:space="preserve">Ед.             изм.</t>
  </si>
  <si>
    <t xml:space="preserve">Обьем изделия, м³</t>
  </si>
  <si>
    <t xml:space="preserve">стандарт</t>
  </si>
  <si>
    <t xml:space="preserve">ликвидность</t>
  </si>
  <si>
    <t xml:space="preserve">Цена, руб (с НДС)</t>
  </si>
  <si>
    <t xml:space="preserve">ПЛИТЫ  ПУСТОТНЫЕ  безопалубочного формования типа ПБп</t>
  </si>
  <si>
    <t xml:space="preserve">по серии ИЖ 568-03 ( отвечают требованиям ГОСТ 9561-91)</t>
  </si>
  <si>
    <t xml:space="preserve">с петлями</t>
  </si>
  <si>
    <t xml:space="preserve">ПБп 90.12.6</t>
  </si>
  <si>
    <t xml:space="preserve">шт</t>
  </si>
  <si>
    <t xml:space="preserve">ПБп 57.12.8</t>
  </si>
  <si>
    <t xml:space="preserve">ПБп 89.12.6</t>
  </si>
  <si>
    <t xml:space="preserve">ПБп 56.12.8</t>
  </si>
  <si>
    <t xml:space="preserve">ПБп 88.12.6</t>
  </si>
  <si>
    <t xml:space="preserve">ПБп 55.12.8</t>
  </si>
  <si>
    <t xml:space="preserve">ПБп 87.12.6</t>
  </si>
  <si>
    <t xml:space="preserve">ПБп 54.12.8</t>
  </si>
  <si>
    <t xml:space="preserve">ПБп 86.12.6</t>
  </si>
  <si>
    <t xml:space="preserve">ПБп 53.12.8</t>
  </si>
  <si>
    <t xml:space="preserve">ПБп 85.12.8</t>
  </si>
  <si>
    <t xml:space="preserve">ПБп 52.12.8</t>
  </si>
  <si>
    <t xml:space="preserve">ПБп 84.12.8</t>
  </si>
  <si>
    <t xml:space="preserve">ПБп 51.12.8</t>
  </si>
  <si>
    <t xml:space="preserve">ПБп 83.12.8</t>
  </si>
  <si>
    <t xml:space="preserve">ПБп 50.12.8</t>
  </si>
  <si>
    <t xml:space="preserve">ПБп 82.12.8</t>
  </si>
  <si>
    <t xml:space="preserve">ПБп 49.12.8</t>
  </si>
  <si>
    <t xml:space="preserve">ПБп 81.12.8</t>
  </si>
  <si>
    <t xml:space="preserve">ПБп 48.12.8</t>
  </si>
  <si>
    <t xml:space="preserve">ПБп 80.12.8</t>
  </si>
  <si>
    <t xml:space="preserve">ПБп 47.12.8</t>
  </si>
  <si>
    <t xml:space="preserve">ПБп 79.12.8</t>
  </si>
  <si>
    <t xml:space="preserve">ПБп 46.12.8</t>
  </si>
  <si>
    <t xml:space="preserve">ПБп 78.12.8</t>
  </si>
  <si>
    <t xml:space="preserve">ПБп 45.12.8</t>
  </si>
  <si>
    <t xml:space="preserve">ПБп 77.12.8</t>
  </si>
  <si>
    <t xml:space="preserve">ПБп 44.12.8</t>
  </si>
  <si>
    <t xml:space="preserve">ПБп 76.12.8</t>
  </si>
  <si>
    <t xml:space="preserve">ПБп 43.12.8</t>
  </si>
  <si>
    <t xml:space="preserve">ПБп 75.12.8</t>
  </si>
  <si>
    <t xml:space="preserve">ПБп 42.12.8</t>
  </si>
  <si>
    <t xml:space="preserve">ПБп 74.12.8</t>
  </si>
  <si>
    <t xml:space="preserve">ПБп 41.12.8</t>
  </si>
  <si>
    <t xml:space="preserve">ПБп 73.12.8</t>
  </si>
  <si>
    <t xml:space="preserve">ПБп 40.12.8</t>
  </si>
  <si>
    <t xml:space="preserve">ПБп 72.12.8</t>
  </si>
  <si>
    <t xml:space="preserve">ПБп 39.12.8</t>
  </si>
  <si>
    <t xml:space="preserve">ПБп 71.12.8</t>
  </si>
  <si>
    <t xml:space="preserve">ПБп 38.12.8</t>
  </si>
  <si>
    <t xml:space="preserve">ПБп 70.12.8</t>
  </si>
  <si>
    <t xml:space="preserve">ПБп 37.12.8</t>
  </si>
  <si>
    <t xml:space="preserve">ПБп 69.12.8</t>
  </si>
  <si>
    <t xml:space="preserve">ПБп 36.12.8</t>
  </si>
  <si>
    <t xml:space="preserve">ПБп 68.12.8</t>
  </si>
  <si>
    <t xml:space="preserve">ПБп 34.12.8</t>
  </si>
  <si>
    <t xml:space="preserve">ПБп 67.12.8</t>
  </si>
  <si>
    <t xml:space="preserve">ПБп 33.12.8</t>
  </si>
  <si>
    <t xml:space="preserve">ПБп 66.12.8</t>
  </si>
  <si>
    <t xml:space="preserve">ПБп 32.12.8</t>
  </si>
  <si>
    <t xml:space="preserve">ПБп 65.12.8</t>
  </si>
  <si>
    <t xml:space="preserve">ПБп 31.12.8</t>
  </si>
  <si>
    <t xml:space="preserve">ПБп 64.12.8</t>
  </si>
  <si>
    <t xml:space="preserve">ПБп 30.12.12</t>
  </si>
  <si>
    <t xml:space="preserve">ПБп 63.12.8</t>
  </si>
  <si>
    <t xml:space="preserve">ПБп 29.12.12</t>
  </si>
  <si>
    <t xml:space="preserve">ПБп 62.12.8</t>
  </si>
  <si>
    <t xml:space="preserve">ПБп 28.12.12</t>
  </si>
  <si>
    <t xml:space="preserve">ПБп 61.12.8</t>
  </si>
  <si>
    <t xml:space="preserve">ПБп 27.12.12</t>
  </si>
  <si>
    <t xml:space="preserve">ПБп 60 12.8</t>
  </si>
  <si>
    <t xml:space="preserve">ПБп 26.12.12</t>
  </si>
  <si>
    <t xml:space="preserve">ПБп 59.12.8</t>
  </si>
  <si>
    <t xml:space="preserve">ПБп 25.12.12</t>
  </si>
  <si>
    <t xml:space="preserve">ПБп 58.12.8</t>
  </si>
  <si>
    <t xml:space="preserve">ПБп 24.12.16</t>
  </si>
  <si>
    <t xml:space="preserve">УТВЕРЖДАЮ: </t>
  </si>
  <si>
    <t xml:space="preserve">Генеральный директор                                              Платонов Н.В.</t>
  </si>
  <si>
    <t xml:space="preserve">На продукцию предприятия от 15 октября 2009 года</t>
  </si>
  <si>
    <t xml:space="preserve">2 лист</t>
  </si>
  <si>
    <t xml:space="preserve">Ед.   изм.</t>
  </si>
  <si>
    <t xml:space="preserve">ПЛИТЫ РЕБРИСТЫЕ</t>
  </si>
  <si>
    <t xml:space="preserve">ОПОРНЫЕ ПОДУШКИ</t>
  </si>
  <si>
    <t xml:space="preserve">ПКЖ-7</t>
  </si>
  <si>
    <t xml:space="preserve">ОП 6.4т</t>
  </si>
  <si>
    <t xml:space="preserve">ПКЖ -6</t>
  </si>
  <si>
    <t xml:space="preserve">ОП 5.2т</t>
  </si>
  <si>
    <t xml:space="preserve">ПКЖ -5</t>
  </si>
  <si>
    <t xml:space="preserve">ОП 5.4т</t>
  </si>
  <si>
    <t xml:space="preserve">ЭЛЕМЕНТЫ КОЛОДЦЕВ</t>
  </si>
  <si>
    <t xml:space="preserve">ПРОГОНЫ</t>
  </si>
  <si>
    <t xml:space="preserve">КС 10.10</t>
  </si>
  <si>
    <t xml:space="preserve">ПРГ 60.2.5-4т</t>
  </si>
  <si>
    <t xml:space="preserve">КС 10-9</t>
  </si>
  <si>
    <t xml:space="preserve">ПРГ 36.1.4-4т</t>
  </si>
  <si>
    <t xml:space="preserve">КС 10.5</t>
  </si>
  <si>
    <t xml:space="preserve">ПРГ 32.1.4-4т</t>
  </si>
  <si>
    <t xml:space="preserve">КС 13.10</t>
  </si>
  <si>
    <t xml:space="preserve">ПРГ 28.1.4-4т</t>
  </si>
  <si>
    <t xml:space="preserve">КС 15.10</t>
  </si>
  <si>
    <t xml:space="preserve">БОРДЮРЫ</t>
  </si>
  <si>
    <t xml:space="preserve">КС 15-9</t>
  </si>
  <si>
    <t xml:space="preserve">БР 100.30.18</t>
  </si>
  <si>
    <t xml:space="preserve">КС 20-10</t>
  </si>
  <si>
    <t xml:space="preserve">БР 300.30.18</t>
  </si>
  <si>
    <t xml:space="preserve">КС 20.9</t>
  </si>
  <si>
    <t xml:space="preserve">БЛОКИ ПОДВАЛОВ</t>
  </si>
  <si>
    <t xml:space="preserve">ПП 10-1</t>
  </si>
  <si>
    <t xml:space="preserve">ФБС 24.6.6</t>
  </si>
  <si>
    <t xml:space="preserve">ПП 10-2</t>
  </si>
  <si>
    <t xml:space="preserve">ФБС 24.5.6</t>
  </si>
  <si>
    <t xml:space="preserve">ПП 13-2</t>
  </si>
  <si>
    <t xml:space="preserve">ФБС 24.4.6</t>
  </si>
  <si>
    <t xml:space="preserve">2ПП 15-2</t>
  </si>
  <si>
    <t xml:space="preserve">ФБС 24.3.6</t>
  </si>
  <si>
    <t xml:space="preserve">1ПП 20-2</t>
  </si>
  <si>
    <t xml:space="preserve">ФБС 12.6.6</t>
  </si>
  <si>
    <t xml:space="preserve">ПЕРЕМЫЧКИ</t>
  </si>
  <si>
    <t xml:space="preserve">ФБС 12.5.6</t>
  </si>
  <si>
    <t xml:space="preserve">1 ПБ 10-1</t>
  </si>
  <si>
    <t xml:space="preserve">ФБС 12.4.6</t>
  </si>
  <si>
    <t xml:space="preserve">1ПБ 13-1</t>
  </si>
  <si>
    <t xml:space="preserve">ФБС 12.3.6</t>
  </si>
  <si>
    <t xml:space="preserve">1ПБ 16-1</t>
  </si>
  <si>
    <t xml:space="preserve">ФБС 12.6.3</t>
  </si>
  <si>
    <t xml:space="preserve">2ПБ 10-1п</t>
  </si>
  <si>
    <t xml:space="preserve">ФБС 12.5.3</t>
  </si>
  <si>
    <t xml:space="preserve">2ПБ 13-1п</t>
  </si>
  <si>
    <t xml:space="preserve">ФБС 12.4.3</t>
  </si>
  <si>
    <t xml:space="preserve">2ПБ 16-2п</t>
  </si>
  <si>
    <t xml:space="preserve">ФБС 9.6.6</t>
  </si>
  <si>
    <t xml:space="preserve">2ПБ 17-2п</t>
  </si>
  <si>
    <t xml:space="preserve">ФБС 9.5.6</t>
  </si>
  <si>
    <t xml:space="preserve">2ПБ 19-3п</t>
  </si>
  <si>
    <t xml:space="preserve">ФБС 9.4.6</t>
  </si>
  <si>
    <t xml:space="preserve">2ПБ 25-3п</t>
  </si>
  <si>
    <t xml:space="preserve">ФБС 9.3.6</t>
  </si>
  <si>
    <t xml:space="preserve">2ПБ 30-4п</t>
  </si>
  <si>
    <t xml:space="preserve">ФБС 8.6.6</t>
  </si>
  <si>
    <t xml:space="preserve">2ПБ 22-3п</t>
  </si>
  <si>
    <t xml:space="preserve">ФБС 8.5.6</t>
  </si>
  <si>
    <t xml:space="preserve">3ПБ 13-37п</t>
  </si>
  <si>
    <t xml:space="preserve">ФБС 8.4.6</t>
  </si>
  <si>
    <t xml:space="preserve">3ПБ 16-37п</t>
  </si>
  <si>
    <t xml:space="preserve">ФБС 8.3.6</t>
  </si>
  <si>
    <t xml:space="preserve">3ПБ 18-37п</t>
  </si>
  <si>
    <t xml:space="preserve">СТУПЕНИ</t>
  </si>
  <si>
    <t xml:space="preserve">3ПБ 18-8п</t>
  </si>
  <si>
    <t xml:space="preserve">ЛС -11</t>
  </si>
  <si>
    <t xml:space="preserve">3ПБ 21-8п</t>
  </si>
  <si>
    <t xml:space="preserve">ЛС 11-1</t>
  </si>
  <si>
    <t xml:space="preserve">3ПБ 25-8п</t>
  </si>
  <si>
    <t xml:space="preserve">ЛС -12</t>
  </si>
  <si>
    <t xml:space="preserve">3ПБ 27-8п</t>
  </si>
  <si>
    <t xml:space="preserve">ЛС -12-1</t>
  </si>
  <si>
    <t xml:space="preserve">3ПБ 34-4п</t>
  </si>
  <si>
    <t xml:space="preserve">ЛС 14</t>
  </si>
  <si>
    <t xml:space="preserve">5ПБ 18-27п</t>
  </si>
  <si>
    <t xml:space="preserve">ЛС 14-1</t>
  </si>
  <si>
    <t xml:space="preserve">5ПБ 21-27п</t>
  </si>
  <si>
    <t xml:space="preserve">ЛС 15</t>
  </si>
  <si>
    <t xml:space="preserve">5ПБ 25-27п</t>
  </si>
  <si>
    <t xml:space="preserve">ЛС 15-1</t>
  </si>
  <si>
    <t xml:space="preserve">5ПБ 25-37п</t>
  </si>
  <si>
    <t xml:space="preserve">ЛЕСТНИЧНЫЕ МАРШИ</t>
  </si>
  <si>
    <t xml:space="preserve">5ПБ 27-27п</t>
  </si>
  <si>
    <t xml:space="preserve">ЛМ 27.12.14-4</t>
  </si>
  <si>
    <t xml:space="preserve">5ПБ 27-37п</t>
  </si>
  <si>
    <t xml:space="preserve">ЛМ 27.11.14-4</t>
  </si>
  <si>
    <t xml:space="preserve">5ПБ 30-27п</t>
  </si>
  <si>
    <t xml:space="preserve">5ПБ 30-37п</t>
  </si>
  <si>
    <t xml:space="preserve">Генеральный директор                   Платонов Н.В.</t>
  </si>
  <si>
    <r>
      <rPr>
        <u val="single"/>
        <sz val="14"/>
        <rFont val="Times New Roman"/>
        <family val="1"/>
        <charset val="204"/>
      </rPr>
      <t xml:space="preserve">Почтовые реквизиты</t>
    </r>
    <r>
      <rPr>
        <sz val="14"/>
        <rFont val="Times New Roman"/>
        <family val="1"/>
        <charset val="204"/>
      </rPr>
      <t xml:space="preserve">:                                                   </t>
    </r>
  </si>
  <si>
    <t xml:space="preserve">Банковские реквизиты:   </t>
  </si>
  <si>
    <t xml:space="preserve">456910 г. Сатка Челябинской  области                        </t>
  </si>
  <si>
    <t xml:space="preserve">Р/с 40702810707600002311</t>
  </si>
  <si>
    <t xml:space="preserve">ул.Индустриальная,10 а/я 58</t>
  </si>
  <si>
    <t xml:space="preserve">ОАО"Челиндбанк"г.Челябинск</t>
  </si>
  <si>
    <t xml:space="preserve">Тел: (35161)  96-7-42, факс: (35161) 96-7-45 - отдел сбыта.                                  </t>
  </si>
  <si>
    <t xml:space="preserve">ИНН7417017112</t>
  </si>
  <si>
    <t xml:space="preserve">Тел/факс (35161) 96-7-40 - приемная,   сот. 8-922-72-62-876                                                  </t>
  </si>
  <si>
    <t xml:space="preserve">КПП 741701001</t>
  </si>
  <si>
    <r>
      <rPr>
        <u val="single"/>
        <sz val="14"/>
        <rFont val="Times New Roman"/>
        <family val="1"/>
        <charset val="204"/>
      </rPr>
      <t xml:space="preserve">Отгрузочные реквизиты</t>
    </r>
    <r>
      <rPr>
        <sz val="14"/>
        <rFont val="Times New Roman"/>
        <family val="1"/>
        <charset val="204"/>
      </rPr>
      <t xml:space="preserve">:                                               </t>
    </r>
  </si>
  <si>
    <t xml:space="preserve">Кор/сч30101810400000000711</t>
  </si>
  <si>
    <t xml:space="preserve">ООО «Завод железобетонных изделий «РЕФОРС»                         </t>
  </si>
  <si>
    <t xml:space="preserve">БИК047501711</t>
  </si>
  <si>
    <t xml:space="preserve">Станция Речная ЮУЖД, Код станции 806708                </t>
  </si>
  <si>
    <t xml:space="preserve">E-mail:ooo_reforce@mail.ru</t>
  </si>
  <si>
    <t xml:space="preserve">1 лист</t>
  </si>
  <si>
    <t xml:space="preserve">СВАИ</t>
  </si>
  <si>
    <t xml:space="preserve">ФУНДАМЕНТНЫЕ ПОДУШКИ</t>
  </si>
  <si>
    <t xml:space="preserve">С 40.30-3</t>
  </si>
  <si>
    <t xml:space="preserve">ФЛ 24.12.3</t>
  </si>
  <si>
    <t xml:space="preserve">С 50.30-6</t>
  </si>
  <si>
    <t xml:space="preserve">ФЛ 16.24.4</t>
  </si>
  <si>
    <t xml:space="preserve">С 60.30-6</t>
  </si>
  <si>
    <t xml:space="preserve">ФЛ 16.24.3</t>
  </si>
  <si>
    <t xml:space="preserve">С 60.30-8</t>
  </si>
  <si>
    <t xml:space="preserve">ФЛ 16.12.4</t>
  </si>
  <si>
    <t xml:space="preserve">С 70.30-6</t>
  </si>
  <si>
    <t xml:space="preserve">ФЛ 16.12.3</t>
  </si>
  <si>
    <t xml:space="preserve">С 70.30-8</t>
  </si>
  <si>
    <t xml:space="preserve">ФЛ 14.24.4</t>
  </si>
  <si>
    <t xml:space="preserve">С 80.30-6</t>
  </si>
  <si>
    <t xml:space="preserve">ФЛ 14.24.3</t>
  </si>
  <si>
    <t xml:space="preserve">С 80.30-8</t>
  </si>
  <si>
    <t xml:space="preserve">ФЛ 14.12.4</t>
  </si>
  <si>
    <t xml:space="preserve">ЭЛЕМЕНТЫ ОГРАДЫ</t>
  </si>
  <si>
    <t xml:space="preserve">ФЛ 14.12.3</t>
  </si>
  <si>
    <t xml:space="preserve">ПО-2</t>
  </si>
  <si>
    <t xml:space="preserve">ФЛ 14.8.3</t>
  </si>
  <si>
    <t xml:space="preserve">ФО-2</t>
  </si>
  <si>
    <t xml:space="preserve">ФЛ 12.24.4</t>
  </si>
  <si>
    <t xml:space="preserve">УНИФ.ДЫРЧАТ. БЛОКИ</t>
  </si>
  <si>
    <t xml:space="preserve">ФЛ 12.24.3</t>
  </si>
  <si>
    <t xml:space="preserve">УДБ 24-А1</t>
  </si>
  <si>
    <t xml:space="preserve">ФЛ 12.12.4</t>
  </si>
  <si>
    <t xml:space="preserve">УДБ 12-А1</t>
  </si>
  <si>
    <t xml:space="preserve">ФЛ 12.12.3</t>
  </si>
  <si>
    <t xml:space="preserve">УДБ 18-А1</t>
  </si>
  <si>
    <t xml:space="preserve">ФЛ 12.8.4</t>
  </si>
  <si>
    <t xml:space="preserve">УДБ 12-Б2</t>
  </si>
  <si>
    <t xml:space="preserve">ФЛ 12.8.3</t>
  </si>
  <si>
    <t xml:space="preserve">УДБ 18-Б2</t>
  </si>
  <si>
    <t xml:space="preserve">ФЛ 10.24.4</t>
  </si>
  <si>
    <t xml:space="preserve">УДБ 24-Б2</t>
  </si>
  <si>
    <t xml:space="preserve">ФЛ 10.24.3</t>
  </si>
  <si>
    <t xml:space="preserve">УДБ 12-В2</t>
  </si>
  <si>
    <t xml:space="preserve">ФЛ 10.12.4</t>
  </si>
  <si>
    <t xml:space="preserve">УДБ 18-В2</t>
  </si>
  <si>
    <t xml:space="preserve">ФЛ 10.12.3</t>
  </si>
  <si>
    <t xml:space="preserve">УДБ 24-В2</t>
  </si>
  <si>
    <t xml:space="preserve">ФЛ 10.8.4</t>
  </si>
  <si>
    <t xml:space="preserve">ФУНДАМЕНТНЫЕ БЛОКИ ПУСТОТЕЛЫЕ</t>
  </si>
  <si>
    <t xml:space="preserve">ФЛ 10.8.3</t>
  </si>
  <si>
    <t xml:space="preserve">ФБП 6-1</t>
  </si>
  <si>
    <t xml:space="preserve">ФЛ 8.24.4</t>
  </si>
  <si>
    <t xml:space="preserve">ФБП 12-1</t>
  </si>
  <si>
    <t xml:space="preserve">ФЛ 8.24.3</t>
  </si>
  <si>
    <t xml:space="preserve">ФБП 18-1</t>
  </si>
  <si>
    <t xml:space="preserve">ФЛ 8.12.4</t>
  </si>
  <si>
    <t xml:space="preserve">ФБП 24-1</t>
  </si>
  <si>
    <t xml:space="preserve">ФЛ 8.12.3</t>
  </si>
  <si>
    <t xml:space="preserve">ФБП 30-1</t>
  </si>
  <si>
    <t xml:space="preserve">ПЛИТЫ ПЛОСКИЕ</t>
  </si>
  <si>
    <t xml:space="preserve">ФБП 6-2</t>
  </si>
  <si>
    <t xml:space="preserve">ПТП 32-12</t>
  </si>
  <si>
    <t xml:space="preserve">ФБП 12-2</t>
  </si>
  <si>
    <t xml:space="preserve">ПТП 32-16</t>
  </si>
  <si>
    <t xml:space="preserve">ФБП 18-2</t>
  </si>
  <si>
    <t xml:space="preserve">ПТП 30-12 </t>
  </si>
  <si>
    <t xml:space="preserve">ФБП 24-2</t>
  </si>
  <si>
    <t xml:space="preserve">ПТП 30-8 усил.</t>
  </si>
  <si>
    <t xml:space="preserve">ФБП 30-2</t>
  </si>
  <si>
    <t xml:space="preserve">ПТП 28-12 </t>
  </si>
  <si>
    <t xml:space="preserve">БЕТОН МЕЛКОЗЕРНИСТЫЙ</t>
  </si>
  <si>
    <t xml:space="preserve">ПТП 28-8</t>
  </si>
  <si>
    <t xml:space="preserve">М-100 (F50, W2)</t>
  </si>
  <si>
    <t xml:space="preserve">м3</t>
  </si>
  <si>
    <t xml:space="preserve">ПТП 26-12</t>
  </si>
  <si>
    <t xml:space="preserve">М-200 (F50, W2)</t>
  </si>
  <si>
    <t xml:space="preserve">ПТП 26-8</t>
  </si>
  <si>
    <t xml:space="preserve">БЕТОН ТЯЖЕЛЫЙ</t>
  </si>
  <si>
    <t xml:space="preserve">ПТП 24-16</t>
  </si>
  <si>
    <t xml:space="preserve">М-100  (F50, W2)</t>
  </si>
  <si>
    <t xml:space="preserve">ПТП 24-12</t>
  </si>
  <si>
    <t xml:space="preserve">М-150  (F50, W2)</t>
  </si>
  <si>
    <t xml:space="preserve">ПТП 18-12</t>
  </si>
  <si>
    <t xml:space="preserve">М-200  (F50, W2)</t>
  </si>
  <si>
    <t xml:space="preserve">ЛОТКИ</t>
  </si>
  <si>
    <t xml:space="preserve">М-200  (F150, W4)</t>
  </si>
  <si>
    <t xml:space="preserve">Л -1</t>
  </si>
  <si>
    <t xml:space="preserve">М-250  (F50, W2)</t>
  </si>
  <si>
    <t xml:space="preserve">Л -3</t>
  </si>
  <si>
    <t xml:space="preserve">М-300  (F50, W2)</t>
  </si>
  <si>
    <t xml:space="preserve">Л -5</t>
  </si>
  <si>
    <t xml:space="preserve">М-350  (F150,W4)</t>
  </si>
  <si>
    <t xml:space="preserve">Л - 7</t>
  </si>
  <si>
    <t xml:space="preserve">М-350  (F50, W2)</t>
  </si>
  <si>
    <t xml:space="preserve">Л - 8</t>
  </si>
  <si>
    <t xml:space="preserve">М-400  (F150,W4)</t>
  </si>
  <si>
    <t xml:space="preserve">ПЛИТЫ ПЕРЕКРЫТИЯ ЛОТКОВ</t>
  </si>
  <si>
    <t xml:space="preserve">РАСТВОР </t>
  </si>
  <si>
    <t xml:space="preserve">П1</t>
  </si>
  <si>
    <t xml:space="preserve">Раствор М50</t>
  </si>
  <si>
    <t xml:space="preserve">П2</t>
  </si>
  <si>
    <t xml:space="preserve">Раствор М75</t>
  </si>
  <si>
    <t xml:space="preserve">П3</t>
  </si>
  <si>
    <t xml:space="preserve">Раствор М100</t>
  </si>
  <si>
    <t xml:space="preserve">ПТП 8-6 усил.</t>
  </si>
  <si>
    <t xml:space="preserve">Раствор М150</t>
  </si>
  <si>
    <t xml:space="preserve">П - 3/2</t>
  </si>
  <si>
    <t xml:space="preserve">ПЛИТА ДОРОЖНАЯ</t>
  </si>
  <si>
    <t xml:space="preserve">ПДН Ат5</t>
  </si>
  <si>
    <t xml:space="preserve">Генеральный директор                                Платонов Н.В.</t>
  </si>
  <si>
    <t xml:space="preserve">4 лист</t>
  </si>
  <si>
    <t xml:space="preserve">Противоморозная добавка</t>
  </si>
  <si>
    <t xml:space="preserve">- 5 С </t>
  </si>
  <si>
    <t xml:space="preserve">- 10 С </t>
  </si>
  <si>
    <t xml:space="preserve">- 15 С </t>
  </si>
  <si>
    <t xml:space="preserve">- 25 С </t>
  </si>
  <si>
    <t xml:space="preserve">ТОВАРНЫЙ БЕТОН </t>
  </si>
  <si>
    <t xml:space="preserve">М - 400F - 150 W4</t>
  </si>
  <si>
    <t xml:space="preserve">М - 350F - 300 W6</t>
  </si>
  <si>
    <t xml:space="preserve">М - 350F - 150 W4</t>
  </si>
  <si>
    <t xml:space="preserve">М - 350F - 50 W2</t>
  </si>
  <si>
    <t xml:space="preserve">М - 300F - 50 W2</t>
  </si>
  <si>
    <t xml:space="preserve">М - 250F - 300 W8</t>
  </si>
  <si>
    <t xml:space="preserve">М - 250F - 50 W2</t>
  </si>
  <si>
    <t xml:space="preserve">М - 200F - 150 W4</t>
  </si>
  <si>
    <t xml:space="preserve">М - 200F - 50 W2</t>
  </si>
  <si>
    <t xml:space="preserve">М - 150F-50 - 75: W2</t>
  </si>
  <si>
    <t xml:space="preserve">М - 150F-100 - 150: W2</t>
  </si>
  <si>
    <t xml:space="preserve">М - 150F-100 - 150: W4</t>
  </si>
  <si>
    <t xml:space="preserve">М - 100F-50: W2</t>
  </si>
  <si>
    <t xml:space="preserve">М - 100F-75: W2</t>
  </si>
  <si>
    <t xml:space="preserve">М - 100F-100 - 150: W2</t>
  </si>
  <si>
    <t xml:space="preserve">М - 100F-100 - 150: W4</t>
  </si>
  <si>
    <t xml:space="preserve">МЕЛКОЗЕРНИСТЫЙ БЕТОН</t>
  </si>
  <si>
    <t xml:space="preserve">М - 350 F - 50: W2</t>
  </si>
  <si>
    <t xml:space="preserve">М - 250 F - 50: W2</t>
  </si>
  <si>
    <t xml:space="preserve">М - 200 F - 75: W2</t>
  </si>
  <si>
    <t xml:space="preserve">М - 150 F - 50: W2</t>
  </si>
  <si>
    <t xml:space="preserve">М - 100 F - 50: W2</t>
  </si>
  <si>
    <t xml:space="preserve">РАСТВОР</t>
  </si>
  <si>
    <t xml:space="preserve">М 150 F - 15</t>
  </si>
  <si>
    <t xml:space="preserve">M 100 F - 15</t>
  </si>
  <si>
    <t xml:space="preserve">M 75 F - 15</t>
  </si>
  <si>
    <t xml:space="preserve">M 50 F - 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"/>
    <numFmt numFmtId="167" formatCode="0"/>
    <numFmt numFmtId="168" formatCode="@"/>
    <numFmt numFmtId="169" formatCode="#,##0.000"/>
    <numFmt numFmtId="170" formatCode="#,##0.00"/>
    <numFmt numFmtId="171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comic"/>
      <family val="5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5.99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12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2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 t="s">
        <v>4</v>
      </c>
    </row>
    <row r="9" customFormat="false" ht="1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  <c r="E9" s="12" t="s">
        <v>9</v>
      </c>
      <c r="F9" s="8" t="s">
        <v>5</v>
      </c>
      <c r="G9" s="9" t="s">
        <v>6</v>
      </c>
      <c r="H9" s="10" t="s">
        <v>7</v>
      </c>
      <c r="I9" s="11" t="s">
        <v>8</v>
      </c>
      <c r="J9" s="12" t="s">
        <v>9</v>
      </c>
    </row>
    <row r="10" customFormat="false" ht="15" hidden="false" customHeight="true" outlineLevel="0" collapsed="false">
      <c r="A10" s="8"/>
      <c r="B10" s="9"/>
      <c r="C10" s="10"/>
      <c r="D10" s="11"/>
      <c r="E10" s="12"/>
      <c r="F10" s="8"/>
      <c r="G10" s="9"/>
      <c r="H10" s="10"/>
      <c r="I10" s="11"/>
      <c r="J10" s="12"/>
    </row>
    <row r="11" customFormat="false" ht="15" hidden="false" customHeight="true" outlineLevel="0" collapsed="false">
      <c r="A11" s="8"/>
      <c r="B11" s="9"/>
      <c r="C11" s="10"/>
      <c r="D11" s="13" t="s">
        <v>10</v>
      </c>
      <c r="E11" s="13"/>
      <c r="F11" s="8"/>
      <c r="G11" s="9"/>
      <c r="H11" s="10"/>
      <c r="I11" s="13" t="s">
        <v>10</v>
      </c>
      <c r="J11" s="13"/>
    </row>
    <row r="12" customFormat="false" ht="1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" hidden="false" customHeight="true" outlineLevel="0" collapsed="false">
      <c r="A14" s="16" t="s">
        <v>13</v>
      </c>
      <c r="B14" s="16"/>
      <c r="C14" s="16"/>
      <c r="D14" s="16"/>
      <c r="E14" s="16"/>
      <c r="F14" s="16" t="s">
        <v>13</v>
      </c>
      <c r="G14" s="16"/>
      <c r="H14" s="16"/>
      <c r="I14" s="16"/>
      <c r="J14" s="16"/>
    </row>
    <row r="15" customFormat="false" ht="15" hidden="false" customHeight="true" outlineLevel="0" collapsed="false">
      <c r="A15" s="17" t="s">
        <v>14</v>
      </c>
      <c r="B15" s="18" t="s">
        <v>15</v>
      </c>
      <c r="C15" s="19" t="n">
        <v>2.36</v>
      </c>
      <c r="D15" s="20" t="n">
        <v>11300</v>
      </c>
      <c r="E15" s="21" t="n">
        <f aca="false">D15+(D15*3/100)</f>
        <v>11639</v>
      </c>
      <c r="F15" s="17" t="s">
        <v>16</v>
      </c>
      <c r="G15" s="19" t="s">
        <v>15</v>
      </c>
      <c r="H15" s="19" t="n">
        <v>1.493</v>
      </c>
      <c r="I15" s="22" t="n">
        <v>6440</v>
      </c>
      <c r="J15" s="23" t="n">
        <f aca="false">I15+(I15*3/100)</f>
        <v>6633.2</v>
      </c>
    </row>
    <row r="16" customFormat="false" ht="15" hidden="false" customHeight="true" outlineLevel="0" collapsed="false">
      <c r="A16" s="24" t="s">
        <v>17</v>
      </c>
      <c r="B16" s="25" t="s">
        <v>15</v>
      </c>
      <c r="C16" s="26" t="n">
        <v>2.34</v>
      </c>
      <c r="D16" s="27" t="n">
        <v>11180</v>
      </c>
      <c r="E16" s="28" t="n">
        <f aca="false">D16+(D16*3/100)</f>
        <v>11515.4</v>
      </c>
      <c r="F16" s="29" t="s">
        <v>18</v>
      </c>
      <c r="G16" s="30" t="s">
        <v>15</v>
      </c>
      <c r="H16" s="30" t="n">
        <v>1.467</v>
      </c>
      <c r="I16" s="31" t="n">
        <v>6340</v>
      </c>
      <c r="J16" s="32" t="n">
        <f aca="false">I16+(I16*3/100)</f>
        <v>6530.2</v>
      </c>
    </row>
    <row r="17" customFormat="false" ht="15" hidden="false" customHeight="true" outlineLevel="0" collapsed="false">
      <c r="A17" s="24" t="s">
        <v>19</v>
      </c>
      <c r="B17" s="25" t="s">
        <v>15</v>
      </c>
      <c r="C17" s="26" t="n">
        <v>2.31</v>
      </c>
      <c r="D17" s="27" t="n">
        <v>11050</v>
      </c>
      <c r="E17" s="28" t="n">
        <f aca="false">D17+(D17*3/100)</f>
        <v>11381.5</v>
      </c>
      <c r="F17" s="24" t="s">
        <v>20</v>
      </c>
      <c r="G17" s="26" t="s">
        <v>15</v>
      </c>
      <c r="H17" s="26" t="n">
        <v>1.441</v>
      </c>
      <c r="I17" s="33" t="n">
        <v>6220</v>
      </c>
      <c r="J17" s="34" t="n">
        <f aca="false">I17+(I17*3/100)</f>
        <v>6406.6</v>
      </c>
    </row>
    <row r="18" customFormat="false" ht="15" hidden="false" customHeight="true" outlineLevel="0" collapsed="false">
      <c r="A18" s="24" t="s">
        <v>21</v>
      </c>
      <c r="B18" s="25" t="s">
        <v>15</v>
      </c>
      <c r="C18" s="26" t="n">
        <v>2.283</v>
      </c>
      <c r="D18" s="27" t="n">
        <v>10930</v>
      </c>
      <c r="E18" s="28" t="n">
        <f aca="false">D18+(D18*3/100)</f>
        <v>11257.9</v>
      </c>
      <c r="F18" s="24" t="s">
        <v>22</v>
      </c>
      <c r="G18" s="26" t="s">
        <v>15</v>
      </c>
      <c r="H18" s="26" t="n">
        <v>1.41</v>
      </c>
      <c r="I18" s="33" t="n">
        <v>5920</v>
      </c>
      <c r="J18" s="34" t="n">
        <f aca="false">I18+(I18*3/100)</f>
        <v>6097.6</v>
      </c>
    </row>
    <row r="19" customFormat="false" ht="15" hidden="false" customHeight="true" outlineLevel="0" collapsed="false">
      <c r="A19" s="24" t="s">
        <v>23</v>
      </c>
      <c r="B19" s="25" t="s">
        <v>15</v>
      </c>
      <c r="C19" s="26" t="n">
        <v>2.256</v>
      </c>
      <c r="D19" s="27" t="n">
        <v>10800</v>
      </c>
      <c r="E19" s="28" t="n">
        <f aca="false">D19+(D19*3/100)</f>
        <v>11124</v>
      </c>
      <c r="F19" s="24" t="s">
        <v>24</v>
      </c>
      <c r="G19" s="26" t="s">
        <v>15</v>
      </c>
      <c r="H19" s="26" t="n">
        <v>1.388</v>
      </c>
      <c r="I19" s="33" t="n">
        <v>5820</v>
      </c>
      <c r="J19" s="34" t="n">
        <f aca="false">I19+(I19*3/100)</f>
        <v>5994.6</v>
      </c>
    </row>
    <row r="20" customFormat="false" ht="15" hidden="false" customHeight="true" outlineLevel="0" collapsed="false">
      <c r="A20" s="24" t="s">
        <v>25</v>
      </c>
      <c r="B20" s="25" t="s">
        <v>15</v>
      </c>
      <c r="C20" s="26" t="n">
        <v>2.23</v>
      </c>
      <c r="D20" s="27" t="n">
        <v>10900</v>
      </c>
      <c r="E20" s="28" t="n">
        <f aca="false">D20+(D20*3/100)</f>
        <v>11227</v>
      </c>
      <c r="F20" s="24" t="s">
        <v>26</v>
      </c>
      <c r="G20" s="26" t="s">
        <v>15</v>
      </c>
      <c r="H20" s="26" t="n">
        <v>1.362</v>
      </c>
      <c r="I20" s="33" t="n">
        <v>5710</v>
      </c>
      <c r="J20" s="34" t="n">
        <f aca="false">I20+(I20*3/100)</f>
        <v>5881.3</v>
      </c>
    </row>
    <row r="21" customFormat="false" ht="15" hidden="false" customHeight="true" outlineLevel="0" collapsed="false">
      <c r="A21" s="24" t="s">
        <v>27</v>
      </c>
      <c r="B21" s="25" t="s">
        <v>15</v>
      </c>
      <c r="C21" s="26" t="n">
        <v>2.2</v>
      </c>
      <c r="D21" s="27" t="n">
        <v>10770</v>
      </c>
      <c r="E21" s="28" t="n">
        <f aca="false">D21+(D21*3/100)</f>
        <v>11093.1</v>
      </c>
      <c r="F21" s="24" t="s">
        <v>28</v>
      </c>
      <c r="G21" s="26" t="s">
        <v>15</v>
      </c>
      <c r="H21" s="26" t="n">
        <v>1.336</v>
      </c>
      <c r="I21" s="33" t="n">
        <v>5610</v>
      </c>
      <c r="J21" s="34" t="n">
        <f aca="false">I21+(I21*3/100)</f>
        <v>5778.3</v>
      </c>
    </row>
    <row r="22" customFormat="false" ht="15" hidden="false" customHeight="true" outlineLevel="0" collapsed="false">
      <c r="A22" s="24" t="s">
        <v>29</v>
      </c>
      <c r="B22" s="25" t="s">
        <v>15</v>
      </c>
      <c r="C22" s="26" t="n">
        <v>2.177</v>
      </c>
      <c r="D22" s="27" t="n">
        <v>10620</v>
      </c>
      <c r="E22" s="28" t="n">
        <f aca="false">D22+(D22*3/100)</f>
        <v>10938.6</v>
      </c>
      <c r="F22" s="24" t="s">
        <v>30</v>
      </c>
      <c r="G22" s="26" t="s">
        <v>15</v>
      </c>
      <c r="H22" s="26" t="n">
        <v>1.309</v>
      </c>
      <c r="I22" s="33" t="n">
        <v>5510</v>
      </c>
      <c r="J22" s="34" t="n">
        <f aca="false">I22+(I22*3/100)</f>
        <v>5675.3</v>
      </c>
    </row>
    <row r="23" customFormat="false" ht="15" hidden="false" customHeight="true" outlineLevel="0" collapsed="false">
      <c r="A23" s="24" t="s">
        <v>31</v>
      </c>
      <c r="B23" s="25" t="s">
        <v>15</v>
      </c>
      <c r="C23" s="26" t="n">
        <v>2.151</v>
      </c>
      <c r="D23" s="27" t="n">
        <v>10540</v>
      </c>
      <c r="E23" s="28" t="n">
        <f aca="false">D23+(D23*3/100)</f>
        <v>10856.2</v>
      </c>
      <c r="F23" s="24" t="s">
        <v>32</v>
      </c>
      <c r="G23" s="26" t="s">
        <v>15</v>
      </c>
      <c r="H23" s="26" t="n">
        <v>1.283</v>
      </c>
      <c r="I23" s="33" t="n">
        <v>5400</v>
      </c>
      <c r="J23" s="34" t="n">
        <f aca="false">I23+(I23*3/100)</f>
        <v>5562</v>
      </c>
    </row>
    <row r="24" customFormat="false" ht="15" hidden="false" customHeight="true" outlineLevel="0" collapsed="false">
      <c r="A24" s="24" t="s">
        <v>33</v>
      </c>
      <c r="B24" s="25" t="s">
        <v>15</v>
      </c>
      <c r="C24" s="26" t="n">
        <v>2.125</v>
      </c>
      <c r="D24" s="27" t="n">
        <v>10370</v>
      </c>
      <c r="E24" s="28" t="n">
        <f aca="false">D24+(D24*3/100)</f>
        <v>10681.1</v>
      </c>
      <c r="F24" s="24" t="s">
        <v>34</v>
      </c>
      <c r="G24" s="26" t="s">
        <v>15</v>
      </c>
      <c r="H24" s="26" t="n">
        <v>1.26</v>
      </c>
      <c r="I24" s="33" t="n">
        <v>5230</v>
      </c>
      <c r="J24" s="34" t="n">
        <f aca="false">I24+(I24*3/100)</f>
        <v>5386.9</v>
      </c>
    </row>
    <row r="25" customFormat="false" ht="15" hidden="false" customHeight="true" outlineLevel="0" collapsed="false">
      <c r="A25" s="24" t="s">
        <v>35</v>
      </c>
      <c r="B25" s="25" t="s">
        <v>15</v>
      </c>
      <c r="C25" s="26" t="n">
        <v>2.1</v>
      </c>
      <c r="D25" s="27" t="n">
        <v>10250</v>
      </c>
      <c r="E25" s="28" t="n">
        <f aca="false">D25+(D25*3/100)</f>
        <v>10557.5</v>
      </c>
      <c r="F25" s="24" t="s">
        <v>36</v>
      </c>
      <c r="G25" s="26" t="s">
        <v>15</v>
      </c>
      <c r="H25" s="26" t="n">
        <v>1.231</v>
      </c>
      <c r="I25" s="33" t="n">
        <v>5120</v>
      </c>
      <c r="J25" s="34" t="n">
        <f aca="false">I25+(I25*3/100)</f>
        <v>5273.6</v>
      </c>
    </row>
    <row r="26" customFormat="false" ht="15" hidden="false" customHeight="true" outlineLevel="0" collapsed="false">
      <c r="A26" s="24" t="s">
        <v>37</v>
      </c>
      <c r="B26" s="25" t="s">
        <v>15</v>
      </c>
      <c r="C26" s="26" t="n">
        <v>2.07</v>
      </c>
      <c r="D26" s="27" t="n">
        <v>10120</v>
      </c>
      <c r="E26" s="28" t="n">
        <f aca="false">D26+(D26*3/100)</f>
        <v>10423.6</v>
      </c>
      <c r="F26" s="24" t="s">
        <v>38</v>
      </c>
      <c r="G26" s="26" t="s">
        <v>15</v>
      </c>
      <c r="H26" s="26" t="n">
        <v>1.205</v>
      </c>
      <c r="I26" s="33" t="n">
        <v>5020</v>
      </c>
      <c r="J26" s="34" t="n">
        <f aca="false">I26+(I26*3/100)</f>
        <v>5170.6</v>
      </c>
    </row>
    <row r="27" customFormat="false" ht="15" hidden="false" customHeight="true" outlineLevel="0" collapsed="false">
      <c r="A27" s="24" t="s">
        <v>39</v>
      </c>
      <c r="B27" s="25" t="s">
        <v>15</v>
      </c>
      <c r="C27" s="26" t="n">
        <v>2.04</v>
      </c>
      <c r="D27" s="27" t="n">
        <v>9570</v>
      </c>
      <c r="E27" s="28" t="n">
        <f aca="false">D27+(D27*3/100)</f>
        <v>9857.1</v>
      </c>
      <c r="F27" s="24" t="s">
        <v>40</v>
      </c>
      <c r="G27" s="26" t="s">
        <v>15</v>
      </c>
      <c r="H27" s="26" t="n">
        <v>1.178</v>
      </c>
      <c r="I27" s="33" t="n">
        <v>4904</v>
      </c>
      <c r="J27" s="34" t="n">
        <f aca="false">I27+(I27*3/100)</f>
        <v>5051.12</v>
      </c>
    </row>
    <row r="28" customFormat="false" ht="15" hidden="false" customHeight="true" outlineLevel="0" collapsed="false">
      <c r="A28" s="24" t="s">
        <v>41</v>
      </c>
      <c r="B28" s="25" t="s">
        <v>15</v>
      </c>
      <c r="C28" s="26" t="n">
        <v>2.02</v>
      </c>
      <c r="D28" s="27" t="n">
        <v>9470</v>
      </c>
      <c r="E28" s="28" t="n">
        <f aca="false">D28+(D28*3/100)</f>
        <v>9754.1</v>
      </c>
      <c r="F28" s="24" t="s">
        <v>42</v>
      </c>
      <c r="G28" s="26" t="s">
        <v>15</v>
      </c>
      <c r="H28" s="26" t="n">
        <v>1.152</v>
      </c>
      <c r="I28" s="33" t="n">
        <v>4800</v>
      </c>
      <c r="J28" s="34" t="n">
        <f aca="false">I28+(I28*3/100)</f>
        <v>4944</v>
      </c>
    </row>
    <row r="29" customFormat="false" ht="15" hidden="false" customHeight="true" outlineLevel="0" collapsed="false">
      <c r="A29" s="24" t="s">
        <v>43</v>
      </c>
      <c r="B29" s="25" t="s">
        <v>15</v>
      </c>
      <c r="C29" s="26" t="n">
        <v>1.994</v>
      </c>
      <c r="D29" s="27" t="n">
        <v>9340</v>
      </c>
      <c r="E29" s="28" t="n">
        <f aca="false">D29+(D29*3/100)</f>
        <v>9620.2</v>
      </c>
      <c r="F29" s="24" t="s">
        <v>44</v>
      </c>
      <c r="G29" s="26" t="s">
        <v>15</v>
      </c>
      <c r="H29" s="26" t="n">
        <v>1.126</v>
      </c>
      <c r="I29" s="33" t="n">
        <v>4690</v>
      </c>
      <c r="J29" s="34" t="n">
        <f aca="false">I29+(I29*3/100)</f>
        <v>4830.7</v>
      </c>
    </row>
    <row r="30" customFormat="false" ht="15" hidden="false" customHeight="true" outlineLevel="0" collapsed="false">
      <c r="A30" s="24" t="s">
        <v>45</v>
      </c>
      <c r="B30" s="25" t="s">
        <v>15</v>
      </c>
      <c r="C30" s="26" t="n">
        <v>1.97</v>
      </c>
      <c r="D30" s="27" t="n">
        <v>9230</v>
      </c>
      <c r="E30" s="28" t="n">
        <f aca="false">D30+(D30*3/100)</f>
        <v>9506.9</v>
      </c>
      <c r="F30" s="24" t="s">
        <v>46</v>
      </c>
      <c r="G30" s="26" t="s">
        <v>15</v>
      </c>
      <c r="H30" s="26" t="n">
        <v>1.1</v>
      </c>
      <c r="I30" s="33" t="n">
        <v>4500</v>
      </c>
      <c r="J30" s="34" t="n">
        <f aca="false">I30+(I30*3/100)</f>
        <v>4635</v>
      </c>
    </row>
    <row r="31" customFormat="false" ht="15" hidden="false" customHeight="true" outlineLevel="0" collapsed="false">
      <c r="A31" s="24" t="s">
        <v>47</v>
      </c>
      <c r="B31" s="25" t="s">
        <v>15</v>
      </c>
      <c r="C31" s="26" t="n">
        <v>1.941</v>
      </c>
      <c r="D31" s="27" t="n">
        <v>9100</v>
      </c>
      <c r="E31" s="28" t="n">
        <f aca="false">D31+(D31*3/100)</f>
        <v>9373</v>
      </c>
      <c r="F31" s="24" t="s">
        <v>48</v>
      </c>
      <c r="G31" s="26" t="s">
        <v>15</v>
      </c>
      <c r="H31" s="26" t="n">
        <v>1.073</v>
      </c>
      <c r="I31" s="33" t="n">
        <v>4400</v>
      </c>
      <c r="J31" s="34" t="n">
        <f aca="false">I31+(I31*3/100)</f>
        <v>4532</v>
      </c>
    </row>
    <row r="32" customFormat="false" ht="15" hidden="false" customHeight="true" outlineLevel="0" collapsed="false">
      <c r="A32" s="24" t="s">
        <v>49</v>
      </c>
      <c r="B32" s="25" t="s">
        <v>15</v>
      </c>
      <c r="C32" s="26" t="n">
        <v>1.914</v>
      </c>
      <c r="D32" s="27" t="n">
        <v>8990</v>
      </c>
      <c r="E32" s="28" t="n">
        <f aca="false">D32+(D32*3/100)</f>
        <v>9259.7</v>
      </c>
      <c r="F32" s="24" t="s">
        <v>50</v>
      </c>
      <c r="G32" s="26" t="s">
        <v>15</v>
      </c>
      <c r="H32" s="26" t="n">
        <v>1.047</v>
      </c>
      <c r="I32" s="33" t="n">
        <v>4300</v>
      </c>
      <c r="J32" s="34" t="n">
        <f aca="false">I32+(I32*3/100)</f>
        <v>4429</v>
      </c>
    </row>
    <row r="33" customFormat="false" ht="15" hidden="false" customHeight="true" outlineLevel="0" collapsed="false">
      <c r="A33" s="24" t="s">
        <v>51</v>
      </c>
      <c r="B33" s="25" t="s">
        <v>15</v>
      </c>
      <c r="C33" s="26" t="n">
        <v>1.89</v>
      </c>
      <c r="D33" s="27" t="n">
        <v>8600</v>
      </c>
      <c r="E33" s="28" t="n">
        <f aca="false">D33+(D33*3/100)</f>
        <v>8858</v>
      </c>
      <c r="F33" s="24" t="s">
        <v>52</v>
      </c>
      <c r="G33" s="26" t="s">
        <v>15</v>
      </c>
      <c r="H33" s="26" t="n">
        <v>1.02</v>
      </c>
      <c r="I33" s="33" t="n">
        <v>4190</v>
      </c>
      <c r="J33" s="34" t="n">
        <f aca="false">I33+(I33*3/100)</f>
        <v>4315.7</v>
      </c>
    </row>
    <row r="34" customFormat="false" ht="15" hidden="false" customHeight="true" outlineLevel="0" collapsed="false">
      <c r="A34" s="24" t="s">
        <v>53</v>
      </c>
      <c r="B34" s="25" t="s">
        <v>15</v>
      </c>
      <c r="C34" s="26" t="n">
        <v>1.862</v>
      </c>
      <c r="D34" s="27" t="n">
        <v>8470</v>
      </c>
      <c r="E34" s="28" t="n">
        <f aca="false">D34+(D34*3/100)</f>
        <v>8724.1</v>
      </c>
      <c r="F34" s="24" t="s">
        <v>54</v>
      </c>
      <c r="G34" s="26" t="s">
        <v>15</v>
      </c>
      <c r="H34" s="26" t="n">
        <v>0.994</v>
      </c>
      <c r="I34" s="33" t="n">
        <v>4090</v>
      </c>
      <c r="J34" s="34" t="n">
        <f aca="false">I34+(I34*3/100)</f>
        <v>4212.7</v>
      </c>
    </row>
    <row r="35" customFormat="false" ht="15" hidden="false" customHeight="true" outlineLevel="0" collapsed="false">
      <c r="A35" s="24" t="s">
        <v>55</v>
      </c>
      <c r="B35" s="25" t="s">
        <v>15</v>
      </c>
      <c r="C35" s="35" t="n">
        <v>1.835</v>
      </c>
      <c r="D35" s="27" t="n">
        <v>8355</v>
      </c>
      <c r="E35" s="28" t="n">
        <f aca="false">D35+(D35*3/100)</f>
        <v>8605.65</v>
      </c>
      <c r="F35" s="24" t="s">
        <v>56</v>
      </c>
      <c r="G35" s="26" t="s">
        <v>15</v>
      </c>
      <c r="H35" s="26" t="n">
        <v>0.968</v>
      </c>
      <c r="I35" s="33" t="n">
        <v>4000</v>
      </c>
      <c r="J35" s="34" t="n">
        <f aca="false">I35+(I35*3/100)</f>
        <v>4120</v>
      </c>
    </row>
    <row r="36" customFormat="false" ht="15" hidden="false" customHeight="true" outlineLevel="0" collapsed="false">
      <c r="A36" s="24" t="s">
        <v>57</v>
      </c>
      <c r="B36" s="25" t="s">
        <v>15</v>
      </c>
      <c r="C36" s="36" t="n">
        <v>1.81</v>
      </c>
      <c r="D36" s="27" t="n">
        <v>8250</v>
      </c>
      <c r="E36" s="28" t="n">
        <f aca="false">D36+(D36*3/100)</f>
        <v>8497.5</v>
      </c>
      <c r="F36" s="24" t="s">
        <v>58</v>
      </c>
      <c r="G36" s="25" t="s">
        <v>15</v>
      </c>
      <c r="H36" s="26" t="n">
        <v>0.941</v>
      </c>
      <c r="I36" s="33" t="n">
        <v>3820</v>
      </c>
      <c r="J36" s="34" t="n">
        <f aca="false">I36+(I36*3/100)</f>
        <v>3934.6</v>
      </c>
    </row>
    <row r="37" customFormat="false" ht="15" hidden="false" customHeight="true" outlineLevel="0" collapsed="false">
      <c r="A37" s="24" t="s">
        <v>59</v>
      </c>
      <c r="B37" s="25" t="s">
        <v>15</v>
      </c>
      <c r="C37" s="36" t="n">
        <v>1.783</v>
      </c>
      <c r="D37" s="27" t="n">
        <v>8120</v>
      </c>
      <c r="E37" s="28" t="n">
        <f aca="false">D37+(D37*3/100)</f>
        <v>8363.6</v>
      </c>
      <c r="F37" s="24" t="s">
        <v>60</v>
      </c>
      <c r="G37" s="25" t="s">
        <v>15</v>
      </c>
      <c r="H37" s="26" t="n">
        <v>0.89</v>
      </c>
      <c r="I37" s="33" t="n">
        <v>3620</v>
      </c>
      <c r="J37" s="34" t="n">
        <f aca="false">I37+(I37*3/100)</f>
        <v>3728.6</v>
      </c>
    </row>
    <row r="38" customFormat="false" ht="15" hidden="false" customHeight="true" outlineLevel="0" collapsed="false">
      <c r="A38" s="24" t="s">
        <v>61</v>
      </c>
      <c r="B38" s="25" t="s">
        <v>15</v>
      </c>
      <c r="C38" s="36" t="n">
        <v>1.76</v>
      </c>
      <c r="D38" s="27" t="n">
        <v>8000</v>
      </c>
      <c r="E38" s="28" t="n">
        <f aca="false">D38+(D38*3/100)</f>
        <v>8240</v>
      </c>
      <c r="F38" s="24" t="s">
        <v>62</v>
      </c>
      <c r="G38" s="25" t="s">
        <v>15</v>
      </c>
      <c r="H38" s="26" t="n">
        <v>0.863</v>
      </c>
      <c r="I38" s="33" t="n">
        <v>3520</v>
      </c>
      <c r="J38" s="34" t="n">
        <f aca="false">I38+(I38*3/100)</f>
        <v>3625.6</v>
      </c>
    </row>
    <row r="39" customFormat="false" ht="15" hidden="false" customHeight="true" outlineLevel="0" collapsed="false">
      <c r="A39" s="24" t="s">
        <v>63</v>
      </c>
      <c r="B39" s="25" t="s">
        <v>15</v>
      </c>
      <c r="C39" s="36" t="n">
        <v>1.73</v>
      </c>
      <c r="D39" s="33" t="n">
        <v>7680</v>
      </c>
      <c r="E39" s="28" t="n">
        <f aca="false">D39+(D39*3/100)</f>
        <v>7910.4</v>
      </c>
      <c r="F39" s="24" t="s">
        <v>64</v>
      </c>
      <c r="G39" s="25" t="s">
        <v>15</v>
      </c>
      <c r="H39" s="26" t="n">
        <v>0.836</v>
      </c>
      <c r="I39" s="33" t="n">
        <v>3420</v>
      </c>
      <c r="J39" s="34" t="n">
        <f aca="false">I39+(I39*3/100)</f>
        <v>3522.6</v>
      </c>
    </row>
    <row r="40" customFormat="false" ht="15" hidden="false" customHeight="true" outlineLevel="0" collapsed="false">
      <c r="A40" s="24" t="s">
        <v>65</v>
      </c>
      <c r="B40" s="25" t="s">
        <v>15</v>
      </c>
      <c r="C40" s="36" t="n">
        <v>1.704</v>
      </c>
      <c r="D40" s="33" t="n">
        <v>7560</v>
      </c>
      <c r="E40" s="28" t="n">
        <f aca="false">D40+(D40*3/100)</f>
        <v>7786.8</v>
      </c>
      <c r="F40" s="24" t="s">
        <v>66</v>
      </c>
      <c r="G40" s="25" t="s">
        <v>15</v>
      </c>
      <c r="H40" s="26" t="n">
        <v>0.81</v>
      </c>
      <c r="I40" s="33" t="n">
        <v>3310</v>
      </c>
      <c r="J40" s="34" t="n">
        <f aca="false">I40+(I40*3/100)</f>
        <v>3409.3</v>
      </c>
    </row>
    <row r="41" customFormat="false" ht="15" hidden="false" customHeight="true" outlineLevel="0" collapsed="false">
      <c r="A41" s="24" t="s">
        <v>67</v>
      </c>
      <c r="B41" s="25" t="s">
        <v>15</v>
      </c>
      <c r="C41" s="36" t="n">
        <v>1.678</v>
      </c>
      <c r="D41" s="33" t="n">
        <v>7440</v>
      </c>
      <c r="E41" s="28" t="n">
        <f aca="false">D41+(D41*3/100)</f>
        <v>7663.2</v>
      </c>
      <c r="F41" s="24" t="s">
        <v>68</v>
      </c>
      <c r="G41" s="25" t="s">
        <v>15</v>
      </c>
      <c r="H41" s="26" t="n">
        <v>0.783</v>
      </c>
      <c r="I41" s="33" t="n">
        <v>3210</v>
      </c>
      <c r="J41" s="34" t="n">
        <f aca="false">I41+(I41*3/100)</f>
        <v>3306.3</v>
      </c>
    </row>
    <row r="42" customFormat="false" ht="15" hidden="false" customHeight="true" outlineLevel="0" collapsed="false">
      <c r="A42" s="24" t="s">
        <v>69</v>
      </c>
      <c r="B42" s="25" t="s">
        <v>15</v>
      </c>
      <c r="C42" s="26" t="n">
        <v>1.651</v>
      </c>
      <c r="D42" s="33" t="n">
        <v>7350</v>
      </c>
      <c r="E42" s="28" t="n">
        <f aca="false">D42+(D42*3/100)</f>
        <v>7570.5</v>
      </c>
      <c r="F42" s="24" t="s">
        <v>70</v>
      </c>
      <c r="G42" s="25" t="s">
        <v>15</v>
      </c>
      <c r="H42" s="26" t="n">
        <v>0.757</v>
      </c>
      <c r="I42" s="33" t="n">
        <v>3100</v>
      </c>
      <c r="J42" s="34" t="n">
        <f aca="false">I42+(I42*3/100)</f>
        <v>3193</v>
      </c>
    </row>
    <row r="43" customFormat="false" ht="15" hidden="false" customHeight="true" outlineLevel="0" collapsed="false">
      <c r="A43" s="24" t="s">
        <v>71</v>
      </c>
      <c r="B43" s="25" t="s">
        <v>15</v>
      </c>
      <c r="C43" s="26" t="n">
        <v>1.625</v>
      </c>
      <c r="D43" s="33" t="n">
        <v>7170</v>
      </c>
      <c r="E43" s="28" t="n">
        <f aca="false">D43+(D43*3/100)</f>
        <v>7385.1</v>
      </c>
      <c r="F43" s="24" t="s">
        <v>72</v>
      </c>
      <c r="G43" s="25" t="s">
        <v>15</v>
      </c>
      <c r="H43" s="26" t="n">
        <v>0.731</v>
      </c>
      <c r="I43" s="33" t="n">
        <v>3000</v>
      </c>
      <c r="J43" s="34" t="n">
        <f aca="false">I43+(I43*3/100)</f>
        <v>3090</v>
      </c>
    </row>
    <row r="44" customFormat="false" ht="15" hidden="false" customHeight="true" outlineLevel="0" collapsed="false">
      <c r="A44" s="24" t="s">
        <v>73</v>
      </c>
      <c r="B44" s="25" t="s">
        <v>15</v>
      </c>
      <c r="C44" s="26" t="n">
        <v>1.599</v>
      </c>
      <c r="D44" s="33" t="n">
        <v>7070</v>
      </c>
      <c r="E44" s="28" t="n">
        <f aca="false">D44+(D44*3/100)</f>
        <v>7282.1</v>
      </c>
      <c r="F44" s="24" t="s">
        <v>74</v>
      </c>
      <c r="G44" s="25" t="s">
        <v>15</v>
      </c>
      <c r="H44" s="26" t="n">
        <v>0.705</v>
      </c>
      <c r="I44" s="33" t="n">
        <v>2900</v>
      </c>
      <c r="J44" s="34" t="n">
        <f aca="false">I44+(I44*3/100)</f>
        <v>2987</v>
      </c>
    </row>
    <row r="45" customFormat="false" ht="15" hidden="false" customHeight="true" outlineLevel="0" collapsed="false">
      <c r="A45" s="24" t="s">
        <v>75</v>
      </c>
      <c r="B45" s="25" t="s">
        <v>15</v>
      </c>
      <c r="C45" s="26" t="n">
        <v>1.57</v>
      </c>
      <c r="D45" s="33" t="n">
        <v>6800</v>
      </c>
      <c r="E45" s="28" t="n">
        <f aca="false">D45+(D45*3/100)</f>
        <v>7004</v>
      </c>
      <c r="F45" s="24" t="s">
        <v>76</v>
      </c>
      <c r="G45" s="25" t="s">
        <v>15</v>
      </c>
      <c r="H45" s="26" t="n">
        <v>0.678</v>
      </c>
      <c r="I45" s="33" t="n">
        <v>2790</v>
      </c>
      <c r="J45" s="34" t="n">
        <f aca="false">I45+(I45*3/100)</f>
        <v>2873.7</v>
      </c>
    </row>
    <row r="46" customFormat="false" ht="15" hidden="false" customHeight="true" outlineLevel="0" collapsed="false">
      <c r="A46" s="24" t="s">
        <v>77</v>
      </c>
      <c r="B46" s="25" t="s">
        <v>15</v>
      </c>
      <c r="C46" s="26" t="n">
        <v>1.546</v>
      </c>
      <c r="D46" s="33" t="n">
        <v>6690</v>
      </c>
      <c r="E46" s="28" t="n">
        <f aca="false">D46+(D46*3/100)</f>
        <v>6890.7</v>
      </c>
      <c r="F46" s="24" t="s">
        <v>78</v>
      </c>
      <c r="G46" s="25" t="s">
        <v>15</v>
      </c>
      <c r="H46" s="26" t="n">
        <v>0.652</v>
      </c>
      <c r="I46" s="33" t="n">
        <v>2690</v>
      </c>
      <c r="J46" s="34" t="n">
        <f aca="false">I46+(I46*3/100)</f>
        <v>2770.7</v>
      </c>
    </row>
    <row r="47" customFormat="false" ht="15" hidden="false" customHeight="true" outlineLevel="0" collapsed="false">
      <c r="A47" s="37" t="s">
        <v>79</v>
      </c>
      <c r="B47" s="38" t="s">
        <v>15</v>
      </c>
      <c r="C47" s="39" t="n">
        <v>1.52</v>
      </c>
      <c r="D47" s="40" t="n">
        <v>6580</v>
      </c>
      <c r="E47" s="41" t="n">
        <f aca="false">D47+(D47*3/100)</f>
        <v>6777.4</v>
      </c>
      <c r="F47" s="37" t="s">
        <v>80</v>
      </c>
      <c r="G47" s="38" t="s">
        <v>15</v>
      </c>
      <c r="H47" s="42" t="n">
        <v>0.626</v>
      </c>
      <c r="I47" s="40" t="n">
        <v>2590</v>
      </c>
      <c r="J47" s="43" t="n">
        <f aca="false">I47+(I47*3/100)</f>
        <v>2667.7</v>
      </c>
    </row>
    <row r="48" customFormat="false" ht="15" hidden="false" customHeight="true" outlineLevel="0" collapsed="false">
      <c r="A48" s="44" t="s">
        <v>81</v>
      </c>
      <c r="B48" s="44"/>
      <c r="C48" s="44"/>
      <c r="D48" s="44"/>
      <c r="E48" s="44"/>
      <c r="F48" s="45"/>
      <c r="G48" s="46"/>
      <c r="H48" s="47"/>
      <c r="I48" s="48"/>
      <c r="J48" s="49"/>
      <c r="K48" s="50"/>
    </row>
    <row r="49" customFormat="false" ht="18" hidden="false" customHeight="true" outlineLevel="0" collapsed="false">
      <c r="A49" s="44" t="s">
        <v>82</v>
      </c>
      <c r="B49" s="44"/>
      <c r="C49" s="44"/>
      <c r="D49" s="44"/>
      <c r="E49" s="44"/>
      <c r="F49" s="44"/>
      <c r="G49" s="44"/>
      <c r="H49" s="44"/>
      <c r="I49" s="44"/>
      <c r="J49" s="44"/>
      <c r="K49" s="50"/>
    </row>
    <row r="50" customFormat="false" ht="12.75" hidden="false" customHeight="false" outlineLevel="0" collapsed="false">
      <c r="A50" s="51"/>
      <c r="B50" s="47"/>
      <c r="C50" s="47"/>
      <c r="D50" s="52"/>
      <c r="E50" s="52"/>
      <c r="F50" s="51"/>
      <c r="G50" s="53"/>
      <c r="H50" s="54"/>
      <c r="I50" s="50"/>
      <c r="J50" s="50"/>
      <c r="K50" s="50"/>
    </row>
    <row r="53" customFormat="false" ht="12.75" hidden="false" customHeight="false" outlineLevel="0" collapsed="false">
      <c r="A53" s="55"/>
      <c r="B53" s="55"/>
      <c r="C53" s="56"/>
      <c r="D53" s="56"/>
      <c r="E53" s="56"/>
      <c r="F53" s="56"/>
      <c r="G53" s="56"/>
      <c r="H53" s="56"/>
    </row>
  </sheetData>
  <mergeCells count="23">
    <mergeCell ref="A4:H4"/>
    <mergeCell ref="A5:I5"/>
    <mergeCell ref="A7:J7"/>
    <mergeCell ref="A8:I8"/>
    <mergeCell ref="A9:A11"/>
    <mergeCell ref="B9:B11"/>
    <mergeCell ref="C9:C11"/>
    <mergeCell ref="D9:D10"/>
    <mergeCell ref="E9:E10"/>
    <mergeCell ref="F9:F11"/>
    <mergeCell ref="G9:G11"/>
    <mergeCell ref="H9:H11"/>
    <mergeCell ref="I9:I10"/>
    <mergeCell ref="J9:J10"/>
    <mergeCell ref="D11:E11"/>
    <mergeCell ref="I11:J11"/>
    <mergeCell ref="A12:J12"/>
    <mergeCell ref="A13:J13"/>
    <mergeCell ref="A14:E14"/>
    <mergeCell ref="F14:J14"/>
    <mergeCell ref="A48:E48"/>
    <mergeCell ref="A49:J49"/>
    <mergeCell ref="A53:B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6.85"/>
    <col collapsed="false" customWidth="true" hidden="false" outlineLevel="0" max="10" min="10" style="0" width="12.56"/>
  </cols>
  <sheetData>
    <row r="1" customFormat="false" ht="14.1" hidden="false" customHeight="true" outlineLevel="0" collapsed="false">
      <c r="A1" s="57"/>
      <c r="B1" s="58"/>
      <c r="C1" s="59"/>
      <c r="D1" s="60"/>
      <c r="E1" s="60"/>
      <c r="F1" s="61"/>
      <c r="G1" s="58"/>
      <c r="H1" s="62"/>
      <c r="I1" s="63"/>
    </row>
    <row r="2" customFormat="false" ht="14.1" hidden="false" customHeight="true" outlineLevel="0" collapsed="false">
      <c r="A2" s="57"/>
      <c r="B2" s="58"/>
      <c r="C2" s="59"/>
      <c r="D2" s="60"/>
      <c r="E2" s="60"/>
      <c r="F2" s="61"/>
      <c r="G2" s="58"/>
      <c r="H2" s="62"/>
      <c r="I2" s="63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63"/>
    </row>
    <row r="4" customFormat="false" ht="14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64"/>
    </row>
    <row r="5" customFormat="false" ht="14.1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1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65"/>
    </row>
    <row r="7" customFormat="false" ht="14.1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4.1" hidden="false" customHeight="true" outlineLevel="0" collapsed="false">
      <c r="A8" s="6" t="s">
        <v>83</v>
      </c>
      <c r="B8" s="6"/>
      <c r="C8" s="6"/>
      <c r="D8" s="6"/>
      <c r="E8" s="6"/>
      <c r="F8" s="6"/>
      <c r="G8" s="6"/>
      <c r="H8" s="6"/>
      <c r="I8" s="6"/>
      <c r="J8" s="5" t="s">
        <v>84</v>
      </c>
    </row>
    <row r="9" customFormat="false" ht="14.1" hidden="false" customHeight="true" outlineLevel="0" collapsed="false">
      <c r="A9" s="66" t="s">
        <v>5</v>
      </c>
      <c r="B9" s="67" t="s">
        <v>85</v>
      </c>
      <c r="C9" s="68" t="s">
        <v>7</v>
      </c>
      <c r="D9" s="11" t="s">
        <v>8</v>
      </c>
      <c r="E9" s="12" t="s">
        <v>9</v>
      </c>
      <c r="F9" s="66" t="s">
        <v>5</v>
      </c>
      <c r="G9" s="67" t="s">
        <v>85</v>
      </c>
      <c r="H9" s="68" t="s">
        <v>7</v>
      </c>
      <c r="I9" s="11" t="s">
        <v>8</v>
      </c>
      <c r="J9" s="12" t="s">
        <v>9</v>
      </c>
    </row>
    <row r="10" customFormat="false" ht="14.1" hidden="false" customHeight="true" outlineLevel="0" collapsed="false">
      <c r="A10" s="66"/>
      <c r="B10" s="67"/>
      <c r="C10" s="68"/>
      <c r="D10" s="11"/>
      <c r="E10" s="12"/>
      <c r="F10" s="66"/>
      <c r="G10" s="67"/>
      <c r="H10" s="68"/>
      <c r="I10" s="11"/>
      <c r="J10" s="12"/>
    </row>
    <row r="11" customFormat="false" ht="14.1" hidden="false" customHeight="true" outlineLevel="0" collapsed="false">
      <c r="A11" s="66"/>
      <c r="B11" s="67"/>
      <c r="C11" s="68"/>
      <c r="D11" s="13" t="s">
        <v>10</v>
      </c>
      <c r="E11" s="13"/>
      <c r="F11" s="66"/>
      <c r="G11" s="67"/>
      <c r="H11" s="68"/>
      <c r="I11" s="13" t="s">
        <v>10</v>
      </c>
      <c r="J11" s="13"/>
    </row>
    <row r="12" customFormat="false" ht="14.1" hidden="false" customHeight="true" outlineLevel="0" collapsed="false">
      <c r="A12" s="69" t="s">
        <v>86</v>
      </c>
      <c r="B12" s="69"/>
      <c r="C12" s="69"/>
      <c r="D12" s="69"/>
      <c r="E12" s="69"/>
      <c r="F12" s="70" t="s">
        <v>87</v>
      </c>
      <c r="G12" s="70"/>
      <c r="H12" s="70"/>
      <c r="I12" s="70"/>
      <c r="J12" s="70"/>
    </row>
    <row r="13" customFormat="false" ht="14.1" hidden="false" customHeight="true" outlineLevel="0" collapsed="false">
      <c r="A13" s="71" t="s">
        <v>88</v>
      </c>
      <c r="B13" s="72" t="s">
        <v>15</v>
      </c>
      <c r="C13" s="72" t="n">
        <v>0.565</v>
      </c>
      <c r="D13" s="73" t="n">
        <v>5996</v>
      </c>
      <c r="E13" s="74" t="n">
        <f aca="false">D13+(D13*3/100)</f>
        <v>6175.88</v>
      </c>
      <c r="F13" s="71" t="s">
        <v>89</v>
      </c>
      <c r="G13" s="72" t="s">
        <v>15</v>
      </c>
      <c r="H13" s="72" t="n">
        <v>0.043</v>
      </c>
      <c r="I13" s="73" t="n">
        <v>343</v>
      </c>
      <c r="J13" s="75" t="n">
        <f aca="false">I13+(I13*3/100)</f>
        <v>353.29</v>
      </c>
    </row>
    <row r="14" customFormat="false" ht="14.1" hidden="false" customHeight="true" outlineLevel="0" collapsed="false">
      <c r="A14" s="76" t="s">
        <v>90</v>
      </c>
      <c r="B14" s="77" t="s">
        <v>15</v>
      </c>
      <c r="C14" s="77" t="n">
        <v>0.565</v>
      </c>
      <c r="D14" s="78" t="n">
        <v>4680</v>
      </c>
      <c r="E14" s="79" t="n">
        <f aca="false">D14+(D14*3/100)</f>
        <v>4820.4</v>
      </c>
      <c r="F14" s="76" t="s">
        <v>91</v>
      </c>
      <c r="G14" s="77" t="s">
        <v>15</v>
      </c>
      <c r="H14" s="77" t="n">
        <v>0.023</v>
      </c>
      <c r="I14" s="78" t="n">
        <v>225</v>
      </c>
      <c r="J14" s="80" t="n">
        <f aca="false">I14+(I14*3/100)</f>
        <v>231.75</v>
      </c>
    </row>
    <row r="15" customFormat="false" ht="14.1" hidden="false" customHeight="true" outlineLevel="0" collapsed="false">
      <c r="A15" s="76" t="s">
        <v>92</v>
      </c>
      <c r="B15" s="77" t="s">
        <v>15</v>
      </c>
      <c r="C15" s="77" t="n">
        <v>0.565</v>
      </c>
      <c r="D15" s="78" t="n">
        <v>4677</v>
      </c>
      <c r="E15" s="79" t="n">
        <f aca="false">D15+(D15*3/100)</f>
        <v>4817.31</v>
      </c>
      <c r="F15" s="81" t="s">
        <v>93</v>
      </c>
      <c r="G15" s="82" t="s">
        <v>15</v>
      </c>
      <c r="H15" s="82" t="n">
        <v>0.037</v>
      </c>
      <c r="I15" s="83" t="n">
        <v>299</v>
      </c>
      <c r="J15" s="84" t="n">
        <f aca="false">I15+(I15*3/100)</f>
        <v>307.97</v>
      </c>
    </row>
    <row r="16" customFormat="false" ht="14.1" hidden="false" customHeight="true" outlineLevel="0" collapsed="false">
      <c r="A16" s="70" t="s">
        <v>94</v>
      </c>
      <c r="B16" s="70"/>
      <c r="C16" s="70"/>
      <c r="D16" s="70"/>
      <c r="E16" s="70"/>
      <c r="F16" s="85" t="s">
        <v>95</v>
      </c>
      <c r="G16" s="85"/>
      <c r="H16" s="85"/>
      <c r="I16" s="85"/>
      <c r="J16" s="85"/>
    </row>
    <row r="17" customFormat="false" ht="14.1" hidden="false" customHeight="true" outlineLevel="0" collapsed="false">
      <c r="A17" s="71" t="s">
        <v>96</v>
      </c>
      <c r="B17" s="72" t="s">
        <v>15</v>
      </c>
      <c r="C17" s="72" t="n">
        <v>0.345</v>
      </c>
      <c r="D17" s="73" t="n">
        <v>1546</v>
      </c>
      <c r="E17" s="74" t="n">
        <f aca="false">D17+(D17*3/100)</f>
        <v>1592.38</v>
      </c>
      <c r="F17" s="71" t="s">
        <v>97</v>
      </c>
      <c r="G17" s="72" t="s">
        <v>15</v>
      </c>
      <c r="H17" s="72" t="n">
        <v>0.478</v>
      </c>
      <c r="I17" s="73" t="n">
        <v>6726</v>
      </c>
      <c r="J17" s="75" t="n">
        <f aca="false">I17+(I17*3/100)</f>
        <v>6927.78</v>
      </c>
    </row>
    <row r="18" customFormat="false" ht="14.1" hidden="false" customHeight="true" outlineLevel="0" collapsed="false">
      <c r="A18" s="86" t="s">
        <v>98</v>
      </c>
      <c r="B18" s="77" t="s">
        <v>15</v>
      </c>
      <c r="C18" s="87" t="n">
        <v>0.31</v>
      </c>
      <c r="D18" s="88" t="n">
        <v>1390</v>
      </c>
      <c r="E18" s="89" t="n">
        <f aca="false">D18+(D18*3/100)</f>
        <v>1431.7</v>
      </c>
      <c r="F18" s="76" t="s">
        <v>99</v>
      </c>
      <c r="G18" s="77" t="s">
        <v>15</v>
      </c>
      <c r="H18" s="77" t="n">
        <v>0.171</v>
      </c>
      <c r="I18" s="78" t="n">
        <v>1794</v>
      </c>
      <c r="J18" s="80" t="n">
        <f aca="false">I18+(I18*3/100)</f>
        <v>1847.82</v>
      </c>
    </row>
    <row r="19" customFormat="false" ht="14.1" hidden="false" customHeight="true" outlineLevel="0" collapsed="false">
      <c r="A19" s="76" t="s">
        <v>100</v>
      </c>
      <c r="B19" s="77" t="s">
        <v>15</v>
      </c>
      <c r="C19" s="77" t="n">
        <v>0.17</v>
      </c>
      <c r="D19" s="78" t="n">
        <v>770</v>
      </c>
      <c r="E19" s="79" t="n">
        <f aca="false">D19+(D19*3/100)</f>
        <v>793.1</v>
      </c>
      <c r="F19" s="76" t="s">
        <v>101</v>
      </c>
      <c r="G19" s="77" t="s">
        <v>15</v>
      </c>
      <c r="H19" s="77" t="n">
        <v>0.152</v>
      </c>
      <c r="I19" s="78" t="n">
        <v>1415</v>
      </c>
      <c r="J19" s="80" t="n">
        <f aca="false">I19+(I19*3/100)</f>
        <v>1457.45</v>
      </c>
    </row>
    <row r="20" customFormat="false" ht="14.1" hidden="false" customHeight="true" outlineLevel="0" collapsed="false">
      <c r="A20" s="76" t="s">
        <v>102</v>
      </c>
      <c r="B20" s="77" t="s">
        <v>15</v>
      </c>
      <c r="C20" s="77" t="n">
        <v>0.516</v>
      </c>
      <c r="D20" s="78" t="n">
        <v>2286</v>
      </c>
      <c r="E20" s="79" t="n">
        <f aca="false">D20+(D20*3/100)</f>
        <v>2354.58</v>
      </c>
      <c r="F20" s="81" t="s">
        <v>103</v>
      </c>
      <c r="G20" s="82" t="s">
        <v>15</v>
      </c>
      <c r="H20" s="82" t="n">
        <v>0.133</v>
      </c>
      <c r="I20" s="83" t="n">
        <v>1374</v>
      </c>
      <c r="J20" s="84" t="n">
        <f aca="false">I20+(I20*3/100)</f>
        <v>1415.22</v>
      </c>
    </row>
    <row r="21" customFormat="false" ht="14.1" hidden="false" customHeight="true" outlineLevel="0" collapsed="false">
      <c r="A21" s="76" t="s">
        <v>104</v>
      </c>
      <c r="B21" s="77" t="s">
        <v>15</v>
      </c>
      <c r="C21" s="77" t="n">
        <v>0.5</v>
      </c>
      <c r="D21" s="78" t="n">
        <v>2241</v>
      </c>
      <c r="E21" s="79" t="n">
        <f aca="false">D21+(D21*3/100)</f>
        <v>2308.23</v>
      </c>
      <c r="F21" s="85" t="s">
        <v>105</v>
      </c>
      <c r="G21" s="85"/>
      <c r="H21" s="85"/>
      <c r="I21" s="85"/>
      <c r="J21" s="85"/>
    </row>
    <row r="22" customFormat="false" ht="14.1" hidden="false" customHeight="true" outlineLevel="0" collapsed="false">
      <c r="A22" s="76" t="s">
        <v>106</v>
      </c>
      <c r="B22" s="77" t="s">
        <v>15</v>
      </c>
      <c r="C22" s="77" t="n">
        <v>0.45</v>
      </c>
      <c r="D22" s="78" t="n">
        <v>2040</v>
      </c>
      <c r="E22" s="79" t="n">
        <f aca="false">D22+(D22*3/100)</f>
        <v>2101.2</v>
      </c>
      <c r="F22" s="71" t="s">
        <v>107</v>
      </c>
      <c r="G22" s="72" t="s">
        <v>15</v>
      </c>
      <c r="H22" s="72" t="n">
        <v>0.052</v>
      </c>
      <c r="I22" s="73" t="n">
        <v>261</v>
      </c>
      <c r="J22" s="75" t="n">
        <f aca="false">I22+(I22*3/100)</f>
        <v>268.83</v>
      </c>
    </row>
    <row r="23" customFormat="false" ht="14.1" hidden="false" customHeight="true" outlineLevel="0" collapsed="false">
      <c r="A23" s="76" t="s">
        <v>108</v>
      </c>
      <c r="B23" s="77" t="s">
        <v>15</v>
      </c>
      <c r="C23" s="77" t="n">
        <v>1.41</v>
      </c>
      <c r="D23" s="78" t="n">
        <v>8790</v>
      </c>
      <c r="E23" s="79" t="n">
        <f aca="false">D23+(D23*3/100)</f>
        <v>9053.7</v>
      </c>
      <c r="F23" s="81" t="s">
        <v>109</v>
      </c>
      <c r="G23" s="82" t="s">
        <v>15</v>
      </c>
      <c r="H23" s="82" t="n">
        <v>0.153</v>
      </c>
      <c r="I23" s="83" t="n">
        <v>992</v>
      </c>
      <c r="J23" s="84" t="n">
        <f aca="false">I23+(I23*3/100)</f>
        <v>1021.76</v>
      </c>
    </row>
    <row r="24" customFormat="false" ht="14.1" hidden="false" customHeight="true" outlineLevel="0" collapsed="false">
      <c r="A24" s="76" t="s">
        <v>110</v>
      </c>
      <c r="B24" s="87" t="s">
        <v>15</v>
      </c>
      <c r="C24" s="77" t="n">
        <v>0.911</v>
      </c>
      <c r="D24" s="78" t="n">
        <v>4355</v>
      </c>
      <c r="E24" s="79" t="n">
        <f aca="false">D24+(D24*3/100)</f>
        <v>4485.65</v>
      </c>
      <c r="F24" s="85" t="s">
        <v>111</v>
      </c>
      <c r="G24" s="85"/>
      <c r="H24" s="85"/>
      <c r="I24" s="85"/>
      <c r="J24" s="85"/>
    </row>
    <row r="25" customFormat="false" ht="14.1" hidden="false" customHeight="true" outlineLevel="0" collapsed="false">
      <c r="A25" s="76" t="s">
        <v>112</v>
      </c>
      <c r="B25" s="77" t="s">
        <v>15</v>
      </c>
      <c r="C25" s="77" t="n">
        <v>0.1</v>
      </c>
      <c r="D25" s="78" t="n">
        <v>684</v>
      </c>
      <c r="E25" s="79" t="n">
        <f aca="false">D25+(D25*3/100)</f>
        <v>704.52</v>
      </c>
      <c r="F25" s="71" t="s">
        <v>113</v>
      </c>
      <c r="G25" s="72" t="s">
        <v>15</v>
      </c>
      <c r="H25" s="72" t="n">
        <v>0.815</v>
      </c>
      <c r="I25" s="73" t="n">
        <v>2675</v>
      </c>
      <c r="J25" s="75" t="n">
        <f aca="false">I25+(I25*3/100)</f>
        <v>2755.25</v>
      </c>
    </row>
    <row r="26" customFormat="false" ht="14.1" hidden="false" customHeight="true" outlineLevel="0" collapsed="false">
      <c r="A26" s="76" t="s">
        <v>114</v>
      </c>
      <c r="B26" s="77" t="s">
        <v>15</v>
      </c>
      <c r="C26" s="77" t="n">
        <v>0.1</v>
      </c>
      <c r="D26" s="78" t="n">
        <v>995</v>
      </c>
      <c r="E26" s="79" t="n">
        <f aca="false">D26+(D26*3/100)</f>
        <v>1024.85</v>
      </c>
      <c r="F26" s="76" t="s">
        <v>115</v>
      </c>
      <c r="G26" s="77" t="s">
        <v>15</v>
      </c>
      <c r="H26" s="77" t="n">
        <v>0.679</v>
      </c>
      <c r="I26" s="78" t="n">
        <v>2243</v>
      </c>
      <c r="J26" s="80" t="n">
        <f aca="false">I26+(I26*3/100)</f>
        <v>2310.29</v>
      </c>
    </row>
    <row r="27" customFormat="false" ht="14.1" hidden="false" customHeight="true" outlineLevel="0" collapsed="false">
      <c r="A27" s="76" t="s">
        <v>116</v>
      </c>
      <c r="B27" s="77" t="s">
        <v>15</v>
      </c>
      <c r="C27" s="77" t="n">
        <v>0.18</v>
      </c>
      <c r="D27" s="78" t="n">
        <v>1526</v>
      </c>
      <c r="E27" s="79" t="n">
        <f aca="false">D27+(D27*3/100)</f>
        <v>1571.78</v>
      </c>
      <c r="F27" s="76" t="s">
        <v>117</v>
      </c>
      <c r="G27" s="77" t="s">
        <v>15</v>
      </c>
      <c r="H27" s="77" t="n">
        <v>0.543</v>
      </c>
      <c r="I27" s="78" t="n">
        <v>1778</v>
      </c>
      <c r="J27" s="80" t="n">
        <f aca="false">I27+(I27*3/100)</f>
        <v>1831.34</v>
      </c>
    </row>
    <row r="28" customFormat="false" ht="14.1" hidden="false" customHeight="true" outlineLevel="0" collapsed="false">
      <c r="A28" s="76" t="s">
        <v>118</v>
      </c>
      <c r="B28" s="77" t="s">
        <v>15</v>
      </c>
      <c r="C28" s="77" t="n">
        <v>0.27</v>
      </c>
      <c r="D28" s="78" t="n">
        <v>2129</v>
      </c>
      <c r="E28" s="79" t="n">
        <f aca="false">D28+(D28*3/100)</f>
        <v>2192.87</v>
      </c>
      <c r="F28" s="76" t="s">
        <v>119</v>
      </c>
      <c r="G28" s="77" t="s">
        <v>15</v>
      </c>
      <c r="H28" s="77" t="n">
        <v>0.406</v>
      </c>
      <c r="I28" s="78" t="n">
        <v>1343</v>
      </c>
      <c r="J28" s="80" t="n">
        <f aca="false">I28+(I28*3/100)</f>
        <v>1383.29</v>
      </c>
    </row>
    <row r="29" customFormat="false" ht="14.1" hidden="false" customHeight="true" outlineLevel="0" collapsed="false">
      <c r="A29" s="81" t="s">
        <v>120</v>
      </c>
      <c r="B29" s="82" t="s">
        <v>15</v>
      </c>
      <c r="C29" s="82" t="n">
        <v>0.51</v>
      </c>
      <c r="D29" s="83" t="n">
        <v>5248</v>
      </c>
      <c r="E29" s="90" t="n">
        <f aca="false">D29+(D29*3/100)</f>
        <v>5405.44</v>
      </c>
      <c r="F29" s="76" t="s">
        <v>121</v>
      </c>
      <c r="G29" s="77" t="s">
        <v>15</v>
      </c>
      <c r="H29" s="77" t="n">
        <v>0.398</v>
      </c>
      <c r="I29" s="78" t="n">
        <v>1317</v>
      </c>
      <c r="J29" s="80" t="n">
        <f aca="false">I29+(I29*3/100)</f>
        <v>1356.51</v>
      </c>
    </row>
    <row r="30" customFormat="false" ht="14.1" hidden="false" customHeight="true" outlineLevel="0" collapsed="false">
      <c r="A30" s="85" t="s">
        <v>122</v>
      </c>
      <c r="B30" s="85"/>
      <c r="C30" s="85"/>
      <c r="D30" s="85"/>
      <c r="E30" s="85"/>
      <c r="F30" s="76" t="s">
        <v>123</v>
      </c>
      <c r="G30" s="77" t="s">
        <v>15</v>
      </c>
      <c r="H30" s="77" t="n">
        <v>0.331</v>
      </c>
      <c r="I30" s="78" t="n">
        <v>1104</v>
      </c>
      <c r="J30" s="80" t="n">
        <f aca="false">I30+(I30*3/100)</f>
        <v>1137.12</v>
      </c>
    </row>
    <row r="31" customFormat="false" ht="14.1" hidden="false" customHeight="true" outlineLevel="0" collapsed="false">
      <c r="A31" s="71" t="s">
        <v>124</v>
      </c>
      <c r="B31" s="72" t="s">
        <v>15</v>
      </c>
      <c r="C31" s="72" t="n">
        <v>0.008</v>
      </c>
      <c r="D31" s="91" t="n">
        <v>84</v>
      </c>
      <c r="E31" s="92" t="n">
        <f aca="false">D31+(D31*3/100)</f>
        <v>86.52</v>
      </c>
      <c r="F31" s="76" t="s">
        <v>125</v>
      </c>
      <c r="G31" s="77" t="s">
        <v>15</v>
      </c>
      <c r="H31" s="77" t="n">
        <v>0.265</v>
      </c>
      <c r="I31" s="78" t="n">
        <v>895</v>
      </c>
      <c r="J31" s="80" t="n">
        <f aca="false">I31+(I31*3/100)</f>
        <v>921.85</v>
      </c>
    </row>
    <row r="32" customFormat="false" ht="14.1" hidden="false" customHeight="true" outlineLevel="0" collapsed="false">
      <c r="A32" s="76" t="s">
        <v>126</v>
      </c>
      <c r="B32" s="77" t="s">
        <v>15</v>
      </c>
      <c r="C32" s="77" t="n">
        <v>0.01</v>
      </c>
      <c r="D32" s="78" t="n">
        <v>105</v>
      </c>
      <c r="E32" s="93" t="n">
        <f aca="false">D32+(D32*3/100)</f>
        <v>108.15</v>
      </c>
      <c r="F32" s="76" t="s">
        <v>127</v>
      </c>
      <c r="G32" s="77" t="s">
        <v>15</v>
      </c>
      <c r="H32" s="77" t="n">
        <v>0.203</v>
      </c>
      <c r="I32" s="78" t="n">
        <v>698</v>
      </c>
      <c r="J32" s="80" t="n">
        <f aca="false">I32+(I32*3/100)</f>
        <v>718.94</v>
      </c>
    </row>
    <row r="33" customFormat="false" ht="14.1" hidden="false" customHeight="true" outlineLevel="0" collapsed="false">
      <c r="A33" s="76" t="s">
        <v>128</v>
      </c>
      <c r="B33" s="77" t="s">
        <v>15</v>
      </c>
      <c r="C33" s="77" t="n">
        <v>0.012</v>
      </c>
      <c r="D33" s="78" t="n">
        <v>136</v>
      </c>
      <c r="E33" s="93" t="n">
        <f aca="false">D33+(D33*3/100)</f>
        <v>140.08</v>
      </c>
      <c r="F33" s="76" t="s">
        <v>129</v>
      </c>
      <c r="G33" s="77" t="s">
        <v>15</v>
      </c>
      <c r="H33" s="77" t="n">
        <v>0.191</v>
      </c>
      <c r="I33" s="78" t="n">
        <v>634</v>
      </c>
      <c r="J33" s="80" t="n">
        <f aca="false">I33+(I33*3/100)</f>
        <v>653.02</v>
      </c>
    </row>
    <row r="34" customFormat="false" ht="14.1" hidden="false" customHeight="true" outlineLevel="0" collapsed="false">
      <c r="A34" s="76" t="s">
        <v>130</v>
      </c>
      <c r="B34" s="77" t="s">
        <v>15</v>
      </c>
      <c r="C34" s="77" t="n">
        <v>0.017</v>
      </c>
      <c r="D34" s="94" t="n">
        <v>189</v>
      </c>
      <c r="E34" s="93" t="n">
        <f aca="false">D34+(D34*3/100)</f>
        <v>194.67</v>
      </c>
      <c r="F34" s="76" t="s">
        <v>131</v>
      </c>
      <c r="G34" s="77" t="s">
        <v>15</v>
      </c>
      <c r="H34" s="77" t="n">
        <v>0.159</v>
      </c>
      <c r="I34" s="78" t="n">
        <v>532</v>
      </c>
      <c r="J34" s="80" t="n">
        <f aca="false">I34+(I34*3/100)</f>
        <v>547.96</v>
      </c>
    </row>
    <row r="35" customFormat="false" ht="14.1" hidden="false" customHeight="true" outlineLevel="0" collapsed="false">
      <c r="A35" s="76" t="s">
        <v>132</v>
      </c>
      <c r="B35" s="77" t="s">
        <v>15</v>
      </c>
      <c r="C35" s="77" t="n">
        <v>0.022</v>
      </c>
      <c r="D35" s="78" t="n">
        <v>226</v>
      </c>
      <c r="E35" s="93" t="n">
        <f aca="false">D35+(D35*3/100)</f>
        <v>232.78</v>
      </c>
      <c r="F35" s="76" t="s">
        <v>133</v>
      </c>
      <c r="G35" s="77" t="s">
        <v>15</v>
      </c>
      <c r="H35" s="77" t="n">
        <v>0.127</v>
      </c>
      <c r="I35" s="78" t="n">
        <v>430</v>
      </c>
      <c r="J35" s="80" t="n">
        <f aca="false">I35+(I35*3/100)</f>
        <v>442.9</v>
      </c>
    </row>
    <row r="36" customFormat="false" ht="14.1" hidden="false" customHeight="true" outlineLevel="0" collapsed="false">
      <c r="A36" s="76" t="s">
        <v>134</v>
      </c>
      <c r="B36" s="77" t="s">
        <v>15</v>
      </c>
      <c r="C36" s="77" t="n">
        <v>0.026</v>
      </c>
      <c r="D36" s="78" t="n">
        <v>266</v>
      </c>
      <c r="E36" s="93" t="n">
        <f aca="false">D36+(D36*3/100)</f>
        <v>273.98</v>
      </c>
      <c r="F36" s="76" t="s">
        <v>135</v>
      </c>
      <c r="G36" s="77" t="s">
        <v>15</v>
      </c>
      <c r="H36" s="77" t="n">
        <v>0.293</v>
      </c>
      <c r="I36" s="78" t="n">
        <v>984</v>
      </c>
      <c r="J36" s="80" t="n">
        <f aca="false">I36+(I36*3/100)</f>
        <v>1013.52</v>
      </c>
    </row>
    <row r="37" customFormat="false" ht="14.1" hidden="false" customHeight="true" outlineLevel="0" collapsed="false">
      <c r="A37" s="76" t="s">
        <v>136</v>
      </c>
      <c r="B37" s="77" t="s">
        <v>15</v>
      </c>
      <c r="C37" s="77" t="n">
        <v>0.028</v>
      </c>
      <c r="D37" s="78" t="n">
        <v>288</v>
      </c>
      <c r="E37" s="93" t="n">
        <f aca="false">D37+(D37*3/100)</f>
        <v>296.64</v>
      </c>
      <c r="F37" s="76" t="s">
        <v>137</v>
      </c>
      <c r="G37" s="77" t="s">
        <v>15</v>
      </c>
      <c r="H37" s="77" t="n">
        <v>0.244</v>
      </c>
      <c r="I37" s="78" t="n">
        <v>802</v>
      </c>
      <c r="J37" s="80" t="n">
        <f aca="false">I37+(I37*3/100)</f>
        <v>826.06</v>
      </c>
    </row>
    <row r="38" customFormat="false" ht="14.1" hidden="false" customHeight="true" outlineLevel="0" collapsed="false">
      <c r="A38" s="76" t="s">
        <v>138</v>
      </c>
      <c r="B38" s="77" t="s">
        <v>15</v>
      </c>
      <c r="C38" s="77" t="n">
        <v>0.033</v>
      </c>
      <c r="D38" s="78" t="n">
        <v>342</v>
      </c>
      <c r="E38" s="93" t="n">
        <f aca="false">D38+(D38*3/100)</f>
        <v>352.26</v>
      </c>
      <c r="F38" s="76" t="s">
        <v>139</v>
      </c>
      <c r="G38" s="77" t="s">
        <v>15</v>
      </c>
      <c r="H38" s="77" t="n">
        <v>0.195</v>
      </c>
      <c r="I38" s="78" t="n">
        <v>646</v>
      </c>
      <c r="J38" s="80" t="n">
        <f aca="false">I38+(I38*3/100)</f>
        <v>665.38</v>
      </c>
    </row>
    <row r="39" customFormat="false" ht="14.1" hidden="false" customHeight="true" outlineLevel="0" collapsed="false">
      <c r="A39" s="76" t="s">
        <v>140</v>
      </c>
      <c r="B39" s="77" t="s">
        <v>15</v>
      </c>
      <c r="C39" s="77" t="n">
        <v>0.041</v>
      </c>
      <c r="D39" s="78" t="n">
        <v>456</v>
      </c>
      <c r="E39" s="93" t="n">
        <f aca="false">D39+(D39*3/100)</f>
        <v>469.68</v>
      </c>
      <c r="F39" s="76" t="s">
        <v>141</v>
      </c>
      <c r="G39" s="77" t="s">
        <v>15</v>
      </c>
      <c r="H39" s="77" t="n">
        <v>0.146</v>
      </c>
      <c r="I39" s="78" t="n">
        <v>490</v>
      </c>
      <c r="J39" s="80" t="n">
        <f aca="false">I39+(I39*3/100)</f>
        <v>504.7</v>
      </c>
    </row>
    <row r="40" customFormat="false" ht="14.1" hidden="false" customHeight="true" outlineLevel="0" collapsed="false">
      <c r="A40" s="76" t="s">
        <v>142</v>
      </c>
      <c r="B40" s="77" t="s">
        <v>15</v>
      </c>
      <c r="C40" s="77" t="n">
        <v>0.05</v>
      </c>
      <c r="D40" s="78" t="n">
        <v>601</v>
      </c>
      <c r="E40" s="93" t="n">
        <f aca="false">D40+(D40*3/100)</f>
        <v>619.03</v>
      </c>
      <c r="F40" s="76" t="s">
        <v>143</v>
      </c>
      <c r="G40" s="77" t="s">
        <v>15</v>
      </c>
      <c r="H40" s="77" t="n">
        <v>0.272</v>
      </c>
      <c r="I40" s="78" t="n">
        <v>891</v>
      </c>
      <c r="J40" s="80" t="n">
        <f aca="false">I40+(I40*3/100)</f>
        <v>917.73</v>
      </c>
      <c r="K40" s="95"/>
    </row>
    <row r="41" customFormat="false" ht="14.1" hidden="false" customHeight="true" outlineLevel="0" collapsed="false">
      <c r="A41" s="76" t="s">
        <v>144</v>
      </c>
      <c r="B41" s="77" t="s">
        <v>15</v>
      </c>
      <c r="C41" s="77" t="n">
        <v>0.037</v>
      </c>
      <c r="D41" s="78" t="n">
        <v>411</v>
      </c>
      <c r="E41" s="93" t="n">
        <f aca="false">D41+(D41*3/100)</f>
        <v>423.33</v>
      </c>
      <c r="F41" s="76" t="s">
        <v>145</v>
      </c>
      <c r="G41" s="77" t="s">
        <v>15</v>
      </c>
      <c r="H41" s="77" t="n">
        <v>0.226</v>
      </c>
      <c r="I41" s="78" t="n">
        <v>744</v>
      </c>
      <c r="J41" s="80" t="n">
        <f aca="false">I41+(I41*3/100)</f>
        <v>766.32</v>
      </c>
    </row>
    <row r="42" customFormat="false" ht="14.1" hidden="false" customHeight="true" outlineLevel="0" collapsed="false">
      <c r="A42" s="76" t="s">
        <v>146</v>
      </c>
      <c r="B42" s="77" t="s">
        <v>15</v>
      </c>
      <c r="C42" s="77" t="n">
        <v>0.034</v>
      </c>
      <c r="D42" s="94" t="n">
        <v>406</v>
      </c>
      <c r="E42" s="93" t="n">
        <f aca="false">D42+(D42*3/100)</f>
        <v>418.18</v>
      </c>
      <c r="F42" s="76" t="s">
        <v>147</v>
      </c>
      <c r="G42" s="77" t="s">
        <v>15</v>
      </c>
      <c r="H42" s="77" t="n">
        <v>0.172</v>
      </c>
      <c r="I42" s="78" t="n">
        <v>573</v>
      </c>
      <c r="J42" s="80" t="n">
        <f aca="false">I42+(I42*3/100)</f>
        <v>590.19</v>
      </c>
    </row>
    <row r="43" customFormat="false" ht="14.1" hidden="false" customHeight="true" outlineLevel="0" collapsed="false">
      <c r="A43" s="76" t="s">
        <v>148</v>
      </c>
      <c r="B43" s="77" t="s">
        <v>15</v>
      </c>
      <c r="C43" s="77" t="n">
        <v>0.041</v>
      </c>
      <c r="D43" s="96" t="n">
        <v>550</v>
      </c>
      <c r="E43" s="93" t="n">
        <f aca="false">D43+(D43*3/100)</f>
        <v>566.5</v>
      </c>
      <c r="F43" s="81" t="s">
        <v>149</v>
      </c>
      <c r="G43" s="82" t="s">
        <v>15</v>
      </c>
      <c r="H43" s="82" t="n">
        <v>0.135</v>
      </c>
      <c r="I43" s="83" t="n">
        <v>455</v>
      </c>
      <c r="J43" s="84" t="n">
        <f aca="false">I43+(I43*3/100)</f>
        <v>468.65</v>
      </c>
    </row>
    <row r="44" customFormat="false" ht="14.1" hidden="false" customHeight="true" outlineLevel="0" collapsed="false">
      <c r="A44" s="76" t="s">
        <v>150</v>
      </c>
      <c r="B44" s="77" t="s">
        <v>15</v>
      </c>
      <c r="C44" s="77" t="n">
        <v>0.048</v>
      </c>
      <c r="D44" s="94" t="n">
        <v>622</v>
      </c>
      <c r="E44" s="93" t="n">
        <f aca="false">D44+(D44*3/100)</f>
        <v>640.66</v>
      </c>
      <c r="F44" s="69" t="s">
        <v>151</v>
      </c>
      <c r="G44" s="69"/>
      <c r="H44" s="69"/>
      <c r="I44" s="69"/>
      <c r="J44" s="69"/>
    </row>
    <row r="45" customFormat="false" ht="14.1" hidden="false" customHeight="true" outlineLevel="0" collapsed="false">
      <c r="A45" s="76" t="s">
        <v>152</v>
      </c>
      <c r="B45" s="77" t="s">
        <v>15</v>
      </c>
      <c r="C45" s="77" t="n">
        <v>0.048</v>
      </c>
      <c r="D45" s="78" t="n">
        <v>498</v>
      </c>
      <c r="E45" s="93" t="n">
        <f aca="false">D45+(D45*3/100)</f>
        <v>512.94</v>
      </c>
      <c r="F45" s="97" t="s">
        <v>153</v>
      </c>
      <c r="G45" s="72" t="s">
        <v>15</v>
      </c>
      <c r="H45" s="98" t="n">
        <v>0.046</v>
      </c>
      <c r="I45" s="73" t="n">
        <v>254</v>
      </c>
      <c r="J45" s="74" t="n">
        <f aca="false">I45+(I45*3/100)</f>
        <v>261.62</v>
      </c>
    </row>
    <row r="46" customFormat="false" ht="14.1" hidden="false" customHeight="true" outlineLevel="0" collapsed="false">
      <c r="A46" s="76" t="s">
        <v>154</v>
      </c>
      <c r="B46" s="77" t="s">
        <v>15</v>
      </c>
      <c r="C46" s="77" t="n">
        <v>0.055</v>
      </c>
      <c r="D46" s="78" t="n">
        <v>584</v>
      </c>
      <c r="E46" s="93" t="n">
        <f aca="false">D46+(D46*3/100)</f>
        <v>601.52</v>
      </c>
      <c r="F46" s="99" t="s">
        <v>155</v>
      </c>
      <c r="G46" s="100" t="s">
        <v>15</v>
      </c>
      <c r="H46" s="100" t="n">
        <v>0.046</v>
      </c>
      <c r="I46" s="101" t="n">
        <v>350</v>
      </c>
      <c r="J46" s="79" t="n">
        <f aca="false">I46+(I46*3/100)</f>
        <v>360.5</v>
      </c>
    </row>
    <row r="47" customFormat="false" ht="14.1" hidden="false" customHeight="true" outlineLevel="0" collapsed="false">
      <c r="A47" s="76" t="s">
        <v>156</v>
      </c>
      <c r="B47" s="77" t="s">
        <v>15</v>
      </c>
      <c r="C47" s="77" t="n">
        <v>0.065</v>
      </c>
      <c r="D47" s="78" t="n">
        <v>679</v>
      </c>
      <c r="E47" s="93" t="n">
        <f aca="false">D47+(D47*3/100)</f>
        <v>699.37</v>
      </c>
      <c r="F47" s="102" t="s">
        <v>157</v>
      </c>
      <c r="G47" s="77" t="s">
        <v>15</v>
      </c>
      <c r="H47" s="103" t="n">
        <v>0.053</v>
      </c>
      <c r="I47" s="78" t="n">
        <v>292</v>
      </c>
      <c r="J47" s="89" t="n">
        <f aca="false">I47+(I47*3/100)</f>
        <v>300.76</v>
      </c>
    </row>
    <row r="48" customFormat="false" ht="14.1" hidden="false" customHeight="true" outlineLevel="0" collapsed="false">
      <c r="A48" s="76" t="s">
        <v>158</v>
      </c>
      <c r="B48" s="77" t="s">
        <v>15</v>
      </c>
      <c r="C48" s="77" t="n">
        <v>0.072</v>
      </c>
      <c r="D48" s="78" t="n">
        <v>785</v>
      </c>
      <c r="E48" s="93" t="n">
        <f aca="false">D48+(D48*3/100)</f>
        <v>808.55</v>
      </c>
      <c r="F48" s="102" t="s">
        <v>159</v>
      </c>
      <c r="G48" s="77" t="s">
        <v>15</v>
      </c>
      <c r="H48" s="104" t="n">
        <v>0.053</v>
      </c>
      <c r="I48" s="78" t="n">
        <v>390</v>
      </c>
      <c r="J48" s="79" t="n">
        <f aca="false">I48+(I48*3/100)</f>
        <v>401.7</v>
      </c>
    </row>
    <row r="49" customFormat="false" ht="14.1" hidden="false" customHeight="true" outlineLevel="0" collapsed="false">
      <c r="A49" s="76" t="s">
        <v>160</v>
      </c>
      <c r="B49" s="77" t="s">
        <v>15</v>
      </c>
      <c r="C49" s="77" t="n">
        <v>0.089</v>
      </c>
      <c r="D49" s="78" t="n">
        <v>846</v>
      </c>
      <c r="E49" s="93" t="n">
        <f aca="false">D49+(D49*3/100)</f>
        <v>871.38</v>
      </c>
      <c r="F49" s="105" t="s">
        <v>161</v>
      </c>
      <c r="G49" s="77" t="s">
        <v>15</v>
      </c>
      <c r="H49" s="106" t="n">
        <v>0.06</v>
      </c>
      <c r="I49" s="78" t="n">
        <v>368</v>
      </c>
      <c r="J49" s="79" t="n">
        <f aca="false">I49+(I49*3/100)</f>
        <v>379.04</v>
      </c>
    </row>
    <row r="50" customFormat="false" ht="14.1" hidden="false" customHeight="true" outlineLevel="0" collapsed="false">
      <c r="A50" s="76" t="s">
        <v>162</v>
      </c>
      <c r="B50" s="77" t="s">
        <v>15</v>
      </c>
      <c r="C50" s="77" t="n">
        <v>0.1</v>
      </c>
      <c r="D50" s="78" t="n">
        <v>998</v>
      </c>
      <c r="E50" s="93" t="n">
        <f aca="false">D50+(D50*3/100)</f>
        <v>1027.94</v>
      </c>
      <c r="F50" s="105" t="s">
        <v>163</v>
      </c>
      <c r="G50" s="77" t="s">
        <v>15</v>
      </c>
      <c r="H50" s="106" t="n">
        <v>0.06</v>
      </c>
      <c r="I50" s="78" t="n">
        <v>420</v>
      </c>
      <c r="J50" s="79" t="n">
        <f aca="false">I50+(I50*3/100)</f>
        <v>432.6</v>
      </c>
      <c r="K50" s="95"/>
    </row>
    <row r="51" customFormat="false" ht="14.1" hidden="false" customHeight="true" outlineLevel="0" collapsed="false">
      <c r="A51" s="76" t="s">
        <v>164</v>
      </c>
      <c r="B51" s="77" t="s">
        <v>15</v>
      </c>
      <c r="C51" s="77" t="n">
        <v>0.114</v>
      </c>
      <c r="D51" s="78" t="n">
        <v>1230</v>
      </c>
      <c r="E51" s="93" t="n">
        <f aca="false">D51+(D51*3/100)</f>
        <v>1266.9</v>
      </c>
      <c r="F51" s="105" t="s">
        <v>165</v>
      </c>
      <c r="G51" s="77" t="s">
        <v>15</v>
      </c>
      <c r="H51" s="106" t="n">
        <v>0.067</v>
      </c>
      <c r="I51" s="78" t="n">
        <v>500</v>
      </c>
      <c r="J51" s="79" t="n">
        <f aca="false">I51+(I51*3/100)</f>
        <v>515</v>
      </c>
    </row>
    <row r="52" customFormat="false" ht="14.1" hidden="false" customHeight="true" outlineLevel="0" collapsed="false">
      <c r="A52" s="76" t="s">
        <v>166</v>
      </c>
      <c r="B52" s="77" t="s">
        <v>15</v>
      </c>
      <c r="C52" s="77" t="n">
        <v>0.135</v>
      </c>
      <c r="D52" s="78" t="n">
        <v>1650</v>
      </c>
      <c r="E52" s="93" t="n">
        <f aca="false">D52+(D52*3/100)</f>
        <v>1699.5</v>
      </c>
      <c r="F52" s="107" t="s">
        <v>167</v>
      </c>
      <c r="G52" s="82" t="s">
        <v>15</v>
      </c>
      <c r="H52" s="108" t="n">
        <v>0.067</v>
      </c>
      <c r="I52" s="83" t="n">
        <v>1010</v>
      </c>
      <c r="J52" s="90" t="n">
        <f aca="false">I52+(I52*3/100)</f>
        <v>1040.3</v>
      </c>
    </row>
    <row r="53" customFormat="false" ht="14.1" hidden="false" customHeight="true" outlineLevel="0" collapsed="false">
      <c r="A53" s="76" t="s">
        <v>168</v>
      </c>
      <c r="B53" s="77" t="s">
        <v>15</v>
      </c>
      <c r="C53" s="77" t="n">
        <v>0.135</v>
      </c>
      <c r="D53" s="78" t="n">
        <v>1750</v>
      </c>
      <c r="E53" s="93" t="n">
        <f aca="false">D53+(D53*3/100)</f>
        <v>1802.5</v>
      </c>
      <c r="F53" s="109" t="s">
        <v>169</v>
      </c>
      <c r="G53" s="109"/>
      <c r="H53" s="109"/>
      <c r="I53" s="109"/>
      <c r="J53" s="109"/>
    </row>
    <row r="54" customFormat="false" ht="14.1" hidden="false" customHeight="true" outlineLevel="0" collapsed="false">
      <c r="A54" s="76" t="s">
        <v>170</v>
      </c>
      <c r="B54" s="77" t="s">
        <v>15</v>
      </c>
      <c r="C54" s="77" t="n">
        <v>0.15</v>
      </c>
      <c r="D54" s="78" t="n">
        <v>1845</v>
      </c>
      <c r="E54" s="93" t="n">
        <f aca="false">D54+(D54*3/100)</f>
        <v>1900.35</v>
      </c>
      <c r="F54" s="71" t="s">
        <v>171</v>
      </c>
      <c r="G54" s="72" t="s">
        <v>15</v>
      </c>
      <c r="H54" s="72" t="n">
        <v>0.607</v>
      </c>
      <c r="I54" s="73" t="n">
        <v>4990</v>
      </c>
      <c r="J54" s="75" t="n">
        <f aca="false">I54+(I54*3/100)</f>
        <v>5139.7</v>
      </c>
    </row>
    <row r="55" customFormat="false" ht="14.1" hidden="false" customHeight="true" outlineLevel="0" collapsed="false">
      <c r="A55" s="76" t="s">
        <v>172</v>
      </c>
      <c r="B55" s="77" t="s">
        <v>15</v>
      </c>
      <c r="C55" s="77" t="n">
        <v>0.15</v>
      </c>
      <c r="D55" s="78" t="n">
        <v>2150</v>
      </c>
      <c r="E55" s="93" t="n">
        <f aca="false">D55+(D55*3/100)</f>
        <v>2214.5</v>
      </c>
      <c r="F55" s="110" t="s">
        <v>173</v>
      </c>
      <c r="G55" s="111" t="s">
        <v>15</v>
      </c>
      <c r="H55" s="82" t="n">
        <v>0.531</v>
      </c>
      <c r="I55" s="83" t="n">
        <v>4574.16</v>
      </c>
      <c r="J55" s="112" t="n">
        <f aca="false">I55+(I55*3/100)</f>
        <v>4711.3848</v>
      </c>
    </row>
    <row r="56" customFormat="false" ht="14.1" hidden="false" customHeight="true" outlineLevel="0" collapsed="false">
      <c r="A56" s="76" t="s">
        <v>174</v>
      </c>
      <c r="B56" s="77" t="s">
        <v>15</v>
      </c>
      <c r="C56" s="77" t="n">
        <v>0.164</v>
      </c>
      <c r="D56" s="78" t="n">
        <v>2200</v>
      </c>
      <c r="E56" s="93" t="n">
        <f aca="false">D56+(D56*3/100)</f>
        <v>2266</v>
      </c>
      <c r="F56" s="113" t="s">
        <v>81</v>
      </c>
      <c r="G56" s="113"/>
      <c r="H56" s="113"/>
      <c r="I56" s="113"/>
      <c r="J56" s="113"/>
    </row>
    <row r="57" customFormat="false" ht="14.1" hidden="false" customHeight="true" outlineLevel="0" collapsed="false">
      <c r="A57" s="81" t="s">
        <v>175</v>
      </c>
      <c r="B57" s="82" t="s">
        <v>15</v>
      </c>
      <c r="C57" s="82" t="n">
        <v>0.164</v>
      </c>
      <c r="D57" s="83" t="n">
        <v>2480</v>
      </c>
      <c r="E57" s="114" t="n">
        <f aca="false">D57+(D57*3/100)</f>
        <v>2554.4</v>
      </c>
      <c r="F57" s="113" t="s">
        <v>176</v>
      </c>
      <c r="G57" s="113"/>
      <c r="H57" s="113"/>
      <c r="I57" s="113"/>
      <c r="J57" s="113"/>
    </row>
    <row r="58" customFormat="false" ht="14.1" hidden="false" customHeight="true" outlineLevel="0" collapsed="false">
      <c r="A58" s="115"/>
      <c r="B58" s="115"/>
      <c r="C58" s="115"/>
      <c r="D58" s="115"/>
      <c r="E58" s="115"/>
      <c r="F58" s="116"/>
      <c r="G58" s="117"/>
      <c r="H58" s="117"/>
      <c r="I58" s="118"/>
      <c r="J58" s="117"/>
    </row>
    <row r="59" customFormat="false" ht="14.1" hidden="false" customHeight="true" outlineLevel="0" collapsed="false">
      <c r="A59" s="116"/>
      <c r="B59" s="117"/>
      <c r="C59" s="117"/>
      <c r="D59" s="118"/>
      <c r="E59" s="115"/>
      <c r="F59" s="116"/>
      <c r="G59" s="117"/>
      <c r="H59" s="117"/>
      <c r="I59" s="118"/>
      <c r="J59" s="117"/>
    </row>
    <row r="60" customFormat="false" ht="14.1" hidden="false" customHeight="true" outlineLevel="0" collapsed="false">
      <c r="E60" s="50"/>
      <c r="F60" s="116"/>
      <c r="G60" s="117"/>
      <c r="H60" s="117"/>
      <c r="I60" s="118"/>
      <c r="J60" s="119"/>
    </row>
    <row r="61" customFormat="false" ht="14.1" hidden="false" customHeight="true" outlineLevel="0" collapsed="false">
      <c r="F61" s="50"/>
    </row>
    <row r="62" customFormat="false" ht="14.1" hidden="false" customHeight="true" outlineLevel="0" collapsed="false"/>
  </sheetData>
  <mergeCells count="29">
    <mergeCell ref="A3:H3"/>
    <mergeCell ref="A4:J4"/>
    <mergeCell ref="A5:K5"/>
    <mergeCell ref="A7:J7"/>
    <mergeCell ref="A8:I8"/>
    <mergeCell ref="A9:A11"/>
    <mergeCell ref="B9:B11"/>
    <mergeCell ref="C9:C11"/>
    <mergeCell ref="D9:D10"/>
    <mergeCell ref="E9:E10"/>
    <mergeCell ref="F9:F11"/>
    <mergeCell ref="G9:G11"/>
    <mergeCell ref="H9:H11"/>
    <mergeCell ref="I9:I10"/>
    <mergeCell ref="J9:J10"/>
    <mergeCell ref="D11:E11"/>
    <mergeCell ref="I11:J11"/>
    <mergeCell ref="A12:E12"/>
    <mergeCell ref="F12:J12"/>
    <mergeCell ref="A16:E16"/>
    <mergeCell ref="F16:J16"/>
    <mergeCell ref="F21:J21"/>
    <mergeCell ref="F24:J24"/>
    <mergeCell ref="A30:E30"/>
    <mergeCell ref="F44:J44"/>
    <mergeCell ref="F53:J53"/>
    <mergeCell ref="F56:J56"/>
    <mergeCell ref="F57:J57"/>
    <mergeCell ref="A58:E5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7.7"/>
    <col collapsed="false" customWidth="true" hidden="false" outlineLevel="0" max="7" min="7" style="0" width="8.28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0" min="10" style="0" width="13.14"/>
  </cols>
  <sheetData>
    <row r="1" customFormat="false" ht="14.1" hidden="false" customHeight="true" outlineLevel="0" collapsed="false">
      <c r="A1" s="120"/>
      <c r="B1" s="120"/>
      <c r="C1" s="121"/>
      <c r="D1" s="122"/>
      <c r="E1" s="122"/>
      <c r="F1" s="123"/>
      <c r="G1" s="120"/>
      <c r="H1" s="124"/>
      <c r="I1" s="120"/>
      <c r="J1" s="120"/>
      <c r="K1" s="120"/>
    </row>
    <row r="2" customFormat="false" ht="14.1" hidden="false" customHeight="true" outlineLevel="0" collapsed="false">
      <c r="A2" s="120"/>
      <c r="B2" s="125"/>
      <c r="C2" s="121"/>
      <c r="D2" s="126"/>
      <c r="E2" s="126"/>
      <c r="F2" s="127"/>
      <c r="G2" s="125"/>
      <c r="H2" s="54"/>
      <c r="I2" s="120"/>
      <c r="J2" s="120"/>
      <c r="K2" s="120"/>
    </row>
    <row r="3" customFormat="false" ht="14.1" hidden="false" customHeight="true" outlineLevel="0" collapsed="false">
      <c r="A3" s="120"/>
      <c r="B3" s="125"/>
      <c r="C3" s="121"/>
      <c r="D3" s="126"/>
      <c r="E3" s="126"/>
      <c r="F3" s="127"/>
      <c r="G3" s="125"/>
      <c r="H3" s="54"/>
      <c r="I3" s="120"/>
      <c r="J3" s="120"/>
      <c r="K3" s="120"/>
    </row>
    <row r="4" customFormat="false" ht="14.1" hidden="false" customHeight="true" outlineLevel="0" collapsed="false">
      <c r="A4" s="128" t="s">
        <v>177</v>
      </c>
      <c r="B4" s="1"/>
      <c r="C4" s="129"/>
      <c r="D4" s="129"/>
      <c r="E4" s="129"/>
      <c r="F4" s="1"/>
      <c r="G4" s="128" t="s">
        <v>178</v>
      </c>
      <c r="H4" s="130"/>
      <c r="I4" s="128"/>
      <c r="J4" s="131"/>
      <c r="K4" s="120"/>
    </row>
    <row r="5" customFormat="false" ht="14.1" hidden="false" customHeight="true" outlineLevel="0" collapsed="false">
      <c r="A5" s="3" t="s">
        <v>179</v>
      </c>
      <c r="B5" s="1"/>
      <c r="C5" s="129"/>
      <c r="D5" s="132"/>
      <c r="E5" s="132"/>
      <c r="F5" s="1"/>
      <c r="G5" s="3" t="s">
        <v>180</v>
      </c>
      <c r="H5" s="130"/>
      <c r="I5" s="130"/>
      <c r="J5" s="131"/>
      <c r="K5" s="120"/>
    </row>
    <row r="6" customFormat="false" ht="14.1" hidden="false" customHeight="true" outlineLevel="0" collapsed="false">
      <c r="A6" s="3" t="s">
        <v>181</v>
      </c>
      <c r="B6" s="1"/>
      <c r="C6" s="129"/>
      <c r="D6" s="132"/>
      <c r="E6" s="132"/>
      <c r="F6" s="1"/>
      <c r="G6" s="3" t="s">
        <v>182</v>
      </c>
      <c r="H6" s="130"/>
      <c r="I6" s="130"/>
      <c r="J6" s="131"/>
      <c r="K6" s="120"/>
    </row>
    <row r="7" customFormat="false" ht="14.1" hidden="false" customHeight="true" outlineLevel="0" collapsed="false">
      <c r="A7" s="3" t="s">
        <v>183</v>
      </c>
      <c r="B7" s="3"/>
      <c r="C7" s="3"/>
      <c r="D7" s="3"/>
      <c r="E7" s="3"/>
      <c r="F7" s="3"/>
      <c r="G7" s="1" t="s">
        <v>184</v>
      </c>
      <c r="H7" s="1"/>
      <c r="I7" s="3"/>
      <c r="J7" s="131"/>
      <c r="K7" s="120"/>
    </row>
    <row r="8" customFormat="false" ht="14.1" hidden="false" customHeight="true" outlineLevel="0" collapsed="false">
      <c r="A8" s="3" t="s">
        <v>185</v>
      </c>
      <c r="B8" s="3"/>
      <c r="C8" s="3"/>
      <c r="D8" s="3"/>
      <c r="E8" s="3"/>
      <c r="F8" s="3"/>
      <c r="G8" s="1" t="s">
        <v>186</v>
      </c>
      <c r="H8" s="1"/>
      <c r="I8" s="3"/>
      <c r="J8" s="131"/>
      <c r="K8" s="120"/>
    </row>
    <row r="9" customFormat="false" ht="14.1" hidden="false" customHeight="true" outlineLevel="0" collapsed="false">
      <c r="A9" s="128" t="s">
        <v>187</v>
      </c>
      <c r="B9" s="1"/>
      <c r="C9" s="129"/>
      <c r="D9" s="132"/>
      <c r="E9" s="132"/>
      <c r="F9" s="1"/>
      <c r="G9" s="3" t="s">
        <v>188</v>
      </c>
      <c r="H9" s="130"/>
      <c r="I9" s="130"/>
      <c r="J9" s="131"/>
      <c r="K9" s="120"/>
    </row>
    <row r="10" customFormat="false" ht="14.1" hidden="false" customHeight="true" outlineLevel="0" collapsed="false">
      <c r="A10" s="3" t="s">
        <v>189</v>
      </c>
      <c r="B10" s="1"/>
      <c r="C10" s="129"/>
      <c r="D10" s="132"/>
      <c r="E10" s="132"/>
      <c r="F10" s="1"/>
      <c r="G10" s="1" t="s">
        <v>190</v>
      </c>
      <c r="H10" s="1"/>
      <c r="I10" s="3"/>
      <c r="J10" s="131"/>
      <c r="K10" s="120"/>
    </row>
    <row r="11" customFormat="false" ht="14.1" hidden="false" customHeight="true" outlineLevel="0" collapsed="false">
      <c r="A11" s="3" t="s">
        <v>191</v>
      </c>
      <c r="B11" s="1"/>
      <c r="C11" s="129"/>
      <c r="D11" s="132"/>
      <c r="E11" s="132"/>
      <c r="F11" s="1"/>
      <c r="G11" s="133" t="s">
        <v>192</v>
      </c>
      <c r="H11" s="133"/>
      <c r="I11" s="133"/>
      <c r="J11" s="131"/>
      <c r="K11" s="120"/>
    </row>
    <row r="12" customFormat="false" ht="14.1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120"/>
    </row>
    <row r="13" customFormat="false" ht="14.1" hidden="false" customHeight="true" outlineLevel="0" collapsed="false">
      <c r="A13" s="6" t="s">
        <v>83</v>
      </c>
      <c r="B13" s="6"/>
      <c r="C13" s="6"/>
      <c r="D13" s="6"/>
      <c r="E13" s="6"/>
      <c r="F13" s="6"/>
      <c r="G13" s="6"/>
      <c r="H13" s="6"/>
      <c r="I13" s="6"/>
      <c r="J13" s="5" t="s">
        <v>193</v>
      </c>
      <c r="K13" s="120"/>
    </row>
    <row r="14" customFormat="false" ht="14.1" hidden="false" customHeight="true" outlineLevel="0" collapsed="false">
      <c r="A14" s="66" t="s">
        <v>5</v>
      </c>
      <c r="B14" s="67" t="s">
        <v>85</v>
      </c>
      <c r="C14" s="68" t="s">
        <v>7</v>
      </c>
      <c r="D14" s="11" t="s">
        <v>8</v>
      </c>
      <c r="E14" s="12" t="s">
        <v>9</v>
      </c>
      <c r="F14" s="66" t="s">
        <v>5</v>
      </c>
      <c r="G14" s="67" t="s">
        <v>85</v>
      </c>
      <c r="H14" s="68" t="s">
        <v>7</v>
      </c>
      <c r="I14" s="11" t="s">
        <v>8</v>
      </c>
      <c r="J14" s="12" t="s">
        <v>9</v>
      </c>
      <c r="K14" s="120"/>
    </row>
    <row r="15" customFormat="false" ht="14.1" hidden="false" customHeight="true" outlineLevel="0" collapsed="false">
      <c r="A15" s="66"/>
      <c r="B15" s="67"/>
      <c r="C15" s="68"/>
      <c r="D15" s="11"/>
      <c r="E15" s="12"/>
      <c r="F15" s="66"/>
      <c r="G15" s="67"/>
      <c r="H15" s="68"/>
      <c r="I15" s="11"/>
      <c r="J15" s="12"/>
      <c r="K15" s="120"/>
    </row>
    <row r="16" customFormat="false" ht="14.1" hidden="false" customHeight="true" outlineLevel="0" collapsed="false">
      <c r="A16" s="66"/>
      <c r="B16" s="67"/>
      <c r="C16" s="68"/>
      <c r="D16" s="13" t="s">
        <v>10</v>
      </c>
      <c r="E16" s="13"/>
      <c r="F16" s="66"/>
      <c r="G16" s="67"/>
      <c r="H16" s="68"/>
      <c r="I16" s="13" t="s">
        <v>10</v>
      </c>
      <c r="J16" s="13"/>
      <c r="K16" s="120"/>
    </row>
    <row r="17" customFormat="false" ht="14.1" hidden="false" customHeight="true" outlineLevel="0" collapsed="false">
      <c r="A17" s="134" t="s">
        <v>194</v>
      </c>
      <c r="B17" s="134"/>
      <c r="C17" s="134"/>
      <c r="D17" s="134"/>
      <c r="E17" s="134"/>
      <c r="F17" s="135" t="s">
        <v>195</v>
      </c>
      <c r="G17" s="135"/>
      <c r="H17" s="135"/>
      <c r="I17" s="135"/>
      <c r="J17" s="135"/>
      <c r="K17" s="120"/>
    </row>
    <row r="18" customFormat="false" ht="14.1" hidden="false" customHeight="true" outlineLevel="0" collapsed="false">
      <c r="A18" s="136" t="s">
        <v>196</v>
      </c>
      <c r="B18" s="72" t="s">
        <v>15</v>
      </c>
      <c r="C18" s="72" t="n">
        <v>0.37</v>
      </c>
      <c r="D18" s="73" t="n">
        <v>2151</v>
      </c>
      <c r="E18" s="137" t="n">
        <f aca="false">D18+(D18*3/100)</f>
        <v>2215.53</v>
      </c>
      <c r="F18" s="71" t="s">
        <v>197</v>
      </c>
      <c r="G18" s="72" t="s">
        <v>15</v>
      </c>
      <c r="H18" s="72" t="n">
        <v>0.91</v>
      </c>
      <c r="I18" s="73" t="n">
        <v>4999</v>
      </c>
      <c r="J18" s="138" t="n">
        <f aca="false">I18+(I18*3/100)</f>
        <v>5148.97</v>
      </c>
      <c r="K18" s="139"/>
    </row>
    <row r="19" customFormat="false" ht="14.1" hidden="false" customHeight="true" outlineLevel="0" collapsed="false">
      <c r="A19" s="140" t="s">
        <v>198</v>
      </c>
      <c r="B19" s="77" t="s">
        <v>15</v>
      </c>
      <c r="C19" s="77" t="n">
        <v>0.46</v>
      </c>
      <c r="D19" s="78" t="n">
        <v>2835</v>
      </c>
      <c r="E19" s="141" t="n">
        <f aca="false">D19+(D19*3/100)</f>
        <v>2920.05</v>
      </c>
      <c r="F19" s="76" t="s">
        <v>199</v>
      </c>
      <c r="G19" s="77" t="s">
        <v>15</v>
      </c>
      <c r="H19" s="77" t="n">
        <v>0.99</v>
      </c>
      <c r="I19" s="78" t="n">
        <v>5856</v>
      </c>
      <c r="J19" s="142" t="n">
        <f aca="false">I19+(I19*3/100)</f>
        <v>6031.68</v>
      </c>
      <c r="K19" s="139"/>
    </row>
    <row r="20" customFormat="false" ht="14.1" hidden="false" customHeight="true" outlineLevel="0" collapsed="false">
      <c r="A20" s="140" t="s">
        <v>200</v>
      </c>
      <c r="B20" s="77" t="s">
        <v>15</v>
      </c>
      <c r="C20" s="77" t="n">
        <v>0.55</v>
      </c>
      <c r="D20" s="78" t="n">
        <v>3356</v>
      </c>
      <c r="E20" s="141" t="n">
        <f aca="false">D20+(D20*3/100)</f>
        <v>3456.68</v>
      </c>
      <c r="F20" s="76" t="s">
        <v>201</v>
      </c>
      <c r="G20" s="77" t="s">
        <v>15</v>
      </c>
      <c r="H20" s="77" t="n">
        <v>0.99</v>
      </c>
      <c r="I20" s="78" t="n">
        <v>4990</v>
      </c>
      <c r="J20" s="142" t="n">
        <f aca="false">I20+(I20*3/100)</f>
        <v>5139.7</v>
      </c>
      <c r="K20" s="139"/>
    </row>
    <row r="21" customFormat="false" ht="14.1" hidden="false" customHeight="true" outlineLevel="0" collapsed="false">
      <c r="A21" s="140" t="s">
        <v>202</v>
      </c>
      <c r="B21" s="77" t="s">
        <v>15</v>
      </c>
      <c r="C21" s="77" t="n">
        <v>0.55</v>
      </c>
      <c r="D21" s="78" t="n">
        <v>3645</v>
      </c>
      <c r="E21" s="141" t="n">
        <f aca="false">D21+(D21*3/100)</f>
        <v>3754.35</v>
      </c>
      <c r="F21" s="76" t="s">
        <v>203</v>
      </c>
      <c r="G21" s="77" t="s">
        <v>15</v>
      </c>
      <c r="H21" s="77" t="n">
        <v>0.49</v>
      </c>
      <c r="I21" s="78" t="n">
        <v>3046</v>
      </c>
      <c r="J21" s="142" t="n">
        <f aca="false">I21+(I21*3/100)</f>
        <v>3137.38</v>
      </c>
      <c r="K21" s="139"/>
    </row>
    <row r="22" customFormat="false" ht="14.1" hidden="false" customHeight="true" outlineLevel="0" collapsed="false">
      <c r="A22" s="140" t="s">
        <v>204</v>
      </c>
      <c r="B22" s="77" t="s">
        <v>15</v>
      </c>
      <c r="C22" s="77" t="n">
        <v>0.64</v>
      </c>
      <c r="D22" s="78" t="n">
        <v>3987</v>
      </c>
      <c r="E22" s="141" t="n">
        <f aca="false">D22+(D22*3/100)</f>
        <v>4106.61</v>
      </c>
      <c r="F22" s="76" t="s">
        <v>205</v>
      </c>
      <c r="G22" s="77" t="s">
        <v>15</v>
      </c>
      <c r="H22" s="77" t="n">
        <v>0.49</v>
      </c>
      <c r="I22" s="78" t="n">
        <v>2608</v>
      </c>
      <c r="J22" s="142" t="n">
        <f aca="false">I22+(I22*3/100)</f>
        <v>2686.24</v>
      </c>
      <c r="K22" s="120"/>
    </row>
    <row r="23" customFormat="false" ht="14.1" hidden="false" customHeight="true" outlineLevel="0" collapsed="false">
      <c r="A23" s="140" t="s">
        <v>206</v>
      </c>
      <c r="B23" s="77" t="s">
        <v>15</v>
      </c>
      <c r="C23" s="77" t="n">
        <v>0.64</v>
      </c>
      <c r="D23" s="78" t="n">
        <v>4324</v>
      </c>
      <c r="E23" s="141" t="n">
        <f aca="false">D23+(D23*3/100)</f>
        <v>4453.72</v>
      </c>
      <c r="F23" s="76" t="s">
        <v>207</v>
      </c>
      <c r="G23" s="77" t="s">
        <v>15</v>
      </c>
      <c r="H23" s="77" t="n">
        <v>0.85</v>
      </c>
      <c r="I23" s="78" t="n">
        <v>4341</v>
      </c>
      <c r="J23" s="142" t="n">
        <f aca="false">I23+(I23*3/100)</f>
        <v>4471.23</v>
      </c>
      <c r="K23" s="120"/>
    </row>
    <row r="24" customFormat="false" ht="14.1" hidden="false" customHeight="true" outlineLevel="0" collapsed="false">
      <c r="A24" s="140" t="s">
        <v>208</v>
      </c>
      <c r="B24" s="77" t="s">
        <v>15</v>
      </c>
      <c r="C24" s="77" t="n">
        <v>0.73</v>
      </c>
      <c r="D24" s="78" t="n">
        <v>4519</v>
      </c>
      <c r="E24" s="141" t="n">
        <f aca="false">D24+(D24*3/100)</f>
        <v>4654.57</v>
      </c>
      <c r="F24" s="76" t="s">
        <v>209</v>
      </c>
      <c r="G24" s="77" t="s">
        <v>15</v>
      </c>
      <c r="H24" s="77" t="n">
        <v>0.85</v>
      </c>
      <c r="I24" s="78" t="n">
        <v>4016</v>
      </c>
      <c r="J24" s="142" t="n">
        <f aca="false">I24+(I24*3/100)</f>
        <v>4136.48</v>
      </c>
      <c r="K24" s="120"/>
    </row>
    <row r="25" customFormat="false" ht="14.1" hidden="false" customHeight="true" outlineLevel="0" collapsed="false">
      <c r="A25" s="140" t="s">
        <v>210</v>
      </c>
      <c r="B25" s="77" t="s">
        <v>15</v>
      </c>
      <c r="C25" s="77" t="n">
        <v>0.73</v>
      </c>
      <c r="D25" s="78" t="n">
        <v>5103</v>
      </c>
      <c r="E25" s="141" t="n">
        <f aca="false">D25+(D25*3/100)</f>
        <v>5256.09</v>
      </c>
      <c r="F25" s="76" t="s">
        <v>211</v>
      </c>
      <c r="G25" s="77" t="s">
        <v>15</v>
      </c>
      <c r="H25" s="77" t="n">
        <v>0.42</v>
      </c>
      <c r="I25" s="78" t="n">
        <v>2208</v>
      </c>
      <c r="J25" s="142" t="n">
        <f aca="false">I25+(I25*3/100)</f>
        <v>2274.24</v>
      </c>
      <c r="K25" s="120"/>
    </row>
    <row r="26" customFormat="false" ht="14.1" hidden="false" customHeight="true" outlineLevel="0" collapsed="false">
      <c r="A26" s="143" t="s">
        <v>212</v>
      </c>
      <c r="B26" s="143"/>
      <c r="C26" s="143"/>
      <c r="D26" s="143"/>
      <c r="E26" s="143"/>
      <c r="F26" s="76" t="s">
        <v>213</v>
      </c>
      <c r="G26" s="77" t="s">
        <v>15</v>
      </c>
      <c r="H26" s="77" t="n">
        <v>0.42</v>
      </c>
      <c r="I26" s="78" t="n">
        <v>2008</v>
      </c>
      <c r="J26" s="142" t="n">
        <f aca="false">I26+(I26*3/100)</f>
        <v>2068.24</v>
      </c>
      <c r="K26" s="120"/>
    </row>
    <row r="27" customFormat="false" ht="14.1" hidden="false" customHeight="true" outlineLevel="0" collapsed="false">
      <c r="A27" s="86" t="s">
        <v>214</v>
      </c>
      <c r="B27" s="87"/>
      <c r="C27" s="87" t="n">
        <v>0.76</v>
      </c>
      <c r="D27" s="88" t="n">
        <v>5258</v>
      </c>
      <c r="E27" s="144" t="n">
        <v>5416</v>
      </c>
      <c r="F27" s="76" t="s">
        <v>215</v>
      </c>
      <c r="G27" s="77" t="s">
        <v>15</v>
      </c>
      <c r="H27" s="77" t="n">
        <v>0.28</v>
      </c>
      <c r="I27" s="78" t="n">
        <v>1550</v>
      </c>
      <c r="J27" s="142" t="n">
        <f aca="false">I27+(I27*3/100)</f>
        <v>1596.5</v>
      </c>
      <c r="K27" s="120"/>
    </row>
    <row r="28" customFormat="false" ht="14.1" hidden="false" customHeight="true" outlineLevel="0" collapsed="false">
      <c r="A28" s="81" t="s">
        <v>216</v>
      </c>
      <c r="B28" s="82"/>
      <c r="C28" s="82" t="n">
        <v>0.34</v>
      </c>
      <c r="D28" s="83" t="n">
        <v>1860</v>
      </c>
      <c r="E28" s="145" t="n">
        <v>1916</v>
      </c>
      <c r="F28" s="76" t="s">
        <v>217</v>
      </c>
      <c r="G28" s="77" t="s">
        <v>15</v>
      </c>
      <c r="H28" s="77" t="n">
        <v>0.7</v>
      </c>
      <c r="I28" s="78" t="n">
        <v>3146</v>
      </c>
      <c r="J28" s="142" t="n">
        <f aca="false">I28+(I28*3/100)</f>
        <v>3240.38</v>
      </c>
      <c r="K28" s="120"/>
    </row>
    <row r="29" customFormat="false" ht="14.1" hidden="false" customHeight="true" outlineLevel="0" collapsed="false">
      <c r="A29" s="146" t="s">
        <v>218</v>
      </c>
      <c r="B29" s="146"/>
      <c r="C29" s="146"/>
      <c r="D29" s="146"/>
      <c r="E29" s="146"/>
      <c r="F29" s="76" t="s">
        <v>219</v>
      </c>
      <c r="G29" s="77" t="s">
        <v>15</v>
      </c>
      <c r="H29" s="77" t="n">
        <v>0.7</v>
      </c>
      <c r="I29" s="78" t="n">
        <v>3019</v>
      </c>
      <c r="J29" s="142" t="n">
        <f aca="false">I29+(I29*3/100)</f>
        <v>3109.57</v>
      </c>
      <c r="K29" s="120"/>
    </row>
    <row r="30" customFormat="false" ht="14.1" hidden="false" customHeight="true" outlineLevel="0" collapsed="false">
      <c r="A30" s="147" t="s">
        <v>220</v>
      </c>
      <c r="B30" s="72" t="s">
        <v>15</v>
      </c>
      <c r="C30" s="72" t="n">
        <v>0.83</v>
      </c>
      <c r="D30" s="73" t="n">
        <v>2276</v>
      </c>
      <c r="E30" s="148" t="n">
        <f aca="false">D30+(D30*3/100)</f>
        <v>2344.28</v>
      </c>
      <c r="F30" s="76" t="s">
        <v>221</v>
      </c>
      <c r="G30" s="77" t="s">
        <v>15</v>
      </c>
      <c r="H30" s="77" t="n">
        <v>0.35</v>
      </c>
      <c r="I30" s="78" t="n">
        <v>1584</v>
      </c>
      <c r="J30" s="142" t="n">
        <f aca="false">I30+(I30*3/100)</f>
        <v>1631.52</v>
      </c>
      <c r="K30" s="120"/>
    </row>
    <row r="31" customFormat="false" ht="14.1" hidden="false" customHeight="true" outlineLevel="0" collapsed="false">
      <c r="A31" s="149" t="s">
        <v>222</v>
      </c>
      <c r="B31" s="87" t="s">
        <v>15</v>
      </c>
      <c r="C31" s="77" t="n">
        <v>0.41</v>
      </c>
      <c r="D31" s="78" t="n">
        <v>1105</v>
      </c>
      <c r="E31" s="150" t="n">
        <f aca="false">D31+(D31*3/100)</f>
        <v>1138.15</v>
      </c>
      <c r="F31" s="76" t="s">
        <v>223</v>
      </c>
      <c r="G31" s="77" t="s">
        <v>15</v>
      </c>
      <c r="H31" s="77" t="n">
        <v>0.35</v>
      </c>
      <c r="I31" s="78" t="n">
        <v>1507</v>
      </c>
      <c r="J31" s="142" t="n">
        <f aca="false">I31+(I31*3/100)</f>
        <v>1552.21</v>
      </c>
      <c r="K31" s="120"/>
    </row>
    <row r="32" customFormat="false" ht="14.1" hidden="false" customHeight="true" outlineLevel="0" collapsed="false">
      <c r="A32" s="149" t="s">
        <v>224</v>
      </c>
      <c r="B32" s="87" t="s">
        <v>15</v>
      </c>
      <c r="C32" s="77" t="n">
        <v>0.67</v>
      </c>
      <c r="D32" s="78" t="n">
        <v>1688</v>
      </c>
      <c r="E32" s="150" t="n">
        <f aca="false">D32+(D32*3/100)</f>
        <v>1738.64</v>
      </c>
      <c r="F32" s="76" t="s">
        <v>225</v>
      </c>
      <c r="G32" s="77" t="s">
        <v>15</v>
      </c>
      <c r="H32" s="77" t="n">
        <v>0.23</v>
      </c>
      <c r="I32" s="78" t="n">
        <v>1056</v>
      </c>
      <c r="J32" s="142" t="n">
        <f aca="false">I32+(I32*3/100)</f>
        <v>1087.68</v>
      </c>
      <c r="K32" s="120"/>
    </row>
    <row r="33" customFormat="false" ht="14.1" hidden="false" customHeight="true" outlineLevel="0" collapsed="false">
      <c r="A33" s="149" t="s">
        <v>226</v>
      </c>
      <c r="B33" s="87" t="s">
        <v>15</v>
      </c>
      <c r="C33" s="77" t="n">
        <v>0.41</v>
      </c>
      <c r="D33" s="78" t="n">
        <v>1287</v>
      </c>
      <c r="E33" s="150" t="n">
        <f aca="false">D33+(D33*3/100)</f>
        <v>1325.61</v>
      </c>
      <c r="F33" s="76" t="s">
        <v>227</v>
      </c>
      <c r="G33" s="77" t="s">
        <v>15</v>
      </c>
      <c r="H33" s="77" t="n">
        <v>0.23</v>
      </c>
      <c r="I33" s="78" t="n">
        <v>990</v>
      </c>
      <c r="J33" s="142" t="n">
        <f aca="false">I33+(I33*3/100)</f>
        <v>1019.7</v>
      </c>
      <c r="K33" s="120"/>
    </row>
    <row r="34" customFormat="false" ht="14.1" hidden="false" customHeight="true" outlineLevel="0" collapsed="false">
      <c r="A34" s="149" t="s">
        <v>228</v>
      </c>
      <c r="B34" s="87" t="s">
        <v>15</v>
      </c>
      <c r="C34" s="77" t="n">
        <v>0.62</v>
      </c>
      <c r="D34" s="78" t="n">
        <v>1974</v>
      </c>
      <c r="E34" s="150" t="n">
        <f aca="false">D34+(D34*3/100)</f>
        <v>2033.22</v>
      </c>
      <c r="F34" s="76" t="s">
        <v>229</v>
      </c>
      <c r="G34" s="77" t="s">
        <v>15</v>
      </c>
      <c r="H34" s="77" t="n">
        <v>0.61</v>
      </c>
      <c r="I34" s="78" t="n">
        <v>2540</v>
      </c>
      <c r="J34" s="142" t="n">
        <f aca="false">I34+(I34*3/100)</f>
        <v>2616.2</v>
      </c>
    </row>
    <row r="35" customFormat="false" ht="14.1" hidden="false" customHeight="true" outlineLevel="0" collapsed="false">
      <c r="A35" s="149" t="s">
        <v>230</v>
      </c>
      <c r="B35" s="87" t="s">
        <v>15</v>
      </c>
      <c r="C35" s="77" t="n">
        <v>0.83</v>
      </c>
      <c r="D35" s="78" t="n">
        <v>2677</v>
      </c>
      <c r="E35" s="150" t="n">
        <f aca="false">D35+(D35*3/100)</f>
        <v>2757.31</v>
      </c>
      <c r="F35" s="76" t="s">
        <v>231</v>
      </c>
      <c r="G35" s="77" t="s">
        <v>15</v>
      </c>
      <c r="H35" s="77" t="n">
        <v>0.61</v>
      </c>
      <c r="I35" s="78" t="n">
        <v>2490</v>
      </c>
      <c r="J35" s="142" t="n">
        <f aca="false">I35+(I35*3/100)</f>
        <v>2564.7</v>
      </c>
    </row>
    <row r="36" customFormat="false" ht="14.1" hidden="false" customHeight="true" outlineLevel="0" collapsed="false">
      <c r="A36" s="149" t="s">
        <v>232</v>
      </c>
      <c r="B36" s="87" t="s">
        <v>15</v>
      </c>
      <c r="C36" s="77" t="n">
        <v>0.41</v>
      </c>
      <c r="D36" s="78" t="n">
        <v>1389.9347330748</v>
      </c>
      <c r="E36" s="150" t="n">
        <f aca="false">D36+(D36*3/100)</f>
        <v>1431.63277506704</v>
      </c>
      <c r="F36" s="76" t="s">
        <v>233</v>
      </c>
      <c r="G36" s="77" t="s">
        <v>15</v>
      </c>
      <c r="H36" s="77" t="n">
        <v>0.3</v>
      </c>
      <c r="I36" s="78" t="n">
        <v>1265</v>
      </c>
      <c r="J36" s="142" t="n">
        <f aca="false">I36+(I36*3/100)</f>
        <v>1302.95</v>
      </c>
    </row>
    <row r="37" customFormat="false" ht="14.1" hidden="false" customHeight="true" outlineLevel="0" collapsed="false">
      <c r="A37" s="149" t="s">
        <v>234</v>
      </c>
      <c r="B37" s="87" t="s">
        <v>15</v>
      </c>
      <c r="C37" s="77" t="n">
        <v>0.62</v>
      </c>
      <c r="D37" s="78" t="n">
        <v>2119.81092612815</v>
      </c>
      <c r="E37" s="150" t="n">
        <f aca="false">D37+(D37*3/100)</f>
        <v>2183.405253912</v>
      </c>
      <c r="F37" s="76" t="s">
        <v>235</v>
      </c>
      <c r="G37" s="77" t="s">
        <v>15</v>
      </c>
      <c r="H37" s="77" t="n">
        <v>0.3</v>
      </c>
      <c r="I37" s="78" t="n">
        <v>1223</v>
      </c>
      <c r="J37" s="142" t="n">
        <f aca="false">I37+(I37*3/100)</f>
        <v>1259.69</v>
      </c>
    </row>
    <row r="38" customFormat="false" ht="14.1" hidden="false" customHeight="true" outlineLevel="0" collapsed="false">
      <c r="A38" s="81" t="s">
        <v>236</v>
      </c>
      <c r="B38" s="111" t="s">
        <v>15</v>
      </c>
      <c r="C38" s="82" t="n">
        <v>0.83</v>
      </c>
      <c r="D38" s="83" t="n">
        <v>2874.67288982351</v>
      </c>
      <c r="E38" s="151" t="n">
        <f aca="false">D38+(D38*3/100)</f>
        <v>2960.91307651822</v>
      </c>
      <c r="F38" s="76" t="s">
        <v>237</v>
      </c>
      <c r="G38" s="77" t="s">
        <v>15</v>
      </c>
      <c r="H38" s="77" t="n">
        <v>0.2</v>
      </c>
      <c r="I38" s="78" t="n">
        <v>836</v>
      </c>
      <c r="J38" s="142" t="n">
        <f aca="false">I38+(I38*3/100)</f>
        <v>861.08</v>
      </c>
    </row>
    <row r="39" customFormat="false" ht="14.1" hidden="false" customHeight="true" outlineLevel="0" collapsed="false">
      <c r="A39" s="143" t="s">
        <v>238</v>
      </c>
      <c r="B39" s="143"/>
      <c r="C39" s="143"/>
      <c r="D39" s="143"/>
      <c r="E39" s="143"/>
      <c r="F39" s="105" t="s">
        <v>239</v>
      </c>
      <c r="G39" s="77" t="s">
        <v>15</v>
      </c>
      <c r="H39" s="77" t="n">
        <v>0.2</v>
      </c>
      <c r="I39" s="78" t="n">
        <v>815</v>
      </c>
      <c r="J39" s="142" t="n">
        <f aca="false">I39+(I39*3/100)</f>
        <v>839.45</v>
      </c>
    </row>
    <row r="40" customFormat="false" ht="14.1" hidden="false" customHeight="true" outlineLevel="0" collapsed="false">
      <c r="A40" s="152" t="s">
        <v>240</v>
      </c>
      <c r="B40" s="87" t="s">
        <v>15</v>
      </c>
      <c r="C40" s="87" t="n">
        <v>0.2</v>
      </c>
      <c r="D40" s="88" t="n">
        <v>840</v>
      </c>
      <c r="E40" s="153" t="n">
        <f aca="false">D40+(D40*3/100)</f>
        <v>865.2</v>
      </c>
      <c r="F40" s="105" t="s">
        <v>241</v>
      </c>
      <c r="G40" s="77" t="s">
        <v>15</v>
      </c>
      <c r="H40" s="77" t="n">
        <v>0.46</v>
      </c>
      <c r="I40" s="78" t="n">
        <v>1881</v>
      </c>
      <c r="J40" s="142" t="n">
        <f aca="false">I40+(I40*3/100)</f>
        <v>1937.43</v>
      </c>
    </row>
    <row r="41" customFormat="false" ht="14.1" hidden="false" customHeight="true" outlineLevel="0" collapsed="false">
      <c r="A41" s="105" t="s">
        <v>242</v>
      </c>
      <c r="B41" s="77" t="s">
        <v>15</v>
      </c>
      <c r="C41" s="77" t="n">
        <v>0.41</v>
      </c>
      <c r="D41" s="78" t="n">
        <v>1850</v>
      </c>
      <c r="E41" s="154" t="n">
        <f aca="false">D41+(D41*3/100)</f>
        <v>1905.5</v>
      </c>
      <c r="F41" s="105" t="s">
        <v>243</v>
      </c>
      <c r="G41" s="77" t="s">
        <v>15</v>
      </c>
      <c r="H41" s="77" t="n">
        <v>0.46</v>
      </c>
      <c r="I41" s="78" t="n">
        <v>1759</v>
      </c>
      <c r="J41" s="142" t="n">
        <f aca="false">I41+(I41*3/100)</f>
        <v>1811.77</v>
      </c>
    </row>
    <row r="42" customFormat="false" ht="14.1" hidden="false" customHeight="true" outlineLevel="0" collapsed="false">
      <c r="A42" s="105" t="s">
        <v>244</v>
      </c>
      <c r="B42" s="77" t="s">
        <v>15</v>
      </c>
      <c r="C42" s="77" t="n">
        <v>0.62</v>
      </c>
      <c r="D42" s="78" t="n">
        <v>2660</v>
      </c>
      <c r="E42" s="154" t="n">
        <f aca="false">D42+(D42*3/100)</f>
        <v>2739.8</v>
      </c>
      <c r="F42" s="155" t="s">
        <v>245</v>
      </c>
      <c r="G42" s="156" t="s">
        <v>15</v>
      </c>
      <c r="H42" s="156" t="n">
        <v>0.22</v>
      </c>
      <c r="I42" s="157" t="n">
        <v>935</v>
      </c>
      <c r="J42" s="158" t="n">
        <f aca="false">I42+(I42*3/100)</f>
        <v>963.05</v>
      </c>
    </row>
    <row r="43" customFormat="false" ht="14.1" hidden="false" customHeight="true" outlineLevel="0" collapsed="false">
      <c r="A43" s="105" t="s">
        <v>246</v>
      </c>
      <c r="B43" s="77" t="s">
        <v>15</v>
      </c>
      <c r="C43" s="77" t="n">
        <v>0.83</v>
      </c>
      <c r="D43" s="78" t="n">
        <v>4100</v>
      </c>
      <c r="E43" s="159" t="n">
        <f aca="false">D43+(D43*3/100)</f>
        <v>4223</v>
      </c>
      <c r="F43" s="81" t="s">
        <v>247</v>
      </c>
      <c r="G43" s="82" t="s">
        <v>15</v>
      </c>
      <c r="H43" s="82" t="n">
        <v>0.22</v>
      </c>
      <c r="I43" s="83" t="n">
        <v>865</v>
      </c>
      <c r="J43" s="160" t="n">
        <f aca="false">I43+(I43*3/100)</f>
        <v>890.95</v>
      </c>
    </row>
    <row r="44" customFormat="false" ht="14.1" hidden="false" customHeight="true" outlineLevel="0" collapsed="false">
      <c r="A44" s="105" t="s">
        <v>248</v>
      </c>
      <c r="B44" s="77" t="s">
        <v>15</v>
      </c>
      <c r="C44" s="77" t="n">
        <v>1.04</v>
      </c>
      <c r="D44" s="78" t="n">
        <v>4900</v>
      </c>
      <c r="E44" s="159" t="n">
        <f aca="false">D44+(D44*3/100)</f>
        <v>5047</v>
      </c>
      <c r="F44" s="161" t="s">
        <v>249</v>
      </c>
      <c r="G44" s="161"/>
      <c r="H44" s="161"/>
      <c r="I44" s="161"/>
      <c r="J44" s="161"/>
    </row>
    <row r="45" customFormat="false" ht="14.1" hidden="false" customHeight="true" outlineLevel="0" collapsed="false">
      <c r="A45" s="105" t="s">
        <v>250</v>
      </c>
      <c r="B45" s="77" t="s">
        <v>15</v>
      </c>
      <c r="C45" s="77" t="n">
        <v>0.2</v>
      </c>
      <c r="D45" s="78" t="n">
        <v>995</v>
      </c>
      <c r="E45" s="159" t="n">
        <f aca="false">D45+(D45*3/100)</f>
        <v>1024.85</v>
      </c>
      <c r="F45" s="71" t="s">
        <v>251</v>
      </c>
      <c r="G45" s="18" t="s">
        <v>15</v>
      </c>
      <c r="H45" s="72" t="n">
        <v>0.45</v>
      </c>
      <c r="I45" s="73" t="n">
        <v>2990</v>
      </c>
      <c r="J45" s="74" t="n">
        <f aca="false">I45+(I45*3/100)</f>
        <v>3079.7</v>
      </c>
    </row>
    <row r="46" customFormat="false" ht="14.1" hidden="false" customHeight="true" outlineLevel="0" collapsed="false">
      <c r="A46" s="105" t="s">
        <v>252</v>
      </c>
      <c r="B46" s="77" t="s">
        <v>15</v>
      </c>
      <c r="C46" s="77" t="n">
        <v>0.41</v>
      </c>
      <c r="D46" s="78" t="n">
        <v>1990</v>
      </c>
      <c r="E46" s="159" t="n">
        <f aca="false">D46+(D46*3/100)</f>
        <v>2049.7</v>
      </c>
      <c r="F46" s="162" t="s">
        <v>253</v>
      </c>
      <c r="G46" s="77" t="s">
        <v>15</v>
      </c>
      <c r="H46" s="77" t="n">
        <v>0.601</v>
      </c>
      <c r="I46" s="78" t="n">
        <v>4180</v>
      </c>
      <c r="J46" s="79" t="n">
        <f aca="false">I46+(I46*3/100)</f>
        <v>4305.4</v>
      </c>
    </row>
    <row r="47" customFormat="false" ht="14.1" hidden="false" customHeight="true" outlineLevel="0" collapsed="false">
      <c r="A47" s="105" t="s">
        <v>254</v>
      </c>
      <c r="B47" s="77" t="s">
        <v>15</v>
      </c>
      <c r="C47" s="77" t="n">
        <v>0.62</v>
      </c>
      <c r="D47" s="78" t="n">
        <v>2980</v>
      </c>
      <c r="E47" s="159" t="n">
        <f aca="false">D47+(D47*3/100)</f>
        <v>3069.4</v>
      </c>
      <c r="F47" s="140" t="s">
        <v>255</v>
      </c>
      <c r="G47" s="77" t="s">
        <v>15</v>
      </c>
      <c r="H47" s="77" t="n">
        <v>0.426</v>
      </c>
      <c r="I47" s="78" t="n">
        <v>2840</v>
      </c>
      <c r="J47" s="79" t="n">
        <f aca="false">I47+(I47*3/100)</f>
        <v>2925.2</v>
      </c>
    </row>
    <row r="48" customFormat="false" ht="14.1" hidden="false" customHeight="true" outlineLevel="0" collapsed="false">
      <c r="A48" s="105" t="s">
        <v>256</v>
      </c>
      <c r="B48" s="77" t="s">
        <v>15</v>
      </c>
      <c r="C48" s="77" t="n">
        <v>0.83</v>
      </c>
      <c r="D48" s="78" t="n">
        <v>4190</v>
      </c>
      <c r="E48" s="159" t="n">
        <f aca="false">D48+(D48*3/100)</f>
        <v>4315.7</v>
      </c>
      <c r="F48" s="140" t="s">
        <v>257</v>
      </c>
      <c r="G48" s="77" t="s">
        <v>15</v>
      </c>
      <c r="H48" s="77" t="n">
        <v>0.288</v>
      </c>
      <c r="I48" s="78" t="n">
        <v>2655</v>
      </c>
      <c r="J48" s="79" t="n">
        <f aca="false">I48+(I48*3/100)</f>
        <v>2734.65</v>
      </c>
    </row>
    <row r="49" customFormat="false" ht="14.1" hidden="false" customHeight="true" outlineLevel="0" collapsed="false">
      <c r="A49" s="107" t="s">
        <v>258</v>
      </c>
      <c r="B49" s="82" t="s">
        <v>15</v>
      </c>
      <c r="C49" s="82" t="n">
        <v>1.04</v>
      </c>
      <c r="D49" s="83" t="n">
        <v>4809</v>
      </c>
      <c r="E49" s="163" t="n">
        <f aca="false">D49+(D49*3/100)</f>
        <v>4953.27</v>
      </c>
      <c r="F49" s="140" t="s">
        <v>259</v>
      </c>
      <c r="G49" s="77" t="s">
        <v>15</v>
      </c>
      <c r="H49" s="77" t="n">
        <v>0.4</v>
      </c>
      <c r="I49" s="78" t="n">
        <v>2650</v>
      </c>
      <c r="J49" s="79" t="n">
        <f aca="false">I49+(I49*3/100)</f>
        <v>2729.5</v>
      </c>
    </row>
    <row r="50" customFormat="false" ht="14.1" hidden="false" customHeight="true" outlineLevel="0" collapsed="false">
      <c r="A50" s="164" t="s">
        <v>260</v>
      </c>
      <c r="B50" s="164"/>
      <c r="C50" s="164"/>
      <c r="D50" s="164"/>
      <c r="E50" s="164"/>
      <c r="F50" s="140" t="s">
        <v>261</v>
      </c>
      <c r="G50" s="77" t="s">
        <v>15</v>
      </c>
      <c r="H50" s="77" t="n">
        <v>0.263</v>
      </c>
      <c r="I50" s="78" t="n">
        <v>1471</v>
      </c>
      <c r="J50" s="79" t="n">
        <f aca="false">I50+(I50*3/100)</f>
        <v>1515.13</v>
      </c>
    </row>
    <row r="51" customFormat="false" ht="14.1" hidden="false" customHeight="true" outlineLevel="0" collapsed="false">
      <c r="A51" s="165" t="s">
        <v>262</v>
      </c>
      <c r="B51" s="166" t="s">
        <v>263</v>
      </c>
      <c r="C51" s="167" t="n">
        <v>1</v>
      </c>
      <c r="D51" s="168" t="n">
        <v>2730</v>
      </c>
      <c r="E51" s="138" t="n">
        <f aca="false">D51+(D51*3/100)</f>
        <v>2811.9</v>
      </c>
      <c r="F51" s="140" t="s">
        <v>264</v>
      </c>
      <c r="G51" s="77" t="s">
        <v>15</v>
      </c>
      <c r="H51" s="77" t="n">
        <v>0.364</v>
      </c>
      <c r="I51" s="78" t="n">
        <v>1883</v>
      </c>
      <c r="J51" s="79" t="n">
        <f aca="false">I51+(I51*3/100)</f>
        <v>1939.49</v>
      </c>
    </row>
    <row r="52" customFormat="false" ht="14.1" hidden="false" customHeight="true" outlineLevel="0" collapsed="false">
      <c r="A52" s="169" t="s">
        <v>265</v>
      </c>
      <c r="B52" s="170" t="s">
        <v>263</v>
      </c>
      <c r="C52" s="171" t="n">
        <v>1</v>
      </c>
      <c r="D52" s="172" t="n">
        <v>3250</v>
      </c>
      <c r="E52" s="160" t="n">
        <f aca="false">D52+(D52*3/100)</f>
        <v>3347.5</v>
      </c>
      <c r="F52" s="140" t="s">
        <v>266</v>
      </c>
      <c r="G52" s="77" t="s">
        <v>15</v>
      </c>
      <c r="H52" s="77" t="n">
        <v>0.24</v>
      </c>
      <c r="I52" s="78" t="n">
        <v>1980</v>
      </c>
      <c r="J52" s="79" t="n">
        <f aca="false">I52+(I52*3/100)</f>
        <v>2039.4</v>
      </c>
    </row>
    <row r="53" customFormat="false" ht="14.1" hidden="false" customHeight="true" outlineLevel="0" collapsed="false">
      <c r="A53" s="173" t="s">
        <v>267</v>
      </c>
      <c r="B53" s="173"/>
      <c r="C53" s="173"/>
      <c r="D53" s="173"/>
      <c r="E53" s="173"/>
      <c r="F53" s="140" t="s">
        <v>268</v>
      </c>
      <c r="G53" s="77" t="s">
        <v>15</v>
      </c>
      <c r="H53" s="77" t="n">
        <v>0.45</v>
      </c>
      <c r="I53" s="78" t="n">
        <v>4045</v>
      </c>
      <c r="J53" s="79" t="n">
        <f aca="false">I53+(I53*3/100)</f>
        <v>4166.35</v>
      </c>
    </row>
    <row r="54" customFormat="false" ht="14.1" hidden="false" customHeight="true" outlineLevel="0" collapsed="false">
      <c r="A54" s="174" t="s">
        <v>269</v>
      </c>
      <c r="B54" s="18" t="s">
        <v>263</v>
      </c>
      <c r="C54" s="175" t="n">
        <v>1</v>
      </c>
      <c r="D54" s="168" t="n">
        <v>2650</v>
      </c>
      <c r="E54" s="138" t="n">
        <f aca="false">D54+(D54*3/100)</f>
        <v>2729.5</v>
      </c>
      <c r="F54" s="76" t="s">
        <v>270</v>
      </c>
      <c r="G54" s="77" t="s">
        <v>15</v>
      </c>
      <c r="H54" s="77" t="n">
        <v>0.336</v>
      </c>
      <c r="I54" s="78" t="n">
        <v>1751</v>
      </c>
      <c r="J54" s="79" t="n">
        <f aca="false">I54+(I54*3/100)</f>
        <v>1803.53</v>
      </c>
    </row>
    <row r="55" customFormat="false" ht="14.1" hidden="false" customHeight="true" outlineLevel="0" collapsed="false">
      <c r="A55" s="176" t="s">
        <v>271</v>
      </c>
      <c r="B55" s="25" t="s">
        <v>263</v>
      </c>
      <c r="C55" s="177" t="n">
        <v>1</v>
      </c>
      <c r="D55" s="178" t="n">
        <v>2770</v>
      </c>
      <c r="E55" s="142" t="n">
        <f aca="false">D55+(D55*3/100)</f>
        <v>2853.1</v>
      </c>
      <c r="F55" s="76" t="s">
        <v>272</v>
      </c>
      <c r="G55" s="77" t="s">
        <v>15</v>
      </c>
      <c r="H55" s="77" t="n">
        <v>0.25</v>
      </c>
      <c r="I55" s="78" t="n">
        <v>1850</v>
      </c>
      <c r="J55" s="79" t="n">
        <f aca="false">I55+(I55*3/100)</f>
        <v>1905.5</v>
      </c>
    </row>
    <row r="56" customFormat="false" ht="14.1" hidden="false" customHeight="true" outlineLevel="0" collapsed="false">
      <c r="A56" s="176" t="s">
        <v>273</v>
      </c>
      <c r="B56" s="25" t="s">
        <v>263</v>
      </c>
      <c r="C56" s="177" t="n">
        <v>1</v>
      </c>
      <c r="D56" s="178" t="n">
        <v>3169</v>
      </c>
      <c r="E56" s="142" t="n">
        <f aca="false">D56+(D56*3/100)</f>
        <v>3264.07</v>
      </c>
      <c r="F56" s="161" t="s">
        <v>274</v>
      </c>
      <c r="G56" s="161"/>
      <c r="H56" s="161"/>
      <c r="I56" s="161"/>
      <c r="J56" s="161"/>
    </row>
    <row r="57" customFormat="false" ht="14.1" hidden="false" customHeight="true" outlineLevel="0" collapsed="false">
      <c r="A57" s="179" t="s">
        <v>275</v>
      </c>
      <c r="B57" s="26" t="s">
        <v>263</v>
      </c>
      <c r="C57" s="177" t="n">
        <v>1</v>
      </c>
      <c r="D57" s="178" t="n">
        <v>3354</v>
      </c>
      <c r="E57" s="142" t="n">
        <f aca="false">D57+(D57*3/100)</f>
        <v>3454.62</v>
      </c>
      <c r="F57" s="71" t="s">
        <v>276</v>
      </c>
      <c r="G57" s="72" t="s">
        <v>15</v>
      </c>
      <c r="H57" s="72" t="n">
        <v>0.29</v>
      </c>
      <c r="I57" s="73" t="n">
        <v>2265</v>
      </c>
      <c r="J57" s="75" t="n">
        <f aca="false">I57+(I57*3/100)</f>
        <v>2332.95</v>
      </c>
    </row>
    <row r="58" customFormat="false" ht="14.1" hidden="false" customHeight="true" outlineLevel="0" collapsed="false">
      <c r="A58" s="176" t="s">
        <v>277</v>
      </c>
      <c r="B58" s="25" t="s">
        <v>263</v>
      </c>
      <c r="C58" s="177" t="n">
        <v>1</v>
      </c>
      <c r="D58" s="178" t="n">
        <v>3264</v>
      </c>
      <c r="E58" s="142" t="n">
        <f aca="false">D58+(D58*3/100)</f>
        <v>3361.92</v>
      </c>
      <c r="F58" s="76" t="s">
        <v>278</v>
      </c>
      <c r="G58" s="77" t="s">
        <v>15</v>
      </c>
      <c r="H58" s="77" t="n">
        <v>0.43</v>
      </c>
      <c r="I58" s="78" t="n">
        <v>3062</v>
      </c>
      <c r="J58" s="80" t="n">
        <f aca="false">I58+(I58*3/100)</f>
        <v>3153.86</v>
      </c>
    </row>
    <row r="59" customFormat="false" ht="14.1" hidden="false" customHeight="true" outlineLevel="0" collapsed="false">
      <c r="A59" s="176" t="s">
        <v>279</v>
      </c>
      <c r="B59" s="25" t="s">
        <v>263</v>
      </c>
      <c r="C59" s="177" t="n">
        <v>1</v>
      </c>
      <c r="D59" s="178" t="n">
        <v>3511</v>
      </c>
      <c r="E59" s="142" t="n">
        <f aca="false">D59+(D59*3/100)</f>
        <v>3616.33</v>
      </c>
      <c r="F59" s="76" t="s">
        <v>280</v>
      </c>
      <c r="G59" s="77" t="s">
        <v>15</v>
      </c>
      <c r="H59" s="77" t="n">
        <v>0.5</v>
      </c>
      <c r="I59" s="78" t="n">
        <v>3690</v>
      </c>
      <c r="J59" s="80" t="n">
        <f aca="false">I59+(I59*3/100)</f>
        <v>3800.7</v>
      </c>
    </row>
    <row r="60" customFormat="false" ht="14.1" hidden="false" customHeight="true" outlineLevel="0" collapsed="false">
      <c r="A60" s="176" t="s">
        <v>281</v>
      </c>
      <c r="B60" s="25" t="s">
        <v>263</v>
      </c>
      <c r="C60" s="177" t="n">
        <v>1</v>
      </c>
      <c r="D60" s="178" t="n">
        <v>3740</v>
      </c>
      <c r="E60" s="142" t="n">
        <f aca="false">D60+(D60*3/100)</f>
        <v>3852.2</v>
      </c>
      <c r="F60" s="180" t="s">
        <v>282</v>
      </c>
      <c r="G60" s="77" t="s">
        <v>15</v>
      </c>
      <c r="H60" s="77" t="n">
        <v>0.69</v>
      </c>
      <c r="I60" s="78" t="n">
        <v>5897</v>
      </c>
      <c r="J60" s="80" t="n">
        <f aca="false">I60+(I60*3/100)</f>
        <v>6073.91</v>
      </c>
    </row>
    <row r="61" customFormat="false" ht="14.1" hidden="false" customHeight="true" outlineLevel="0" collapsed="false">
      <c r="A61" s="176" t="s">
        <v>283</v>
      </c>
      <c r="B61" s="25" t="s">
        <v>263</v>
      </c>
      <c r="C61" s="177" t="n">
        <v>1</v>
      </c>
      <c r="D61" s="178" t="n">
        <v>3597</v>
      </c>
      <c r="E61" s="181" t="n">
        <f aca="false">D61+(D61*3/100)</f>
        <v>3704.91</v>
      </c>
      <c r="F61" s="81" t="s">
        <v>284</v>
      </c>
      <c r="G61" s="182" t="s">
        <v>15</v>
      </c>
      <c r="H61" s="82" t="n">
        <v>0.88</v>
      </c>
      <c r="I61" s="83" t="n">
        <v>6800</v>
      </c>
      <c r="J61" s="84" t="n">
        <f aca="false">I61+(I61*3/100)</f>
        <v>7004</v>
      </c>
    </row>
    <row r="62" customFormat="false" ht="14.1" hidden="false" customHeight="true" outlineLevel="0" collapsed="false">
      <c r="A62" s="183" t="s">
        <v>285</v>
      </c>
      <c r="B62" s="184" t="s">
        <v>263</v>
      </c>
      <c r="C62" s="185" t="n">
        <v>1</v>
      </c>
      <c r="D62" s="186" t="n">
        <v>3656</v>
      </c>
      <c r="E62" s="187" t="n">
        <f aca="false">D62+(D62*3/100)</f>
        <v>3765.68</v>
      </c>
      <c r="F62" s="143" t="s">
        <v>286</v>
      </c>
      <c r="G62" s="143"/>
      <c r="H62" s="143"/>
      <c r="I62" s="143"/>
      <c r="J62" s="143"/>
    </row>
    <row r="63" customFormat="false" ht="14.1" hidden="false" customHeight="true" outlineLevel="0" collapsed="false">
      <c r="A63" s="188" t="s">
        <v>287</v>
      </c>
      <c r="B63" s="188"/>
      <c r="C63" s="188"/>
      <c r="D63" s="188"/>
      <c r="E63" s="188"/>
      <c r="F63" s="71" t="s">
        <v>288</v>
      </c>
      <c r="G63" s="72" t="s">
        <v>15</v>
      </c>
      <c r="H63" s="72" t="n">
        <v>0.177</v>
      </c>
      <c r="I63" s="73" t="n">
        <v>1750</v>
      </c>
      <c r="J63" s="144" t="n">
        <v>1803</v>
      </c>
    </row>
    <row r="64" customFormat="false" ht="14.1" hidden="false" customHeight="true" outlineLevel="0" collapsed="false">
      <c r="A64" s="189" t="s">
        <v>289</v>
      </c>
      <c r="B64" s="190" t="s">
        <v>263</v>
      </c>
      <c r="C64" s="191" t="n">
        <v>1</v>
      </c>
      <c r="D64" s="73" t="n">
        <v>3132</v>
      </c>
      <c r="E64" s="144" t="n">
        <v>3226</v>
      </c>
      <c r="F64" s="76" t="s">
        <v>290</v>
      </c>
      <c r="G64" s="77" t="s">
        <v>15</v>
      </c>
      <c r="H64" s="77" t="n">
        <v>0.344</v>
      </c>
      <c r="I64" s="78" t="n">
        <v>2600</v>
      </c>
      <c r="J64" s="192" t="n">
        <v>2678</v>
      </c>
    </row>
    <row r="65" customFormat="false" ht="14.1" hidden="false" customHeight="true" outlineLevel="0" collapsed="false">
      <c r="A65" s="193" t="s">
        <v>291</v>
      </c>
      <c r="B65" s="184" t="s">
        <v>263</v>
      </c>
      <c r="C65" s="194" t="n">
        <v>1</v>
      </c>
      <c r="D65" s="78" t="n">
        <v>3312</v>
      </c>
      <c r="E65" s="192" t="n">
        <v>3412</v>
      </c>
      <c r="F65" s="76" t="s">
        <v>292</v>
      </c>
      <c r="G65" s="77" t="s">
        <v>15</v>
      </c>
      <c r="H65" s="77" t="n">
        <v>0.434</v>
      </c>
      <c r="I65" s="78" t="n">
        <v>3280</v>
      </c>
      <c r="J65" s="192" t="n">
        <v>3379</v>
      </c>
    </row>
    <row r="66" customFormat="false" ht="14.1" hidden="false" customHeight="true" outlineLevel="0" collapsed="false">
      <c r="A66" s="193" t="s">
        <v>293</v>
      </c>
      <c r="B66" s="184" t="s">
        <v>263</v>
      </c>
      <c r="C66" s="194" t="n">
        <v>1</v>
      </c>
      <c r="D66" s="78" t="n">
        <v>3568</v>
      </c>
      <c r="E66" s="192" t="n">
        <v>3676</v>
      </c>
      <c r="F66" s="76" t="s">
        <v>294</v>
      </c>
      <c r="G66" s="77" t="s">
        <v>15</v>
      </c>
      <c r="H66" s="77" t="n">
        <v>0.029</v>
      </c>
      <c r="I66" s="78" t="n">
        <v>339</v>
      </c>
      <c r="J66" s="79" t="n">
        <f aca="false">I66+(I66*3/100)</f>
        <v>349.17</v>
      </c>
    </row>
    <row r="67" customFormat="false" ht="14.1" hidden="false" customHeight="true" outlineLevel="0" collapsed="false">
      <c r="A67" s="195" t="s">
        <v>295</v>
      </c>
      <c r="B67" s="38" t="s">
        <v>263</v>
      </c>
      <c r="C67" s="196" t="n">
        <v>1</v>
      </c>
      <c r="D67" s="83" t="n">
        <v>3921</v>
      </c>
      <c r="E67" s="145" t="n">
        <v>4039</v>
      </c>
      <c r="F67" s="81" t="s">
        <v>296</v>
      </c>
      <c r="G67" s="38" t="s">
        <v>15</v>
      </c>
      <c r="H67" s="82" t="n">
        <v>0.215</v>
      </c>
      <c r="I67" s="83" t="n">
        <v>1838</v>
      </c>
      <c r="J67" s="90" t="n">
        <f aca="false">I67+(I67*3/100)</f>
        <v>1893.14</v>
      </c>
    </row>
    <row r="68" customFormat="false" ht="14.1" hidden="false" customHeight="true" outlineLevel="0" collapsed="false">
      <c r="A68" s="197" t="s">
        <v>297</v>
      </c>
      <c r="B68" s="197"/>
      <c r="C68" s="197"/>
      <c r="D68" s="197"/>
      <c r="E68" s="197"/>
    </row>
    <row r="69" customFormat="false" ht="14.1" hidden="false" customHeight="true" outlineLevel="0" collapsed="false">
      <c r="A69" s="198" t="s">
        <v>298</v>
      </c>
      <c r="B69" s="199" t="s">
        <v>15</v>
      </c>
      <c r="C69" s="199" t="n">
        <v>1.68</v>
      </c>
      <c r="D69" s="200" t="n">
        <v>11297</v>
      </c>
      <c r="E69" s="201" t="n">
        <v>11636</v>
      </c>
      <c r="F69" s="44" t="s">
        <v>81</v>
      </c>
      <c r="G69" s="44"/>
      <c r="H69" s="44"/>
      <c r="I69" s="44"/>
      <c r="J69" s="44"/>
    </row>
    <row r="70" customFormat="false" ht="14.1" hidden="false" customHeight="true" outlineLevel="0" collapsed="false">
      <c r="C70" s="50"/>
      <c r="D70" s="202"/>
      <c r="E70" s="50"/>
      <c r="F70" s="44" t="s">
        <v>299</v>
      </c>
      <c r="G70" s="44"/>
      <c r="H70" s="44"/>
      <c r="I70" s="44"/>
      <c r="J70" s="44"/>
    </row>
    <row r="71" customFormat="false" ht="14.1" hidden="false" customHeight="true" outlineLevel="0" collapsed="false">
      <c r="C71" s="50"/>
      <c r="D71" s="202"/>
      <c r="E71" s="50"/>
    </row>
    <row r="72" customFormat="false" ht="14.1" hidden="false" customHeight="true" outlineLevel="0" collapsed="false">
      <c r="C72" s="50"/>
      <c r="D72" s="202"/>
      <c r="E72" s="50"/>
      <c r="F72" s="50"/>
    </row>
    <row r="73" customFormat="false" ht="18" hidden="false" customHeight="true" outlineLevel="0" collapsed="false">
      <c r="C73" s="50"/>
      <c r="D73" s="50"/>
      <c r="E73" s="50"/>
      <c r="F73" s="50"/>
    </row>
    <row r="74" customFormat="false" ht="18" hidden="false" customHeight="true" outlineLevel="0" collapsed="false">
      <c r="C74" s="50"/>
      <c r="D74" s="50"/>
      <c r="E74" s="50"/>
      <c r="F74" s="50"/>
    </row>
    <row r="75" customFormat="false" ht="18" hidden="false" customHeight="true" outlineLevel="0" collapsed="false">
      <c r="C75" s="50"/>
      <c r="D75" s="50"/>
      <c r="E75" s="50"/>
      <c r="G75" s="117"/>
    </row>
    <row r="76" customFormat="false" ht="18" hidden="false" customHeight="true" outlineLevel="0" collapsed="false">
      <c r="G76" s="117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3" customFormat="false" ht="18" hidden="false" customHeight="true" outlineLevel="0" collapsed="false"/>
    <row r="115" customFormat="false" ht="18.75" hidden="false" customHeight="false" outlineLevel="0" collapsed="false">
      <c r="A115" s="203"/>
      <c r="B115" s="204"/>
      <c r="C115" s="205"/>
      <c r="D115" s="206"/>
      <c r="E115" s="206"/>
    </row>
    <row r="116" customFormat="false" ht="18.75" hidden="false" customHeight="false" outlineLevel="0" collapsed="false">
      <c r="A116" s="203"/>
      <c r="B116" s="204"/>
      <c r="C116" s="205"/>
      <c r="D116" s="206"/>
      <c r="E116" s="206"/>
    </row>
    <row r="117" customFormat="false" ht="18.75" hidden="false" customHeight="false" outlineLevel="0" collapsed="false">
      <c r="A117" s="203"/>
      <c r="B117" s="204"/>
      <c r="C117" s="205"/>
      <c r="D117" s="206"/>
      <c r="E117" s="206"/>
    </row>
    <row r="118" customFormat="false" ht="18.75" hidden="false" customHeight="false" outlineLevel="0" collapsed="false">
      <c r="A118" s="203"/>
      <c r="B118" s="203"/>
      <c r="C118" s="203"/>
      <c r="D118" s="203"/>
      <c r="E118" s="207"/>
    </row>
    <row r="119" customFormat="false" ht="18.75" hidden="false" customHeight="false" outlineLevel="0" collapsed="false">
      <c r="A119" s="203"/>
      <c r="B119" s="204"/>
      <c r="C119" s="205"/>
      <c r="D119" s="206"/>
      <c r="E119" s="206"/>
      <c r="F119" s="208"/>
      <c r="G119" s="204"/>
      <c r="H119" s="205"/>
      <c r="I119" s="206"/>
    </row>
    <row r="120" customFormat="false" ht="18.75" hidden="false" customHeight="false" outlineLevel="0" collapsed="false">
      <c r="A120" s="203"/>
      <c r="B120" s="204"/>
      <c r="C120" s="205"/>
      <c r="D120" s="206"/>
      <c r="E120" s="206"/>
      <c r="F120" s="208"/>
      <c r="G120" s="204"/>
      <c r="H120" s="205"/>
      <c r="I120" s="206"/>
    </row>
    <row r="121" customFormat="false" ht="18.75" hidden="false" customHeight="false" outlineLevel="0" collapsed="false">
      <c r="A121" s="208"/>
      <c r="B121" s="204"/>
      <c r="C121" s="205"/>
      <c r="D121" s="206"/>
      <c r="E121" s="206"/>
      <c r="F121" s="208"/>
      <c r="G121" s="204"/>
      <c r="H121" s="205"/>
      <c r="I121" s="206"/>
    </row>
    <row r="122" customFormat="false" ht="18.75" hidden="false" customHeight="false" outlineLevel="0" collapsed="false">
      <c r="A122" s="203"/>
      <c r="B122" s="203"/>
      <c r="C122" s="203"/>
      <c r="D122" s="203"/>
      <c r="E122" s="207"/>
      <c r="F122" s="208"/>
      <c r="G122" s="204"/>
      <c r="H122" s="205"/>
      <c r="I122" s="206"/>
    </row>
    <row r="123" customFormat="false" ht="18.75" hidden="false" customHeight="false" outlineLevel="0" collapsed="false">
      <c r="A123" s="209"/>
      <c r="B123" s="47"/>
      <c r="C123" s="210"/>
      <c r="D123" s="211"/>
      <c r="E123" s="211"/>
      <c r="F123" s="208"/>
      <c r="G123" s="204"/>
      <c r="H123" s="205"/>
      <c r="I123" s="206"/>
    </row>
    <row r="124" customFormat="false" ht="18.75" hidden="false" customHeight="false" outlineLevel="0" collapsed="false">
      <c r="A124" s="209"/>
      <c r="B124" s="46"/>
      <c r="C124" s="210"/>
      <c r="D124" s="211"/>
      <c r="E124" s="211"/>
      <c r="F124" s="208"/>
      <c r="G124" s="204"/>
      <c r="H124" s="205"/>
      <c r="I124" s="206"/>
    </row>
    <row r="125" customFormat="false" ht="18.75" hidden="false" customHeight="false" outlineLevel="0" collapsed="false">
      <c r="A125" s="209"/>
      <c r="B125" s="46"/>
      <c r="C125" s="210"/>
      <c r="D125" s="211"/>
      <c r="E125" s="211"/>
      <c r="F125" s="208"/>
      <c r="G125" s="204"/>
      <c r="H125" s="205"/>
      <c r="I125" s="206"/>
    </row>
    <row r="126" customFormat="false" ht="18.75" hidden="false" customHeight="false" outlineLevel="0" collapsed="false">
      <c r="A126" s="212"/>
      <c r="B126" s="212"/>
      <c r="C126" s="212"/>
      <c r="D126" s="212"/>
      <c r="E126" s="213"/>
      <c r="F126" s="208"/>
      <c r="G126" s="204"/>
      <c r="H126" s="205"/>
      <c r="I126" s="206"/>
    </row>
    <row r="127" customFormat="false" ht="12.75" hidden="false" customHeight="false" outlineLevel="0" collapsed="false">
      <c r="A127" s="209"/>
      <c r="B127" s="46"/>
      <c r="C127" s="210"/>
      <c r="D127" s="211"/>
      <c r="E127" s="211"/>
      <c r="F127" s="214"/>
      <c r="G127" s="46"/>
      <c r="H127" s="210"/>
      <c r="I127" s="211"/>
    </row>
    <row r="128" customFormat="false" ht="17.25" hidden="false" customHeight="false" outlineLevel="0" collapsed="false">
      <c r="A128" s="209"/>
      <c r="B128" s="46"/>
      <c r="C128" s="210"/>
      <c r="D128" s="211"/>
      <c r="E128" s="211"/>
      <c r="F128" s="212"/>
      <c r="G128" s="212"/>
      <c r="H128" s="212"/>
      <c r="I128" s="212"/>
    </row>
    <row r="129" customFormat="false" ht="12.75" hidden="false" customHeight="false" outlineLevel="0" collapsed="false">
      <c r="A129" s="209"/>
      <c r="B129" s="46"/>
      <c r="C129" s="210"/>
      <c r="D129" s="211"/>
      <c r="E129" s="211"/>
      <c r="F129" s="214"/>
      <c r="G129" s="46"/>
      <c r="H129" s="210"/>
      <c r="I129" s="211"/>
    </row>
    <row r="130" customFormat="false" ht="12.75" hidden="false" customHeight="false" outlineLevel="0" collapsed="false">
      <c r="A130" s="209"/>
      <c r="B130" s="46"/>
      <c r="C130" s="210"/>
      <c r="D130" s="211"/>
      <c r="E130" s="211"/>
      <c r="F130" s="214"/>
      <c r="G130" s="46"/>
      <c r="H130" s="210"/>
      <c r="I130" s="211"/>
    </row>
    <row r="131" customFormat="false" ht="12.75" hidden="false" customHeight="false" outlineLevel="0" collapsed="false">
      <c r="A131" s="209"/>
      <c r="B131" s="46"/>
      <c r="C131" s="210"/>
      <c r="D131" s="211"/>
      <c r="E131" s="211"/>
      <c r="F131" s="214"/>
      <c r="G131" s="46"/>
      <c r="H131" s="210"/>
      <c r="I131" s="211"/>
    </row>
    <row r="132" customFormat="false" ht="12.75" hidden="false" customHeight="false" outlineLevel="0" collapsed="false">
      <c r="A132" s="209"/>
      <c r="B132" s="46"/>
      <c r="C132" s="210"/>
      <c r="D132" s="211"/>
      <c r="E132" s="211"/>
      <c r="F132" s="214"/>
      <c r="G132" s="46"/>
      <c r="H132" s="210"/>
      <c r="I132" s="211"/>
    </row>
    <row r="133" customFormat="false" ht="12.75" hidden="false" customHeight="false" outlineLevel="0" collapsed="false">
      <c r="A133" s="209"/>
      <c r="B133" s="46"/>
      <c r="C133" s="210"/>
      <c r="D133" s="211"/>
      <c r="E133" s="211"/>
      <c r="F133" s="214"/>
      <c r="G133" s="46"/>
      <c r="H133" s="210"/>
      <c r="I133" s="211"/>
    </row>
    <row r="134" customFormat="false" ht="12.75" hidden="false" customHeight="false" outlineLevel="0" collapsed="false">
      <c r="A134" s="209"/>
      <c r="B134" s="46"/>
      <c r="C134" s="210"/>
      <c r="D134" s="211"/>
      <c r="E134" s="211"/>
      <c r="F134" s="214"/>
      <c r="G134" s="46"/>
      <c r="H134" s="210"/>
      <c r="I134" s="211"/>
    </row>
    <row r="135" customFormat="false" ht="12.75" hidden="false" customHeight="false" outlineLevel="0" collapsed="false">
      <c r="A135" s="209"/>
      <c r="B135" s="46"/>
      <c r="C135" s="210"/>
      <c r="D135" s="211"/>
      <c r="E135" s="211"/>
      <c r="F135" s="214"/>
      <c r="G135" s="46"/>
      <c r="H135" s="210"/>
      <c r="I135" s="211"/>
    </row>
    <row r="136" customFormat="false" ht="12.75" hidden="false" customHeight="false" outlineLevel="0" collapsed="false">
      <c r="A136" s="209"/>
      <c r="B136" s="46"/>
      <c r="C136" s="210"/>
      <c r="D136" s="211"/>
      <c r="E136" s="211"/>
      <c r="F136" s="214"/>
      <c r="G136" s="46"/>
      <c r="H136" s="210"/>
      <c r="I136" s="211"/>
    </row>
    <row r="137" customFormat="false" ht="12.75" hidden="false" customHeight="false" outlineLevel="0" collapsed="false">
      <c r="A137" s="209"/>
      <c r="B137" s="46"/>
      <c r="C137" s="210"/>
      <c r="D137" s="211"/>
      <c r="E137" s="211"/>
      <c r="F137" s="214"/>
      <c r="G137" s="46"/>
      <c r="H137" s="210"/>
      <c r="I137" s="211"/>
    </row>
    <row r="138" customFormat="false" ht="17.25" hidden="false" customHeight="false" outlineLevel="0" collapsed="false">
      <c r="A138" s="209"/>
      <c r="B138" s="46"/>
      <c r="C138" s="210"/>
      <c r="D138" s="211"/>
      <c r="E138" s="211"/>
      <c r="F138" s="212"/>
      <c r="G138" s="212"/>
      <c r="H138" s="212"/>
      <c r="I138" s="212"/>
    </row>
    <row r="139" customFormat="false" ht="12.75" hidden="false" customHeight="false" outlineLevel="0" collapsed="false">
      <c r="A139" s="209"/>
      <c r="B139" s="46"/>
      <c r="C139" s="210"/>
      <c r="D139" s="211"/>
      <c r="E139" s="211"/>
      <c r="F139" s="214"/>
      <c r="G139" s="46"/>
      <c r="H139" s="210"/>
      <c r="I139" s="211"/>
    </row>
    <row r="140" customFormat="false" ht="12.75" hidden="false" customHeight="false" outlineLevel="0" collapsed="false">
      <c r="A140" s="209"/>
      <c r="B140" s="46"/>
      <c r="C140" s="210"/>
      <c r="D140" s="211"/>
      <c r="E140" s="211"/>
      <c r="F140" s="214"/>
      <c r="G140" s="46"/>
      <c r="H140" s="215"/>
      <c r="I140" s="211"/>
    </row>
    <row r="141" customFormat="false" ht="17.25" hidden="false" customHeight="false" outlineLevel="0" collapsed="false">
      <c r="A141" s="209"/>
      <c r="B141" s="46"/>
      <c r="C141" s="210"/>
      <c r="D141" s="211"/>
      <c r="E141" s="211"/>
      <c r="F141" s="212"/>
      <c r="G141" s="212"/>
      <c r="H141" s="212"/>
      <c r="I141" s="212"/>
    </row>
    <row r="142" customFormat="false" ht="12.75" hidden="false" customHeight="false" outlineLevel="0" collapsed="false">
      <c r="A142" s="209"/>
      <c r="B142" s="46"/>
      <c r="C142" s="210"/>
      <c r="D142" s="211"/>
      <c r="E142" s="211"/>
      <c r="F142" s="214"/>
      <c r="G142" s="46"/>
      <c r="H142" s="210"/>
      <c r="I142" s="211"/>
    </row>
    <row r="143" customFormat="false" ht="12.75" hidden="false" customHeight="false" outlineLevel="0" collapsed="false">
      <c r="A143" s="209"/>
      <c r="B143" s="46"/>
      <c r="C143" s="210"/>
      <c r="D143" s="211"/>
      <c r="E143" s="211"/>
      <c r="F143" s="50"/>
      <c r="G143" s="50"/>
      <c r="H143" s="50"/>
      <c r="I143" s="50"/>
    </row>
    <row r="144" customFormat="false" ht="12.75" hidden="false" customHeight="false" outlineLevel="0" collapsed="false">
      <c r="A144" s="209"/>
      <c r="B144" s="46"/>
      <c r="C144" s="210"/>
      <c r="D144" s="211"/>
      <c r="E144" s="211"/>
      <c r="F144" s="50"/>
      <c r="G144" s="50"/>
      <c r="H144" s="50"/>
      <c r="I144" s="50"/>
    </row>
    <row r="145" customFormat="false" ht="17.25" hidden="false" customHeight="false" outlineLevel="0" collapsed="false">
      <c r="A145" s="212"/>
      <c r="B145" s="212"/>
      <c r="C145" s="212"/>
      <c r="D145" s="212"/>
      <c r="E145" s="213"/>
      <c r="F145" s="50"/>
      <c r="G145" s="50"/>
      <c r="H145" s="50"/>
      <c r="I145" s="50"/>
    </row>
    <row r="146" customFormat="false" ht="12.75" hidden="false" customHeight="false" outlineLevel="0" collapsed="false">
      <c r="A146" s="214"/>
      <c r="B146" s="46"/>
      <c r="C146" s="210"/>
      <c r="D146" s="211"/>
      <c r="E146" s="211"/>
      <c r="F146" s="50"/>
      <c r="G146" s="50"/>
      <c r="H146" s="50"/>
      <c r="I146" s="50"/>
    </row>
    <row r="147" customFormat="false" ht="12.75" hidden="false" customHeight="false" outlineLevel="0" collapsed="false">
      <c r="A147" s="214"/>
      <c r="B147" s="46"/>
      <c r="C147" s="210"/>
      <c r="D147" s="211"/>
      <c r="E147" s="211"/>
      <c r="F147" s="50"/>
      <c r="G147" s="50"/>
      <c r="H147" s="50"/>
      <c r="I147" s="50"/>
    </row>
    <row r="148" customFormat="false" ht="12.75" hidden="false" customHeight="false" outlineLevel="0" collapsed="false">
      <c r="A148" s="214"/>
      <c r="B148" s="46"/>
      <c r="C148" s="210"/>
      <c r="D148" s="211"/>
      <c r="E148" s="211"/>
      <c r="F148" s="50"/>
      <c r="G148" s="50"/>
      <c r="H148" s="50"/>
      <c r="I148" s="50"/>
    </row>
    <row r="149" customFormat="false" ht="12.75" hidden="false" customHeight="false" outlineLevel="0" collapsed="false">
      <c r="A149" s="214"/>
      <c r="B149" s="46"/>
      <c r="C149" s="210"/>
      <c r="D149" s="211"/>
      <c r="E149" s="211"/>
      <c r="F149" s="213"/>
      <c r="G149" s="50"/>
      <c r="H149" s="50"/>
      <c r="I149" s="50"/>
    </row>
    <row r="150" customFormat="false" ht="12.75" hidden="false" customHeight="false" outlineLevel="0" collapsed="false">
      <c r="A150" s="214"/>
      <c r="B150" s="46"/>
      <c r="C150" s="210"/>
      <c r="D150" s="211"/>
      <c r="E150" s="211"/>
      <c r="F150" s="50"/>
      <c r="G150" s="50"/>
      <c r="H150" s="50"/>
      <c r="I150" s="50"/>
    </row>
    <row r="151" customFormat="false" ht="12.75" hidden="false" customHeight="false" outlineLevel="0" collapsed="false">
      <c r="A151" s="214"/>
      <c r="B151" s="46"/>
      <c r="C151" s="210"/>
      <c r="D151" s="211"/>
      <c r="E151" s="211"/>
      <c r="F151" s="50"/>
      <c r="G151" s="50"/>
      <c r="H151" s="50"/>
      <c r="I151" s="50"/>
    </row>
    <row r="152" customFormat="false" ht="12.75" hidden="false" customHeight="false" outlineLevel="0" collapsed="false">
      <c r="A152" s="214"/>
      <c r="B152" s="46"/>
      <c r="C152" s="210"/>
      <c r="D152" s="211"/>
      <c r="E152" s="211"/>
      <c r="F152" s="50"/>
      <c r="G152" s="50"/>
      <c r="H152" s="50"/>
      <c r="I152" s="50"/>
    </row>
    <row r="153" customFormat="false" ht="12.75" hidden="false" customHeight="false" outlineLevel="0" collapsed="false">
      <c r="A153" s="214"/>
      <c r="B153" s="46"/>
      <c r="C153" s="210"/>
      <c r="D153" s="211"/>
      <c r="E153" s="211"/>
      <c r="F153" s="50"/>
      <c r="G153" s="50"/>
      <c r="H153" s="50"/>
      <c r="I153" s="50"/>
    </row>
    <row r="154" customFormat="false" ht="12.75" hidden="false" customHeight="false" outlineLevel="0" collapsed="false">
      <c r="A154" s="214"/>
      <c r="B154" s="46"/>
      <c r="C154" s="210"/>
      <c r="D154" s="211"/>
      <c r="E154" s="211"/>
      <c r="F154" s="50"/>
      <c r="G154" s="50"/>
      <c r="H154" s="50"/>
      <c r="I154" s="50"/>
    </row>
    <row r="155" customFormat="false" ht="12.75" hidden="false" customHeight="false" outlineLevel="0" collapsed="false">
      <c r="A155" s="214"/>
      <c r="B155" s="47"/>
      <c r="C155" s="210"/>
      <c r="D155" s="211"/>
      <c r="E155" s="211"/>
      <c r="F155" s="50"/>
      <c r="G155" s="50"/>
      <c r="H155" s="50"/>
      <c r="I155" s="50"/>
    </row>
    <row r="156" customFormat="false" ht="12.75" hidden="false" customHeight="false" outlineLevel="0" collapsed="false">
      <c r="A156" s="214"/>
      <c r="B156" s="47"/>
      <c r="C156" s="210"/>
      <c r="D156" s="211"/>
      <c r="E156" s="211"/>
      <c r="F156" s="50"/>
      <c r="G156" s="50"/>
      <c r="H156" s="50"/>
      <c r="I156" s="50"/>
    </row>
    <row r="157" customFormat="false" ht="12.75" hidden="false" customHeight="false" outlineLevel="0" collapsed="false">
      <c r="A157" s="214"/>
      <c r="B157" s="46"/>
      <c r="C157" s="210"/>
      <c r="D157" s="211"/>
      <c r="E157" s="211"/>
      <c r="F157" s="50"/>
      <c r="G157" s="50"/>
      <c r="H157" s="50"/>
      <c r="I157" s="50"/>
    </row>
    <row r="158" customFormat="false" ht="12.75" hidden="false" customHeight="false" outlineLevel="0" collapsed="false">
      <c r="A158" s="214"/>
      <c r="B158" s="46"/>
      <c r="C158" s="210"/>
      <c r="D158" s="211"/>
      <c r="E158" s="211"/>
      <c r="F158" s="50"/>
      <c r="G158" s="50"/>
      <c r="H158" s="50"/>
      <c r="I158" s="50"/>
    </row>
    <row r="159" customFormat="false" ht="12.75" hidden="false" customHeight="false" outlineLevel="0" collapsed="false">
      <c r="A159" s="214"/>
      <c r="B159" s="46"/>
      <c r="C159" s="210"/>
      <c r="D159" s="211"/>
      <c r="E159" s="211"/>
      <c r="F159" s="50"/>
      <c r="G159" s="50"/>
      <c r="H159" s="50"/>
      <c r="I159" s="50"/>
    </row>
    <row r="160" customFormat="false" ht="12.75" hidden="false" customHeight="false" outlineLevel="0" collapsed="false">
      <c r="A160" s="214"/>
      <c r="B160" s="46"/>
      <c r="C160" s="210"/>
      <c r="D160" s="211"/>
      <c r="E160" s="211"/>
      <c r="F160" s="50"/>
      <c r="G160" s="50"/>
      <c r="H160" s="50"/>
      <c r="I160" s="50"/>
    </row>
    <row r="161" customFormat="false" ht="12.75" hidden="false" customHeight="false" outlineLevel="0" collapsed="false">
      <c r="A161" s="214"/>
      <c r="B161" s="46"/>
      <c r="C161" s="210"/>
      <c r="D161" s="211"/>
      <c r="E161" s="211"/>
      <c r="F161" s="50"/>
      <c r="G161" s="50"/>
      <c r="H161" s="50"/>
      <c r="I161" s="50"/>
    </row>
    <row r="162" customFormat="false" ht="12.75" hidden="false" customHeight="false" outlineLevel="0" collapsed="false">
      <c r="A162" s="214"/>
      <c r="B162" s="46"/>
      <c r="C162" s="210"/>
      <c r="D162" s="211"/>
      <c r="E162" s="211"/>
      <c r="F162" s="50"/>
      <c r="G162" s="50"/>
      <c r="H162" s="50"/>
      <c r="I162" s="50"/>
    </row>
    <row r="163" customFormat="false" ht="12.75" hidden="false" customHeight="false" outlineLevel="0" collapsed="false">
      <c r="A163" s="214"/>
      <c r="B163" s="46"/>
      <c r="C163" s="210"/>
      <c r="D163" s="211"/>
      <c r="E163" s="211"/>
      <c r="F163" s="50"/>
      <c r="G163" s="50"/>
      <c r="H163" s="50"/>
      <c r="I163" s="50"/>
    </row>
    <row r="164" customFormat="false" ht="12.75" hidden="false" customHeight="false" outlineLevel="0" collapsed="false">
      <c r="A164" s="214"/>
      <c r="B164" s="46"/>
      <c r="C164" s="210"/>
      <c r="D164" s="211"/>
      <c r="E164" s="211"/>
      <c r="F164" s="50"/>
      <c r="G164" s="50"/>
      <c r="H164" s="50"/>
      <c r="I164" s="50"/>
    </row>
    <row r="165" customFormat="false" ht="12.75" hidden="false" customHeight="false" outlineLevel="0" collapsed="false">
      <c r="A165" s="214"/>
      <c r="B165" s="46"/>
      <c r="C165" s="210"/>
      <c r="D165" s="211"/>
      <c r="E165" s="211"/>
      <c r="F165" s="50"/>
      <c r="G165" s="50"/>
      <c r="H165" s="50"/>
      <c r="I165" s="50"/>
    </row>
    <row r="166" customFormat="false" ht="12.75" hidden="false" customHeight="false" outlineLevel="0" collapsed="false">
      <c r="A166" s="214"/>
      <c r="B166" s="46"/>
      <c r="C166" s="210"/>
      <c r="D166" s="211"/>
      <c r="E166" s="211"/>
      <c r="F166" s="50"/>
      <c r="G166" s="50"/>
      <c r="H166" s="50"/>
      <c r="I166" s="50"/>
    </row>
    <row r="167" customFormat="false" ht="12.75" hidden="false" customHeight="false" outlineLevel="0" collapsed="false">
      <c r="A167" s="214"/>
      <c r="B167" s="46"/>
      <c r="C167" s="210"/>
      <c r="D167" s="211"/>
      <c r="E167" s="211"/>
      <c r="F167" s="50"/>
      <c r="G167" s="50"/>
      <c r="H167" s="50"/>
      <c r="I167" s="50"/>
    </row>
    <row r="168" customFormat="false" ht="12.75" hidden="false" customHeight="false" outlineLevel="0" collapsed="false">
      <c r="A168" s="214"/>
      <c r="B168" s="46"/>
      <c r="C168" s="210"/>
      <c r="D168" s="211"/>
      <c r="E168" s="211"/>
      <c r="F168" s="50"/>
      <c r="G168" s="50"/>
      <c r="H168" s="50"/>
      <c r="I168" s="50"/>
    </row>
    <row r="169" customFormat="false" ht="12.75" hidden="false" customHeight="false" outlineLevel="0" collapsed="false">
      <c r="A169" s="214"/>
      <c r="B169" s="46"/>
      <c r="C169" s="210"/>
      <c r="D169" s="211"/>
      <c r="E169" s="211"/>
      <c r="F169" s="50"/>
      <c r="G169" s="50"/>
      <c r="H169" s="50"/>
      <c r="I169" s="50"/>
    </row>
    <row r="170" customFormat="false" ht="12.75" hidden="false" customHeight="false" outlineLevel="0" collapsed="false">
      <c r="A170" s="214"/>
      <c r="B170" s="46"/>
      <c r="C170" s="210"/>
      <c r="D170" s="211"/>
      <c r="E170" s="211"/>
      <c r="F170" s="50"/>
      <c r="G170" s="50"/>
      <c r="H170" s="50"/>
      <c r="I170" s="50"/>
    </row>
    <row r="171" customFormat="false" ht="17.25" hidden="false" customHeight="false" outlineLevel="0" collapsed="false">
      <c r="A171" s="212"/>
      <c r="B171" s="212"/>
      <c r="C171" s="212"/>
      <c r="D171" s="212"/>
      <c r="E171" s="213"/>
      <c r="F171" s="50"/>
      <c r="G171" s="50"/>
      <c r="H171" s="50"/>
      <c r="I171" s="50"/>
    </row>
    <row r="172" customFormat="false" ht="12.75" hidden="false" customHeight="false" outlineLevel="0" collapsed="false">
      <c r="A172" s="214"/>
      <c r="B172" s="46"/>
      <c r="C172" s="210"/>
      <c r="D172" s="211"/>
      <c r="E172" s="211"/>
      <c r="F172" s="50"/>
      <c r="G172" s="50"/>
      <c r="H172" s="50"/>
      <c r="I172" s="50"/>
    </row>
    <row r="173" customFormat="false" ht="12.75" hidden="false" customHeight="false" outlineLevel="0" collapsed="false">
      <c r="A173" s="214"/>
      <c r="B173" s="46"/>
      <c r="C173" s="210"/>
      <c r="D173" s="211"/>
      <c r="E173" s="211"/>
      <c r="F173" s="50"/>
      <c r="G173" s="50"/>
      <c r="H173" s="50"/>
      <c r="I173" s="50"/>
    </row>
    <row r="174" customFormat="false" ht="12.75" hidden="false" customHeight="false" outlineLevel="0" collapsed="false">
      <c r="A174" s="214"/>
      <c r="B174" s="46"/>
      <c r="C174" s="210"/>
      <c r="D174" s="211"/>
      <c r="E174" s="211"/>
      <c r="F174" s="50"/>
      <c r="G174" s="50"/>
      <c r="H174" s="50"/>
      <c r="I174" s="50"/>
    </row>
    <row r="175" customFormat="false" ht="12.75" hidden="false" customHeight="false" outlineLevel="0" collapsed="false">
      <c r="A175" s="214"/>
      <c r="B175" s="46"/>
      <c r="C175" s="210"/>
      <c r="D175" s="211"/>
      <c r="E175" s="211"/>
      <c r="F175" s="50"/>
      <c r="G175" s="50"/>
      <c r="H175" s="50"/>
      <c r="I175" s="50"/>
    </row>
    <row r="176" customFormat="false" ht="12.75" hidden="false" customHeight="false" outlineLevel="0" collapsed="false">
      <c r="A176" s="214"/>
      <c r="B176" s="46"/>
      <c r="C176" s="210"/>
      <c r="D176" s="211"/>
      <c r="E176" s="211"/>
      <c r="F176" s="50"/>
      <c r="G176" s="50"/>
      <c r="H176" s="50"/>
      <c r="I176" s="50"/>
    </row>
    <row r="177" customFormat="false" ht="12.75" hidden="false" customHeight="false" outlineLevel="0" collapsed="false">
      <c r="A177" s="214"/>
      <c r="B177" s="46"/>
      <c r="C177" s="210"/>
      <c r="D177" s="211"/>
      <c r="E177" s="211"/>
      <c r="F177" s="50"/>
      <c r="G177" s="50"/>
      <c r="H177" s="50"/>
      <c r="I177" s="50"/>
    </row>
    <row r="178" customFormat="false" ht="12.75" hidden="false" customHeight="false" outlineLevel="0" collapsed="false">
      <c r="A178" s="214"/>
      <c r="B178" s="46"/>
      <c r="C178" s="210"/>
      <c r="D178" s="211"/>
      <c r="E178" s="211"/>
      <c r="F178" s="50"/>
      <c r="G178" s="50"/>
      <c r="H178" s="50"/>
      <c r="I178" s="50"/>
    </row>
    <row r="179" customFormat="false" ht="12.75" hidden="false" customHeight="false" outlineLevel="0" collapsed="false">
      <c r="A179" s="214"/>
      <c r="B179" s="46"/>
      <c r="C179" s="210"/>
      <c r="D179" s="211"/>
      <c r="E179" s="211"/>
      <c r="F179" s="50"/>
      <c r="G179" s="50"/>
      <c r="H179" s="50"/>
      <c r="I179" s="50"/>
    </row>
    <row r="180" customFormat="false" ht="12.75" hidden="false" customHeight="false" outlineLevel="0" collapsed="false">
      <c r="A180" s="214"/>
      <c r="B180" s="46"/>
      <c r="C180" s="210"/>
      <c r="D180" s="211"/>
      <c r="E180" s="211"/>
      <c r="F180" s="50"/>
      <c r="G180" s="50"/>
      <c r="H180" s="50"/>
      <c r="I180" s="50"/>
    </row>
    <row r="181" customFormat="false" ht="17.25" hidden="false" customHeight="false" outlineLevel="0" collapsed="false">
      <c r="A181" s="212"/>
      <c r="B181" s="212"/>
      <c r="C181" s="212"/>
      <c r="D181" s="212"/>
      <c r="E181" s="213"/>
      <c r="F181" s="50"/>
      <c r="G181" s="50"/>
      <c r="H181" s="50"/>
      <c r="I181" s="50"/>
    </row>
    <row r="182" customFormat="false" ht="12.75" hidden="false" customHeight="false" outlineLevel="0" collapsed="false">
      <c r="A182" s="214"/>
      <c r="B182" s="46"/>
      <c r="C182" s="210"/>
      <c r="D182" s="211"/>
      <c r="E182" s="211"/>
      <c r="F182" s="50"/>
      <c r="G182" s="50"/>
      <c r="H182" s="50"/>
      <c r="I182" s="50"/>
    </row>
    <row r="183" customFormat="false" ht="12.75" hidden="false" customHeight="false" outlineLevel="0" collapsed="false">
      <c r="A183" s="214"/>
      <c r="B183" s="46"/>
      <c r="C183" s="215"/>
      <c r="D183" s="211"/>
      <c r="E183" s="211"/>
      <c r="F183" s="50"/>
      <c r="G183" s="50"/>
      <c r="H183" s="50"/>
      <c r="I183" s="50"/>
    </row>
    <row r="184" customFormat="false" ht="17.25" hidden="false" customHeight="false" outlineLevel="0" collapsed="false">
      <c r="A184" s="212"/>
      <c r="B184" s="212"/>
      <c r="C184" s="212"/>
      <c r="D184" s="212"/>
      <c r="E184" s="213"/>
      <c r="F184" s="50"/>
      <c r="G184" s="50"/>
      <c r="H184" s="50"/>
      <c r="I184" s="50"/>
    </row>
    <row r="185" customFormat="false" ht="12.75" hidden="false" customHeight="false" outlineLevel="0" collapsed="false">
      <c r="A185" s="214"/>
      <c r="B185" s="46"/>
      <c r="C185" s="210"/>
      <c r="D185" s="211"/>
      <c r="E185" s="211"/>
      <c r="F185" s="50"/>
      <c r="G185" s="50"/>
      <c r="H185" s="50"/>
      <c r="I185" s="50"/>
    </row>
    <row r="186" customFormat="false" ht="12.75" hidden="false" customHeight="false" outlineLevel="0" collapsed="false">
      <c r="A186" s="50"/>
      <c r="B186" s="46"/>
      <c r="C186" s="50"/>
      <c r="D186" s="50"/>
      <c r="E186" s="50"/>
      <c r="F186" s="50"/>
      <c r="G186" s="50"/>
      <c r="H186" s="50"/>
      <c r="I186" s="50"/>
    </row>
    <row r="187" customFormat="false" ht="12.75" hidden="false" customHeight="false" outlineLevel="0" collapsed="false">
      <c r="A187" s="50"/>
      <c r="B187" s="46"/>
      <c r="C187" s="50"/>
      <c r="D187" s="50"/>
      <c r="E187" s="50"/>
      <c r="F187" s="50"/>
      <c r="G187" s="50"/>
      <c r="H187" s="50"/>
      <c r="I187" s="50"/>
    </row>
    <row r="188" customFormat="false" ht="12.75" hidden="false" customHeight="false" outlineLevel="0" collapsed="false">
      <c r="A188" s="50"/>
      <c r="B188" s="47"/>
      <c r="C188" s="50"/>
      <c r="D188" s="50"/>
      <c r="E188" s="50"/>
      <c r="F188" s="50"/>
      <c r="G188" s="50"/>
      <c r="H188" s="50"/>
      <c r="I188" s="50"/>
    </row>
    <row r="189" customFormat="false" ht="12.75" hidden="false" customHeight="false" outlineLevel="0" collapsed="false">
      <c r="A189" s="50"/>
      <c r="B189" s="47"/>
      <c r="C189" s="50"/>
      <c r="D189" s="50"/>
      <c r="E189" s="50"/>
      <c r="F189" s="50"/>
      <c r="G189" s="50"/>
      <c r="H189" s="50"/>
      <c r="I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</row>
    <row r="194" customFormat="false" ht="12.75" hidden="false" customHeight="false" outlineLevel="0" collapsed="false">
      <c r="F194" s="50"/>
      <c r="G194" s="50"/>
      <c r="H194" s="50"/>
      <c r="I194" s="50"/>
    </row>
    <row r="195" customFormat="false" ht="12.75" hidden="false" customHeight="false" outlineLevel="0" collapsed="false">
      <c r="F195" s="50"/>
      <c r="G195" s="50"/>
      <c r="H195" s="50"/>
      <c r="I195" s="50"/>
    </row>
    <row r="196" customFormat="false" ht="12.75" hidden="false" customHeight="false" outlineLevel="0" collapsed="false">
      <c r="F196" s="50"/>
      <c r="G196" s="50"/>
      <c r="H196" s="50"/>
      <c r="I196" s="50"/>
    </row>
    <row r="197" customFormat="false" ht="12.75" hidden="false" customHeight="false" outlineLevel="0" collapsed="false">
      <c r="F197" s="50"/>
      <c r="G197" s="50"/>
      <c r="H197" s="50"/>
      <c r="I197" s="50"/>
    </row>
  </sheetData>
  <mergeCells count="43">
    <mergeCell ref="A7:F7"/>
    <mergeCell ref="G7:H7"/>
    <mergeCell ref="A8:F8"/>
    <mergeCell ref="G8:H8"/>
    <mergeCell ref="G10:H10"/>
    <mergeCell ref="G11:I11"/>
    <mergeCell ref="A12:J12"/>
    <mergeCell ref="A13:I13"/>
    <mergeCell ref="A14:A16"/>
    <mergeCell ref="B14:B16"/>
    <mergeCell ref="C14:C16"/>
    <mergeCell ref="D14:D15"/>
    <mergeCell ref="E14:E15"/>
    <mergeCell ref="F14:F16"/>
    <mergeCell ref="G14:G16"/>
    <mergeCell ref="H14:H16"/>
    <mergeCell ref="I14:I15"/>
    <mergeCell ref="J14:J15"/>
    <mergeCell ref="D16:E16"/>
    <mergeCell ref="I16:J16"/>
    <mergeCell ref="A17:E17"/>
    <mergeCell ref="F17:J17"/>
    <mergeCell ref="A26:E26"/>
    <mergeCell ref="A29:E29"/>
    <mergeCell ref="A39:E39"/>
    <mergeCell ref="F44:J44"/>
    <mergeCell ref="A50:E50"/>
    <mergeCell ref="A53:E53"/>
    <mergeCell ref="F56:J56"/>
    <mergeCell ref="F62:J62"/>
    <mergeCell ref="A63:E63"/>
    <mergeCell ref="A68:E68"/>
    <mergeCell ref="F70:J70"/>
    <mergeCell ref="A118:D118"/>
    <mergeCell ref="A122:D122"/>
    <mergeCell ref="A126:D126"/>
    <mergeCell ref="F128:I128"/>
    <mergeCell ref="F138:I138"/>
    <mergeCell ref="F141:I141"/>
    <mergeCell ref="A145:D145"/>
    <mergeCell ref="A171:D171"/>
    <mergeCell ref="A181:D181"/>
    <mergeCell ref="A184:D184"/>
  </mergeCells>
  <hyperlinks>
    <hyperlink ref="G11" display="E-mail:ooo_reforce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14"/>
    <col collapsed="false" customWidth="true" hidden="false" outlineLevel="0" max="3" min="3" style="0" width="16.84"/>
    <col collapsed="false" customWidth="true" hidden="false" outlineLevel="0" max="7" min="4" style="0" width="12.7"/>
  </cols>
  <sheetData>
    <row r="1" customFormat="false" ht="14.1" hidden="false" customHeight="true" outlineLevel="0" collapsed="false">
      <c r="A1" s="57"/>
      <c r="B1" s="58"/>
      <c r="C1" s="60"/>
      <c r="D1" s="61"/>
      <c r="E1" s="58"/>
      <c r="F1" s="63"/>
    </row>
    <row r="2" customFormat="false" ht="14.1" hidden="false" customHeight="true" outlineLevel="0" collapsed="false">
      <c r="A2" s="57"/>
      <c r="B2" s="58"/>
      <c r="C2" s="60"/>
      <c r="D2" s="61"/>
      <c r="E2" s="58"/>
      <c r="F2" s="63"/>
    </row>
    <row r="3" customFormat="false" ht="14.1" hidden="false" customHeight="true" outlineLevel="0" collapsed="false">
      <c r="A3" s="1"/>
      <c r="B3" s="1"/>
      <c r="C3" s="1"/>
      <c r="D3" s="1"/>
      <c r="E3" s="1"/>
      <c r="F3" s="63"/>
    </row>
    <row r="4" customFormat="false" ht="14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4.1" hidden="false" customHeight="tru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4.1" hidden="false" customHeight="true" outlineLevel="0" collapsed="false">
      <c r="A6" s="1"/>
      <c r="B6" s="1"/>
      <c r="C6" s="3"/>
      <c r="D6" s="3"/>
      <c r="E6" s="3"/>
      <c r="F6" s="3"/>
      <c r="G6" s="3"/>
    </row>
    <row r="7" customFormat="false" ht="14.1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4.1" hidden="false" customHeight="true" outlineLevel="0" collapsed="false">
      <c r="A8" s="6" t="s">
        <v>83</v>
      </c>
      <c r="B8" s="6"/>
      <c r="C8" s="6"/>
      <c r="D8" s="6"/>
      <c r="E8" s="6"/>
      <c r="F8" s="6"/>
      <c r="G8" s="5" t="s">
        <v>300</v>
      </c>
    </row>
    <row r="9" customFormat="false" ht="28.5" hidden="false" customHeight="true" outlineLevel="0" collapsed="false">
      <c r="A9" s="67" t="s">
        <v>5</v>
      </c>
      <c r="B9" s="67" t="s">
        <v>85</v>
      </c>
      <c r="C9" s="216" t="s">
        <v>10</v>
      </c>
      <c r="D9" s="217" t="s">
        <v>301</v>
      </c>
      <c r="E9" s="217"/>
      <c r="F9" s="217"/>
      <c r="G9" s="217"/>
    </row>
    <row r="10" customFormat="false" ht="14.1" hidden="false" customHeight="true" outlineLevel="0" collapsed="false">
      <c r="A10" s="67"/>
      <c r="B10" s="67"/>
      <c r="C10" s="216"/>
      <c r="D10" s="217"/>
      <c r="E10" s="217"/>
      <c r="F10" s="217"/>
      <c r="G10" s="217"/>
    </row>
    <row r="11" customFormat="false" ht="14.1" hidden="false" customHeight="true" outlineLevel="0" collapsed="false">
      <c r="A11" s="67"/>
      <c r="B11" s="67"/>
      <c r="C11" s="216"/>
      <c r="D11" s="218" t="s">
        <v>302</v>
      </c>
      <c r="E11" s="218" t="s">
        <v>303</v>
      </c>
      <c r="F11" s="218" t="s">
        <v>304</v>
      </c>
      <c r="G11" s="218" t="s">
        <v>305</v>
      </c>
    </row>
    <row r="12" customFormat="false" ht="14.1" hidden="false" customHeight="true" outlineLevel="0" collapsed="false">
      <c r="A12" s="219" t="s">
        <v>306</v>
      </c>
      <c r="B12" s="219"/>
      <c r="C12" s="219"/>
      <c r="D12" s="219"/>
      <c r="E12" s="219"/>
      <c r="F12" s="219"/>
      <c r="G12" s="219"/>
    </row>
    <row r="13" customFormat="false" ht="14.1" hidden="false" customHeight="true" outlineLevel="0" collapsed="false">
      <c r="A13" s="220" t="s">
        <v>307</v>
      </c>
      <c r="B13" s="221" t="s">
        <v>263</v>
      </c>
      <c r="C13" s="222" t="n">
        <v>3655</v>
      </c>
      <c r="D13" s="221" t="n">
        <v>3922</v>
      </c>
      <c r="E13" s="221" t="n">
        <v>4188</v>
      </c>
      <c r="F13" s="221" t="n">
        <v>4453</v>
      </c>
      <c r="G13" s="221" t="n">
        <v>4987</v>
      </c>
    </row>
    <row r="14" customFormat="false" ht="14.1" hidden="false" customHeight="true" outlineLevel="0" collapsed="false">
      <c r="A14" s="220" t="s">
        <v>308</v>
      </c>
      <c r="B14" s="221" t="s">
        <v>263</v>
      </c>
      <c r="C14" s="223" t="n">
        <v>3948</v>
      </c>
      <c r="D14" s="104" t="n">
        <v>4210</v>
      </c>
      <c r="E14" s="104" t="n">
        <v>4471</v>
      </c>
      <c r="F14" s="104" t="n">
        <v>4734</v>
      </c>
      <c r="G14" s="104" t="n">
        <v>5257</v>
      </c>
    </row>
    <row r="15" customFormat="false" ht="14.1" hidden="false" customHeight="true" outlineLevel="0" collapsed="false">
      <c r="A15" s="220" t="s">
        <v>309</v>
      </c>
      <c r="B15" s="221" t="s">
        <v>263</v>
      </c>
      <c r="C15" s="223" t="n">
        <v>3739</v>
      </c>
      <c r="D15" s="104" t="n">
        <v>3982</v>
      </c>
      <c r="E15" s="104" t="n">
        <v>4225</v>
      </c>
      <c r="F15" s="104" t="n">
        <v>4469</v>
      </c>
      <c r="G15" s="104" t="n">
        <v>4956</v>
      </c>
    </row>
    <row r="16" customFormat="false" ht="14.1" hidden="false" customHeight="true" outlineLevel="0" collapsed="false">
      <c r="A16" s="220" t="s">
        <v>310</v>
      </c>
      <c r="B16" s="221" t="s">
        <v>263</v>
      </c>
      <c r="C16" s="223" t="n">
        <v>3596</v>
      </c>
      <c r="D16" s="104" t="n">
        <v>3827</v>
      </c>
      <c r="E16" s="104" t="n">
        <v>4055</v>
      </c>
      <c r="F16" s="104" t="n">
        <v>4286</v>
      </c>
      <c r="G16" s="104" t="n">
        <v>4745</v>
      </c>
    </row>
    <row r="17" customFormat="false" ht="14.1" hidden="false" customHeight="true" outlineLevel="0" collapsed="false">
      <c r="A17" s="220" t="s">
        <v>311</v>
      </c>
      <c r="B17" s="221" t="s">
        <v>263</v>
      </c>
      <c r="C17" s="223" t="n">
        <v>3510</v>
      </c>
      <c r="D17" s="104" t="n">
        <v>3731</v>
      </c>
      <c r="E17" s="104" t="n">
        <v>3951</v>
      </c>
      <c r="F17" s="104" t="n">
        <v>4170</v>
      </c>
      <c r="G17" s="104" t="n">
        <v>4613</v>
      </c>
    </row>
    <row r="18" customFormat="false" ht="14.1" hidden="false" customHeight="true" outlineLevel="0" collapsed="false">
      <c r="A18" s="220" t="s">
        <v>312</v>
      </c>
      <c r="B18" s="221" t="s">
        <v>263</v>
      </c>
      <c r="C18" s="223" t="n">
        <v>3580</v>
      </c>
      <c r="D18" s="104" t="n">
        <v>3796</v>
      </c>
      <c r="E18" s="104" t="n">
        <v>4011</v>
      </c>
      <c r="F18" s="104" t="n">
        <v>4228</v>
      </c>
      <c r="G18" s="104" t="n">
        <v>4659</v>
      </c>
    </row>
    <row r="19" customFormat="false" ht="14.1" hidden="false" customHeight="true" outlineLevel="0" collapsed="false">
      <c r="A19" s="220" t="s">
        <v>313</v>
      </c>
      <c r="B19" s="221" t="s">
        <v>263</v>
      </c>
      <c r="C19" s="223" t="n">
        <v>3263</v>
      </c>
      <c r="D19" s="104" t="n">
        <v>3457</v>
      </c>
      <c r="E19" s="104" t="n">
        <v>3648</v>
      </c>
      <c r="F19" s="104" t="n">
        <v>3842</v>
      </c>
      <c r="G19" s="104" t="n">
        <v>4228</v>
      </c>
    </row>
    <row r="20" customFormat="false" ht="14.1" hidden="false" customHeight="true" outlineLevel="0" collapsed="false">
      <c r="A20" s="220" t="s">
        <v>314</v>
      </c>
      <c r="B20" s="221" t="s">
        <v>263</v>
      </c>
      <c r="C20" s="223" t="n">
        <v>3353</v>
      </c>
      <c r="D20" s="104" t="n">
        <v>3555</v>
      </c>
      <c r="E20" s="104" t="n">
        <v>3757</v>
      </c>
      <c r="F20" s="104" t="n">
        <v>3959</v>
      </c>
      <c r="G20" s="104" t="n">
        <v>4364</v>
      </c>
    </row>
    <row r="21" customFormat="false" ht="14.1" hidden="false" customHeight="true" outlineLevel="0" collapsed="false">
      <c r="A21" s="220" t="s">
        <v>315</v>
      </c>
      <c r="B21" s="221" t="s">
        <v>263</v>
      </c>
      <c r="C21" s="223" t="n">
        <v>3169</v>
      </c>
      <c r="D21" s="104" t="n">
        <v>3353</v>
      </c>
      <c r="E21" s="104" t="n">
        <v>3536</v>
      </c>
      <c r="F21" s="104" t="n">
        <v>3720</v>
      </c>
      <c r="G21" s="104" t="n">
        <v>4087</v>
      </c>
    </row>
    <row r="22" customFormat="false" ht="14.1" hidden="false" customHeight="true" outlineLevel="0" collapsed="false">
      <c r="A22" s="220" t="s">
        <v>316</v>
      </c>
      <c r="B22" s="221" t="s">
        <v>263</v>
      </c>
      <c r="C22" s="223" t="n">
        <v>2769</v>
      </c>
      <c r="D22" s="104" t="n">
        <v>2893</v>
      </c>
      <c r="E22" s="104" t="n">
        <v>3017</v>
      </c>
      <c r="F22" s="104" t="n">
        <v>3141</v>
      </c>
      <c r="G22" s="104" t="n">
        <v>3389</v>
      </c>
    </row>
    <row r="23" customFormat="false" ht="14.1" hidden="false" customHeight="true" outlineLevel="0" collapsed="false">
      <c r="A23" s="220" t="s">
        <v>317</v>
      </c>
      <c r="B23" s="221" t="s">
        <v>263</v>
      </c>
      <c r="C23" s="223" t="n">
        <v>2950</v>
      </c>
      <c r="D23" s="104" t="n">
        <v>3084</v>
      </c>
      <c r="E23" s="104" t="n">
        <v>3225</v>
      </c>
      <c r="F23" s="104" t="n">
        <v>3362</v>
      </c>
      <c r="G23" s="104" t="n">
        <v>3638</v>
      </c>
    </row>
    <row r="24" customFormat="false" ht="14.1" hidden="false" customHeight="true" outlineLevel="0" collapsed="false">
      <c r="A24" s="220" t="s">
        <v>318</v>
      </c>
      <c r="B24" s="221" t="s">
        <v>263</v>
      </c>
      <c r="C24" s="223" t="n">
        <v>3019</v>
      </c>
      <c r="D24" s="104" t="n">
        <v>3163</v>
      </c>
      <c r="E24" s="104" t="n">
        <v>3313</v>
      </c>
      <c r="F24" s="104" t="n">
        <v>3460</v>
      </c>
      <c r="G24" s="104" t="n">
        <v>3739</v>
      </c>
    </row>
    <row r="25" customFormat="false" ht="14.1" hidden="false" customHeight="true" outlineLevel="0" collapsed="false">
      <c r="A25" s="220" t="s">
        <v>319</v>
      </c>
      <c r="B25" s="221" t="s">
        <v>263</v>
      </c>
      <c r="C25" s="223" t="n">
        <v>2650</v>
      </c>
      <c r="D25" s="104" t="n">
        <v>2765</v>
      </c>
      <c r="E25" s="104" t="n">
        <v>2879</v>
      </c>
      <c r="F25" s="104" t="n">
        <v>2994</v>
      </c>
      <c r="G25" s="104" t="n">
        <v>3225</v>
      </c>
    </row>
    <row r="26" customFormat="false" ht="14.1" hidden="false" customHeight="true" outlineLevel="0" collapsed="false">
      <c r="A26" s="220" t="s">
        <v>320</v>
      </c>
      <c r="B26" s="221" t="s">
        <v>263</v>
      </c>
      <c r="C26" s="223" t="n">
        <v>2710</v>
      </c>
      <c r="D26" s="104" t="n">
        <v>2827</v>
      </c>
      <c r="E26" s="104" t="n">
        <v>2949</v>
      </c>
      <c r="F26" s="104" t="n">
        <v>3068</v>
      </c>
      <c r="G26" s="104" t="n">
        <v>3296</v>
      </c>
    </row>
    <row r="27" customFormat="false" ht="14.1" hidden="false" customHeight="true" outlineLevel="0" collapsed="false">
      <c r="A27" s="220" t="s">
        <v>321</v>
      </c>
      <c r="B27" s="221" t="s">
        <v>263</v>
      </c>
      <c r="C27" s="223" t="n">
        <v>2860</v>
      </c>
      <c r="D27" s="104" t="n">
        <v>2995</v>
      </c>
      <c r="E27" s="104" t="n">
        <v>3135</v>
      </c>
      <c r="F27" s="104" t="n">
        <v>3272</v>
      </c>
      <c r="G27" s="104" t="n">
        <v>3548</v>
      </c>
    </row>
    <row r="28" customFormat="false" ht="14.1" hidden="false" customHeight="true" outlineLevel="0" collapsed="false">
      <c r="A28" s="224" t="s">
        <v>322</v>
      </c>
      <c r="B28" s="221" t="s">
        <v>263</v>
      </c>
      <c r="C28" s="225" t="n">
        <v>2910</v>
      </c>
      <c r="D28" s="226" t="n">
        <v>3054</v>
      </c>
      <c r="E28" s="226" t="n">
        <v>3204</v>
      </c>
      <c r="F28" s="226" t="n">
        <v>3350</v>
      </c>
      <c r="G28" s="226" t="n">
        <v>3630</v>
      </c>
    </row>
    <row r="29" customFormat="false" ht="14.1" hidden="false" customHeight="true" outlineLevel="0" collapsed="false">
      <c r="A29" s="219" t="s">
        <v>323</v>
      </c>
      <c r="B29" s="219"/>
      <c r="C29" s="219"/>
      <c r="D29" s="219"/>
      <c r="E29" s="219"/>
      <c r="F29" s="219"/>
      <c r="G29" s="219"/>
    </row>
    <row r="30" customFormat="false" ht="14.1" hidden="false" customHeight="true" outlineLevel="0" collapsed="false">
      <c r="A30" s="220" t="s">
        <v>324</v>
      </c>
      <c r="B30" s="221" t="s">
        <v>263</v>
      </c>
      <c r="C30" s="222" t="n">
        <v>3540</v>
      </c>
      <c r="D30" s="221" t="n">
        <v>4130</v>
      </c>
      <c r="E30" s="221" t="n">
        <v>4044</v>
      </c>
      <c r="F30" s="221" t="n">
        <v>4296</v>
      </c>
      <c r="G30" s="221" t="n">
        <v>4800</v>
      </c>
    </row>
    <row r="31" customFormat="false" ht="14.1" hidden="false" customHeight="true" outlineLevel="0" collapsed="false">
      <c r="A31" s="220" t="s">
        <v>325</v>
      </c>
      <c r="B31" s="221" t="s">
        <v>263</v>
      </c>
      <c r="C31" s="223" t="n">
        <v>3430</v>
      </c>
      <c r="D31" s="104" t="n">
        <v>3966</v>
      </c>
      <c r="E31" s="104" t="n">
        <v>3889</v>
      </c>
      <c r="F31" s="104" t="n">
        <v>4118</v>
      </c>
      <c r="G31" s="104" t="n">
        <v>4577</v>
      </c>
    </row>
    <row r="32" customFormat="false" ht="14.1" hidden="false" customHeight="true" outlineLevel="0" collapsed="false">
      <c r="A32" s="220" t="s">
        <v>326</v>
      </c>
      <c r="B32" s="221" t="s">
        <v>263</v>
      </c>
      <c r="C32" s="223" t="n">
        <v>3169</v>
      </c>
      <c r="D32" s="104" t="n">
        <v>3376</v>
      </c>
      <c r="E32" s="104" t="n">
        <v>3582</v>
      </c>
      <c r="F32" s="104" t="n">
        <v>3789</v>
      </c>
      <c r="G32" s="104" t="n">
        <v>4202</v>
      </c>
    </row>
    <row r="33" customFormat="false" ht="14.1" hidden="false" customHeight="true" outlineLevel="0" collapsed="false">
      <c r="A33" s="220" t="s">
        <v>327</v>
      </c>
      <c r="B33" s="221" t="s">
        <v>263</v>
      </c>
      <c r="C33" s="223" t="n">
        <v>3540</v>
      </c>
      <c r="D33" s="104" t="n">
        <v>3729</v>
      </c>
      <c r="E33" s="104" t="n">
        <v>3916</v>
      </c>
      <c r="F33" s="104" t="n">
        <v>4104</v>
      </c>
      <c r="G33" s="104" t="n">
        <v>4482</v>
      </c>
    </row>
    <row r="34" customFormat="false" ht="14.1" hidden="false" customHeight="true" outlineLevel="0" collapsed="false">
      <c r="A34" s="224" t="s">
        <v>328</v>
      </c>
      <c r="B34" s="227" t="s">
        <v>263</v>
      </c>
      <c r="C34" s="225" t="n">
        <v>3430</v>
      </c>
      <c r="D34" s="226" t="n">
        <v>3798</v>
      </c>
      <c r="E34" s="226" t="n">
        <v>3751</v>
      </c>
      <c r="F34" s="226" t="n">
        <v>3912</v>
      </c>
      <c r="G34" s="226" t="n">
        <v>4234</v>
      </c>
    </row>
    <row r="35" customFormat="false" ht="14.1" hidden="false" customHeight="true" outlineLevel="0" collapsed="false">
      <c r="A35" s="219" t="s">
        <v>329</v>
      </c>
      <c r="B35" s="219"/>
      <c r="C35" s="219"/>
      <c r="D35" s="219"/>
      <c r="E35" s="219"/>
      <c r="F35" s="219"/>
      <c r="G35" s="219"/>
    </row>
    <row r="36" customFormat="false" ht="14.1" hidden="false" customHeight="true" outlineLevel="0" collapsed="false">
      <c r="A36" s="220" t="s">
        <v>330</v>
      </c>
      <c r="B36" s="221" t="s">
        <v>263</v>
      </c>
      <c r="C36" s="222" t="n">
        <v>3921</v>
      </c>
      <c r="D36" s="221" t="n">
        <v>4156</v>
      </c>
      <c r="E36" s="221" t="n">
        <v>4390</v>
      </c>
      <c r="F36" s="221" t="n">
        <v>4623</v>
      </c>
      <c r="G36" s="221" t="n">
        <v>5092</v>
      </c>
    </row>
    <row r="37" customFormat="false" ht="14.1" hidden="false" customHeight="true" outlineLevel="0" collapsed="false">
      <c r="A37" s="220" t="s">
        <v>331</v>
      </c>
      <c r="B37" s="221" t="s">
        <v>263</v>
      </c>
      <c r="C37" s="223" t="n">
        <v>3568</v>
      </c>
      <c r="D37" s="104" t="n">
        <v>3753</v>
      </c>
      <c r="E37" s="104" t="n">
        <v>3940</v>
      </c>
      <c r="F37" s="104" t="n">
        <v>4125</v>
      </c>
      <c r="G37" s="104" t="n">
        <v>4498</v>
      </c>
    </row>
    <row r="38" customFormat="false" ht="14.1" hidden="false" customHeight="true" outlineLevel="0" collapsed="false">
      <c r="A38" s="220" t="s">
        <v>332</v>
      </c>
      <c r="B38" s="221" t="s">
        <v>263</v>
      </c>
      <c r="C38" s="223" t="n">
        <v>3312</v>
      </c>
      <c r="D38" s="104" t="n">
        <v>3463</v>
      </c>
      <c r="E38" s="104" t="n">
        <v>3615</v>
      </c>
      <c r="F38" s="104" t="n">
        <v>3766</v>
      </c>
      <c r="G38" s="104" t="n">
        <v>4070</v>
      </c>
    </row>
    <row r="39" customFormat="false" ht="14.1" hidden="false" customHeight="true" outlineLevel="0" collapsed="false">
      <c r="A39" s="228" t="s">
        <v>333</v>
      </c>
      <c r="B39" s="229" t="s">
        <v>263</v>
      </c>
      <c r="C39" s="230" t="n">
        <v>3131</v>
      </c>
      <c r="D39" s="229" t="n">
        <v>3246</v>
      </c>
      <c r="E39" s="229" t="n">
        <v>3360</v>
      </c>
      <c r="F39" s="229" t="n">
        <v>3475</v>
      </c>
      <c r="G39" s="229" t="n">
        <v>3706</v>
      </c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>
      <c r="D43" s="44" t="s">
        <v>81</v>
      </c>
      <c r="E43" s="44"/>
      <c r="F43" s="44"/>
      <c r="G43" s="44"/>
    </row>
    <row r="44" customFormat="false" ht="14.1" hidden="false" customHeight="true" outlineLevel="0" collapsed="false"/>
    <row r="45" customFormat="false" ht="14.1" hidden="false" customHeight="true" outlineLevel="0" collapsed="false">
      <c r="D45" s="113" t="s">
        <v>176</v>
      </c>
      <c r="E45" s="113"/>
      <c r="F45" s="113"/>
      <c r="G45" s="113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>
      <c r="A56" s="115"/>
      <c r="B56" s="115"/>
      <c r="C56" s="115"/>
    </row>
    <row r="57" customFormat="false" ht="14.1" hidden="false" customHeight="true" outlineLevel="0" collapsed="false">
      <c r="A57" s="116"/>
      <c r="B57" s="117"/>
      <c r="C57" s="118"/>
    </row>
    <row r="58" customFormat="false" ht="14.1" hidden="false" customHeight="true" outlineLevel="0" collapsed="false">
      <c r="D58" s="116"/>
      <c r="E58" s="117"/>
      <c r="F58" s="118"/>
      <c r="G58" s="117"/>
    </row>
    <row r="59" customFormat="false" ht="14.1" hidden="false" customHeight="true" outlineLevel="0" collapsed="false">
      <c r="D59" s="116"/>
      <c r="E59" s="117"/>
      <c r="F59" s="118"/>
      <c r="G59" s="117"/>
    </row>
    <row r="60" customFormat="false" ht="14.1" hidden="false" customHeight="true" outlineLevel="0" collapsed="false">
      <c r="D60" s="116"/>
      <c r="E60" s="117"/>
      <c r="F60" s="118"/>
      <c r="G60" s="119"/>
    </row>
    <row r="61" customFormat="false" ht="14.1" hidden="false" customHeight="true" outlineLevel="0" collapsed="false">
      <c r="D61" s="50"/>
    </row>
    <row r="62" customFormat="false" ht="14.1" hidden="false" customHeight="true" outlineLevel="0" collapsed="false"/>
  </sheetData>
  <mergeCells count="15">
    <mergeCell ref="A3:E3"/>
    <mergeCell ref="A4:G4"/>
    <mergeCell ref="A5:G5"/>
    <mergeCell ref="A7:G7"/>
    <mergeCell ref="A8:F8"/>
    <mergeCell ref="A9:A11"/>
    <mergeCell ref="B9:B11"/>
    <mergeCell ref="C9:C11"/>
    <mergeCell ref="D9:G10"/>
    <mergeCell ref="A12:G12"/>
    <mergeCell ref="A29:G29"/>
    <mergeCell ref="A35:G35"/>
    <mergeCell ref="D43:G43"/>
    <mergeCell ref="D45:G45"/>
    <mergeCell ref="A56:C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35:02Z</dcterms:created>
  <dc:creator>xxx</dc:creator>
  <dc:description/>
  <dc:language>en-US</dc:language>
  <cp:lastModifiedBy>xxx</cp:lastModifiedBy>
  <cp:lastPrinted>2009-11-16T05:07:05Z</cp:lastPrinted>
  <dcterms:modified xsi:type="dcterms:W3CDTF">2009-11-23T10:37:21Z</dcterms:modified>
  <cp:revision>0</cp:revision>
  <dc:subject/>
  <dc:title/>
</cp:coreProperties>
</file>