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6.png" ContentType="image/png"/>
  <Override PartName="/xl/media/image5.jpeg" ContentType="image/jpeg"/>
  <Override PartName="/xl/media/image4.png" ContentType="image/png"/>
  <Override PartName="/xl/media/image23.jpeg" ContentType="image/jpe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24.jpeg" ContentType="image/jpeg"/>
  <Override PartName="/xl/media/image15.png" ContentType="image/png"/>
  <Override PartName="/xl/media/image14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рругированная труба" sheetId="1" state="visible" r:id="rId2"/>
    <sheet name="ПВХ фитинги" sheetId="2" state="visible" r:id="rId3"/>
    <sheet name="ПВХ труба SN4" sheetId="3" state="visible" r:id="rId4"/>
    <sheet name="Внутренняя канализация" sheetId="4" state="visible" r:id="rId5"/>
  </sheets>
  <definedNames>
    <definedName function="false" hidden="false" localSheetId="0" name="_xlnm.Print_Area" vbProcedure="false">'Корругированная труба'!$A$1:$E$61</definedName>
    <definedName function="false" hidden="false" localSheetId="2" name="_xlnm.Print_Area" vbProcedure="false">'ПВХ труба SN4'!$A$1:$G$54</definedName>
    <definedName function="false" hidden="false" localSheetId="1" name="_xlnm.Print_Area" vbProcedure="false">'ПВХ фитинги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6">
  <si>
    <t xml:space="preserve">Наименование</t>
  </si>
  <si>
    <t xml:space="preserve">Наружн. д., мм</t>
  </si>
  <si>
    <t xml:space="preserve">Внутр. д., мм</t>
  </si>
  <si>
    <t xml:space="preserve">Цена в рублях с НДС</t>
  </si>
  <si>
    <t xml:space="preserve">за штуку (6м)</t>
  </si>
  <si>
    <t xml:space="preserve">за метр</t>
  </si>
  <si>
    <t xml:space="preserve">ТРУБА PESTAN SN8         </t>
  </si>
  <si>
    <t xml:space="preserve">Внутр. диам., мм</t>
  </si>
  <si>
    <t xml:space="preserve">Цена в рублях с НДС за штуку</t>
  </si>
  <si>
    <t xml:space="preserve">Уплотнительное кольцо </t>
  </si>
  <si>
    <t xml:space="preserve">Двойной раструб или надвижная муфта</t>
  </si>
  <si>
    <t xml:space="preserve">Муфты для врезки в корругированную трубу Pestan</t>
  </si>
  <si>
    <t xml:space="preserve">Размер мм/мм</t>
  </si>
  <si>
    <t xml:space="preserve">Цена в рублях
 с НДС, за шт</t>
  </si>
  <si>
    <t xml:space="preserve">Муфта д/врезки в 
корругированную трубу 
Pestan с выходом на ПП трубу </t>
  </si>
  <si>
    <t xml:space="preserve">ПП/ПП 200/160</t>
  </si>
  <si>
    <t xml:space="preserve">ПП/ПП 250/160</t>
  </si>
  <si>
    <t xml:space="preserve">ПП/ПП 300/160</t>
  </si>
  <si>
    <t xml:space="preserve">ПП/ПП 400/160</t>
  </si>
  <si>
    <t xml:space="preserve">ПП/ПП 500/160</t>
  </si>
  <si>
    <t xml:space="preserve">ПП/ПП 600/160</t>
  </si>
  <si>
    <t xml:space="preserve">ПП/ПП 250/200</t>
  </si>
  <si>
    <t xml:space="preserve">ПП/ПП 300/200</t>
  </si>
  <si>
    <t xml:space="preserve">ПП/ПП 400/200</t>
  </si>
  <si>
    <t xml:space="preserve">ПП/ПП 500/200</t>
  </si>
  <si>
    <t xml:space="preserve">ПП/ПП 600/200</t>
  </si>
  <si>
    <t xml:space="preserve">Муфта д/врезки в 
корругированную трубу
 Pestan с выходом на ПВХ трубу </t>
  </si>
  <si>
    <t xml:space="preserve">ПП/ПВХ 200/160</t>
  </si>
  <si>
    <t xml:space="preserve">ПП/ПВХ 250/160</t>
  </si>
  <si>
    <t xml:space="preserve">ПП/ПВХ 300/160</t>
  </si>
  <si>
    <t xml:space="preserve">ПП/ПВХ400/160</t>
  </si>
  <si>
    <t xml:space="preserve">ПП/ПВХ 500/160</t>
  </si>
  <si>
    <t xml:space="preserve">ПП/ПВХ 600/160</t>
  </si>
  <si>
    <t xml:space="preserve">ПП/ПВХ 250/200</t>
  </si>
  <si>
    <t xml:space="preserve">ПП/ПВХ 300/200</t>
  </si>
  <si>
    <t xml:space="preserve">ПП/ПВХ 400/200</t>
  </si>
  <si>
    <t xml:space="preserve">ПП/ПВХ 500/200</t>
  </si>
  <si>
    <t xml:space="preserve">ПП/ПВХ 600/200</t>
  </si>
  <si>
    <r>
      <rPr>
        <b val="true"/>
        <sz val="16"/>
        <rFont val="Arial Cyr"/>
        <family val="0"/>
        <charset val="204"/>
      </rPr>
      <t xml:space="preserve">Тройник 45</t>
    </r>
    <r>
      <rPr>
        <b val="true"/>
        <sz val="22"/>
        <rFont val="Calibri"/>
        <family val="2"/>
        <charset val="204"/>
      </rPr>
      <t xml:space="preserve">°</t>
    </r>
  </si>
  <si>
    <r>
      <rPr>
        <b val="true"/>
        <sz val="16"/>
        <rFont val="Arial Cyr"/>
        <family val="0"/>
        <charset val="204"/>
      </rPr>
      <t xml:space="preserve">Тройник 87</t>
    </r>
    <r>
      <rPr>
        <b val="true"/>
        <sz val="22"/>
        <rFont val="Calibri"/>
        <family val="2"/>
        <charset val="204"/>
      </rPr>
      <t xml:space="preserve">°</t>
    </r>
  </si>
  <si>
    <t xml:space="preserve">Цена за шт.,
руб., с НДС</t>
  </si>
  <si>
    <t xml:space="preserve">Цена за шт.,руб.,
 с НДС</t>
  </si>
  <si>
    <t xml:space="preserve">110*110*45</t>
  </si>
  <si>
    <t xml:space="preserve">110*110*87</t>
  </si>
  <si>
    <t xml:space="preserve">125*110*45</t>
  </si>
  <si>
    <t xml:space="preserve">125*110*87</t>
  </si>
  <si>
    <t xml:space="preserve">160*110*45</t>
  </si>
  <si>
    <t xml:space="preserve">160*110*87</t>
  </si>
  <si>
    <t xml:space="preserve">160*160*45</t>
  </si>
  <si>
    <t xml:space="preserve">160*160*87</t>
  </si>
  <si>
    <t xml:space="preserve">200*110*45</t>
  </si>
  <si>
    <t xml:space="preserve">200*110*87</t>
  </si>
  <si>
    <t xml:space="preserve">200*160*45</t>
  </si>
  <si>
    <t xml:space="preserve">200*160*87</t>
  </si>
  <si>
    <t xml:space="preserve">200*200*45</t>
  </si>
  <si>
    <t xml:space="preserve">200*200*87</t>
  </si>
  <si>
    <t xml:space="preserve">250*110*45</t>
  </si>
  <si>
    <t xml:space="preserve">250*110*87</t>
  </si>
  <si>
    <t xml:space="preserve">250*160*45</t>
  </si>
  <si>
    <t xml:space="preserve">250*160*87</t>
  </si>
  <si>
    <t xml:space="preserve">250*200*45</t>
  </si>
  <si>
    <t xml:space="preserve">250*200*87</t>
  </si>
  <si>
    <t xml:space="preserve">250*250*45</t>
  </si>
  <si>
    <t xml:space="preserve">250*250*87</t>
  </si>
  <si>
    <t xml:space="preserve">315*110*45</t>
  </si>
  <si>
    <t xml:space="preserve">315*110*87</t>
  </si>
  <si>
    <t xml:space="preserve">315*160*45</t>
  </si>
  <si>
    <t xml:space="preserve">315*160*87</t>
  </si>
  <si>
    <t xml:space="preserve">315*200*45</t>
  </si>
  <si>
    <t xml:space="preserve">315*200*87</t>
  </si>
  <si>
    <t xml:space="preserve">315*250*45</t>
  </si>
  <si>
    <t xml:space="preserve">315*250*87</t>
  </si>
  <si>
    <t xml:space="preserve">315*315*45</t>
  </si>
  <si>
    <t xml:space="preserve">315*315*87</t>
  </si>
  <si>
    <t xml:space="preserve">400*110*45</t>
  </si>
  <si>
    <t xml:space="preserve">400*110*87</t>
  </si>
  <si>
    <t xml:space="preserve">400*160*45</t>
  </si>
  <si>
    <t xml:space="preserve">400*160*87</t>
  </si>
  <si>
    <t xml:space="preserve">400*200*45</t>
  </si>
  <si>
    <t xml:space="preserve">400*200*87</t>
  </si>
  <si>
    <t xml:space="preserve">400*250*45</t>
  </si>
  <si>
    <t xml:space="preserve">400*250*87</t>
  </si>
  <si>
    <t xml:space="preserve">400*315*45</t>
  </si>
  <si>
    <t xml:space="preserve">400*315*87</t>
  </si>
  <si>
    <t xml:space="preserve">400*400*45</t>
  </si>
  <si>
    <t xml:space="preserve">400*400*87</t>
  </si>
  <si>
    <t xml:space="preserve">500*110*45</t>
  </si>
  <si>
    <t xml:space="preserve">500*160*87</t>
  </si>
  <si>
    <t xml:space="preserve">500*160*45</t>
  </si>
  <si>
    <t xml:space="preserve">500*200*87</t>
  </si>
  <si>
    <t xml:space="preserve">500*200*45</t>
  </si>
  <si>
    <t xml:space="preserve">500*250*87</t>
  </si>
  <si>
    <t xml:space="preserve">500*250*45</t>
  </si>
  <si>
    <t xml:space="preserve">500*315*87</t>
  </si>
  <si>
    <t xml:space="preserve">500*315*45</t>
  </si>
  <si>
    <t xml:space="preserve">500*400*87</t>
  </si>
  <si>
    <t xml:space="preserve">500*400*45</t>
  </si>
  <si>
    <t xml:space="preserve">500*500*86</t>
  </si>
  <si>
    <t xml:space="preserve">500*500*45</t>
  </si>
  <si>
    <t xml:space="preserve">Муфта надвижная</t>
  </si>
  <si>
    <t xml:space="preserve">Заглушка для раструба</t>
  </si>
  <si>
    <t xml:space="preserve">Отвод</t>
  </si>
  <si>
    <t xml:space="preserve">Переход</t>
  </si>
  <si>
    <t xml:space="preserve"> 110*45</t>
  </si>
  <si>
    <t xml:space="preserve">125*110</t>
  </si>
  <si>
    <t xml:space="preserve"> 110*87</t>
  </si>
  <si>
    <t xml:space="preserve">160*110</t>
  </si>
  <si>
    <t xml:space="preserve"> 125*45</t>
  </si>
  <si>
    <t xml:space="preserve">160*125</t>
  </si>
  <si>
    <t xml:space="preserve"> 125*87</t>
  </si>
  <si>
    <t xml:space="preserve">200*110</t>
  </si>
  <si>
    <t xml:space="preserve"> 160*15</t>
  </si>
  <si>
    <t xml:space="preserve">200*160</t>
  </si>
  <si>
    <t xml:space="preserve"> 160*30</t>
  </si>
  <si>
    <t xml:space="preserve">250*110</t>
  </si>
  <si>
    <t xml:space="preserve"> 160*45</t>
  </si>
  <si>
    <t xml:space="preserve">250*125</t>
  </si>
  <si>
    <t xml:space="preserve">160*67</t>
  </si>
  <si>
    <t xml:space="preserve">250*160</t>
  </si>
  <si>
    <t xml:space="preserve"> 160*87</t>
  </si>
  <si>
    <t xml:space="preserve"> 250*200</t>
  </si>
  <si>
    <t xml:space="preserve">200*15</t>
  </si>
  <si>
    <t xml:space="preserve">315*110</t>
  </si>
  <si>
    <t xml:space="preserve">200*30</t>
  </si>
  <si>
    <t xml:space="preserve">315*125</t>
  </si>
  <si>
    <t xml:space="preserve"> 200*45</t>
  </si>
  <si>
    <t xml:space="preserve">315*160</t>
  </si>
  <si>
    <t xml:space="preserve">200*67</t>
  </si>
  <si>
    <t xml:space="preserve">315*200</t>
  </si>
  <si>
    <t xml:space="preserve"> 200*87</t>
  </si>
  <si>
    <t xml:space="preserve">315*250</t>
  </si>
  <si>
    <t xml:space="preserve">250*15</t>
  </si>
  <si>
    <t xml:space="preserve">400*110</t>
  </si>
  <si>
    <t xml:space="preserve">250*30</t>
  </si>
  <si>
    <t xml:space="preserve">400*125</t>
  </si>
  <si>
    <t xml:space="preserve"> 250*45</t>
  </si>
  <si>
    <t xml:space="preserve">400*160</t>
  </si>
  <si>
    <t xml:space="preserve">250*67</t>
  </si>
  <si>
    <t xml:space="preserve">400*200</t>
  </si>
  <si>
    <t xml:space="preserve"> 250*87</t>
  </si>
  <si>
    <t xml:space="preserve">400*250</t>
  </si>
  <si>
    <t xml:space="preserve">315*30</t>
  </si>
  <si>
    <t xml:space="preserve">400*315</t>
  </si>
  <si>
    <t xml:space="preserve"> 315*45</t>
  </si>
  <si>
    <t xml:space="preserve">500/400</t>
  </si>
  <si>
    <t xml:space="preserve"> 315*87</t>
  </si>
  <si>
    <t xml:space="preserve">400*30</t>
  </si>
  <si>
    <t xml:space="preserve"> 400*45</t>
  </si>
  <si>
    <t xml:space="preserve"> 400*87</t>
  </si>
  <si>
    <t xml:space="preserve"> 500*45</t>
  </si>
  <si>
    <t xml:space="preserve"> 500*87</t>
  </si>
  <si>
    <t xml:space="preserve">Клапан обратный</t>
  </si>
  <si>
    <t xml:space="preserve">  Ревизия</t>
  </si>
  <si>
    <t xml:space="preserve">Труба ПВХ SN4</t>
  </si>
  <si>
    <t xml:space="preserve">Dn, mm</t>
  </si>
  <si>
    <t xml:space="preserve">E, mm</t>
  </si>
  <si>
    <t xml:space="preserve">Длина трубы,
 mm</t>
  </si>
  <si>
    <t xml:space="preserve">Цена за шт.,
 руб., с НДС</t>
  </si>
  <si>
    <t xml:space="preserve">Материалы для внутренних безнапорных систем канализации (завод Pestan)</t>
  </si>
  <si>
    <t xml:space="preserve">Труба ПП SN2</t>
  </si>
  <si>
    <t xml:space="preserve">Тройник ПП</t>
  </si>
  <si>
    <t xml:space="preserve">Диаметр,
 мм</t>
  </si>
  <si>
    <t xml:space="preserve">Толщ. стенки,
 мм</t>
  </si>
  <si>
    <t xml:space="preserve">Размеры, 
мм</t>
  </si>
  <si>
    <t xml:space="preserve">Цена,
руб с НДС,
за шт.</t>
  </si>
  <si>
    <t xml:space="preserve">Размер,
мм/град</t>
  </si>
  <si>
    <t xml:space="preserve">L=250</t>
  </si>
  <si>
    <t xml:space="preserve">32х32/45</t>
  </si>
  <si>
    <t xml:space="preserve">L=500</t>
  </si>
  <si>
    <t xml:space="preserve">32х32/87</t>
  </si>
  <si>
    <t xml:space="preserve">L=1000</t>
  </si>
  <si>
    <t xml:space="preserve">40х32/45</t>
  </si>
  <si>
    <t xml:space="preserve">L=2000</t>
  </si>
  <si>
    <t xml:space="preserve">40х32/87</t>
  </si>
  <si>
    <t xml:space="preserve">L=3000</t>
  </si>
  <si>
    <t xml:space="preserve">40х40/45</t>
  </si>
  <si>
    <t xml:space="preserve">40х40/87</t>
  </si>
  <si>
    <t xml:space="preserve">50х32/45</t>
  </si>
  <si>
    <t xml:space="preserve">50х32/87</t>
  </si>
  <si>
    <t xml:space="preserve">50х40/45</t>
  </si>
  <si>
    <t xml:space="preserve">50х40/87</t>
  </si>
  <si>
    <t xml:space="preserve">50х50/45</t>
  </si>
  <si>
    <t xml:space="preserve">50х50/87</t>
  </si>
  <si>
    <t xml:space="preserve">75х50/45</t>
  </si>
  <si>
    <t xml:space="preserve">75х50/87</t>
  </si>
  <si>
    <t xml:space="preserve">75х75/45</t>
  </si>
  <si>
    <t xml:space="preserve">75х75/87</t>
  </si>
  <si>
    <t xml:space="preserve">110х50/45</t>
  </si>
  <si>
    <t xml:space="preserve">110х50/87</t>
  </si>
  <si>
    <t xml:space="preserve">110х75/45</t>
  </si>
  <si>
    <t xml:space="preserve">110х75/87</t>
  </si>
  <si>
    <t xml:space="preserve">110х110/45</t>
  </si>
  <si>
    <t xml:space="preserve">110х110/87</t>
  </si>
  <si>
    <t xml:space="preserve">125х110/45</t>
  </si>
  <si>
    <t xml:space="preserve">125х110/87</t>
  </si>
  <si>
    <t xml:space="preserve">125х125/45</t>
  </si>
  <si>
    <t xml:space="preserve">125х125/87</t>
  </si>
  <si>
    <t xml:space="preserve">160х110/45</t>
  </si>
  <si>
    <t xml:space="preserve">160х110/87</t>
  </si>
  <si>
    <t xml:space="preserve">160х125/45</t>
  </si>
  <si>
    <t xml:space="preserve">160х125/87</t>
  </si>
  <si>
    <t xml:space="preserve">160х160/45</t>
  </si>
  <si>
    <t xml:space="preserve">160х160/87</t>
  </si>
  <si>
    <t xml:space="preserve">Отвод ПП</t>
  </si>
  <si>
    <t xml:space="preserve">Крестовина ПП</t>
  </si>
  <si>
    <t xml:space="preserve">32/45</t>
  </si>
  <si>
    <t xml:space="preserve">32/87</t>
  </si>
  <si>
    <t xml:space="preserve">40/45</t>
  </si>
  <si>
    <t xml:space="preserve">40/87</t>
  </si>
  <si>
    <t xml:space="preserve">50/30</t>
  </si>
  <si>
    <t xml:space="preserve">50/45</t>
  </si>
  <si>
    <t xml:space="preserve">50/67</t>
  </si>
  <si>
    <t xml:space="preserve">50/87</t>
  </si>
  <si>
    <t xml:space="preserve">75/30</t>
  </si>
  <si>
    <t xml:space="preserve">75/45</t>
  </si>
  <si>
    <t xml:space="preserve">75/67</t>
  </si>
  <si>
    <t xml:space="preserve">125/110/45</t>
  </si>
  <si>
    <t xml:space="preserve">75/87</t>
  </si>
  <si>
    <t xml:space="preserve">125/125/45</t>
  </si>
  <si>
    <t xml:space="preserve">110/30</t>
  </si>
  <si>
    <t xml:space="preserve">110/45</t>
  </si>
  <si>
    <t xml:space="preserve">110/67</t>
  </si>
  <si>
    <t xml:space="preserve">110/87</t>
  </si>
  <si>
    <t xml:space="preserve">125/30</t>
  </si>
  <si>
    <t xml:space="preserve">125/45</t>
  </si>
  <si>
    <t xml:space="preserve">125/67</t>
  </si>
  <si>
    <t xml:space="preserve">125/87</t>
  </si>
  <si>
    <t xml:space="preserve">160/30</t>
  </si>
  <si>
    <t xml:space="preserve">160/45</t>
  </si>
  <si>
    <t xml:space="preserve">160/67</t>
  </si>
  <si>
    <t xml:space="preserve">160/87</t>
  </si>
  <si>
    <t xml:space="preserve">Муфта ремонтная ПП</t>
  </si>
  <si>
    <t xml:space="preserve">Заглушка ПП</t>
  </si>
  <si>
    <t xml:space="preserve">Размер,
мм</t>
  </si>
  <si>
    <t xml:space="preserve">Переход ПП</t>
  </si>
  <si>
    <t xml:space="preserve">Ревизия ПП</t>
  </si>
  <si>
    <t xml:space="preserve">40х32</t>
  </si>
  <si>
    <t xml:space="preserve">50х32</t>
  </si>
  <si>
    <t xml:space="preserve">50х40</t>
  </si>
  <si>
    <t xml:space="preserve">75х40</t>
  </si>
  <si>
    <t xml:space="preserve">75х50</t>
  </si>
  <si>
    <t xml:space="preserve">110х50</t>
  </si>
  <si>
    <t xml:space="preserve">110х75</t>
  </si>
  <si>
    <t xml:space="preserve">125x110</t>
  </si>
  <si>
    <t xml:space="preserve">160x110</t>
  </si>
  <si>
    <t xml:space="preserve">160x1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0"/>
    <numFmt numFmtId="167" formatCode="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Bookman Old Style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png"/><Relationship Id="rId8" Type="http://schemas.openxmlformats.org/officeDocument/2006/relationships/image" Target="../media/image21.png"/><Relationship Id="rId9" Type="http://schemas.openxmlformats.org/officeDocument/2006/relationships/image" Target="../media/image22.jpeg"/><Relationship Id="rId10" Type="http://schemas.openxmlformats.org/officeDocument/2006/relationships/image" Target="../media/image23.jpeg"/><Relationship Id="rId11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2</xdr:row>
      <xdr:rowOff>123480</xdr:rowOff>
    </xdr:from>
    <xdr:to>
      <xdr:col>0</xdr:col>
      <xdr:colOff>1681920</xdr:colOff>
      <xdr:row>15</xdr:row>
      <xdr:rowOff>28800</xdr:rowOff>
    </xdr:to>
    <xdr:pic>
      <xdr:nvPicPr>
        <xdr:cNvPr id="0" name="Picture 1" descr="truba1"/>
        <xdr:cNvPicPr/>
      </xdr:nvPicPr>
      <xdr:blipFill>
        <a:blip r:embed="rId1"/>
        <a:stretch/>
      </xdr:blipFill>
      <xdr:spPr>
        <a:xfrm>
          <a:off x="101160" y="2381040"/>
          <a:ext cx="15807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21</xdr:row>
      <xdr:rowOff>76320</xdr:rowOff>
    </xdr:from>
    <xdr:to>
      <xdr:col>0</xdr:col>
      <xdr:colOff>1380240</xdr:colOff>
      <xdr:row>21</xdr:row>
      <xdr:rowOff>142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2000" y="4067280"/>
          <a:ext cx="9482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28</xdr:row>
      <xdr:rowOff>18720</xdr:rowOff>
    </xdr:from>
    <xdr:to>
      <xdr:col>0</xdr:col>
      <xdr:colOff>1299600</xdr:colOff>
      <xdr:row>29</xdr:row>
      <xdr:rowOff>2095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73480" y="5248080"/>
          <a:ext cx="726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4</xdr:col>
      <xdr:colOff>1178280</xdr:colOff>
      <xdr:row>8</xdr:row>
      <xdr:rowOff>419400</xdr:rowOff>
    </xdr:to>
    <xdr:pic>
      <xdr:nvPicPr>
        <xdr:cNvPr id="3" name="Рисунок 5" descr="Шапка.tif"/>
        <xdr:cNvPicPr/>
      </xdr:nvPicPr>
      <xdr:blipFill>
        <a:blip r:embed="rId4"/>
        <a:stretch/>
      </xdr:blipFill>
      <xdr:spPr>
        <a:xfrm>
          <a:off x="9360" y="0"/>
          <a:ext cx="55148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2</xdr:row>
      <xdr:rowOff>114480</xdr:rowOff>
    </xdr:from>
    <xdr:to>
      <xdr:col>0</xdr:col>
      <xdr:colOff>1863720</xdr:colOff>
      <xdr:row>56</xdr:row>
      <xdr:rowOff>14292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29520" y="8039160"/>
          <a:ext cx="1834200" cy="25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600</xdr:colOff>
      <xdr:row>12</xdr:row>
      <xdr:rowOff>171360</xdr:rowOff>
    </xdr:to>
    <xdr:pic>
      <xdr:nvPicPr>
        <xdr:cNvPr id="5" name="Рисунок 9" descr="Шапка.tif"/>
        <xdr:cNvPicPr/>
      </xdr:nvPicPr>
      <xdr:blipFill>
        <a:blip r:embed="rId1"/>
        <a:stretch/>
      </xdr:blipFill>
      <xdr:spPr>
        <a:xfrm>
          <a:off x="0" y="0"/>
          <a:ext cx="967680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880</xdr:colOff>
      <xdr:row>23</xdr:row>
      <xdr:rowOff>152640</xdr:rowOff>
    </xdr:from>
    <xdr:to>
      <xdr:col>2</xdr:col>
      <xdr:colOff>449640</xdr:colOff>
      <xdr:row>33</xdr:row>
      <xdr:rowOff>1908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398880" y="4295880"/>
          <a:ext cx="13269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8600</xdr:colOff>
      <xdr:row>49</xdr:row>
      <xdr:rowOff>104400</xdr:rowOff>
    </xdr:from>
    <xdr:to>
      <xdr:col>2</xdr:col>
      <xdr:colOff>250200</xdr:colOff>
      <xdr:row>55</xdr:row>
      <xdr:rowOff>28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498600" y="8753040"/>
          <a:ext cx="1027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60</xdr:colOff>
      <xdr:row>68</xdr:row>
      <xdr:rowOff>86040</xdr:rowOff>
    </xdr:from>
    <xdr:to>
      <xdr:col>2</xdr:col>
      <xdr:colOff>309960</xdr:colOff>
      <xdr:row>82</xdr:row>
      <xdr:rowOff>2844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318960" y="12259080"/>
          <a:ext cx="126720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8720</xdr:colOff>
      <xdr:row>23</xdr:row>
      <xdr:rowOff>95760</xdr:rowOff>
    </xdr:from>
    <xdr:to>
      <xdr:col>7</xdr:col>
      <xdr:colOff>549000</xdr:colOff>
      <xdr:row>33</xdr:row>
      <xdr:rowOff>28440</xdr:rowOff>
    </xdr:to>
    <xdr:pic>
      <xdr:nvPicPr>
        <xdr:cNvPr id="9" name="Picture 7" descr=""/>
        <xdr:cNvPicPr/>
      </xdr:nvPicPr>
      <xdr:blipFill>
        <a:blip r:embed="rId5"/>
        <a:stretch/>
      </xdr:blipFill>
      <xdr:spPr>
        <a:xfrm>
          <a:off x="5161680" y="4239000"/>
          <a:ext cx="144648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8560</xdr:colOff>
      <xdr:row>67</xdr:row>
      <xdr:rowOff>28440</xdr:rowOff>
    </xdr:from>
    <xdr:to>
      <xdr:col>7</xdr:col>
      <xdr:colOff>150120</xdr:colOff>
      <xdr:row>82</xdr:row>
      <xdr:rowOff>104760</xdr:rowOff>
    </xdr:to>
    <xdr:pic>
      <xdr:nvPicPr>
        <xdr:cNvPr id="10" name="Picture 2" descr=""/>
        <xdr:cNvPicPr/>
      </xdr:nvPicPr>
      <xdr:blipFill>
        <a:blip r:embed="rId6"/>
        <a:stretch/>
      </xdr:blipFill>
      <xdr:spPr>
        <a:xfrm>
          <a:off x="5231520" y="12039480"/>
          <a:ext cx="97776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93</xdr:row>
      <xdr:rowOff>304920</xdr:rowOff>
    </xdr:from>
    <xdr:to>
      <xdr:col>7</xdr:col>
      <xdr:colOff>578880</xdr:colOff>
      <xdr:row>99</xdr:row>
      <xdr:rowOff>38160</xdr:rowOff>
    </xdr:to>
    <xdr:pic>
      <xdr:nvPicPr>
        <xdr:cNvPr id="11" name="Picture 4" descr=""/>
        <xdr:cNvPicPr/>
      </xdr:nvPicPr>
      <xdr:blipFill>
        <a:blip r:embed="rId7"/>
        <a:stretch/>
      </xdr:blipFill>
      <xdr:spPr>
        <a:xfrm>
          <a:off x="4982400" y="16668720"/>
          <a:ext cx="16556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48</xdr:row>
      <xdr:rowOff>304560</xdr:rowOff>
    </xdr:from>
    <xdr:to>
      <xdr:col>7</xdr:col>
      <xdr:colOff>329760</xdr:colOff>
      <xdr:row>56</xdr:row>
      <xdr:rowOff>9720</xdr:rowOff>
    </xdr:to>
    <xdr:pic>
      <xdr:nvPicPr>
        <xdr:cNvPr id="12" name="Picture 1" descr=""/>
        <xdr:cNvPicPr/>
      </xdr:nvPicPr>
      <xdr:blipFill>
        <a:blip r:embed="rId8"/>
        <a:stretch/>
      </xdr:blipFill>
      <xdr:spPr>
        <a:xfrm>
          <a:off x="5082120" y="8638920"/>
          <a:ext cx="13068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93</xdr:row>
      <xdr:rowOff>124200</xdr:rowOff>
    </xdr:from>
    <xdr:to>
      <xdr:col>2</xdr:col>
      <xdr:colOff>529200</xdr:colOff>
      <xdr:row>100</xdr:row>
      <xdr:rowOff>66960</xdr:rowOff>
    </xdr:to>
    <xdr:pic>
      <xdr:nvPicPr>
        <xdr:cNvPr id="13" name="Picture 5" descr=""/>
        <xdr:cNvPicPr/>
      </xdr:nvPicPr>
      <xdr:blipFill>
        <a:blip r:embed="rId9"/>
        <a:stretch/>
      </xdr:blipFill>
      <xdr:spPr>
        <a:xfrm>
          <a:off x="179640" y="16488000"/>
          <a:ext cx="16257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10800</xdr:colOff>
      <xdr:row>8</xdr:row>
      <xdr:rowOff>171720</xdr:rowOff>
    </xdr:to>
    <xdr:pic>
      <xdr:nvPicPr>
        <xdr:cNvPr id="14" name="Рисунок 9" descr="Шапка.tif"/>
        <xdr:cNvPicPr/>
      </xdr:nvPicPr>
      <xdr:blipFill>
        <a:blip r:embed="rId1"/>
        <a:stretch/>
      </xdr:blipFill>
      <xdr:spPr>
        <a:xfrm>
          <a:off x="0" y="9360"/>
          <a:ext cx="66718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9</xdr:row>
      <xdr:rowOff>56880</xdr:rowOff>
    </xdr:from>
    <xdr:to>
      <xdr:col>3</xdr:col>
      <xdr:colOff>20880</xdr:colOff>
      <xdr:row>35</xdr:row>
      <xdr:rowOff>7596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60480" y="5038560"/>
          <a:ext cx="27475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1</xdr:col>
      <xdr:colOff>628920</xdr:colOff>
      <xdr:row>8</xdr:row>
      <xdr:rowOff>142920</xdr:rowOff>
    </xdr:to>
    <xdr:pic>
      <xdr:nvPicPr>
        <xdr:cNvPr id="16" name="Рисунок 9" descr="Шапка.tif"/>
        <xdr:cNvPicPr/>
      </xdr:nvPicPr>
      <xdr:blipFill>
        <a:blip r:embed="rId1"/>
        <a:stretch/>
      </xdr:blipFill>
      <xdr:spPr>
        <a:xfrm>
          <a:off x="20160" y="0"/>
          <a:ext cx="78242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53</xdr:row>
      <xdr:rowOff>95760</xdr:rowOff>
    </xdr:from>
    <xdr:to>
      <xdr:col>3</xdr:col>
      <xdr:colOff>20880</xdr:colOff>
      <xdr:row>59</xdr:row>
      <xdr:rowOff>284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532800" y="9973080"/>
          <a:ext cx="10965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54</xdr:row>
      <xdr:rowOff>9360</xdr:rowOff>
    </xdr:from>
    <xdr:to>
      <xdr:col>8</xdr:col>
      <xdr:colOff>568800</xdr:colOff>
      <xdr:row>58</xdr:row>
      <xdr:rowOff>9576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4575240" y="10048680"/>
          <a:ext cx="10774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90</xdr:row>
      <xdr:rowOff>56880</xdr:rowOff>
    </xdr:from>
    <xdr:to>
      <xdr:col>3</xdr:col>
      <xdr:colOff>81000</xdr:colOff>
      <xdr:row>95</xdr:row>
      <xdr:rowOff>47520</xdr:rowOff>
    </xdr:to>
    <xdr:pic>
      <xdr:nvPicPr>
        <xdr:cNvPr id="19" name="Picture 3" descr=""/>
        <xdr:cNvPicPr/>
      </xdr:nvPicPr>
      <xdr:blipFill>
        <a:blip r:embed="rId4"/>
        <a:stretch/>
      </xdr:blipFill>
      <xdr:spPr>
        <a:xfrm>
          <a:off x="723960" y="17144640"/>
          <a:ext cx="965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320</xdr:colOff>
      <xdr:row>91</xdr:row>
      <xdr:rowOff>47520</xdr:rowOff>
    </xdr:from>
    <xdr:to>
      <xdr:col>8</xdr:col>
      <xdr:colOff>498960</xdr:colOff>
      <xdr:row>95</xdr:row>
      <xdr:rowOff>6660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4405320" y="17297280"/>
          <a:ext cx="1177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79</xdr:row>
      <xdr:rowOff>86040</xdr:rowOff>
    </xdr:from>
    <xdr:to>
      <xdr:col>2</xdr:col>
      <xdr:colOff>432720</xdr:colOff>
      <xdr:row>83</xdr:row>
      <xdr:rowOff>38160</xdr:rowOff>
    </xdr:to>
    <xdr:pic>
      <xdr:nvPicPr>
        <xdr:cNvPr id="21" name="Picture 6" descr=""/>
        <xdr:cNvPicPr/>
      </xdr:nvPicPr>
      <xdr:blipFill>
        <a:blip r:embed="rId6"/>
        <a:stretch/>
      </xdr:blipFill>
      <xdr:spPr>
        <a:xfrm>
          <a:off x="754200" y="14783040"/>
          <a:ext cx="75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78</xdr:row>
      <xdr:rowOff>124200</xdr:rowOff>
    </xdr:from>
    <xdr:to>
      <xdr:col>8</xdr:col>
      <xdr:colOff>489240</xdr:colOff>
      <xdr:row>83</xdr:row>
      <xdr:rowOff>133560</xdr:rowOff>
    </xdr:to>
    <xdr:pic>
      <xdr:nvPicPr>
        <xdr:cNvPr id="22" name="Picture 7" descr=""/>
        <xdr:cNvPicPr/>
      </xdr:nvPicPr>
      <xdr:blipFill>
        <a:blip r:embed="rId7"/>
        <a:stretch/>
      </xdr:blipFill>
      <xdr:spPr>
        <a:xfrm>
          <a:off x="4515480" y="14659200"/>
          <a:ext cx="1057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4</xdr:row>
      <xdr:rowOff>105120</xdr:rowOff>
    </xdr:from>
    <xdr:to>
      <xdr:col>2</xdr:col>
      <xdr:colOff>493200</xdr:colOff>
      <xdr:row>32</xdr:row>
      <xdr:rowOff>162000</xdr:rowOff>
    </xdr:to>
    <xdr:pic>
      <xdr:nvPicPr>
        <xdr:cNvPr id="23" name="Рисунок 14" descr=""/>
        <xdr:cNvPicPr/>
      </xdr:nvPicPr>
      <xdr:blipFill>
        <a:blip r:embed="rId8"/>
        <a:stretch/>
      </xdr:blipFill>
      <xdr:spPr>
        <a:xfrm>
          <a:off x="30240" y="4677120"/>
          <a:ext cx="15386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23</xdr:row>
      <xdr:rowOff>142920</xdr:rowOff>
    </xdr:from>
    <xdr:to>
      <xdr:col>9</xdr:col>
      <xdr:colOff>469440</xdr:colOff>
      <xdr:row>32</xdr:row>
      <xdr:rowOff>28440</xdr:rowOff>
    </xdr:to>
    <xdr:pic>
      <xdr:nvPicPr>
        <xdr:cNvPr id="24" name="Рисунок 15" descr=""/>
        <xdr:cNvPicPr/>
      </xdr:nvPicPr>
      <xdr:blipFill>
        <a:blip r:embed="rId9"/>
        <a:stretch/>
      </xdr:blipFill>
      <xdr:spPr>
        <a:xfrm>
          <a:off x="4585320" y="4552920"/>
          <a:ext cx="16059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62</xdr:row>
      <xdr:rowOff>124200</xdr:rowOff>
    </xdr:from>
    <xdr:to>
      <xdr:col>3</xdr:col>
      <xdr:colOff>171360</xdr:colOff>
      <xdr:row>70</xdr:row>
      <xdr:rowOff>142920</xdr:rowOff>
    </xdr:to>
    <xdr:pic>
      <xdr:nvPicPr>
        <xdr:cNvPr id="25" name="Рисунок 16" descr=""/>
        <xdr:cNvPicPr/>
      </xdr:nvPicPr>
      <xdr:blipFill>
        <a:blip r:embed="rId10"/>
        <a:stretch/>
      </xdr:blipFill>
      <xdr:spPr>
        <a:xfrm>
          <a:off x="392400" y="11458800"/>
          <a:ext cx="13874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63</xdr:row>
      <xdr:rowOff>66600</xdr:rowOff>
    </xdr:from>
    <xdr:to>
      <xdr:col>9</xdr:col>
      <xdr:colOff>60480</xdr:colOff>
      <xdr:row>70</xdr:row>
      <xdr:rowOff>37800</xdr:rowOff>
    </xdr:to>
    <xdr:pic>
      <xdr:nvPicPr>
        <xdr:cNvPr id="26" name="Рисунок 17" descr=""/>
        <xdr:cNvPicPr/>
      </xdr:nvPicPr>
      <xdr:blipFill>
        <a:blip r:embed="rId11"/>
        <a:stretch/>
      </xdr:blipFill>
      <xdr:spPr>
        <a:xfrm>
          <a:off x="4625280" y="11563200"/>
          <a:ext cx="11570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4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34.5" hidden="false" customHeight="true" outlineLevel="0" collapsed="false">
      <c r="A9" s="1"/>
      <c r="B9" s="1"/>
      <c r="C9" s="1"/>
      <c r="D9" s="1"/>
      <c r="E9" s="1"/>
    </row>
    <row r="10" customFormat="false" ht="12.75" hidden="false" customHeight="true" outlineLevel="0" collapsed="false">
      <c r="A10" s="2" t="s">
        <v>0</v>
      </c>
      <c r="B10" s="3" t="s">
        <v>1</v>
      </c>
      <c r="C10" s="4" t="s">
        <v>2</v>
      </c>
      <c r="D10" s="5" t="s">
        <v>3</v>
      </c>
      <c r="E10" s="5"/>
    </row>
    <row r="11" customFormat="false" ht="12.75" hidden="false" customHeight="false" outlineLevel="0" collapsed="false">
      <c r="A11" s="2"/>
      <c r="B11" s="3"/>
      <c r="C11" s="4"/>
      <c r="D11" s="6" t="s">
        <v>4</v>
      </c>
      <c r="E11" s="7" t="s">
        <v>5</v>
      </c>
    </row>
    <row r="12" customFormat="false" ht="15.75" hidden="false" customHeight="false" outlineLevel="0" collapsed="false">
      <c r="A12" s="8"/>
      <c r="B12" s="9" t="n">
        <v>160</v>
      </c>
      <c r="C12" s="10" t="n">
        <v>139</v>
      </c>
      <c r="D12" s="11" t="n">
        <v>2200</v>
      </c>
      <c r="E12" s="12" t="n">
        <f aca="false">D12/6</f>
        <v>366.666666666667</v>
      </c>
    </row>
    <row r="13" customFormat="false" ht="15.75" hidden="false" customHeight="false" outlineLevel="0" collapsed="false">
      <c r="A13" s="8"/>
      <c r="B13" s="13" t="n">
        <v>227</v>
      </c>
      <c r="C13" s="14" t="n">
        <v>200</v>
      </c>
      <c r="D13" s="11" t="n">
        <v>5000</v>
      </c>
      <c r="E13" s="12" t="n">
        <f aca="false">D13/6</f>
        <v>833.333333333333</v>
      </c>
    </row>
    <row r="14" customFormat="false" ht="15.75" hidden="false" customHeight="false" outlineLevel="0" collapsed="false">
      <c r="A14" s="8"/>
      <c r="B14" s="13" t="n">
        <v>283</v>
      </c>
      <c r="C14" s="14" t="n">
        <v>250</v>
      </c>
      <c r="D14" s="11" t="n">
        <v>7500</v>
      </c>
      <c r="E14" s="12" t="n">
        <f aca="false">D14/6</f>
        <v>1250</v>
      </c>
    </row>
    <row r="15" customFormat="false" ht="15.75" hidden="false" customHeight="false" outlineLevel="0" collapsed="false">
      <c r="A15" s="8"/>
      <c r="B15" s="13" t="n">
        <v>340</v>
      </c>
      <c r="C15" s="14" t="n">
        <v>300</v>
      </c>
      <c r="D15" s="11" t="n">
        <v>9300</v>
      </c>
      <c r="E15" s="12" t="n">
        <f aca="false">D15/6</f>
        <v>1550</v>
      </c>
    </row>
    <row r="16" customFormat="false" ht="15.75" hidden="false" customHeight="true" outlineLevel="0" collapsed="false">
      <c r="A16" s="15" t="s">
        <v>6</v>
      </c>
      <c r="B16" s="13" t="n">
        <v>453</v>
      </c>
      <c r="C16" s="14" t="n">
        <v>400</v>
      </c>
      <c r="D16" s="11" t="n">
        <v>15000</v>
      </c>
      <c r="E16" s="12" t="n">
        <f aca="false">D16/6</f>
        <v>2500</v>
      </c>
    </row>
    <row r="17" customFormat="false" ht="15.75" hidden="false" customHeight="false" outlineLevel="0" collapsed="false">
      <c r="A17" s="15"/>
      <c r="B17" s="13" t="n">
        <v>567</v>
      </c>
      <c r="C17" s="14" t="n">
        <v>500</v>
      </c>
      <c r="D17" s="11" t="n">
        <v>24200</v>
      </c>
      <c r="E17" s="12" t="n">
        <f aca="false">D17/6</f>
        <v>4033.33333333333</v>
      </c>
    </row>
    <row r="18" customFormat="false" ht="15.75" hidden="false" customHeight="false" outlineLevel="0" collapsed="false">
      <c r="A18" s="15"/>
      <c r="B18" s="13" t="n">
        <v>680</v>
      </c>
      <c r="C18" s="14" t="n">
        <v>600</v>
      </c>
      <c r="D18" s="11" t="n">
        <v>37000</v>
      </c>
      <c r="E18" s="12" t="n">
        <f aca="false">D18/6</f>
        <v>6166.66666666667</v>
      </c>
    </row>
    <row r="19" customFormat="false" ht="16.5" hidden="false" customHeight="false" outlineLevel="0" collapsed="false">
      <c r="A19" s="15"/>
      <c r="B19" s="16" t="n">
        <v>906</v>
      </c>
      <c r="C19" s="17" t="n">
        <v>800</v>
      </c>
      <c r="D19" s="18" t="n">
        <v>70000</v>
      </c>
      <c r="E19" s="12" t="n">
        <f aca="false">D19/6</f>
        <v>11666.6666666667</v>
      </c>
    </row>
    <row r="20" customFormat="false" ht="12.75" hidden="false" customHeight="true" outlineLevel="0" collapsed="false">
      <c r="A20" s="19"/>
      <c r="B20" s="20" t="s">
        <v>7</v>
      </c>
      <c r="C20" s="20"/>
      <c r="D20" s="21" t="s">
        <v>8</v>
      </c>
      <c r="E20" s="21"/>
    </row>
    <row r="21" customFormat="false" ht="12.75" hidden="false" customHeight="false" outlineLevel="0" collapsed="false">
      <c r="A21" s="19"/>
      <c r="B21" s="20"/>
      <c r="C21" s="20"/>
      <c r="D21" s="21"/>
      <c r="E21" s="21"/>
    </row>
    <row r="22" customFormat="false" ht="16.5" hidden="false" customHeight="true" outlineLevel="0" collapsed="false">
      <c r="A22" s="19"/>
      <c r="B22" s="22" t="n">
        <v>140</v>
      </c>
      <c r="C22" s="22"/>
      <c r="D22" s="23" t="n">
        <v>48</v>
      </c>
      <c r="E22" s="23"/>
    </row>
    <row r="23" customFormat="false" ht="16.5" hidden="false" customHeight="true" outlineLevel="0" collapsed="false">
      <c r="A23" s="19"/>
      <c r="B23" s="24" t="n">
        <v>200</v>
      </c>
      <c r="C23" s="24"/>
      <c r="D23" s="23" t="n">
        <v>84</v>
      </c>
      <c r="E23" s="23"/>
    </row>
    <row r="24" customFormat="false" ht="12.75" hidden="false" customHeight="true" outlineLevel="0" collapsed="false">
      <c r="A24" s="15" t="s">
        <v>9</v>
      </c>
      <c r="B24" s="24" t="n">
        <v>250</v>
      </c>
      <c r="C24" s="24"/>
      <c r="D24" s="23" t="n">
        <v>132</v>
      </c>
      <c r="E24" s="23"/>
    </row>
    <row r="25" customFormat="false" ht="12.75" hidden="false" customHeight="true" outlineLevel="0" collapsed="false">
      <c r="A25" s="15"/>
      <c r="B25" s="24" t="n">
        <v>300</v>
      </c>
      <c r="C25" s="24"/>
      <c r="D25" s="23" t="n">
        <v>340</v>
      </c>
      <c r="E25" s="23"/>
    </row>
    <row r="26" customFormat="false" ht="12.75" hidden="false" customHeight="true" outlineLevel="0" collapsed="false">
      <c r="A26" s="15"/>
      <c r="B26" s="24" t="n">
        <v>400</v>
      </c>
      <c r="C26" s="24"/>
      <c r="D26" s="23" t="n">
        <v>400</v>
      </c>
      <c r="E26" s="23"/>
    </row>
    <row r="27" customFormat="false" ht="12.75" hidden="false" customHeight="true" outlineLevel="0" collapsed="false">
      <c r="A27" s="15"/>
      <c r="B27" s="24" t="n">
        <v>500</v>
      </c>
      <c r="C27" s="24"/>
      <c r="D27" s="23" t="n">
        <v>650</v>
      </c>
      <c r="E27" s="23"/>
    </row>
    <row r="28" customFormat="false" ht="13.5" hidden="false" customHeight="true" outlineLevel="0" collapsed="false">
      <c r="A28" s="15"/>
      <c r="B28" s="25" t="n">
        <v>600</v>
      </c>
      <c r="C28" s="25"/>
      <c r="D28" s="26" t="n">
        <v>1370</v>
      </c>
      <c r="E28" s="26"/>
    </row>
    <row r="29" customFormat="false" ht="16.5" hidden="false" customHeight="true" outlineLevel="0" collapsed="false">
      <c r="A29" s="27"/>
      <c r="B29" s="28" t="n">
        <v>140</v>
      </c>
      <c r="C29" s="28"/>
      <c r="D29" s="29" t="n">
        <v>440</v>
      </c>
      <c r="E29" s="29"/>
    </row>
    <row r="30" customFormat="false" ht="16.5" hidden="false" customHeight="true" outlineLevel="0" collapsed="false">
      <c r="A30" s="27"/>
      <c r="B30" s="24" t="n">
        <v>200</v>
      </c>
      <c r="C30" s="24"/>
      <c r="D30" s="30" t="n">
        <v>670</v>
      </c>
      <c r="E30" s="30"/>
    </row>
    <row r="31" customFormat="false" ht="12.75" hidden="false" customHeight="true" outlineLevel="0" collapsed="false">
      <c r="A31" s="15" t="s">
        <v>10</v>
      </c>
      <c r="B31" s="24" t="n">
        <v>250</v>
      </c>
      <c r="C31" s="24"/>
      <c r="D31" s="30" t="n">
        <v>1000</v>
      </c>
      <c r="E31" s="30"/>
    </row>
    <row r="32" customFormat="false" ht="12.75" hidden="false" customHeight="true" outlineLevel="0" collapsed="false">
      <c r="A32" s="15"/>
      <c r="B32" s="24" t="n">
        <v>300</v>
      </c>
      <c r="C32" s="24"/>
      <c r="D32" s="30" t="n">
        <v>2000</v>
      </c>
      <c r="E32" s="30"/>
    </row>
    <row r="33" customFormat="false" ht="12.75" hidden="false" customHeight="true" outlineLevel="0" collapsed="false">
      <c r="A33" s="15"/>
      <c r="B33" s="24" t="n">
        <v>400</v>
      </c>
      <c r="C33" s="24"/>
      <c r="D33" s="30" t="n">
        <v>2700</v>
      </c>
      <c r="E33" s="30"/>
    </row>
    <row r="34" customFormat="false" ht="12.75" hidden="false" customHeight="true" outlineLevel="0" collapsed="false">
      <c r="A34" s="15"/>
      <c r="B34" s="24" t="n">
        <v>500</v>
      </c>
      <c r="C34" s="24"/>
      <c r="D34" s="30" t="n">
        <v>3800</v>
      </c>
      <c r="E34" s="30"/>
    </row>
    <row r="35" customFormat="false" ht="13.5" hidden="false" customHeight="true" outlineLevel="0" collapsed="false">
      <c r="A35" s="15"/>
      <c r="B35" s="25" t="n">
        <v>600</v>
      </c>
      <c r="C35" s="25"/>
      <c r="D35" s="31" t="n">
        <v>5000</v>
      </c>
      <c r="E35" s="31"/>
    </row>
    <row r="36" customFormat="false" ht="13.5" hidden="false" customHeight="false" outlineLevel="0" collapsed="false"/>
    <row r="37" customFormat="false" ht="18.75" hidden="false" customHeight="false" outlineLevel="0" collapsed="false">
      <c r="A37" s="32" t="s">
        <v>11</v>
      </c>
      <c r="B37" s="32"/>
      <c r="C37" s="32"/>
      <c r="D37" s="32"/>
      <c r="E37" s="32"/>
    </row>
    <row r="38" customFormat="false" ht="26.25" hidden="false" customHeight="false" outlineLevel="0" collapsed="false">
      <c r="A38" s="33" t="s">
        <v>0</v>
      </c>
      <c r="B38" s="33"/>
      <c r="C38" s="33" t="s">
        <v>12</v>
      </c>
      <c r="D38" s="33"/>
      <c r="E38" s="34" t="s">
        <v>13</v>
      </c>
    </row>
    <row r="39" customFormat="false" ht="13.5" hidden="false" customHeight="true" outlineLevel="0" collapsed="false">
      <c r="A39" s="35"/>
      <c r="B39" s="36" t="s">
        <v>14</v>
      </c>
      <c r="C39" s="37" t="s">
        <v>15</v>
      </c>
      <c r="D39" s="37"/>
      <c r="E39" s="38" t="n">
        <v>4200</v>
      </c>
    </row>
    <row r="40" customFormat="false" ht="14.25" hidden="false" customHeight="false" outlineLevel="0" collapsed="false">
      <c r="A40" s="35"/>
      <c r="B40" s="36"/>
      <c r="C40" s="39" t="s">
        <v>16</v>
      </c>
      <c r="D40" s="39"/>
      <c r="E40" s="40" t="n">
        <v>4200</v>
      </c>
    </row>
    <row r="41" customFormat="false" ht="14.25" hidden="false" customHeight="false" outlineLevel="0" collapsed="false">
      <c r="A41" s="35"/>
      <c r="B41" s="36"/>
      <c r="C41" s="39" t="s">
        <v>17</v>
      </c>
      <c r="D41" s="39"/>
      <c r="E41" s="40" t="n">
        <v>4200</v>
      </c>
    </row>
    <row r="42" customFormat="false" ht="14.25" hidden="false" customHeight="false" outlineLevel="0" collapsed="false">
      <c r="A42" s="35"/>
      <c r="B42" s="36"/>
      <c r="C42" s="39" t="s">
        <v>18</v>
      </c>
      <c r="D42" s="39"/>
      <c r="E42" s="40" t="n">
        <v>4200</v>
      </c>
    </row>
    <row r="43" customFormat="false" ht="14.25" hidden="false" customHeight="false" outlineLevel="0" collapsed="false">
      <c r="A43" s="35"/>
      <c r="B43" s="36"/>
      <c r="C43" s="39" t="s">
        <v>19</v>
      </c>
      <c r="D43" s="39"/>
      <c r="E43" s="40" t="n">
        <v>4200</v>
      </c>
    </row>
    <row r="44" customFormat="false" ht="14.25" hidden="false" customHeight="false" outlineLevel="0" collapsed="false">
      <c r="A44" s="35"/>
      <c r="B44" s="36"/>
      <c r="C44" s="39" t="s">
        <v>20</v>
      </c>
      <c r="D44" s="39"/>
      <c r="E44" s="40" t="n">
        <v>4200</v>
      </c>
    </row>
    <row r="45" customFormat="false" ht="14.25" hidden="false" customHeight="false" outlineLevel="0" collapsed="false">
      <c r="A45" s="35"/>
      <c r="B45" s="36"/>
      <c r="C45" s="39" t="s">
        <v>21</v>
      </c>
      <c r="D45" s="39"/>
      <c r="E45" s="40" t="n">
        <v>4200</v>
      </c>
    </row>
    <row r="46" customFormat="false" ht="14.25" hidden="false" customHeight="false" outlineLevel="0" collapsed="false">
      <c r="A46" s="35"/>
      <c r="B46" s="36"/>
      <c r="C46" s="39" t="s">
        <v>22</v>
      </c>
      <c r="D46" s="39"/>
      <c r="E46" s="40" t="n">
        <v>4200</v>
      </c>
    </row>
    <row r="47" customFormat="false" ht="14.25" hidden="false" customHeight="false" outlineLevel="0" collapsed="false">
      <c r="A47" s="35"/>
      <c r="B47" s="36"/>
      <c r="C47" s="39" t="s">
        <v>23</v>
      </c>
      <c r="D47" s="39"/>
      <c r="E47" s="40" t="n">
        <v>4200</v>
      </c>
    </row>
    <row r="48" customFormat="false" ht="14.25" hidden="false" customHeight="false" outlineLevel="0" collapsed="false">
      <c r="A48" s="35"/>
      <c r="B48" s="36"/>
      <c r="C48" s="39" t="s">
        <v>24</v>
      </c>
      <c r="D48" s="39"/>
      <c r="E48" s="40" t="n">
        <v>4200</v>
      </c>
    </row>
    <row r="49" customFormat="false" ht="14.25" hidden="false" customHeight="false" outlineLevel="0" collapsed="false">
      <c r="A49" s="35"/>
      <c r="B49" s="36"/>
      <c r="C49" s="39" t="s">
        <v>25</v>
      </c>
      <c r="D49" s="39"/>
      <c r="E49" s="41" t="n">
        <v>4200</v>
      </c>
    </row>
    <row r="50" customFormat="false" ht="13.5" hidden="false" customHeight="false" outlineLevel="0" collapsed="false">
      <c r="A50" s="35"/>
      <c r="B50" s="42"/>
      <c r="C50" s="42"/>
      <c r="D50" s="42"/>
      <c r="E50" s="42"/>
    </row>
    <row r="51" customFormat="false" ht="13.5" hidden="false" customHeight="true" outlineLevel="0" collapsed="false">
      <c r="A51" s="35"/>
      <c r="B51" s="43" t="s">
        <v>26</v>
      </c>
      <c r="C51" s="39" t="s">
        <v>27</v>
      </c>
      <c r="D51" s="39"/>
      <c r="E51" s="44" t="n">
        <v>4200</v>
      </c>
    </row>
    <row r="52" customFormat="false" ht="14.25" hidden="false" customHeight="false" outlineLevel="0" collapsed="false">
      <c r="A52" s="35"/>
      <c r="B52" s="43"/>
      <c r="C52" s="39" t="s">
        <v>28</v>
      </c>
      <c r="D52" s="39"/>
      <c r="E52" s="40" t="n">
        <v>4200</v>
      </c>
    </row>
    <row r="53" customFormat="false" ht="14.25" hidden="false" customHeight="false" outlineLevel="0" collapsed="false">
      <c r="A53" s="35"/>
      <c r="B53" s="43"/>
      <c r="C53" s="39" t="s">
        <v>29</v>
      </c>
      <c r="D53" s="39"/>
      <c r="E53" s="40" t="n">
        <v>4200</v>
      </c>
    </row>
    <row r="54" customFormat="false" ht="14.25" hidden="false" customHeight="false" outlineLevel="0" collapsed="false">
      <c r="A54" s="35"/>
      <c r="B54" s="43"/>
      <c r="C54" s="39" t="s">
        <v>30</v>
      </c>
      <c r="D54" s="39"/>
      <c r="E54" s="40" t="n">
        <v>4200</v>
      </c>
    </row>
    <row r="55" customFormat="false" ht="14.25" hidden="false" customHeight="false" outlineLevel="0" collapsed="false">
      <c r="A55" s="35"/>
      <c r="B55" s="43"/>
      <c r="C55" s="39" t="s">
        <v>31</v>
      </c>
      <c r="D55" s="39"/>
      <c r="E55" s="40" t="n">
        <v>4200</v>
      </c>
    </row>
    <row r="56" customFormat="false" ht="14.25" hidden="false" customHeight="false" outlineLevel="0" collapsed="false">
      <c r="A56" s="35"/>
      <c r="B56" s="43"/>
      <c r="C56" s="39" t="s">
        <v>32</v>
      </c>
      <c r="D56" s="39"/>
      <c r="E56" s="40" t="n">
        <v>4200</v>
      </c>
    </row>
    <row r="57" customFormat="false" ht="14.25" hidden="false" customHeight="false" outlineLevel="0" collapsed="false">
      <c r="A57" s="35"/>
      <c r="B57" s="43"/>
      <c r="C57" s="39" t="s">
        <v>33</v>
      </c>
      <c r="D57" s="39"/>
      <c r="E57" s="40" t="n">
        <v>4200</v>
      </c>
    </row>
    <row r="58" customFormat="false" ht="14.25" hidden="false" customHeight="false" outlineLevel="0" collapsed="false">
      <c r="A58" s="35"/>
      <c r="B58" s="43"/>
      <c r="C58" s="39" t="s">
        <v>34</v>
      </c>
      <c r="D58" s="39"/>
      <c r="E58" s="40" t="n">
        <v>4200</v>
      </c>
    </row>
    <row r="59" customFormat="false" ht="14.25" hidden="false" customHeight="false" outlineLevel="0" collapsed="false">
      <c r="A59" s="35"/>
      <c r="B59" s="43"/>
      <c r="C59" s="39" t="s">
        <v>35</v>
      </c>
      <c r="D59" s="39"/>
      <c r="E59" s="40" t="n">
        <v>4200</v>
      </c>
    </row>
    <row r="60" customFormat="false" ht="14.25" hidden="false" customHeight="false" outlineLevel="0" collapsed="false">
      <c r="A60" s="35"/>
      <c r="B60" s="43"/>
      <c r="C60" s="39" t="s">
        <v>36</v>
      </c>
      <c r="D60" s="39"/>
      <c r="E60" s="40" t="n">
        <v>4200</v>
      </c>
    </row>
    <row r="61" customFormat="false" ht="14.25" hidden="false" customHeight="false" outlineLevel="0" collapsed="false">
      <c r="A61" s="35"/>
      <c r="B61" s="43"/>
      <c r="C61" s="45" t="s">
        <v>37</v>
      </c>
      <c r="D61" s="45"/>
      <c r="E61" s="46" t="n">
        <v>4200</v>
      </c>
    </row>
  </sheetData>
  <mergeCells count="69">
    <mergeCell ref="A10:A11"/>
    <mergeCell ref="B10:B11"/>
    <mergeCell ref="C10:C11"/>
    <mergeCell ref="D10:E10"/>
    <mergeCell ref="A12:A15"/>
    <mergeCell ref="A16:A19"/>
    <mergeCell ref="A20:A23"/>
    <mergeCell ref="B20:C21"/>
    <mergeCell ref="D20:E21"/>
    <mergeCell ref="B22:C22"/>
    <mergeCell ref="D22:E22"/>
    <mergeCell ref="B23:C23"/>
    <mergeCell ref="D23:E23"/>
    <mergeCell ref="A24:A28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A29:A30"/>
    <mergeCell ref="B29:C29"/>
    <mergeCell ref="D29:E29"/>
    <mergeCell ref="B30:C30"/>
    <mergeCell ref="D30:E30"/>
    <mergeCell ref="A31:A35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A37:E37"/>
    <mergeCell ref="A38:B38"/>
    <mergeCell ref="C38:D38"/>
    <mergeCell ref="A39:A61"/>
    <mergeCell ref="B39:B49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E50"/>
    <mergeCell ref="B51:B61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</mergeCells>
  <printOptions headings="false" gridLines="false" gridLinesSet="true" horizontalCentered="false" verticalCentered="false"/>
  <pageMargins left="1.7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K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4" min="4" style="47" width="19.85"/>
    <col collapsed="false" customWidth="true" hidden="false" outlineLevel="0" max="5" min="5" style="47" width="20.85"/>
    <col collapsed="false" customWidth="true" hidden="false" outlineLevel="0" max="9" min="9" style="0" width="22.99"/>
    <col collapsed="false" customWidth="true" hidden="false" outlineLevel="0" max="10" min="10" style="0" width="18.85"/>
  </cols>
  <sheetData>
    <row r="13" customFormat="false" ht="13.5" hidden="false" customHeight="false" outlineLevel="0" collapsed="false"/>
    <row r="14" customFormat="false" ht="32.25" hidden="false" customHeight="true" outlineLevel="0" collapsed="false">
      <c r="A14" s="48" t="s">
        <v>38</v>
      </c>
      <c r="B14" s="48"/>
      <c r="C14" s="48"/>
      <c r="D14" s="48"/>
      <c r="E14" s="48"/>
      <c r="F14" s="49" t="s">
        <v>39</v>
      </c>
      <c r="G14" s="49"/>
      <c r="H14" s="49"/>
      <c r="I14" s="49"/>
      <c r="J14" s="49"/>
    </row>
    <row r="15" customFormat="false" ht="12.75" hidden="false" customHeight="true" outlineLevel="0" collapsed="false">
      <c r="A15" s="50"/>
      <c r="B15" s="51"/>
      <c r="C15" s="51"/>
      <c r="D15" s="51"/>
      <c r="E15" s="52"/>
      <c r="F15" s="53"/>
      <c r="G15" s="54"/>
      <c r="H15" s="54"/>
      <c r="I15" s="54"/>
      <c r="J15" s="55"/>
    </row>
    <row r="16" customFormat="false" ht="25.5" hidden="false" customHeight="false" outlineLevel="0" collapsed="false">
      <c r="A16" s="56"/>
      <c r="B16" s="56"/>
      <c r="C16" s="56"/>
      <c r="D16" s="57" t="s">
        <v>0</v>
      </c>
      <c r="E16" s="58" t="s">
        <v>40</v>
      </c>
      <c r="F16" s="59"/>
      <c r="G16" s="59"/>
      <c r="H16" s="59"/>
      <c r="I16" s="57" t="s">
        <v>0</v>
      </c>
      <c r="J16" s="60" t="s">
        <v>41</v>
      </c>
    </row>
    <row r="17" customFormat="false" ht="12.75" hidden="false" customHeight="false" outlineLevel="0" collapsed="false">
      <c r="A17" s="56"/>
      <c r="B17" s="56"/>
      <c r="C17" s="56"/>
      <c r="D17" s="61" t="s">
        <v>42</v>
      </c>
      <c r="E17" s="62" t="n">
        <v>154</v>
      </c>
      <c r="F17" s="59"/>
      <c r="G17" s="59"/>
      <c r="H17" s="59"/>
      <c r="I17" s="61" t="s">
        <v>43</v>
      </c>
      <c r="J17" s="63" t="n">
        <v>154</v>
      </c>
    </row>
    <row r="18" customFormat="false" ht="12.75" hidden="false" customHeight="false" outlineLevel="0" collapsed="false">
      <c r="A18" s="56"/>
      <c r="B18" s="56"/>
      <c r="C18" s="56"/>
      <c r="D18" s="61" t="s">
        <v>44</v>
      </c>
      <c r="E18" s="62" t="n">
        <v>231</v>
      </c>
      <c r="F18" s="59"/>
      <c r="G18" s="59"/>
      <c r="H18" s="59"/>
      <c r="I18" s="61" t="s">
        <v>45</v>
      </c>
      <c r="J18" s="63" t="n">
        <v>313</v>
      </c>
    </row>
    <row r="19" customFormat="false" ht="12.75" hidden="false" customHeight="false" outlineLevel="0" collapsed="false">
      <c r="A19" s="56"/>
      <c r="B19" s="56"/>
      <c r="C19" s="56"/>
      <c r="D19" s="61" t="s">
        <v>46</v>
      </c>
      <c r="E19" s="62" t="n">
        <v>246</v>
      </c>
      <c r="F19" s="59"/>
      <c r="G19" s="59"/>
      <c r="H19" s="59"/>
      <c r="I19" s="61" t="s">
        <v>47</v>
      </c>
      <c r="J19" s="63" t="n">
        <v>246</v>
      </c>
    </row>
    <row r="20" customFormat="false" ht="12.75" hidden="false" customHeight="false" outlineLevel="0" collapsed="false">
      <c r="A20" s="56"/>
      <c r="B20" s="56"/>
      <c r="C20" s="56"/>
      <c r="D20" s="61" t="s">
        <v>48</v>
      </c>
      <c r="E20" s="62" t="n">
        <v>343</v>
      </c>
      <c r="F20" s="59"/>
      <c r="G20" s="59"/>
      <c r="H20" s="59"/>
      <c r="I20" s="61" t="s">
        <v>49</v>
      </c>
      <c r="J20" s="62" t="n">
        <v>305</v>
      </c>
    </row>
    <row r="21" customFormat="false" ht="12.75" hidden="false" customHeight="false" outlineLevel="0" collapsed="false">
      <c r="A21" s="56"/>
      <c r="B21" s="56"/>
      <c r="C21" s="56"/>
      <c r="D21" s="61" t="s">
        <v>50</v>
      </c>
      <c r="E21" s="62" t="n">
        <v>551</v>
      </c>
      <c r="F21" s="59"/>
      <c r="G21" s="59"/>
      <c r="H21" s="59"/>
      <c r="I21" s="61" t="s">
        <v>51</v>
      </c>
      <c r="J21" s="62" t="n">
        <v>551</v>
      </c>
    </row>
    <row r="22" customFormat="false" ht="12.75" hidden="false" customHeight="false" outlineLevel="0" collapsed="false">
      <c r="A22" s="56"/>
      <c r="B22" s="56"/>
      <c r="C22" s="56"/>
      <c r="D22" s="61" t="s">
        <v>52</v>
      </c>
      <c r="E22" s="62" t="n">
        <v>528</v>
      </c>
      <c r="F22" s="59"/>
      <c r="G22" s="59"/>
      <c r="H22" s="59"/>
      <c r="I22" s="61" t="s">
        <v>53</v>
      </c>
      <c r="J22" s="62" t="n">
        <v>571</v>
      </c>
    </row>
    <row r="23" customFormat="false" ht="12.75" hidden="false" customHeight="false" outlineLevel="0" collapsed="false">
      <c r="A23" s="56"/>
      <c r="B23" s="56"/>
      <c r="C23" s="56"/>
      <c r="D23" s="61" t="s">
        <v>54</v>
      </c>
      <c r="E23" s="62" t="n">
        <v>620</v>
      </c>
      <c r="F23" s="59"/>
      <c r="G23" s="59"/>
      <c r="H23" s="59"/>
      <c r="I23" s="61" t="s">
        <v>55</v>
      </c>
      <c r="J23" s="62" t="n">
        <v>709</v>
      </c>
    </row>
    <row r="24" customFormat="false" ht="12.75" hidden="false" customHeight="false" outlineLevel="0" collapsed="false">
      <c r="A24" s="56"/>
      <c r="B24" s="56"/>
      <c r="C24" s="56"/>
      <c r="D24" s="61" t="s">
        <v>56</v>
      </c>
      <c r="E24" s="62" t="n">
        <v>1089</v>
      </c>
      <c r="F24" s="59"/>
      <c r="G24" s="59"/>
      <c r="H24" s="59"/>
      <c r="I24" s="61" t="s">
        <v>57</v>
      </c>
      <c r="J24" s="62" t="n">
        <v>1089</v>
      </c>
    </row>
    <row r="25" customFormat="false" ht="12.75" hidden="false" customHeight="false" outlineLevel="0" collapsed="false">
      <c r="A25" s="56"/>
      <c r="B25" s="56"/>
      <c r="C25" s="56"/>
      <c r="D25" s="61" t="s">
        <v>58</v>
      </c>
      <c r="E25" s="62" t="n">
        <v>1359</v>
      </c>
      <c r="F25" s="59"/>
      <c r="G25" s="59"/>
      <c r="H25" s="59"/>
      <c r="I25" s="61" t="s">
        <v>59</v>
      </c>
      <c r="J25" s="62" t="n">
        <v>1291</v>
      </c>
    </row>
    <row r="26" customFormat="false" ht="12.75" hidden="false" customHeight="false" outlineLevel="0" collapsed="false">
      <c r="A26" s="56"/>
      <c r="B26" s="56"/>
      <c r="C26" s="56"/>
      <c r="D26" s="61" t="s">
        <v>60</v>
      </c>
      <c r="E26" s="62" t="n">
        <v>1502</v>
      </c>
      <c r="F26" s="59"/>
      <c r="G26" s="59"/>
      <c r="H26" s="59"/>
      <c r="I26" s="61" t="s">
        <v>61</v>
      </c>
      <c r="J26" s="62" t="n">
        <v>1502</v>
      </c>
    </row>
    <row r="27" customFormat="false" ht="12.75" hidden="false" customHeight="false" outlineLevel="0" collapsed="false">
      <c r="A27" s="56"/>
      <c r="B27" s="56"/>
      <c r="C27" s="56"/>
      <c r="D27" s="61" t="s">
        <v>62</v>
      </c>
      <c r="E27" s="62" t="n">
        <v>1938</v>
      </c>
      <c r="F27" s="59"/>
      <c r="G27" s="59"/>
      <c r="H27" s="59"/>
      <c r="I27" s="61" t="s">
        <v>63</v>
      </c>
      <c r="J27" s="62" t="n">
        <v>1836</v>
      </c>
    </row>
    <row r="28" customFormat="false" ht="12.75" hidden="false" customHeight="false" outlineLevel="0" collapsed="false">
      <c r="A28" s="56"/>
      <c r="B28" s="56"/>
      <c r="C28" s="56"/>
      <c r="D28" s="61" t="s">
        <v>64</v>
      </c>
      <c r="E28" s="62" t="n">
        <v>1938</v>
      </c>
      <c r="F28" s="59"/>
      <c r="G28" s="59"/>
      <c r="H28" s="59"/>
      <c r="I28" s="61" t="s">
        <v>65</v>
      </c>
      <c r="J28" s="62" t="n">
        <v>3672</v>
      </c>
    </row>
    <row r="29" customFormat="false" ht="12.75" hidden="false" customHeight="false" outlineLevel="0" collapsed="false">
      <c r="A29" s="56"/>
      <c r="B29" s="56"/>
      <c r="C29" s="56"/>
      <c r="D29" s="61" t="s">
        <v>66</v>
      </c>
      <c r="E29" s="62" t="n">
        <v>2131</v>
      </c>
      <c r="F29" s="59"/>
      <c r="G29" s="59"/>
      <c r="H29" s="59"/>
      <c r="I29" s="61" t="s">
        <v>67</v>
      </c>
      <c r="J29" s="62" t="n">
        <v>3672</v>
      </c>
    </row>
    <row r="30" customFormat="false" ht="12.75" hidden="false" customHeight="false" outlineLevel="0" collapsed="false">
      <c r="A30" s="56"/>
      <c r="B30" s="56"/>
      <c r="C30" s="56"/>
      <c r="D30" s="61" t="s">
        <v>68</v>
      </c>
      <c r="E30" s="62" t="n">
        <v>4627</v>
      </c>
      <c r="F30" s="59"/>
      <c r="G30" s="59"/>
      <c r="H30" s="59"/>
      <c r="I30" s="61" t="s">
        <v>69</v>
      </c>
      <c r="J30" s="62" t="n">
        <v>4858</v>
      </c>
    </row>
    <row r="31" customFormat="false" ht="12.75" hidden="false" customHeight="false" outlineLevel="0" collapsed="false">
      <c r="A31" s="56"/>
      <c r="B31" s="56"/>
      <c r="C31" s="56"/>
      <c r="D31" s="61" t="s">
        <v>70</v>
      </c>
      <c r="E31" s="62" t="n">
        <v>6282</v>
      </c>
      <c r="F31" s="59"/>
      <c r="G31" s="59"/>
      <c r="H31" s="59"/>
      <c r="I31" s="61" t="s">
        <v>71</v>
      </c>
      <c r="J31" s="62" t="n">
        <v>4486</v>
      </c>
    </row>
    <row r="32" customFormat="false" ht="12.75" hidden="false" customHeight="false" outlineLevel="0" collapsed="false">
      <c r="A32" s="56"/>
      <c r="B32" s="56"/>
      <c r="C32" s="56"/>
      <c r="D32" s="61" t="s">
        <v>72</v>
      </c>
      <c r="E32" s="62" t="n">
        <v>6936</v>
      </c>
      <c r="F32" s="59"/>
      <c r="G32" s="59"/>
      <c r="H32" s="59"/>
      <c r="I32" s="61" t="s">
        <v>73</v>
      </c>
      <c r="J32" s="62" t="n">
        <v>5508</v>
      </c>
    </row>
    <row r="33" customFormat="false" ht="12.75" hidden="false" customHeight="false" outlineLevel="0" collapsed="false">
      <c r="A33" s="56"/>
      <c r="B33" s="56"/>
      <c r="C33" s="56"/>
      <c r="D33" s="61" t="s">
        <v>74</v>
      </c>
      <c r="E33" s="62" t="n">
        <v>6283</v>
      </c>
      <c r="F33" s="59"/>
      <c r="G33" s="59"/>
      <c r="H33" s="59"/>
      <c r="I33" s="61" t="s">
        <v>75</v>
      </c>
      <c r="J33" s="62" t="n">
        <v>5386</v>
      </c>
    </row>
    <row r="34" customFormat="false" ht="12.75" hidden="false" customHeight="false" outlineLevel="0" collapsed="false">
      <c r="A34" s="56"/>
      <c r="B34" s="56"/>
      <c r="C34" s="56"/>
      <c r="D34" s="61" t="s">
        <v>76</v>
      </c>
      <c r="E34" s="62" t="n">
        <v>6283</v>
      </c>
      <c r="F34" s="59"/>
      <c r="G34" s="59"/>
      <c r="H34" s="59"/>
      <c r="I34" s="61" t="s">
        <v>77</v>
      </c>
      <c r="J34" s="62" t="n">
        <v>5834</v>
      </c>
    </row>
    <row r="35" customFormat="false" ht="12.75" hidden="false" customHeight="false" outlineLevel="0" collapsed="false">
      <c r="A35" s="56"/>
      <c r="B35" s="56"/>
      <c r="C35" s="56"/>
      <c r="D35" s="61" t="s">
        <v>78</v>
      </c>
      <c r="E35" s="62" t="n">
        <v>7405</v>
      </c>
      <c r="F35" s="59"/>
      <c r="G35" s="59"/>
      <c r="H35" s="59"/>
      <c r="I35" s="61" t="s">
        <v>79</v>
      </c>
      <c r="J35" s="62" t="n">
        <v>6732</v>
      </c>
    </row>
    <row r="36" customFormat="false" ht="12.75" hidden="false" customHeight="false" outlineLevel="0" collapsed="false">
      <c r="A36" s="56"/>
      <c r="B36" s="56"/>
      <c r="C36" s="56"/>
      <c r="D36" s="61" t="s">
        <v>80</v>
      </c>
      <c r="E36" s="62" t="n">
        <v>9424</v>
      </c>
      <c r="F36" s="59"/>
      <c r="G36" s="59"/>
      <c r="H36" s="59"/>
      <c r="I36" s="61" t="s">
        <v>81</v>
      </c>
      <c r="J36" s="62" t="n">
        <v>8078</v>
      </c>
    </row>
    <row r="37" customFormat="false" ht="12.75" hidden="false" customHeight="false" outlineLevel="0" collapsed="false">
      <c r="A37" s="56"/>
      <c r="B37" s="56"/>
      <c r="C37" s="56"/>
      <c r="D37" s="61" t="s">
        <v>82</v>
      </c>
      <c r="E37" s="62" t="n">
        <v>11444</v>
      </c>
      <c r="F37" s="59"/>
      <c r="G37" s="59"/>
      <c r="H37" s="59"/>
      <c r="I37" s="61" t="s">
        <v>83</v>
      </c>
      <c r="J37" s="62" t="n">
        <v>9424</v>
      </c>
    </row>
    <row r="38" customFormat="false" ht="12.75" hidden="false" customHeight="false" outlineLevel="0" collapsed="false">
      <c r="A38" s="56"/>
      <c r="B38" s="56"/>
      <c r="C38" s="56"/>
      <c r="D38" s="61" t="s">
        <v>84</v>
      </c>
      <c r="E38" s="62" t="n">
        <v>11781</v>
      </c>
      <c r="F38" s="59"/>
      <c r="G38" s="59"/>
      <c r="H38" s="59"/>
      <c r="I38" s="61" t="s">
        <v>85</v>
      </c>
      <c r="J38" s="62" t="n">
        <v>11444</v>
      </c>
    </row>
    <row r="39" customFormat="false" ht="12.75" hidden="false" customHeight="false" outlineLevel="0" collapsed="false">
      <c r="A39" s="56"/>
      <c r="B39" s="56"/>
      <c r="C39" s="56"/>
      <c r="D39" s="61" t="s">
        <v>86</v>
      </c>
      <c r="E39" s="62" t="n">
        <v>12524</v>
      </c>
      <c r="F39" s="59"/>
      <c r="G39" s="59"/>
      <c r="H39" s="59"/>
      <c r="I39" s="61" t="s">
        <v>87</v>
      </c>
      <c r="J39" s="62" t="n">
        <v>12120</v>
      </c>
    </row>
    <row r="40" customFormat="false" ht="12.75" hidden="false" customHeight="false" outlineLevel="0" collapsed="false">
      <c r="A40" s="56"/>
      <c r="B40" s="56"/>
      <c r="C40" s="56"/>
      <c r="D40" s="61" t="s">
        <v>88</v>
      </c>
      <c r="E40" s="62" t="n">
        <v>12524</v>
      </c>
      <c r="F40" s="59"/>
      <c r="G40" s="59"/>
      <c r="H40" s="59"/>
      <c r="I40" s="61" t="s">
        <v>89</v>
      </c>
      <c r="J40" s="62" t="n">
        <v>22497</v>
      </c>
    </row>
    <row r="41" customFormat="false" ht="12.75" hidden="false" customHeight="false" outlineLevel="0" collapsed="false">
      <c r="A41" s="56"/>
      <c r="B41" s="56"/>
      <c r="C41" s="56"/>
      <c r="D41" s="61" t="s">
        <v>90</v>
      </c>
      <c r="E41" s="62" t="n">
        <v>13788</v>
      </c>
      <c r="F41" s="59"/>
      <c r="G41" s="59"/>
      <c r="H41" s="59"/>
      <c r="I41" s="61" t="s">
        <v>91</v>
      </c>
      <c r="J41" s="62" t="n">
        <v>13789</v>
      </c>
    </row>
    <row r="42" customFormat="false" ht="12.75" hidden="false" customHeight="false" outlineLevel="0" collapsed="false">
      <c r="A42" s="56"/>
      <c r="B42" s="56"/>
      <c r="C42" s="56"/>
      <c r="D42" s="61" t="s">
        <v>92</v>
      </c>
      <c r="E42" s="62" t="n">
        <v>14514</v>
      </c>
      <c r="F42" s="59"/>
      <c r="G42" s="59"/>
      <c r="H42" s="59"/>
      <c r="I42" s="61" t="s">
        <v>93</v>
      </c>
      <c r="J42" s="62" t="n">
        <v>16692</v>
      </c>
    </row>
    <row r="43" customFormat="false" ht="12.75" hidden="false" customHeight="false" outlineLevel="0" collapsed="false">
      <c r="A43" s="56"/>
      <c r="B43" s="56"/>
      <c r="C43" s="56"/>
      <c r="D43" s="61" t="s">
        <v>94</v>
      </c>
      <c r="E43" s="62" t="n">
        <v>16691</v>
      </c>
      <c r="F43" s="59"/>
      <c r="G43" s="59"/>
      <c r="H43" s="59"/>
      <c r="I43" s="61" t="s">
        <v>95</v>
      </c>
      <c r="J43" s="62" t="n">
        <v>21771</v>
      </c>
    </row>
    <row r="44" customFormat="false" ht="13.5" hidden="false" customHeight="false" outlineLevel="0" collapsed="false">
      <c r="A44" s="56"/>
      <c r="B44" s="56"/>
      <c r="C44" s="56"/>
      <c r="D44" s="61" t="s">
        <v>96</v>
      </c>
      <c r="E44" s="62" t="n">
        <v>21771</v>
      </c>
      <c r="F44" s="59"/>
      <c r="G44" s="59"/>
      <c r="H44" s="59"/>
      <c r="I44" s="61" t="s">
        <v>97</v>
      </c>
      <c r="J44" s="64" t="n">
        <v>25400</v>
      </c>
    </row>
    <row r="45" customFormat="false" ht="13.5" hidden="false" customHeight="false" outlineLevel="0" collapsed="false">
      <c r="A45" s="56"/>
      <c r="B45" s="56"/>
      <c r="C45" s="56"/>
      <c r="D45" s="65" t="s">
        <v>98</v>
      </c>
      <c r="E45" s="64" t="n">
        <v>25400</v>
      </c>
      <c r="F45" s="59"/>
      <c r="G45" s="59"/>
      <c r="H45" s="59"/>
      <c r="I45" s="66"/>
      <c r="J45" s="66"/>
    </row>
    <row r="46" customFormat="false" ht="13.5" hidden="false" customHeight="false" outlineLevel="0" collapsed="false">
      <c r="A46" s="67"/>
      <c r="B46" s="68"/>
      <c r="C46" s="68"/>
      <c r="D46" s="69"/>
      <c r="E46" s="70"/>
      <c r="F46" s="71"/>
      <c r="G46" s="69"/>
      <c r="H46" s="69"/>
      <c r="I46" s="69"/>
      <c r="J46" s="70"/>
    </row>
    <row r="47" customFormat="false" ht="21" hidden="false" customHeight="false" outlineLevel="0" collapsed="false">
      <c r="A47" s="72" t="s">
        <v>99</v>
      </c>
      <c r="B47" s="72"/>
      <c r="C47" s="72"/>
      <c r="D47" s="72"/>
      <c r="E47" s="72"/>
      <c r="F47" s="49" t="s">
        <v>100</v>
      </c>
      <c r="G47" s="49"/>
      <c r="H47" s="49"/>
      <c r="I47" s="49"/>
      <c r="J47" s="49"/>
      <c r="K47" s="47"/>
    </row>
    <row r="48" customFormat="false" ht="13.5" hidden="false" customHeight="false" outlineLevel="0" collapsed="false">
      <c r="A48" s="67"/>
      <c r="B48" s="68"/>
      <c r="C48" s="68"/>
      <c r="D48" s="69"/>
      <c r="E48" s="70"/>
      <c r="F48" s="67"/>
      <c r="G48" s="69"/>
      <c r="H48" s="69"/>
      <c r="I48" s="68"/>
      <c r="J48" s="55"/>
    </row>
    <row r="49" customFormat="false" ht="24.75" hidden="false" customHeight="true" outlineLevel="0" collapsed="false">
      <c r="A49" s="73"/>
      <c r="B49" s="73"/>
      <c r="C49" s="73"/>
      <c r="D49" s="57" t="s">
        <v>0</v>
      </c>
      <c r="E49" s="74" t="s">
        <v>41</v>
      </c>
      <c r="F49" s="75"/>
      <c r="G49" s="75"/>
      <c r="H49" s="75"/>
      <c r="I49" s="57" t="s">
        <v>0</v>
      </c>
      <c r="J49" s="60" t="s">
        <v>41</v>
      </c>
    </row>
    <row r="50" customFormat="false" ht="13.5" hidden="false" customHeight="false" outlineLevel="0" collapsed="false">
      <c r="A50" s="73"/>
      <c r="B50" s="73"/>
      <c r="C50" s="73"/>
      <c r="D50" s="61"/>
      <c r="E50" s="76"/>
      <c r="F50" s="75"/>
      <c r="G50" s="75"/>
      <c r="H50" s="75"/>
      <c r="I50" s="61"/>
      <c r="J50" s="61"/>
    </row>
    <row r="51" customFormat="false" ht="12.75" hidden="false" customHeight="false" outlineLevel="0" collapsed="false">
      <c r="A51" s="73"/>
      <c r="B51" s="73"/>
      <c r="C51" s="73"/>
      <c r="D51" s="61" t="n">
        <v>110</v>
      </c>
      <c r="E51" s="62" t="n">
        <v>66</v>
      </c>
      <c r="F51" s="75"/>
      <c r="G51" s="75"/>
      <c r="H51" s="75"/>
      <c r="I51" s="61" t="n">
        <v>110</v>
      </c>
      <c r="J51" s="77" t="n">
        <v>84</v>
      </c>
    </row>
    <row r="52" customFormat="false" ht="12.75" hidden="false" customHeight="false" outlineLevel="0" collapsed="false">
      <c r="A52" s="73"/>
      <c r="B52" s="73"/>
      <c r="C52" s="73"/>
      <c r="D52" s="61" t="n">
        <v>125</v>
      </c>
      <c r="E52" s="62" t="n">
        <v>91</v>
      </c>
      <c r="F52" s="75"/>
      <c r="G52" s="75"/>
      <c r="H52" s="75"/>
      <c r="I52" s="61" t="n">
        <v>125</v>
      </c>
      <c r="J52" s="78" t="n">
        <v>105</v>
      </c>
    </row>
    <row r="53" customFormat="false" ht="12.75" hidden="false" customHeight="false" outlineLevel="0" collapsed="false">
      <c r="A53" s="73"/>
      <c r="B53" s="73"/>
      <c r="C53" s="73"/>
      <c r="D53" s="61" t="n">
        <v>160</v>
      </c>
      <c r="E53" s="62" t="n">
        <v>163</v>
      </c>
      <c r="F53" s="75"/>
      <c r="G53" s="75"/>
      <c r="H53" s="75"/>
      <c r="I53" s="61" t="n">
        <v>160</v>
      </c>
      <c r="J53" s="78" t="n">
        <v>126</v>
      </c>
    </row>
    <row r="54" customFormat="false" ht="12.75" hidden="false" customHeight="false" outlineLevel="0" collapsed="false">
      <c r="A54" s="73"/>
      <c r="B54" s="73"/>
      <c r="C54" s="73"/>
      <c r="D54" s="61" t="n">
        <v>200</v>
      </c>
      <c r="E54" s="63" t="n">
        <v>253</v>
      </c>
      <c r="F54" s="75"/>
      <c r="G54" s="75"/>
      <c r="H54" s="75"/>
      <c r="I54" s="61" t="n">
        <v>200</v>
      </c>
      <c r="J54" s="78" t="n">
        <v>230.4</v>
      </c>
    </row>
    <row r="55" customFormat="false" ht="12.75" hidden="false" customHeight="false" outlineLevel="0" collapsed="false">
      <c r="A55" s="73"/>
      <c r="B55" s="73"/>
      <c r="C55" s="73"/>
      <c r="D55" s="61" t="n">
        <v>250</v>
      </c>
      <c r="E55" s="62" t="n">
        <v>883</v>
      </c>
      <c r="F55" s="75"/>
      <c r="G55" s="75"/>
      <c r="H55" s="75"/>
      <c r="I55" s="61" t="n">
        <v>250</v>
      </c>
      <c r="J55" s="62" t="n">
        <v>647</v>
      </c>
    </row>
    <row r="56" customFormat="false" ht="12.75" hidden="false" customHeight="false" outlineLevel="0" collapsed="false">
      <c r="A56" s="73"/>
      <c r="B56" s="73"/>
      <c r="C56" s="73"/>
      <c r="D56" s="61" t="n">
        <v>315</v>
      </c>
      <c r="E56" s="62" t="n">
        <v>1326</v>
      </c>
      <c r="F56" s="75"/>
      <c r="G56" s="75"/>
      <c r="H56" s="75"/>
      <c r="I56" s="61" t="n">
        <v>315</v>
      </c>
      <c r="J56" s="62" t="n">
        <v>1120</v>
      </c>
    </row>
    <row r="57" customFormat="false" ht="12.75" hidden="false" customHeight="false" outlineLevel="0" collapsed="false">
      <c r="A57" s="73"/>
      <c r="B57" s="73"/>
      <c r="C57" s="73"/>
      <c r="D57" s="61" t="n">
        <v>400</v>
      </c>
      <c r="E57" s="62" t="n">
        <v>2638</v>
      </c>
      <c r="F57" s="75"/>
      <c r="G57" s="75"/>
      <c r="H57" s="75"/>
      <c r="I57" s="61" t="n">
        <v>400</v>
      </c>
      <c r="J57" s="62" t="n">
        <v>1224</v>
      </c>
    </row>
    <row r="58" customFormat="false" ht="13.5" hidden="false" customHeight="false" outlineLevel="0" collapsed="false">
      <c r="A58" s="73"/>
      <c r="B58" s="73"/>
      <c r="C58" s="73"/>
      <c r="D58" s="65" t="n">
        <v>500</v>
      </c>
      <c r="E58" s="64" t="n">
        <v>7743</v>
      </c>
      <c r="F58" s="75"/>
      <c r="G58" s="75"/>
      <c r="H58" s="75"/>
      <c r="I58" s="65" t="n">
        <v>500</v>
      </c>
      <c r="J58" s="64" t="n">
        <v>5100</v>
      </c>
    </row>
    <row r="59" customFormat="false" ht="13.5" hidden="false" customHeight="false" outlineLevel="0" collapsed="false">
      <c r="A59" s="67"/>
      <c r="B59" s="68"/>
      <c r="C59" s="68"/>
      <c r="D59" s="69"/>
      <c r="E59" s="69"/>
      <c r="F59" s="67"/>
      <c r="G59" s="68"/>
      <c r="H59" s="68"/>
      <c r="I59" s="68"/>
      <c r="J59" s="55"/>
    </row>
    <row r="60" customFormat="false" ht="31.5" hidden="false" customHeight="true" outlineLevel="0" collapsed="false">
      <c r="A60" s="48" t="s">
        <v>101</v>
      </c>
      <c r="B60" s="48"/>
      <c r="C60" s="48"/>
      <c r="D60" s="48"/>
      <c r="E60" s="48"/>
      <c r="F60" s="49" t="s">
        <v>102</v>
      </c>
      <c r="G60" s="49"/>
      <c r="H60" s="49"/>
      <c r="I60" s="49"/>
      <c r="J60" s="49"/>
    </row>
    <row r="61" customFormat="false" ht="13.5" hidden="false" customHeight="false" outlineLevel="0" collapsed="false">
      <c r="A61" s="67"/>
      <c r="B61" s="68"/>
      <c r="C61" s="68"/>
      <c r="D61" s="69"/>
      <c r="E61" s="70"/>
      <c r="F61" s="71"/>
      <c r="G61" s="69"/>
      <c r="H61" s="69"/>
      <c r="I61" s="68"/>
      <c r="J61" s="55"/>
    </row>
    <row r="62" customFormat="false" ht="25.5" hidden="false" customHeight="false" outlineLevel="0" collapsed="false">
      <c r="A62" s="56"/>
      <c r="B62" s="56"/>
      <c r="C62" s="56"/>
      <c r="D62" s="57" t="s">
        <v>0</v>
      </c>
      <c r="E62" s="58" t="s">
        <v>41</v>
      </c>
      <c r="F62" s="59"/>
      <c r="G62" s="59"/>
      <c r="H62" s="59"/>
      <c r="I62" s="57" t="s">
        <v>0</v>
      </c>
      <c r="J62" s="60" t="s">
        <v>41</v>
      </c>
    </row>
    <row r="63" customFormat="false" ht="13.5" hidden="false" customHeight="false" outlineLevel="0" collapsed="false">
      <c r="A63" s="56"/>
      <c r="B63" s="56"/>
      <c r="C63" s="56"/>
      <c r="D63" s="61"/>
      <c r="E63" s="79"/>
      <c r="F63" s="59"/>
      <c r="G63" s="59"/>
      <c r="H63" s="59"/>
      <c r="I63" s="80"/>
      <c r="J63" s="80"/>
    </row>
    <row r="64" customFormat="false" ht="12.75" hidden="false" customHeight="false" outlineLevel="0" collapsed="false">
      <c r="A64" s="56"/>
      <c r="B64" s="56"/>
      <c r="C64" s="56"/>
      <c r="D64" s="61" t="s">
        <v>103</v>
      </c>
      <c r="E64" s="81" t="n">
        <v>70</v>
      </c>
      <c r="F64" s="59"/>
      <c r="G64" s="59"/>
      <c r="H64" s="59"/>
      <c r="I64" s="61" t="s">
        <v>104</v>
      </c>
      <c r="J64" s="63" t="n">
        <v>109</v>
      </c>
    </row>
    <row r="65" customFormat="false" ht="12.75" hidden="false" customHeight="false" outlineLevel="0" collapsed="false">
      <c r="A65" s="56"/>
      <c r="B65" s="56"/>
      <c r="C65" s="56"/>
      <c r="D65" s="61" t="s">
        <v>105</v>
      </c>
      <c r="E65" s="62" t="n">
        <v>70</v>
      </c>
      <c r="F65" s="59"/>
      <c r="G65" s="59"/>
      <c r="H65" s="59"/>
      <c r="I65" s="61" t="s">
        <v>106</v>
      </c>
      <c r="J65" s="63" t="n">
        <v>143</v>
      </c>
    </row>
    <row r="66" customFormat="false" ht="12.75" hidden="false" customHeight="false" outlineLevel="0" collapsed="false">
      <c r="A66" s="56"/>
      <c r="B66" s="56"/>
      <c r="C66" s="56"/>
      <c r="D66" s="61" t="s">
        <v>107</v>
      </c>
      <c r="E66" s="62" t="n">
        <v>119</v>
      </c>
      <c r="F66" s="59"/>
      <c r="G66" s="59"/>
      <c r="H66" s="59"/>
      <c r="I66" s="61" t="s">
        <v>108</v>
      </c>
      <c r="J66" s="62" t="n">
        <v>153</v>
      </c>
    </row>
    <row r="67" customFormat="false" ht="12.75" hidden="false" customHeight="false" outlineLevel="0" collapsed="false">
      <c r="A67" s="56"/>
      <c r="B67" s="56"/>
      <c r="C67" s="56"/>
      <c r="D67" s="61" t="s">
        <v>109</v>
      </c>
      <c r="E67" s="62" t="n">
        <v>119</v>
      </c>
      <c r="F67" s="59"/>
      <c r="G67" s="59"/>
      <c r="H67" s="59"/>
      <c r="I67" s="61" t="s">
        <v>110</v>
      </c>
      <c r="J67" s="62" t="n">
        <v>373</v>
      </c>
    </row>
    <row r="68" customFormat="false" ht="12.75" hidden="false" customHeight="false" outlineLevel="0" collapsed="false">
      <c r="A68" s="56"/>
      <c r="B68" s="56"/>
      <c r="C68" s="56"/>
      <c r="D68" s="61" t="s">
        <v>111</v>
      </c>
      <c r="E68" s="62" t="n">
        <v>193.8</v>
      </c>
      <c r="F68" s="59"/>
      <c r="G68" s="59"/>
      <c r="H68" s="59"/>
      <c r="I68" s="61" t="s">
        <v>112</v>
      </c>
      <c r="J68" s="62" t="n">
        <v>212</v>
      </c>
    </row>
    <row r="69" customFormat="false" ht="12.75" hidden="false" customHeight="false" outlineLevel="0" collapsed="false">
      <c r="A69" s="56"/>
      <c r="B69" s="56"/>
      <c r="C69" s="56"/>
      <c r="D69" s="61" t="s">
        <v>113</v>
      </c>
      <c r="E69" s="62" t="n">
        <v>173.4</v>
      </c>
      <c r="F69" s="59"/>
      <c r="G69" s="59"/>
      <c r="H69" s="59"/>
      <c r="I69" s="61" t="s">
        <v>114</v>
      </c>
      <c r="J69" s="62" t="n">
        <v>1387</v>
      </c>
    </row>
    <row r="70" customFormat="false" ht="12.75" hidden="false" customHeight="false" outlineLevel="0" collapsed="false">
      <c r="A70" s="56"/>
      <c r="B70" s="56"/>
      <c r="C70" s="56"/>
      <c r="D70" s="61" t="s">
        <v>115</v>
      </c>
      <c r="E70" s="62" t="n">
        <v>193.8</v>
      </c>
      <c r="F70" s="59"/>
      <c r="G70" s="59"/>
      <c r="H70" s="59"/>
      <c r="I70" s="61" t="s">
        <v>116</v>
      </c>
      <c r="J70" s="62" t="n">
        <v>1387</v>
      </c>
    </row>
    <row r="71" customFormat="false" ht="12.75" hidden="false" customHeight="false" outlineLevel="0" collapsed="false">
      <c r="A71" s="56"/>
      <c r="B71" s="56"/>
      <c r="C71" s="56"/>
      <c r="D71" s="61" t="s">
        <v>117</v>
      </c>
      <c r="E71" s="62" t="n">
        <v>244.8</v>
      </c>
      <c r="F71" s="59"/>
      <c r="G71" s="59"/>
      <c r="H71" s="59"/>
      <c r="I71" s="61" t="s">
        <v>118</v>
      </c>
      <c r="J71" s="62" t="n">
        <v>1387</v>
      </c>
    </row>
    <row r="72" customFormat="false" ht="12.75" hidden="false" customHeight="false" outlineLevel="0" collapsed="false">
      <c r="A72" s="56"/>
      <c r="B72" s="56"/>
      <c r="C72" s="56"/>
      <c r="D72" s="61" t="s">
        <v>119</v>
      </c>
      <c r="E72" s="62" t="n">
        <v>244.8</v>
      </c>
      <c r="F72" s="59"/>
      <c r="G72" s="59"/>
      <c r="H72" s="59"/>
      <c r="I72" s="61" t="s">
        <v>120</v>
      </c>
      <c r="J72" s="62" t="n">
        <v>1387</v>
      </c>
    </row>
    <row r="73" customFormat="false" ht="12.75" hidden="false" customHeight="false" outlineLevel="0" collapsed="false">
      <c r="A73" s="56"/>
      <c r="B73" s="56"/>
      <c r="C73" s="56"/>
      <c r="D73" s="61" t="s">
        <v>121</v>
      </c>
      <c r="E73" s="62" t="n">
        <v>515</v>
      </c>
      <c r="F73" s="59"/>
      <c r="G73" s="59"/>
      <c r="H73" s="59"/>
      <c r="I73" s="61" t="s">
        <v>122</v>
      </c>
      <c r="J73" s="62" t="n">
        <v>1567</v>
      </c>
    </row>
    <row r="74" customFormat="false" ht="12.75" hidden="false" customHeight="false" outlineLevel="0" collapsed="false">
      <c r="A74" s="56"/>
      <c r="B74" s="56"/>
      <c r="C74" s="56"/>
      <c r="D74" s="61" t="s">
        <v>123</v>
      </c>
      <c r="E74" s="62" t="n">
        <v>326</v>
      </c>
      <c r="F74" s="59"/>
      <c r="G74" s="59"/>
      <c r="H74" s="59"/>
      <c r="I74" s="61" t="s">
        <v>124</v>
      </c>
      <c r="J74" s="62" t="n">
        <v>1606</v>
      </c>
    </row>
    <row r="75" customFormat="false" ht="12.75" hidden="false" customHeight="false" outlineLevel="0" collapsed="false">
      <c r="A75" s="56"/>
      <c r="B75" s="56"/>
      <c r="C75" s="56"/>
      <c r="D75" s="61" t="s">
        <v>125</v>
      </c>
      <c r="E75" s="62" t="n">
        <v>326</v>
      </c>
      <c r="F75" s="59"/>
      <c r="G75" s="59"/>
      <c r="H75" s="59"/>
      <c r="I75" s="61" t="s">
        <v>126</v>
      </c>
      <c r="J75" s="62" t="n">
        <v>1570</v>
      </c>
    </row>
    <row r="76" customFormat="false" ht="12.75" hidden="false" customHeight="false" outlineLevel="0" collapsed="false">
      <c r="A76" s="56"/>
      <c r="B76" s="56"/>
      <c r="C76" s="56"/>
      <c r="D76" s="61" t="s">
        <v>127</v>
      </c>
      <c r="E76" s="62" t="n">
        <v>865</v>
      </c>
      <c r="F76" s="59"/>
      <c r="G76" s="59"/>
      <c r="H76" s="59"/>
      <c r="I76" s="61" t="s">
        <v>128</v>
      </c>
      <c r="J76" s="62" t="n">
        <v>1836</v>
      </c>
    </row>
    <row r="77" customFormat="false" ht="12.75" hidden="false" customHeight="false" outlineLevel="0" collapsed="false">
      <c r="A77" s="56"/>
      <c r="B77" s="56"/>
      <c r="C77" s="56"/>
      <c r="D77" s="61" t="s">
        <v>129</v>
      </c>
      <c r="E77" s="62" t="n">
        <v>428</v>
      </c>
      <c r="F77" s="59"/>
      <c r="G77" s="59"/>
      <c r="H77" s="59"/>
      <c r="I77" s="61" t="s">
        <v>130</v>
      </c>
      <c r="J77" s="62" t="n">
        <v>1903</v>
      </c>
    </row>
    <row r="78" customFormat="false" ht="12.75" hidden="false" customHeight="false" outlineLevel="0" collapsed="false">
      <c r="A78" s="56"/>
      <c r="B78" s="56"/>
      <c r="C78" s="56"/>
      <c r="D78" s="61" t="s">
        <v>131</v>
      </c>
      <c r="E78" s="62" t="n">
        <v>1141</v>
      </c>
      <c r="F78" s="59"/>
      <c r="G78" s="59"/>
      <c r="H78" s="59"/>
      <c r="I78" s="61" t="s">
        <v>132</v>
      </c>
      <c r="J78" s="62" t="n">
        <v>2754</v>
      </c>
    </row>
    <row r="79" customFormat="false" ht="12.75" hidden="false" customHeight="false" outlineLevel="0" collapsed="false">
      <c r="A79" s="56"/>
      <c r="B79" s="56"/>
      <c r="C79" s="56"/>
      <c r="D79" s="61" t="s">
        <v>133</v>
      </c>
      <c r="E79" s="62" t="n">
        <v>1326</v>
      </c>
      <c r="F79" s="59"/>
      <c r="G79" s="59"/>
      <c r="H79" s="59"/>
      <c r="I79" s="61" t="s">
        <v>134</v>
      </c>
      <c r="J79" s="62" t="n">
        <v>2582</v>
      </c>
    </row>
    <row r="80" customFormat="false" ht="12.75" hidden="false" customHeight="false" outlineLevel="0" collapsed="false">
      <c r="A80" s="56"/>
      <c r="B80" s="56"/>
      <c r="C80" s="56"/>
      <c r="D80" s="61" t="s">
        <v>135</v>
      </c>
      <c r="E80" s="62" t="n">
        <v>1094</v>
      </c>
      <c r="F80" s="59"/>
      <c r="G80" s="59"/>
      <c r="H80" s="59"/>
      <c r="I80" s="61" t="s">
        <v>136</v>
      </c>
      <c r="J80" s="62" t="n">
        <v>2582</v>
      </c>
    </row>
    <row r="81" customFormat="false" ht="12.75" hidden="false" customHeight="false" outlineLevel="0" collapsed="false">
      <c r="A81" s="56"/>
      <c r="B81" s="56"/>
      <c r="C81" s="56"/>
      <c r="D81" s="61" t="s">
        <v>137</v>
      </c>
      <c r="E81" s="62" t="n">
        <v>2993</v>
      </c>
      <c r="F81" s="59"/>
      <c r="G81" s="59"/>
      <c r="H81" s="59"/>
      <c r="I81" s="61" t="s">
        <v>138</v>
      </c>
      <c r="J81" s="62" t="n">
        <v>2590</v>
      </c>
    </row>
    <row r="82" customFormat="false" ht="12.75" hidden="false" customHeight="false" outlineLevel="0" collapsed="false">
      <c r="A82" s="56"/>
      <c r="B82" s="56"/>
      <c r="C82" s="56"/>
      <c r="D82" s="61" t="s">
        <v>139</v>
      </c>
      <c r="E82" s="62" t="n">
        <v>1331</v>
      </c>
      <c r="F82" s="59"/>
      <c r="G82" s="59"/>
      <c r="H82" s="59"/>
      <c r="I82" s="61" t="s">
        <v>140</v>
      </c>
      <c r="J82" s="62" t="n">
        <v>2721</v>
      </c>
    </row>
    <row r="83" customFormat="false" ht="12.75" hidden="false" customHeight="false" outlineLevel="0" collapsed="false">
      <c r="A83" s="56"/>
      <c r="B83" s="56"/>
      <c r="C83" s="56"/>
      <c r="D83" s="61" t="s">
        <v>141</v>
      </c>
      <c r="E83" s="62" t="n">
        <v>1909</v>
      </c>
      <c r="F83" s="59"/>
      <c r="G83" s="59"/>
      <c r="H83" s="59"/>
      <c r="I83" s="61" t="s">
        <v>142</v>
      </c>
      <c r="J83" s="62" t="n">
        <v>3315</v>
      </c>
    </row>
    <row r="84" customFormat="false" ht="13.5" hidden="false" customHeight="false" outlineLevel="0" collapsed="false">
      <c r="A84" s="56"/>
      <c r="B84" s="56"/>
      <c r="C84" s="56"/>
      <c r="D84" s="61" t="s">
        <v>143</v>
      </c>
      <c r="E84" s="62" t="n">
        <v>1333</v>
      </c>
      <c r="F84" s="59"/>
      <c r="G84" s="59"/>
      <c r="H84" s="59"/>
      <c r="I84" s="61" t="s">
        <v>144</v>
      </c>
      <c r="J84" s="82" t="n">
        <v>7100</v>
      </c>
    </row>
    <row r="85" customFormat="false" ht="12.75" hidden="false" customHeight="false" outlineLevel="0" collapsed="false">
      <c r="A85" s="56"/>
      <c r="B85" s="56"/>
      <c r="C85" s="56"/>
      <c r="D85" s="61" t="s">
        <v>145</v>
      </c>
      <c r="E85" s="62" t="n">
        <v>1905</v>
      </c>
      <c r="F85" s="59"/>
      <c r="G85" s="59"/>
      <c r="H85" s="59"/>
      <c r="I85" s="80"/>
      <c r="J85" s="80"/>
    </row>
    <row r="86" customFormat="false" ht="12.75" hidden="false" customHeight="false" outlineLevel="0" collapsed="false">
      <c r="A86" s="56"/>
      <c r="B86" s="56"/>
      <c r="C86" s="56"/>
      <c r="D86" s="61" t="s">
        <v>146</v>
      </c>
      <c r="E86" s="62" t="n">
        <v>5275</v>
      </c>
      <c r="F86" s="59"/>
      <c r="G86" s="59"/>
      <c r="H86" s="59"/>
      <c r="I86" s="80"/>
      <c r="J86" s="80"/>
    </row>
    <row r="87" customFormat="false" ht="12.75" hidden="false" customHeight="false" outlineLevel="0" collapsed="false">
      <c r="A87" s="56"/>
      <c r="B87" s="56"/>
      <c r="C87" s="56"/>
      <c r="D87" s="61" t="s">
        <v>147</v>
      </c>
      <c r="E87" s="62" t="n">
        <v>5486</v>
      </c>
      <c r="F87" s="59"/>
      <c r="G87" s="59"/>
      <c r="H87" s="59"/>
      <c r="I87" s="80"/>
      <c r="J87" s="80"/>
    </row>
    <row r="88" customFormat="false" ht="12.75" hidden="false" customHeight="false" outlineLevel="0" collapsed="false">
      <c r="A88" s="56"/>
      <c r="B88" s="56"/>
      <c r="C88" s="56"/>
      <c r="D88" s="61" t="s">
        <v>148</v>
      </c>
      <c r="E88" s="62" t="n">
        <v>7436</v>
      </c>
      <c r="F88" s="59"/>
      <c r="G88" s="59"/>
      <c r="H88" s="59"/>
      <c r="I88" s="80"/>
      <c r="J88" s="80"/>
    </row>
    <row r="89" customFormat="false" ht="12.75" hidden="false" customHeight="false" outlineLevel="0" collapsed="false">
      <c r="A89" s="56"/>
      <c r="B89" s="56"/>
      <c r="C89" s="56"/>
      <c r="D89" s="61" t="s">
        <v>149</v>
      </c>
      <c r="E89" s="62" t="n">
        <v>11240</v>
      </c>
      <c r="F89" s="59"/>
      <c r="G89" s="59"/>
      <c r="H89" s="59"/>
      <c r="I89" s="80"/>
      <c r="J89" s="80"/>
    </row>
    <row r="90" customFormat="false" ht="13.5" hidden="false" customHeight="false" outlineLevel="0" collapsed="false">
      <c r="A90" s="56"/>
      <c r="B90" s="56"/>
      <c r="C90" s="56"/>
      <c r="D90" s="65" t="s">
        <v>150</v>
      </c>
      <c r="E90" s="64" t="n">
        <v>14076</v>
      </c>
      <c r="F90" s="59"/>
      <c r="G90" s="59"/>
      <c r="H90" s="59"/>
      <c r="I90" s="66"/>
      <c r="J90" s="66"/>
    </row>
    <row r="91" customFormat="false" ht="13.5" hidden="false" customHeight="false" outlineLevel="0" collapsed="false">
      <c r="A91" s="67"/>
      <c r="B91" s="68"/>
      <c r="C91" s="68"/>
      <c r="D91" s="69"/>
      <c r="E91" s="70"/>
      <c r="F91" s="67"/>
      <c r="G91" s="68"/>
      <c r="H91" s="68"/>
      <c r="I91" s="68"/>
      <c r="J91" s="55"/>
    </row>
    <row r="92" customFormat="false" ht="21" hidden="false" customHeight="false" outlineLevel="0" collapsed="false">
      <c r="A92" s="49" t="s">
        <v>151</v>
      </c>
      <c r="B92" s="49"/>
      <c r="C92" s="49"/>
      <c r="D92" s="49"/>
      <c r="E92" s="49"/>
      <c r="F92" s="49" t="s">
        <v>152</v>
      </c>
      <c r="G92" s="49"/>
      <c r="H92" s="49"/>
      <c r="I92" s="49"/>
      <c r="J92" s="49"/>
    </row>
    <row r="93" customFormat="false" ht="13.5" hidden="false" customHeight="false" outlineLevel="0" collapsed="false">
      <c r="A93" s="67"/>
      <c r="B93" s="69"/>
      <c r="C93" s="69"/>
      <c r="D93" s="69"/>
      <c r="E93" s="69"/>
      <c r="F93" s="71"/>
      <c r="G93" s="69"/>
      <c r="H93" s="69"/>
      <c r="I93" s="69"/>
      <c r="J93" s="70"/>
    </row>
    <row r="94" customFormat="false" ht="25.5" hidden="false" customHeight="false" outlineLevel="0" collapsed="false">
      <c r="A94" s="75"/>
      <c r="B94" s="75"/>
      <c r="C94" s="75"/>
      <c r="D94" s="83" t="s">
        <v>0</v>
      </c>
      <c r="E94" s="84" t="s">
        <v>41</v>
      </c>
      <c r="F94" s="59"/>
      <c r="G94" s="59"/>
      <c r="H94" s="59"/>
      <c r="I94" s="83" t="s">
        <v>0</v>
      </c>
      <c r="J94" s="85" t="s">
        <v>41</v>
      </c>
    </row>
    <row r="95" customFormat="false" ht="13.5" hidden="false" customHeight="false" outlineLevel="0" collapsed="false">
      <c r="A95" s="75"/>
      <c r="B95" s="75"/>
      <c r="C95" s="75"/>
      <c r="D95" s="61"/>
      <c r="E95" s="76"/>
      <c r="F95" s="59"/>
      <c r="G95" s="59"/>
      <c r="H95" s="59"/>
      <c r="I95" s="61"/>
      <c r="J95" s="79"/>
    </row>
    <row r="96" customFormat="false" ht="12.75" hidden="false" customHeight="false" outlineLevel="0" collapsed="false">
      <c r="A96" s="75"/>
      <c r="B96" s="75"/>
      <c r="C96" s="75"/>
      <c r="D96" s="61" t="n">
        <v>110</v>
      </c>
      <c r="E96" s="86" t="n">
        <v>1380</v>
      </c>
      <c r="F96" s="59"/>
      <c r="G96" s="59"/>
      <c r="H96" s="59"/>
      <c r="I96" s="61" t="n">
        <v>110</v>
      </c>
      <c r="J96" s="86" t="n">
        <v>227</v>
      </c>
    </row>
    <row r="97" customFormat="false" ht="12.75" hidden="false" customHeight="false" outlineLevel="0" collapsed="false">
      <c r="A97" s="75"/>
      <c r="B97" s="75"/>
      <c r="C97" s="75"/>
      <c r="D97" s="61" t="n">
        <v>125</v>
      </c>
      <c r="E97" s="87" t="n">
        <v>1890</v>
      </c>
      <c r="F97" s="59"/>
      <c r="G97" s="59"/>
      <c r="H97" s="59"/>
      <c r="I97" s="61" t="n">
        <v>125</v>
      </c>
      <c r="J97" s="87" t="n">
        <v>282</v>
      </c>
    </row>
    <row r="98" customFormat="false" ht="12.75" hidden="false" customHeight="false" outlineLevel="0" collapsed="false">
      <c r="A98" s="75"/>
      <c r="B98" s="75"/>
      <c r="C98" s="75"/>
      <c r="D98" s="61" t="n">
        <v>160</v>
      </c>
      <c r="E98" s="87" t="n">
        <v>2856</v>
      </c>
      <c r="F98" s="59"/>
      <c r="G98" s="59"/>
      <c r="H98" s="59"/>
      <c r="I98" s="61" t="n">
        <v>160</v>
      </c>
      <c r="J98" s="87" t="n">
        <v>579</v>
      </c>
    </row>
    <row r="99" customFormat="false" ht="12.75" hidden="false" customHeight="false" outlineLevel="0" collapsed="false">
      <c r="A99" s="75"/>
      <c r="B99" s="75"/>
      <c r="C99" s="75"/>
      <c r="D99" s="61" t="n">
        <v>200</v>
      </c>
      <c r="E99" s="87" t="n">
        <v>3794</v>
      </c>
      <c r="F99" s="59"/>
      <c r="G99" s="59"/>
      <c r="H99" s="59"/>
      <c r="I99" s="61" t="n">
        <v>200</v>
      </c>
      <c r="J99" s="87" t="n">
        <v>1333</v>
      </c>
    </row>
    <row r="100" customFormat="false" ht="12.75" hidden="false" customHeight="false" outlineLevel="0" collapsed="false">
      <c r="A100" s="75"/>
      <c r="B100" s="75"/>
      <c r="C100" s="75"/>
      <c r="D100" s="61" t="n">
        <v>250</v>
      </c>
      <c r="E100" s="87" t="n">
        <v>5217</v>
      </c>
      <c r="F100" s="59"/>
      <c r="G100" s="59"/>
      <c r="H100" s="59"/>
      <c r="I100" s="61" t="n">
        <v>250</v>
      </c>
      <c r="J100" s="87" t="n">
        <v>1904</v>
      </c>
    </row>
    <row r="101" customFormat="false" ht="13.5" hidden="false" customHeight="false" outlineLevel="0" collapsed="false">
      <c r="A101" s="75"/>
      <c r="B101" s="75"/>
      <c r="C101" s="75"/>
      <c r="D101" s="65" t="n">
        <v>315</v>
      </c>
      <c r="E101" s="82" t="n">
        <v>6323</v>
      </c>
      <c r="F101" s="59"/>
      <c r="G101" s="59"/>
      <c r="H101" s="59"/>
      <c r="I101" s="65" t="n">
        <v>315</v>
      </c>
      <c r="J101" s="82" t="n">
        <v>2210</v>
      </c>
    </row>
    <row r="102" customFormat="false" ht="13.5" hidden="false" customHeight="false" outlineLevel="0" collapsed="false">
      <c r="A102" s="67"/>
      <c r="B102" s="68"/>
      <c r="C102" s="68"/>
      <c r="D102" s="69"/>
      <c r="E102" s="69"/>
      <c r="F102" s="67"/>
      <c r="G102" s="68"/>
      <c r="H102" s="68"/>
      <c r="I102" s="68"/>
      <c r="J102" s="55"/>
    </row>
  </sheetData>
  <mergeCells count="16">
    <mergeCell ref="A14:E14"/>
    <mergeCell ref="F14:J14"/>
    <mergeCell ref="A16:C45"/>
    <mergeCell ref="F16:H45"/>
    <mergeCell ref="A47:E47"/>
    <mergeCell ref="F47:J47"/>
    <mergeCell ref="A49:C58"/>
    <mergeCell ref="F49:H58"/>
    <mergeCell ref="A60:E60"/>
    <mergeCell ref="F60:J60"/>
    <mergeCell ref="A62:C90"/>
    <mergeCell ref="F62:H90"/>
    <mergeCell ref="A92:E92"/>
    <mergeCell ref="F92:J92"/>
    <mergeCell ref="A94:C101"/>
    <mergeCell ref="F94:H101"/>
  </mergeCells>
  <printOptions headings="false" gridLines="false" gridLinesSet="true" horizontalCentered="false" verticalCentered="false"/>
  <pageMargins left="1.19027777777778" right="0.7" top="0.459722222222222" bottom="0.4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14.99"/>
    <col collapsed="false" customWidth="true" hidden="false" outlineLevel="0" max="7" min="7" style="0" width="18.14"/>
  </cols>
  <sheetData>
    <row r="9" customFormat="false" ht="13.5" hidden="false" customHeight="false" outlineLevel="0" collapsed="false"/>
    <row r="10" customFormat="false" ht="21" hidden="false" customHeight="true" outlineLevel="0" collapsed="false">
      <c r="A10" s="88" t="s">
        <v>153</v>
      </c>
      <c r="B10" s="88"/>
      <c r="C10" s="88"/>
      <c r="D10" s="88"/>
      <c r="E10" s="88"/>
      <c r="F10" s="88"/>
      <c r="G10" s="88"/>
    </row>
    <row r="11" customFormat="false" ht="26.25" hidden="false" customHeight="true" outlineLevel="0" collapsed="false">
      <c r="A11" s="89" t="s">
        <v>0</v>
      </c>
      <c r="B11" s="89"/>
      <c r="C11" s="89"/>
      <c r="D11" s="90" t="s">
        <v>154</v>
      </c>
      <c r="E11" s="90" t="s">
        <v>155</v>
      </c>
      <c r="F11" s="91" t="s">
        <v>156</v>
      </c>
      <c r="G11" s="92" t="s">
        <v>157</v>
      </c>
    </row>
    <row r="12" customFormat="false" ht="12.75" hidden="false" customHeight="false" outlineLevel="0" collapsed="false">
      <c r="A12" s="93"/>
      <c r="B12" s="93"/>
      <c r="C12" s="93"/>
      <c r="D12" s="83" t="n">
        <v>110</v>
      </c>
      <c r="E12" s="83" t="n">
        <v>3.2</v>
      </c>
      <c r="F12" s="83" t="n">
        <v>500</v>
      </c>
      <c r="G12" s="94" t="n">
        <v>63</v>
      </c>
    </row>
    <row r="13" customFormat="false" ht="12.75" hidden="false" customHeight="false" outlineLevel="0" collapsed="false">
      <c r="A13" s="93"/>
      <c r="B13" s="93"/>
      <c r="C13" s="93"/>
      <c r="D13" s="61" t="n">
        <v>110</v>
      </c>
      <c r="E13" s="61" t="n">
        <v>3.2</v>
      </c>
      <c r="F13" s="61" t="n">
        <v>1000</v>
      </c>
      <c r="G13" s="79" t="n">
        <v>115.5</v>
      </c>
    </row>
    <row r="14" customFormat="false" ht="12.75" hidden="false" customHeight="false" outlineLevel="0" collapsed="false">
      <c r="A14" s="93"/>
      <c r="B14" s="93"/>
      <c r="C14" s="93"/>
      <c r="D14" s="61" t="n">
        <v>110</v>
      </c>
      <c r="E14" s="61" t="n">
        <v>3.2</v>
      </c>
      <c r="F14" s="61" t="n">
        <v>2000</v>
      </c>
      <c r="G14" s="79" t="n">
        <v>225.75</v>
      </c>
    </row>
    <row r="15" customFormat="false" ht="12.75" hidden="false" customHeight="false" outlineLevel="0" collapsed="false">
      <c r="A15" s="93"/>
      <c r="B15" s="93"/>
      <c r="C15" s="93"/>
      <c r="D15" s="61" t="n">
        <v>110</v>
      </c>
      <c r="E15" s="61" t="n">
        <v>3.2</v>
      </c>
      <c r="F15" s="61" t="n">
        <v>3000</v>
      </c>
      <c r="G15" s="79" t="n">
        <v>330.75</v>
      </c>
    </row>
    <row r="16" customFormat="false" ht="12.75" hidden="false" customHeight="false" outlineLevel="0" collapsed="false">
      <c r="A16" s="93"/>
      <c r="B16" s="93"/>
      <c r="C16" s="93"/>
      <c r="D16" s="61" t="n">
        <v>110</v>
      </c>
      <c r="E16" s="61" t="n">
        <v>3.2</v>
      </c>
      <c r="F16" s="61" t="n">
        <v>4000</v>
      </c>
      <c r="G16" s="79" t="n">
        <v>435.75</v>
      </c>
    </row>
    <row r="17" customFormat="false" ht="12.75" hidden="false" customHeight="false" outlineLevel="0" collapsed="false">
      <c r="A17" s="93"/>
      <c r="B17" s="93"/>
      <c r="C17" s="93"/>
      <c r="D17" s="61" t="n">
        <v>110</v>
      </c>
      <c r="E17" s="61" t="n">
        <v>3.2</v>
      </c>
      <c r="F17" s="61" t="n">
        <v>6060</v>
      </c>
      <c r="G17" s="79" t="n">
        <v>656.25</v>
      </c>
    </row>
    <row r="18" customFormat="false" ht="12.75" hidden="false" customHeight="false" outlineLevel="0" collapsed="false">
      <c r="A18" s="93"/>
      <c r="B18" s="93"/>
      <c r="C18" s="93"/>
      <c r="D18" s="61" t="n">
        <v>125</v>
      </c>
      <c r="E18" s="61" t="n">
        <v>3.2</v>
      </c>
      <c r="F18" s="61" t="n">
        <v>500</v>
      </c>
      <c r="G18" s="79" t="n">
        <v>105</v>
      </c>
    </row>
    <row r="19" customFormat="false" ht="12.75" hidden="false" customHeight="false" outlineLevel="0" collapsed="false">
      <c r="A19" s="93"/>
      <c r="B19" s="93"/>
      <c r="C19" s="93"/>
      <c r="D19" s="61" t="n">
        <v>125</v>
      </c>
      <c r="E19" s="61" t="n">
        <v>3.2</v>
      </c>
      <c r="F19" s="61" t="n">
        <v>1000</v>
      </c>
      <c r="G19" s="79" t="n">
        <v>189</v>
      </c>
    </row>
    <row r="20" customFormat="false" ht="12.75" hidden="false" customHeight="false" outlineLevel="0" collapsed="false">
      <c r="A20" s="93"/>
      <c r="B20" s="93"/>
      <c r="C20" s="93"/>
      <c r="D20" s="61" t="n">
        <v>125</v>
      </c>
      <c r="E20" s="61" t="n">
        <v>3.2</v>
      </c>
      <c r="F20" s="61" t="n">
        <v>2000</v>
      </c>
      <c r="G20" s="79" t="n">
        <v>367.5</v>
      </c>
    </row>
    <row r="21" customFormat="false" ht="12.75" hidden="false" customHeight="false" outlineLevel="0" collapsed="false">
      <c r="A21" s="93"/>
      <c r="B21" s="93"/>
      <c r="C21" s="93"/>
      <c r="D21" s="61" t="n">
        <v>125</v>
      </c>
      <c r="E21" s="61" t="n">
        <v>3.2</v>
      </c>
      <c r="F21" s="61" t="n">
        <v>3000</v>
      </c>
      <c r="G21" s="79" t="n">
        <v>525</v>
      </c>
    </row>
    <row r="22" customFormat="false" ht="12.75" hidden="false" customHeight="false" outlineLevel="0" collapsed="false">
      <c r="A22" s="93"/>
      <c r="B22" s="93"/>
      <c r="C22" s="93"/>
      <c r="D22" s="61" t="n">
        <v>125</v>
      </c>
      <c r="E22" s="61" t="n">
        <v>3.2</v>
      </c>
      <c r="F22" s="61" t="n">
        <v>4000</v>
      </c>
      <c r="G22" s="79" t="n">
        <v>735</v>
      </c>
    </row>
    <row r="23" customFormat="false" ht="12.75" hidden="false" customHeight="false" outlineLevel="0" collapsed="false">
      <c r="A23" s="93"/>
      <c r="B23" s="93"/>
      <c r="C23" s="93"/>
      <c r="D23" s="61" t="n">
        <v>125</v>
      </c>
      <c r="E23" s="61" t="n">
        <v>3.2</v>
      </c>
      <c r="F23" s="61" t="n">
        <v>6000</v>
      </c>
      <c r="G23" s="79" t="n">
        <v>997.5</v>
      </c>
    </row>
    <row r="24" customFormat="false" ht="12.75" hidden="false" customHeight="false" outlineLevel="0" collapsed="false">
      <c r="A24" s="93"/>
      <c r="B24" s="93"/>
      <c r="C24" s="93"/>
      <c r="D24" s="61" t="n">
        <v>160</v>
      </c>
      <c r="E24" s="61" t="n">
        <v>4</v>
      </c>
      <c r="F24" s="61" t="n">
        <v>500</v>
      </c>
      <c r="G24" s="79" t="n">
        <v>136.5</v>
      </c>
    </row>
    <row r="25" customFormat="false" ht="12.75" hidden="false" customHeight="false" outlineLevel="0" collapsed="false">
      <c r="A25" s="93"/>
      <c r="B25" s="93"/>
      <c r="C25" s="93"/>
      <c r="D25" s="61" t="n">
        <v>160</v>
      </c>
      <c r="E25" s="61" t="n">
        <v>4</v>
      </c>
      <c r="F25" s="61" t="n">
        <v>1000</v>
      </c>
      <c r="G25" s="79" t="n">
        <v>221.55</v>
      </c>
    </row>
    <row r="26" customFormat="false" ht="12.75" hidden="false" customHeight="false" outlineLevel="0" collapsed="false">
      <c r="A26" s="93"/>
      <c r="B26" s="93"/>
      <c r="C26" s="93"/>
      <c r="D26" s="61" t="n">
        <v>160</v>
      </c>
      <c r="E26" s="61" t="n">
        <v>4</v>
      </c>
      <c r="F26" s="61" t="n">
        <v>2000</v>
      </c>
      <c r="G26" s="79" t="n">
        <v>424.2</v>
      </c>
    </row>
    <row r="27" customFormat="false" ht="12.75" hidden="false" customHeight="false" outlineLevel="0" collapsed="false">
      <c r="A27" s="93"/>
      <c r="B27" s="93"/>
      <c r="C27" s="93"/>
      <c r="D27" s="61" t="n">
        <v>160</v>
      </c>
      <c r="E27" s="61" t="n">
        <v>4</v>
      </c>
      <c r="F27" s="61" t="n">
        <v>3000</v>
      </c>
      <c r="G27" s="79" t="n">
        <v>626.85</v>
      </c>
    </row>
    <row r="28" customFormat="false" ht="12.75" hidden="false" customHeight="false" outlineLevel="0" collapsed="false">
      <c r="A28" s="93"/>
      <c r="B28" s="93"/>
      <c r="C28" s="93"/>
      <c r="D28" s="61" t="n">
        <v>160</v>
      </c>
      <c r="E28" s="61" t="n">
        <v>4</v>
      </c>
      <c r="F28" s="61" t="n">
        <v>4000</v>
      </c>
      <c r="G28" s="79" t="n">
        <v>824.25</v>
      </c>
    </row>
    <row r="29" customFormat="false" ht="12.75" hidden="false" customHeight="false" outlineLevel="0" collapsed="false">
      <c r="A29" s="93"/>
      <c r="B29" s="93"/>
      <c r="C29" s="93"/>
      <c r="D29" s="61" t="n">
        <v>160</v>
      </c>
      <c r="E29" s="61" t="n">
        <v>4</v>
      </c>
      <c r="F29" s="61" t="n">
        <v>6080</v>
      </c>
      <c r="G29" s="79" t="n">
        <v>1249.5</v>
      </c>
    </row>
    <row r="30" customFormat="false" ht="12.75" hidden="false" customHeight="false" outlineLevel="0" collapsed="false">
      <c r="A30" s="93"/>
      <c r="B30" s="93"/>
      <c r="C30" s="93"/>
      <c r="D30" s="61" t="n">
        <v>200</v>
      </c>
      <c r="E30" s="61" t="n">
        <v>4.9</v>
      </c>
      <c r="F30" s="61" t="n">
        <v>500</v>
      </c>
      <c r="G30" s="79" t="n">
        <v>210</v>
      </c>
    </row>
    <row r="31" customFormat="false" ht="12.75" hidden="false" customHeight="false" outlineLevel="0" collapsed="false">
      <c r="A31" s="93"/>
      <c r="B31" s="93"/>
      <c r="C31" s="93"/>
      <c r="D31" s="61" t="n">
        <v>200</v>
      </c>
      <c r="E31" s="61" t="n">
        <v>4.9</v>
      </c>
      <c r="F31" s="61" t="n">
        <v>1000</v>
      </c>
      <c r="G31" s="79" t="n">
        <v>379.05</v>
      </c>
    </row>
    <row r="32" customFormat="false" ht="12.75" hidden="false" customHeight="false" outlineLevel="0" collapsed="false">
      <c r="A32" s="93"/>
      <c r="B32" s="93"/>
      <c r="C32" s="93"/>
      <c r="D32" s="61" t="n">
        <v>200</v>
      </c>
      <c r="E32" s="61" t="n">
        <v>4.9</v>
      </c>
      <c r="F32" s="61" t="n">
        <v>2000</v>
      </c>
      <c r="G32" s="79" t="n">
        <v>652</v>
      </c>
    </row>
    <row r="33" customFormat="false" ht="12.75" hidden="false" customHeight="false" outlineLevel="0" collapsed="false">
      <c r="A33" s="93"/>
      <c r="B33" s="93"/>
      <c r="C33" s="93"/>
      <c r="D33" s="61" t="n">
        <v>200</v>
      </c>
      <c r="E33" s="61" t="n">
        <v>4.9</v>
      </c>
      <c r="F33" s="61" t="n">
        <v>3000</v>
      </c>
      <c r="G33" s="79" t="n">
        <v>960</v>
      </c>
    </row>
    <row r="34" customFormat="false" ht="12.75" hidden="false" customHeight="false" outlineLevel="0" collapsed="false">
      <c r="A34" s="93"/>
      <c r="B34" s="93"/>
      <c r="C34" s="93"/>
      <c r="D34" s="61" t="n">
        <v>200</v>
      </c>
      <c r="E34" s="61" t="n">
        <v>4.9</v>
      </c>
      <c r="F34" s="61" t="n">
        <v>4000</v>
      </c>
      <c r="G34" s="79" t="n">
        <v>1260</v>
      </c>
    </row>
    <row r="35" customFormat="false" ht="12.75" hidden="false" customHeight="false" outlineLevel="0" collapsed="false">
      <c r="A35" s="93"/>
      <c r="B35" s="93"/>
      <c r="C35" s="93"/>
      <c r="D35" s="61" t="n">
        <v>200</v>
      </c>
      <c r="E35" s="61" t="n">
        <v>4.9</v>
      </c>
      <c r="F35" s="61" t="n">
        <v>6090</v>
      </c>
      <c r="G35" s="79" t="n">
        <v>1890</v>
      </c>
    </row>
    <row r="36" customFormat="false" ht="12.75" hidden="false" customHeight="false" outlineLevel="0" collapsed="false">
      <c r="A36" s="93"/>
      <c r="B36" s="93"/>
      <c r="C36" s="93"/>
      <c r="D36" s="61" t="n">
        <v>250</v>
      </c>
      <c r="E36" s="61" t="n">
        <v>6.2</v>
      </c>
      <c r="F36" s="61" t="n">
        <v>1000</v>
      </c>
      <c r="G36" s="79" t="n">
        <v>590</v>
      </c>
    </row>
    <row r="37" customFormat="false" ht="12.75" hidden="false" customHeight="false" outlineLevel="0" collapsed="false">
      <c r="A37" s="93"/>
      <c r="B37" s="93"/>
      <c r="C37" s="93"/>
      <c r="D37" s="61" t="n">
        <v>250</v>
      </c>
      <c r="E37" s="61" t="n">
        <v>6.2</v>
      </c>
      <c r="F37" s="61" t="n">
        <v>2000</v>
      </c>
      <c r="G37" s="79" t="n">
        <v>1070</v>
      </c>
    </row>
    <row r="38" customFormat="false" ht="12.75" hidden="false" customHeight="false" outlineLevel="0" collapsed="false">
      <c r="A38" s="93"/>
      <c r="B38" s="93"/>
      <c r="C38" s="93"/>
      <c r="D38" s="61" t="n">
        <v>250</v>
      </c>
      <c r="E38" s="61" t="n">
        <v>6.2</v>
      </c>
      <c r="F38" s="61" t="n">
        <v>3000</v>
      </c>
      <c r="G38" s="79" t="n">
        <v>1570</v>
      </c>
    </row>
    <row r="39" customFormat="false" ht="12.75" hidden="false" customHeight="false" outlineLevel="0" collapsed="false">
      <c r="A39" s="93"/>
      <c r="B39" s="93"/>
      <c r="C39" s="93"/>
      <c r="D39" s="61" t="n">
        <v>250</v>
      </c>
      <c r="E39" s="61" t="n">
        <v>6.2</v>
      </c>
      <c r="F39" s="61" t="n">
        <v>4000</v>
      </c>
      <c r="G39" s="79" t="n">
        <v>1980</v>
      </c>
    </row>
    <row r="40" customFormat="false" ht="12.75" hidden="false" customHeight="false" outlineLevel="0" collapsed="false">
      <c r="A40" s="93"/>
      <c r="B40" s="93"/>
      <c r="C40" s="93"/>
      <c r="D40" s="61" t="n">
        <v>250</v>
      </c>
      <c r="E40" s="61" t="n">
        <v>6.2</v>
      </c>
      <c r="F40" s="61" t="n">
        <v>6130</v>
      </c>
      <c r="G40" s="79" t="n">
        <v>2950</v>
      </c>
    </row>
    <row r="41" customFormat="false" ht="12.75" hidden="false" customHeight="false" outlineLevel="0" collapsed="false">
      <c r="A41" s="93"/>
      <c r="B41" s="93"/>
      <c r="C41" s="93"/>
      <c r="D41" s="61" t="n">
        <v>315</v>
      </c>
      <c r="E41" s="61" t="n">
        <v>7.7</v>
      </c>
      <c r="F41" s="61" t="n">
        <v>1000</v>
      </c>
      <c r="G41" s="79" t="n">
        <v>910</v>
      </c>
    </row>
    <row r="42" customFormat="false" ht="12.75" hidden="false" customHeight="false" outlineLevel="0" collapsed="false">
      <c r="A42" s="93"/>
      <c r="B42" s="93"/>
      <c r="C42" s="93"/>
      <c r="D42" s="61" t="n">
        <v>315</v>
      </c>
      <c r="E42" s="61" t="n">
        <v>7.7</v>
      </c>
      <c r="F42" s="61" t="n">
        <v>2000</v>
      </c>
      <c r="G42" s="79" t="n">
        <v>1665</v>
      </c>
    </row>
    <row r="43" customFormat="false" ht="12.75" hidden="false" customHeight="false" outlineLevel="0" collapsed="false">
      <c r="A43" s="93"/>
      <c r="B43" s="93"/>
      <c r="C43" s="93"/>
      <c r="D43" s="61" t="n">
        <v>315</v>
      </c>
      <c r="E43" s="61" t="n">
        <v>7.7</v>
      </c>
      <c r="F43" s="61" t="n">
        <v>3000</v>
      </c>
      <c r="G43" s="79" t="n">
        <v>2450</v>
      </c>
    </row>
    <row r="44" customFormat="false" ht="12.75" hidden="false" customHeight="false" outlineLevel="0" collapsed="false">
      <c r="A44" s="93"/>
      <c r="B44" s="93"/>
      <c r="C44" s="93"/>
      <c r="D44" s="61" t="n">
        <v>315</v>
      </c>
      <c r="E44" s="61" t="n">
        <v>7.7</v>
      </c>
      <c r="F44" s="61" t="n">
        <v>4000</v>
      </c>
      <c r="G44" s="79" t="n">
        <v>3100</v>
      </c>
    </row>
    <row r="45" customFormat="false" ht="12.75" hidden="false" customHeight="false" outlineLevel="0" collapsed="false">
      <c r="A45" s="93"/>
      <c r="B45" s="93"/>
      <c r="C45" s="93"/>
      <c r="D45" s="61" t="n">
        <v>315</v>
      </c>
      <c r="E45" s="61" t="n">
        <v>7.7</v>
      </c>
      <c r="F45" s="61" t="n">
        <v>6140</v>
      </c>
      <c r="G45" s="79" t="n">
        <v>4400</v>
      </c>
    </row>
    <row r="46" customFormat="false" ht="12.75" hidden="false" customHeight="false" outlineLevel="0" collapsed="false">
      <c r="A46" s="93"/>
      <c r="B46" s="93"/>
      <c r="C46" s="93"/>
      <c r="D46" s="61" t="n">
        <v>400</v>
      </c>
      <c r="E46" s="61" t="n">
        <v>9.8</v>
      </c>
      <c r="F46" s="61" t="n">
        <v>1000</v>
      </c>
      <c r="G46" s="79" t="n">
        <v>1544</v>
      </c>
    </row>
    <row r="47" customFormat="false" ht="12.75" hidden="false" customHeight="false" outlineLevel="0" collapsed="false">
      <c r="A47" s="93"/>
      <c r="B47" s="93"/>
      <c r="C47" s="93"/>
      <c r="D47" s="61" t="n">
        <v>400</v>
      </c>
      <c r="E47" s="61" t="n">
        <v>9.8</v>
      </c>
      <c r="F47" s="61" t="n">
        <v>2000</v>
      </c>
      <c r="G47" s="79" t="n">
        <v>2750</v>
      </c>
    </row>
    <row r="48" customFormat="false" ht="12.75" hidden="false" customHeight="false" outlineLevel="0" collapsed="false">
      <c r="A48" s="93"/>
      <c r="B48" s="93"/>
      <c r="C48" s="93"/>
      <c r="D48" s="61" t="n">
        <v>400</v>
      </c>
      <c r="E48" s="61" t="n">
        <v>9.8</v>
      </c>
      <c r="F48" s="61" t="n">
        <v>3000</v>
      </c>
      <c r="G48" s="79" t="n">
        <v>4000</v>
      </c>
    </row>
    <row r="49" customFormat="false" ht="12.75" hidden="false" customHeight="false" outlineLevel="0" collapsed="false">
      <c r="A49" s="93"/>
      <c r="B49" s="93"/>
      <c r="C49" s="93"/>
      <c r="D49" s="61" t="n">
        <v>400</v>
      </c>
      <c r="E49" s="61" t="n">
        <v>9.8</v>
      </c>
      <c r="F49" s="61" t="n">
        <v>4000</v>
      </c>
      <c r="G49" s="79" t="n">
        <v>5250</v>
      </c>
    </row>
    <row r="50" customFormat="false" ht="12.75" hidden="false" customHeight="false" outlineLevel="0" collapsed="false">
      <c r="A50" s="93"/>
      <c r="B50" s="93"/>
      <c r="C50" s="93"/>
      <c r="D50" s="61" t="n">
        <v>400</v>
      </c>
      <c r="E50" s="61" t="n">
        <v>9.8</v>
      </c>
      <c r="F50" s="61" t="n">
        <v>6150</v>
      </c>
      <c r="G50" s="79" t="n">
        <v>7300</v>
      </c>
    </row>
    <row r="51" customFormat="false" ht="12.75" hidden="false" customHeight="false" outlineLevel="0" collapsed="false">
      <c r="A51" s="93"/>
      <c r="B51" s="93"/>
      <c r="C51" s="93"/>
      <c r="D51" s="61" t="n">
        <v>500</v>
      </c>
      <c r="E51" s="61" t="n">
        <v>12.3</v>
      </c>
      <c r="F51" s="61" t="n">
        <v>2000</v>
      </c>
      <c r="G51" s="79" t="n">
        <v>4620</v>
      </c>
    </row>
    <row r="52" customFormat="false" ht="12.75" hidden="false" customHeight="false" outlineLevel="0" collapsed="false">
      <c r="A52" s="93"/>
      <c r="B52" s="93"/>
      <c r="C52" s="93"/>
      <c r="D52" s="61" t="n">
        <v>500</v>
      </c>
      <c r="E52" s="61" t="n">
        <v>12.3</v>
      </c>
      <c r="F52" s="61" t="n">
        <v>3000</v>
      </c>
      <c r="G52" s="79" t="n">
        <v>6700</v>
      </c>
    </row>
    <row r="53" customFormat="false" ht="12.75" hidden="false" customHeight="false" outlineLevel="0" collapsed="false">
      <c r="A53" s="93"/>
      <c r="B53" s="93"/>
      <c r="C53" s="93"/>
      <c r="D53" s="61" t="n">
        <v>500</v>
      </c>
      <c r="E53" s="61" t="n">
        <v>12.3</v>
      </c>
      <c r="F53" s="61" t="n">
        <v>4000</v>
      </c>
      <c r="G53" s="79" t="n">
        <v>8000</v>
      </c>
    </row>
    <row r="54" customFormat="false" ht="13.5" hidden="false" customHeight="false" outlineLevel="0" collapsed="false">
      <c r="A54" s="93"/>
      <c r="B54" s="93"/>
      <c r="C54" s="93"/>
      <c r="D54" s="95" t="n">
        <v>500</v>
      </c>
      <c r="E54" s="95" t="n">
        <v>12.3</v>
      </c>
      <c r="F54" s="95" t="n">
        <v>6160</v>
      </c>
      <c r="G54" s="96" t="n">
        <v>11900</v>
      </c>
    </row>
  </sheetData>
  <mergeCells count="3">
    <mergeCell ref="A10:G10"/>
    <mergeCell ref="A11:C11"/>
    <mergeCell ref="A12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56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11" min="11" style="0" width="12.14"/>
  </cols>
  <sheetData>
    <row r="9" customFormat="false" ht="13.5" hidden="false" customHeight="false" outlineLevel="0" collapsed="false"/>
    <row r="10" customFormat="false" ht="18.75" hidden="false" customHeight="true" outlineLevel="0" collapsed="false">
      <c r="A10" s="97" t="s">
        <v>158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</row>
    <row r="11" customFormat="false" ht="13.5" hidden="false" customHeight="false" outlineLevel="0" collapsed="false">
      <c r="A11" s="98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100"/>
    </row>
    <row r="12" customFormat="false" ht="21" hidden="false" customHeight="true" outlineLevel="0" collapsed="false">
      <c r="A12" s="101" t="s">
        <v>159</v>
      </c>
      <c r="B12" s="101"/>
      <c r="C12" s="101"/>
      <c r="D12" s="101"/>
      <c r="E12" s="101"/>
      <c r="F12" s="101"/>
      <c r="G12" s="101"/>
      <c r="H12" s="88" t="s">
        <v>160</v>
      </c>
      <c r="I12" s="88"/>
      <c r="J12" s="88"/>
      <c r="K12" s="88"/>
      <c r="L12" s="88"/>
    </row>
    <row r="13" customFormat="false" ht="51" hidden="false" customHeight="true" outlineLevel="0" collapsed="false">
      <c r="A13" s="102" t="s">
        <v>0</v>
      </c>
      <c r="B13" s="102"/>
      <c r="C13" s="102"/>
      <c r="D13" s="103" t="s">
        <v>161</v>
      </c>
      <c r="E13" s="103" t="s">
        <v>162</v>
      </c>
      <c r="F13" s="103" t="s">
        <v>163</v>
      </c>
      <c r="G13" s="104" t="s">
        <v>164</v>
      </c>
      <c r="H13" s="102" t="s">
        <v>0</v>
      </c>
      <c r="I13" s="102"/>
      <c r="J13" s="102"/>
      <c r="K13" s="103" t="s">
        <v>165</v>
      </c>
      <c r="L13" s="105" t="s">
        <v>164</v>
      </c>
    </row>
    <row r="14" customFormat="false" ht="12.75" hidden="false" customHeight="false" outlineLevel="0" collapsed="false">
      <c r="A14" s="106"/>
      <c r="B14" s="106"/>
      <c r="C14" s="106"/>
      <c r="D14" s="61" t="n">
        <v>32</v>
      </c>
      <c r="E14" s="61" t="n">
        <v>1.8</v>
      </c>
      <c r="F14" s="61" t="s">
        <v>166</v>
      </c>
      <c r="G14" s="76" t="n">
        <v>28</v>
      </c>
      <c r="H14" s="106"/>
      <c r="I14" s="106"/>
      <c r="J14" s="106"/>
      <c r="K14" s="80" t="s">
        <v>167</v>
      </c>
      <c r="L14" s="79" t="n">
        <v>35</v>
      </c>
    </row>
    <row r="15" customFormat="false" ht="12.75" hidden="false" customHeight="false" outlineLevel="0" collapsed="false">
      <c r="A15" s="106"/>
      <c r="B15" s="106"/>
      <c r="C15" s="106"/>
      <c r="D15" s="61" t="n">
        <v>32</v>
      </c>
      <c r="E15" s="61" t="n">
        <v>1.8</v>
      </c>
      <c r="F15" s="61" t="s">
        <v>168</v>
      </c>
      <c r="G15" s="76" t="n">
        <v>40</v>
      </c>
      <c r="H15" s="106"/>
      <c r="I15" s="106"/>
      <c r="J15" s="106"/>
      <c r="K15" s="80" t="s">
        <v>169</v>
      </c>
      <c r="L15" s="79" t="n">
        <v>35</v>
      </c>
    </row>
    <row r="16" customFormat="false" ht="12.75" hidden="false" customHeight="false" outlineLevel="0" collapsed="false">
      <c r="A16" s="106"/>
      <c r="B16" s="106"/>
      <c r="C16" s="106"/>
      <c r="D16" s="61" t="n">
        <v>32</v>
      </c>
      <c r="E16" s="61" t="n">
        <v>1.8</v>
      </c>
      <c r="F16" s="61" t="s">
        <v>170</v>
      </c>
      <c r="G16" s="76" t="n">
        <v>65</v>
      </c>
      <c r="H16" s="106"/>
      <c r="I16" s="106"/>
      <c r="J16" s="106"/>
      <c r="K16" s="80" t="s">
        <v>171</v>
      </c>
      <c r="L16" s="79" t="n">
        <v>37</v>
      </c>
    </row>
    <row r="17" customFormat="false" ht="12.75" hidden="false" customHeight="false" outlineLevel="0" collapsed="false">
      <c r="A17" s="106"/>
      <c r="B17" s="106"/>
      <c r="C17" s="106"/>
      <c r="D17" s="61" t="n">
        <v>32</v>
      </c>
      <c r="E17" s="61" t="n">
        <v>1.8</v>
      </c>
      <c r="F17" s="61" t="s">
        <v>172</v>
      </c>
      <c r="G17" s="76" t="n">
        <v>120</v>
      </c>
      <c r="H17" s="106"/>
      <c r="I17" s="106"/>
      <c r="J17" s="106"/>
      <c r="K17" s="80" t="s">
        <v>173</v>
      </c>
      <c r="L17" s="79" t="n">
        <v>37</v>
      </c>
    </row>
    <row r="18" customFormat="false" ht="12.75" hidden="false" customHeight="false" outlineLevel="0" collapsed="false">
      <c r="A18" s="106"/>
      <c r="B18" s="106"/>
      <c r="C18" s="106"/>
      <c r="D18" s="61" t="n">
        <v>32</v>
      </c>
      <c r="E18" s="61" t="n">
        <v>1.8</v>
      </c>
      <c r="F18" s="61" t="s">
        <v>174</v>
      </c>
      <c r="G18" s="76" t="n">
        <v>180</v>
      </c>
      <c r="H18" s="106"/>
      <c r="I18" s="106"/>
      <c r="J18" s="106"/>
      <c r="K18" s="80" t="s">
        <v>175</v>
      </c>
      <c r="L18" s="79" t="n">
        <v>37</v>
      </c>
    </row>
    <row r="19" customFormat="false" ht="12.75" hidden="false" customHeight="false" outlineLevel="0" collapsed="false">
      <c r="A19" s="106"/>
      <c r="B19" s="106"/>
      <c r="C19" s="106"/>
      <c r="D19" s="61" t="n">
        <v>40</v>
      </c>
      <c r="E19" s="61" t="n">
        <v>1.8</v>
      </c>
      <c r="F19" s="61" t="s">
        <v>166</v>
      </c>
      <c r="G19" s="76" t="n">
        <v>29</v>
      </c>
      <c r="H19" s="106"/>
      <c r="I19" s="106"/>
      <c r="J19" s="106"/>
      <c r="K19" s="80" t="s">
        <v>176</v>
      </c>
      <c r="L19" s="79" t="n">
        <v>37</v>
      </c>
    </row>
    <row r="20" customFormat="false" ht="12.75" hidden="false" customHeight="false" outlineLevel="0" collapsed="false">
      <c r="A20" s="106"/>
      <c r="B20" s="106"/>
      <c r="C20" s="106"/>
      <c r="D20" s="61" t="n">
        <v>40</v>
      </c>
      <c r="E20" s="61" t="n">
        <v>1.8</v>
      </c>
      <c r="F20" s="61" t="s">
        <v>168</v>
      </c>
      <c r="G20" s="76" t="n">
        <v>42</v>
      </c>
      <c r="H20" s="106"/>
      <c r="I20" s="106"/>
      <c r="J20" s="106"/>
      <c r="K20" s="80" t="s">
        <v>177</v>
      </c>
      <c r="L20" s="79" t="n">
        <v>38</v>
      </c>
    </row>
    <row r="21" customFormat="false" ht="12.75" hidden="false" customHeight="false" outlineLevel="0" collapsed="false">
      <c r="A21" s="106"/>
      <c r="B21" s="106"/>
      <c r="C21" s="106"/>
      <c r="D21" s="61" t="n">
        <v>40</v>
      </c>
      <c r="E21" s="61" t="n">
        <v>1.8</v>
      </c>
      <c r="F21" s="61" t="s">
        <v>170</v>
      </c>
      <c r="G21" s="76" t="n">
        <v>69</v>
      </c>
      <c r="H21" s="106"/>
      <c r="I21" s="106"/>
      <c r="J21" s="106"/>
      <c r="K21" s="80" t="s">
        <v>178</v>
      </c>
      <c r="L21" s="79" t="n">
        <v>38</v>
      </c>
    </row>
    <row r="22" customFormat="false" ht="12.75" hidden="false" customHeight="false" outlineLevel="0" collapsed="false">
      <c r="A22" s="106"/>
      <c r="B22" s="106"/>
      <c r="C22" s="106"/>
      <c r="D22" s="61" t="n">
        <v>40</v>
      </c>
      <c r="E22" s="61" t="n">
        <v>1.8</v>
      </c>
      <c r="F22" s="61" t="s">
        <v>172</v>
      </c>
      <c r="G22" s="76" t="n">
        <v>124</v>
      </c>
      <c r="H22" s="106"/>
      <c r="I22" s="106"/>
      <c r="J22" s="106"/>
      <c r="K22" s="80" t="s">
        <v>179</v>
      </c>
      <c r="L22" s="79" t="n">
        <v>38</v>
      </c>
    </row>
    <row r="23" customFormat="false" ht="12.75" hidden="false" customHeight="false" outlineLevel="0" collapsed="false">
      <c r="A23" s="106"/>
      <c r="B23" s="106"/>
      <c r="C23" s="106"/>
      <c r="D23" s="61" t="n">
        <v>40</v>
      </c>
      <c r="E23" s="61" t="n">
        <v>1.8</v>
      </c>
      <c r="F23" s="61" t="s">
        <v>174</v>
      </c>
      <c r="G23" s="76" t="n">
        <v>200</v>
      </c>
      <c r="H23" s="106"/>
      <c r="I23" s="106"/>
      <c r="J23" s="106"/>
      <c r="K23" s="80" t="s">
        <v>180</v>
      </c>
      <c r="L23" s="79" t="n">
        <v>38</v>
      </c>
    </row>
    <row r="24" customFormat="false" ht="12.75" hidden="false" customHeight="false" outlineLevel="0" collapsed="false">
      <c r="A24" s="106"/>
      <c r="B24" s="106"/>
      <c r="C24" s="106"/>
      <c r="D24" s="61" t="n">
        <v>50</v>
      </c>
      <c r="E24" s="61" t="n">
        <v>1.8</v>
      </c>
      <c r="F24" s="61" t="s">
        <v>166</v>
      </c>
      <c r="G24" s="76" t="n">
        <v>30</v>
      </c>
      <c r="H24" s="106"/>
      <c r="I24" s="106"/>
      <c r="J24" s="106"/>
      <c r="K24" s="80" t="s">
        <v>181</v>
      </c>
      <c r="L24" s="79" t="n">
        <v>38</v>
      </c>
    </row>
    <row r="25" customFormat="false" ht="12.75" hidden="false" customHeight="false" outlineLevel="0" collapsed="false">
      <c r="A25" s="106"/>
      <c r="B25" s="106"/>
      <c r="C25" s="106"/>
      <c r="D25" s="61" t="n">
        <v>50</v>
      </c>
      <c r="E25" s="61" t="n">
        <v>1.8</v>
      </c>
      <c r="F25" s="61" t="s">
        <v>168</v>
      </c>
      <c r="G25" s="76" t="n">
        <v>44</v>
      </c>
      <c r="H25" s="106"/>
      <c r="I25" s="106"/>
      <c r="J25" s="106"/>
      <c r="K25" s="80" t="s">
        <v>182</v>
      </c>
      <c r="L25" s="79" t="n">
        <v>38</v>
      </c>
    </row>
    <row r="26" customFormat="false" ht="12.75" hidden="false" customHeight="false" outlineLevel="0" collapsed="false">
      <c r="A26" s="106"/>
      <c r="B26" s="106"/>
      <c r="C26" s="106"/>
      <c r="D26" s="61" t="n">
        <v>50</v>
      </c>
      <c r="E26" s="61" t="n">
        <v>1.8</v>
      </c>
      <c r="F26" s="61" t="s">
        <v>170</v>
      </c>
      <c r="G26" s="76" t="n">
        <v>72</v>
      </c>
      <c r="H26" s="106"/>
      <c r="I26" s="106"/>
      <c r="J26" s="106"/>
      <c r="K26" s="80" t="s">
        <v>183</v>
      </c>
      <c r="L26" s="79" t="n">
        <v>44</v>
      </c>
    </row>
    <row r="27" customFormat="false" ht="12.75" hidden="false" customHeight="false" outlineLevel="0" collapsed="false">
      <c r="A27" s="106"/>
      <c r="B27" s="106"/>
      <c r="C27" s="106"/>
      <c r="D27" s="61" t="n">
        <v>50</v>
      </c>
      <c r="E27" s="61" t="n">
        <v>1.8</v>
      </c>
      <c r="F27" s="61" t="s">
        <v>172</v>
      </c>
      <c r="G27" s="76" t="n">
        <v>131</v>
      </c>
      <c r="H27" s="106"/>
      <c r="I27" s="106"/>
      <c r="J27" s="106"/>
      <c r="K27" s="80" t="s">
        <v>184</v>
      </c>
      <c r="L27" s="79" t="n">
        <v>44</v>
      </c>
    </row>
    <row r="28" customFormat="false" ht="12.75" hidden="false" customHeight="false" outlineLevel="0" collapsed="false">
      <c r="A28" s="106"/>
      <c r="B28" s="106"/>
      <c r="C28" s="106"/>
      <c r="D28" s="61" t="n">
        <v>50</v>
      </c>
      <c r="E28" s="61" t="n">
        <v>1.8</v>
      </c>
      <c r="F28" s="61" t="s">
        <v>174</v>
      </c>
      <c r="G28" s="76" t="n">
        <v>210</v>
      </c>
      <c r="H28" s="106"/>
      <c r="I28" s="106"/>
      <c r="J28" s="106"/>
      <c r="K28" s="80" t="s">
        <v>185</v>
      </c>
      <c r="L28" s="79" t="n">
        <v>59</v>
      </c>
    </row>
    <row r="29" customFormat="false" ht="12.75" hidden="false" customHeight="false" outlineLevel="0" collapsed="false">
      <c r="A29" s="106"/>
      <c r="B29" s="106"/>
      <c r="C29" s="106"/>
      <c r="D29" s="61" t="n">
        <v>75</v>
      </c>
      <c r="E29" s="61" t="n">
        <v>1.9</v>
      </c>
      <c r="F29" s="61" t="s">
        <v>166</v>
      </c>
      <c r="G29" s="76" t="n">
        <v>54</v>
      </c>
      <c r="H29" s="106"/>
      <c r="I29" s="106"/>
      <c r="J29" s="106"/>
      <c r="K29" s="80" t="s">
        <v>186</v>
      </c>
      <c r="L29" s="79" t="n">
        <v>59</v>
      </c>
    </row>
    <row r="30" customFormat="false" ht="12.75" hidden="false" customHeight="false" outlineLevel="0" collapsed="false">
      <c r="A30" s="106"/>
      <c r="B30" s="106"/>
      <c r="C30" s="106"/>
      <c r="D30" s="61" t="n">
        <v>75</v>
      </c>
      <c r="E30" s="61" t="n">
        <v>1.9</v>
      </c>
      <c r="F30" s="61" t="s">
        <v>168</v>
      </c>
      <c r="G30" s="76" t="n">
        <v>71</v>
      </c>
      <c r="H30" s="106"/>
      <c r="I30" s="106"/>
      <c r="J30" s="106"/>
      <c r="K30" s="80" t="s">
        <v>187</v>
      </c>
      <c r="L30" s="79" t="n">
        <v>70</v>
      </c>
    </row>
    <row r="31" customFormat="false" ht="12.75" hidden="false" customHeight="false" outlineLevel="0" collapsed="false">
      <c r="A31" s="106"/>
      <c r="B31" s="106"/>
      <c r="C31" s="106"/>
      <c r="D31" s="61" t="n">
        <v>75</v>
      </c>
      <c r="E31" s="61" t="n">
        <v>1.9</v>
      </c>
      <c r="F31" s="61" t="s">
        <v>170</v>
      </c>
      <c r="G31" s="76" t="n">
        <v>112</v>
      </c>
      <c r="H31" s="106"/>
      <c r="I31" s="106"/>
      <c r="J31" s="106"/>
      <c r="K31" s="80" t="s">
        <v>188</v>
      </c>
      <c r="L31" s="79" t="n">
        <v>70</v>
      </c>
    </row>
    <row r="32" customFormat="false" ht="12.75" hidden="false" customHeight="false" outlineLevel="0" collapsed="false">
      <c r="A32" s="106"/>
      <c r="B32" s="106"/>
      <c r="C32" s="106"/>
      <c r="D32" s="61" t="n">
        <v>75</v>
      </c>
      <c r="E32" s="61" t="n">
        <v>1.9</v>
      </c>
      <c r="F32" s="61" t="s">
        <v>172</v>
      </c>
      <c r="G32" s="76" t="n">
        <v>195</v>
      </c>
      <c r="H32" s="106"/>
      <c r="I32" s="106"/>
      <c r="J32" s="106"/>
      <c r="K32" s="80" t="s">
        <v>189</v>
      </c>
      <c r="L32" s="79" t="n">
        <v>80</v>
      </c>
    </row>
    <row r="33" customFormat="false" ht="12.75" hidden="false" customHeight="false" outlineLevel="0" collapsed="false">
      <c r="A33" s="106"/>
      <c r="B33" s="106"/>
      <c r="C33" s="106"/>
      <c r="D33" s="61" t="n">
        <v>75</v>
      </c>
      <c r="E33" s="61" t="n">
        <v>1.9</v>
      </c>
      <c r="F33" s="61" t="s">
        <v>174</v>
      </c>
      <c r="G33" s="76" t="n">
        <v>320</v>
      </c>
      <c r="H33" s="106"/>
      <c r="I33" s="106"/>
      <c r="J33" s="106"/>
      <c r="K33" s="80" t="s">
        <v>190</v>
      </c>
      <c r="L33" s="79" t="n">
        <v>80</v>
      </c>
    </row>
    <row r="34" customFormat="false" ht="12.75" hidden="false" customHeight="false" outlineLevel="0" collapsed="false">
      <c r="A34" s="106"/>
      <c r="B34" s="106"/>
      <c r="C34" s="106"/>
      <c r="D34" s="61" t="n">
        <v>110</v>
      </c>
      <c r="E34" s="61" t="n">
        <v>2.7</v>
      </c>
      <c r="F34" s="61" t="s">
        <v>166</v>
      </c>
      <c r="G34" s="76" t="n">
        <v>75</v>
      </c>
      <c r="H34" s="106"/>
      <c r="I34" s="106"/>
      <c r="J34" s="106"/>
      <c r="K34" s="80" t="s">
        <v>191</v>
      </c>
      <c r="L34" s="79" t="n">
        <v>95</v>
      </c>
    </row>
    <row r="35" customFormat="false" ht="12.75" hidden="false" customHeight="false" outlineLevel="0" collapsed="false">
      <c r="A35" s="106"/>
      <c r="B35" s="106"/>
      <c r="C35" s="106"/>
      <c r="D35" s="61" t="n">
        <v>110</v>
      </c>
      <c r="E35" s="61" t="n">
        <v>2.7</v>
      </c>
      <c r="F35" s="61" t="s">
        <v>168</v>
      </c>
      <c r="G35" s="76" t="n">
        <v>115</v>
      </c>
      <c r="H35" s="106"/>
      <c r="I35" s="106"/>
      <c r="J35" s="106"/>
      <c r="K35" s="80" t="s">
        <v>192</v>
      </c>
      <c r="L35" s="79" t="n">
        <v>95</v>
      </c>
    </row>
    <row r="36" customFormat="false" ht="12.75" hidden="false" customHeight="false" outlineLevel="0" collapsed="false">
      <c r="A36" s="106"/>
      <c r="B36" s="106"/>
      <c r="C36" s="106"/>
      <c r="D36" s="61" t="n">
        <v>110</v>
      </c>
      <c r="E36" s="61" t="n">
        <v>2.7</v>
      </c>
      <c r="F36" s="61" t="s">
        <v>170</v>
      </c>
      <c r="G36" s="76" t="n">
        <v>177</v>
      </c>
      <c r="H36" s="106"/>
      <c r="I36" s="106"/>
      <c r="J36" s="106"/>
      <c r="K36" s="80" t="s">
        <v>193</v>
      </c>
      <c r="L36" s="79" t="n">
        <v>155</v>
      </c>
    </row>
    <row r="37" customFormat="false" ht="12.75" hidden="false" customHeight="false" outlineLevel="0" collapsed="false">
      <c r="A37" s="106"/>
      <c r="B37" s="106"/>
      <c r="C37" s="106"/>
      <c r="D37" s="61" t="n">
        <v>110</v>
      </c>
      <c r="E37" s="61" t="n">
        <v>2.7</v>
      </c>
      <c r="F37" s="61" t="s">
        <v>172</v>
      </c>
      <c r="G37" s="76" t="n">
        <v>310</v>
      </c>
      <c r="H37" s="106"/>
      <c r="I37" s="106"/>
      <c r="J37" s="106"/>
      <c r="K37" s="80" t="s">
        <v>194</v>
      </c>
      <c r="L37" s="79" t="n">
        <v>155</v>
      </c>
    </row>
    <row r="38" customFormat="false" ht="12.75" hidden="false" customHeight="false" outlineLevel="0" collapsed="false">
      <c r="A38" s="106"/>
      <c r="B38" s="106"/>
      <c r="C38" s="106"/>
      <c r="D38" s="61" t="n">
        <v>110</v>
      </c>
      <c r="E38" s="61" t="n">
        <v>2.7</v>
      </c>
      <c r="F38" s="61" t="s">
        <v>174</v>
      </c>
      <c r="G38" s="76" t="n">
        <v>555</v>
      </c>
      <c r="H38" s="106"/>
      <c r="I38" s="106"/>
      <c r="J38" s="106"/>
      <c r="K38" s="80" t="s">
        <v>195</v>
      </c>
      <c r="L38" s="79" t="n">
        <v>190</v>
      </c>
    </row>
    <row r="39" customFormat="false" ht="12.75" hidden="false" customHeight="false" outlineLevel="0" collapsed="false">
      <c r="A39" s="106"/>
      <c r="B39" s="106"/>
      <c r="C39" s="106"/>
      <c r="D39" s="61" t="n">
        <v>125</v>
      </c>
      <c r="E39" s="61" t="n">
        <v>3.1</v>
      </c>
      <c r="F39" s="61" t="s">
        <v>166</v>
      </c>
      <c r="G39" s="76" t="n">
        <v>133</v>
      </c>
      <c r="H39" s="106"/>
      <c r="I39" s="106"/>
      <c r="J39" s="106"/>
      <c r="K39" s="80" t="s">
        <v>196</v>
      </c>
      <c r="L39" s="79" t="n">
        <v>190</v>
      </c>
    </row>
    <row r="40" customFormat="false" ht="12.75" hidden="false" customHeight="false" outlineLevel="0" collapsed="false">
      <c r="A40" s="106"/>
      <c r="B40" s="106"/>
      <c r="C40" s="106"/>
      <c r="D40" s="61" t="n">
        <v>125</v>
      </c>
      <c r="E40" s="61" t="n">
        <v>3.1</v>
      </c>
      <c r="F40" s="61" t="s">
        <v>168</v>
      </c>
      <c r="G40" s="76" t="n">
        <v>187</v>
      </c>
      <c r="H40" s="106"/>
      <c r="I40" s="106"/>
      <c r="J40" s="106"/>
      <c r="K40" s="80" t="s">
        <v>197</v>
      </c>
      <c r="L40" s="79" t="n">
        <v>240</v>
      </c>
    </row>
    <row r="41" customFormat="false" ht="12.75" hidden="false" customHeight="false" outlineLevel="0" collapsed="false">
      <c r="A41" s="106"/>
      <c r="B41" s="106"/>
      <c r="C41" s="106"/>
      <c r="D41" s="61" t="n">
        <v>125</v>
      </c>
      <c r="E41" s="61" t="n">
        <v>3.1</v>
      </c>
      <c r="F41" s="61" t="s">
        <v>170</v>
      </c>
      <c r="G41" s="76" t="n">
        <v>290</v>
      </c>
      <c r="H41" s="106"/>
      <c r="I41" s="106"/>
      <c r="J41" s="106"/>
      <c r="K41" s="80" t="s">
        <v>198</v>
      </c>
      <c r="L41" s="79" t="n">
        <v>240</v>
      </c>
    </row>
    <row r="42" customFormat="false" ht="12.75" hidden="false" customHeight="false" outlineLevel="0" collapsed="false">
      <c r="A42" s="106"/>
      <c r="B42" s="106"/>
      <c r="C42" s="106"/>
      <c r="D42" s="61" t="n">
        <v>125</v>
      </c>
      <c r="E42" s="61" t="n">
        <v>3.1</v>
      </c>
      <c r="F42" s="61" t="s">
        <v>172</v>
      </c>
      <c r="G42" s="76" t="n">
        <v>460</v>
      </c>
      <c r="H42" s="106"/>
      <c r="I42" s="106"/>
      <c r="J42" s="106"/>
      <c r="K42" s="80" t="s">
        <v>199</v>
      </c>
      <c r="L42" s="79" t="n">
        <v>295</v>
      </c>
    </row>
    <row r="43" customFormat="false" ht="12.75" hidden="false" customHeight="false" outlineLevel="0" collapsed="false">
      <c r="A43" s="106"/>
      <c r="B43" s="106"/>
      <c r="C43" s="106"/>
      <c r="D43" s="61" t="n">
        <v>125</v>
      </c>
      <c r="E43" s="61" t="n">
        <v>3.1</v>
      </c>
      <c r="F43" s="61" t="s">
        <v>174</v>
      </c>
      <c r="G43" s="76" t="n">
        <v>735</v>
      </c>
      <c r="H43" s="106"/>
      <c r="I43" s="106"/>
      <c r="J43" s="106"/>
      <c r="K43" s="80" t="s">
        <v>200</v>
      </c>
      <c r="L43" s="79" t="n">
        <v>295</v>
      </c>
    </row>
    <row r="44" customFormat="false" ht="12.75" hidden="false" customHeight="false" outlineLevel="0" collapsed="false">
      <c r="A44" s="106"/>
      <c r="B44" s="106"/>
      <c r="C44" s="106"/>
      <c r="D44" s="61" t="n">
        <v>160</v>
      </c>
      <c r="E44" s="61" t="n">
        <v>3.9</v>
      </c>
      <c r="F44" s="61" t="s">
        <v>166</v>
      </c>
      <c r="G44" s="76" t="n">
        <v>230</v>
      </c>
      <c r="H44" s="106"/>
      <c r="I44" s="106"/>
      <c r="J44" s="106"/>
      <c r="K44" s="80" t="s">
        <v>201</v>
      </c>
      <c r="L44" s="79" t="n">
        <v>355</v>
      </c>
    </row>
    <row r="45" customFormat="false" ht="12.75" hidden="false" customHeight="false" outlineLevel="0" collapsed="false">
      <c r="A45" s="106"/>
      <c r="B45" s="106"/>
      <c r="C45" s="106"/>
      <c r="D45" s="61" t="n">
        <v>160</v>
      </c>
      <c r="E45" s="61" t="n">
        <v>3.9</v>
      </c>
      <c r="F45" s="61" t="s">
        <v>168</v>
      </c>
      <c r="G45" s="76" t="n">
        <v>299</v>
      </c>
      <c r="H45" s="106"/>
      <c r="I45" s="106"/>
      <c r="J45" s="106"/>
      <c r="K45" s="80" t="s">
        <v>202</v>
      </c>
      <c r="L45" s="79" t="n">
        <v>355</v>
      </c>
    </row>
    <row r="46" customFormat="false" ht="12.75" hidden="false" customHeight="false" outlineLevel="0" collapsed="false">
      <c r="A46" s="106"/>
      <c r="B46" s="106"/>
      <c r="C46" s="106"/>
      <c r="D46" s="61" t="n">
        <v>160</v>
      </c>
      <c r="E46" s="61" t="n">
        <v>3.9</v>
      </c>
      <c r="F46" s="61" t="s">
        <v>170</v>
      </c>
      <c r="G46" s="76" t="n">
        <v>467</v>
      </c>
      <c r="H46" s="106"/>
      <c r="I46" s="106"/>
      <c r="J46" s="106"/>
      <c r="K46" s="80"/>
      <c r="L46" s="107"/>
    </row>
    <row r="47" customFormat="false" ht="12.75" hidden="false" customHeight="false" outlineLevel="0" collapsed="false">
      <c r="A47" s="106"/>
      <c r="B47" s="106"/>
      <c r="C47" s="106"/>
      <c r="D47" s="61" t="n">
        <v>160</v>
      </c>
      <c r="E47" s="61" t="n">
        <v>3.9</v>
      </c>
      <c r="F47" s="61" t="s">
        <v>172</v>
      </c>
      <c r="G47" s="76" t="n">
        <v>776</v>
      </c>
      <c r="H47" s="106"/>
      <c r="I47" s="106"/>
      <c r="J47" s="106"/>
      <c r="K47" s="80"/>
      <c r="L47" s="107"/>
    </row>
    <row r="48" customFormat="false" ht="13.5" hidden="false" customHeight="false" outlineLevel="0" collapsed="false">
      <c r="A48" s="106"/>
      <c r="B48" s="106"/>
      <c r="C48" s="106"/>
      <c r="D48" s="95" t="n">
        <v>160</v>
      </c>
      <c r="E48" s="95" t="n">
        <v>3.9</v>
      </c>
      <c r="F48" s="95" t="s">
        <v>174</v>
      </c>
      <c r="G48" s="108" t="n">
        <v>1150</v>
      </c>
      <c r="H48" s="106"/>
      <c r="I48" s="106"/>
      <c r="J48" s="106"/>
      <c r="K48" s="109"/>
      <c r="L48" s="110"/>
    </row>
    <row r="49" customFormat="false" ht="13.5" hidden="false" customHeight="false" outlineLevel="0" collapsed="false">
      <c r="A49" s="98"/>
      <c r="B49" s="99"/>
      <c r="C49" s="99"/>
      <c r="D49" s="111"/>
      <c r="E49" s="111"/>
      <c r="F49" s="111"/>
      <c r="G49" s="111"/>
      <c r="H49" s="99"/>
      <c r="I49" s="99"/>
      <c r="J49" s="99"/>
      <c r="K49" s="99"/>
      <c r="L49" s="100"/>
    </row>
    <row r="50" customFormat="false" ht="21" hidden="false" customHeight="false" outlineLevel="0" collapsed="false">
      <c r="A50" s="101" t="s">
        <v>203</v>
      </c>
      <c r="B50" s="101"/>
      <c r="C50" s="101"/>
      <c r="D50" s="101"/>
      <c r="E50" s="101"/>
      <c r="F50" s="101"/>
      <c r="G50" s="88" t="s">
        <v>204</v>
      </c>
      <c r="H50" s="88"/>
      <c r="I50" s="88"/>
      <c r="J50" s="88"/>
      <c r="K50" s="88"/>
      <c r="L50" s="88"/>
    </row>
    <row r="51" customFormat="false" ht="51" hidden="false" customHeight="false" outlineLevel="0" collapsed="false">
      <c r="A51" s="112" t="s">
        <v>0</v>
      </c>
      <c r="B51" s="112"/>
      <c r="C51" s="112"/>
      <c r="D51" s="112"/>
      <c r="E51" s="113" t="s">
        <v>165</v>
      </c>
      <c r="F51" s="84" t="s">
        <v>164</v>
      </c>
      <c r="G51" s="112" t="s">
        <v>0</v>
      </c>
      <c r="H51" s="112"/>
      <c r="I51" s="112"/>
      <c r="J51" s="112"/>
      <c r="K51" s="113" t="s">
        <v>165</v>
      </c>
      <c r="L51" s="85" t="s">
        <v>164</v>
      </c>
    </row>
    <row r="52" customFormat="false" ht="12.75" hidden="false" customHeight="false" outlineLevel="0" collapsed="false">
      <c r="A52" s="106"/>
      <c r="B52" s="106"/>
      <c r="C52" s="106"/>
      <c r="D52" s="106"/>
      <c r="E52" s="61" t="s">
        <v>205</v>
      </c>
      <c r="F52" s="76" t="n">
        <v>16</v>
      </c>
      <c r="G52" s="106"/>
      <c r="H52" s="106"/>
      <c r="I52" s="106"/>
      <c r="J52" s="106"/>
      <c r="K52" s="61" t="s">
        <v>181</v>
      </c>
      <c r="L52" s="79" t="n">
        <v>80</v>
      </c>
    </row>
    <row r="53" customFormat="false" ht="12.75" hidden="false" customHeight="false" outlineLevel="0" collapsed="false">
      <c r="A53" s="106"/>
      <c r="B53" s="106"/>
      <c r="C53" s="106"/>
      <c r="D53" s="106"/>
      <c r="E53" s="61" t="s">
        <v>206</v>
      </c>
      <c r="F53" s="76" t="n">
        <v>16</v>
      </c>
      <c r="G53" s="106"/>
      <c r="H53" s="106"/>
      <c r="I53" s="106"/>
      <c r="J53" s="106"/>
      <c r="K53" s="61" t="s">
        <v>182</v>
      </c>
      <c r="L53" s="79" t="n">
        <v>95</v>
      </c>
    </row>
    <row r="54" customFormat="false" ht="12.75" hidden="false" customHeight="false" outlineLevel="0" collapsed="false">
      <c r="A54" s="106"/>
      <c r="B54" s="106"/>
      <c r="C54" s="106"/>
      <c r="D54" s="106"/>
      <c r="E54" s="61" t="s">
        <v>207</v>
      </c>
      <c r="F54" s="76" t="n">
        <v>18</v>
      </c>
      <c r="G54" s="106"/>
      <c r="H54" s="106"/>
      <c r="I54" s="106"/>
      <c r="J54" s="106"/>
      <c r="K54" s="61" t="s">
        <v>183</v>
      </c>
      <c r="L54" s="79" t="n">
        <v>150</v>
      </c>
    </row>
    <row r="55" customFormat="false" ht="12.75" hidden="false" customHeight="false" outlineLevel="0" collapsed="false">
      <c r="A55" s="106"/>
      <c r="B55" s="106"/>
      <c r="C55" s="106"/>
      <c r="D55" s="106"/>
      <c r="E55" s="61" t="s">
        <v>208</v>
      </c>
      <c r="F55" s="76" t="n">
        <v>18</v>
      </c>
      <c r="G55" s="106"/>
      <c r="H55" s="106"/>
      <c r="I55" s="106"/>
      <c r="J55" s="106"/>
      <c r="K55" s="61" t="s">
        <v>184</v>
      </c>
      <c r="L55" s="79" t="n">
        <v>165</v>
      </c>
    </row>
    <row r="56" customFormat="false" ht="12.75" hidden="false" customHeight="false" outlineLevel="0" collapsed="false">
      <c r="A56" s="106"/>
      <c r="B56" s="106"/>
      <c r="C56" s="106"/>
      <c r="D56" s="106"/>
      <c r="E56" s="61" t="s">
        <v>209</v>
      </c>
      <c r="F56" s="76" t="n">
        <v>20</v>
      </c>
      <c r="G56" s="106"/>
      <c r="H56" s="106"/>
      <c r="I56" s="106"/>
      <c r="J56" s="106"/>
      <c r="K56" s="61" t="s">
        <v>185</v>
      </c>
      <c r="L56" s="79" t="n">
        <v>225</v>
      </c>
    </row>
    <row r="57" customFormat="false" ht="12.75" hidden="false" customHeight="false" outlineLevel="0" collapsed="false">
      <c r="A57" s="106"/>
      <c r="B57" s="106"/>
      <c r="C57" s="106"/>
      <c r="D57" s="106"/>
      <c r="E57" s="61" t="s">
        <v>210</v>
      </c>
      <c r="F57" s="76" t="n">
        <v>20</v>
      </c>
      <c r="G57" s="106"/>
      <c r="H57" s="106"/>
      <c r="I57" s="106"/>
      <c r="J57" s="106"/>
      <c r="K57" s="61" t="s">
        <v>187</v>
      </c>
      <c r="L57" s="79" t="n">
        <v>160</v>
      </c>
    </row>
    <row r="58" customFormat="false" ht="12.75" hidden="false" customHeight="false" outlineLevel="0" collapsed="false">
      <c r="A58" s="106"/>
      <c r="B58" s="106"/>
      <c r="C58" s="106"/>
      <c r="D58" s="106"/>
      <c r="E58" s="61" t="s">
        <v>211</v>
      </c>
      <c r="F58" s="76" t="n">
        <v>20</v>
      </c>
      <c r="G58" s="106"/>
      <c r="H58" s="106"/>
      <c r="I58" s="106"/>
      <c r="J58" s="106"/>
      <c r="K58" s="61" t="s">
        <v>188</v>
      </c>
      <c r="L58" s="79" t="n">
        <v>160</v>
      </c>
    </row>
    <row r="59" customFormat="false" ht="12.75" hidden="false" customHeight="false" outlineLevel="0" collapsed="false">
      <c r="A59" s="106"/>
      <c r="B59" s="106"/>
      <c r="C59" s="106"/>
      <c r="D59" s="106"/>
      <c r="E59" s="61" t="s">
        <v>212</v>
      </c>
      <c r="F59" s="76" t="n">
        <v>20</v>
      </c>
      <c r="G59" s="106"/>
      <c r="H59" s="106"/>
      <c r="I59" s="106"/>
      <c r="J59" s="106"/>
      <c r="K59" s="61" t="s">
        <v>189</v>
      </c>
      <c r="L59" s="79" t="n">
        <v>280</v>
      </c>
    </row>
    <row r="60" customFormat="false" ht="12.75" hidden="false" customHeight="false" outlineLevel="0" collapsed="false">
      <c r="A60" s="106"/>
      <c r="B60" s="106"/>
      <c r="C60" s="106"/>
      <c r="D60" s="106"/>
      <c r="E60" s="61" t="s">
        <v>213</v>
      </c>
      <c r="F60" s="76" t="n">
        <v>60</v>
      </c>
      <c r="G60" s="106"/>
      <c r="H60" s="106"/>
      <c r="I60" s="106"/>
      <c r="J60" s="106"/>
      <c r="K60" s="61" t="s">
        <v>191</v>
      </c>
      <c r="L60" s="79" t="n">
        <v>173</v>
      </c>
    </row>
    <row r="61" customFormat="false" ht="12.75" hidden="false" customHeight="false" outlineLevel="0" collapsed="false">
      <c r="A61" s="106"/>
      <c r="B61" s="106"/>
      <c r="C61" s="106"/>
      <c r="D61" s="106"/>
      <c r="E61" s="61" t="s">
        <v>214</v>
      </c>
      <c r="F61" s="76" t="n">
        <v>35</v>
      </c>
      <c r="G61" s="106"/>
      <c r="H61" s="106"/>
      <c r="I61" s="106"/>
      <c r="J61" s="106"/>
      <c r="K61" s="61" t="s">
        <v>192</v>
      </c>
      <c r="L61" s="79" t="n">
        <v>173</v>
      </c>
    </row>
    <row r="62" customFormat="false" ht="12.75" hidden="false" customHeight="false" outlineLevel="0" collapsed="false">
      <c r="A62" s="106"/>
      <c r="B62" s="106"/>
      <c r="C62" s="106"/>
      <c r="D62" s="106"/>
      <c r="E62" s="61" t="s">
        <v>215</v>
      </c>
      <c r="F62" s="76" t="n">
        <v>35</v>
      </c>
      <c r="G62" s="106"/>
      <c r="H62" s="106"/>
      <c r="I62" s="106"/>
      <c r="J62" s="106"/>
      <c r="K62" s="61" t="s">
        <v>216</v>
      </c>
      <c r="L62" s="79" t="n">
        <v>470</v>
      </c>
    </row>
    <row r="63" customFormat="false" ht="12.75" hidden="false" customHeight="false" outlineLevel="0" collapsed="false">
      <c r="A63" s="106"/>
      <c r="B63" s="106"/>
      <c r="C63" s="106"/>
      <c r="D63" s="106"/>
      <c r="E63" s="61" t="s">
        <v>217</v>
      </c>
      <c r="F63" s="76" t="n">
        <v>35</v>
      </c>
      <c r="G63" s="106"/>
      <c r="H63" s="106"/>
      <c r="I63" s="106"/>
      <c r="J63" s="106"/>
      <c r="K63" s="61" t="s">
        <v>218</v>
      </c>
      <c r="L63" s="79" t="n">
        <v>520</v>
      </c>
    </row>
    <row r="64" customFormat="false" ht="12.75" hidden="false" customHeight="false" outlineLevel="0" collapsed="false">
      <c r="A64" s="106"/>
      <c r="B64" s="106"/>
      <c r="C64" s="106"/>
      <c r="D64" s="106"/>
      <c r="E64" s="61" t="s">
        <v>219</v>
      </c>
      <c r="F64" s="76" t="n">
        <v>47</v>
      </c>
      <c r="G64" s="106"/>
      <c r="H64" s="106"/>
      <c r="I64" s="106"/>
      <c r="J64" s="106"/>
      <c r="K64" s="61"/>
      <c r="L64" s="79"/>
    </row>
    <row r="65" customFormat="false" ht="12.75" hidden="false" customHeight="false" outlineLevel="0" collapsed="false">
      <c r="A65" s="106"/>
      <c r="B65" s="106"/>
      <c r="C65" s="106"/>
      <c r="D65" s="106"/>
      <c r="E65" s="61" t="s">
        <v>220</v>
      </c>
      <c r="F65" s="76" t="n">
        <v>57</v>
      </c>
      <c r="G65" s="106"/>
      <c r="H65" s="106"/>
      <c r="I65" s="106"/>
      <c r="J65" s="106"/>
      <c r="K65" s="80"/>
      <c r="L65" s="107"/>
    </row>
    <row r="66" customFormat="false" ht="12.75" hidden="false" customHeight="false" outlineLevel="0" collapsed="false">
      <c r="A66" s="106"/>
      <c r="B66" s="106"/>
      <c r="C66" s="106"/>
      <c r="D66" s="106"/>
      <c r="E66" s="61" t="s">
        <v>221</v>
      </c>
      <c r="F66" s="76" t="n">
        <v>47</v>
      </c>
      <c r="G66" s="106"/>
      <c r="H66" s="106"/>
      <c r="I66" s="106"/>
      <c r="J66" s="106"/>
      <c r="K66" s="80"/>
      <c r="L66" s="107"/>
    </row>
    <row r="67" customFormat="false" ht="12.75" hidden="false" customHeight="false" outlineLevel="0" collapsed="false">
      <c r="A67" s="106"/>
      <c r="B67" s="106"/>
      <c r="C67" s="106"/>
      <c r="D67" s="106"/>
      <c r="E67" s="61" t="s">
        <v>222</v>
      </c>
      <c r="F67" s="76" t="n">
        <v>57</v>
      </c>
      <c r="G67" s="106"/>
      <c r="H67" s="106"/>
      <c r="I67" s="106"/>
      <c r="J67" s="106"/>
      <c r="K67" s="80"/>
      <c r="L67" s="107"/>
    </row>
    <row r="68" customFormat="false" ht="12.75" hidden="false" customHeight="false" outlineLevel="0" collapsed="false">
      <c r="A68" s="106"/>
      <c r="B68" s="106"/>
      <c r="C68" s="106"/>
      <c r="D68" s="106"/>
      <c r="E68" s="61" t="s">
        <v>223</v>
      </c>
      <c r="F68" s="76" t="n">
        <v>100</v>
      </c>
      <c r="G68" s="106"/>
      <c r="H68" s="106"/>
      <c r="I68" s="106"/>
      <c r="J68" s="106"/>
      <c r="K68" s="80"/>
      <c r="L68" s="107"/>
    </row>
    <row r="69" customFormat="false" ht="12.75" hidden="false" customHeight="false" outlineLevel="0" collapsed="false">
      <c r="A69" s="106"/>
      <c r="B69" s="106"/>
      <c r="C69" s="106"/>
      <c r="D69" s="106"/>
      <c r="E69" s="61" t="s">
        <v>224</v>
      </c>
      <c r="F69" s="76" t="n">
        <v>100</v>
      </c>
      <c r="G69" s="106"/>
      <c r="H69" s="106"/>
      <c r="I69" s="106"/>
      <c r="J69" s="106"/>
      <c r="K69" s="80"/>
      <c r="L69" s="107"/>
    </row>
    <row r="70" customFormat="false" ht="12.75" hidden="false" customHeight="false" outlineLevel="0" collapsed="false">
      <c r="A70" s="106"/>
      <c r="B70" s="106"/>
      <c r="C70" s="106"/>
      <c r="D70" s="106"/>
      <c r="E70" s="61" t="s">
        <v>225</v>
      </c>
      <c r="F70" s="76" t="n">
        <v>100</v>
      </c>
      <c r="G70" s="106"/>
      <c r="H70" s="106"/>
      <c r="I70" s="106"/>
      <c r="J70" s="106"/>
      <c r="K70" s="80"/>
      <c r="L70" s="107"/>
    </row>
    <row r="71" customFormat="false" ht="12.75" hidden="false" customHeight="false" outlineLevel="0" collapsed="false">
      <c r="A71" s="106"/>
      <c r="B71" s="106"/>
      <c r="C71" s="106"/>
      <c r="D71" s="106"/>
      <c r="E71" s="61" t="s">
        <v>226</v>
      </c>
      <c r="F71" s="76" t="n">
        <v>100</v>
      </c>
      <c r="G71" s="106"/>
      <c r="H71" s="106"/>
      <c r="I71" s="106"/>
      <c r="J71" s="106"/>
      <c r="K71" s="80"/>
      <c r="L71" s="107"/>
    </row>
    <row r="72" customFormat="false" ht="12.75" hidden="false" customHeight="false" outlineLevel="0" collapsed="false">
      <c r="A72" s="106"/>
      <c r="B72" s="106"/>
      <c r="C72" s="106"/>
      <c r="D72" s="106"/>
      <c r="E72" s="61" t="s">
        <v>227</v>
      </c>
      <c r="F72" s="76" t="n">
        <v>220</v>
      </c>
      <c r="G72" s="106"/>
      <c r="H72" s="106"/>
      <c r="I72" s="106"/>
      <c r="J72" s="106"/>
      <c r="K72" s="80"/>
      <c r="L72" s="107"/>
    </row>
    <row r="73" customFormat="false" ht="12.75" hidden="false" customHeight="false" outlineLevel="0" collapsed="false">
      <c r="A73" s="106"/>
      <c r="B73" s="106"/>
      <c r="C73" s="106"/>
      <c r="D73" s="106"/>
      <c r="E73" s="61" t="s">
        <v>228</v>
      </c>
      <c r="F73" s="76" t="n">
        <v>220</v>
      </c>
      <c r="G73" s="106"/>
      <c r="H73" s="106"/>
      <c r="I73" s="106"/>
      <c r="J73" s="106"/>
      <c r="K73" s="80"/>
      <c r="L73" s="107"/>
    </row>
    <row r="74" customFormat="false" ht="12.75" hidden="false" customHeight="false" outlineLevel="0" collapsed="false">
      <c r="A74" s="106"/>
      <c r="B74" s="106"/>
      <c r="C74" s="106"/>
      <c r="D74" s="106"/>
      <c r="E74" s="61" t="s">
        <v>229</v>
      </c>
      <c r="F74" s="76" t="n">
        <v>220</v>
      </c>
      <c r="G74" s="106"/>
      <c r="H74" s="106"/>
      <c r="I74" s="106"/>
      <c r="J74" s="106"/>
      <c r="K74" s="80"/>
      <c r="L74" s="107"/>
    </row>
    <row r="75" customFormat="false" ht="13.5" hidden="false" customHeight="false" outlineLevel="0" collapsed="false">
      <c r="A75" s="106"/>
      <c r="B75" s="106"/>
      <c r="C75" s="106"/>
      <c r="D75" s="106"/>
      <c r="E75" s="95" t="s">
        <v>230</v>
      </c>
      <c r="F75" s="108" t="n">
        <v>220</v>
      </c>
      <c r="G75" s="106"/>
      <c r="H75" s="106"/>
      <c r="I75" s="106"/>
      <c r="J75" s="106"/>
      <c r="K75" s="109"/>
      <c r="L75" s="110"/>
    </row>
    <row r="76" customFormat="false" ht="13.5" hidden="false" customHeight="false" outlineLevel="0" collapsed="false">
      <c r="A76" s="98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100"/>
    </row>
    <row r="77" customFormat="false" ht="21" hidden="false" customHeight="false" outlineLevel="0" collapsed="false">
      <c r="A77" s="101" t="s">
        <v>231</v>
      </c>
      <c r="B77" s="101"/>
      <c r="C77" s="101"/>
      <c r="D77" s="101"/>
      <c r="E77" s="101"/>
      <c r="F77" s="101"/>
      <c r="G77" s="88" t="s">
        <v>232</v>
      </c>
      <c r="H77" s="88"/>
      <c r="I77" s="88"/>
      <c r="J77" s="88"/>
      <c r="K77" s="88"/>
      <c r="L77" s="88"/>
    </row>
    <row r="78" customFormat="false" ht="51" hidden="false" customHeight="false" outlineLevel="0" collapsed="false">
      <c r="A78" s="112" t="s">
        <v>0</v>
      </c>
      <c r="B78" s="112"/>
      <c r="C78" s="112"/>
      <c r="D78" s="112"/>
      <c r="E78" s="113" t="s">
        <v>233</v>
      </c>
      <c r="F78" s="84" t="s">
        <v>164</v>
      </c>
      <c r="G78" s="112" t="s">
        <v>0</v>
      </c>
      <c r="H78" s="112"/>
      <c r="I78" s="112"/>
      <c r="J78" s="112"/>
      <c r="K78" s="113" t="s">
        <v>233</v>
      </c>
      <c r="L78" s="85" t="s">
        <v>164</v>
      </c>
    </row>
    <row r="79" customFormat="false" ht="12.75" hidden="false" customHeight="false" outlineLevel="0" collapsed="false">
      <c r="A79" s="106"/>
      <c r="B79" s="106"/>
      <c r="C79" s="106"/>
      <c r="D79" s="106"/>
      <c r="E79" s="80" t="n">
        <v>32</v>
      </c>
      <c r="F79" s="114" t="n">
        <v>30</v>
      </c>
      <c r="G79" s="106"/>
      <c r="H79" s="106"/>
      <c r="I79" s="106"/>
      <c r="J79" s="106"/>
      <c r="K79" s="61" t="n">
        <v>32</v>
      </c>
      <c r="L79" s="79" t="n">
        <v>5.5</v>
      </c>
    </row>
    <row r="80" customFormat="false" ht="12.75" hidden="false" customHeight="false" outlineLevel="0" collapsed="false">
      <c r="A80" s="106"/>
      <c r="B80" s="106"/>
      <c r="C80" s="106"/>
      <c r="D80" s="106"/>
      <c r="E80" s="61" t="n">
        <v>40</v>
      </c>
      <c r="F80" s="76" t="n">
        <v>32</v>
      </c>
      <c r="G80" s="106"/>
      <c r="H80" s="106"/>
      <c r="I80" s="106"/>
      <c r="J80" s="106"/>
      <c r="K80" s="61" t="n">
        <v>40</v>
      </c>
      <c r="L80" s="79" t="n">
        <v>8.5</v>
      </c>
    </row>
    <row r="81" customFormat="false" ht="12.75" hidden="false" customHeight="false" outlineLevel="0" collapsed="false">
      <c r="A81" s="106"/>
      <c r="B81" s="106"/>
      <c r="C81" s="106"/>
      <c r="D81" s="106"/>
      <c r="E81" s="61" t="n">
        <v>50</v>
      </c>
      <c r="F81" s="76" t="n">
        <v>39</v>
      </c>
      <c r="G81" s="106"/>
      <c r="H81" s="106"/>
      <c r="I81" s="106"/>
      <c r="J81" s="106"/>
      <c r="K81" s="61" t="n">
        <v>50</v>
      </c>
      <c r="L81" s="79" t="n">
        <v>9.5</v>
      </c>
    </row>
    <row r="82" customFormat="false" ht="12.75" hidden="false" customHeight="false" outlineLevel="0" collapsed="false">
      <c r="A82" s="106"/>
      <c r="B82" s="106"/>
      <c r="C82" s="106"/>
      <c r="D82" s="106"/>
      <c r="E82" s="61" t="n">
        <v>75</v>
      </c>
      <c r="F82" s="76" t="n">
        <v>75</v>
      </c>
      <c r="G82" s="106"/>
      <c r="H82" s="106"/>
      <c r="I82" s="106"/>
      <c r="J82" s="106"/>
      <c r="K82" s="61" t="n">
        <v>75</v>
      </c>
      <c r="L82" s="79" t="n">
        <v>20</v>
      </c>
    </row>
    <row r="83" customFormat="false" ht="12.75" hidden="false" customHeight="false" outlineLevel="0" collapsed="false">
      <c r="A83" s="106"/>
      <c r="B83" s="106"/>
      <c r="C83" s="106"/>
      <c r="D83" s="106"/>
      <c r="E83" s="61" t="n">
        <v>110</v>
      </c>
      <c r="F83" s="76" t="n">
        <v>75</v>
      </c>
      <c r="G83" s="106"/>
      <c r="H83" s="106"/>
      <c r="I83" s="106"/>
      <c r="J83" s="106"/>
      <c r="K83" s="61" t="n">
        <v>110</v>
      </c>
      <c r="L83" s="79" t="n">
        <v>50</v>
      </c>
    </row>
    <row r="84" customFormat="false" ht="12.75" hidden="false" customHeight="false" outlineLevel="0" collapsed="false">
      <c r="A84" s="106"/>
      <c r="B84" s="106"/>
      <c r="C84" s="106"/>
      <c r="D84" s="106"/>
      <c r="E84" s="61" t="n">
        <v>125</v>
      </c>
      <c r="F84" s="76" t="n">
        <v>150</v>
      </c>
      <c r="G84" s="106"/>
      <c r="H84" s="106"/>
      <c r="I84" s="106"/>
      <c r="J84" s="106"/>
      <c r="K84" s="61" t="n">
        <v>125</v>
      </c>
      <c r="L84" s="79" t="n">
        <v>100</v>
      </c>
    </row>
    <row r="85" customFormat="false" ht="13.5" hidden="false" customHeight="false" outlineLevel="0" collapsed="false">
      <c r="A85" s="106"/>
      <c r="B85" s="106"/>
      <c r="C85" s="106"/>
      <c r="D85" s="106"/>
      <c r="E85" s="109"/>
      <c r="F85" s="115"/>
      <c r="G85" s="106"/>
      <c r="H85" s="106"/>
      <c r="I85" s="106"/>
      <c r="J85" s="106"/>
      <c r="K85" s="95" t="n">
        <v>160</v>
      </c>
      <c r="L85" s="96" t="n">
        <v>150</v>
      </c>
    </row>
    <row r="86" customFormat="false" ht="13.5" hidden="false" customHeight="false" outlineLevel="0" collapsed="false">
      <c r="A86" s="98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100"/>
    </row>
    <row r="87" customFormat="false" ht="21" hidden="false" customHeight="false" outlineLevel="0" collapsed="false">
      <c r="A87" s="50" t="s">
        <v>234</v>
      </c>
      <c r="B87" s="50"/>
      <c r="C87" s="50"/>
      <c r="D87" s="50"/>
      <c r="E87" s="50"/>
      <c r="F87" s="50"/>
      <c r="G87" s="49" t="s">
        <v>235</v>
      </c>
      <c r="H87" s="49"/>
      <c r="I87" s="49"/>
      <c r="J87" s="49"/>
      <c r="K87" s="49"/>
      <c r="L87" s="49"/>
    </row>
    <row r="88" customFormat="false" ht="51" hidden="false" customHeight="false" outlineLevel="0" collapsed="false">
      <c r="A88" s="112" t="s">
        <v>0</v>
      </c>
      <c r="B88" s="112"/>
      <c r="C88" s="112"/>
      <c r="D88" s="112"/>
      <c r="E88" s="113" t="s">
        <v>233</v>
      </c>
      <c r="F88" s="84" t="s">
        <v>164</v>
      </c>
      <c r="G88" s="116" t="s">
        <v>0</v>
      </c>
      <c r="H88" s="116"/>
      <c r="I88" s="116"/>
      <c r="J88" s="116"/>
      <c r="K88" s="117" t="s">
        <v>233</v>
      </c>
      <c r="L88" s="117" t="s">
        <v>164</v>
      </c>
    </row>
    <row r="89" customFormat="false" ht="12.75" hidden="false" customHeight="false" outlineLevel="0" collapsed="false">
      <c r="A89" s="106"/>
      <c r="B89" s="106"/>
      <c r="C89" s="106"/>
      <c r="D89" s="106"/>
      <c r="E89" s="61" t="s">
        <v>236</v>
      </c>
      <c r="F89" s="76" t="n">
        <v>20</v>
      </c>
      <c r="G89" s="118"/>
      <c r="H89" s="118"/>
      <c r="I89" s="118"/>
      <c r="J89" s="118"/>
      <c r="K89" s="119" t="n">
        <v>50</v>
      </c>
      <c r="L89" s="119" t="n">
        <v>90</v>
      </c>
    </row>
    <row r="90" customFormat="false" ht="12.75" hidden="false" customHeight="false" outlineLevel="0" collapsed="false">
      <c r="A90" s="106"/>
      <c r="B90" s="106"/>
      <c r="C90" s="106"/>
      <c r="D90" s="106"/>
      <c r="E90" s="61" t="s">
        <v>237</v>
      </c>
      <c r="F90" s="76" t="n">
        <v>23</v>
      </c>
      <c r="G90" s="118"/>
      <c r="H90" s="118"/>
      <c r="I90" s="118"/>
      <c r="J90" s="118"/>
      <c r="K90" s="119" t="n">
        <v>75</v>
      </c>
      <c r="L90" s="119" t="n">
        <v>115</v>
      </c>
    </row>
    <row r="91" customFormat="false" ht="12.75" hidden="false" customHeight="false" outlineLevel="0" collapsed="false">
      <c r="A91" s="106"/>
      <c r="B91" s="106"/>
      <c r="C91" s="106"/>
      <c r="D91" s="106"/>
      <c r="E91" s="61" t="s">
        <v>238</v>
      </c>
      <c r="F91" s="76" t="n">
        <v>24</v>
      </c>
      <c r="G91" s="118"/>
      <c r="H91" s="118"/>
      <c r="I91" s="118"/>
      <c r="J91" s="118"/>
      <c r="K91" s="119" t="n">
        <v>110</v>
      </c>
      <c r="L91" s="119" t="n">
        <v>150</v>
      </c>
    </row>
    <row r="92" customFormat="false" ht="12.75" hidden="false" customHeight="false" outlineLevel="0" collapsed="false">
      <c r="A92" s="106"/>
      <c r="B92" s="106"/>
      <c r="C92" s="106"/>
      <c r="D92" s="106"/>
      <c r="E92" s="61" t="s">
        <v>239</v>
      </c>
      <c r="F92" s="76" t="n">
        <v>45</v>
      </c>
      <c r="G92" s="118"/>
      <c r="H92" s="118"/>
      <c r="I92" s="118"/>
      <c r="J92" s="118"/>
      <c r="K92" s="119" t="n">
        <v>125</v>
      </c>
      <c r="L92" s="119" t="n">
        <v>278</v>
      </c>
    </row>
    <row r="93" customFormat="false" ht="12.75" hidden="false" customHeight="false" outlineLevel="0" collapsed="false">
      <c r="A93" s="106"/>
      <c r="B93" s="106"/>
      <c r="C93" s="106"/>
      <c r="D93" s="106"/>
      <c r="E93" s="61" t="s">
        <v>240</v>
      </c>
      <c r="F93" s="76" t="n">
        <v>45</v>
      </c>
      <c r="G93" s="118"/>
      <c r="H93" s="118"/>
      <c r="I93" s="118"/>
      <c r="J93" s="118"/>
      <c r="K93" s="119"/>
      <c r="L93" s="119"/>
    </row>
    <row r="94" customFormat="false" ht="12.75" hidden="false" customHeight="false" outlineLevel="0" collapsed="false">
      <c r="A94" s="106"/>
      <c r="B94" s="106"/>
      <c r="C94" s="106"/>
      <c r="D94" s="106"/>
      <c r="E94" s="61" t="s">
        <v>241</v>
      </c>
      <c r="F94" s="76" t="n">
        <v>40</v>
      </c>
      <c r="G94" s="118"/>
      <c r="H94" s="118"/>
      <c r="I94" s="118"/>
      <c r="J94" s="118"/>
      <c r="K94" s="119"/>
      <c r="L94" s="119"/>
    </row>
    <row r="95" customFormat="false" ht="12.75" hidden="false" customHeight="false" outlineLevel="0" collapsed="false">
      <c r="A95" s="106"/>
      <c r="B95" s="106"/>
      <c r="C95" s="106"/>
      <c r="D95" s="106"/>
      <c r="E95" s="61" t="s">
        <v>242</v>
      </c>
      <c r="F95" s="76" t="n">
        <v>45</v>
      </c>
      <c r="G95" s="118"/>
      <c r="H95" s="118"/>
      <c r="I95" s="118"/>
      <c r="J95" s="118"/>
      <c r="K95" s="120"/>
      <c r="L95" s="120"/>
    </row>
    <row r="96" customFormat="false" ht="12.75" hidden="false" customHeight="false" outlineLevel="0" collapsed="false">
      <c r="A96" s="106"/>
      <c r="B96" s="106"/>
      <c r="C96" s="106"/>
      <c r="D96" s="106"/>
      <c r="E96" s="61" t="s">
        <v>243</v>
      </c>
      <c r="F96" s="76" t="n">
        <v>100</v>
      </c>
      <c r="G96" s="118"/>
      <c r="H96" s="118"/>
      <c r="I96" s="118"/>
      <c r="J96" s="118"/>
      <c r="K96" s="120"/>
      <c r="L96" s="120"/>
    </row>
    <row r="97" customFormat="false" ht="12.75" hidden="false" customHeight="false" outlineLevel="0" collapsed="false">
      <c r="A97" s="106"/>
      <c r="B97" s="106"/>
      <c r="C97" s="106"/>
      <c r="D97" s="106"/>
      <c r="E97" s="61" t="s">
        <v>244</v>
      </c>
      <c r="F97" s="76" t="n">
        <v>230</v>
      </c>
      <c r="G97" s="118"/>
      <c r="H97" s="118"/>
      <c r="I97" s="118"/>
      <c r="J97" s="118"/>
      <c r="K97" s="120"/>
      <c r="L97" s="120"/>
    </row>
    <row r="98" customFormat="false" ht="13.5" hidden="false" customHeight="false" outlineLevel="0" collapsed="false">
      <c r="A98" s="106"/>
      <c r="B98" s="106"/>
      <c r="C98" s="106"/>
      <c r="D98" s="106"/>
      <c r="E98" s="95" t="s">
        <v>245</v>
      </c>
      <c r="F98" s="108" t="n">
        <v>270</v>
      </c>
      <c r="G98" s="118"/>
      <c r="H98" s="118"/>
      <c r="I98" s="118"/>
      <c r="J98" s="118"/>
      <c r="K98" s="121"/>
      <c r="L98" s="121"/>
    </row>
  </sheetData>
  <mergeCells count="25">
    <mergeCell ref="A10:L10"/>
    <mergeCell ref="A12:G12"/>
    <mergeCell ref="H12:L12"/>
    <mergeCell ref="A13:C13"/>
    <mergeCell ref="H13:J13"/>
    <mergeCell ref="A14:C48"/>
    <mergeCell ref="H14:J48"/>
    <mergeCell ref="A50:F50"/>
    <mergeCell ref="G50:L50"/>
    <mergeCell ref="A51:D51"/>
    <mergeCell ref="G51:J51"/>
    <mergeCell ref="A52:D75"/>
    <mergeCell ref="G52:J75"/>
    <mergeCell ref="A77:F77"/>
    <mergeCell ref="G77:L77"/>
    <mergeCell ref="A78:D78"/>
    <mergeCell ref="G78:J78"/>
    <mergeCell ref="A79:D85"/>
    <mergeCell ref="G79:J85"/>
    <mergeCell ref="A87:F87"/>
    <mergeCell ref="G87:L87"/>
    <mergeCell ref="A88:D88"/>
    <mergeCell ref="G88:J88"/>
    <mergeCell ref="A89:D98"/>
    <mergeCell ref="G89:J98"/>
  </mergeCells>
  <printOptions headings="false" gridLines="false" gridLinesSet="true" horizontalCentered="false" verticalCentered="false"/>
  <pageMargins left="1.85972222222222" right="0.629861111111111" top="0.440277777777778" bottom="0.60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54:21Z</dcterms:created>
  <dc:creator>Суббота Ирина</dc:creator>
  <dc:description/>
  <dc:language>en-US</dc:language>
  <cp:lastModifiedBy>Reichard</cp:lastModifiedBy>
  <cp:lastPrinted>2013-03-22T14:20:06Z</cp:lastPrinted>
  <dcterms:modified xsi:type="dcterms:W3CDTF">2013-03-26T21:18:10Z</dcterms:modified>
  <cp:revision>0</cp:revision>
  <dc:subject/>
  <dc:title/>
</cp:coreProperties>
</file>