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иготы" sheetId="1" state="visible" r:id="rId2"/>
    <sheet name="СПЕЦЦЕНЫ" sheetId="2" state="visible" r:id="rId3"/>
    <sheet name="Металл" sheetId="3" state="visible" r:id="rId4"/>
    <sheet name="Электро" sheetId="4" state="visible" r:id="rId5"/>
    <sheet name="Сварная ПЭ80" sheetId="5" state="visible" r:id="rId6"/>
    <sheet name="Сварная ПЭ100" sheetId="6" state="visible" r:id="rId7"/>
    <sheet name="Труба ПЭ 80" sheetId="7" state="visible" r:id="rId8"/>
    <sheet name="Труба ПЭ 100" sheetId="8" state="visible" r:id="rId9"/>
    <sheet name="Гофротрубы" sheetId="9" state="visible" r:id="rId10"/>
    <sheet name="Оборудование" sheetId="10" state="visible" r:id="rId11"/>
    <sheet name="Нормы загрузки" sheetId="11" state="visible" r:id="rId12"/>
  </sheets>
  <definedNames>
    <definedName function="false" hidden="false" localSheetId="2" name="_xlnm.Print_Area" vbProcedure="false">Металл!$A$1:$F$73</definedName>
    <definedName function="false" hidden="false" localSheetId="4" name="_xlnm.Print_Area" vbProcedure="false">'Сварная ПЭ80'!$A$1:$K$51</definedName>
    <definedName function="false" hidden="false" localSheetId="1" name="_xlnm.Print_Area" vbProcedure="false">СПЕЦЦЕНЫ!$B$1:$S$1</definedName>
    <definedName function="false" hidden="false" localSheetId="0" name="_xlnm.Print_Area" vbProcedure="false">Спиготы!$A$1:$R$1</definedName>
    <definedName function="false" hidden="false" localSheetId="7" name="_xlnm.Print_Area" vbProcedure="false">'Труба ПЭ 100'!$A$1:$K$39</definedName>
    <definedName function="false" hidden="false" localSheetId="3" name="_xlnm.Print_Area" vbProcedure="false">Электро!$A$1:$Q$6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65">
  <si>
    <t xml:space="preserve">ООО "ПолиТорг" Тел: (843) 200-95-08, Сот. +7-904-664-23-41 Сафин Рамиль
</t>
  </si>
  <si>
    <t xml:space="preserve">- Сварная удл.(L=диам)</t>
  </si>
  <si>
    <t xml:space="preserve">- Спеццены</t>
  </si>
  <si>
    <t xml:space="preserve">Втулка короткая</t>
  </si>
  <si>
    <t xml:space="preserve">Втулка удлиненная</t>
  </si>
  <si>
    <t xml:space="preserve">Отвод 90гр. литой</t>
  </si>
  <si>
    <t xml:space="preserve">Отвод 45гр. литой</t>
  </si>
  <si>
    <t xml:space="preserve">ПЭ 80</t>
  </si>
  <si>
    <t xml:space="preserve">ПЭ 100</t>
  </si>
  <si>
    <t xml:space="preserve">Ǿ</t>
  </si>
  <si>
    <t xml:space="preserve">11/13,6</t>
  </si>
  <si>
    <t xml:space="preserve">385/333</t>
  </si>
  <si>
    <t xml:space="preserve">831/740</t>
  </si>
  <si>
    <t xml:space="preserve">заказ</t>
  </si>
  <si>
    <t xml:space="preserve">Переход короткий</t>
  </si>
  <si>
    <t xml:space="preserve">Переход удлинненный</t>
  </si>
  <si>
    <t xml:space="preserve">Тройник удлиненный</t>
  </si>
  <si>
    <t xml:space="preserve">Тройник редукц. удл.</t>
  </si>
  <si>
    <t xml:space="preserve">ПЭ80/ПЭ100</t>
  </si>
  <si>
    <t xml:space="preserve">110*63</t>
  </si>
  <si>
    <t xml:space="preserve">110*90</t>
  </si>
  <si>
    <t xml:space="preserve">160*63</t>
  </si>
  <si>
    <t xml:space="preserve">125*90</t>
  </si>
  <si>
    <t xml:space="preserve">160*110</t>
  </si>
  <si>
    <t xml:space="preserve">125*110</t>
  </si>
  <si>
    <t xml:space="preserve">225*110</t>
  </si>
  <si>
    <t xml:space="preserve">140*110</t>
  </si>
  <si>
    <t xml:space="preserve">225*160</t>
  </si>
  <si>
    <t xml:space="preserve">315*110</t>
  </si>
  <si>
    <t xml:space="preserve">160*125</t>
  </si>
  <si>
    <t xml:space="preserve">315*160</t>
  </si>
  <si>
    <t xml:space="preserve">180*110</t>
  </si>
  <si>
    <t xml:space="preserve">315*225</t>
  </si>
  <si>
    <t xml:space="preserve">180*160</t>
  </si>
  <si>
    <t xml:space="preserve">200*110</t>
  </si>
  <si>
    <t xml:space="preserve">200*160</t>
  </si>
  <si>
    <t xml:space="preserve">225*200</t>
  </si>
  <si>
    <t xml:space="preserve">250*225</t>
  </si>
  <si>
    <t xml:space="preserve">Заглушка</t>
  </si>
  <si>
    <t xml:space="preserve">Заглушки транспортировочные</t>
  </si>
  <si>
    <t xml:space="preserve">280*200</t>
  </si>
  <si>
    <t xml:space="preserve">Заглушка 110 </t>
  </si>
  <si>
    <t xml:space="preserve">42 руб.</t>
  </si>
  <si>
    <t xml:space="preserve">280*225</t>
  </si>
  <si>
    <t xml:space="preserve">Заглушка 160 </t>
  </si>
  <si>
    <t xml:space="preserve">53 руб.</t>
  </si>
  <si>
    <t xml:space="preserve">280*250</t>
  </si>
  <si>
    <t xml:space="preserve">Заглушка 225 </t>
  </si>
  <si>
    <t xml:space="preserve">96 руб.</t>
  </si>
  <si>
    <t xml:space="preserve">Заглушка 315 </t>
  </si>
  <si>
    <t xml:space="preserve">136 руб.</t>
  </si>
  <si>
    <t xml:space="preserve">315*250</t>
  </si>
  <si>
    <t xml:space="preserve">315*280</t>
  </si>
  <si>
    <t xml:space="preserve">400*315</t>
  </si>
  <si>
    <t xml:space="preserve">400*355</t>
  </si>
  <si>
    <t xml:space="preserve">450*400</t>
  </si>
  <si>
    <t xml:space="preserve">500*400</t>
  </si>
  <si>
    <t xml:space="preserve">500*450</t>
  </si>
  <si>
    <t xml:space="preserve">560*500</t>
  </si>
  <si>
    <t xml:space="preserve">630*400</t>
  </si>
  <si>
    <t xml:space="preserve">630*500</t>
  </si>
  <si>
    <t xml:space="preserve">630*560</t>
  </si>
  <si>
    <t xml:space="preserve">710*630</t>
  </si>
  <si>
    <t xml:space="preserve">800*630</t>
  </si>
  <si>
    <t xml:space="preserve">800*710</t>
  </si>
  <si>
    <t xml:space="preserve">900*630</t>
  </si>
  <si>
    <t xml:space="preserve">900*710</t>
  </si>
  <si>
    <t xml:space="preserve">900*800</t>
  </si>
  <si>
    <t xml:space="preserve">1000*900</t>
  </si>
  <si>
    <t xml:space="preserve">1200*710</t>
  </si>
  <si>
    <t xml:space="preserve">Полиэтиленовые фитинги литые (спиготы)</t>
  </si>
  <si>
    <t xml:space="preserve">Наименование</t>
  </si>
  <si>
    <t xml:space="preserve">D, мм</t>
  </si>
  <si>
    <t xml:space="preserve">SDR 11</t>
  </si>
  <si>
    <t xml:space="preserve">SDR 17 (17,6)</t>
  </si>
  <si>
    <t xml:space="preserve">Втулка литая удл.</t>
  </si>
  <si>
    <t xml:space="preserve">Переход литой удл.</t>
  </si>
  <si>
    <t xml:space="preserve">Тройник равнопроходной удл.</t>
  </si>
  <si>
    <t xml:space="preserve">Отвод 90гр. удл.</t>
  </si>
  <si>
    <t xml:space="preserve">Фланцы стальные </t>
  </si>
  <si>
    <t xml:space="preserve">Масса, кг</t>
  </si>
  <si>
    <t xml:space="preserve">Цена, руб</t>
  </si>
  <si>
    <t xml:space="preserve">Фланец стальной плоский Ру 10 Ду 25 ГОСТ 12820-80</t>
  </si>
  <si>
    <t xml:space="preserve">0.89</t>
  </si>
  <si>
    <t xml:space="preserve">Фланец стальной плоский Ру 10 Ду 32 ГОСТ 12820-80</t>
  </si>
  <si>
    <t xml:space="preserve">1.4</t>
  </si>
  <si>
    <t xml:space="preserve">Фланец стальной плоский Ру 10 Ду 50 ГОСТ 12820-80</t>
  </si>
  <si>
    <t xml:space="preserve">2.06</t>
  </si>
  <si>
    <t xml:space="preserve">Фланец стальной плоский Ру 10 Ду 65 ГОСТ 12820-80</t>
  </si>
  <si>
    <t xml:space="preserve">2.8</t>
  </si>
  <si>
    <t xml:space="preserve">Фланец стальной плоский Ру 10 Ду 80 ГОСТ 12820-80</t>
  </si>
  <si>
    <t xml:space="preserve">3.19</t>
  </si>
  <si>
    <t xml:space="preserve">Фланец стальной плоский Ру 10 Ду 100 ГОСТ 12820-80</t>
  </si>
  <si>
    <t xml:space="preserve">3.96</t>
  </si>
  <si>
    <t xml:space="preserve">Фланец стальной плоский Ру 10 Ду 125 ГОСТ 12820-80</t>
  </si>
  <si>
    <t xml:space="preserve">5.4</t>
  </si>
  <si>
    <t xml:space="preserve">Фланец стальной плоский Ру 10 Ду 150 ГОСТ 12820-80</t>
  </si>
  <si>
    <t xml:space="preserve">6.62</t>
  </si>
  <si>
    <t xml:space="preserve">Фланец стальной плоский Ру 10 Ду 200 ГОСТ 12820-80</t>
  </si>
  <si>
    <t xml:space="preserve">8.05</t>
  </si>
  <si>
    <t xml:space="preserve">Фланец стальной плоский Ру 10 Ду 250 ГОСТ 12820-80</t>
  </si>
  <si>
    <t xml:space="preserve">10.65</t>
  </si>
  <si>
    <t xml:space="preserve">Фланец стальной плоский Ру 10 Ду 300 ГОСТ 12820-80</t>
  </si>
  <si>
    <t xml:space="preserve">12.9</t>
  </si>
  <si>
    <t xml:space="preserve">Фланец стальной плоский Ру 10 Ду 350 ГОСТ 12820-80</t>
  </si>
  <si>
    <t xml:space="preserve">15.85</t>
  </si>
  <si>
    <t xml:space="preserve">Фланец стальной плоский Ру 10 Ду 400 ГОСТ 12820-80</t>
  </si>
  <si>
    <t xml:space="preserve">21.56</t>
  </si>
  <si>
    <t xml:space="preserve">Фланец стальной плоский Ру 10 Ду 500 ГОСТ 12820-80</t>
  </si>
  <si>
    <t xml:space="preserve">27.7</t>
  </si>
  <si>
    <t xml:space="preserve">Фланец стальной плоский Ру 10 Ду 600 ГОСТ 12820-80</t>
  </si>
  <si>
    <t xml:space="preserve">39.4</t>
  </si>
  <si>
    <t xml:space="preserve">Фланец стальной плоский Ру 10 Ду 700 ГОСТ 12820-80</t>
  </si>
  <si>
    <t xml:space="preserve">0</t>
  </si>
  <si>
    <t xml:space="preserve">Фланец стальной плоский Ру 10 Ду 800 ГОСТ 12820-80</t>
  </si>
  <si>
    <t xml:space="preserve">79.16</t>
  </si>
  <si>
    <t xml:space="preserve">Фланец стальной плоский Ру 10 Ду 900 ГОСТ 12820-80</t>
  </si>
  <si>
    <t xml:space="preserve">90</t>
  </si>
  <si>
    <t xml:space="preserve">Фланец стальной плоский Ру 10 Ду 1000</t>
  </si>
  <si>
    <t xml:space="preserve">118.43</t>
  </si>
  <si>
    <t xml:space="preserve">Фланец стальной плоский Ру 10 Ду 32 раст.</t>
  </si>
  <si>
    <t xml:space="preserve">Фланец стальной плоский Ру 10 Ду 40 раст.</t>
  </si>
  <si>
    <t xml:space="preserve">Фланец стальной плоский Ру 10 Ду 63 раст.</t>
  </si>
  <si>
    <t xml:space="preserve">Фланец стальной плоский Ру 10 Ду 90 раст.</t>
  </si>
  <si>
    <t xml:space="preserve">Фланец стальной плоский Ру 10 Ду 110 раст.</t>
  </si>
  <si>
    <t xml:space="preserve">Фланец стальной плоский Ру 10 Ду 160 раст.</t>
  </si>
  <si>
    <t xml:space="preserve">Фланец стальной плоский Ру 10 Ду 225 раст.</t>
  </si>
  <si>
    <t xml:space="preserve">Фланец стальной плоский Ру 10 Ду 255 раст.</t>
  </si>
  <si>
    <t xml:space="preserve">Фланец стальной плоский Ру 10 Ду 280 раст.</t>
  </si>
  <si>
    <t xml:space="preserve">Фланец стальной плоский Ру 10 Ду 315 раст.</t>
  </si>
  <si>
    <t xml:space="preserve">Фланец стальной плоский Ру 10 Ду 355 раст.</t>
  </si>
  <si>
    <t xml:space="preserve">Фланец стальной плоский Ру 10 Ду 400 раст.</t>
  </si>
  <si>
    <t xml:space="preserve">Фланец стальной плоский Ру 10 Ду 530 раст.</t>
  </si>
  <si>
    <t xml:space="preserve">Фланец стальной плоский Ру 10 Ду 630 раст.</t>
  </si>
  <si>
    <t xml:space="preserve">Фланец стальной плоский Ру 10 Ду 710 раст.</t>
  </si>
  <si>
    <t xml:space="preserve">Фланец стальной плоский Ру 10 Ду 800 раст.</t>
  </si>
  <si>
    <t xml:space="preserve">Фланец стальной плоский Ру 10 Ду 900 раст.</t>
  </si>
  <si>
    <t xml:space="preserve">Фланец стальной плоский Ру 10 Ду 1000 раст.</t>
  </si>
  <si>
    <t xml:space="preserve">Фланец стальной плоский Ру 16 Ду 15 ГОСТ 12820-80</t>
  </si>
  <si>
    <t xml:space="preserve">0.61</t>
  </si>
  <si>
    <t xml:space="preserve">Фланец стальной плоский Ру 16 Ду 25 ГОСТ 12820-80</t>
  </si>
  <si>
    <t xml:space="preserve">1.17</t>
  </si>
  <si>
    <t xml:space="preserve">Фланец стальной плоский Ру 16 Ду 32 ГОСТ 12820-80</t>
  </si>
  <si>
    <t xml:space="preserve">1.58</t>
  </si>
  <si>
    <t xml:space="preserve">Фланец стальной плоский Ру 16 Ду 40 ГОСТ 12820-80</t>
  </si>
  <si>
    <t xml:space="preserve">1.96</t>
  </si>
  <si>
    <t xml:space="preserve">Фланец стальной плоский Ру 16 Ду 50 ГОСТ 12820-80</t>
  </si>
  <si>
    <t xml:space="preserve">2.58</t>
  </si>
  <si>
    <t xml:space="preserve">Фланец стальной плоский Ру 16 Ду 65 ГОСТ 12820-80</t>
  </si>
  <si>
    <t xml:space="preserve">3.42</t>
  </si>
  <si>
    <t xml:space="preserve">Фланец стальной плоский Ру 16 Ду 80 ГОСТ 12820-80</t>
  </si>
  <si>
    <t xml:space="preserve">3.71</t>
  </si>
  <si>
    <t xml:space="preserve">Фланец стальной плоский Ру 16 Ду 100 ГОСТ 12820-80</t>
  </si>
  <si>
    <t xml:space="preserve">4.73</t>
  </si>
  <si>
    <t xml:space="preserve">Фланец стальной плоский Ру 16 Ду 125 ГОСТ 12820-80</t>
  </si>
  <si>
    <t xml:space="preserve">6.38</t>
  </si>
  <si>
    <t xml:space="preserve">Фланец стальной плоский Ру 16 Ду 150 ГОСТ 12820-80</t>
  </si>
  <si>
    <t xml:space="preserve">7.81</t>
  </si>
  <si>
    <t xml:space="preserve">Фланец стальной плоский Ру 16 Ду 200 ГОСТ 12820-80</t>
  </si>
  <si>
    <t xml:space="preserve">10.1</t>
  </si>
  <si>
    <t xml:space="preserve">Фланец стальной плоский Ру 16 Ду 250 ГОСТ 12820-80</t>
  </si>
  <si>
    <t xml:space="preserve">14.49</t>
  </si>
  <si>
    <t xml:space="preserve">Фланец стальной плоский Ру 16 Ду 300 ГОСТ 12820-80</t>
  </si>
  <si>
    <t xml:space="preserve">17.78</t>
  </si>
  <si>
    <t xml:space="preserve">Фланец стальной плоский Ру 16 Ду 350 ГОСТ 12820-80</t>
  </si>
  <si>
    <t xml:space="preserve">22.88</t>
  </si>
  <si>
    <t xml:space="preserve">Фланец стальной плоский Ру 16 Ду 400 ГОСТ 12820-80</t>
  </si>
  <si>
    <t xml:space="preserve">31</t>
  </si>
  <si>
    <t xml:space="preserve">Фланец стальной плоский Ру 16 Ду 500 ГОСТ 12820-80</t>
  </si>
  <si>
    <t xml:space="preserve">57.01</t>
  </si>
  <si>
    <t xml:space="preserve">Фланец стальной плоский Ру 16 Ду 600 ГОСТ 12820-80</t>
  </si>
  <si>
    <t xml:space="preserve">80.03</t>
  </si>
  <si>
    <t xml:space="preserve">Фланец стальной плоский Ру 16 Ду 700 ГОСТ 12820-80</t>
  </si>
  <si>
    <t xml:space="preserve">59.5</t>
  </si>
  <si>
    <t xml:space="preserve">Фланец стальной плоский Ру 16 Ду 800 ГОСТ 12820-80</t>
  </si>
  <si>
    <t xml:space="preserve">104.41</t>
  </si>
  <si>
    <t xml:space="preserve">Фланец стальной плоский Ру 16 Ду 63 раст.</t>
  </si>
  <si>
    <t xml:space="preserve">Фланец стальной плоский Ру 16 Ду 90 раст.</t>
  </si>
  <si>
    <t xml:space="preserve">Фланец стальной плоский Ру 16 Ду 110 раст.</t>
  </si>
  <si>
    <t xml:space="preserve">Фланец стальной плоский Ру 16 Ду 160 раст.</t>
  </si>
  <si>
    <t xml:space="preserve">Фланец стальной плоский Ру 16 Ду 225 раст.</t>
  </si>
  <si>
    <t xml:space="preserve">Фланец стальной плоский Ру 16 Ду 280 раст.</t>
  </si>
  <si>
    <t xml:space="preserve">Фланец стальной плоский Ру 16 Ду 315 раст.</t>
  </si>
  <si>
    <t xml:space="preserve">Фланец стальной плоский Ру 16 Ду 355 раст.</t>
  </si>
  <si>
    <t xml:space="preserve">Фланец стальной плоский Ру 16 Ду 400 раст.</t>
  </si>
  <si>
    <t xml:space="preserve">Фланец стальной плоский Ру 16 Ду 500 раст.</t>
  </si>
  <si>
    <t xml:space="preserve">Фланец стальной плоский Ру 16 Ду 630 раст.</t>
  </si>
  <si>
    <t xml:space="preserve">Фланец стальной плоский Ру 16 Ду 700 раст.</t>
  </si>
  <si>
    <t xml:space="preserve">Фланец стальной плоский Ру 16 Ду 800 раст.</t>
  </si>
  <si>
    <t xml:space="preserve">   Неразъемные соединения для газопроводов</t>
  </si>
  <si>
    <t xml:space="preserve">ПЭ 80 </t>
  </si>
  <si>
    <t xml:space="preserve">неусил</t>
  </si>
  <si>
    <t xml:space="preserve">усил</t>
  </si>
  <si>
    <t xml:space="preserve">НСПС 32х25 ГАЗ  SDR 11</t>
  </si>
  <si>
    <t xml:space="preserve">НСПС 63х57 ГАЗ  SDR 11</t>
  </si>
  <si>
    <t xml:space="preserve">НСПС 90х89 ГАЗ  SDR 11</t>
  </si>
  <si>
    <t xml:space="preserve">НСПС 110х108 ГАЗ  SDR 11</t>
  </si>
  <si>
    <t xml:space="preserve">НСПС 160х159 ГАЗ  SDR 11</t>
  </si>
  <si>
    <t xml:space="preserve">НСПС 225х219 ГАЗ  SDR 11</t>
  </si>
  <si>
    <t xml:space="preserve">НСПС 315х273 ГАЗ  SDR 11</t>
  </si>
  <si>
    <t xml:space="preserve">   Неразъемные соединения для водопроводов</t>
  </si>
  <si>
    <t xml:space="preserve">НСПС 63х57 ВОДА  SDR 17,6</t>
  </si>
  <si>
    <t xml:space="preserve">НСПС 63х57 ВОДА  SDR 13,6</t>
  </si>
  <si>
    <t xml:space="preserve">НСПС 90х89 ВОДА  SDR 17,6</t>
  </si>
  <si>
    <t xml:space="preserve">НСПС 90х89 ВОДА  SDR 13,6</t>
  </si>
  <si>
    <t xml:space="preserve">НСПС 110х108 ВОДА  SDR 17,6</t>
  </si>
  <si>
    <t xml:space="preserve">НСПС 110х108 ВОДА  SDR 13,6</t>
  </si>
  <si>
    <t xml:space="preserve">НСПС 160х159 ВОДА  SDR 17,6</t>
  </si>
  <si>
    <t xml:space="preserve">НСПС 160х159 ВОДА  SDR 13,6</t>
  </si>
  <si>
    <t xml:space="preserve">НСПС 225х219 ВОДА  SDR 17,6</t>
  </si>
  <si>
    <t xml:space="preserve">НСПС 225х219 ВОДА  SDR 13,6</t>
  </si>
  <si>
    <t xml:space="preserve">НСПС 280х273 ВОДА  SDR 17,6</t>
  </si>
  <si>
    <t xml:space="preserve">НСПС 280х273 ВОДА  SDR 13,6</t>
  </si>
  <si>
    <t xml:space="preserve">НСПС 280х273 ВОДА  SDR 11</t>
  </si>
  <si>
    <t xml:space="preserve">НСПС 315х273 ВОДА  SDR 13,6</t>
  </si>
  <si>
    <t xml:space="preserve">НСПС 315х273 ВОДА  SDR 11</t>
  </si>
  <si>
    <t xml:space="preserve">НСПС 315х325 ВОДА  SDR 17,6</t>
  </si>
  <si>
    <t xml:space="preserve">НСПС 315х325 ВОДА  SDR 13,6</t>
  </si>
  <si>
    <t xml:space="preserve">НСПС 315х325 ВОДА  SDR 11</t>
  </si>
  <si>
    <t xml:space="preserve">НСПС 355х325 ВОДА  SDR 17,6</t>
  </si>
  <si>
    <t xml:space="preserve">НСПС 355х325 ВОДА  SDR 13,6</t>
  </si>
  <si>
    <t xml:space="preserve">НСПС 355х325 ВОДА  SDR 11</t>
  </si>
  <si>
    <t xml:space="preserve">НСПС 400х377 ВОДА  SDR 17,6</t>
  </si>
  <si>
    <t xml:space="preserve">НСПС 400х377 ВОДА  SDR 13,6</t>
  </si>
  <si>
    <t xml:space="preserve">НСПС 400х377 ВОДА  SDR 11</t>
  </si>
  <si>
    <t xml:space="preserve">НСПС 400х426 ВОДА  SDR 17,6</t>
  </si>
  <si>
    <t xml:space="preserve">НСПС 400х426 ВОДА  SDR 13,6</t>
  </si>
  <si>
    <t xml:space="preserve">НСПС 500х426 ВОДА  SDR 11</t>
  </si>
  <si>
    <t xml:space="preserve">НСПС 500х530 ВОДА  SDR 17,6</t>
  </si>
  <si>
    <t xml:space="preserve">НСПС 500х530 ВОДА  SDR 13,6</t>
  </si>
  <si>
    <t xml:space="preserve">НСПС 630х530 ВОДА  SDR 11</t>
  </si>
  <si>
    <t xml:space="preserve">НСПС 630х630 ВОДА  SDR 17,6</t>
  </si>
  <si>
    <t xml:space="preserve">НСПС 630х630 ВОДА  SDR 13,6</t>
  </si>
  <si>
    <t xml:space="preserve">НСПС 630х630 ВОДА  SDR 11</t>
  </si>
  <si>
    <t xml:space="preserve">НСПС 710х630 ВОДА  SDR 13,6</t>
  </si>
  <si>
    <t xml:space="preserve">НСПС 710х720 ВОДА  SDR 17,6 </t>
  </si>
  <si>
    <t xml:space="preserve">НСПС 710х720 ВОДА  SDR 13,6</t>
  </si>
  <si>
    <t xml:space="preserve">НСПС 800х720 ВОДА  SDR 17,6</t>
  </si>
  <si>
    <t xml:space="preserve">НСПС 800х720 ВОДА  SDR 13,6</t>
  </si>
  <si>
    <t xml:space="preserve">НСПС 800х820 ВОДА  SDR 17,6</t>
  </si>
  <si>
    <t xml:space="preserve">НСПС 800х820 ВОДА  SDR 13,6</t>
  </si>
  <si>
    <t xml:space="preserve">НСПС 900х820 ВОДА  SDR 21</t>
  </si>
  <si>
    <t xml:space="preserve">НСПС 900х820 ВОДА  SDR 17,6</t>
  </si>
  <si>
    <t xml:space="preserve">НСПС 1000х1020 ВОДА  SDR 17</t>
  </si>
  <si>
    <t xml:space="preserve">НСПС 1000х1020 ВОДА  SDR 21</t>
  </si>
  <si>
    <t xml:space="preserve">Фланцы Ст. плоские, расточенные</t>
  </si>
  <si>
    <t xml:space="preserve">нераст</t>
  </si>
  <si>
    <t xml:space="preserve">расточ</t>
  </si>
  <si>
    <t xml:space="preserve">Ру 10</t>
  </si>
  <si>
    <t xml:space="preserve">Ру 16</t>
  </si>
  <si>
    <t xml:space="preserve">50/63</t>
  </si>
  <si>
    <t xml:space="preserve">100/110</t>
  </si>
  <si>
    <t xml:space="preserve">150/160</t>
  </si>
  <si>
    <t xml:space="preserve">200/225</t>
  </si>
  <si>
    <t xml:space="preserve">300/315</t>
  </si>
  <si>
    <t xml:space="preserve">600/630</t>
  </si>
  <si>
    <t xml:space="preserve">Изолирующие фланцевые соединения для газопроводов (P&lt;=1,6 Мпа)</t>
  </si>
  <si>
    <t xml:space="preserve">Приварные изолирующие соединения ИС (ГАЗ) (P&lt;=1,6 Мпа)</t>
  </si>
  <si>
    <t xml:space="preserve">Цена с НДС</t>
  </si>
  <si>
    <t xml:space="preserve">ИФС Ду 25</t>
  </si>
  <si>
    <t xml:space="preserve">ИС Ду 15</t>
  </si>
  <si>
    <t xml:space="preserve">ИФС Ду 32</t>
  </si>
  <si>
    <t xml:space="preserve">ИС Ду 20</t>
  </si>
  <si>
    <t xml:space="preserve">ИФС Ду 40</t>
  </si>
  <si>
    <t xml:space="preserve">ИС Ду 25</t>
  </si>
  <si>
    <t xml:space="preserve">ИФС ф 57</t>
  </si>
  <si>
    <t xml:space="preserve">ИС Ду 57</t>
  </si>
  <si>
    <t xml:space="preserve">ИФС ф 76</t>
  </si>
  <si>
    <t xml:space="preserve">ИС Ду 76</t>
  </si>
  <si>
    <t xml:space="preserve">ИФС ф 89</t>
  </si>
  <si>
    <t xml:space="preserve">ИС Ду 89</t>
  </si>
  <si>
    <t xml:space="preserve">ИФС ф 108</t>
  </si>
  <si>
    <t xml:space="preserve">ИС Ду 108</t>
  </si>
  <si>
    <t xml:space="preserve">ИФС ф 159</t>
  </si>
  <si>
    <t xml:space="preserve">ИС Ду 159</t>
  </si>
  <si>
    <t xml:space="preserve">ИФС ф 219</t>
  </si>
  <si>
    <t xml:space="preserve">ИС Ду 219</t>
  </si>
  <si>
    <t xml:space="preserve">Изолирующие соединения  - сгоны  (P&lt;=1,6 Мпа)</t>
  </si>
  <si>
    <t xml:space="preserve">Изолирующие сгоны - краны (P&lt;=1,6 Мпа)</t>
  </si>
  <si>
    <t xml:space="preserve">ИСК Ду 15</t>
  </si>
  <si>
    <t xml:space="preserve">ИСК Ду 20</t>
  </si>
  <si>
    <t xml:space="preserve">ИСК Ду 25</t>
  </si>
  <si>
    <t xml:space="preserve">ИС Ду 32</t>
  </si>
  <si>
    <t xml:space="preserve">ИСК Ду 32</t>
  </si>
  <si>
    <t xml:space="preserve">ИС Ду 40</t>
  </si>
  <si>
    <t xml:space="preserve">ИСК Ду 40</t>
  </si>
  <si>
    <t xml:space="preserve">ИС ф 57</t>
  </si>
  <si>
    <t xml:space="preserve">ИСК Ду 57</t>
  </si>
  <si>
    <t xml:space="preserve">ИС ф 76</t>
  </si>
  <si>
    <t xml:space="preserve">ИС ф 89</t>
  </si>
  <si>
    <t xml:space="preserve">Сильфонные осевые компенсаторы (P&lt;=1,6 Мпа)</t>
  </si>
  <si>
    <t xml:space="preserve">DEK Ду 15</t>
  </si>
  <si>
    <t xml:space="preserve">DEK Ду 25</t>
  </si>
  <si>
    <t xml:space="preserve">DEK Ду 32</t>
  </si>
  <si>
    <t xml:space="preserve">DEK Ду 40</t>
  </si>
  <si>
    <t xml:space="preserve">DEK Ду 50</t>
  </si>
  <si>
    <t xml:space="preserve">DEK Ду 80</t>
  </si>
  <si>
    <t xml:space="preserve">DEK Ду 100</t>
  </si>
  <si>
    <t xml:space="preserve">Муфта электросварная</t>
  </si>
  <si>
    <t xml:space="preserve">Переход электросварной</t>
  </si>
  <si>
    <t xml:space="preserve">Отвод электросварной</t>
  </si>
  <si>
    <t xml:space="preserve">ПЭ 100, SDR11</t>
  </si>
  <si>
    <t xml:space="preserve">ПЭ 100, SDR17</t>
  </si>
  <si>
    <t xml:space="preserve">базовая </t>
  </si>
  <si>
    <t xml:space="preserve">градус.</t>
  </si>
  <si>
    <t xml:space="preserve">32*20</t>
  </si>
  <si>
    <t xml:space="preserve">45/90 гр.</t>
  </si>
  <si>
    <t xml:space="preserve">32*25</t>
  </si>
  <si>
    <t xml:space="preserve">40*32</t>
  </si>
  <si>
    <t xml:space="preserve">50*32</t>
  </si>
  <si>
    <t xml:space="preserve">50*40</t>
  </si>
  <si>
    <t xml:space="preserve">63*32</t>
  </si>
  <si>
    <t xml:space="preserve">63*40</t>
  </si>
  <si>
    <t xml:space="preserve">63*50</t>
  </si>
  <si>
    <t xml:space="preserve">90*63</t>
  </si>
  <si>
    <t xml:space="preserve">45 гр.</t>
  </si>
  <si>
    <t xml:space="preserve">90 гр.</t>
  </si>
  <si>
    <t xml:space="preserve">Заглушка  электросварная</t>
  </si>
  <si>
    <t xml:space="preserve">Тройник электросварной</t>
  </si>
  <si>
    <t xml:space="preserve">Седелочный отвод с ответной частью электросварной ПЭ100 SDR11</t>
  </si>
  <si>
    <t xml:space="preserve">Седелка с ответной нижней частью поворотная 360º  ПЭ100 SDR11 </t>
  </si>
  <si>
    <t xml:space="preserve">Седелочный отвод без ответной части электросварной ПЭ100 SDR11</t>
  </si>
  <si>
    <t xml:space="preserve">63*63</t>
  </si>
  <si>
    <t xml:space="preserve">280*110</t>
  </si>
  <si>
    <t xml:space="preserve">110*110</t>
  </si>
  <si>
    <t xml:space="preserve">75*63</t>
  </si>
  <si>
    <t xml:space="preserve">315-355*110</t>
  </si>
  <si>
    <t xml:space="preserve">400-150*110</t>
  </si>
  <si>
    <t xml:space="preserve">90*32</t>
  </si>
  <si>
    <t xml:space="preserve">500-630*110</t>
  </si>
  <si>
    <t xml:space="preserve">160*90</t>
  </si>
  <si>
    <t xml:space="preserve">125*63</t>
  </si>
  <si>
    <t xml:space="preserve">Шаровый кран полиэтиленовый ПЭ100 SDR11 газ/вода</t>
  </si>
  <si>
    <t xml:space="preserve">110*32</t>
  </si>
  <si>
    <t xml:space="preserve">140*63</t>
  </si>
  <si>
    <t xml:space="preserve">180*90</t>
  </si>
  <si>
    <t xml:space="preserve">125*32</t>
  </si>
  <si>
    <t xml:space="preserve">180*63</t>
  </si>
  <si>
    <t xml:space="preserve">200*63</t>
  </si>
  <si>
    <t xml:space="preserve">180*125</t>
  </si>
  <si>
    <t xml:space="preserve">160*32</t>
  </si>
  <si>
    <t xml:space="preserve">225*63</t>
  </si>
  <si>
    <t xml:space="preserve">200*90</t>
  </si>
  <si>
    <t xml:space="preserve">250*63</t>
  </si>
  <si>
    <t xml:space="preserve">280*63</t>
  </si>
  <si>
    <t xml:space="preserve">200*125</t>
  </si>
  <si>
    <t xml:space="preserve">315-355*63</t>
  </si>
  <si>
    <t xml:space="preserve">225*90</t>
  </si>
  <si>
    <t xml:space="preserve">225*32</t>
  </si>
  <si>
    <t xml:space="preserve">400*63</t>
  </si>
  <si>
    <t xml:space="preserve">Головная часть седелки с устройством фрезы ПЭ100 SDR11 </t>
  </si>
  <si>
    <t xml:space="preserve">225*125</t>
  </si>
  <si>
    <t xml:space="preserve">315-400*63</t>
  </si>
  <si>
    <t xml:space="preserve">Телескопический удлинитель для крана</t>
  </si>
  <si>
    <t xml:space="preserve">51054*</t>
  </si>
  <si>
    <t xml:space="preserve">длина</t>
  </si>
  <si>
    <t xml:space="preserve">20-200</t>
  </si>
  <si>
    <t xml:space="preserve">1,1-1,7</t>
  </si>
  <si>
    <t xml:space="preserve">* - вода п/п</t>
  </si>
  <si>
    <t xml:space="preserve">1,6-2,5</t>
  </si>
  <si>
    <t xml:space="preserve">Скидки</t>
  </si>
  <si>
    <t xml:space="preserve">1,2-2</t>
  </si>
  <si>
    <t xml:space="preserve">Сумма</t>
  </si>
  <si>
    <t xml:space="preserve">Размер скидки</t>
  </si>
  <si>
    <t xml:space="preserve">225 AGRU</t>
  </si>
  <si>
    <t xml:space="preserve">1,1-1,8</t>
  </si>
  <si>
    <t xml:space="preserve">до 80 т.р.</t>
  </si>
  <si>
    <t xml:space="preserve">Дополнительный ассортимент</t>
  </si>
  <si>
    <t xml:space="preserve">80-200 т.р.</t>
  </si>
  <si>
    <t xml:space="preserve">наименование</t>
  </si>
  <si>
    <t xml:space="preserve">более 200 т.р.</t>
  </si>
  <si>
    <t xml:space="preserve">Сигнальная лента "ГАЗ"</t>
  </si>
  <si>
    <t xml:space="preserve">Провод спутник</t>
  </si>
  <si>
    <t xml:space="preserve">Цены уточняйте у менеджеров</t>
  </si>
  <si>
    <t xml:space="preserve">Отвод сварной</t>
  </si>
  <si>
    <t xml:space="preserve">Тройник сварной равнопроходной</t>
  </si>
  <si>
    <t xml:space="preserve">SDR 13,6</t>
  </si>
  <si>
    <t xml:space="preserve">SDR 17,6</t>
  </si>
  <si>
    <t xml:space="preserve">SDR 21</t>
  </si>
  <si>
    <t xml:space="preserve">45/60</t>
  </si>
  <si>
    <t xml:space="preserve">20/30</t>
  </si>
  <si>
    <t xml:space="preserve">60/90</t>
  </si>
  <si>
    <t xml:space="preserve">20/45</t>
  </si>
  <si>
    <t xml:space="preserve">Тройник  сварной неравнопроходной ч/з переход</t>
  </si>
  <si>
    <t xml:space="preserve">SDR17,6</t>
  </si>
  <si>
    <t xml:space="preserve">Тройник -врезка
2 атм. SDR 13,6</t>
  </si>
  <si>
    <t xml:space="preserve">110*63*110</t>
  </si>
  <si>
    <t xml:space="preserve">110*90*110</t>
  </si>
  <si>
    <t xml:space="preserve">160*63*160</t>
  </si>
  <si>
    <t xml:space="preserve">160*90*160</t>
  </si>
  <si>
    <t xml:space="preserve">160*110*160</t>
  </si>
  <si>
    <t xml:space="preserve">225*63*225</t>
  </si>
  <si>
    <t xml:space="preserve">225*90*225</t>
  </si>
  <si>
    <t xml:space="preserve">225*110*225</t>
  </si>
  <si>
    <t xml:space="preserve">225*160*225</t>
  </si>
  <si>
    <t xml:space="preserve">315*110*315</t>
  </si>
  <si>
    <t xml:space="preserve">315*160*315</t>
  </si>
  <si>
    <t xml:space="preserve">315*225*315</t>
  </si>
  <si>
    <t xml:space="preserve">400*225*400</t>
  </si>
  <si>
    <t xml:space="preserve">400*315*400</t>
  </si>
  <si>
    <t xml:space="preserve">500*225*500</t>
  </si>
  <si>
    <t xml:space="preserve">500*315*500</t>
  </si>
  <si>
    <t xml:space="preserve">630*315*630</t>
  </si>
  <si>
    <t xml:space="preserve">630*400*630</t>
  </si>
  <si>
    <t xml:space="preserve">Крестовина сварная</t>
  </si>
  <si>
    <t xml:space="preserve">Втулка сварная удлиненная</t>
  </si>
  <si>
    <t xml:space="preserve">SDR 17</t>
  </si>
  <si>
    <t xml:space="preserve">-</t>
  </si>
  <si>
    <t xml:space="preserve">догов.</t>
  </si>
  <si>
    <t xml:space="preserve">SDR17</t>
  </si>
  <si>
    <t xml:space="preserve">Любые редукционные тройники до 1000*63мм под заказ</t>
  </si>
  <si>
    <t xml:space="preserve">Скидки запрашивайте у менеджеров</t>
  </si>
  <si>
    <t xml:space="preserve">Трубы водонапорные из полиэтилена ПЭ80 м. Б-275 (ГОСТ 18599-2001)</t>
  </si>
  <si>
    <t xml:space="preserve">Нар. диа-метр, мм</t>
  </si>
  <si>
    <t xml:space="preserve">Цена за метр трубы в руб. с учетом НДС 18%</t>
  </si>
  <si>
    <t xml:space="preserve">SDR 26-5,0 атм.</t>
  </si>
  <si>
    <t xml:space="preserve">SDR 21-6,3 атм.</t>
  </si>
  <si>
    <t xml:space="preserve">SDR 17,6-8 атм.</t>
  </si>
  <si>
    <t xml:space="preserve">SDR 13,6-10 атм.</t>
  </si>
  <si>
    <t xml:space="preserve">SDR 11-12,5 атм.</t>
  </si>
  <si>
    <t xml:space="preserve">SDR 9-16 атм.</t>
  </si>
  <si>
    <t xml:space="preserve">Цена п.м.</t>
  </si>
  <si>
    <t xml:space="preserve">Тол-щина</t>
  </si>
  <si>
    <t xml:space="preserve">Трубы из полиэтилена для газопроводов ПЭ80 м. Б-275 (ГОСТ Р 50838-95)</t>
  </si>
  <si>
    <t xml:space="preserve">Цена за м.п с учетом НДС 18%</t>
  </si>
  <si>
    <t xml:space="preserve">SDR 17,6-3,9 атм.</t>
  </si>
  <si>
    <t xml:space="preserve">SDR 11-6,4 атм.</t>
  </si>
  <si>
    <t xml:space="preserve">Трубы водонапорные из полиэтилена ПЭ100 м. Б-275 (ГОСТ 18599-2001)</t>
  </si>
  <si>
    <t xml:space="preserve">SDR 26-6,3 атм.</t>
  </si>
  <si>
    <t xml:space="preserve">SDR 21-8 атм.</t>
  </si>
  <si>
    <t xml:space="preserve">SDR 17-10,0 атм.</t>
  </si>
  <si>
    <t xml:space="preserve">SDR 13,6-12,5 атм.</t>
  </si>
  <si>
    <t xml:space="preserve">SDR 11-16 атм.</t>
  </si>
  <si>
    <t xml:space="preserve">Трубы из полиэтилена для газопроводов ПЭ100 м. Б-275 (ГОСТ Р 50838-95)</t>
  </si>
  <si>
    <t xml:space="preserve">Цена за метр трубы в руб. с НДС</t>
  </si>
  <si>
    <t xml:space="preserve">SDR 11-10 атм.</t>
  </si>
  <si>
    <t xml:space="preserve">SDR 9-12 атм. </t>
  </si>
  <si>
    <t xml:space="preserve">Трубы гофрированные полипропиленовые с двойной стенкой для наружных систем безнапорной канализации</t>
  </si>
  <si>
    <t xml:space="preserve">Кольцевая жескость 8 кН/м2.  Стандартная длина труб 6 п.м., возможно изготовление труб другой длины.</t>
  </si>
  <si>
    <t xml:space="preserve">Вн. диаметр,
мм</t>
  </si>
  <si>
    <t xml:space="preserve">Нар. диаметр, мм</t>
  </si>
  <si>
    <t xml:space="preserve">Цена, руб. с НДС за трубу (6м.)</t>
  </si>
  <si>
    <t xml:space="preserve">мм</t>
  </si>
  <si>
    <t xml:space="preserve">Фитинги для гофрированных труб</t>
  </si>
  <si>
    <t xml:space="preserve">Муфта соединительная с упором (абразивным покрытием)</t>
  </si>
  <si>
    <t xml:space="preserve">Муфта для прохода через ж/б колодец</t>
  </si>
  <si>
    <t xml:space="preserve">Уплотнитель резиновый</t>
  </si>
  <si>
    <t xml:space="preserve">Вн. диаметр, мм</t>
  </si>
  <si>
    <t xml:space="preserve">Цена, руб. с НДС</t>
  </si>
  <si>
    <t xml:space="preserve">договорная</t>
  </si>
  <si>
    <t xml:space="preserve">Трубы полиэтиленовые гофрированные двухслойные</t>
  </si>
  <si>
    <t xml:space="preserve">Электротехнические (для кабельных каналов)</t>
  </si>
  <si>
    <t xml:space="preserve">Двуслойные и однослойные гофрированные трубы с гладким внутренним и гофрированным наружным слоем, красного цвета с механизированной протяжкой из стальной проволоки для силовых кабелей, электрических приводов, телекоммуникационных кабелей, сигнальных кабелей, кабелей управления, электрических  и оптичесих кабелей связи.</t>
  </si>
  <si>
    <t xml:space="preserve">Двуслойные гофрированные трубы с гладким внутренним и гофрированным наружным слоем</t>
  </si>
  <si>
    <t xml:space="preserve">Наименование изделия</t>
  </si>
  <si>
    <t xml:space="preserve">Диаметр
Нар/внутр, мм</t>
  </si>
  <si>
    <t xml:space="preserve">Кольцевая жесткость, кН/м</t>
  </si>
  <si>
    <t xml:space="preserve">Цена за 1п.м. с НДС, руб оптовая</t>
  </si>
  <si>
    <t xml:space="preserve">Цена за 1п.м. с НДС, руб розничная</t>
  </si>
  <si>
    <t xml:space="preserve">Форма упаковки</t>
  </si>
  <si>
    <t xml:space="preserve">"Камкор Э" - 63</t>
  </si>
  <si>
    <t xml:space="preserve">63/51</t>
  </si>
  <si>
    <t xml:space="preserve">SN13</t>
  </si>
  <si>
    <t xml:space="preserve">бухта по 50м.</t>
  </si>
  <si>
    <t xml:space="preserve">"Камкор Э" - 90</t>
  </si>
  <si>
    <t xml:space="preserve">90/74</t>
  </si>
  <si>
    <t xml:space="preserve">SN4</t>
  </si>
  <si>
    <t xml:space="preserve">бухта по 50м.
отрезки по 6м.</t>
  </si>
  <si>
    <t xml:space="preserve">SN6</t>
  </si>
  <si>
    <t xml:space="preserve">"Камкор Э" - 110</t>
  </si>
  <si>
    <t xml:space="preserve">110/93</t>
  </si>
  <si>
    <t xml:space="preserve">"Камкор Э" - 160</t>
  </si>
  <si>
    <t xml:space="preserve">бухта по 30м</t>
  </si>
  <si>
    <t xml:space="preserve">SN8</t>
  </si>
  <si>
    <t xml:space="preserve">"Камкор Э" - 200</t>
  </si>
  <si>
    <t xml:space="preserve">Однослойные гофрированные трубы с гофрированным наружным слоем</t>
  </si>
  <si>
    <t xml:space="preserve">Канализационные (для безнапорных трубопроводов) / дренажные и милиоративные с перфорацией</t>
  </si>
  <si>
    <t xml:space="preserve">Двуслойные гофрированные трубы с гладким внутренним и гофрированным наружным слоем, черного цвета / с полной или частичной перфорацией (по заказу)</t>
  </si>
  <si>
    <t xml:space="preserve">"Камкор" - 63</t>
  </si>
  <si>
    <t xml:space="preserve">"Камкор" - 90</t>
  </si>
  <si>
    <t xml:space="preserve">"Камкор" - 110</t>
  </si>
  <si>
    <t xml:space="preserve">"Камкор" - 160</t>
  </si>
  <si>
    <t xml:space="preserve">бухта по 30м.</t>
  </si>
  <si>
    <t xml:space="preserve">"Камкор" - 200</t>
  </si>
  <si>
    <t xml:space="preserve">Однослойные гофрированные трубы с гофрированным наружным слоем, черного цвета / с полной или частичной перфорацией (по заказу)</t>
  </si>
  <si>
    <t xml:space="preserve">При объеме заказа более 3000 метров допускается:</t>
  </si>
  <si>
    <t xml:space="preserve">- упаковка труб в бухты большей/меньшей емкости</t>
  </si>
  <si>
    <t xml:space="preserve">- изготовление труб со стенками необходимого цвета</t>
  </si>
  <si>
    <t xml:space="preserve">- изготовление труб с измененным показателем кольцевой жесткости</t>
  </si>
  <si>
    <t xml:space="preserve">К трубам предоставляются сертификаты соответствия и паспорта качества</t>
  </si>
  <si>
    <t xml:space="preserve">Аппараты для сварки ПЭ труб и фитингов</t>
  </si>
  <si>
    <t xml:space="preserve">Электромуфтовый сварочный аппарат "Трасса-М"</t>
  </si>
  <si>
    <t xml:space="preserve">Непрерывная сварка фитингов диаметром до 630мм; Бесконтактным сканером легко и удобно считывать штрих-код с фитинга</t>
  </si>
  <si>
    <t xml:space="preserve">Сварочная машина с гидравлическим приводом ССПТ-160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40 до 160 мм.</t>
  </si>
  <si>
    <t xml:space="preserve">Сварочная машина с гидравлическим приводом ССПТ-225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63 до 225 мм.</t>
  </si>
  <si>
    <t xml:space="preserve">Сварочная машина с гидравлическим приводом ССПТ-315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75 до 315 мм</t>
  </si>
  <si>
    <t xml:space="preserve">Сварочная машина для стыковой сварки ССПТ 40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160 до 400 мм</t>
  </si>
  <si>
    <t xml:space="preserve">Сварочная машина для стыковой сварки ССПТ 50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225 до 500 мм</t>
  </si>
  <si>
    <t xml:space="preserve">Сварочная машина для стыковой сварки с гидравлическим приводом ССПТ 63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315 до 630 мм</t>
  </si>
  <si>
    <t xml:space="preserve">Сварочная машина для стыковой сварки ССПТ 80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450 до 800 мм.</t>
  </si>
  <si>
    <t xml:space="preserve">Сварочная машина для стыковой сварки ССПТ 100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630 до 1000 мм.</t>
  </si>
  <si>
    <t xml:space="preserve">Сварочная машина для стыковой сварки ССПТ 1200Э</t>
  </si>
  <si>
    <t xml:space="preserve">Сварочная машина для контактно-стыковой сварки нагревательным элементом труб и соединительных деталей из полиэтилена диаметром от 710 до 1200 мм</t>
  </si>
  <si>
    <t xml:space="preserve">Дополнительное оборудование для сварки ПЭ труб</t>
  </si>
  <si>
    <t xml:space="preserve">Зажим для седелок GF d 280-400 без ответной части 280-400 мм</t>
  </si>
  <si>
    <t xml:space="preserve">Зажим для седелок и седловых отводов GF d 280-630 без ответной
части 280-630 мм
</t>
  </si>
  <si>
    <t xml:space="preserve">Универсальный скребок RTC-710 355-710mm для снятия оксидного
слоя с труб PE80, PE100 355-710 мм</t>
  </si>
  <si>
    <t xml:space="preserve">Зачистное устройство RS 63 мм. Вес 1,25 кг. </t>
  </si>
  <si>
    <t xml:space="preserve">Зачистное устройство RS 110 мм. Вес 1,45 кг. </t>
  </si>
  <si>
    <t xml:space="preserve">Зачистное устройство RS 160 мм. Вес 1,65 кг.</t>
  </si>
  <si>
    <t xml:space="preserve">Зачистное устройство RS 225 мм. Вес 1,85 кг. </t>
  </si>
  <si>
    <t xml:space="preserve">Зачистное устройство RS 315 мм </t>
  </si>
  <si>
    <t xml:space="preserve">Салфетки для обезжиривания пластиковых труб Tangit
100 салфеток в тубе</t>
  </si>
  <si>
    <t xml:space="preserve">Палатки и укрытия для сварщиков</t>
  </si>
  <si>
    <t xml:space="preserve">Палатка кабельщика</t>
  </si>
  <si>
    <t xml:space="preserve">Палатка выполнена из брезента, не поддерживающего горение, и предназначена для монтажа кабельных муфт</t>
  </si>
  <si>
    <t xml:space="preserve">Стационарное укрытие для сварщиков</t>
  </si>
  <si>
    <t xml:space="preserve">Укрытие позволяет вести сварочные работы в среде защитных газов, а также ремонтные и изолировочные работы при любых погодных условиях в любых климатических поясах</t>
  </si>
  <si>
    <t xml:space="preserve">Укрытие для сварки "Зонт"</t>
  </si>
  <si>
    <t xml:space="preserve">Зонт предназначен для защиты рабочего места сварщика трубопроводов от атмосферных осадков</t>
  </si>
  <si>
    <t xml:space="preserve">Укрытие-палатка для сварщика</t>
  </si>
  <si>
    <t xml:space="preserve">Легкое мобильное укрытие, имеющее малые транспортные размеры и вес</t>
  </si>
  <si>
    <t xml:space="preserve">Складная легкая конструкция, имеющая малые транспортные размеры</t>
  </si>
  <si>
    <t xml:space="preserve">Укрытие-палатка для сварщика "Шатер"</t>
  </si>
  <si>
    <t xml:space="preserve">Палатка Шатер - эффективно защищает рабочие места сварщиков от атмосферных осадков, ветра, солнца и низких температур при сварке, ремонте и изолировке труб различных диаметров</t>
  </si>
  <si>
    <t xml:space="preserve">Укрытие-палатка для сварщика "Трасса"</t>
  </si>
  <si>
    <t xml:space="preserve">Палатка Трасса - это недорогая, удобная надежная конструкция, которую можно доставить к месту работ любым видом транспорта</t>
  </si>
  <si>
    <t xml:space="preserve">Укрытие-палатка для сварщика "Вахтовик"</t>
  </si>
  <si>
    <t xml:space="preserve">Установка палатки Вахтовик в рабочее положение занимает 2 минуты</t>
  </si>
  <si>
    <t xml:space="preserve">Нормы загрузки транспорта</t>
  </si>
  <si>
    <t xml:space="preserve">ф, мм</t>
  </si>
  <si>
    <t xml:space="preserve">Вес 1п.м. трубы</t>
  </si>
  <si>
    <t xml:space="preserve">L,м</t>
  </si>
  <si>
    <t xml:space="preserve">Вместимость</t>
  </si>
  <si>
    <t xml:space="preserve">6,3 атм.</t>
  </si>
  <si>
    <t xml:space="preserve">8 атм.</t>
  </si>
  <si>
    <t xml:space="preserve">10 атм.</t>
  </si>
  <si>
    <t xml:space="preserve">12,5 атм.</t>
  </si>
  <si>
    <t xml:space="preserve">16 атм.</t>
  </si>
  <si>
    <t xml:space="preserve">КАМаЗ п/пр. 9м</t>
  </si>
  <si>
    <t xml:space="preserve">КАМаЗ п/пр. 14м</t>
  </si>
  <si>
    <t xml:space="preserve">Ж/Д вагон</t>
  </si>
  <si>
    <t xml:space="preserve">SDR 9</t>
  </si>
  <si>
    <t xml:space="preserve">шт.</t>
  </si>
  <si>
    <t xml:space="preserve">м</t>
  </si>
  <si>
    <t xml:space="preserve">Трубы ф32, 50 не возят по Ж/Д, так-как нет схемы загрузки вагонов.</t>
  </si>
  <si>
    <t xml:space="preserve">Трубы ф32  - бухты по 1000 м. и по 500 м.</t>
  </si>
  <si>
    <t xml:space="preserve">Трубы ф50  - бухты по 500 м.</t>
  </si>
  <si>
    <t xml:space="preserve">ф110 мотают в бухты только SDR 13,6 11, 9</t>
  </si>
  <si>
    <t xml:space="preserve">Фитинги не грузят в один вагон с трубами.</t>
  </si>
  <si>
    <t xml:space="preserve">Бухты не грузят в один вагон с трубами.</t>
  </si>
  <si>
    <t xml:space="preserve">ф110 - 30 штук в одном пакете</t>
  </si>
  <si>
    <t xml:space="preserve">ф160 - 14 штук в одном пакете</t>
  </si>
  <si>
    <t xml:space="preserve">ф225 - 10 штук в одном пакете</t>
  </si>
  <si>
    <t xml:space="preserve">Труба 110 - бухты по 180, 270, 290м</t>
  </si>
  <si>
    <t xml:space="preserve">Труба 90 - бухты по 200, 300м</t>
  </si>
  <si>
    <t xml:space="preserve">Труба 50,63 - бухты по 200, 300, 500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0%"/>
    <numFmt numFmtId="170" formatCode="0"/>
    <numFmt numFmtId="171" formatCode="0.00"/>
    <numFmt numFmtId="172" formatCode="#,##0.00&quot;р.&quot;"/>
    <numFmt numFmtId="173" formatCode="0.0"/>
    <numFmt numFmtId="174" formatCode="#,##0.0000&quot;р.&quot;"/>
    <numFmt numFmtId="175" formatCode="0.000"/>
    <numFmt numFmtId="176" formatCode="#,##0&quot;р.&quot;;\-#,##0&quot;р.&quot;"/>
    <numFmt numFmtId="177" formatCode="#,##0"/>
    <numFmt numFmtId="178" formatCode="#,##0.000"/>
    <numFmt numFmtId="179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2.png"/><Relationship Id="rId18" Type="http://schemas.openxmlformats.org/officeDocument/2006/relationships/image" Target="../media/image11.png"/><Relationship Id="rId1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6</xdr:row>
      <xdr:rowOff>122760</xdr:rowOff>
    </xdr:from>
    <xdr:to>
      <xdr:col>2</xdr:col>
      <xdr:colOff>1148760</xdr:colOff>
      <xdr:row>26</xdr:row>
      <xdr:rowOff>837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03600" y="15029280"/>
          <a:ext cx="100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7</xdr:row>
      <xdr:rowOff>182520</xdr:rowOff>
    </xdr:from>
    <xdr:to>
      <xdr:col>2</xdr:col>
      <xdr:colOff>1128600</xdr:colOff>
      <xdr:row>27</xdr:row>
      <xdr:rowOff>100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83800" y="16041600"/>
          <a:ext cx="10072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</xdr:row>
      <xdr:rowOff>125280</xdr:rowOff>
    </xdr:from>
    <xdr:to>
      <xdr:col>2</xdr:col>
      <xdr:colOff>1077480</xdr:colOff>
      <xdr:row>28</xdr:row>
      <xdr:rowOff>658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32680" y="17317800"/>
          <a:ext cx="1007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9</xdr:row>
      <xdr:rowOff>106200</xdr:rowOff>
    </xdr:from>
    <xdr:to>
      <xdr:col>2</xdr:col>
      <xdr:colOff>1118520</xdr:colOff>
      <xdr:row>29</xdr:row>
      <xdr:rowOff>81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73720" y="18060840"/>
          <a:ext cx="1007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30</xdr:row>
      <xdr:rowOff>36720</xdr:rowOff>
    </xdr:from>
    <xdr:to>
      <xdr:col>2</xdr:col>
      <xdr:colOff>1118520</xdr:colOff>
      <xdr:row>30</xdr:row>
      <xdr:rowOff>733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573720" y="18963000"/>
          <a:ext cx="1007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1</xdr:row>
      <xdr:rowOff>115920</xdr:rowOff>
    </xdr:from>
    <xdr:to>
      <xdr:col>2</xdr:col>
      <xdr:colOff>1148760</xdr:colOff>
      <xdr:row>31</xdr:row>
      <xdr:rowOff>820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603600" y="19899360"/>
          <a:ext cx="1007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</xdr:row>
      <xdr:rowOff>84600</xdr:rowOff>
    </xdr:from>
    <xdr:to>
      <xdr:col>2</xdr:col>
      <xdr:colOff>1148760</xdr:colOff>
      <xdr:row>32</xdr:row>
      <xdr:rowOff>788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603600" y="20858760"/>
          <a:ext cx="1007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3</xdr:row>
      <xdr:rowOff>115200</xdr:rowOff>
    </xdr:from>
    <xdr:to>
      <xdr:col>2</xdr:col>
      <xdr:colOff>1148760</xdr:colOff>
      <xdr:row>33</xdr:row>
      <xdr:rowOff>8398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603600" y="21794040"/>
          <a:ext cx="1007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</xdr:row>
      <xdr:rowOff>102600</xdr:rowOff>
    </xdr:from>
    <xdr:to>
      <xdr:col>2</xdr:col>
      <xdr:colOff>1067400</xdr:colOff>
      <xdr:row>3</xdr:row>
      <xdr:rowOff>105336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653640" y="674280"/>
          <a:ext cx="8762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</xdr:row>
      <xdr:rowOff>93600</xdr:rowOff>
    </xdr:from>
    <xdr:to>
      <xdr:col>2</xdr:col>
      <xdr:colOff>1208520</xdr:colOff>
      <xdr:row>5</xdr:row>
      <xdr:rowOff>53100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3663720" y="295128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0</xdr:row>
      <xdr:rowOff>39960</xdr:rowOff>
    </xdr:from>
    <xdr:to>
      <xdr:col>2</xdr:col>
      <xdr:colOff>1118520</xdr:colOff>
      <xdr:row>10</xdr:row>
      <xdr:rowOff>75420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3573720" y="8612640"/>
          <a:ext cx="1007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9</xdr:row>
      <xdr:rowOff>115920</xdr:rowOff>
    </xdr:from>
    <xdr:to>
      <xdr:col>2</xdr:col>
      <xdr:colOff>1098720</xdr:colOff>
      <xdr:row>9</xdr:row>
      <xdr:rowOff>611640</xdr:rowOff>
    </xdr:to>
    <xdr:pic>
      <xdr:nvPicPr>
        <xdr:cNvPr id="11" name="Picture 44" descr=""/>
        <xdr:cNvPicPr/>
      </xdr:nvPicPr>
      <xdr:blipFill>
        <a:blip r:embed="rId12"/>
        <a:stretch/>
      </xdr:blipFill>
      <xdr:spPr>
        <a:xfrm>
          <a:off x="3553920" y="7545600"/>
          <a:ext cx="100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1</xdr:row>
      <xdr:rowOff>66960</xdr:rowOff>
    </xdr:from>
    <xdr:to>
      <xdr:col>2</xdr:col>
      <xdr:colOff>1128600</xdr:colOff>
      <xdr:row>11</xdr:row>
      <xdr:rowOff>781200</xdr:rowOff>
    </xdr:to>
    <xdr:pic>
      <xdr:nvPicPr>
        <xdr:cNvPr id="12" name="Picture 31" descr=""/>
        <xdr:cNvPicPr/>
      </xdr:nvPicPr>
      <xdr:blipFill>
        <a:blip r:embed="rId13"/>
        <a:stretch/>
      </xdr:blipFill>
      <xdr:spPr>
        <a:xfrm>
          <a:off x="3583800" y="9782640"/>
          <a:ext cx="1007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218520</xdr:rowOff>
    </xdr:from>
    <xdr:to>
      <xdr:col>2</xdr:col>
      <xdr:colOff>1067400</xdr:colOff>
      <xdr:row>6</xdr:row>
      <xdr:rowOff>65628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3522600" y="4219200"/>
          <a:ext cx="100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7</xdr:row>
      <xdr:rowOff>191880</xdr:rowOff>
    </xdr:from>
    <xdr:to>
      <xdr:col>2</xdr:col>
      <xdr:colOff>1158480</xdr:colOff>
      <xdr:row>7</xdr:row>
      <xdr:rowOff>6292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3613680" y="533556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7</xdr:row>
      <xdr:rowOff>267840</xdr:rowOff>
    </xdr:from>
    <xdr:to>
      <xdr:col>2</xdr:col>
      <xdr:colOff>1128600</xdr:colOff>
      <xdr:row>7</xdr:row>
      <xdr:rowOff>70524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3583800" y="541152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200880</xdr:rowOff>
    </xdr:from>
    <xdr:to>
      <xdr:col>2</xdr:col>
      <xdr:colOff>1148760</xdr:colOff>
      <xdr:row>8</xdr:row>
      <xdr:rowOff>69624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3603600" y="6487560"/>
          <a:ext cx="1007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67320</xdr:rowOff>
    </xdr:from>
    <xdr:to>
      <xdr:col>2</xdr:col>
      <xdr:colOff>1138680</xdr:colOff>
      <xdr:row>12</xdr:row>
      <xdr:rowOff>78300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3593880" y="10926000"/>
          <a:ext cx="10072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</xdr:row>
      <xdr:rowOff>93600</xdr:rowOff>
    </xdr:from>
    <xdr:to>
      <xdr:col>2</xdr:col>
      <xdr:colOff>1208520</xdr:colOff>
      <xdr:row>4</xdr:row>
      <xdr:rowOff>53100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3663720" y="180828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12.85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/>
      <c r="F2" s="5" t="s">
        <v>2</v>
      </c>
      <c r="G2" s="6"/>
      <c r="H2" s="8"/>
      <c r="I2" s="8"/>
      <c r="J2" s="8"/>
      <c r="K2" s="8"/>
      <c r="L2" s="8"/>
      <c r="M2" s="8"/>
      <c r="P2" s="9"/>
    </row>
    <row r="3" customFormat="false" ht="15.75" hidden="false" customHeight="false" outlineLevel="0" collapsed="false">
      <c r="D3" s="6"/>
      <c r="H3" s="8"/>
      <c r="I3" s="8"/>
      <c r="J3" s="8"/>
      <c r="K3" s="8"/>
      <c r="L3" s="8"/>
      <c r="M3" s="8"/>
      <c r="N3" s="10"/>
      <c r="O3" s="10"/>
      <c r="P3" s="9"/>
      <c r="R3" s="11" t="n">
        <v>40994</v>
      </c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</row>
    <row r="5" customFormat="false" ht="15" hidden="false" customHeight="false" outlineLevel="0" collapsed="false">
      <c r="A5" s="13"/>
      <c r="B5" s="14" t="s">
        <v>7</v>
      </c>
      <c r="C5" s="14"/>
      <c r="D5" s="14"/>
      <c r="E5" s="15" t="s">
        <v>8</v>
      </c>
      <c r="F5" s="15"/>
      <c r="G5" s="15"/>
      <c r="H5" s="13" t="s">
        <v>7</v>
      </c>
      <c r="I5" s="13"/>
      <c r="J5" s="15" t="s">
        <v>8</v>
      </c>
      <c r="K5" s="15"/>
      <c r="L5" s="13"/>
      <c r="M5" s="14" t="s">
        <v>7</v>
      </c>
      <c r="N5" s="15" t="s">
        <v>8</v>
      </c>
      <c r="O5" s="15"/>
      <c r="P5" s="13"/>
      <c r="Q5" s="14" t="s">
        <v>7</v>
      </c>
      <c r="R5" s="15" t="s">
        <v>8</v>
      </c>
    </row>
    <row r="6" customFormat="false" ht="15" hidden="false" customHeight="false" outlineLevel="0" collapsed="false">
      <c r="A6" s="13" t="s">
        <v>9</v>
      </c>
      <c r="B6" s="14" t="n">
        <v>11</v>
      </c>
      <c r="C6" s="14" t="n">
        <v>13.6</v>
      </c>
      <c r="D6" s="14" t="n">
        <v>17</v>
      </c>
      <c r="E6" s="14" t="n">
        <v>11</v>
      </c>
      <c r="F6" s="14" t="n">
        <v>13.6</v>
      </c>
      <c r="G6" s="15" t="n">
        <v>17</v>
      </c>
      <c r="H6" s="13" t="s">
        <v>10</v>
      </c>
      <c r="I6" s="14" t="n">
        <v>17.6</v>
      </c>
      <c r="J6" s="14" t="n">
        <v>11</v>
      </c>
      <c r="K6" s="15" t="n">
        <v>17</v>
      </c>
      <c r="L6" s="13" t="s">
        <v>9</v>
      </c>
      <c r="M6" s="14" t="n">
        <v>11</v>
      </c>
      <c r="N6" s="14" t="n">
        <v>11</v>
      </c>
      <c r="O6" s="15" t="n">
        <v>17</v>
      </c>
      <c r="P6" s="13" t="s">
        <v>9</v>
      </c>
      <c r="Q6" s="14" t="n">
        <v>11</v>
      </c>
      <c r="R6" s="15" t="n">
        <v>11</v>
      </c>
    </row>
    <row r="7" customFormat="false" ht="15" hidden="false" customHeight="false" outlineLevel="0" collapsed="false">
      <c r="A7" s="16" t="n">
        <v>32</v>
      </c>
      <c r="B7" s="17"/>
      <c r="C7" s="17"/>
      <c r="D7" s="17"/>
      <c r="E7" s="17"/>
      <c r="F7" s="17"/>
      <c r="G7" s="18"/>
      <c r="H7" s="16"/>
      <c r="I7" s="19"/>
      <c r="J7" s="19" t="n">
        <v>142</v>
      </c>
      <c r="K7" s="20"/>
      <c r="L7" s="16" t="n">
        <v>63</v>
      </c>
      <c r="M7" s="21" t="n">
        <v>100</v>
      </c>
      <c r="N7" s="21" t="n">
        <v>120</v>
      </c>
      <c r="O7" s="22" t="n">
        <v>70</v>
      </c>
      <c r="P7" s="16" t="n">
        <v>63</v>
      </c>
      <c r="Q7" s="19"/>
      <c r="R7" s="20" t="n">
        <v>450</v>
      </c>
    </row>
    <row r="8" customFormat="false" ht="15" hidden="false" customHeight="false" outlineLevel="0" collapsed="false">
      <c r="A8" s="16" t="n">
        <v>40</v>
      </c>
      <c r="B8" s="17"/>
      <c r="C8" s="17"/>
      <c r="D8" s="17"/>
      <c r="E8" s="17"/>
      <c r="F8" s="17"/>
      <c r="G8" s="18"/>
      <c r="H8" s="23"/>
      <c r="I8" s="17"/>
      <c r="J8" s="17" t="n">
        <v>159</v>
      </c>
      <c r="K8" s="18"/>
      <c r="L8" s="16" t="n">
        <v>75</v>
      </c>
      <c r="M8" s="24"/>
      <c r="N8" s="19" t="n">
        <v>530</v>
      </c>
      <c r="P8" s="16" t="n">
        <v>75</v>
      </c>
      <c r="Q8" s="19"/>
      <c r="R8" s="20" t="n">
        <v>530</v>
      </c>
    </row>
    <row r="9" customFormat="false" ht="15" hidden="false" customHeight="false" outlineLevel="0" collapsed="false">
      <c r="A9" s="23" t="n">
        <v>50</v>
      </c>
      <c r="B9" s="17"/>
      <c r="C9" s="17"/>
      <c r="D9" s="17"/>
      <c r="E9" s="17"/>
      <c r="F9" s="17"/>
      <c r="G9" s="18"/>
      <c r="H9" s="23" t="n">
        <v>150</v>
      </c>
      <c r="I9" s="17"/>
      <c r="J9" s="17" t="n">
        <v>150</v>
      </c>
      <c r="K9" s="18"/>
      <c r="L9" s="16" t="n">
        <v>90</v>
      </c>
      <c r="M9" s="19" t="n">
        <v>430</v>
      </c>
      <c r="N9" s="19" t="n">
        <v>430</v>
      </c>
      <c r="O9" s="20"/>
      <c r="P9" s="16" t="n">
        <v>90</v>
      </c>
      <c r="Q9" s="19"/>
      <c r="R9" s="20" t="n">
        <v>670</v>
      </c>
    </row>
    <row r="10" customFormat="false" ht="15" hidden="false" customHeight="false" outlineLevel="0" collapsed="false">
      <c r="A10" s="16" t="n">
        <v>63</v>
      </c>
      <c r="B10" s="21" t="n">
        <v>80</v>
      </c>
      <c r="C10" s="17"/>
      <c r="D10" s="21" t="n">
        <v>75</v>
      </c>
      <c r="E10" s="21" t="n">
        <v>100</v>
      </c>
      <c r="F10" s="17"/>
      <c r="G10" s="18"/>
      <c r="H10" s="25" t="n">
        <v>100</v>
      </c>
      <c r="I10" s="21" t="n">
        <v>90</v>
      </c>
      <c r="J10" s="21" t="n">
        <v>110</v>
      </c>
      <c r="K10" s="22" t="n">
        <v>100</v>
      </c>
      <c r="L10" s="16" t="n">
        <v>110</v>
      </c>
      <c r="M10" s="19"/>
      <c r="N10" s="21" t="n">
        <v>350</v>
      </c>
      <c r="O10" s="22" t="n">
        <v>282</v>
      </c>
      <c r="P10" s="16" t="n">
        <v>110</v>
      </c>
      <c r="Q10" s="19" t="n">
        <v>465</v>
      </c>
      <c r="R10" s="20" t="n">
        <v>465</v>
      </c>
    </row>
    <row r="11" customFormat="false" ht="15" hidden="false" customHeight="false" outlineLevel="0" collapsed="false">
      <c r="A11" s="16" t="n">
        <v>75</v>
      </c>
      <c r="B11" s="17"/>
      <c r="C11" s="17"/>
      <c r="D11" s="17"/>
      <c r="E11" s="17"/>
      <c r="F11" s="17"/>
      <c r="G11" s="18"/>
      <c r="H11" s="23"/>
      <c r="I11" s="17"/>
      <c r="J11" s="17" t="n">
        <v>300</v>
      </c>
      <c r="K11" s="18"/>
      <c r="L11" s="16" t="n">
        <v>125</v>
      </c>
      <c r="M11" s="19"/>
      <c r="N11" s="19" t="n">
        <v>1440</v>
      </c>
      <c r="O11" s="20"/>
      <c r="P11" s="16" t="n">
        <v>125</v>
      </c>
      <c r="Q11" s="19"/>
      <c r="R11" s="20" t="n">
        <v>1595</v>
      </c>
    </row>
    <row r="12" customFormat="false" ht="15" hidden="false" customHeight="false" outlineLevel="0" collapsed="false">
      <c r="A12" s="16" t="n">
        <v>90</v>
      </c>
      <c r="B12" s="17"/>
      <c r="C12" s="17"/>
      <c r="D12" s="17"/>
      <c r="E12" s="17"/>
      <c r="F12" s="17"/>
      <c r="G12" s="18"/>
      <c r="H12" s="25" t="n">
        <v>180</v>
      </c>
      <c r="I12" s="17"/>
      <c r="J12" s="21" t="n">
        <v>220</v>
      </c>
      <c r="K12" s="22" t="n">
        <v>220</v>
      </c>
      <c r="L12" s="16" t="n">
        <v>160</v>
      </c>
      <c r="M12" s="21" t="n">
        <v>820</v>
      </c>
      <c r="N12" s="21" t="n">
        <v>1085</v>
      </c>
      <c r="O12" s="18"/>
      <c r="P12" s="16" t="n">
        <v>160</v>
      </c>
      <c r="Q12" s="26" t="n">
        <v>990</v>
      </c>
      <c r="R12" s="27" t="n">
        <v>990</v>
      </c>
    </row>
    <row r="13" customFormat="false" ht="15" hidden="false" customHeight="false" outlineLevel="0" collapsed="false">
      <c r="A13" s="16" t="n">
        <v>110</v>
      </c>
      <c r="B13" s="21" t="n">
        <v>120</v>
      </c>
      <c r="C13" s="17"/>
      <c r="D13" s="21" t="n">
        <v>110</v>
      </c>
      <c r="E13" s="21" t="n">
        <v>180</v>
      </c>
      <c r="F13" s="17"/>
      <c r="G13" s="21" t="n">
        <v>135</v>
      </c>
      <c r="H13" s="25" t="n">
        <v>180</v>
      </c>
      <c r="I13" s="21" t="n">
        <v>160</v>
      </c>
      <c r="J13" s="21" t="n">
        <v>210</v>
      </c>
      <c r="K13" s="22" t="n">
        <v>180</v>
      </c>
      <c r="L13" s="16" t="n">
        <v>180</v>
      </c>
      <c r="M13" s="19"/>
      <c r="N13" s="19" t="n">
        <v>2830</v>
      </c>
      <c r="O13" s="20"/>
      <c r="P13" s="16" t="n">
        <v>180</v>
      </c>
      <c r="Q13" s="19"/>
      <c r="R13" s="20" t="n">
        <v>2650</v>
      </c>
    </row>
    <row r="14" customFormat="false" ht="15" hidden="false" customHeight="false" outlineLevel="0" collapsed="false">
      <c r="A14" s="16" t="n">
        <v>125</v>
      </c>
      <c r="B14" s="17"/>
      <c r="C14" s="17"/>
      <c r="D14" s="17"/>
      <c r="E14" s="17"/>
      <c r="F14" s="17"/>
      <c r="G14" s="18"/>
      <c r="H14" s="23"/>
      <c r="I14" s="17"/>
      <c r="J14" s="17" t="n">
        <v>600</v>
      </c>
      <c r="K14" s="18"/>
      <c r="L14" s="16" t="n">
        <v>200</v>
      </c>
      <c r="M14" s="19"/>
      <c r="N14" s="19" t="n">
        <v>3590</v>
      </c>
      <c r="O14" s="20"/>
      <c r="P14" s="16" t="n">
        <v>200</v>
      </c>
      <c r="Q14" s="19"/>
      <c r="R14" s="20" t="n">
        <v>3635</v>
      </c>
    </row>
    <row r="15" customFormat="false" ht="15" hidden="false" customHeight="false" outlineLevel="0" collapsed="false">
      <c r="A15" s="16" t="n">
        <v>140</v>
      </c>
      <c r="B15" s="17"/>
      <c r="C15" s="17"/>
      <c r="D15" s="17"/>
      <c r="E15" s="17"/>
      <c r="F15" s="17"/>
      <c r="G15" s="18"/>
      <c r="H15" s="23"/>
      <c r="I15" s="17"/>
      <c r="J15" s="17" t="n">
        <v>815</v>
      </c>
      <c r="K15" s="18"/>
      <c r="L15" s="16" t="n">
        <v>225</v>
      </c>
      <c r="M15" s="19" t="n">
        <v>2600</v>
      </c>
      <c r="N15" s="19" t="n">
        <v>2600</v>
      </c>
      <c r="O15" s="20"/>
      <c r="P15" s="16" t="n">
        <v>225</v>
      </c>
      <c r="Q15" s="26" t="n">
        <v>2340</v>
      </c>
      <c r="R15" s="27" t="n">
        <v>2340</v>
      </c>
    </row>
    <row r="16" customFormat="false" ht="15" hidden="false" customHeight="false" outlineLevel="0" collapsed="false">
      <c r="A16" s="16" t="n">
        <v>160</v>
      </c>
      <c r="B16" s="21" t="n">
        <v>240</v>
      </c>
      <c r="C16" s="21" t="n">
        <v>220</v>
      </c>
      <c r="D16" s="17"/>
      <c r="E16" s="21" t="n">
        <v>280</v>
      </c>
      <c r="F16" s="21" t="n">
        <v>265</v>
      </c>
      <c r="G16" s="21" t="n">
        <v>220</v>
      </c>
      <c r="H16" s="25" t="s">
        <v>11</v>
      </c>
      <c r="I16" s="21" t="n">
        <v>284</v>
      </c>
      <c r="J16" s="21" t="n">
        <v>420</v>
      </c>
      <c r="K16" s="22" t="n">
        <v>400</v>
      </c>
      <c r="L16" s="16" t="n">
        <v>250</v>
      </c>
      <c r="M16" s="19"/>
      <c r="N16" s="19" t="n">
        <v>7295</v>
      </c>
      <c r="O16" s="20"/>
      <c r="P16" s="16" t="n">
        <v>250</v>
      </c>
      <c r="Q16" s="19"/>
      <c r="R16" s="20" t="n">
        <v>7295</v>
      </c>
    </row>
    <row r="17" customFormat="false" ht="15" hidden="false" customHeight="false" outlineLevel="0" collapsed="false">
      <c r="A17" s="16" t="n">
        <v>180</v>
      </c>
      <c r="B17" s="17"/>
      <c r="C17" s="17"/>
      <c r="D17" s="17"/>
      <c r="E17" s="17"/>
      <c r="F17" s="17"/>
      <c r="G17" s="18"/>
      <c r="H17" s="23"/>
      <c r="I17" s="17"/>
      <c r="J17" s="17" t="n">
        <v>1366</v>
      </c>
      <c r="K17" s="18"/>
      <c r="L17" s="16" t="n">
        <v>280</v>
      </c>
      <c r="M17" s="19"/>
      <c r="N17" s="19" t="n">
        <v>11870</v>
      </c>
      <c r="O17" s="20"/>
      <c r="P17" s="16" t="n">
        <v>280</v>
      </c>
      <c r="Q17" s="19"/>
      <c r="R17" s="20" t="n">
        <v>11130</v>
      </c>
    </row>
    <row r="18" customFormat="false" ht="15" hidden="false" customHeight="false" outlineLevel="0" collapsed="false">
      <c r="A18" s="16" t="n">
        <v>200</v>
      </c>
      <c r="B18" s="17"/>
      <c r="C18" s="17"/>
      <c r="D18" s="17"/>
      <c r="E18" s="17"/>
      <c r="F18" s="17"/>
      <c r="G18" s="18"/>
      <c r="H18" s="23"/>
      <c r="I18" s="17"/>
      <c r="J18" s="21" t="n">
        <v>1180</v>
      </c>
      <c r="K18" s="22" t="n">
        <v>1180</v>
      </c>
      <c r="L18" s="16" t="n">
        <v>315</v>
      </c>
      <c r="M18" s="19" t="n">
        <v>9730</v>
      </c>
      <c r="N18" s="19" t="n">
        <v>9730</v>
      </c>
      <c r="O18" s="20"/>
      <c r="P18" s="16" t="n">
        <v>315</v>
      </c>
      <c r="Q18" s="19" t="n">
        <v>9730</v>
      </c>
      <c r="R18" s="20" t="n">
        <v>9730</v>
      </c>
    </row>
    <row r="19" customFormat="false" ht="15.75" hidden="false" customHeight="false" outlineLevel="0" collapsed="false">
      <c r="A19" s="16" t="n">
        <v>225</v>
      </c>
      <c r="B19" s="21" t="n">
        <v>420</v>
      </c>
      <c r="C19" s="21" t="n">
        <v>350</v>
      </c>
      <c r="D19" s="21" t="n">
        <v>320</v>
      </c>
      <c r="E19" s="21" t="n">
        <v>420</v>
      </c>
      <c r="F19" s="21" t="n">
        <v>395</v>
      </c>
      <c r="G19" s="21" t="n">
        <v>390</v>
      </c>
      <c r="H19" s="25" t="s">
        <v>12</v>
      </c>
      <c r="I19" s="21" t="n">
        <v>591</v>
      </c>
      <c r="J19" s="21" t="n">
        <v>910</v>
      </c>
      <c r="K19" s="22" t="n">
        <v>870</v>
      </c>
      <c r="L19" s="28" t="n">
        <v>400</v>
      </c>
      <c r="M19" s="29"/>
      <c r="N19" s="29" t="n">
        <v>54850</v>
      </c>
      <c r="O19" s="30"/>
      <c r="P19" s="28" t="n">
        <v>400</v>
      </c>
      <c r="Q19" s="29"/>
      <c r="R19" s="30" t="n">
        <v>54850</v>
      </c>
    </row>
    <row r="20" customFormat="false" ht="15" hidden="false" customHeight="false" outlineLevel="0" collapsed="false">
      <c r="A20" s="16" t="n">
        <v>250</v>
      </c>
      <c r="B20" s="17"/>
      <c r="C20" s="17"/>
      <c r="D20" s="17"/>
      <c r="E20" s="17"/>
      <c r="F20" s="17"/>
      <c r="G20" s="18"/>
      <c r="H20" s="23" t="n">
        <v>1770</v>
      </c>
      <c r="I20" s="17"/>
      <c r="J20" s="17" t="n">
        <v>1770</v>
      </c>
      <c r="K20" s="18"/>
    </row>
    <row r="21" customFormat="false" ht="15" hidden="false" customHeight="false" outlineLevel="0" collapsed="false">
      <c r="A21" s="16" t="n">
        <v>280</v>
      </c>
      <c r="B21" s="17" t="n">
        <v>1100</v>
      </c>
      <c r="C21" s="17" t="n">
        <v>1020</v>
      </c>
      <c r="D21" s="17" t="n">
        <v>900</v>
      </c>
      <c r="E21" s="17" t="n">
        <v>1250</v>
      </c>
      <c r="F21" s="17" t="n">
        <v>1160</v>
      </c>
      <c r="G21" s="18" t="n">
        <v>1100</v>
      </c>
      <c r="H21" s="23"/>
      <c r="I21" s="17"/>
      <c r="J21" s="17" t="n">
        <v>3340</v>
      </c>
      <c r="K21" s="18"/>
    </row>
    <row r="22" customFormat="false" ht="15" hidden="false" customHeight="false" outlineLevel="0" collapsed="false">
      <c r="A22" s="16" t="n">
        <v>315</v>
      </c>
      <c r="B22" s="21" t="n">
        <v>940</v>
      </c>
      <c r="C22" s="21" t="n">
        <v>830</v>
      </c>
      <c r="D22" s="21" t="n">
        <v>770</v>
      </c>
      <c r="E22" s="21" t="n">
        <v>1150</v>
      </c>
      <c r="F22" s="21" t="n">
        <v>1050</v>
      </c>
      <c r="G22" s="21" t="n">
        <v>980</v>
      </c>
      <c r="H22" s="23"/>
      <c r="I22" s="17"/>
      <c r="J22" s="21" t="n">
        <v>2500</v>
      </c>
      <c r="K22" s="22" t="n">
        <v>2200</v>
      </c>
    </row>
    <row r="23" customFormat="false" ht="15" hidden="false" customHeight="false" outlineLevel="0" collapsed="false">
      <c r="A23" s="16" t="n">
        <v>355</v>
      </c>
      <c r="B23" s="17"/>
      <c r="C23" s="17"/>
      <c r="D23" s="17"/>
      <c r="E23" s="17" t="n">
        <v>3360</v>
      </c>
      <c r="F23" s="17" t="n">
        <v>3360</v>
      </c>
      <c r="G23" s="18" t="n">
        <v>3360</v>
      </c>
      <c r="H23" s="16"/>
      <c r="I23" s="17"/>
      <c r="J23" s="17" t="n">
        <v>7350</v>
      </c>
      <c r="K23" s="31" t="n">
        <v>4600</v>
      </c>
    </row>
    <row r="24" customFormat="false" ht="15" hidden="false" customHeight="false" outlineLevel="0" collapsed="false">
      <c r="A24" s="16" t="n">
        <v>400</v>
      </c>
      <c r="B24" s="17" t="n">
        <v>2350</v>
      </c>
      <c r="C24" s="17" t="n">
        <v>2250</v>
      </c>
      <c r="D24" s="17" t="n">
        <v>2250</v>
      </c>
      <c r="E24" s="17" t="n">
        <v>2350</v>
      </c>
      <c r="F24" s="17" t="n">
        <v>2250</v>
      </c>
      <c r="G24" s="17" t="n">
        <v>2250</v>
      </c>
      <c r="H24" s="32" t="n">
        <v>4250</v>
      </c>
      <c r="I24" s="33" t="n">
        <v>3600</v>
      </c>
      <c r="J24" s="33" t="n">
        <v>4450</v>
      </c>
      <c r="K24" s="31" t="n">
        <v>3900</v>
      </c>
    </row>
    <row r="25" customFormat="false" ht="15" hidden="false" customHeight="false" outlineLevel="0" collapsed="false">
      <c r="A25" s="16" t="n">
        <v>450</v>
      </c>
      <c r="B25" s="17"/>
      <c r="C25" s="17"/>
      <c r="D25" s="17"/>
      <c r="E25" s="17" t="n">
        <v>12860</v>
      </c>
      <c r="F25" s="17"/>
      <c r="G25" s="18" t="n">
        <v>12860</v>
      </c>
      <c r="H25" s="23"/>
      <c r="I25" s="17"/>
      <c r="J25" s="33" t="n">
        <v>15500</v>
      </c>
      <c r="K25" s="31" t="n">
        <v>15500</v>
      </c>
    </row>
    <row r="26" customFormat="false" ht="15" hidden="false" customHeight="false" outlineLevel="0" collapsed="false">
      <c r="A26" s="16" t="n">
        <v>500</v>
      </c>
      <c r="B26" s="17" t="n">
        <v>4000</v>
      </c>
      <c r="C26" s="17" t="n">
        <v>3900</v>
      </c>
      <c r="D26" s="17" t="n">
        <v>3500</v>
      </c>
      <c r="E26" s="17" t="n">
        <v>4000</v>
      </c>
      <c r="F26" s="17" t="n">
        <v>3900</v>
      </c>
      <c r="G26" s="17" t="n">
        <v>3500</v>
      </c>
      <c r="H26" s="32" t="n">
        <v>6700</v>
      </c>
      <c r="I26" s="33" t="n">
        <v>5670</v>
      </c>
      <c r="J26" s="33" t="n">
        <v>7050</v>
      </c>
      <c r="K26" s="31" t="n">
        <v>6200</v>
      </c>
    </row>
    <row r="27" customFormat="false" ht="15" hidden="false" customHeight="false" outlineLevel="0" collapsed="false">
      <c r="A27" s="16" t="n">
        <v>560</v>
      </c>
      <c r="B27" s="17"/>
      <c r="C27" s="17"/>
      <c r="D27" s="17"/>
      <c r="E27" s="17" t="n">
        <v>17520</v>
      </c>
      <c r="F27" s="17"/>
      <c r="G27" s="18" t="n">
        <v>17520</v>
      </c>
      <c r="H27" s="23"/>
      <c r="I27" s="17"/>
      <c r="J27" s="33" t="n">
        <v>22400</v>
      </c>
      <c r="K27" s="31" t="n">
        <v>22400</v>
      </c>
    </row>
    <row r="28" customFormat="false" ht="15" hidden="false" customHeight="false" outlineLevel="0" collapsed="false">
      <c r="A28" s="16" t="n">
        <v>630</v>
      </c>
      <c r="B28" s="17" t="n">
        <v>8200</v>
      </c>
      <c r="C28" s="17" t="n">
        <v>7030</v>
      </c>
      <c r="D28" s="17" t="n">
        <v>5869</v>
      </c>
      <c r="E28" s="17" t="n">
        <v>8900</v>
      </c>
      <c r="F28" s="17" t="n">
        <v>8760</v>
      </c>
      <c r="G28" s="17" t="n">
        <v>8200</v>
      </c>
      <c r="H28" s="32" t="n">
        <v>14600</v>
      </c>
      <c r="I28" s="33" t="n">
        <v>13400</v>
      </c>
      <c r="J28" s="33" t="n">
        <v>15700</v>
      </c>
      <c r="K28" s="31" t="n">
        <v>14200</v>
      </c>
    </row>
    <row r="29" customFormat="false" ht="15" hidden="false" customHeight="false" outlineLevel="0" collapsed="false">
      <c r="A29" s="16" t="n">
        <v>710</v>
      </c>
      <c r="B29" s="17"/>
      <c r="C29" s="17" t="n">
        <v>13480</v>
      </c>
      <c r="D29" s="17" t="n">
        <v>9400</v>
      </c>
      <c r="E29" s="17" t="n">
        <v>13600</v>
      </c>
      <c r="F29" s="17" t="n">
        <v>12600</v>
      </c>
      <c r="G29" s="18" t="n">
        <v>11400</v>
      </c>
      <c r="H29" s="23"/>
      <c r="I29" s="33" t="n">
        <v>17870</v>
      </c>
      <c r="J29" s="33" t="n">
        <v>27400</v>
      </c>
      <c r="K29" s="31" t="n">
        <v>22400</v>
      </c>
    </row>
    <row r="30" customFormat="false" ht="15" hidden="false" customHeight="false" outlineLevel="0" collapsed="false">
      <c r="A30" s="16" t="n">
        <v>800</v>
      </c>
      <c r="B30" s="17"/>
      <c r="C30" s="17" t="n">
        <v>13480</v>
      </c>
      <c r="D30" s="17" t="n">
        <v>11674</v>
      </c>
      <c r="E30" s="17" t="n">
        <v>24000</v>
      </c>
      <c r="F30" s="17" t="n">
        <v>18600</v>
      </c>
      <c r="G30" s="18" t="n">
        <v>16830</v>
      </c>
      <c r="H30" s="23"/>
      <c r="I30" s="33" t="n">
        <v>22300</v>
      </c>
      <c r="J30" s="33" t="n">
        <v>41300</v>
      </c>
      <c r="K30" s="31" t="n">
        <v>27600</v>
      </c>
    </row>
    <row r="31" customFormat="false" ht="15" hidden="false" customHeight="false" outlineLevel="0" collapsed="false">
      <c r="A31" s="16" t="n">
        <v>900</v>
      </c>
      <c r="B31" s="17"/>
      <c r="C31" s="17"/>
      <c r="D31" s="17"/>
      <c r="E31" s="17"/>
      <c r="F31" s="17" t="n">
        <v>31800</v>
      </c>
      <c r="G31" s="18" t="n">
        <v>24300</v>
      </c>
      <c r="H31" s="34"/>
      <c r="I31" s="35"/>
      <c r="J31" s="35"/>
      <c r="K31" s="31" t="n">
        <v>51700</v>
      </c>
      <c r="R31" s="36"/>
    </row>
    <row r="32" customFormat="false" ht="15" hidden="false" customHeight="false" outlineLevel="0" collapsed="false">
      <c r="A32" s="16" t="n">
        <v>1000</v>
      </c>
      <c r="B32" s="17"/>
      <c r="C32" s="17"/>
      <c r="D32" s="17"/>
      <c r="E32" s="17"/>
      <c r="F32" s="17" t="n">
        <v>76300</v>
      </c>
      <c r="G32" s="18" t="n">
        <v>30300</v>
      </c>
      <c r="H32" s="34"/>
      <c r="I32" s="35"/>
      <c r="J32" s="35"/>
      <c r="K32" s="31" t="n">
        <v>62800</v>
      </c>
      <c r="R32" s="36"/>
    </row>
    <row r="33" customFormat="false" ht="15.75" hidden="false" customHeight="false" outlineLevel="0" collapsed="false">
      <c r="A33" s="28" t="n">
        <v>1200</v>
      </c>
      <c r="B33" s="29"/>
      <c r="C33" s="29"/>
      <c r="D33" s="29"/>
      <c r="E33" s="29"/>
      <c r="F33" s="29"/>
      <c r="G33" s="30" t="n">
        <v>48930</v>
      </c>
      <c r="H33" s="37"/>
      <c r="I33" s="38"/>
      <c r="J33" s="38"/>
      <c r="K33" s="39" t="s">
        <v>13</v>
      </c>
    </row>
    <row r="34" s="42" customFormat="tru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1"/>
      <c r="I34" s="41"/>
      <c r="J34" s="41"/>
      <c r="K34" s="40"/>
      <c r="P34" s="1"/>
      <c r="Q34" s="1"/>
      <c r="R34" s="1"/>
    </row>
    <row r="35" customFormat="false" ht="15" hidden="false" customHeight="false" outlineLevel="0" collapsed="false">
      <c r="A35" s="12" t="s">
        <v>14</v>
      </c>
      <c r="B35" s="12"/>
      <c r="C35" s="12"/>
      <c r="D35" s="12"/>
      <c r="E35" s="12"/>
      <c r="F35" s="43" t="s">
        <v>15</v>
      </c>
      <c r="G35" s="43"/>
      <c r="H35" s="43"/>
      <c r="I35" s="43"/>
      <c r="J35" s="12" t="s">
        <v>16</v>
      </c>
      <c r="K35" s="12"/>
      <c r="L35" s="12"/>
      <c r="M35" s="12" t="s">
        <v>17</v>
      </c>
      <c r="N35" s="12"/>
    </row>
    <row r="36" customFormat="false" ht="15" hidden="false" customHeight="false" outlineLevel="0" collapsed="false">
      <c r="A36" s="44"/>
      <c r="B36" s="14" t="s">
        <v>7</v>
      </c>
      <c r="C36" s="14"/>
      <c r="D36" s="15" t="s">
        <v>8</v>
      </c>
      <c r="E36" s="15"/>
      <c r="F36" s="45" t="s">
        <v>7</v>
      </c>
      <c r="G36" s="14"/>
      <c r="H36" s="15" t="s">
        <v>8</v>
      </c>
      <c r="I36" s="15"/>
      <c r="J36" s="13"/>
      <c r="K36" s="14" t="s">
        <v>7</v>
      </c>
      <c r="L36" s="15" t="s">
        <v>8</v>
      </c>
      <c r="M36" s="46"/>
      <c r="N36" s="15" t="s">
        <v>18</v>
      </c>
    </row>
    <row r="37" customFormat="false" ht="15" hidden="false" customHeight="false" outlineLevel="0" collapsed="false">
      <c r="A37" s="13" t="s">
        <v>9</v>
      </c>
      <c r="B37" s="14" t="n">
        <v>11</v>
      </c>
      <c r="C37" s="14" t="n">
        <v>17.6</v>
      </c>
      <c r="D37" s="14" t="n">
        <v>11</v>
      </c>
      <c r="E37" s="15" t="n">
        <v>17</v>
      </c>
      <c r="F37" s="45" t="n">
        <v>11</v>
      </c>
      <c r="G37" s="14" t="n">
        <v>17</v>
      </c>
      <c r="H37" s="14" t="n">
        <v>11</v>
      </c>
      <c r="I37" s="15" t="n">
        <v>17</v>
      </c>
      <c r="J37" s="13" t="s">
        <v>9</v>
      </c>
      <c r="K37" s="14" t="n">
        <v>11</v>
      </c>
      <c r="L37" s="15" t="n">
        <v>11</v>
      </c>
      <c r="M37" s="13" t="s">
        <v>9</v>
      </c>
      <c r="N37" s="15" t="n">
        <v>11</v>
      </c>
    </row>
    <row r="38" customFormat="false" ht="15" hidden="false" customHeight="false" outlineLevel="0" collapsed="false">
      <c r="A38" s="16" t="s">
        <v>19</v>
      </c>
      <c r="B38" s="21" t="n">
        <v>90</v>
      </c>
      <c r="C38" s="19"/>
      <c r="D38" s="19"/>
      <c r="E38" s="20"/>
      <c r="F38" s="47" t="n">
        <v>160</v>
      </c>
      <c r="G38" s="19"/>
      <c r="H38" s="21" t="n">
        <v>240</v>
      </c>
      <c r="I38" s="22" t="n">
        <v>130</v>
      </c>
      <c r="J38" s="16" t="n">
        <v>32</v>
      </c>
      <c r="K38" s="19"/>
      <c r="L38" s="20" t="n">
        <v>195</v>
      </c>
      <c r="M38" s="16" t="s">
        <v>19</v>
      </c>
      <c r="N38" s="20" t="n">
        <v>620</v>
      </c>
    </row>
    <row r="39" customFormat="false" ht="15" hidden="false" customHeight="false" outlineLevel="0" collapsed="false">
      <c r="A39" s="16" t="s">
        <v>20</v>
      </c>
      <c r="B39" s="19"/>
      <c r="C39" s="19"/>
      <c r="D39" s="19"/>
      <c r="E39" s="20"/>
      <c r="F39" s="48" t="n">
        <v>450</v>
      </c>
      <c r="G39" s="19"/>
      <c r="H39" s="19" t="n">
        <v>450</v>
      </c>
      <c r="I39" s="20"/>
      <c r="J39" s="23" t="n">
        <v>63</v>
      </c>
      <c r="K39" s="47" t="n">
        <v>120</v>
      </c>
      <c r="L39" s="49" t="n">
        <v>195</v>
      </c>
      <c r="M39" s="16" t="s">
        <v>21</v>
      </c>
      <c r="N39" s="20" t="n">
        <v>1500</v>
      </c>
    </row>
    <row r="40" customFormat="false" ht="15" hidden="false" customHeight="false" outlineLevel="0" collapsed="false">
      <c r="A40" s="16" t="s">
        <v>22</v>
      </c>
      <c r="B40" s="19"/>
      <c r="C40" s="19"/>
      <c r="D40" s="19"/>
      <c r="E40" s="20"/>
      <c r="F40" s="48"/>
      <c r="G40" s="19"/>
      <c r="H40" s="19" t="n">
        <v>810</v>
      </c>
      <c r="I40" s="20"/>
      <c r="J40" s="23" t="n">
        <v>75</v>
      </c>
      <c r="K40" s="24"/>
      <c r="L40" s="49" t="n">
        <v>660</v>
      </c>
      <c r="M40" s="16" t="s">
        <v>23</v>
      </c>
      <c r="N40" s="20" t="n">
        <v>1500</v>
      </c>
    </row>
    <row r="41" customFormat="false" ht="15" hidden="false" customHeight="false" outlineLevel="0" collapsed="false">
      <c r="A41" s="16" t="s">
        <v>24</v>
      </c>
      <c r="B41" s="19"/>
      <c r="C41" s="19"/>
      <c r="D41" s="19" t="n">
        <v>260</v>
      </c>
      <c r="E41" s="20" t="n">
        <v>225</v>
      </c>
      <c r="F41" s="48"/>
      <c r="G41" s="19"/>
      <c r="H41" s="19" t="n">
        <v>810</v>
      </c>
      <c r="I41" s="20"/>
      <c r="J41" s="16" t="n">
        <v>90</v>
      </c>
      <c r="K41" s="19" t="n">
        <v>560</v>
      </c>
      <c r="L41" s="20" t="n">
        <v>560</v>
      </c>
      <c r="M41" s="16" t="s">
        <v>25</v>
      </c>
      <c r="N41" s="20" t="n">
        <v>2920</v>
      </c>
    </row>
    <row r="42" customFormat="false" ht="15" hidden="false" customHeight="false" outlineLevel="0" collapsed="false">
      <c r="A42" s="16" t="s">
        <v>26</v>
      </c>
      <c r="B42" s="19"/>
      <c r="C42" s="19"/>
      <c r="D42" s="19" t="n">
        <v>240</v>
      </c>
      <c r="E42" s="20" t="n">
        <v>225</v>
      </c>
      <c r="F42" s="48"/>
      <c r="G42" s="19"/>
      <c r="H42" s="19" t="n">
        <v>1344</v>
      </c>
      <c r="I42" s="20"/>
      <c r="J42" s="23" t="n">
        <v>110</v>
      </c>
      <c r="K42" s="47" t="n">
        <v>402</v>
      </c>
      <c r="L42" s="50" t="n">
        <v>437</v>
      </c>
      <c r="M42" s="16" t="s">
        <v>27</v>
      </c>
      <c r="N42" s="20" t="n">
        <v>3050</v>
      </c>
    </row>
    <row r="43" customFormat="false" ht="15" hidden="false" customHeight="false" outlineLevel="0" collapsed="false">
      <c r="A43" s="16" t="s">
        <v>23</v>
      </c>
      <c r="B43" s="21" t="n">
        <v>220</v>
      </c>
      <c r="C43" s="21" t="n">
        <v>180</v>
      </c>
      <c r="D43" s="21" t="n">
        <v>220</v>
      </c>
      <c r="E43" s="22" t="n">
        <v>180</v>
      </c>
      <c r="F43" s="47" t="n">
        <v>250</v>
      </c>
      <c r="G43" s="19"/>
      <c r="H43" s="7" t="n">
        <v>390</v>
      </c>
      <c r="I43" s="20"/>
      <c r="J43" s="16" t="n">
        <v>125</v>
      </c>
      <c r="K43" s="19"/>
      <c r="L43" s="20" t="n">
        <v>1980</v>
      </c>
      <c r="M43" s="16" t="s">
        <v>28</v>
      </c>
      <c r="N43" s="20" t="n">
        <v>12015</v>
      </c>
    </row>
    <row r="44" customFormat="false" ht="15" hidden="false" customHeight="false" outlineLevel="0" collapsed="false">
      <c r="A44" s="16" t="s">
        <v>29</v>
      </c>
      <c r="B44" s="19"/>
      <c r="C44" s="19"/>
      <c r="D44" s="19" t="n">
        <v>350</v>
      </c>
      <c r="E44" s="20" t="n">
        <v>280</v>
      </c>
      <c r="F44" s="48"/>
      <c r="G44" s="19"/>
      <c r="H44" s="19" t="n">
        <v>1530</v>
      </c>
      <c r="I44" s="20"/>
      <c r="J44" s="23" t="n">
        <v>160</v>
      </c>
      <c r="K44" s="51" t="n">
        <v>1490</v>
      </c>
      <c r="L44" s="49" t="n">
        <v>1490</v>
      </c>
      <c r="M44" s="16" t="s">
        <v>30</v>
      </c>
      <c r="N44" s="20" t="n">
        <v>12015</v>
      </c>
    </row>
    <row r="45" customFormat="false" ht="15.75" hidden="false" customHeight="false" outlineLevel="0" collapsed="false">
      <c r="A45" s="16" t="s">
        <v>31</v>
      </c>
      <c r="B45" s="19"/>
      <c r="C45" s="19"/>
      <c r="D45" s="19" t="n">
        <v>860</v>
      </c>
      <c r="E45" s="20" t="n">
        <v>780</v>
      </c>
      <c r="F45" s="48"/>
      <c r="G45" s="19"/>
      <c r="H45" s="19" t="n">
        <v>2520</v>
      </c>
      <c r="I45" s="20"/>
      <c r="J45" s="16" t="n">
        <v>180</v>
      </c>
      <c r="K45" s="19"/>
      <c r="L45" s="20" t="n">
        <v>4880</v>
      </c>
      <c r="M45" s="28" t="s">
        <v>32</v>
      </c>
      <c r="N45" s="30" t="n">
        <v>12015</v>
      </c>
    </row>
    <row r="46" customFormat="false" ht="15" hidden="false" customHeight="false" outlineLevel="0" collapsed="false">
      <c r="A46" s="16" t="s">
        <v>33</v>
      </c>
      <c r="B46" s="19"/>
      <c r="C46" s="19"/>
      <c r="D46" s="19" t="n">
        <v>520</v>
      </c>
      <c r="E46" s="20" t="n">
        <v>410</v>
      </c>
      <c r="F46" s="48"/>
      <c r="G46" s="19"/>
      <c r="H46" s="19" t="n">
        <v>1960</v>
      </c>
      <c r="I46" s="20"/>
      <c r="J46" s="16" t="n">
        <v>200</v>
      </c>
      <c r="K46" s="19"/>
      <c r="L46" s="20" t="n">
        <v>7000</v>
      </c>
    </row>
    <row r="47" customFormat="false" ht="15" hidden="false" customHeight="false" outlineLevel="0" collapsed="false">
      <c r="A47" s="16" t="s">
        <v>34</v>
      </c>
      <c r="B47" s="19"/>
      <c r="C47" s="19"/>
      <c r="D47" s="19"/>
      <c r="E47" s="20"/>
      <c r="F47" s="48"/>
      <c r="G47" s="19"/>
      <c r="H47" s="19"/>
      <c r="I47" s="20"/>
      <c r="J47" s="16" t="n">
        <v>225</v>
      </c>
      <c r="K47" s="51" t="n">
        <v>3330</v>
      </c>
      <c r="L47" s="49" t="n">
        <v>3330</v>
      </c>
    </row>
    <row r="48" customFormat="false" ht="15" hidden="false" customHeight="false" outlineLevel="0" collapsed="false">
      <c r="A48" s="16" t="s">
        <v>35</v>
      </c>
      <c r="B48" s="19"/>
      <c r="C48" s="19"/>
      <c r="D48" s="19" t="n">
        <v>380</v>
      </c>
      <c r="E48" s="20" t="n">
        <v>360</v>
      </c>
      <c r="F48" s="48"/>
      <c r="G48" s="19"/>
      <c r="H48" s="19" t="n">
        <v>2150</v>
      </c>
      <c r="I48" s="20"/>
      <c r="J48" s="16" t="n">
        <v>250</v>
      </c>
      <c r="K48" s="19"/>
      <c r="L48" s="20" t="n">
        <v>11930</v>
      </c>
    </row>
    <row r="49" customFormat="false" ht="15" hidden="false" customHeight="false" outlineLevel="0" collapsed="false">
      <c r="A49" s="16" t="s">
        <v>25</v>
      </c>
      <c r="B49" s="19"/>
      <c r="C49" s="19"/>
      <c r="D49" s="19"/>
      <c r="E49" s="20"/>
      <c r="F49" s="51" t="n">
        <v>1290</v>
      </c>
      <c r="G49" s="17"/>
      <c r="H49" s="52" t="n">
        <v>1290</v>
      </c>
      <c r="I49" s="20"/>
      <c r="J49" s="16" t="n">
        <v>280</v>
      </c>
      <c r="K49" s="19"/>
      <c r="L49" s="20" t="n">
        <v>15680</v>
      </c>
    </row>
    <row r="50" customFormat="false" ht="15" hidden="false" customHeight="false" outlineLevel="0" collapsed="false">
      <c r="A50" s="16" t="s">
        <v>27</v>
      </c>
      <c r="B50" s="21" t="n">
        <v>270</v>
      </c>
      <c r="C50" s="21" t="n">
        <v>180</v>
      </c>
      <c r="D50" s="21" t="n">
        <v>350</v>
      </c>
      <c r="E50" s="22" t="n">
        <v>330</v>
      </c>
      <c r="F50" s="47" t="n">
        <v>830</v>
      </c>
      <c r="G50" s="19"/>
      <c r="H50" s="21" t="n">
        <v>970</v>
      </c>
      <c r="I50" s="22" t="n">
        <v>760</v>
      </c>
      <c r="J50" s="16" t="n">
        <v>315</v>
      </c>
      <c r="K50" s="19" t="n">
        <v>12015</v>
      </c>
      <c r="L50" s="20" t="n">
        <v>12015</v>
      </c>
    </row>
    <row r="51" customFormat="false" ht="15.75" hidden="false" customHeight="false" outlineLevel="0" collapsed="false">
      <c r="A51" s="16" t="s">
        <v>36</v>
      </c>
      <c r="B51" s="19"/>
      <c r="C51" s="19"/>
      <c r="D51" s="19" t="n">
        <v>1080</v>
      </c>
      <c r="E51" s="20" t="n">
        <v>960</v>
      </c>
      <c r="F51" s="48"/>
      <c r="G51" s="19"/>
      <c r="H51" s="19" t="n">
        <v>3700</v>
      </c>
      <c r="I51" s="20"/>
      <c r="J51" s="28" t="n">
        <v>400</v>
      </c>
      <c r="K51" s="29"/>
      <c r="L51" s="30" t="n">
        <v>73450</v>
      </c>
    </row>
    <row r="52" customFormat="false" ht="15" hidden="false" customHeight="false" outlineLevel="0" collapsed="false">
      <c r="A52" s="16" t="s">
        <v>37</v>
      </c>
      <c r="B52" s="19"/>
      <c r="C52" s="19"/>
      <c r="D52" s="19"/>
      <c r="E52" s="20" t="n">
        <v>830</v>
      </c>
      <c r="F52" s="48"/>
      <c r="G52" s="19"/>
      <c r="H52" s="19" t="n">
        <v>4945</v>
      </c>
      <c r="I52" s="20"/>
      <c r="J52" s="12" t="s">
        <v>38</v>
      </c>
      <c r="K52" s="12"/>
      <c r="L52" s="12"/>
      <c r="N52" s="53" t="s">
        <v>39</v>
      </c>
    </row>
    <row r="53" customFormat="false" ht="15" hidden="false" customHeight="false" outlineLevel="0" collapsed="false">
      <c r="A53" s="16" t="s">
        <v>40</v>
      </c>
      <c r="B53" s="19"/>
      <c r="C53" s="19"/>
      <c r="D53" s="19" t="n">
        <v>2300</v>
      </c>
      <c r="E53" s="20" t="n">
        <v>1900</v>
      </c>
      <c r="F53" s="48"/>
      <c r="G53" s="19"/>
      <c r="H53" s="19" t="n">
        <v>6470</v>
      </c>
      <c r="I53" s="20"/>
      <c r="J53" s="44"/>
      <c r="K53" s="54" t="s">
        <v>7</v>
      </c>
      <c r="L53" s="15" t="s">
        <v>8</v>
      </c>
      <c r="N53" s="55" t="s">
        <v>41</v>
      </c>
      <c r="O53" s="55" t="s">
        <v>42</v>
      </c>
    </row>
    <row r="54" customFormat="false" ht="15" hidden="false" customHeight="false" outlineLevel="0" collapsed="false">
      <c r="A54" s="16" t="s">
        <v>43</v>
      </c>
      <c r="B54" s="19"/>
      <c r="C54" s="19"/>
      <c r="D54" s="19"/>
      <c r="E54" s="20" t="n">
        <v>1020</v>
      </c>
      <c r="F54" s="48"/>
      <c r="G54" s="19"/>
      <c r="H54" s="19" t="n">
        <v>6470</v>
      </c>
      <c r="I54" s="20"/>
      <c r="J54" s="13" t="s">
        <v>9</v>
      </c>
      <c r="K54" s="14" t="n">
        <v>11</v>
      </c>
      <c r="L54" s="15" t="n">
        <v>11</v>
      </c>
      <c r="N54" s="55" t="s">
        <v>44</v>
      </c>
      <c r="O54" s="55" t="s">
        <v>45</v>
      </c>
    </row>
    <row r="55" customFormat="false" ht="15" hidden="false" customHeight="false" outlineLevel="0" collapsed="false">
      <c r="A55" s="16" t="s">
        <v>46</v>
      </c>
      <c r="B55" s="19"/>
      <c r="C55" s="19"/>
      <c r="D55" s="19"/>
      <c r="E55" s="20"/>
      <c r="F55" s="48"/>
      <c r="G55" s="19"/>
      <c r="H55" s="19" t="n">
        <v>6470</v>
      </c>
      <c r="I55" s="20"/>
      <c r="J55" s="16" t="n">
        <v>32</v>
      </c>
      <c r="K55" s="19" t="n">
        <v>25</v>
      </c>
      <c r="L55" s="20" t="n">
        <v>30</v>
      </c>
      <c r="N55" s="55" t="s">
        <v>47</v>
      </c>
      <c r="O55" s="55" t="s">
        <v>48</v>
      </c>
    </row>
    <row r="56" customFormat="false" ht="15" hidden="false" customHeight="false" outlineLevel="0" collapsed="false">
      <c r="A56" s="16" t="s">
        <v>32</v>
      </c>
      <c r="B56" s="21" t="n">
        <v>780</v>
      </c>
      <c r="C56" s="21" t="n">
        <v>760</v>
      </c>
      <c r="D56" s="21" t="n">
        <v>1100</v>
      </c>
      <c r="E56" s="22" t="n">
        <v>880</v>
      </c>
      <c r="F56" s="56" t="n">
        <v>3400</v>
      </c>
      <c r="G56" s="33" t="n">
        <v>2700</v>
      </c>
      <c r="H56" s="33" t="n">
        <v>3700</v>
      </c>
      <c r="I56" s="31" t="n">
        <v>2940</v>
      </c>
      <c r="J56" s="16" t="n">
        <v>63</v>
      </c>
      <c r="K56" s="51" t="n">
        <v>90</v>
      </c>
      <c r="L56" s="49" t="n">
        <v>90</v>
      </c>
      <c r="N56" s="55" t="s">
        <v>49</v>
      </c>
      <c r="O56" s="55" t="s">
        <v>50</v>
      </c>
    </row>
    <row r="57" customFormat="false" ht="15" hidden="false" customHeight="false" outlineLevel="0" collapsed="false">
      <c r="A57" s="16" t="s">
        <v>51</v>
      </c>
      <c r="B57" s="17" t="n">
        <v>980</v>
      </c>
      <c r="C57" s="17" t="n">
        <v>960</v>
      </c>
      <c r="D57" s="17" t="n">
        <v>1320</v>
      </c>
      <c r="E57" s="18" t="n">
        <v>1030</v>
      </c>
      <c r="F57" s="48"/>
      <c r="G57" s="19"/>
      <c r="H57" s="33" t="n">
        <v>8400</v>
      </c>
      <c r="I57" s="31" t="n">
        <v>8400</v>
      </c>
      <c r="J57" s="16" t="n">
        <v>75</v>
      </c>
      <c r="K57" s="19"/>
      <c r="L57" s="20" t="n">
        <v>600</v>
      </c>
    </row>
    <row r="58" customFormat="false" ht="15" hidden="false" customHeight="false" outlineLevel="0" collapsed="false">
      <c r="A58" s="16" t="s">
        <v>52</v>
      </c>
      <c r="B58" s="21" t="n">
        <v>1060</v>
      </c>
      <c r="C58" s="21" t="n">
        <v>818</v>
      </c>
      <c r="D58" s="21" t="n">
        <v>1450</v>
      </c>
      <c r="E58" s="22" t="n">
        <v>1180</v>
      </c>
      <c r="F58" s="47" t="n">
        <v>3600</v>
      </c>
      <c r="G58" s="21" t="n">
        <v>3110</v>
      </c>
      <c r="H58" s="21" t="n">
        <v>4860</v>
      </c>
      <c r="I58" s="22" t="n">
        <v>3900</v>
      </c>
      <c r="J58" s="16" t="n">
        <v>90</v>
      </c>
      <c r="K58" s="19" t="n">
        <v>210</v>
      </c>
      <c r="L58" s="20" t="n">
        <v>210</v>
      </c>
    </row>
    <row r="59" customFormat="false" ht="15" hidden="false" customHeight="false" outlineLevel="0" collapsed="false">
      <c r="A59" s="16" t="s">
        <v>53</v>
      </c>
      <c r="B59" s="17"/>
      <c r="C59" s="17"/>
      <c r="D59" s="17" t="n">
        <v>1680</v>
      </c>
      <c r="E59" s="18" t="n">
        <v>1190</v>
      </c>
      <c r="F59" s="56" t="n">
        <v>4500</v>
      </c>
      <c r="G59" s="33" t="n">
        <v>3900</v>
      </c>
      <c r="H59" s="33" t="n">
        <v>6200</v>
      </c>
      <c r="I59" s="31" t="n">
        <v>5200</v>
      </c>
      <c r="J59" s="16" t="n">
        <v>110</v>
      </c>
      <c r="K59" s="51" t="n">
        <v>210</v>
      </c>
      <c r="L59" s="49" t="n">
        <v>210</v>
      </c>
    </row>
    <row r="60" customFormat="false" ht="15" hidden="false" customHeight="false" outlineLevel="0" collapsed="false">
      <c r="A60" s="16" t="s">
        <v>54</v>
      </c>
      <c r="B60" s="17" t="n">
        <v>1980</v>
      </c>
      <c r="C60" s="17" t="n">
        <v>1700</v>
      </c>
      <c r="D60" s="17" t="n">
        <v>2200</v>
      </c>
      <c r="E60" s="18" t="n">
        <v>1960</v>
      </c>
      <c r="F60" s="56" t="n">
        <v>5550</v>
      </c>
      <c r="G60" s="33" t="n">
        <v>5040</v>
      </c>
      <c r="H60" s="33" t="n">
        <v>7350</v>
      </c>
      <c r="I60" s="31" t="n">
        <v>5960</v>
      </c>
      <c r="J60" s="16" t="n">
        <v>160</v>
      </c>
      <c r="K60" s="47" t="n">
        <v>390</v>
      </c>
      <c r="L60" s="20" t="n">
        <v>400</v>
      </c>
    </row>
    <row r="61" customFormat="false" ht="15" hidden="false" customHeight="false" outlineLevel="0" collapsed="false">
      <c r="A61" s="16" t="s">
        <v>55</v>
      </c>
      <c r="B61" s="17" t="n">
        <v>3250</v>
      </c>
      <c r="C61" s="17"/>
      <c r="D61" s="17" t="n">
        <v>3600</v>
      </c>
      <c r="E61" s="18" t="n">
        <v>2650</v>
      </c>
      <c r="F61" s="48"/>
      <c r="G61" s="19"/>
      <c r="H61" s="33" t="n">
        <v>11600</v>
      </c>
      <c r="I61" s="31" t="n">
        <v>9940</v>
      </c>
      <c r="J61" s="16" t="n">
        <v>225</v>
      </c>
      <c r="K61" s="19" t="n">
        <v>2335</v>
      </c>
      <c r="L61" s="20" t="n">
        <v>2335</v>
      </c>
    </row>
    <row r="62" customFormat="false" ht="15" hidden="false" customHeight="false" outlineLevel="0" collapsed="false">
      <c r="A62" s="16" t="s">
        <v>56</v>
      </c>
      <c r="B62" s="17" t="n">
        <v>3100</v>
      </c>
      <c r="C62" s="17" t="n">
        <v>1889</v>
      </c>
      <c r="D62" s="17" t="n">
        <v>3620</v>
      </c>
      <c r="E62" s="18" t="n">
        <v>2660</v>
      </c>
      <c r="F62" s="56" t="n">
        <v>8200</v>
      </c>
      <c r="G62" s="33" t="n">
        <v>6300</v>
      </c>
      <c r="H62" s="33" t="n">
        <v>9950</v>
      </c>
      <c r="I62" s="31" t="n">
        <v>7700</v>
      </c>
      <c r="J62" s="16" t="n">
        <v>250</v>
      </c>
      <c r="K62" s="19"/>
      <c r="L62" s="20" t="n">
        <v>7295</v>
      </c>
    </row>
    <row r="63" customFormat="false" ht="15" hidden="false" customHeight="false" outlineLevel="0" collapsed="false">
      <c r="A63" s="16" t="s">
        <v>57</v>
      </c>
      <c r="B63" s="17"/>
      <c r="C63" s="17"/>
      <c r="D63" s="17"/>
      <c r="E63" s="18" t="n">
        <v>3110</v>
      </c>
      <c r="F63" s="48"/>
      <c r="G63" s="19"/>
      <c r="H63" s="33" t="n">
        <v>16700</v>
      </c>
      <c r="I63" s="31" t="n">
        <v>14000</v>
      </c>
      <c r="J63" s="16" t="n">
        <v>280</v>
      </c>
      <c r="K63" s="19"/>
      <c r="L63" s="20" t="n">
        <v>11130</v>
      </c>
    </row>
    <row r="64" customFormat="false" ht="15" hidden="false" customHeight="false" outlineLevel="0" collapsed="false">
      <c r="A64" s="16" t="s">
        <v>58</v>
      </c>
      <c r="B64" s="19"/>
      <c r="C64" s="19"/>
      <c r="D64" s="19" t="n">
        <v>5700</v>
      </c>
      <c r="E64" s="20" t="n">
        <v>5700</v>
      </c>
      <c r="F64" s="48"/>
      <c r="G64" s="19"/>
      <c r="H64" s="33" t="n">
        <v>11800</v>
      </c>
      <c r="I64" s="31" t="n">
        <v>10300</v>
      </c>
      <c r="J64" s="16" t="n">
        <v>315</v>
      </c>
      <c r="K64" s="19" t="n">
        <v>9730</v>
      </c>
      <c r="L64" s="20" t="n">
        <v>9730</v>
      </c>
    </row>
    <row r="65" customFormat="false" ht="15" hidden="false" customHeight="false" outlineLevel="0" collapsed="false">
      <c r="A65" s="16" t="s">
        <v>57</v>
      </c>
      <c r="B65" s="19"/>
      <c r="C65" s="19"/>
      <c r="D65" s="19" t="n">
        <v>3290</v>
      </c>
      <c r="E65" s="20" t="n">
        <v>3200</v>
      </c>
      <c r="F65" s="56" t="n">
        <v>14700</v>
      </c>
      <c r="G65" s="33" t="n">
        <v>12950</v>
      </c>
      <c r="H65" s="33" t="n">
        <v>18500</v>
      </c>
      <c r="I65" s="31" t="n">
        <v>14100</v>
      </c>
      <c r="J65" s="16" t="n">
        <v>400</v>
      </c>
      <c r="K65" s="19"/>
      <c r="L65" s="20" t="n">
        <v>54850</v>
      </c>
    </row>
    <row r="66" customFormat="false" ht="15" hidden="false" customHeight="false" outlineLevel="0" collapsed="false">
      <c r="A66" s="16" t="s">
        <v>59</v>
      </c>
      <c r="B66" s="19"/>
      <c r="C66" s="19"/>
      <c r="D66" s="19" t="n">
        <v>9200</v>
      </c>
      <c r="E66" s="20" t="n">
        <v>7020</v>
      </c>
      <c r="F66" s="56" t="n">
        <v>11200</v>
      </c>
      <c r="G66" s="33" t="n">
        <v>9900</v>
      </c>
      <c r="H66" s="33" t="n">
        <v>15540</v>
      </c>
      <c r="I66" s="31" t="n">
        <v>12300</v>
      </c>
      <c r="J66" s="23" t="n">
        <v>450</v>
      </c>
      <c r="K66" s="35"/>
      <c r="L66" s="31" t="n">
        <v>14500</v>
      </c>
    </row>
    <row r="67" customFormat="false" ht="15.75" hidden="false" customHeight="false" outlineLevel="0" collapsed="false">
      <c r="A67" s="16" t="s">
        <v>60</v>
      </c>
      <c r="B67" s="17"/>
      <c r="C67" s="17"/>
      <c r="D67" s="17" t="n">
        <v>5840</v>
      </c>
      <c r="E67" s="18" t="n">
        <v>4034</v>
      </c>
      <c r="F67" s="57"/>
      <c r="G67" s="29"/>
      <c r="H67" s="58" t="n">
        <v>19300</v>
      </c>
      <c r="I67" s="39" t="n">
        <v>14800</v>
      </c>
      <c r="J67" s="23" t="n">
        <v>500</v>
      </c>
      <c r="K67" s="17"/>
      <c r="L67" s="31" t="n">
        <v>12800</v>
      </c>
    </row>
    <row r="68" customFormat="false" ht="15.75" hidden="false" customHeight="false" outlineLevel="0" collapsed="false">
      <c r="A68" s="16" t="s">
        <v>61</v>
      </c>
      <c r="B68" s="19"/>
      <c r="C68" s="19"/>
      <c r="D68" s="19" t="n">
        <v>5250</v>
      </c>
      <c r="E68" s="20" t="n">
        <v>4300</v>
      </c>
      <c r="F68" s="59"/>
      <c r="G68" s="40"/>
      <c r="H68" s="40"/>
      <c r="I68" s="40"/>
      <c r="J68" s="60" t="n">
        <v>630</v>
      </c>
      <c r="K68" s="61"/>
      <c r="L68" s="39" t="n">
        <v>16800</v>
      </c>
    </row>
    <row r="69" customFormat="false" ht="15" hidden="false" customHeight="false" outlineLevel="0" collapsed="false">
      <c r="A69" s="16" t="s">
        <v>62</v>
      </c>
      <c r="B69" s="19"/>
      <c r="C69" s="19"/>
      <c r="D69" s="19" t="n">
        <v>29250</v>
      </c>
      <c r="E69" s="20" t="n">
        <v>23100</v>
      </c>
      <c r="F69" s="59"/>
      <c r="G69" s="40"/>
      <c r="H69" s="40"/>
      <c r="I69" s="40"/>
    </row>
    <row r="70" customFormat="false" ht="15" hidden="false" customHeight="false" outlineLevel="0" collapsed="false">
      <c r="A70" s="16" t="s">
        <v>63</v>
      </c>
      <c r="B70" s="19"/>
      <c r="C70" s="19"/>
      <c r="D70" s="24"/>
      <c r="E70" s="20" t="n">
        <v>40546</v>
      </c>
      <c r="F70" s="59"/>
      <c r="G70" s="40"/>
      <c r="H70" s="40"/>
      <c r="I70" s="40"/>
      <c r="J70" s="42"/>
      <c r="N70" s="59"/>
    </row>
    <row r="71" customFormat="false" ht="15" hidden="false" customHeight="false" outlineLevel="0" collapsed="false">
      <c r="A71" s="16" t="s">
        <v>64</v>
      </c>
      <c r="B71" s="19"/>
      <c r="C71" s="19"/>
      <c r="D71" s="19"/>
      <c r="E71" s="20" t="n">
        <v>38500</v>
      </c>
      <c r="F71" s="59"/>
      <c r="G71" s="40"/>
      <c r="H71" s="40"/>
      <c r="I71" s="40"/>
      <c r="J71" s="42"/>
      <c r="N71" s="59"/>
    </row>
    <row r="72" customFormat="false" ht="15" hidden="false" customHeight="false" outlineLevel="0" collapsed="false">
      <c r="A72" s="16" t="s">
        <v>65</v>
      </c>
      <c r="B72" s="19"/>
      <c r="C72" s="19"/>
      <c r="D72" s="19"/>
      <c r="E72" s="20" t="n">
        <v>57200</v>
      </c>
      <c r="F72" s="59"/>
      <c r="G72" s="40"/>
      <c r="H72" s="40"/>
      <c r="I72" s="40"/>
      <c r="J72" s="42"/>
      <c r="N72" s="59"/>
    </row>
    <row r="73" customFormat="false" ht="15" hidden="false" customHeight="false" outlineLevel="0" collapsed="false">
      <c r="A73" s="16" t="s">
        <v>66</v>
      </c>
      <c r="B73" s="19"/>
      <c r="C73" s="19"/>
      <c r="D73" s="19"/>
      <c r="E73" s="20" t="n">
        <v>39380</v>
      </c>
      <c r="F73" s="59"/>
      <c r="G73" s="40"/>
      <c r="H73" s="40"/>
      <c r="I73" s="40"/>
      <c r="J73" s="42"/>
      <c r="N73" s="59"/>
    </row>
    <row r="74" customFormat="false" ht="15" hidden="false" customHeight="false" outlineLevel="0" collapsed="false">
      <c r="A74" s="16" t="s">
        <v>67</v>
      </c>
      <c r="B74" s="19"/>
      <c r="C74" s="19"/>
      <c r="D74" s="19"/>
      <c r="E74" s="20" t="n">
        <v>38115</v>
      </c>
      <c r="F74" s="59"/>
      <c r="G74" s="40"/>
      <c r="H74" s="40"/>
      <c r="I74" s="40"/>
      <c r="J74" s="42"/>
      <c r="N74" s="59"/>
    </row>
    <row r="75" customFormat="false" ht="15" hidden="false" customHeight="false" outlineLevel="0" collapsed="false">
      <c r="A75" s="16" t="s">
        <v>68</v>
      </c>
      <c r="B75" s="19"/>
      <c r="C75" s="19"/>
      <c r="D75" s="19"/>
      <c r="E75" s="20" t="n">
        <v>46750</v>
      </c>
      <c r="F75" s="59"/>
      <c r="G75" s="40"/>
      <c r="H75" s="40"/>
      <c r="I75" s="40"/>
      <c r="J75" s="42"/>
      <c r="N75" s="59"/>
    </row>
    <row r="76" customFormat="false" ht="15.75" hidden="false" customHeight="false" outlineLevel="0" collapsed="false">
      <c r="A76" s="28" t="s">
        <v>69</v>
      </c>
      <c r="B76" s="29"/>
      <c r="C76" s="29"/>
      <c r="D76" s="29"/>
      <c r="E76" s="30" t="n">
        <v>335720</v>
      </c>
      <c r="F76" s="59"/>
      <c r="G76" s="40"/>
      <c r="H76" s="40"/>
      <c r="I76" s="40"/>
      <c r="J76" s="42"/>
      <c r="N76" s="59"/>
    </row>
  </sheetData>
  <mergeCells count="18">
    <mergeCell ref="A1:N1"/>
    <mergeCell ref="A4:G4"/>
    <mergeCell ref="H4:K4"/>
    <mergeCell ref="L4:O4"/>
    <mergeCell ref="P4:R4"/>
    <mergeCell ref="B5:D5"/>
    <mergeCell ref="E5:G5"/>
    <mergeCell ref="H5:I5"/>
    <mergeCell ref="J5:K5"/>
    <mergeCell ref="N5:O5"/>
    <mergeCell ref="A35:E35"/>
    <mergeCell ref="F35:I35"/>
    <mergeCell ref="J35:L35"/>
    <mergeCell ref="M35:N35"/>
    <mergeCell ref="B36:C36"/>
    <mergeCell ref="D36:E36"/>
    <mergeCell ref="H36:I36"/>
    <mergeCell ref="J52:L52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99"/>
    <col collapsed="false" customWidth="true" hidden="false" outlineLevel="0" max="3" min="3" style="0" width="18.14"/>
    <col collapsed="false" customWidth="true" hidden="false" outlineLevel="0" max="4" min="4" style="0" width="13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8"/>
      <c r="O2" s="8"/>
      <c r="P2" s="3"/>
      <c r="Q2" s="0"/>
    </row>
    <row r="3" s="1" customFormat="true" ht="15" hidden="false" customHeight="true" outlineLevel="0" collapsed="false">
      <c r="A3" s="175" t="s">
        <v>490</v>
      </c>
      <c r="B3" s="175"/>
      <c r="C3" s="175"/>
      <c r="D3" s="175"/>
      <c r="E3" s="3"/>
      <c r="F3" s="3"/>
      <c r="G3" s="3"/>
      <c r="H3" s="3"/>
      <c r="I3" s="3"/>
      <c r="J3" s="3"/>
      <c r="K3" s="3"/>
      <c r="L3" s="3"/>
      <c r="M3" s="8"/>
      <c r="N3" s="8"/>
      <c r="O3" s="8"/>
      <c r="P3" s="3"/>
      <c r="Q3" s="0"/>
    </row>
    <row r="4" s="1" customFormat="true" ht="90" hidden="false" customHeight="false" outlineLevel="0" collapsed="false">
      <c r="A4" s="334" t="s">
        <v>491</v>
      </c>
      <c r="B4" s="335" t="s">
        <v>492</v>
      </c>
      <c r="C4" s="336"/>
      <c r="D4" s="337" t="n">
        <v>80000</v>
      </c>
      <c r="E4" s="3"/>
      <c r="F4" s="3"/>
      <c r="G4" s="3"/>
      <c r="H4" s="3"/>
      <c r="I4" s="3"/>
      <c r="J4" s="3"/>
      <c r="K4" s="3"/>
      <c r="L4" s="3"/>
      <c r="M4" s="8"/>
      <c r="N4" s="8"/>
      <c r="O4" s="8"/>
      <c r="P4" s="3"/>
      <c r="Q4" s="0"/>
    </row>
    <row r="5" s="1" customFormat="true" ht="90" hidden="false" customHeight="false" outlineLevel="0" collapsed="false">
      <c r="A5" s="334" t="s">
        <v>493</v>
      </c>
      <c r="B5" s="335" t="s">
        <v>494</v>
      </c>
      <c r="C5" s="336"/>
      <c r="D5" s="337" t="n">
        <v>79000</v>
      </c>
      <c r="E5" s="3"/>
      <c r="F5" s="3"/>
      <c r="G5" s="3"/>
      <c r="H5" s="3"/>
      <c r="I5" s="3"/>
      <c r="J5" s="3"/>
      <c r="K5" s="3"/>
      <c r="L5" s="3"/>
      <c r="M5" s="8"/>
      <c r="N5" s="8"/>
      <c r="O5" s="8"/>
      <c r="P5" s="3"/>
      <c r="Q5" s="0"/>
    </row>
    <row r="6" s="1" customFormat="true" ht="90" hidden="false" customHeight="false" outlineLevel="0" collapsed="false">
      <c r="A6" s="334" t="s">
        <v>495</v>
      </c>
      <c r="B6" s="335" t="s">
        <v>496</v>
      </c>
      <c r="C6" s="336"/>
      <c r="D6" s="337" t="n">
        <v>130000</v>
      </c>
      <c r="E6" s="3"/>
      <c r="F6" s="3"/>
      <c r="G6" s="3"/>
      <c r="H6" s="3"/>
      <c r="I6" s="3"/>
      <c r="J6" s="3"/>
      <c r="K6" s="3"/>
      <c r="L6" s="3"/>
      <c r="M6" s="8"/>
      <c r="N6" s="8"/>
      <c r="O6" s="8"/>
      <c r="P6" s="3"/>
      <c r="Q6" s="0"/>
    </row>
    <row r="7" s="1" customFormat="true" ht="90" hidden="false" customHeight="false" outlineLevel="0" collapsed="false">
      <c r="A7" s="334" t="s">
        <v>497</v>
      </c>
      <c r="B7" s="335" t="s">
        <v>498</v>
      </c>
      <c r="C7" s="336"/>
      <c r="D7" s="337" t="n">
        <v>190000</v>
      </c>
      <c r="E7" s="3"/>
      <c r="F7" s="3"/>
      <c r="G7" s="3"/>
      <c r="H7" s="3"/>
      <c r="I7" s="3"/>
      <c r="J7" s="3"/>
      <c r="K7" s="3"/>
      <c r="L7" s="3"/>
      <c r="M7" s="8"/>
      <c r="N7" s="8"/>
      <c r="O7" s="8"/>
      <c r="P7" s="3"/>
      <c r="Q7" s="0"/>
    </row>
    <row r="8" s="1" customFormat="true" ht="90" hidden="false" customHeight="false" outlineLevel="0" collapsed="false">
      <c r="A8" s="334" t="s">
        <v>499</v>
      </c>
      <c r="B8" s="335" t="s">
        <v>500</v>
      </c>
      <c r="C8" s="336"/>
      <c r="D8" s="337" t="n">
        <v>300000</v>
      </c>
      <c r="E8" s="3"/>
      <c r="F8" s="3"/>
      <c r="G8" s="3"/>
      <c r="H8" s="3"/>
      <c r="I8" s="3"/>
      <c r="J8" s="3"/>
      <c r="K8" s="3"/>
      <c r="L8" s="3"/>
      <c r="M8" s="8"/>
      <c r="N8" s="8"/>
      <c r="O8" s="8"/>
      <c r="P8" s="3"/>
      <c r="Q8" s="0"/>
    </row>
    <row r="9" s="1" customFormat="true" ht="90" hidden="false" customHeight="false" outlineLevel="0" collapsed="false">
      <c r="A9" s="334" t="s">
        <v>501</v>
      </c>
      <c r="B9" s="335" t="s">
        <v>502</v>
      </c>
      <c r="C9" s="336"/>
      <c r="D9" s="337" t="n">
        <v>350000</v>
      </c>
      <c r="E9" s="3"/>
      <c r="F9" s="3"/>
      <c r="G9" s="3"/>
      <c r="H9" s="3"/>
      <c r="I9" s="3"/>
      <c r="J9" s="3"/>
      <c r="K9" s="3"/>
      <c r="L9" s="3"/>
      <c r="M9" s="8"/>
      <c r="N9" s="8"/>
      <c r="O9" s="8"/>
      <c r="P9" s="3"/>
      <c r="Q9" s="0"/>
    </row>
    <row r="10" s="1" customFormat="true" ht="90" hidden="false" customHeight="false" outlineLevel="0" collapsed="false">
      <c r="A10" s="334" t="s">
        <v>503</v>
      </c>
      <c r="B10" s="335" t="s">
        <v>504</v>
      </c>
      <c r="C10" s="336"/>
      <c r="D10" s="337" t="n">
        <v>440000</v>
      </c>
      <c r="E10" s="3"/>
      <c r="F10" s="3"/>
      <c r="G10" s="3"/>
      <c r="H10" s="3"/>
      <c r="I10" s="3"/>
      <c r="J10" s="3"/>
      <c r="K10" s="3"/>
      <c r="L10" s="3"/>
      <c r="M10" s="8"/>
      <c r="N10" s="8"/>
      <c r="O10" s="8"/>
      <c r="P10" s="3"/>
      <c r="Q10" s="0"/>
    </row>
    <row r="11" s="1" customFormat="true" ht="90" hidden="false" customHeight="false" outlineLevel="0" collapsed="false">
      <c r="A11" s="334" t="s">
        <v>505</v>
      </c>
      <c r="B11" s="335" t="s">
        <v>506</v>
      </c>
      <c r="C11" s="336"/>
      <c r="D11" s="337" t="n">
        <v>940000</v>
      </c>
      <c r="E11" s="3"/>
      <c r="F11" s="3"/>
      <c r="G11" s="3"/>
      <c r="H11" s="3"/>
      <c r="I11" s="3"/>
      <c r="J11" s="3"/>
      <c r="K11" s="3"/>
      <c r="L11" s="3"/>
      <c r="M11" s="8"/>
      <c r="N11" s="8"/>
      <c r="O11" s="8"/>
      <c r="P11" s="3"/>
      <c r="Q11" s="0"/>
    </row>
    <row r="12" s="1" customFormat="true" ht="90" hidden="false" customHeight="false" outlineLevel="0" collapsed="false">
      <c r="A12" s="334" t="s">
        <v>507</v>
      </c>
      <c r="B12" s="335" t="s">
        <v>508</v>
      </c>
      <c r="C12" s="336"/>
      <c r="D12" s="337" t="n">
        <v>1100000</v>
      </c>
      <c r="E12" s="3"/>
      <c r="F12" s="3"/>
      <c r="G12" s="3"/>
      <c r="H12" s="3"/>
      <c r="I12" s="3"/>
      <c r="J12" s="3"/>
      <c r="K12" s="3"/>
      <c r="L12" s="3"/>
      <c r="M12" s="8"/>
      <c r="N12" s="8"/>
      <c r="O12" s="8"/>
      <c r="P12" s="3"/>
      <c r="Q12" s="0"/>
    </row>
    <row r="13" s="1" customFormat="true" ht="90.75" hidden="false" customHeight="false" outlineLevel="0" collapsed="false">
      <c r="A13" s="338" t="s">
        <v>509</v>
      </c>
      <c r="B13" s="339" t="s">
        <v>510</v>
      </c>
      <c r="C13" s="340"/>
      <c r="D13" s="341" t="n">
        <v>1250000</v>
      </c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3"/>
      <c r="Q13" s="0"/>
    </row>
    <row r="14" s="1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3"/>
      <c r="Q14" s="0"/>
    </row>
    <row r="15" s="1" customFormat="true" ht="15.75" hidden="false" customHeight="true" outlineLevel="0" collapsed="false">
      <c r="A15" s="175" t="s">
        <v>511</v>
      </c>
      <c r="B15" s="175"/>
      <c r="C15" s="175"/>
      <c r="D15" s="175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3"/>
      <c r="Q15" s="0"/>
    </row>
    <row r="16" s="1" customFormat="true" ht="15" hidden="false" customHeight="true" outlineLevel="0" collapsed="false">
      <c r="A16" s="82" t="s">
        <v>512</v>
      </c>
      <c r="B16" s="82"/>
      <c r="C16" s="82"/>
      <c r="D16" s="337" t="n">
        <v>84800</v>
      </c>
      <c r="E16" s="3"/>
      <c r="F16" s="3"/>
      <c r="G16" s="3"/>
      <c r="H16" s="3"/>
      <c r="I16" s="3"/>
      <c r="J16" s="3"/>
      <c r="K16" s="3"/>
      <c r="L16" s="3"/>
      <c r="M16" s="8"/>
      <c r="N16" s="8"/>
      <c r="O16" s="8"/>
      <c r="P16" s="3"/>
      <c r="Q16" s="0"/>
    </row>
    <row r="17" s="1" customFormat="true" ht="30" hidden="false" customHeight="true" outlineLevel="0" collapsed="false">
      <c r="A17" s="82" t="s">
        <v>513</v>
      </c>
      <c r="B17" s="82"/>
      <c r="C17" s="82"/>
      <c r="D17" s="337" t="n">
        <v>115800</v>
      </c>
      <c r="E17" s="3"/>
      <c r="F17" s="3"/>
      <c r="G17" s="3"/>
      <c r="H17" s="3"/>
      <c r="I17" s="3"/>
      <c r="J17" s="3"/>
      <c r="K17" s="3"/>
      <c r="L17" s="3"/>
      <c r="M17" s="8"/>
      <c r="N17" s="8"/>
      <c r="O17" s="8"/>
      <c r="P17" s="3"/>
      <c r="Q17" s="0"/>
    </row>
    <row r="18" s="1" customFormat="true" ht="31.5" hidden="false" customHeight="true" outlineLevel="0" collapsed="false">
      <c r="A18" s="82" t="s">
        <v>514</v>
      </c>
      <c r="B18" s="82"/>
      <c r="C18" s="82"/>
      <c r="D18" s="337" t="n">
        <v>136600</v>
      </c>
      <c r="E18" s="3"/>
      <c r="F18" s="3"/>
      <c r="G18" s="3"/>
      <c r="H18" s="3"/>
      <c r="I18" s="3"/>
      <c r="J18" s="3"/>
      <c r="K18" s="3"/>
      <c r="L18" s="3"/>
      <c r="M18" s="8"/>
      <c r="N18" s="8"/>
      <c r="O18" s="8"/>
      <c r="P18" s="3"/>
      <c r="Q18" s="0"/>
    </row>
    <row r="19" s="1" customFormat="true" ht="15" hidden="false" customHeight="true" outlineLevel="0" collapsed="false">
      <c r="A19" s="82" t="s">
        <v>515</v>
      </c>
      <c r="B19" s="82"/>
      <c r="C19" s="82"/>
      <c r="D19" s="337" t="n">
        <v>17400</v>
      </c>
      <c r="E19" s="3"/>
      <c r="F19" s="3"/>
      <c r="G19" s="3"/>
      <c r="H19" s="3"/>
      <c r="I19" s="3"/>
      <c r="J19" s="3"/>
      <c r="K19" s="3"/>
      <c r="L19" s="3"/>
      <c r="M19" s="8"/>
      <c r="N19" s="8"/>
      <c r="O19" s="8"/>
      <c r="P19" s="3"/>
      <c r="Q19" s="0"/>
    </row>
    <row r="20" s="1" customFormat="true" ht="15" hidden="false" customHeight="true" outlineLevel="0" collapsed="false">
      <c r="A20" s="82" t="s">
        <v>516</v>
      </c>
      <c r="B20" s="82"/>
      <c r="C20" s="82"/>
      <c r="D20" s="337" t="n">
        <v>20950</v>
      </c>
      <c r="E20" s="3"/>
      <c r="F20" s="3"/>
      <c r="G20" s="3"/>
      <c r="H20" s="3"/>
      <c r="I20" s="3"/>
      <c r="J20" s="3"/>
      <c r="K20" s="3"/>
      <c r="L20" s="3"/>
      <c r="M20" s="8"/>
      <c r="N20" s="8"/>
      <c r="O20" s="8"/>
      <c r="P20" s="3"/>
      <c r="Q20" s="0"/>
    </row>
    <row r="21" s="1" customFormat="true" ht="15" hidden="false" customHeight="true" outlineLevel="0" collapsed="false">
      <c r="A21" s="82" t="s">
        <v>517</v>
      </c>
      <c r="B21" s="82"/>
      <c r="C21" s="82"/>
      <c r="D21" s="337" t="n">
        <v>23350</v>
      </c>
      <c r="E21" s="3"/>
      <c r="F21" s="3"/>
      <c r="G21" s="3"/>
      <c r="H21" s="3"/>
      <c r="I21" s="3"/>
      <c r="J21" s="3"/>
      <c r="K21" s="3"/>
      <c r="L21" s="3"/>
      <c r="M21" s="8"/>
      <c r="N21" s="8"/>
      <c r="O21" s="8"/>
      <c r="P21" s="3"/>
      <c r="Q21" s="0"/>
    </row>
    <row r="22" s="1" customFormat="true" ht="15" hidden="false" customHeight="true" outlineLevel="0" collapsed="false">
      <c r="A22" s="82" t="s">
        <v>518</v>
      </c>
      <c r="B22" s="82"/>
      <c r="C22" s="82"/>
      <c r="D22" s="337" t="n">
        <v>26900</v>
      </c>
      <c r="E22" s="3"/>
      <c r="F22" s="3"/>
      <c r="G22" s="3"/>
      <c r="H22" s="3"/>
      <c r="I22" s="3"/>
      <c r="J22" s="3"/>
      <c r="K22" s="3"/>
      <c r="L22" s="3"/>
      <c r="M22" s="8"/>
      <c r="N22" s="8"/>
      <c r="O22" s="8"/>
      <c r="P22" s="3"/>
      <c r="Q22" s="0"/>
    </row>
    <row r="23" s="1" customFormat="true" ht="15" hidden="false" customHeight="true" outlineLevel="0" collapsed="false">
      <c r="A23" s="82" t="s">
        <v>519</v>
      </c>
      <c r="B23" s="82"/>
      <c r="C23" s="82"/>
      <c r="D23" s="337" t="n">
        <v>29250</v>
      </c>
      <c r="E23" s="3"/>
      <c r="F23" s="3"/>
      <c r="G23" s="3"/>
      <c r="H23" s="3"/>
      <c r="I23" s="3"/>
      <c r="J23" s="3"/>
      <c r="K23" s="3"/>
      <c r="L23" s="3"/>
      <c r="M23" s="8"/>
      <c r="N23" s="8"/>
      <c r="O23" s="8"/>
      <c r="P23" s="3"/>
      <c r="Q23" s="0"/>
    </row>
    <row r="24" s="1" customFormat="true" ht="15" hidden="false" customHeight="true" outlineLevel="0" collapsed="false">
      <c r="A24" s="84" t="s">
        <v>520</v>
      </c>
      <c r="B24" s="84"/>
      <c r="C24" s="84"/>
      <c r="D24" s="341" t="n">
        <v>1100</v>
      </c>
      <c r="E24" s="3"/>
      <c r="F24" s="3"/>
      <c r="G24" s="3"/>
      <c r="H24" s="3"/>
      <c r="I24" s="3"/>
      <c r="J24" s="3"/>
      <c r="K24" s="3"/>
      <c r="L24" s="3"/>
      <c r="M24" s="8"/>
      <c r="N24" s="8"/>
      <c r="O24" s="8"/>
      <c r="P24" s="3"/>
      <c r="Q24" s="0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8"/>
      <c r="N25" s="8"/>
      <c r="O25" s="8"/>
      <c r="P25" s="3"/>
      <c r="Q25" s="0"/>
    </row>
    <row r="26" customFormat="false" ht="15" hidden="false" customHeight="false" outlineLevel="0" collapsed="false">
      <c r="A26" s="175" t="s">
        <v>521</v>
      </c>
      <c r="B26" s="175"/>
      <c r="C26" s="175"/>
      <c r="D26" s="175"/>
    </row>
    <row r="27" customFormat="false" ht="75" hidden="false" customHeight="false" outlineLevel="0" collapsed="false">
      <c r="A27" s="342" t="s">
        <v>522</v>
      </c>
      <c r="B27" s="335" t="s">
        <v>523</v>
      </c>
      <c r="C27" s="160"/>
      <c r="D27" s="337" t="n">
        <v>16500</v>
      </c>
    </row>
    <row r="28" customFormat="false" ht="105" hidden="false" customHeight="false" outlineLevel="0" collapsed="false">
      <c r="A28" s="334" t="s">
        <v>524</v>
      </c>
      <c r="B28" s="335" t="s">
        <v>525</v>
      </c>
      <c r="C28" s="160"/>
      <c r="D28" s="337" t="n">
        <v>89700</v>
      </c>
    </row>
    <row r="29" customFormat="false" ht="60" hidden="false" customHeight="false" outlineLevel="0" collapsed="false">
      <c r="A29" s="334" t="s">
        <v>526</v>
      </c>
      <c r="B29" s="335" t="s">
        <v>527</v>
      </c>
      <c r="C29" s="160"/>
      <c r="D29" s="337" t="n">
        <v>12700</v>
      </c>
    </row>
    <row r="30" customFormat="false" ht="76.5" hidden="false" customHeight="true" outlineLevel="0" collapsed="false">
      <c r="A30" s="334" t="s">
        <v>528</v>
      </c>
      <c r="B30" s="335" t="s">
        <v>529</v>
      </c>
      <c r="C30" s="160"/>
      <c r="D30" s="337" t="n">
        <v>21200</v>
      </c>
    </row>
    <row r="31" customFormat="false" ht="67.5" hidden="false" customHeight="true" outlineLevel="0" collapsed="false">
      <c r="A31" s="334" t="s">
        <v>528</v>
      </c>
      <c r="B31" s="335" t="s">
        <v>530</v>
      </c>
      <c r="C31" s="160"/>
      <c r="D31" s="337" t="n">
        <v>42500</v>
      </c>
    </row>
    <row r="32" customFormat="false" ht="78" hidden="false" customHeight="true" outlineLevel="0" collapsed="false">
      <c r="A32" s="334" t="s">
        <v>531</v>
      </c>
      <c r="B32" s="335" t="s">
        <v>532</v>
      </c>
      <c r="C32" s="160"/>
      <c r="D32" s="337" t="n">
        <v>42500</v>
      </c>
    </row>
    <row r="33" customFormat="false" ht="71.25" hidden="false" customHeight="true" outlineLevel="0" collapsed="false">
      <c r="A33" s="334" t="s">
        <v>533</v>
      </c>
      <c r="B33" s="335" t="s">
        <v>534</v>
      </c>
      <c r="C33" s="160"/>
      <c r="D33" s="337" t="n">
        <v>10700</v>
      </c>
    </row>
    <row r="34" customFormat="false" ht="68.25" hidden="false" customHeight="true" outlineLevel="0" collapsed="false">
      <c r="A34" s="338" t="s">
        <v>535</v>
      </c>
      <c r="B34" s="339" t="s">
        <v>536</v>
      </c>
      <c r="C34" s="165"/>
      <c r="D34" s="341" t="n">
        <v>23300</v>
      </c>
    </row>
  </sheetData>
  <mergeCells count="13">
    <mergeCell ref="A1:N1"/>
    <mergeCell ref="A3:D3"/>
    <mergeCell ref="A15:D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43" t="s">
        <v>5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344" t="s">
        <v>538</v>
      </c>
      <c r="B5" s="345" t="s">
        <v>539</v>
      </c>
      <c r="C5" s="345"/>
      <c r="D5" s="345"/>
      <c r="E5" s="345"/>
      <c r="F5" s="345"/>
      <c r="G5" s="345"/>
      <c r="H5" s="346" t="s">
        <v>540</v>
      </c>
      <c r="I5" s="347" t="s">
        <v>541</v>
      </c>
      <c r="J5" s="347"/>
      <c r="K5" s="347"/>
      <c r="L5" s="347"/>
      <c r="M5" s="347"/>
      <c r="N5" s="347"/>
    </row>
    <row r="6" customFormat="false" ht="15.75" hidden="false" customHeight="true" outlineLevel="0" collapsed="false">
      <c r="A6" s="344"/>
      <c r="B6" s="348" t="s">
        <v>542</v>
      </c>
      <c r="C6" s="349" t="s">
        <v>543</v>
      </c>
      <c r="D6" s="349" t="s">
        <v>543</v>
      </c>
      <c r="E6" s="349" t="s">
        <v>544</v>
      </c>
      <c r="F6" s="349" t="s">
        <v>545</v>
      </c>
      <c r="G6" s="350" t="s">
        <v>546</v>
      </c>
      <c r="H6" s="346"/>
      <c r="I6" s="351" t="s">
        <v>547</v>
      </c>
      <c r="J6" s="351"/>
      <c r="K6" s="352" t="s">
        <v>548</v>
      </c>
      <c r="L6" s="352"/>
      <c r="M6" s="353" t="s">
        <v>549</v>
      </c>
      <c r="N6" s="353"/>
    </row>
    <row r="7" customFormat="false" ht="15.75" hidden="false" customHeight="false" outlineLevel="0" collapsed="false">
      <c r="A7" s="344"/>
      <c r="B7" s="354" t="s">
        <v>378</v>
      </c>
      <c r="C7" s="355" t="s">
        <v>377</v>
      </c>
      <c r="D7" s="355" t="s">
        <v>406</v>
      </c>
      <c r="E7" s="355" t="s">
        <v>376</v>
      </c>
      <c r="F7" s="355" t="s">
        <v>73</v>
      </c>
      <c r="G7" s="355" t="s">
        <v>550</v>
      </c>
      <c r="H7" s="346"/>
      <c r="I7" s="356" t="s">
        <v>551</v>
      </c>
      <c r="J7" s="357" t="s">
        <v>552</v>
      </c>
      <c r="K7" s="357" t="s">
        <v>551</v>
      </c>
      <c r="L7" s="357" t="s">
        <v>552</v>
      </c>
      <c r="M7" s="358" t="s">
        <v>551</v>
      </c>
      <c r="N7" s="359" t="s">
        <v>552</v>
      </c>
    </row>
    <row r="8" customFormat="false" ht="15.75" hidden="false" customHeight="false" outlineLevel="0" collapsed="false">
      <c r="A8" s="360" t="n">
        <v>63</v>
      </c>
      <c r="B8" s="361" t="n">
        <v>0.582</v>
      </c>
      <c r="C8" s="362" t="n">
        <v>0.691</v>
      </c>
      <c r="D8" s="362" t="n">
        <v>0.724</v>
      </c>
      <c r="E8" s="362" t="n">
        <v>0.885</v>
      </c>
      <c r="F8" s="363" t="n">
        <v>1.06</v>
      </c>
      <c r="G8" s="363" t="n">
        <v>1.27</v>
      </c>
      <c r="H8" s="364" t="n">
        <v>6.75</v>
      </c>
      <c r="I8" s="365" t="n">
        <v>500</v>
      </c>
      <c r="J8" s="366" t="n">
        <f aca="false">H8*I8</f>
        <v>3375</v>
      </c>
      <c r="K8" s="367" t="n">
        <f aca="false">I8*2</f>
        <v>1000</v>
      </c>
      <c r="L8" s="366" t="n">
        <f aca="false">K8*H8</f>
        <v>6750</v>
      </c>
      <c r="M8" s="367" t="n">
        <v>4200</v>
      </c>
      <c r="N8" s="368" t="n">
        <f aca="false">M8*H8</f>
        <v>28350</v>
      </c>
    </row>
    <row r="9" customFormat="false" ht="15" hidden="false" customHeight="false" outlineLevel="0" collapsed="false">
      <c r="A9" s="360"/>
      <c r="B9" s="361"/>
      <c r="C9" s="362"/>
      <c r="D9" s="362"/>
      <c r="E9" s="362"/>
      <c r="F9" s="363"/>
      <c r="G9" s="363"/>
      <c r="H9" s="369" t="n">
        <v>300</v>
      </c>
      <c r="I9" s="370" t="n">
        <v>18</v>
      </c>
      <c r="J9" s="371" t="n">
        <f aca="false">H9*I9</f>
        <v>5400</v>
      </c>
      <c r="K9" s="372" t="n">
        <v>23</v>
      </c>
      <c r="L9" s="371" t="n">
        <f aca="false">K9*H9</f>
        <v>6900</v>
      </c>
      <c r="M9" s="372" t="n">
        <v>36</v>
      </c>
      <c r="N9" s="373" t="n">
        <f aca="false">M9*H9</f>
        <v>10800</v>
      </c>
    </row>
    <row r="10" customFormat="false" ht="15" hidden="false" customHeight="false" outlineLevel="0" collapsed="false">
      <c r="A10" s="369" t="n">
        <v>90</v>
      </c>
      <c r="B10" s="374" t="n">
        <v>1.19</v>
      </c>
      <c r="C10" s="375" t="n">
        <v>1.42</v>
      </c>
      <c r="D10" s="375" t="n">
        <v>1.48</v>
      </c>
      <c r="E10" s="375" t="n">
        <v>1.8</v>
      </c>
      <c r="F10" s="375" t="n">
        <v>2.15</v>
      </c>
      <c r="G10" s="375" t="n">
        <v>2.59</v>
      </c>
      <c r="H10" s="376" t="n">
        <v>12</v>
      </c>
      <c r="I10" s="370" t="n">
        <v>400</v>
      </c>
      <c r="J10" s="371" t="n">
        <f aca="false">H10*I10</f>
        <v>4800</v>
      </c>
      <c r="K10" s="372" t="n">
        <v>400</v>
      </c>
      <c r="L10" s="371" t="n">
        <f aca="false">K10*H10</f>
        <v>4800</v>
      </c>
      <c r="M10" s="377" t="n">
        <v>1688</v>
      </c>
      <c r="N10" s="373" t="n">
        <f aca="false">M10*H10</f>
        <v>20256</v>
      </c>
    </row>
    <row r="11" customFormat="false" ht="15" hidden="false" customHeight="false" outlineLevel="0" collapsed="false">
      <c r="A11" s="369"/>
      <c r="B11" s="374"/>
      <c r="C11" s="375"/>
      <c r="D11" s="375"/>
      <c r="E11" s="375"/>
      <c r="F11" s="375"/>
      <c r="G11" s="375"/>
      <c r="H11" s="369" t="n">
        <v>200</v>
      </c>
      <c r="I11" s="370" t="n">
        <v>8</v>
      </c>
      <c r="J11" s="371" t="n">
        <f aca="false">H11*I11</f>
        <v>1600</v>
      </c>
      <c r="K11" s="372" t="n">
        <v>10</v>
      </c>
      <c r="L11" s="371" t="n">
        <f aca="false">K11*H11</f>
        <v>2000</v>
      </c>
      <c r="M11" s="372" t="n">
        <v>20</v>
      </c>
      <c r="N11" s="373" t="n">
        <f aca="false">M11*H11</f>
        <v>4000</v>
      </c>
    </row>
    <row r="12" customFormat="false" ht="15" hidden="false" customHeight="false" outlineLevel="0" collapsed="false">
      <c r="A12" s="369" t="n">
        <v>110</v>
      </c>
      <c r="B12" s="374" t="n">
        <v>1.78</v>
      </c>
      <c r="C12" s="375" t="n">
        <v>2.09</v>
      </c>
      <c r="D12" s="375" t="n">
        <v>2.19</v>
      </c>
      <c r="E12" s="375" t="n">
        <v>2.66</v>
      </c>
      <c r="F12" s="375" t="n">
        <v>3.2</v>
      </c>
      <c r="G12" s="375" t="n">
        <v>3.84</v>
      </c>
      <c r="H12" s="376" t="n">
        <v>12</v>
      </c>
      <c r="I12" s="370" t="n">
        <v>355</v>
      </c>
      <c r="J12" s="371" t="n">
        <f aca="false">H12*I12</f>
        <v>4260</v>
      </c>
      <c r="K12" s="378" t="n">
        <f aca="false">700/2</f>
        <v>350</v>
      </c>
      <c r="L12" s="371" t="n">
        <f aca="false">H12*K12</f>
        <v>4200</v>
      </c>
      <c r="M12" s="372" t="n">
        <v>1410</v>
      </c>
      <c r="N12" s="373" t="n">
        <f aca="false">M12*H12</f>
        <v>16920</v>
      </c>
    </row>
    <row r="13" customFormat="false" ht="15" hidden="false" customHeight="false" outlineLevel="0" collapsed="false">
      <c r="A13" s="369"/>
      <c r="B13" s="374"/>
      <c r="C13" s="375"/>
      <c r="D13" s="375"/>
      <c r="E13" s="375"/>
      <c r="F13" s="375"/>
      <c r="G13" s="375"/>
      <c r="H13" s="369" t="n">
        <v>180</v>
      </c>
      <c r="I13" s="370" t="n">
        <v>6</v>
      </c>
      <c r="J13" s="371" t="n">
        <f aca="false">I13*H13</f>
        <v>1080</v>
      </c>
      <c r="K13" s="372" t="n">
        <v>9</v>
      </c>
      <c r="L13" s="371" t="n">
        <f aca="false">K13*H13</f>
        <v>1620</v>
      </c>
      <c r="M13" s="372" t="s">
        <v>407</v>
      </c>
      <c r="N13" s="373" t="s">
        <v>407</v>
      </c>
    </row>
    <row r="14" customFormat="false" ht="15" hidden="false" customHeight="false" outlineLevel="0" collapsed="false">
      <c r="A14" s="369"/>
      <c r="B14" s="374"/>
      <c r="C14" s="375"/>
      <c r="D14" s="375"/>
      <c r="E14" s="375"/>
      <c r="F14" s="375"/>
      <c r="G14" s="375"/>
      <c r="H14" s="369" t="n">
        <v>290</v>
      </c>
      <c r="I14" s="370" t="s">
        <v>407</v>
      </c>
      <c r="J14" s="371" t="s">
        <v>407</v>
      </c>
      <c r="K14" s="372" t="s">
        <v>407</v>
      </c>
      <c r="L14" s="371" t="s">
        <v>407</v>
      </c>
      <c r="M14" s="372" t="n">
        <v>16</v>
      </c>
      <c r="N14" s="373" t="n">
        <f aca="false">M14*H14</f>
        <v>4640</v>
      </c>
    </row>
    <row r="15" customFormat="false" ht="15" hidden="false" customHeight="false" outlineLevel="0" collapsed="false">
      <c r="A15" s="369" t="n">
        <v>160</v>
      </c>
      <c r="B15" s="374" t="n">
        <v>3.77</v>
      </c>
      <c r="C15" s="375" t="n">
        <v>4.41</v>
      </c>
      <c r="D15" s="375" t="n">
        <v>4.6</v>
      </c>
      <c r="E15" s="375" t="n">
        <v>5.61</v>
      </c>
      <c r="F15" s="375" t="n">
        <v>6.79</v>
      </c>
      <c r="G15" s="375" t="n">
        <v>8.13</v>
      </c>
      <c r="H15" s="376" t="n">
        <v>6.75</v>
      </c>
      <c r="I15" s="370" t="n">
        <v>180</v>
      </c>
      <c r="J15" s="371" t="n">
        <f aca="false">H15*I15</f>
        <v>1215</v>
      </c>
      <c r="K15" s="377" t="s">
        <v>407</v>
      </c>
      <c r="L15" s="379" t="s">
        <v>407</v>
      </c>
      <c r="M15" s="372" t="n">
        <v>666</v>
      </c>
      <c r="N15" s="373" t="n">
        <f aca="false">M15*H15</f>
        <v>4495.5</v>
      </c>
    </row>
    <row r="16" customFormat="false" ht="15" hidden="false" customHeight="false" outlineLevel="0" collapsed="false">
      <c r="A16" s="369"/>
      <c r="B16" s="374"/>
      <c r="C16" s="375"/>
      <c r="D16" s="375"/>
      <c r="E16" s="375"/>
      <c r="F16" s="375"/>
      <c r="G16" s="375"/>
      <c r="H16" s="376" t="n">
        <v>12</v>
      </c>
      <c r="I16" s="370" t="s">
        <v>407</v>
      </c>
      <c r="J16" s="372" t="s">
        <v>407</v>
      </c>
      <c r="K16" s="372" t="n">
        <f aca="false">I15</f>
        <v>180</v>
      </c>
      <c r="L16" s="371" t="n">
        <f aca="false">K16*H16</f>
        <v>2160</v>
      </c>
      <c r="M16" s="372" t="n">
        <v>439</v>
      </c>
      <c r="N16" s="373" t="n">
        <f aca="false">M16*H16</f>
        <v>5268</v>
      </c>
    </row>
    <row r="17" customFormat="false" ht="15" hidden="false" customHeight="false" outlineLevel="0" collapsed="false">
      <c r="A17" s="369" t="n">
        <v>225</v>
      </c>
      <c r="B17" s="374" t="n">
        <v>7.45</v>
      </c>
      <c r="C17" s="371" t="n">
        <v>8.74</v>
      </c>
      <c r="D17" s="371" t="n">
        <v>9.12</v>
      </c>
      <c r="E17" s="371" t="n">
        <v>11.1</v>
      </c>
      <c r="F17" s="371" t="n">
        <v>13.4</v>
      </c>
      <c r="G17" s="374" t="n">
        <v>16.1</v>
      </c>
      <c r="H17" s="376" t="n">
        <v>12</v>
      </c>
      <c r="I17" s="370" t="s">
        <v>407</v>
      </c>
      <c r="J17" s="372" t="s">
        <v>407</v>
      </c>
      <c r="K17" s="377" t="n">
        <v>95</v>
      </c>
      <c r="L17" s="371" t="n">
        <f aca="false">K17*H17</f>
        <v>1140</v>
      </c>
      <c r="M17" s="372" t="n">
        <v>224</v>
      </c>
      <c r="N17" s="373" t="n">
        <f aca="false">M17*H17</f>
        <v>2688</v>
      </c>
    </row>
    <row r="18" customFormat="false" ht="15" hidden="false" customHeight="false" outlineLevel="0" collapsed="false">
      <c r="A18" s="369" t="n">
        <v>280</v>
      </c>
      <c r="B18" s="374" t="n">
        <v>11.5</v>
      </c>
      <c r="C18" s="371" t="n">
        <v>13.5</v>
      </c>
      <c r="D18" s="371" t="n">
        <v>14</v>
      </c>
      <c r="E18" s="371" t="n">
        <v>17.1</v>
      </c>
      <c r="F18" s="371" t="n">
        <v>20.7</v>
      </c>
      <c r="G18" s="374"/>
      <c r="H18" s="376" t="n">
        <v>12</v>
      </c>
      <c r="I18" s="370" t="s">
        <v>407</v>
      </c>
      <c r="J18" s="372" t="s">
        <v>407</v>
      </c>
      <c r="K18" s="377" t="n">
        <v>60</v>
      </c>
      <c r="L18" s="371" t="n">
        <f aca="false">K18*H18</f>
        <v>720</v>
      </c>
      <c r="M18" s="372" t="n">
        <v>147</v>
      </c>
      <c r="N18" s="373" t="n">
        <f aca="false">M18*H18</f>
        <v>1764</v>
      </c>
    </row>
    <row r="19" customFormat="false" ht="15" hidden="false" customHeight="false" outlineLevel="0" collapsed="false">
      <c r="A19" s="369" t="n">
        <v>315</v>
      </c>
      <c r="B19" s="374" t="n">
        <v>14.5</v>
      </c>
      <c r="C19" s="371" t="n">
        <v>17.1</v>
      </c>
      <c r="D19" s="371" t="n">
        <v>17.8</v>
      </c>
      <c r="E19" s="371" t="n">
        <v>21.7</v>
      </c>
      <c r="F19" s="371" t="n">
        <v>26.2</v>
      </c>
      <c r="G19" s="374" t="n">
        <v>31.5</v>
      </c>
      <c r="H19" s="376" t="n">
        <v>12</v>
      </c>
      <c r="I19" s="370" t="s">
        <v>407</v>
      </c>
      <c r="J19" s="372" t="s">
        <v>407</v>
      </c>
      <c r="K19" s="377" t="n">
        <v>45</v>
      </c>
      <c r="L19" s="371" t="n">
        <f aca="false">K19*H19</f>
        <v>540</v>
      </c>
      <c r="M19" s="372" t="n">
        <v>115</v>
      </c>
      <c r="N19" s="373" t="n">
        <f aca="false">M19*H19</f>
        <v>1380</v>
      </c>
    </row>
    <row r="20" customFormat="false" ht="15" hidden="false" customHeight="false" outlineLevel="0" collapsed="false">
      <c r="A20" s="369" t="n">
        <v>355</v>
      </c>
      <c r="B20" s="374" t="n">
        <v>14.9</v>
      </c>
      <c r="C20" s="371"/>
      <c r="D20" s="371"/>
      <c r="E20" s="371" t="n">
        <v>27.5</v>
      </c>
      <c r="F20" s="371"/>
      <c r="G20" s="374"/>
      <c r="H20" s="376" t="n">
        <v>12</v>
      </c>
      <c r="I20" s="370" t="s">
        <v>407</v>
      </c>
      <c r="J20" s="372" t="s">
        <v>407</v>
      </c>
      <c r="K20" s="377" t="n">
        <v>36</v>
      </c>
      <c r="L20" s="371" t="n">
        <f aca="false">K20*H20</f>
        <v>432</v>
      </c>
      <c r="M20" s="372" t="n">
        <v>96</v>
      </c>
      <c r="N20" s="373" t="n">
        <f aca="false">M20*H20</f>
        <v>1152</v>
      </c>
    </row>
    <row r="21" customFormat="false" ht="15" hidden="false" customHeight="false" outlineLevel="0" collapsed="false">
      <c r="A21" s="369" t="n">
        <v>400</v>
      </c>
      <c r="B21" s="374" t="n">
        <v>23.4</v>
      </c>
      <c r="C21" s="371" t="n">
        <v>27.5</v>
      </c>
      <c r="D21" s="371" t="n">
        <v>28.6</v>
      </c>
      <c r="E21" s="371" t="n">
        <v>34.9</v>
      </c>
      <c r="F21" s="371" t="n">
        <v>42.3</v>
      </c>
      <c r="G21" s="374" t="n">
        <v>50.7</v>
      </c>
      <c r="H21" s="376" t="n">
        <v>12</v>
      </c>
      <c r="I21" s="370" t="s">
        <v>407</v>
      </c>
      <c r="J21" s="372" t="s">
        <v>407</v>
      </c>
      <c r="K21" s="372" t="n">
        <v>30</v>
      </c>
      <c r="L21" s="371" t="n">
        <f aca="false">K21*H21</f>
        <v>360</v>
      </c>
      <c r="M21" s="372" t="n">
        <v>69</v>
      </c>
      <c r="N21" s="373" t="n">
        <f aca="false">M21*H21</f>
        <v>828</v>
      </c>
    </row>
    <row r="22" customFormat="false" ht="15" hidden="false" customHeight="false" outlineLevel="0" collapsed="false">
      <c r="A22" s="369" t="n">
        <v>500</v>
      </c>
      <c r="B22" s="374" t="n">
        <v>36.5</v>
      </c>
      <c r="C22" s="371" t="n">
        <v>42.9</v>
      </c>
      <c r="D22" s="371" t="n">
        <v>44.8</v>
      </c>
      <c r="E22" s="371" t="n">
        <v>54.7</v>
      </c>
      <c r="F22" s="371" t="n">
        <v>66.1</v>
      </c>
      <c r="G22" s="374" t="n">
        <v>79.2</v>
      </c>
      <c r="H22" s="376" t="n">
        <v>12</v>
      </c>
      <c r="I22" s="370" t="s">
        <v>407</v>
      </c>
      <c r="J22" s="372" t="s">
        <v>407</v>
      </c>
      <c r="K22" s="372" t="n">
        <v>18</v>
      </c>
      <c r="L22" s="371" t="n">
        <f aca="false">K22*H22</f>
        <v>216</v>
      </c>
      <c r="M22" s="372" t="n">
        <v>45</v>
      </c>
      <c r="N22" s="373" t="n">
        <f aca="false">M22*H22</f>
        <v>540</v>
      </c>
    </row>
    <row r="23" customFormat="false" ht="15" hidden="false" customHeight="false" outlineLevel="0" collapsed="false">
      <c r="A23" s="369" t="n">
        <v>630</v>
      </c>
      <c r="B23" s="374" t="n">
        <v>57.8</v>
      </c>
      <c r="C23" s="371" t="n">
        <v>68.1</v>
      </c>
      <c r="D23" s="371" t="n">
        <v>71.2</v>
      </c>
      <c r="E23" s="371" t="n">
        <v>86.6</v>
      </c>
      <c r="F23" s="371" t="n">
        <v>104.8</v>
      </c>
      <c r="G23" s="374" t="s">
        <v>407</v>
      </c>
      <c r="H23" s="376" t="n">
        <v>12</v>
      </c>
      <c r="I23" s="370" t="s">
        <v>407</v>
      </c>
      <c r="J23" s="372" t="s">
        <v>407</v>
      </c>
      <c r="K23" s="372" t="n">
        <v>11</v>
      </c>
      <c r="L23" s="371" t="n">
        <f aca="false">K23*H23</f>
        <v>132</v>
      </c>
      <c r="M23" s="372" t="n">
        <v>29</v>
      </c>
      <c r="N23" s="373" t="n">
        <f aca="false">M23*H23</f>
        <v>348</v>
      </c>
    </row>
    <row r="24" customFormat="false" ht="15" hidden="false" customHeight="false" outlineLevel="0" collapsed="false">
      <c r="A24" s="369" t="n">
        <v>800</v>
      </c>
      <c r="B24" s="374" t="n">
        <v>93.3</v>
      </c>
      <c r="C24" s="371" t="n">
        <v>109.7</v>
      </c>
      <c r="D24" s="371" t="n">
        <v>114.5</v>
      </c>
      <c r="E24" s="371" t="n">
        <v>139.7</v>
      </c>
      <c r="F24" s="371" t="s">
        <v>407</v>
      </c>
      <c r="G24" s="374" t="s">
        <v>407</v>
      </c>
      <c r="H24" s="376" t="n">
        <v>12</v>
      </c>
      <c r="I24" s="370" t="s">
        <v>407</v>
      </c>
      <c r="J24" s="372" t="s">
        <v>407</v>
      </c>
      <c r="K24" s="372" t="n">
        <v>6</v>
      </c>
      <c r="L24" s="371" t="n">
        <f aca="false">K24*H24</f>
        <v>72</v>
      </c>
      <c r="M24" s="372" t="n">
        <v>18</v>
      </c>
      <c r="N24" s="373" t="n">
        <f aca="false">M24*H24</f>
        <v>216</v>
      </c>
    </row>
    <row r="25" customFormat="false" ht="15" hidden="false" customHeight="false" outlineLevel="0" collapsed="false">
      <c r="A25" s="369" t="n">
        <v>1000</v>
      </c>
      <c r="B25" s="374" t="n">
        <v>145.9</v>
      </c>
      <c r="C25" s="371" t="n">
        <v>171.3</v>
      </c>
      <c r="D25" s="371" t="n">
        <v>178.9</v>
      </c>
      <c r="E25" s="371" t="s">
        <v>407</v>
      </c>
      <c r="F25" s="371" t="s">
        <v>407</v>
      </c>
      <c r="G25" s="374" t="s">
        <v>407</v>
      </c>
      <c r="H25" s="376" t="n">
        <v>12</v>
      </c>
      <c r="I25" s="370" t="s">
        <v>407</v>
      </c>
      <c r="J25" s="372" t="s">
        <v>407</v>
      </c>
      <c r="K25" s="372" t="n">
        <v>3</v>
      </c>
      <c r="L25" s="371" t="n">
        <f aca="false">K25*H25</f>
        <v>36</v>
      </c>
      <c r="M25" s="372" t="n">
        <v>12</v>
      </c>
      <c r="N25" s="373" t="n">
        <f aca="false">M25*H25</f>
        <v>144</v>
      </c>
    </row>
    <row r="26" customFormat="false" ht="15.75" hidden="false" customHeight="false" outlineLevel="0" collapsed="false">
      <c r="A26" s="380" t="n">
        <v>1200</v>
      </c>
      <c r="B26" s="381" t="n">
        <v>209.8</v>
      </c>
      <c r="C26" s="382" t="s">
        <v>407</v>
      </c>
      <c r="D26" s="382" t="s">
        <v>407</v>
      </c>
      <c r="E26" s="382" t="s">
        <v>407</v>
      </c>
      <c r="F26" s="382" t="s">
        <v>407</v>
      </c>
      <c r="G26" s="383" t="s">
        <v>407</v>
      </c>
      <c r="H26" s="376" t="n">
        <v>12</v>
      </c>
      <c r="I26" s="384" t="s">
        <v>407</v>
      </c>
      <c r="J26" s="385" t="s">
        <v>407</v>
      </c>
      <c r="K26" s="385" t="n">
        <v>3</v>
      </c>
      <c r="L26" s="382" t="n">
        <f aca="false">K26*H26</f>
        <v>36</v>
      </c>
      <c r="M26" s="385" t="n">
        <v>8</v>
      </c>
      <c r="N26" s="383" t="n">
        <f aca="false">M26*H26</f>
        <v>96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 t="n">
        <v>1</v>
      </c>
      <c r="B28" s="386" t="s">
        <v>55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 t="n">
        <v>2</v>
      </c>
      <c r="B29" s="386" t="s">
        <v>55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n">
        <v>3</v>
      </c>
      <c r="B30" s="386" t="s">
        <v>55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 t="n">
        <v>4</v>
      </c>
      <c r="B31" s="386" t="s">
        <v>55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 t="n">
        <v>5</v>
      </c>
      <c r="B32" s="386" t="s">
        <v>5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 t="n">
        <v>6</v>
      </c>
      <c r="B33" s="386" t="s">
        <v>55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 t="n">
        <v>7</v>
      </c>
      <c r="B34" s="386" t="s">
        <v>55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 t="n">
        <v>8</v>
      </c>
      <c r="B35" s="386" t="s">
        <v>56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 t="n">
        <v>9</v>
      </c>
      <c r="B36" s="386" t="s">
        <v>5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8" customFormat="false" ht="15" hidden="false" customHeight="false" outlineLevel="0" collapsed="false">
      <c r="B38" s="0" t="s">
        <v>562</v>
      </c>
    </row>
    <row r="39" customFormat="false" ht="15" hidden="false" customHeight="false" outlineLevel="0" collapsed="false">
      <c r="B39" s="0" t="s">
        <v>563</v>
      </c>
    </row>
    <row r="40" customFormat="false" ht="15" hidden="false" customHeight="false" outlineLevel="0" collapsed="false">
      <c r="B40" s="0" t="s">
        <v>564</v>
      </c>
    </row>
  </sheetData>
  <mergeCells count="36">
    <mergeCell ref="A1:N1"/>
    <mergeCell ref="A5:A7"/>
    <mergeCell ref="B5:G5"/>
    <mergeCell ref="H5:H7"/>
    <mergeCell ref="I5:N5"/>
    <mergeCell ref="I6:J6"/>
    <mergeCell ref="K6:L6"/>
    <mergeCell ref="M6:N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4"/>
    <mergeCell ref="B12:B14"/>
    <mergeCell ref="C12:C14"/>
    <mergeCell ref="D12:D14"/>
    <mergeCell ref="E12:E14"/>
    <mergeCell ref="F12:F14"/>
    <mergeCell ref="G12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true" hidden="false" outlineLevel="0" max="17" min="16" style="1" width="6.99"/>
    <col collapsed="false" customWidth="false" hidden="false" outlineLevel="0" max="18" min="18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0"/>
    </row>
    <row r="3" customFormat="false" ht="21.75" hidden="false" customHeight="false" outlineLevel="0" collapsed="false">
      <c r="B3" s="62" t="s">
        <v>70</v>
      </c>
      <c r="C3" s="62"/>
      <c r="D3" s="62"/>
      <c r="E3" s="62"/>
      <c r="F3" s="62"/>
      <c r="G3" s="62"/>
    </row>
    <row r="4" customFormat="false" ht="15" hidden="false" customHeight="false" outlineLevel="0" collapsed="false">
      <c r="B4" s="63" t="s">
        <v>71</v>
      </c>
      <c r="C4" s="64" t="s">
        <v>72</v>
      </c>
      <c r="D4" s="65" t="s">
        <v>73</v>
      </c>
      <c r="E4" s="65"/>
      <c r="F4" s="66" t="s">
        <v>74</v>
      </c>
      <c r="G4" s="66"/>
    </row>
    <row r="5" customFormat="false" ht="15.75" hidden="false" customHeight="false" outlineLevel="0" collapsed="false">
      <c r="B5" s="63"/>
      <c r="C5" s="64"/>
      <c r="D5" s="67" t="s">
        <v>7</v>
      </c>
      <c r="E5" s="67" t="s">
        <v>8</v>
      </c>
      <c r="F5" s="67" t="s">
        <v>7</v>
      </c>
      <c r="G5" s="68" t="s">
        <v>8</v>
      </c>
    </row>
    <row r="6" customFormat="false" ht="15" hidden="false" customHeight="true" outlineLevel="0" collapsed="false">
      <c r="B6" s="69" t="s">
        <v>75</v>
      </c>
      <c r="C6" s="70" t="n">
        <v>63</v>
      </c>
      <c r="D6" s="70" t="n">
        <v>60</v>
      </c>
      <c r="E6" s="70" t="n">
        <v>90</v>
      </c>
      <c r="F6" s="70"/>
      <c r="G6" s="71" t="n">
        <v>90</v>
      </c>
    </row>
    <row r="7" customFormat="false" ht="15" hidden="false" customHeight="false" outlineLevel="0" collapsed="false">
      <c r="B7" s="69"/>
      <c r="C7" s="72" t="n">
        <v>90</v>
      </c>
      <c r="D7" s="72"/>
      <c r="E7" s="72" t="n">
        <v>220</v>
      </c>
      <c r="F7" s="72"/>
      <c r="G7" s="73" t="n">
        <v>220</v>
      </c>
    </row>
    <row r="8" customFormat="false" ht="15" hidden="false" customHeight="false" outlineLevel="0" collapsed="false">
      <c r="B8" s="69"/>
      <c r="C8" s="72" t="n">
        <v>110</v>
      </c>
      <c r="D8" s="72" t="n">
        <v>180</v>
      </c>
      <c r="E8" s="72" t="n">
        <v>210</v>
      </c>
      <c r="F8" s="72"/>
      <c r="G8" s="73"/>
    </row>
    <row r="9" customFormat="false" ht="15" hidden="false" customHeight="false" outlineLevel="0" collapsed="false">
      <c r="B9" s="69"/>
      <c r="C9" s="72" t="n">
        <v>160</v>
      </c>
      <c r="D9" s="72" t="n">
        <v>385</v>
      </c>
      <c r="E9" s="72" t="n">
        <v>420</v>
      </c>
      <c r="F9" s="72"/>
      <c r="G9" s="73"/>
    </row>
    <row r="10" customFormat="false" ht="15" hidden="false" customHeight="false" outlineLevel="0" collapsed="false">
      <c r="B10" s="69"/>
      <c r="C10" s="72" t="n">
        <v>200</v>
      </c>
      <c r="D10" s="72"/>
      <c r="E10" s="72" t="n">
        <v>1180</v>
      </c>
      <c r="F10" s="72"/>
      <c r="G10" s="73"/>
    </row>
    <row r="11" customFormat="false" ht="15" hidden="false" customHeight="false" outlineLevel="0" collapsed="false">
      <c r="B11" s="69"/>
      <c r="C11" s="72" t="n">
        <v>225</v>
      </c>
      <c r="D11" s="72"/>
      <c r="E11" s="72" t="n">
        <v>910</v>
      </c>
      <c r="F11" s="72"/>
      <c r="G11" s="73"/>
    </row>
    <row r="12" customFormat="false" ht="15.75" hidden="false" customHeight="false" outlineLevel="0" collapsed="false">
      <c r="B12" s="69"/>
      <c r="C12" s="74" t="n">
        <v>315</v>
      </c>
      <c r="D12" s="74"/>
      <c r="E12" s="74" t="n">
        <v>2400</v>
      </c>
      <c r="F12" s="74"/>
      <c r="G12" s="75" t="n">
        <v>2100</v>
      </c>
    </row>
    <row r="13" customFormat="false" ht="15" hidden="false" customHeight="true" outlineLevel="0" collapsed="false">
      <c r="B13" s="69" t="s">
        <v>3</v>
      </c>
      <c r="C13" s="70" t="n">
        <v>63</v>
      </c>
      <c r="D13" s="70" t="n">
        <v>50</v>
      </c>
      <c r="E13" s="70"/>
      <c r="F13" s="70"/>
      <c r="G13" s="71"/>
    </row>
    <row r="14" customFormat="false" ht="15" hidden="false" customHeight="false" outlineLevel="0" collapsed="false">
      <c r="B14" s="69"/>
      <c r="C14" s="72" t="n">
        <v>110</v>
      </c>
      <c r="D14" s="72" t="n">
        <v>120</v>
      </c>
      <c r="E14" s="72"/>
      <c r="F14" s="72"/>
      <c r="G14" s="73"/>
    </row>
    <row r="15" customFormat="false" ht="15" hidden="false" customHeight="false" outlineLevel="0" collapsed="false">
      <c r="B15" s="69"/>
      <c r="C15" s="72" t="n">
        <v>160</v>
      </c>
      <c r="D15" s="72"/>
      <c r="E15" s="72"/>
      <c r="F15" s="72"/>
      <c r="G15" s="73" t="n">
        <v>220</v>
      </c>
    </row>
    <row r="16" customFormat="false" ht="15" hidden="false" customHeight="false" outlineLevel="0" collapsed="false">
      <c r="B16" s="69"/>
      <c r="C16" s="72" t="n">
        <v>280</v>
      </c>
      <c r="D16" s="72" t="n">
        <v>1100</v>
      </c>
      <c r="E16" s="72"/>
      <c r="F16" s="72"/>
      <c r="G16" s="73"/>
    </row>
    <row r="17" customFormat="false" ht="15" hidden="false" customHeight="false" outlineLevel="0" collapsed="false">
      <c r="B17" s="69"/>
      <c r="C17" s="72" t="n">
        <v>315</v>
      </c>
      <c r="D17" s="72" t="n">
        <v>940</v>
      </c>
      <c r="E17" s="72"/>
      <c r="F17" s="72"/>
      <c r="G17" s="73"/>
    </row>
    <row r="18" customFormat="false" ht="13.5" hidden="false" customHeight="true" outlineLevel="0" collapsed="false">
      <c r="B18" s="69"/>
      <c r="C18" s="72" t="n">
        <v>400</v>
      </c>
      <c r="D18" s="72" t="n">
        <v>1950</v>
      </c>
      <c r="E18" s="72"/>
      <c r="F18" s="72"/>
      <c r="G18" s="73"/>
      <c r="O18" s="76"/>
    </row>
    <row r="19" customFormat="false" ht="15" hidden="false" customHeight="false" outlineLevel="0" collapsed="false">
      <c r="B19" s="69"/>
      <c r="C19" s="72" t="n">
        <v>630</v>
      </c>
      <c r="D19" s="72"/>
      <c r="E19" s="72"/>
      <c r="F19" s="72"/>
      <c r="G19" s="73" t="n">
        <v>7700</v>
      </c>
    </row>
    <row r="20" customFormat="false" ht="15" hidden="false" customHeight="false" outlineLevel="0" collapsed="false">
      <c r="B20" s="69"/>
      <c r="C20" s="72" t="n">
        <v>710</v>
      </c>
      <c r="D20" s="72"/>
      <c r="E20" s="72"/>
      <c r="F20" s="72"/>
      <c r="G20" s="73" t="n">
        <v>11400</v>
      </c>
    </row>
    <row r="21" customFormat="false" ht="15" hidden="false" customHeight="true" outlineLevel="0" collapsed="false">
      <c r="B21" s="69"/>
      <c r="C21" s="72" t="n">
        <v>800</v>
      </c>
      <c r="D21" s="72"/>
      <c r="E21" s="72"/>
      <c r="F21" s="72"/>
      <c r="G21" s="73" t="n">
        <v>16800</v>
      </c>
      <c r="M21" s="76"/>
    </row>
    <row r="22" customFormat="false" ht="15" hidden="false" customHeight="false" outlineLevel="0" collapsed="false">
      <c r="B22" s="69"/>
      <c r="C22" s="72" t="n">
        <v>900</v>
      </c>
      <c r="D22" s="72"/>
      <c r="E22" s="72"/>
      <c r="F22" s="72"/>
      <c r="G22" s="73" t="n">
        <v>24300</v>
      </c>
    </row>
    <row r="23" customFormat="false" ht="15" hidden="false" customHeight="false" outlineLevel="0" collapsed="false">
      <c r="B23" s="69"/>
      <c r="C23" s="72" t="n">
        <v>1000</v>
      </c>
      <c r="D23" s="72"/>
      <c r="E23" s="72"/>
      <c r="F23" s="72"/>
      <c r="G23" s="73" t="n">
        <v>30300</v>
      </c>
    </row>
    <row r="24" customFormat="false" ht="15.75" hidden="false" customHeight="false" outlineLevel="0" collapsed="false">
      <c r="B24" s="69"/>
      <c r="C24" s="74" t="n">
        <v>1200</v>
      </c>
      <c r="D24" s="74"/>
      <c r="E24" s="74"/>
      <c r="F24" s="74"/>
      <c r="G24" s="75" t="n">
        <v>65540</v>
      </c>
    </row>
    <row r="25" customFormat="false" ht="15" hidden="false" customHeight="true" outlineLevel="0" collapsed="false">
      <c r="B25" s="69" t="s">
        <v>76</v>
      </c>
      <c r="C25" s="70" t="s">
        <v>19</v>
      </c>
      <c r="D25" s="70" t="n">
        <v>160</v>
      </c>
      <c r="E25" s="70" t="n">
        <v>240</v>
      </c>
      <c r="F25" s="70"/>
      <c r="G25" s="71"/>
    </row>
    <row r="26" customFormat="false" ht="15" hidden="false" customHeight="false" outlineLevel="0" collapsed="false">
      <c r="B26" s="69"/>
      <c r="C26" s="72" t="s">
        <v>23</v>
      </c>
      <c r="D26" s="72" t="n">
        <v>250</v>
      </c>
      <c r="E26" s="72" t="n">
        <v>390</v>
      </c>
      <c r="F26" s="72"/>
      <c r="G26" s="73"/>
    </row>
    <row r="27" customFormat="false" ht="15.75" hidden="false" customHeight="false" outlineLevel="0" collapsed="false">
      <c r="B27" s="69"/>
      <c r="C27" s="74" t="s">
        <v>27</v>
      </c>
      <c r="D27" s="74" t="n">
        <v>830</v>
      </c>
      <c r="E27" s="74" t="n">
        <v>970</v>
      </c>
      <c r="F27" s="74"/>
      <c r="G27" s="75"/>
    </row>
    <row r="28" customFormat="false" ht="15" hidden="false" customHeight="true" outlineLevel="0" collapsed="false">
      <c r="B28" s="69" t="s">
        <v>14</v>
      </c>
      <c r="C28" s="70" t="s">
        <v>19</v>
      </c>
      <c r="D28" s="70" t="n">
        <v>90</v>
      </c>
      <c r="E28" s="70"/>
      <c r="F28" s="70"/>
      <c r="G28" s="71"/>
    </row>
    <row r="29" customFormat="false" ht="15" hidden="false" customHeight="false" outlineLevel="0" collapsed="false">
      <c r="B29" s="69"/>
      <c r="C29" s="72" t="s">
        <v>27</v>
      </c>
      <c r="D29" s="72" t="n">
        <v>270</v>
      </c>
      <c r="E29" s="72"/>
      <c r="F29" s="72"/>
      <c r="G29" s="73"/>
    </row>
    <row r="30" customFormat="false" ht="15" hidden="false" customHeight="false" outlineLevel="0" collapsed="false">
      <c r="B30" s="69"/>
      <c r="C30" s="72" t="s">
        <v>32</v>
      </c>
      <c r="D30" s="72" t="n">
        <v>780</v>
      </c>
      <c r="E30" s="72"/>
      <c r="F30" s="72"/>
      <c r="G30" s="73"/>
    </row>
    <row r="31" customFormat="false" ht="15" hidden="false" customHeight="false" outlineLevel="0" collapsed="false">
      <c r="B31" s="69"/>
      <c r="C31" s="72" t="s">
        <v>53</v>
      </c>
      <c r="D31" s="72" t="n">
        <v>1200</v>
      </c>
      <c r="E31" s="72"/>
      <c r="F31" s="72"/>
      <c r="G31" s="73"/>
    </row>
    <row r="32" customFormat="false" ht="15" hidden="false" customHeight="false" outlineLevel="0" collapsed="false">
      <c r="B32" s="69"/>
      <c r="C32" s="72" t="s">
        <v>56</v>
      </c>
      <c r="D32" s="72"/>
      <c r="E32" s="72" t="n">
        <v>3400</v>
      </c>
      <c r="F32" s="72"/>
      <c r="G32" s="73" t="n">
        <v>2700</v>
      </c>
    </row>
    <row r="33" customFormat="false" ht="15" hidden="false" customHeight="false" outlineLevel="0" collapsed="false">
      <c r="B33" s="69"/>
      <c r="C33" s="72" t="s">
        <v>60</v>
      </c>
      <c r="D33" s="72"/>
      <c r="E33" s="72"/>
      <c r="F33" s="72"/>
      <c r="G33" s="73" t="n">
        <v>3800</v>
      </c>
    </row>
    <row r="34" customFormat="false" ht="15" hidden="false" customHeight="false" outlineLevel="0" collapsed="false">
      <c r="B34" s="69"/>
      <c r="C34" s="72" t="s">
        <v>62</v>
      </c>
      <c r="D34" s="72"/>
      <c r="E34" s="72" t="n">
        <v>32250</v>
      </c>
      <c r="F34" s="72"/>
      <c r="G34" s="73" t="n">
        <v>28600</v>
      </c>
    </row>
    <row r="35" customFormat="false" ht="15" hidden="false" customHeight="false" outlineLevel="0" collapsed="false">
      <c r="B35" s="69"/>
      <c r="C35" s="72" t="s">
        <v>64</v>
      </c>
      <c r="D35" s="72"/>
      <c r="E35" s="72" t="n">
        <v>36040</v>
      </c>
      <c r="F35" s="72"/>
      <c r="G35" s="73" t="n">
        <v>34400</v>
      </c>
    </row>
    <row r="36" customFormat="false" ht="15.75" hidden="false" customHeight="false" outlineLevel="0" collapsed="false">
      <c r="B36" s="69"/>
      <c r="C36" s="74" t="s">
        <v>67</v>
      </c>
      <c r="D36" s="74"/>
      <c r="E36" s="74" t="n">
        <v>46960</v>
      </c>
      <c r="F36" s="74"/>
      <c r="G36" s="75"/>
    </row>
    <row r="37" customFormat="false" ht="15" hidden="false" customHeight="true" outlineLevel="0" collapsed="false">
      <c r="B37" s="69" t="s">
        <v>77</v>
      </c>
      <c r="C37" s="70" t="n">
        <v>63</v>
      </c>
      <c r="D37" s="70" t="n">
        <v>120</v>
      </c>
      <c r="E37" s="70"/>
      <c r="F37" s="70"/>
      <c r="G37" s="71"/>
    </row>
    <row r="38" customFormat="false" ht="15.75" hidden="false" customHeight="false" outlineLevel="0" collapsed="false">
      <c r="B38" s="69"/>
      <c r="C38" s="74" t="n">
        <v>110</v>
      </c>
      <c r="D38" s="74" t="n">
        <v>402</v>
      </c>
      <c r="E38" s="74"/>
      <c r="F38" s="74"/>
      <c r="G38" s="75" t="n">
        <v>380</v>
      </c>
    </row>
    <row r="39" customFormat="false" ht="15" hidden="false" customHeight="true" outlineLevel="0" collapsed="false">
      <c r="B39" s="69" t="s">
        <v>78</v>
      </c>
      <c r="C39" s="70" t="n">
        <v>63</v>
      </c>
      <c r="D39" s="70" t="n">
        <v>100</v>
      </c>
      <c r="E39" s="70" t="n">
        <v>120</v>
      </c>
      <c r="F39" s="70"/>
      <c r="G39" s="71"/>
    </row>
    <row r="40" customFormat="false" ht="15.75" hidden="false" customHeight="false" outlineLevel="0" collapsed="false">
      <c r="B40" s="69"/>
      <c r="C40" s="74" t="n">
        <v>110</v>
      </c>
      <c r="D40" s="74"/>
      <c r="E40" s="74" t="n">
        <v>350</v>
      </c>
      <c r="F40" s="74"/>
      <c r="G40" s="75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</row>
    <row r="42" customFormat="false" ht="21.75" hidden="false" customHeight="false" outlineLevel="0" collapsed="false">
      <c r="B42" s="62" t="s">
        <v>79</v>
      </c>
      <c r="C42" s="62"/>
      <c r="D42" s="62"/>
      <c r="E42" s="62"/>
      <c r="F42" s="62"/>
      <c r="G42" s="62"/>
    </row>
    <row r="43" customFormat="false" ht="15.75" hidden="false" customHeight="false" outlineLevel="0" collapsed="false">
      <c r="B43" s="77" t="s">
        <v>71</v>
      </c>
      <c r="C43" s="77"/>
      <c r="D43" s="77"/>
      <c r="E43" s="77"/>
      <c r="F43" s="64" t="s">
        <v>80</v>
      </c>
      <c r="G43" s="78" t="s">
        <v>81</v>
      </c>
    </row>
    <row r="44" customFormat="false" ht="15" hidden="false" customHeight="true" outlineLevel="0" collapsed="false">
      <c r="B44" s="79" t="s">
        <v>82</v>
      </c>
      <c r="C44" s="79"/>
      <c r="D44" s="79"/>
      <c r="E44" s="79"/>
      <c r="F44" s="80" t="s">
        <v>83</v>
      </c>
      <c r="G44" s="81" t="n">
        <v>97.5</v>
      </c>
    </row>
    <row r="45" customFormat="false" ht="15" hidden="false" customHeight="true" outlineLevel="0" collapsed="false">
      <c r="B45" s="82" t="s">
        <v>84</v>
      </c>
      <c r="C45" s="82"/>
      <c r="D45" s="82"/>
      <c r="E45" s="82"/>
      <c r="F45" s="72" t="s">
        <v>85</v>
      </c>
      <c r="G45" s="83" t="n">
        <v>128.7</v>
      </c>
    </row>
    <row r="46" customFormat="false" ht="15" hidden="false" customHeight="true" outlineLevel="0" collapsed="false">
      <c r="B46" s="82" t="s">
        <v>86</v>
      </c>
      <c r="C46" s="82"/>
      <c r="D46" s="82"/>
      <c r="E46" s="82"/>
      <c r="F46" s="72" t="s">
        <v>87</v>
      </c>
      <c r="G46" s="83" t="n">
        <v>156</v>
      </c>
    </row>
    <row r="47" customFormat="false" ht="15" hidden="false" customHeight="true" outlineLevel="0" collapsed="false">
      <c r="B47" s="82" t="s">
        <v>88</v>
      </c>
      <c r="C47" s="82"/>
      <c r="D47" s="82"/>
      <c r="E47" s="82"/>
      <c r="F47" s="72" t="s">
        <v>89</v>
      </c>
      <c r="G47" s="83" t="n">
        <v>214.5</v>
      </c>
    </row>
    <row r="48" customFormat="false" ht="15" hidden="false" customHeight="true" outlineLevel="0" collapsed="false">
      <c r="B48" s="82" t="s">
        <v>90</v>
      </c>
      <c r="C48" s="82"/>
      <c r="D48" s="82"/>
      <c r="E48" s="82"/>
      <c r="F48" s="72" t="s">
        <v>91</v>
      </c>
      <c r="G48" s="83" t="n">
        <v>240.5</v>
      </c>
    </row>
    <row r="49" customFormat="false" ht="15" hidden="false" customHeight="true" outlineLevel="0" collapsed="false">
      <c r="B49" s="82" t="s">
        <v>92</v>
      </c>
      <c r="C49" s="82"/>
      <c r="D49" s="82"/>
      <c r="E49" s="82"/>
      <c r="F49" s="72" t="s">
        <v>93</v>
      </c>
      <c r="G49" s="83" t="n">
        <v>305.5</v>
      </c>
    </row>
    <row r="50" customFormat="false" ht="15" hidden="false" customHeight="true" outlineLevel="0" collapsed="false">
      <c r="B50" s="82" t="s">
        <v>94</v>
      </c>
      <c r="C50" s="82"/>
      <c r="D50" s="82"/>
      <c r="E50" s="82"/>
      <c r="F50" s="72" t="s">
        <v>95</v>
      </c>
      <c r="G50" s="83" t="n">
        <v>539.5</v>
      </c>
    </row>
    <row r="51" customFormat="false" ht="15" hidden="false" customHeight="true" outlineLevel="0" collapsed="false">
      <c r="B51" s="82" t="s">
        <v>96</v>
      </c>
      <c r="C51" s="82"/>
      <c r="D51" s="82"/>
      <c r="E51" s="82"/>
      <c r="F51" s="72" t="s">
        <v>97</v>
      </c>
      <c r="G51" s="83" t="n">
        <v>624</v>
      </c>
    </row>
    <row r="52" customFormat="false" ht="15" hidden="false" customHeight="true" outlineLevel="0" collapsed="false">
      <c r="B52" s="82" t="s">
        <v>98</v>
      </c>
      <c r="C52" s="82"/>
      <c r="D52" s="82"/>
      <c r="E52" s="82"/>
      <c r="F52" s="72" t="s">
        <v>99</v>
      </c>
      <c r="G52" s="83" t="n">
        <v>799.5</v>
      </c>
    </row>
    <row r="53" customFormat="false" ht="15" hidden="false" customHeight="true" outlineLevel="0" collapsed="false">
      <c r="B53" s="82" t="s">
        <v>100</v>
      </c>
      <c r="C53" s="82"/>
      <c r="D53" s="82"/>
      <c r="E53" s="82"/>
      <c r="F53" s="72" t="s">
        <v>101</v>
      </c>
      <c r="G53" s="83" t="n">
        <v>1027</v>
      </c>
    </row>
    <row r="54" customFormat="false" ht="15" hidden="false" customHeight="true" outlineLevel="0" collapsed="false">
      <c r="B54" s="82" t="s">
        <v>102</v>
      </c>
      <c r="C54" s="82"/>
      <c r="D54" s="82"/>
      <c r="E54" s="82"/>
      <c r="F54" s="72" t="s">
        <v>103</v>
      </c>
      <c r="G54" s="83" t="n">
        <v>1280.5</v>
      </c>
    </row>
    <row r="55" customFormat="false" ht="15" hidden="false" customHeight="true" outlineLevel="0" collapsed="false">
      <c r="B55" s="82" t="s">
        <v>104</v>
      </c>
      <c r="C55" s="82"/>
      <c r="D55" s="82"/>
      <c r="E55" s="82"/>
      <c r="F55" s="72" t="s">
        <v>105</v>
      </c>
      <c r="G55" s="83" t="n">
        <v>1859</v>
      </c>
    </row>
    <row r="56" customFormat="false" ht="15" hidden="false" customHeight="true" outlineLevel="0" collapsed="false">
      <c r="B56" s="82" t="s">
        <v>106</v>
      </c>
      <c r="C56" s="82"/>
      <c r="D56" s="82"/>
      <c r="E56" s="82"/>
      <c r="F56" s="72" t="s">
        <v>107</v>
      </c>
      <c r="G56" s="83" t="n">
        <v>2535</v>
      </c>
    </row>
    <row r="57" customFormat="false" ht="15" hidden="false" customHeight="true" outlineLevel="0" collapsed="false">
      <c r="B57" s="82" t="s">
        <v>108</v>
      </c>
      <c r="C57" s="82"/>
      <c r="D57" s="82"/>
      <c r="E57" s="82"/>
      <c r="F57" s="72" t="s">
        <v>109</v>
      </c>
      <c r="G57" s="83" t="n">
        <v>3185</v>
      </c>
    </row>
    <row r="58" customFormat="false" ht="15" hidden="false" customHeight="true" outlineLevel="0" collapsed="false">
      <c r="B58" s="82" t="s">
        <v>110</v>
      </c>
      <c r="C58" s="82"/>
      <c r="D58" s="82"/>
      <c r="E58" s="82"/>
      <c r="F58" s="72" t="s">
        <v>111</v>
      </c>
      <c r="G58" s="83" t="n">
        <v>4160</v>
      </c>
    </row>
    <row r="59" customFormat="false" ht="15" hidden="false" customHeight="true" outlineLevel="0" collapsed="false">
      <c r="B59" s="82" t="s">
        <v>112</v>
      </c>
      <c r="C59" s="82"/>
      <c r="D59" s="82"/>
      <c r="E59" s="82"/>
      <c r="F59" s="72" t="s">
        <v>113</v>
      </c>
      <c r="G59" s="83" t="n">
        <v>8970</v>
      </c>
    </row>
    <row r="60" customFormat="false" ht="15" hidden="false" customHeight="true" outlineLevel="0" collapsed="false">
      <c r="B60" s="82" t="s">
        <v>114</v>
      </c>
      <c r="C60" s="82"/>
      <c r="D60" s="82"/>
      <c r="E60" s="82"/>
      <c r="F60" s="72" t="s">
        <v>115</v>
      </c>
      <c r="G60" s="83" t="n">
        <v>10270</v>
      </c>
    </row>
    <row r="61" customFormat="false" ht="15" hidden="false" customHeight="true" outlineLevel="0" collapsed="false">
      <c r="B61" s="82" t="s">
        <v>116</v>
      </c>
      <c r="C61" s="82"/>
      <c r="D61" s="82"/>
      <c r="E61" s="82"/>
      <c r="F61" s="72" t="s">
        <v>117</v>
      </c>
      <c r="G61" s="83" t="n">
        <v>13000</v>
      </c>
    </row>
    <row r="62" customFormat="false" ht="15" hidden="false" customHeight="true" outlineLevel="0" collapsed="false">
      <c r="B62" s="82" t="s">
        <v>118</v>
      </c>
      <c r="C62" s="82"/>
      <c r="D62" s="82"/>
      <c r="E62" s="82"/>
      <c r="F62" s="72" t="s">
        <v>119</v>
      </c>
      <c r="G62" s="83" t="n">
        <v>14950</v>
      </c>
    </row>
    <row r="63" customFormat="false" ht="15" hidden="false" customHeight="true" outlineLevel="0" collapsed="false">
      <c r="B63" s="82" t="s">
        <v>120</v>
      </c>
      <c r="C63" s="82"/>
      <c r="D63" s="82"/>
      <c r="E63" s="82"/>
      <c r="F63" s="72" t="s">
        <v>85</v>
      </c>
      <c r="G63" s="83" t="n">
        <v>175.5</v>
      </c>
    </row>
    <row r="64" customFormat="false" ht="15" hidden="false" customHeight="true" outlineLevel="0" collapsed="false">
      <c r="B64" s="82" t="s">
        <v>121</v>
      </c>
      <c r="C64" s="82"/>
      <c r="D64" s="82"/>
      <c r="E64" s="82"/>
      <c r="F64" s="72" t="s">
        <v>113</v>
      </c>
      <c r="G64" s="83" t="n">
        <v>175.5</v>
      </c>
    </row>
    <row r="65" customFormat="false" ht="15" hidden="false" customHeight="true" outlineLevel="0" collapsed="false">
      <c r="B65" s="82" t="s">
        <v>122</v>
      </c>
      <c r="C65" s="82"/>
      <c r="D65" s="82"/>
      <c r="E65" s="82"/>
      <c r="F65" s="72" t="s">
        <v>87</v>
      </c>
      <c r="G65" s="83" t="n">
        <v>227.5</v>
      </c>
    </row>
    <row r="66" customFormat="false" ht="15" hidden="false" customHeight="true" outlineLevel="0" collapsed="false">
      <c r="B66" s="82" t="s">
        <v>123</v>
      </c>
      <c r="C66" s="82"/>
      <c r="D66" s="82"/>
      <c r="E66" s="82"/>
      <c r="F66" s="72" t="s">
        <v>91</v>
      </c>
      <c r="G66" s="83" t="n">
        <v>312</v>
      </c>
    </row>
    <row r="67" customFormat="false" ht="15" hidden="false" customHeight="true" outlineLevel="0" collapsed="false">
      <c r="B67" s="82" t="s">
        <v>124</v>
      </c>
      <c r="C67" s="82"/>
      <c r="D67" s="82"/>
      <c r="E67" s="82"/>
      <c r="F67" s="72" t="s">
        <v>93</v>
      </c>
      <c r="G67" s="83" t="n">
        <v>377</v>
      </c>
    </row>
    <row r="68" customFormat="false" ht="15" hidden="false" customHeight="true" outlineLevel="0" collapsed="false">
      <c r="B68" s="82" t="s">
        <v>125</v>
      </c>
      <c r="C68" s="82"/>
      <c r="D68" s="82"/>
      <c r="E68" s="82"/>
      <c r="F68" s="72" t="s">
        <v>97</v>
      </c>
      <c r="G68" s="83" t="n">
        <v>715</v>
      </c>
    </row>
    <row r="69" customFormat="false" ht="15" hidden="false" customHeight="true" outlineLevel="0" collapsed="false">
      <c r="B69" s="82" t="s">
        <v>126</v>
      </c>
      <c r="C69" s="82"/>
      <c r="D69" s="82"/>
      <c r="E69" s="82"/>
      <c r="F69" s="72" t="s">
        <v>99</v>
      </c>
      <c r="G69" s="83" t="n">
        <v>890.5</v>
      </c>
    </row>
    <row r="70" customFormat="false" ht="15" hidden="false" customHeight="true" outlineLevel="0" collapsed="false">
      <c r="B70" s="82" t="s">
        <v>127</v>
      </c>
      <c r="C70" s="82"/>
      <c r="D70" s="82"/>
      <c r="E70" s="82"/>
      <c r="F70" s="72" t="s">
        <v>101</v>
      </c>
      <c r="G70" s="83" t="n">
        <v>1137.5</v>
      </c>
    </row>
    <row r="71" customFormat="false" ht="15" hidden="false" customHeight="true" outlineLevel="0" collapsed="false">
      <c r="B71" s="82" t="s">
        <v>128</v>
      </c>
      <c r="C71" s="82"/>
      <c r="D71" s="82"/>
      <c r="E71" s="82"/>
      <c r="F71" s="72" t="s">
        <v>101</v>
      </c>
      <c r="G71" s="83" t="n">
        <v>1137.5</v>
      </c>
    </row>
    <row r="72" customFormat="false" ht="15" hidden="false" customHeight="true" outlineLevel="0" collapsed="false">
      <c r="B72" s="82" t="s">
        <v>129</v>
      </c>
      <c r="C72" s="82"/>
      <c r="D72" s="82"/>
      <c r="E72" s="82"/>
      <c r="F72" s="72" t="s">
        <v>103</v>
      </c>
      <c r="G72" s="83" t="n">
        <v>1430</v>
      </c>
    </row>
    <row r="73" customFormat="false" ht="15" hidden="false" customHeight="true" outlineLevel="0" collapsed="false">
      <c r="B73" s="82" t="s">
        <v>130</v>
      </c>
      <c r="C73" s="82"/>
      <c r="D73" s="82"/>
      <c r="E73" s="82"/>
      <c r="F73" s="72" t="s">
        <v>105</v>
      </c>
      <c r="G73" s="83" t="n">
        <v>2080</v>
      </c>
    </row>
    <row r="74" customFormat="false" ht="15" hidden="false" customHeight="true" outlineLevel="0" collapsed="false">
      <c r="B74" s="82" t="s">
        <v>131</v>
      </c>
      <c r="C74" s="82"/>
      <c r="D74" s="82"/>
      <c r="E74" s="82"/>
      <c r="F74" s="72" t="s">
        <v>107</v>
      </c>
      <c r="G74" s="83" t="n">
        <v>2587</v>
      </c>
    </row>
    <row r="75" customFormat="false" ht="15" hidden="false" customHeight="true" outlineLevel="0" collapsed="false">
      <c r="B75" s="82" t="s">
        <v>132</v>
      </c>
      <c r="C75" s="82"/>
      <c r="D75" s="82"/>
      <c r="E75" s="82"/>
      <c r="F75" s="72" t="s">
        <v>109</v>
      </c>
      <c r="G75" s="83" t="n">
        <v>4160</v>
      </c>
    </row>
    <row r="76" customFormat="false" ht="15" hidden="false" customHeight="true" outlineLevel="0" collapsed="false">
      <c r="B76" s="82" t="s">
        <v>133</v>
      </c>
      <c r="C76" s="82"/>
      <c r="D76" s="82"/>
      <c r="E76" s="82"/>
      <c r="F76" s="72" t="s">
        <v>111</v>
      </c>
      <c r="G76" s="83" t="n">
        <v>5135</v>
      </c>
    </row>
    <row r="77" customFormat="false" ht="15" hidden="false" customHeight="true" outlineLevel="0" collapsed="false">
      <c r="B77" s="82" t="s">
        <v>134</v>
      </c>
      <c r="C77" s="82"/>
      <c r="D77" s="82"/>
      <c r="E77" s="82"/>
      <c r="F77" s="72" t="s">
        <v>113</v>
      </c>
      <c r="G77" s="83" t="n">
        <v>10855</v>
      </c>
    </row>
    <row r="78" customFormat="false" ht="15" hidden="false" customHeight="true" outlineLevel="0" collapsed="false">
      <c r="B78" s="82" t="s">
        <v>135</v>
      </c>
      <c r="C78" s="82"/>
      <c r="D78" s="82"/>
      <c r="E78" s="82"/>
      <c r="F78" s="72" t="s">
        <v>115</v>
      </c>
      <c r="G78" s="83" t="n">
        <v>11440</v>
      </c>
    </row>
    <row r="79" customFormat="false" ht="15" hidden="false" customHeight="true" outlineLevel="0" collapsed="false">
      <c r="B79" s="82" t="s">
        <v>136</v>
      </c>
      <c r="C79" s="82"/>
      <c r="D79" s="82"/>
      <c r="E79" s="82"/>
      <c r="F79" s="72" t="s">
        <v>117</v>
      </c>
      <c r="G79" s="83" t="n">
        <v>14950</v>
      </c>
    </row>
    <row r="80" customFormat="false" ht="15" hidden="false" customHeight="true" outlineLevel="0" collapsed="false">
      <c r="B80" s="82" t="s">
        <v>137</v>
      </c>
      <c r="C80" s="82"/>
      <c r="D80" s="82"/>
      <c r="E80" s="82"/>
      <c r="F80" s="72" t="s">
        <v>113</v>
      </c>
      <c r="G80" s="83" t="n">
        <v>16250</v>
      </c>
    </row>
    <row r="81" customFormat="false" ht="15" hidden="false" customHeight="true" outlineLevel="0" collapsed="false">
      <c r="B81" s="82" t="s">
        <v>138</v>
      </c>
      <c r="C81" s="82"/>
      <c r="D81" s="82"/>
      <c r="E81" s="82"/>
      <c r="F81" s="72" t="s">
        <v>139</v>
      </c>
      <c r="G81" s="83" t="n">
        <v>78</v>
      </c>
    </row>
    <row r="82" customFormat="false" ht="15" hidden="false" customHeight="true" outlineLevel="0" collapsed="false">
      <c r="B82" s="82" t="s">
        <v>140</v>
      </c>
      <c r="C82" s="82"/>
      <c r="D82" s="82"/>
      <c r="E82" s="82"/>
      <c r="F82" s="72" t="s">
        <v>141</v>
      </c>
      <c r="G82" s="83" t="n">
        <v>104</v>
      </c>
    </row>
    <row r="83" customFormat="false" ht="15" hidden="false" customHeight="true" outlineLevel="0" collapsed="false">
      <c r="B83" s="82" t="s">
        <v>142</v>
      </c>
      <c r="C83" s="82"/>
      <c r="D83" s="82"/>
      <c r="E83" s="82"/>
      <c r="F83" s="72" t="s">
        <v>143</v>
      </c>
      <c r="G83" s="83" t="n">
        <v>149.5</v>
      </c>
    </row>
    <row r="84" customFormat="false" ht="15" hidden="false" customHeight="true" outlineLevel="0" collapsed="false">
      <c r="B84" s="82" t="s">
        <v>144</v>
      </c>
      <c r="C84" s="82"/>
      <c r="D84" s="82"/>
      <c r="E84" s="82"/>
      <c r="F84" s="72" t="s">
        <v>145</v>
      </c>
      <c r="G84" s="83" t="n">
        <v>156</v>
      </c>
    </row>
    <row r="85" customFormat="false" ht="15" hidden="false" customHeight="true" outlineLevel="0" collapsed="false">
      <c r="B85" s="82" t="s">
        <v>146</v>
      </c>
      <c r="C85" s="82"/>
      <c r="D85" s="82"/>
      <c r="E85" s="82"/>
      <c r="F85" s="72" t="s">
        <v>147</v>
      </c>
      <c r="G85" s="83" t="n">
        <v>195</v>
      </c>
    </row>
    <row r="86" customFormat="false" ht="15" hidden="false" customHeight="true" outlineLevel="0" collapsed="false">
      <c r="B86" s="82" t="s">
        <v>148</v>
      </c>
      <c r="C86" s="82"/>
      <c r="D86" s="82"/>
      <c r="E86" s="82"/>
      <c r="F86" s="72" t="s">
        <v>149</v>
      </c>
      <c r="G86" s="83" t="n">
        <v>305.5</v>
      </c>
    </row>
    <row r="87" customFormat="false" ht="15" hidden="false" customHeight="true" outlineLevel="0" collapsed="false">
      <c r="B87" s="82" t="s">
        <v>150</v>
      </c>
      <c r="C87" s="82"/>
      <c r="D87" s="82"/>
      <c r="E87" s="82"/>
      <c r="F87" s="72" t="s">
        <v>151</v>
      </c>
      <c r="G87" s="83" t="n">
        <v>286</v>
      </c>
    </row>
    <row r="88" customFormat="false" ht="15" hidden="false" customHeight="true" outlineLevel="0" collapsed="false">
      <c r="B88" s="82" t="s">
        <v>152</v>
      </c>
      <c r="C88" s="82"/>
      <c r="D88" s="82"/>
      <c r="E88" s="82"/>
      <c r="F88" s="72" t="s">
        <v>153</v>
      </c>
      <c r="G88" s="83" t="n">
        <v>388.7</v>
      </c>
    </row>
    <row r="89" customFormat="false" ht="15" hidden="false" customHeight="true" outlineLevel="0" collapsed="false">
      <c r="B89" s="82" t="s">
        <v>154</v>
      </c>
      <c r="C89" s="82"/>
      <c r="D89" s="82"/>
      <c r="E89" s="82"/>
      <c r="F89" s="72" t="s">
        <v>155</v>
      </c>
      <c r="G89" s="83" t="n">
        <v>715</v>
      </c>
    </row>
    <row r="90" customFormat="false" ht="15" hidden="false" customHeight="true" outlineLevel="0" collapsed="false">
      <c r="B90" s="82" t="s">
        <v>156</v>
      </c>
      <c r="C90" s="82"/>
      <c r="D90" s="82"/>
      <c r="E90" s="82"/>
      <c r="F90" s="72" t="s">
        <v>157</v>
      </c>
      <c r="G90" s="83" t="n">
        <v>721.5</v>
      </c>
    </row>
    <row r="91" customFormat="false" ht="15" hidden="false" customHeight="true" outlineLevel="0" collapsed="false">
      <c r="B91" s="82" t="s">
        <v>158</v>
      </c>
      <c r="C91" s="82"/>
      <c r="D91" s="82"/>
      <c r="E91" s="82"/>
      <c r="F91" s="72" t="s">
        <v>159</v>
      </c>
      <c r="G91" s="83" t="n">
        <v>1027</v>
      </c>
    </row>
    <row r="92" customFormat="false" ht="15" hidden="false" customHeight="true" outlineLevel="0" collapsed="false">
      <c r="B92" s="82" t="s">
        <v>160</v>
      </c>
      <c r="C92" s="82"/>
      <c r="D92" s="82"/>
      <c r="E92" s="82"/>
      <c r="F92" s="72" t="s">
        <v>161</v>
      </c>
      <c r="G92" s="83" t="n">
        <v>1456</v>
      </c>
    </row>
    <row r="93" customFormat="false" ht="15" hidden="false" customHeight="true" outlineLevel="0" collapsed="false">
      <c r="B93" s="82" t="s">
        <v>162</v>
      </c>
      <c r="C93" s="82"/>
      <c r="D93" s="82"/>
      <c r="E93" s="82"/>
      <c r="F93" s="72" t="s">
        <v>163</v>
      </c>
      <c r="G93" s="83" t="n">
        <v>1755</v>
      </c>
    </row>
    <row r="94" customFormat="false" ht="15" hidden="false" customHeight="true" outlineLevel="0" collapsed="false">
      <c r="B94" s="82" t="s">
        <v>164</v>
      </c>
      <c r="C94" s="82"/>
      <c r="D94" s="82"/>
      <c r="E94" s="82"/>
      <c r="F94" s="72" t="s">
        <v>165</v>
      </c>
      <c r="G94" s="83" t="n">
        <v>2275</v>
      </c>
    </row>
    <row r="95" customFormat="false" ht="15" hidden="false" customHeight="true" outlineLevel="0" collapsed="false">
      <c r="B95" s="82" t="s">
        <v>166</v>
      </c>
      <c r="C95" s="82"/>
      <c r="D95" s="82"/>
      <c r="E95" s="82"/>
      <c r="F95" s="72" t="s">
        <v>167</v>
      </c>
      <c r="G95" s="83" t="n">
        <v>3705</v>
      </c>
    </row>
    <row r="96" customFormat="false" ht="15" hidden="false" customHeight="true" outlineLevel="0" collapsed="false">
      <c r="B96" s="82" t="s">
        <v>168</v>
      </c>
      <c r="C96" s="82"/>
      <c r="D96" s="82"/>
      <c r="E96" s="82"/>
      <c r="F96" s="72" t="s">
        <v>169</v>
      </c>
      <c r="G96" s="83" t="n">
        <v>7540</v>
      </c>
    </row>
    <row r="97" customFormat="false" ht="15" hidden="false" customHeight="true" outlineLevel="0" collapsed="false">
      <c r="B97" s="82" t="s">
        <v>170</v>
      </c>
      <c r="C97" s="82"/>
      <c r="D97" s="82"/>
      <c r="E97" s="82"/>
      <c r="F97" s="72" t="s">
        <v>171</v>
      </c>
      <c r="G97" s="83" t="n">
        <v>8970</v>
      </c>
    </row>
    <row r="98" customFormat="false" ht="15" hidden="false" customHeight="true" outlineLevel="0" collapsed="false">
      <c r="B98" s="82" t="s">
        <v>172</v>
      </c>
      <c r="C98" s="82"/>
      <c r="D98" s="82"/>
      <c r="E98" s="82"/>
      <c r="F98" s="72" t="s">
        <v>173</v>
      </c>
      <c r="G98" s="83" t="n">
        <v>13650</v>
      </c>
    </row>
    <row r="99" customFormat="false" ht="15" hidden="false" customHeight="true" outlineLevel="0" collapsed="false">
      <c r="B99" s="82" t="s">
        <v>174</v>
      </c>
      <c r="C99" s="82"/>
      <c r="D99" s="82"/>
      <c r="E99" s="82"/>
      <c r="F99" s="72" t="s">
        <v>175</v>
      </c>
      <c r="G99" s="83" t="n">
        <v>14300</v>
      </c>
    </row>
    <row r="100" customFormat="false" ht="15" hidden="false" customHeight="true" outlineLevel="0" collapsed="false">
      <c r="B100" s="82" t="s">
        <v>176</v>
      </c>
      <c r="C100" s="82"/>
      <c r="D100" s="82"/>
      <c r="E100" s="82"/>
      <c r="F100" s="72" t="s">
        <v>147</v>
      </c>
      <c r="G100" s="83" t="n">
        <v>292.5</v>
      </c>
    </row>
    <row r="101" customFormat="false" ht="15" hidden="false" customHeight="true" outlineLevel="0" collapsed="false">
      <c r="B101" s="82" t="s">
        <v>177</v>
      </c>
      <c r="C101" s="82"/>
      <c r="D101" s="82"/>
      <c r="E101" s="82"/>
      <c r="F101" s="72" t="s">
        <v>151</v>
      </c>
      <c r="G101" s="83" t="n">
        <v>377</v>
      </c>
    </row>
    <row r="102" customFormat="false" ht="15" hidden="false" customHeight="true" outlineLevel="0" collapsed="false">
      <c r="B102" s="82" t="s">
        <v>178</v>
      </c>
      <c r="C102" s="82"/>
      <c r="D102" s="82"/>
      <c r="E102" s="82"/>
      <c r="F102" s="72" t="s">
        <v>153</v>
      </c>
      <c r="G102" s="83" t="n">
        <v>468</v>
      </c>
    </row>
    <row r="103" customFormat="false" ht="15" hidden="false" customHeight="true" outlineLevel="0" collapsed="false">
      <c r="B103" s="82" t="s">
        <v>179</v>
      </c>
      <c r="C103" s="82"/>
      <c r="D103" s="82"/>
      <c r="E103" s="82"/>
      <c r="F103" s="72" t="s">
        <v>157</v>
      </c>
      <c r="G103" s="83" t="n">
        <v>845</v>
      </c>
    </row>
    <row r="104" customFormat="false" ht="15" hidden="false" customHeight="true" outlineLevel="0" collapsed="false">
      <c r="B104" s="82" t="s">
        <v>180</v>
      </c>
      <c r="C104" s="82"/>
      <c r="D104" s="82"/>
      <c r="E104" s="82"/>
      <c r="F104" s="72" t="s">
        <v>159</v>
      </c>
      <c r="G104" s="83" t="n">
        <v>1040</v>
      </c>
    </row>
    <row r="105" customFormat="false" ht="15" hidden="false" customHeight="true" outlineLevel="0" collapsed="false">
      <c r="B105" s="82" t="s">
        <v>181</v>
      </c>
      <c r="C105" s="82"/>
      <c r="D105" s="82"/>
      <c r="E105" s="82"/>
      <c r="F105" s="72" t="s">
        <v>113</v>
      </c>
      <c r="G105" s="83" t="n">
        <v>1560</v>
      </c>
    </row>
    <row r="106" customFormat="false" ht="15" hidden="false" customHeight="true" outlineLevel="0" collapsed="false">
      <c r="B106" s="82" t="s">
        <v>182</v>
      </c>
      <c r="C106" s="82"/>
      <c r="D106" s="82"/>
      <c r="E106" s="82"/>
      <c r="F106" s="72" t="s">
        <v>163</v>
      </c>
      <c r="G106" s="83" t="n">
        <v>2015</v>
      </c>
    </row>
    <row r="107" customFormat="false" ht="15" hidden="false" customHeight="true" outlineLevel="0" collapsed="false">
      <c r="B107" s="82" t="s">
        <v>183</v>
      </c>
      <c r="C107" s="82"/>
      <c r="D107" s="82"/>
      <c r="E107" s="82"/>
      <c r="F107" s="72" t="s">
        <v>113</v>
      </c>
      <c r="G107" s="83" t="n">
        <v>2535</v>
      </c>
    </row>
    <row r="108" customFormat="false" ht="15" hidden="false" customHeight="true" outlineLevel="0" collapsed="false">
      <c r="B108" s="82" t="s">
        <v>184</v>
      </c>
      <c r="C108" s="82"/>
      <c r="D108" s="82"/>
      <c r="E108" s="82"/>
      <c r="F108" s="72" t="s">
        <v>167</v>
      </c>
      <c r="G108" s="83" t="n">
        <v>3510</v>
      </c>
    </row>
    <row r="109" customFormat="false" ht="15" hidden="false" customHeight="true" outlineLevel="0" collapsed="false">
      <c r="B109" s="82" t="s">
        <v>185</v>
      </c>
      <c r="C109" s="82"/>
      <c r="D109" s="82"/>
      <c r="E109" s="82"/>
      <c r="F109" s="72" t="s">
        <v>113</v>
      </c>
      <c r="G109" s="83" t="n">
        <v>7735</v>
      </c>
    </row>
    <row r="110" customFormat="false" ht="15" hidden="false" customHeight="true" outlineLevel="0" collapsed="false">
      <c r="B110" s="82" t="s">
        <v>186</v>
      </c>
      <c r="C110" s="82"/>
      <c r="D110" s="82"/>
      <c r="E110" s="82"/>
      <c r="F110" s="72" t="s">
        <v>171</v>
      </c>
      <c r="G110" s="83" t="n">
        <v>10335</v>
      </c>
    </row>
    <row r="111" customFormat="false" ht="15" hidden="false" customHeight="true" outlineLevel="0" collapsed="false">
      <c r="B111" s="82" t="s">
        <v>187</v>
      </c>
      <c r="C111" s="82"/>
      <c r="D111" s="82"/>
      <c r="E111" s="82"/>
      <c r="F111" s="72" t="s">
        <v>113</v>
      </c>
      <c r="G111" s="83" t="n">
        <v>14300</v>
      </c>
    </row>
    <row r="112" customFormat="false" ht="15.75" hidden="false" customHeight="true" outlineLevel="0" collapsed="false">
      <c r="B112" s="84" t="s">
        <v>188</v>
      </c>
      <c r="C112" s="84"/>
      <c r="D112" s="84"/>
      <c r="E112" s="84"/>
      <c r="F112" s="74" t="s">
        <v>175</v>
      </c>
      <c r="G112" s="85" t="n">
        <v>16250</v>
      </c>
    </row>
  </sheetData>
  <mergeCells count="83">
    <mergeCell ref="B1:O1"/>
    <mergeCell ref="B3:G3"/>
    <mergeCell ref="B4:B5"/>
    <mergeCell ref="C4:C5"/>
    <mergeCell ref="D4:E4"/>
    <mergeCell ref="F4:G4"/>
    <mergeCell ref="B6:B12"/>
    <mergeCell ref="B13:B24"/>
    <mergeCell ref="B25:B27"/>
    <mergeCell ref="B28:B36"/>
    <mergeCell ref="B37:B38"/>
    <mergeCell ref="B39:B40"/>
    <mergeCell ref="B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</mergeCells>
  <printOptions headings="false" gridLines="false" gridLinesSet="true" horizontalCentered="false" verticalCentered="false"/>
  <pageMargins left="0.236111111111111" right="0.236111111111111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25.41"/>
    <col collapsed="false" customWidth="true" hidden="false" outlineLevel="0" max="2" min="2" style="86" width="12.85"/>
    <col collapsed="false" customWidth="true" hidden="false" outlineLevel="0" max="3" min="3" style="86" width="10.41"/>
    <col collapsed="false" customWidth="true" hidden="false" outlineLevel="0" max="4" min="4" style="86" width="11.99"/>
    <col collapsed="false" customWidth="true" hidden="false" outlineLevel="0" max="6" min="5" style="86" width="12.14"/>
    <col collapsed="false" customWidth="true" hidden="false" outlineLevel="0" max="9" min="7" style="86" width="10.41"/>
    <col collapsed="false" customWidth="false" hidden="false" outlineLevel="0" max="257" min="10" style="86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customFormat="false" ht="15" hidden="false" customHeight="false" outlineLevel="0" collapsed="false">
      <c r="A2" s="3"/>
      <c r="B2" s="3"/>
      <c r="C2" s="3"/>
      <c r="D2" s="3"/>
      <c r="F2" s="10"/>
      <c r="G2" s="87"/>
      <c r="J2" s="88"/>
      <c r="K2" s="88"/>
      <c r="L2" s="88"/>
      <c r="M2" s="88"/>
      <c r="N2" s="88"/>
    </row>
    <row r="3" customFormat="false" ht="12.75" hidden="false" customHeight="false" outlineLevel="0" collapsed="false"/>
    <row r="4" customFormat="false" ht="15" hidden="false" customHeight="false" outlineLevel="0" collapsed="false">
      <c r="A4" s="89" t="s">
        <v>189</v>
      </c>
      <c r="B4" s="89"/>
      <c r="C4" s="89"/>
      <c r="D4" s="89"/>
      <c r="E4" s="89"/>
    </row>
    <row r="5" customFormat="false" ht="12" hidden="false" customHeight="false" outlineLevel="0" collapsed="false">
      <c r="A5" s="90"/>
      <c r="B5" s="91" t="s">
        <v>190</v>
      </c>
      <c r="C5" s="91"/>
      <c r="D5" s="92" t="s">
        <v>8</v>
      </c>
      <c r="E5" s="92"/>
    </row>
    <row r="6" customFormat="false" ht="12" hidden="false" customHeight="false" outlineLevel="0" collapsed="false">
      <c r="A6" s="93" t="s">
        <v>9</v>
      </c>
      <c r="B6" s="94" t="s">
        <v>191</v>
      </c>
      <c r="C6" s="94" t="s">
        <v>192</v>
      </c>
      <c r="D6" s="94" t="s">
        <v>191</v>
      </c>
      <c r="E6" s="95" t="s">
        <v>192</v>
      </c>
    </row>
    <row r="7" customFormat="false" ht="12" hidden="false" customHeight="false" outlineLevel="0" collapsed="false">
      <c r="A7" s="96" t="s">
        <v>193</v>
      </c>
      <c r="B7" s="97"/>
      <c r="C7" s="98" t="n">
        <v>195.39</v>
      </c>
      <c r="D7" s="98"/>
      <c r="E7" s="99" t="n">
        <v>202.02</v>
      </c>
    </row>
    <row r="8" customFormat="false" ht="12" hidden="false" customHeight="false" outlineLevel="0" collapsed="false">
      <c r="A8" s="96" t="s">
        <v>194</v>
      </c>
      <c r="B8" s="97"/>
      <c r="C8" s="98" t="n">
        <v>373.1</v>
      </c>
      <c r="D8" s="98"/>
      <c r="E8" s="99" t="n">
        <v>376.35</v>
      </c>
    </row>
    <row r="9" customFormat="false" ht="12" hidden="false" customHeight="false" outlineLevel="0" collapsed="false">
      <c r="A9" s="96" t="s">
        <v>195</v>
      </c>
      <c r="B9" s="97"/>
      <c r="C9" s="98" t="n">
        <v>631.54</v>
      </c>
      <c r="D9" s="98"/>
      <c r="E9" s="99" t="n">
        <v>638.95</v>
      </c>
    </row>
    <row r="10" customFormat="false" ht="12" hidden="false" customHeight="false" outlineLevel="0" collapsed="false">
      <c r="A10" s="96" t="s">
        <v>196</v>
      </c>
      <c r="B10" s="97"/>
      <c r="C10" s="98" t="n">
        <v>808.47</v>
      </c>
      <c r="D10" s="98"/>
      <c r="E10" s="99" t="n">
        <v>820.3</v>
      </c>
    </row>
    <row r="11" customFormat="false" ht="12" hidden="false" customHeight="false" outlineLevel="0" collapsed="false">
      <c r="A11" s="96" t="s">
        <v>197</v>
      </c>
      <c r="B11" s="97"/>
      <c r="C11" s="98" t="n">
        <v>1661.53</v>
      </c>
      <c r="D11" s="98"/>
      <c r="E11" s="99" t="n">
        <v>1688.7</v>
      </c>
    </row>
    <row r="12" customFormat="false" ht="12" hidden="false" customHeight="false" outlineLevel="0" collapsed="false">
      <c r="A12" s="96" t="s">
        <v>198</v>
      </c>
      <c r="B12" s="97"/>
      <c r="C12" s="98" t="n">
        <v>3235.05</v>
      </c>
      <c r="D12" s="98"/>
      <c r="E12" s="99" t="n">
        <v>3295.63</v>
      </c>
    </row>
    <row r="13" customFormat="false" ht="12.75" hidden="false" customHeight="false" outlineLevel="0" collapsed="false">
      <c r="A13" s="100" t="s">
        <v>199</v>
      </c>
      <c r="B13" s="101"/>
      <c r="C13" s="102" t="n">
        <v>7342.92</v>
      </c>
      <c r="D13" s="102"/>
      <c r="E13" s="103" t="n">
        <v>7471.23</v>
      </c>
    </row>
    <row r="14" customFormat="false" ht="12.75" hidden="false" customHeight="false" outlineLevel="0" collapsed="false">
      <c r="A14" s="104"/>
      <c r="B14" s="104"/>
      <c r="C14" s="104"/>
      <c r="D14" s="104"/>
      <c r="E14" s="104"/>
    </row>
    <row r="15" customFormat="false" ht="15" hidden="false" customHeight="false" outlineLevel="0" collapsed="false">
      <c r="A15" s="105" t="s">
        <v>200</v>
      </c>
      <c r="B15" s="105"/>
      <c r="C15" s="105"/>
      <c r="D15" s="105"/>
      <c r="E15" s="105"/>
    </row>
    <row r="16" customFormat="false" ht="12" hidden="false" customHeight="false" outlineLevel="0" collapsed="false">
      <c r="A16" s="106"/>
      <c r="B16" s="107" t="s">
        <v>190</v>
      </c>
      <c r="C16" s="107"/>
      <c r="D16" s="108" t="s">
        <v>8</v>
      </c>
      <c r="E16" s="108"/>
    </row>
    <row r="17" customFormat="false" ht="12" hidden="false" customHeight="false" outlineLevel="0" collapsed="false">
      <c r="A17" s="109" t="s">
        <v>9</v>
      </c>
      <c r="B17" s="110" t="s">
        <v>191</v>
      </c>
      <c r="C17" s="110" t="s">
        <v>192</v>
      </c>
      <c r="D17" s="110" t="s">
        <v>191</v>
      </c>
      <c r="E17" s="111" t="s">
        <v>192</v>
      </c>
    </row>
    <row r="18" customFormat="false" ht="12" hidden="false" customHeight="false" outlineLevel="0" collapsed="false">
      <c r="A18" s="112" t="s">
        <v>201</v>
      </c>
      <c r="B18" s="98" t="n">
        <v>337.87</v>
      </c>
      <c r="C18" s="98" t="n">
        <v>357.11</v>
      </c>
      <c r="D18" s="98" t="n">
        <v>342.03</v>
      </c>
      <c r="E18" s="99" t="n">
        <v>361.27</v>
      </c>
    </row>
    <row r="19" customFormat="false" ht="12" hidden="false" customHeight="false" outlineLevel="0" collapsed="false">
      <c r="A19" s="112" t="s">
        <v>202</v>
      </c>
      <c r="B19" s="98" t="n">
        <v>345.41</v>
      </c>
      <c r="C19" s="98" t="n">
        <v>364.78</v>
      </c>
      <c r="D19" s="98" t="n">
        <v>353.08</v>
      </c>
      <c r="E19" s="99" t="n">
        <v>372.58</v>
      </c>
    </row>
    <row r="20" customFormat="false" ht="12" hidden="false" customHeight="false" outlineLevel="0" collapsed="false">
      <c r="A20" s="112" t="s">
        <v>203</v>
      </c>
      <c r="B20" s="98" t="n">
        <v>536.38</v>
      </c>
      <c r="C20" s="98" t="n">
        <v>593.45</v>
      </c>
      <c r="D20" s="98" t="n">
        <v>544.18</v>
      </c>
      <c r="E20" s="99" t="n">
        <v>593.45</v>
      </c>
    </row>
    <row r="21" customFormat="false" ht="12" hidden="false" customHeight="false" outlineLevel="0" collapsed="false">
      <c r="A21" s="112" t="s">
        <v>204</v>
      </c>
      <c r="B21" s="98" t="n">
        <v>551.98</v>
      </c>
      <c r="C21" s="98" t="n">
        <v>609.31</v>
      </c>
      <c r="D21" s="98" t="n">
        <v>569.01</v>
      </c>
      <c r="E21" s="99" t="n">
        <v>626.6</v>
      </c>
    </row>
    <row r="22" customFormat="false" ht="12" hidden="false" customHeight="false" outlineLevel="0" collapsed="false">
      <c r="A22" s="112" t="s">
        <v>205</v>
      </c>
      <c r="B22" s="98" t="n">
        <v>680.03</v>
      </c>
      <c r="C22" s="98" t="n">
        <v>746.33</v>
      </c>
      <c r="D22" s="98" t="n">
        <v>693.55</v>
      </c>
      <c r="E22" s="99" t="n">
        <v>760.11</v>
      </c>
    </row>
    <row r="23" customFormat="false" ht="12" hidden="false" customHeight="false" outlineLevel="0" collapsed="false">
      <c r="A23" s="112" t="s">
        <v>206</v>
      </c>
      <c r="B23" s="98" t="n">
        <v>705.38</v>
      </c>
      <c r="C23" s="98" t="n">
        <v>772.2</v>
      </c>
      <c r="D23" s="98" t="n">
        <v>733.85</v>
      </c>
      <c r="E23" s="99" t="n">
        <v>801.19</v>
      </c>
    </row>
    <row r="24" customFormat="false" ht="12" hidden="false" customHeight="false" outlineLevel="0" collapsed="false">
      <c r="A24" s="112" t="s">
        <v>207</v>
      </c>
      <c r="B24" s="98" t="n">
        <v>1251.12</v>
      </c>
      <c r="C24" s="98" t="n">
        <v>1520.48</v>
      </c>
      <c r="D24" s="98" t="n">
        <v>1279.2</v>
      </c>
      <c r="E24" s="99" t="n">
        <v>1549.08</v>
      </c>
    </row>
    <row r="25" customFormat="false" ht="12" hidden="false" customHeight="false" outlineLevel="0" collapsed="false">
      <c r="A25" s="112" t="s">
        <v>208</v>
      </c>
      <c r="B25" s="98" t="n">
        <v>1307.41</v>
      </c>
      <c r="C25" s="98" t="n">
        <v>1577.94</v>
      </c>
      <c r="D25" s="98" t="n">
        <v>1371.63</v>
      </c>
      <c r="E25" s="99" t="n">
        <v>1643.2</v>
      </c>
    </row>
    <row r="26" customFormat="false" ht="12" hidden="false" customHeight="false" outlineLevel="0" collapsed="false">
      <c r="A26" s="112" t="s">
        <v>209</v>
      </c>
      <c r="B26" s="98" t="n">
        <v>2373.02</v>
      </c>
      <c r="C26" s="98" t="n">
        <v>2913.04</v>
      </c>
      <c r="D26" s="98" t="n">
        <v>2439.97</v>
      </c>
      <c r="E26" s="99" t="n">
        <v>2981.16</v>
      </c>
    </row>
    <row r="27" customFormat="false" ht="12" hidden="false" customHeight="false" outlineLevel="0" collapsed="false">
      <c r="A27" s="112" t="s">
        <v>210</v>
      </c>
      <c r="B27" s="98" t="n">
        <v>2503.67</v>
      </c>
      <c r="C27" s="98" t="n">
        <v>3045.9</v>
      </c>
      <c r="D27" s="98" t="n">
        <v>2648.88</v>
      </c>
      <c r="E27" s="99" t="n">
        <v>3193.84</v>
      </c>
    </row>
    <row r="28" customFormat="false" ht="12" hidden="false" customHeight="false" outlineLevel="0" collapsed="false">
      <c r="A28" s="112" t="s">
        <v>211</v>
      </c>
      <c r="B28" s="98" t="n">
        <v>5071.56</v>
      </c>
      <c r="C28" s="98" t="n">
        <v>6127.42</v>
      </c>
      <c r="D28" s="98" t="n">
        <v>5209.1</v>
      </c>
      <c r="E28" s="99" t="n">
        <v>6267.56</v>
      </c>
    </row>
    <row r="29" customFormat="false" ht="12" hidden="false" customHeight="false" outlineLevel="0" collapsed="false">
      <c r="A29" s="112" t="s">
        <v>212</v>
      </c>
      <c r="B29" s="98" t="n">
        <v>5321.16</v>
      </c>
      <c r="C29" s="98" t="n">
        <v>6381.7</v>
      </c>
      <c r="D29" s="98" t="n">
        <v>5455.32</v>
      </c>
      <c r="E29" s="99" t="n">
        <v>6518.33</v>
      </c>
    </row>
    <row r="30" customFormat="false" ht="12" hidden="false" customHeight="false" outlineLevel="0" collapsed="false">
      <c r="A30" s="112" t="s">
        <v>213</v>
      </c>
      <c r="B30" s="98" t="n">
        <v>5555.16</v>
      </c>
      <c r="C30" s="98" t="n">
        <v>6619.99</v>
      </c>
      <c r="D30" s="98" t="n">
        <v>5685.81</v>
      </c>
      <c r="E30" s="99" t="n">
        <v>6753.11</v>
      </c>
    </row>
    <row r="31" customFormat="false" ht="12" hidden="false" customHeight="false" outlineLevel="0" collapsed="false">
      <c r="A31" s="112" t="s">
        <v>214</v>
      </c>
      <c r="B31" s="98" t="n">
        <v>5836.09</v>
      </c>
      <c r="C31" s="98" t="n">
        <v>6947.07</v>
      </c>
      <c r="D31" s="98" t="n">
        <v>6147.7</v>
      </c>
      <c r="E31" s="99" t="n">
        <v>7264.53</v>
      </c>
    </row>
    <row r="32" customFormat="false" ht="12" hidden="false" customHeight="false" outlineLevel="0" collapsed="false">
      <c r="A32" s="112" t="s">
        <v>215</v>
      </c>
      <c r="B32" s="98" t="n">
        <v>6111.82</v>
      </c>
      <c r="C32" s="98" t="n">
        <v>7228</v>
      </c>
      <c r="D32" s="98" t="n">
        <v>6266.52</v>
      </c>
      <c r="E32" s="99" t="n">
        <v>7385.56</v>
      </c>
    </row>
    <row r="33" customFormat="false" ht="12" hidden="false" customHeight="false" outlineLevel="0" collapsed="false">
      <c r="A33" s="112" t="s">
        <v>216</v>
      </c>
      <c r="B33" s="98" t="n">
        <v>8362.9</v>
      </c>
      <c r="C33" s="98" t="n">
        <v>10016.5</v>
      </c>
      <c r="D33" s="98" t="n">
        <v>8642.4</v>
      </c>
      <c r="E33" s="99" t="n">
        <v>10296</v>
      </c>
    </row>
    <row r="34" customFormat="false" ht="12" hidden="false" customHeight="false" outlineLevel="0" collapsed="false">
      <c r="A34" s="112" t="s">
        <v>217</v>
      </c>
      <c r="B34" s="98" t="n">
        <v>8993.4</v>
      </c>
      <c r="C34" s="98" t="n">
        <v>10647</v>
      </c>
      <c r="D34" s="98" t="n">
        <v>9127.3</v>
      </c>
      <c r="E34" s="99" t="n">
        <v>10780.9</v>
      </c>
    </row>
    <row r="35" customFormat="false" ht="12" hidden="false" customHeight="false" outlineLevel="0" collapsed="false">
      <c r="A35" s="112" t="s">
        <v>218</v>
      </c>
      <c r="B35" s="98" t="n">
        <v>9335.3</v>
      </c>
      <c r="C35" s="98" t="n">
        <v>10988.9</v>
      </c>
      <c r="D35" s="98" t="n">
        <v>9753.9</v>
      </c>
      <c r="E35" s="99" t="n">
        <v>11407.5</v>
      </c>
    </row>
    <row r="36" customFormat="false" ht="12" hidden="false" customHeight="false" outlineLevel="0" collapsed="false">
      <c r="A36" s="112" t="s">
        <v>219</v>
      </c>
      <c r="B36" s="98" t="n">
        <v>10096.71</v>
      </c>
      <c r="C36" s="98" t="n">
        <v>14103.96</v>
      </c>
      <c r="D36" s="98" t="n">
        <v>10322</v>
      </c>
      <c r="E36" s="99" t="n">
        <v>14333.54</v>
      </c>
    </row>
    <row r="37" customFormat="false" ht="12" hidden="false" customHeight="false" outlineLevel="0" collapsed="false">
      <c r="A37" s="112" t="s">
        <v>220</v>
      </c>
      <c r="B37" s="98" t="n">
        <v>10512.45</v>
      </c>
      <c r="C37" s="98" t="n">
        <v>14527.37</v>
      </c>
      <c r="D37" s="98" t="n">
        <v>10766.08</v>
      </c>
      <c r="E37" s="99" t="n">
        <v>14785.81</v>
      </c>
    </row>
    <row r="38" customFormat="false" ht="12" hidden="false" customHeight="false" outlineLevel="0" collapsed="false">
      <c r="A38" s="112" t="s">
        <v>221</v>
      </c>
      <c r="B38" s="98" t="n">
        <v>10912.33</v>
      </c>
      <c r="C38" s="98" t="n">
        <v>14934.66</v>
      </c>
      <c r="D38" s="98" t="n">
        <v>11135.8</v>
      </c>
      <c r="E38" s="99" t="n">
        <v>15162.29</v>
      </c>
    </row>
    <row r="39" customFormat="false" ht="12" hidden="false" customHeight="false" outlineLevel="0" collapsed="false">
      <c r="A39" s="112" t="s">
        <v>222</v>
      </c>
      <c r="B39" s="98" t="n">
        <v>15423.2</v>
      </c>
      <c r="C39" s="98" t="n">
        <v>20139.34</v>
      </c>
      <c r="D39" s="98" t="n">
        <v>15720.9</v>
      </c>
      <c r="E39" s="99" t="n">
        <v>20442.5</v>
      </c>
    </row>
    <row r="40" customFormat="false" ht="12" hidden="false" customHeight="false" outlineLevel="0" collapsed="false">
      <c r="A40" s="112" t="s">
        <v>223</v>
      </c>
      <c r="B40" s="98" t="n">
        <v>16004.56</v>
      </c>
      <c r="C40" s="98" t="n">
        <v>20731.36</v>
      </c>
      <c r="D40" s="98" t="n">
        <v>16657.55</v>
      </c>
      <c r="E40" s="99" t="n">
        <v>21396.44</v>
      </c>
    </row>
    <row r="41" customFormat="false" ht="12" hidden="false" customHeight="false" outlineLevel="0" collapsed="false">
      <c r="A41" s="112" t="s">
        <v>224</v>
      </c>
      <c r="B41" s="98" t="n">
        <v>16585.27</v>
      </c>
      <c r="C41" s="98" t="n">
        <v>21322.86</v>
      </c>
      <c r="D41" s="98" t="n">
        <v>16906.89</v>
      </c>
      <c r="E41" s="99" t="n">
        <v>21650.46</v>
      </c>
    </row>
    <row r="42" customFormat="false" ht="12" hidden="false" customHeight="false" outlineLevel="0" collapsed="false">
      <c r="A42" s="112" t="s">
        <v>225</v>
      </c>
      <c r="B42" s="98" t="n">
        <v>20606.3</v>
      </c>
      <c r="C42" s="98" t="n">
        <v>24785.8</v>
      </c>
      <c r="D42" s="98" t="n">
        <v>21320</v>
      </c>
      <c r="E42" s="99" t="n">
        <v>25499.5</v>
      </c>
    </row>
    <row r="43" customFormat="false" ht="12" hidden="false" customHeight="false" outlineLevel="0" collapsed="false">
      <c r="A43" s="112" t="s">
        <v>226</v>
      </c>
      <c r="B43" s="98" t="n">
        <v>21320</v>
      </c>
      <c r="C43" s="98" t="n">
        <v>25499.5</v>
      </c>
      <c r="D43" s="98" t="n">
        <v>22015.5</v>
      </c>
      <c r="E43" s="99" t="n">
        <v>26195.65</v>
      </c>
    </row>
    <row r="44" customFormat="false" ht="12" hidden="false" customHeight="false" outlineLevel="0" collapsed="false">
      <c r="A44" s="112" t="s">
        <v>227</v>
      </c>
      <c r="B44" s="98" t="n">
        <v>24249.55</v>
      </c>
      <c r="C44" s="98" t="n">
        <v>31376.54</v>
      </c>
      <c r="D44" s="98" t="n">
        <v>28955.68</v>
      </c>
      <c r="E44" s="99" t="n">
        <v>31919.55</v>
      </c>
    </row>
    <row r="45" customFormat="false" ht="12" hidden="false" customHeight="false" outlineLevel="0" collapsed="false">
      <c r="A45" s="112" t="s">
        <v>228</v>
      </c>
      <c r="B45" s="98" t="n">
        <v>28236.65</v>
      </c>
      <c r="C45" s="98" t="n">
        <v>35211.15</v>
      </c>
      <c r="D45" s="98" t="n">
        <v>28496</v>
      </c>
      <c r="E45" s="99" t="n">
        <v>35470.5</v>
      </c>
    </row>
    <row r="46" customFormat="false" ht="12" hidden="false" customHeight="false" outlineLevel="0" collapsed="false">
      <c r="A46" s="112" t="s">
        <v>229</v>
      </c>
      <c r="B46" s="98" t="n">
        <v>30365.4</v>
      </c>
      <c r="C46" s="98" t="n">
        <v>37339.9</v>
      </c>
      <c r="D46" s="98" t="n">
        <v>30713.8</v>
      </c>
      <c r="E46" s="99" t="n">
        <v>37696.1</v>
      </c>
    </row>
    <row r="47" customFormat="false" ht="12" hidden="false" customHeight="false" outlineLevel="0" collapsed="false">
      <c r="A47" s="112" t="s">
        <v>230</v>
      </c>
      <c r="B47" s="98" t="n">
        <v>30721.21</v>
      </c>
      <c r="C47" s="98" t="n">
        <v>40544.53</v>
      </c>
      <c r="D47" s="98" t="n">
        <v>31473.65</v>
      </c>
      <c r="E47" s="99" t="n">
        <v>41310.88</v>
      </c>
    </row>
    <row r="48" customFormat="false" ht="12" hidden="false" customHeight="false" outlineLevel="0" collapsed="false">
      <c r="A48" s="112" t="s">
        <v>231</v>
      </c>
      <c r="B48" s="98" t="n">
        <v>30518.02</v>
      </c>
      <c r="C48" s="98" t="n">
        <v>40337.57</v>
      </c>
      <c r="D48" s="98" t="n">
        <v>31422.17</v>
      </c>
      <c r="E48" s="99" t="n">
        <v>41258.49</v>
      </c>
    </row>
    <row r="49" customFormat="false" ht="12" hidden="false" customHeight="false" outlineLevel="0" collapsed="false">
      <c r="A49" s="112" t="s">
        <v>232</v>
      </c>
      <c r="B49" s="98" t="n">
        <v>32270.16</v>
      </c>
      <c r="C49" s="98" t="n">
        <v>42122.21</v>
      </c>
      <c r="D49" s="98" t="n">
        <v>33589.14</v>
      </c>
      <c r="E49" s="99" t="n">
        <v>43465.63</v>
      </c>
    </row>
    <row r="50" customFormat="false" ht="12" hidden="false" customHeight="false" outlineLevel="0" collapsed="false">
      <c r="A50" s="112" t="s">
        <v>233</v>
      </c>
      <c r="B50" s="98" t="n">
        <v>34179.86</v>
      </c>
      <c r="C50" s="98" t="n">
        <v>44067.27</v>
      </c>
      <c r="D50" s="98" t="n">
        <v>34932.17</v>
      </c>
      <c r="E50" s="99" t="n">
        <v>44833.49</v>
      </c>
    </row>
    <row r="51" customFormat="false" ht="12" hidden="false" customHeight="false" outlineLevel="0" collapsed="false">
      <c r="A51" s="112" t="s">
        <v>234</v>
      </c>
      <c r="B51" s="98" t="n">
        <v>39600.08</v>
      </c>
      <c r="C51" s="98" t="n">
        <v>51268.62</v>
      </c>
      <c r="D51" s="98" t="n">
        <v>39902.59</v>
      </c>
      <c r="E51" s="99" t="n">
        <v>53924</v>
      </c>
    </row>
    <row r="52" customFormat="false" ht="12" hidden="false" customHeight="false" outlineLevel="0" collapsed="false">
      <c r="A52" s="112" t="s">
        <v>235</v>
      </c>
      <c r="B52" s="98" t="n">
        <v>49718.5</v>
      </c>
      <c r="C52" s="98" t="n">
        <v>58633.575</v>
      </c>
      <c r="D52" s="98" t="n">
        <v>50510.2</v>
      </c>
      <c r="E52" s="99" t="n">
        <v>59521.8</v>
      </c>
    </row>
    <row r="53" customFormat="false" ht="12" hidden="false" customHeight="false" outlineLevel="0" collapsed="false">
      <c r="A53" s="112" t="s">
        <v>236</v>
      </c>
      <c r="B53" s="98" t="n">
        <v>51512.5</v>
      </c>
      <c r="C53" s="98" t="n">
        <v>60388.38</v>
      </c>
      <c r="D53" s="98" t="n">
        <v>52188.5</v>
      </c>
      <c r="E53" s="99" t="n">
        <v>61219.73</v>
      </c>
    </row>
    <row r="54" customFormat="false" ht="12" hidden="false" customHeight="false" outlineLevel="0" collapsed="false">
      <c r="A54" s="112" t="s">
        <v>237</v>
      </c>
      <c r="B54" s="98" t="n">
        <v>57396.3</v>
      </c>
      <c r="C54" s="98" t="n">
        <v>73879</v>
      </c>
      <c r="D54" s="98" t="n">
        <v>57396.3</v>
      </c>
      <c r="E54" s="99" t="n">
        <v>73879</v>
      </c>
    </row>
    <row r="55" customFormat="false" ht="12" hidden="false" customHeight="false" outlineLevel="0" collapsed="false">
      <c r="A55" s="112" t="s">
        <v>238</v>
      </c>
      <c r="B55" s="98" t="n">
        <v>62780.9</v>
      </c>
      <c r="C55" s="98" t="n">
        <v>79105</v>
      </c>
      <c r="D55" s="98" t="n">
        <v>62780.9</v>
      </c>
      <c r="E55" s="99" t="n">
        <v>79105</v>
      </c>
    </row>
    <row r="56" customFormat="false" ht="12" hidden="false" customHeight="false" outlineLevel="0" collapsed="false">
      <c r="A56" s="112" t="s">
        <v>239</v>
      </c>
      <c r="B56" s="98" t="n">
        <v>65166.465</v>
      </c>
      <c r="C56" s="98" t="n">
        <v>84112.73</v>
      </c>
      <c r="D56" s="98" t="n">
        <v>65166.465</v>
      </c>
      <c r="E56" s="99" t="n">
        <v>84112.73</v>
      </c>
    </row>
    <row r="57" customFormat="false" ht="12" hidden="false" customHeight="false" outlineLevel="0" collapsed="false">
      <c r="A57" s="112" t="s">
        <v>240</v>
      </c>
      <c r="B57" s="98" t="n">
        <v>72218.9</v>
      </c>
      <c r="C57" s="98" t="n">
        <v>89362</v>
      </c>
      <c r="D57" s="98" t="n">
        <v>72218.9</v>
      </c>
      <c r="E57" s="99" t="n">
        <v>89362</v>
      </c>
    </row>
    <row r="58" customFormat="false" ht="12" hidden="false" customHeight="false" outlineLevel="0" collapsed="false">
      <c r="A58" s="112" t="s">
        <v>241</v>
      </c>
      <c r="B58" s="98" t="n">
        <v>75302.5</v>
      </c>
      <c r="C58" s="98" t="n">
        <v>86762</v>
      </c>
      <c r="D58" s="98" t="n">
        <v>72962.5</v>
      </c>
      <c r="E58" s="99" t="n">
        <v>86352.5</v>
      </c>
    </row>
    <row r="59" customFormat="false" ht="12" hidden="false" customHeight="false" outlineLevel="0" collapsed="false">
      <c r="A59" s="112" t="s">
        <v>242</v>
      </c>
      <c r="B59" s="98" t="n">
        <v>75302.5</v>
      </c>
      <c r="C59" s="98" t="n">
        <v>88692.5</v>
      </c>
      <c r="D59" s="98" t="n">
        <v>75302.5</v>
      </c>
      <c r="E59" s="99" t="n">
        <v>88692.5</v>
      </c>
    </row>
    <row r="60" customFormat="false" ht="12" hidden="false" customHeight="false" outlineLevel="0" collapsed="false">
      <c r="A60" s="112" t="s">
        <v>243</v>
      </c>
      <c r="B60" s="98" t="n">
        <v>89658.4</v>
      </c>
      <c r="C60" s="98" t="n">
        <v>0</v>
      </c>
      <c r="D60" s="98" t="n">
        <v>89658.4</v>
      </c>
      <c r="E60" s="99" t="n">
        <v>0</v>
      </c>
    </row>
    <row r="61" customFormat="false" ht="12.75" hidden="false" customHeight="false" outlineLevel="0" collapsed="false">
      <c r="A61" s="113" t="s">
        <v>244</v>
      </c>
      <c r="B61" s="102" t="n">
        <v>86528</v>
      </c>
      <c r="C61" s="102" t="n">
        <v>0</v>
      </c>
      <c r="D61" s="102" t="n">
        <v>86528</v>
      </c>
      <c r="E61" s="103" t="n">
        <v>0</v>
      </c>
    </row>
    <row r="62" customFormat="false" ht="12.75" hidden="false" customHeight="false" outlineLevel="0" collapsed="false"/>
    <row r="63" customFormat="false" ht="12" hidden="false" customHeight="true" outlineLevel="0" collapsed="false">
      <c r="A63" s="105" t="s">
        <v>245</v>
      </c>
      <c r="B63" s="105"/>
      <c r="C63" s="105"/>
      <c r="D63" s="105"/>
      <c r="E63" s="105"/>
    </row>
    <row r="64" customFormat="false" ht="12" hidden="false" customHeight="false" outlineLevel="0" collapsed="false">
      <c r="A64" s="114"/>
      <c r="B64" s="115" t="s">
        <v>246</v>
      </c>
      <c r="C64" s="115" t="s">
        <v>247</v>
      </c>
      <c r="D64" s="115" t="s">
        <v>246</v>
      </c>
      <c r="E64" s="116" t="s">
        <v>247</v>
      </c>
    </row>
    <row r="65" customFormat="false" ht="12" hidden="false" customHeight="false" outlineLevel="0" collapsed="false">
      <c r="A65" s="114" t="s">
        <v>9</v>
      </c>
      <c r="B65" s="115" t="s">
        <v>248</v>
      </c>
      <c r="C65" s="115" t="s">
        <v>248</v>
      </c>
      <c r="D65" s="117" t="s">
        <v>249</v>
      </c>
      <c r="E65" s="118" t="s">
        <v>249</v>
      </c>
    </row>
    <row r="66" customFormat="false" ht="12" hidden="false" customHeight="false" outlineLevel="0" collapsed="false">
      <c r="A66" s="119" t="s">
        <v>250</v>
      </c>
      <c r="B66" s="120" t="n">
        <v>167.64</v>
      </c>
      <c r="C66" s="120" t="n">
        <v>211.2</v>
      </c>
      <c r="D66" s="121"/>
      <c r="E66" s="122" t="n">
        <v>343.2</v>
      </c>
    </row>
    <row r="67" customFormat="false" ht="12" hidden="false" customHeight="false" outlineLevel="0" collapsed="false">
      <c r="A67" s="119" t="s">
        <v>251</v>
      </c>
      <c r="B67" s="120" t="n">
        <v>319.44</v>
      </c>
      <c r="C67" s="120" t="n">
        <v>448.8</v>
      </c>
      <c r="D67" s="121"/>
      <c r="E67" s="122" t="n">
        <v>475.2</v>
      </c>
    </row>
    <row r="68" customFormat="false" ht="12" hidden="false" customHeight="false" outlineLevel="0" collapsed="false">
      <c r="A68" s="119" t="s">
        <v>252</v>
      </c>
      <c r="B68" s="120" t="n">
        <v>677.16</v>
      </c>
      <c r="C68" s="120" t="n">
        <v>858</v>
      </c>
      <c r="D68" s="121"/>
      <c r="E68" s="122" t="n">
        <v>1026.3</v>
      </c>
    </row>
    <row r="69" customFormat="false" ht="12" hidden="false" customHeight="false" outlineLevel="0" collapsed="false">
      <c r="A69" s="119" t="s">
        <v>253</v>
      </c>
      <c r="B69" s="120" t="n">
        <v>897.6</v>
      </c>
      <c r="C69" s="120" t="n">
        <v>976.8</v>
      </c>
      <c r="D69" s="121"/>
      <c r="E69" s="122" t="n">
        <v>1485</v>
      </c>
    </row>
    <row r="70" customFormat="false" ht="12" hidden="false" customHeight="false" outlineLevel="0" collapsed="false">
      <c r="A70" s="119" t="s">
        <v>254</v>
      </c>
      <c r="B70" s="120" t="n">
        <v>1432.2</v>
      </c>
      <c r="C70" s="120" t="n">
        <v>1900.8</v>
      </c>
      <c r="D70" s="121"/>
      <c r="E70" s="122" t="n">
        <v>2795.1</v>
      </c>
    </row>
    <row r="71" customFormat="false" ht="12" hidden="false" customHeight="false" outlineLevel="0" collapsed="false">
      <c r="A71" s="119" t="n">
        <v>400</v>
      </c>
      <c r="B71" s="120" t="n">
        <v>2560.8</v>
      </c>
      <c r="C71" s="120" t="n">
        <v>3273.6</v>
      </c>
      <c r="D71" s="121"/>
      <c r="E71" s="122" t="n">
        <v>4077.7</v>
      </c>
    </row>
    <row r="72" customFormat="false" ht="12" hidden="false" customHeight="false" outlineLevel="0" collapsed="false">
      <c r="A72" s="119" t="n">
        <v>500</v>
      </c>
      <c r="B72" s="120" t="n">
        <v>3280.2</v>
      </c>
      <c r="C72" s="120" t="n">
        <v>4686</v>
      </c>
      <c r="D72" s="121"/>
      <c r="E72" s="122" t="n">
        <v>8134.5</v>
      </c>
    </row>
    <row r="73" customFormat="false" ht="12.75" hidden="false" customHeight="false" outlineLevel="0" collapsed="false">
      <c r="A73" s="123" t="s">
        <v>255</v>
      </c>
      <c r="B73" s="124" t="n">
        <v>4580.4</v>
      </c>
      <c r="C73" s="124" t="n">
        <v>6243.6</v>
      </c>
      <c r="D73" s="125"/>
      <c r="E73" s="126" t="n">
        <v>10120</v>
      </c>
    </row>
    <row r="74" customFormat="false" ht="15.75" hidden="false" customHeight="false" outlineLevel="0" collapsed="false">
      <c r="I74" s="0"/>
    </row>
    <row r="75" customFormat="false" ht="30.75" hidden="false" customHeight="true" outlineLevel="0" collapsed="false">
      <c r="A75" s="127" t="s">
        <v>256</v>
      </c>
      <c r="B75" s="127"/>
      <c r="C75" s="128" t="s">
        <v>257</v>
      </c>
      <c r="D75" s="128"/>
      <c r="E75" s="128"/>
      <c r="F75" s="129"/>
      <c r="H75" s="0"/>
    </row>
    <row r="76" customFormat="false" ht="15" hidden="false" customHeight="true" outlineLevel="0" collapsed="false">
      <c r="A76" s="114" t="s">
        <v>9</v>
      </c>
      <c r="B76" s="130" t="s">
        <v>258</v>
      </c>
      <c r="C76" s="114" t="s">
        <v>9</v>
      </c>
      <c r="D76" s="114"/>
      <c r="E76" s="116" t="s">
        <v>258</v>
      </c>
      <c r="F76" s="0"/>
      <c r="H76" s="129"/>
    </row>
    <row r="77" customFormat="false" ht="15" hidden="false" customHeight="false" outlineLevel="0" collapsed="false">
      <c r="A77" s="131" t="s">
        <v>259</v>
      </c>
      <c r="B77" s="132" t="n">
        <v>1095.6</v>
      </c>
      <c r="C77" s="133" t="s">
        <v>260</v>
      </c>
      <c r="D77" s="133"/>
      <c r="E77" s="134" t="n">
        <v>1826</v>
      </c>
      <c r="F77" s="135"/>
      <c r="H77" s="0"/>
    </row>
    <row r="78" customFormat="false" ht="12.75" hidden="false" customHeight="false" outlineLevel="0" collapsed="false">
      <c r="A78" s="131" t="s">
        <v>261</v>
      </c>
      <c r="B78" s="132" t="n">
        <v>1168.64</v>
      </c>
      <c r="C78" s="133" t="s">
        <v>262</v>
      </c>
      <c r="D78" s="133"/>
      <c r="E78" s="134" t="n">
        <v>1826</v>
      </c>
      <c r="F78" s="135"/>
      <c r="H78" s="136"/>
    </row>
    <row r="79" customFormat="false" ht="15" hidden="false" customHeight="false" outlineLevel="0" collapsed="false">
      <c r="A79" s="131" t="s">
        <v>263</v>
      </c>
      <c r="B79" s="132" t="n">
        <v>1332.98</v>
      </c>
      <c r="C79" s="133" t="s">
        <v>264</v>
      </c>
      <c r="D79" s="133"/>
      <c r="E79" s="134" t="n">
        <v>1826</v>
      </c>
      <c r="F79" s="135"/>
      <c r="H79" s="0"/>
    </row>
    <row r="80" customFormat="false" ht="12.75" hidden="false" customHeight="false" outlineLevel="0" collapsed="false">
      <c r="A80" s="131" t="s">
        <v>265</v>
      </c>
      <c r="B80" s="132" t="n">
        <v>1552.1</v>
      </c>
      <c r="C80" s="133" t="s">
        <v>266</v>
      </c>
      <c r="D80" s="133"/>
      <c r="E80" s="134" t="n">
        <v>2848.56</v>
      </c>
      <c r="F80" s="135"/>
      <c r="H80" s="136"/>
    </row>
    <row r="81" customFormat="false" ht="15" hidden="false" customHeight="false" outlineLevel="0" collapsed="false">
      <c r="A81" s="131" t="s">
        <v>267</v>
      </c>
      <c r="B81" s="132" t="n">
        <v>1776.2</v>
      </c>
      <c r="C81" s="133" t="s">
        <v>268</v>
      </c>
      <c r="D81" s="133"/>
      <c r="E81" s="134" t="n">
        <v>3804.72</v>
      </c>
      <c r="F81" s="135"/>
      <c r="H81" s="0"/>
    </row>
    <row r="82" customFormat="false" ht="12.75" hidden="false" customHeight="false" outlineLevel="0" collapsed="false">
      <c r="A82" s="131" t="s">
        <v>269</v>
      </c>
      <c r="B82" s="132" t="n">
        <v>2000.3</v>
      </c>
      <c r="C82" s="133" t="s">
        <v>270</v>
      </c>
      <c r="D82" s="133"/>
      <c r="E82" s="134" t="n">
        <v>4750.92</v>
      </c>
      <c r="F82" s="135"/>
      <c r="H82" s="136"/>
    </row>
    <row r="83" customFormat="false" ht="15" hidden="false" customHeight="false" outlineLevel="0" collapsed="false">
      <c r="A83" s="131" t="s">
        <v>271</v>
      </c>
      <c r="B83" s="132" t="n">
        <v>3012.9</v>
      </c>
      <c r="C83" s="133" t="s">
        <v>272</v>
      </c>
      <c r="D83" s="133"/>
      <c r="E83" s="134" t="n">
        <v>4838.9</v>
      </c>
      <c r="F83" s="135"/>
      <c r="G83" s="136"/>
      <c r="H83" s="0"/>
    </row>
    <row r="84" customFormat="false" ht="15" hidden="false" customHeight="false" outlineLevel="0" collapsed="false">
      <c r="A84" s="131" t="s">
        <v>273</v>
      </c>
      <c r="B84" s="132" t="n">
        <v>4838.9</v>
      </c>
      <c r="C84" s="133" t="s">
        <v>274</v>
      </c>
      <c r="D84" s="133"/>
      <c r="E84" s="134" t="n">
        <v>8715</v>
      </c>
      <c r="F84" s="135"/>
      <c r="G84" s="0"/>
      <c r="H84" s="129"/>
    </row>
    <row r="85" customFormat="false" ht="15.75" hidden="false" customHeight="true" outlineLevel="0" collapsed="false">
      <c r="A85" s="137" t="s">
        <v>275</v>
      </c>
      <c r="B85" s="138" t="n">
        <v>6573.6</v>
      </c>
      <c r="C85" s="139" t="s">
        <v>276</v>
      </c>
      <c r="D85" s="139"/>
      <c r="E85" s="140" t="n">
        <v>33560</v>
      </c>
      <c r="F85" s="135"/>
      <c r="G85" s="136"/>
      <c r="H85" s="0"/>
    </row>
    <row r="86" customFormat="false" ht="15.75" hidden="false" customHeight="false" outlineLevel="0" collapsed="false">
      <c r="G86" s="0"/>
      <c r="H86" s="136"/>
    </row>
    <row r="87" customFormat="false" ht="31.5" hidden="false" customHeight="true" outlineLevel="0" collapsed="false">
      <c r="A87" s="127" t="s">
        <v>277</v>
      </c>
      <c r="B87" s="127"/>
      <c r="C87" s="128" t="s">
        <v>278</v>
      </c>
      <c r="D87" s="128"/>
      <c r="E87" s="128"/>
      <c r="G87" s="129"/>
      <c r="H87" s="0"/>
    </row>
    <row r="88" customFormat="false" ht="15" hidden="false" customHeight="true" outlineLevel="0" collapsed="false">
      <c r="A88" s="114" t="s">
        <v>9</v>
      </c>
      <c r="B88" s="130" t="s">
        <v>258</v>
      </c>
      <c r="C88" s="114" t="s">
        <v>9</v>
      </c>
      <c r="D88" s="114"/>
      <c r="E88" s="116" t="s">
        <v>258</v>
      </c>
      <c r="G88" s="0"/>
      <c r="H88" s="136"/>
    </row>
    <row r="89" customFormat="false" ht="15" hidden="false" customHeight="false" outlineLevel="0" collapsed="false">
      <c r="A89" s="131" t="s">
        <v>260</v>
      </c>
      <c r="B89" s="132" t="n">
        <v>467.5</v>
      </c>
      <c r="C89" s="141" t="s">
        <v>279</v>
      </c>
      <c r="D89" s="141"/>
      <c r="E89" s="134" t="n">
        <v>773.5</v>
      </c>
      <c r="G89" s="136"/>
      <c r="H89" s="0"/>
    </row>
    <row r="90" customFormat="false" ht="15" hidden="false" customHeight="false" outlineLevel="0" collapsed="false">
      <c r="A90" s="131" t="s">
        <v>262</v>
      </c>
      <c r="B90" s="132" t="n">
        <v>467.5</v>
      </c>
      <c r="C90" s="141" t="s">
        <v>280</v>
      </c>
      <c r="D90" s="141"/>
      <c r="E90" s="134" t="n">
        <v>858.5</v>
      </c>
      <c r="G90" s="0"/>
      <c r="H90" s="136"/>
    </row>
    <row r="91" customFormat="false" ht="15" hidden="false" customHeight="false" outlineLevel="0" collapsed="false">
      <c r="A91" s="131" t="s">
        <v>264</v>
      </c>
      <c r="B91" s="132" t="n">
        <v>578</v>
      </c>
      <c r="C91" s="141" t="s">
        <v>281</v>
      </c>
      <c r="D91" s="141"/>
      <c r="E91" s="134" t="n">
        <v>1113.5</v>
      </c>
      <c r="G91" s="136"/>
    </row>
    <row r="92" customFormat="false" ht="15" hidden="false" customHeight="false" outlineLevel="0" collapsed="false">
      <c r="A92" s="131" t="s">
        <v>282</v>
      </c>
      <c r="B92" s="132" t="n">
        <v>620.5</v>
      </c>
      <c r="C92" s="141" t="s">
        <v>283</v>
      </c>
      <c r="D92" s="141"/>
      <c r="E92" s="134" t="n">
        <v>1377</v>
      </c>
      <c r="G92" s="0"/>
    </row>
    <row r="93" customFormat="false" ht="15" hidden="false" customHeight="false" outlineLevel="0" collapsed="false">
      <c r="A93" s="131" t="s">
        <v>284</v>
      </c>
      <c r="B93" s="132" t="n">
        <v>748</v>
      </c>
      <c r="C93" s="141" t="s">
        <v>285</v>
      </c>
      <c r="D93" s="141"/>
      <c r="E93" s="134" t="n">
        <v>1759.5</v>
      </c>
      <c r="G93" s="136"/>
    </row>
    <row r="94" customFormat="false" ht="15" hidden="false" customHeight="false" outlineLevel="0" collapsed="false">
      <c r="A94" s="131" t="s">
        <v>286</v>
      </c>
      <c r="B94" s="132" t="n">
        <v>790.5</v>
      </c>
      <c r="C94" s="141" t="s">
        <v>287</v>
      </c>
      <c r="D94" s="141"/>
      <c r="E94" s="134" t="n">
        <v>2652</v>
      </c>
      <c r="G94" s="0"/>
    </row>
    <row r="95" customFormat="false" ht="12.75" hidden="false" customHeight="false" outlineLevel="0" collapsed="false">
      <c r="A95" s="131" t="s">
        <v>288</v>
      </c>
      <c r="B95" s="132" t="n">
        <v>909.5</v>
      </c>
      <c r="C95" s="133"/>
      <c r="D95" s="133"/>
      <c r="E95" s="142"/>
      <c r="G95" s="129"/>
    </row>
    <row r="96" customFormat="false" ht="15.75" hidden="false" customHeight="true" outlineLevel="0" collapsed="false">
      <c r="A96" s="137" t="s">
        <v>289</v>
      </c>
      <c r="B96" s="138" t="n">
        <v>977.5</v>
      </c>
      <c r="C96" s="139"/>
      <c r="D96" s="139"/>
      <c r="E96" s="143"/>
      <c r="G96" s="0"/>
    </row>
    <row r="97" customFormat="false" ht="13.5" hidden="false" customHeight="false" outlineLevel="0" collapsed="false">
      <c r="G97" s="136"/>
    </row>
    <row r="98" customFormat="false" ht="29.25" hidden="false" customHeight="true" outlineLevel="0" collapsed="false">
      <c r="A98" s="128" t="s">
        <v>290</v>
      </c>
      <c r="B98" s="128"/>
      <c r="G98" s="0"/>
    </row>
    <row r="99" customFormat="false" ht="12.75" hidden="false" customHeight="false" outlineLevel="0" collapsed="false">
      <c r="A99" s="114" t="s">
        <v>9</v>
      </c>
      <c r="B99" s="116" t="s">
        <v>258</v>
      </c>
      <c r="G99" s="136"/>
    </row>
    <row r="100" customFormat="false" ht="15" hidden="false" customHeight="false" outlineLevel="0" collapsed="false">
      <c r="A100" s="131" t="s">
        <v>291</v>
      </c>
      <c r="B100" s="134" t="n">
        <v>1828.5</v>
      </c>
      <c r="G100" s="0"/>
    </row>
    <row r="101" customFormat="false" ht="12.75" hidden="false" customHeight="false" outlineLevel="0" collapsed="false">
      <c r="A101" s="131" t="s">
        <v>292</v>
      </c>
      <c r="B101" s="134" t="n">
        <v>2343</v>
      </c>
      <c r="G101" s="136"/>
    </row>
    <row r="102" customFormat="false" ht="15" hidden="false" customHeight="false" outlineLevel="0" collapsed="false">
      <c r="A102" s="131" t="s">
        <v>293</v>
      </c>
      <c r="B102" s="134" t="n">
        <v>3046.5</v>
      </c>
      <c r="G102" s="0"/>
    </row>
    <row r="103" customFormat="false" ht="12.75" hidden="false" customHeight="false" outlineLevel="0" collapsed="false">
      <c r="A103" s="131" t="s">
        <v>294</v>
      </c>
      <c r="B103" s="134" t="n">
        <v>3750</v>
      </c>
      <c r="G103" s="129"/>
    </row>
    <row r="104" customFormat="false" ht="15" hidden="false" customHeight="false" outlineLevel="0" collapsed="false">
      <c r="A104" s="131" t="s">
        <v>295</v>
      </c>
      <c r="B104" s="134" t="n">
        <v>4219.5</v>
      </c>
      <c r="G104" s="0"/>
    </row>
    <row r="105" customFormat="false" ht="12.75" hidden="false" customHeight="false" outlineLevel="0" collapsed="false">
      <c r="A105" s="131" t="s">
        <v>296</v>
      </c>
      <c r="B105" s="134" t="n">
        <v>7500</v>
      </c>
      <c r="G105" s="136"/>
    </row>
    <row r="106" customFormat="false" ht="15.75" hidden="false" customHeight="false" outlineLevel="0" collapsed="false">
      <c r="A106" s="137" t="s">
        <v>297</v>
      </c>
      <c r="B106" s="140" t="n">
        <v>9843</v>
      </c>
      <c r="G106" s="0"/>
    </row>
    <row r="107" customFormat="false" ht="12.75" hidden="false" customHeight="false" outlineLevel="0" collapsed="false">
      <c r="G107" s="136"/>
    </row>
    <row r="108" customFormat="false" ht="15" hidden="false" customHeight="false" outlineLevel="0" collapsed="false">
      <c r="G108" s="0"/>
    </row>
    <row r="109" customFormat="false" ht="12.75" hidden="false" customHeight="false" outlineLevel="0" collapsed="false">
      <c r="G109" s="136"/>
    </row>
    <row r="110" customFormat="false" ht="15" hidden="false" customHeight="false" outlineLevel="0" collapsed="false">
      <c r="G110" s="0"/>
    </row>
    <row r="111" customFormat="false" ht="12.75" hidden="false" customHeight="false" outlineLevel="0" collapsed="false">
      <c r="G111" s="129"/>
    </row>
    <row r="112" customFormat="false" ht="15" hidden="false" customHeight="false" outlineLevel="0" collapsed="false">
      <c r="G112" s="0"/>
    </row>
    <row r="113" customFormat="false" ht="12.75" hidden="false" customHeight="false" outlineLevel="0" collapsed="false">
      <c r="G113" s="136"/>
    </row>
    <row r="114" customFormat="false" ht="15" hidden="false" customHeight="false" outlineLevel="0" collapsed="false">
      <c r="G114" s="0"/>
    </row>
    <row r="115" customFormat="false" ht="12.75" hidden="false" customHeight="false" outlineLevel="0" collapsed="false">
      <c r="G115" s="136"/>
    </row>
    <row r="116" customFormat="false" ht="15" hidden="false" customHeight="false" outlineLevel="0" collapsed="false">
      <c r="G116" s="0"/>
    </row>
    <row r="117" customFormat="false" ht="12.75" hidden="false" customHeight="false" outlineLevel="0" collapsed="false">
      <c r="G117" s="136"/>
    </row>
    <row r="118" customFormat="false" ht="15" hidden="false" customHeight="false" outlineLevel="0" collapsed="false">
      <c r="G118" s="0"/>
    </row>
    <row r="119" customFormat="false" ht="12.75" hidden="false" customHeight="false" outlineLevel="0" collapsed="false">
      <c r="G119" s="129"/>
    </row>
    <row r="120" customFormat="false" ht="15" hidden="false" customHeight="false" outlineLevel="0" collapsed="false">
      <c r="G120" s="0"/>
    </row>
    <row r="121" customFormat="false" ht="12.75" hidden="false" customHeight="false" outlineLevel="0" collapsed="false">
      <c r="G121" s="136"/>
    </row>
    <row r="122" customFormat="false" ht="15" hidden="false" customHeight="false" outlineLevel="0" collapsed="false">
      <c r="G122" s="0"/>
    </row>
    <row r="123" customFormat="false" ht="12.75" hidden="false" customHeight="false" outlineLevel="0" collapsed="false">
      <c r="G123" s="136"/>
    </row>
    <row r="124" customFormat="false" ht="15" hidden="false" customHeight="false" outlineLevel="0" collapsed="false">
      <c r="G124" s="0"/>
    </row>
    <row r="125" customFormat="false" ht="12.75" hidden="false" customHeight="false" outlineLevel="0" collapsed="false">
      <c r="G125" s="136"/>
    </row>
    <row r="126" customFormat="false" ht="15" hidden="false" customHeight="false" outlineLevel="0" collapsed="false">
      <c r="G126" s="0"/>
    </row>
    <row r="127" customFormat="false" ht="12.75" hidden="false" customHeight="false" outlineLevel="0" collapsed="false">
      <c r="G127" s="129"/>
    </row>
    <row r="128" customFormat="false" ht="15" hidden="false" customHeight="false" outlineLevel="0" collapsed="false">
      <c r="G128" s="0"/>
    </row>
    <row r="129" customFormat="false" ht="12.75" hidden="false" customHeight="false" outlineLevel="0" collapsed="false">
      <c r="G129" s="136" t="n">
        <v>7</v>
      </c>
    </row>
    <row r="130" customFormat="false" ht="15" hidden="false" customHeight="false" outlineLevel="0" collapsed="false">
      <c r="G130" s="0"/>
    </row>
    <row r="131" customFormat="false" ht="12.75" hidden="false" customHeight="false" outlineLevel="0" collapsed="false">
      <c r="G131" s="136" t="s">
        <v>297</v>
      </c>
    </row>
    <row r="132" customFormat="false" ht="15" hidden="false" customHeight="false" outlineLevel="0" collapsed="false">
      <c r="G132" s="0"/>
    </row>
    <row r="133" customFormat="false" ht="12.75" hidden="false" customHeight="false" outlineLevel="0" collapsed="false">
      <c r="G133" s="136" t="n">
        <v>6562</v>
      </c>
    </row>
  </sheetData>
  <mergeCells count="32">
    <mergeCell ref="A1:N1"/>
    <mergeCell ref="A4:E4"/>
    <mergeCell ref="B5:C5"/>
    <mergeCell ref="D5:E5"/>
    <mergeCell ref="A15:E15"/>
    <mergeCell ref="B16:C16"/>
    <mergeCell ref="D16:E16"/>
    <mergeCell ref="A63:E63"/>
    <mergeCell ref="A75:B75"/>
    <mergeCell ref="C75:E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7:B87"/>
    <mergeCell ref="C87:E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8:B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20" min="20" style="0" width="9.56"/>
    <col collapsed="false" customWidth="true" hidden="false" outlineLevel="0" max="21" min="21" style="0" width="12.56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customFormat="false" ht="15" hidden="false" customHeight="true" outlineLevel="0" collapsed="false">
      <c r="J2" s="144"/>
      <c r="P2" s="145" t="n">
        <v>40994</v>
      </c>
      <c r="Q2" s="145"/>
    </row>
    <row r="3" customFormat="false" ht="1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 t="s">
        <v>299</v>
      </c>
      <c r="I3" s="12"/>
      <c r="J3" s="12"/>
      <c r="K3" s="12"/>
      <c r="L3" s="12" t="s">
        <v>300</v>
      </c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01</v>
      </c>
      <c r="C4" s="14"/>
      <c r="D4" s="14"/>
      <c r="E4" s="15" t="s">
        <v>302</v>
      </c>
      <c r="F4" s="15"/>
      <c r="G4" s="15"/>
      <c r="H4" s="44"/>
      <c r="I4" s="15" t="s">
        <v>301</v>
      </c>
      <c r="J4" s="15"/>
      <c r="K4" s="15"/>
      <c r="L4" s="44"/>
      <c r="M4" s="15" t="s">
        <v>301</v>
      </c>
      <c r="N4" s="15"/>
      <c r="O4" s="15"/>
      <c r="P4" s="15"/>
    </row>
    <row r="5" customFormat="false" ht="15" hidden="false" customHeight="false" outlineLevel="0" collapsed="false">
      <c r="A5" s="13" t="s">
        <v>9</v>
      </c>
      <c r="B5" s="14" t="s">
        <v>303</v>
      </c>
      <c r="C5" s="146" t="n">
        <v>-0.05</v>
      </c>
      <c r="D5" s="146" t="n">
        <v>-0.1</v>
      </c>
      <c r="E5" s="54" t="s">
        <v>303</v>
      </c>
      <c r="F5" s="146" t="n">
        <v>-0.05</v>
      </c>
      <c r="G5" s="147" t="n">
        <v>-0.1</v>
      </c>
      <c r="H5" s="13" t="s">
        <v>9</v>
      </c>
      <c r="I5" s="14" t="s">
        <v>303</v>
      </c>
      <c r="J5" s="146" t="n">
        <v>-0.05</v>
      </c>
      <c r="K5" s="147" t="n">
        <v>-0.1</v>
      </c>
      <c r="L5" s="13" t="s">
        <v>9</v>
      </c>
      <c r="M5" s="14" t="s">
        <v>304</v>
      </c>
      <c r="N5" s="14" t="s">
        <v>303</v>
      </c>
      <c r="O5" s="146" t="n">
        <v>-0.05</v>
      </c>
      <c r="P5" s="147" t="n">
        <v>-0.1</v>
      </c>
    </row>
    <row r="6" customFormat="false" ht="15" hidden="false" customHeight="false" outlineLevel="0" collapsed="false">
      <c r="A6" s="16" t="n">
        <v>20</v>
      </c>
      <c r="B6" s="148" t="n">
        <v>156.94</v>
      </c>
      <c r="C6" s="148" t="n">
        <f aca="false">B6*0.95</f>
        <v>149.093</v>
      </c>
      <c r="D6" s="148" t="n">
        <f aca="false">B6*0.9</f>
        <v>141.246</v>
      </c>
      <c r="E6" s="149"/>
      <c r="F6" s="148"/>
      <c r="G6" s="150"/>
      <c r="H6" s="23" t="s">
        <v>305</v>
      </c>
      <c r="I6" s="151" t="n">
        <v>322.14</v>
      </c>
      <c r="J6" s="151" t="n">
        <f aca="false">I6*0.95</f>
        <v>306.033</v>
      </c>
      <c r="K6" s="152" t="n">
        <f aca="false">I6*0.9</f>
        <v>289.926</v>
      </c>
      <c r="L6" s="23" t="n">
        <v>20</v>
      </c>
      <c r="M6" s="17" t="s">
        <v>306</v>
      </c>
      <c r="N6" s="151" t="n">
        <v>454.3</v>
      </c>
      <c r="O6" s="151" t="n">
        <f aca="false">N6*0.95</f>
        <v>431.585</v>
      </c>
      <c r="P6" s="152" t="n">
        <f aca="false">N6*0.9</f>
        <v>408.87</v>
      </c>
      <c r="R6" s="153"/>
      <c r="T6" s="153"/>
    </row>
    <row r="7" customFormat="false" ht="15" hidden="false" customHeight="false" outlineLevel="0" collapsed="false">
      <c r="A7" s="16" t="n">
        <v>25</v>
      </c>
      <c r="B7" s="151" t="n">
        <v>156.94</v>
      </c>
      <c r="C7" s="148" t="n">
        <f aca="false">B7*0.95</f>
        <v>149.093</v>
      </c>
      <c r="D7" s="148" t="n">
        <f aca="false">B7*0.9</f>
        <v>141.246</v>
      </c>
      <c r="E7" s="154"/>
      <c r="F7" s="148"/>
      <c r="G7" s="150"/>
      <c r="H7" s="23" t="s">
        <v>307</v>
      </c>
      <c r="I7" s="151" t="n">
        <v>322.14</v>
      </c>
      <c r="J7" s="151" t="n">
        <f aca="false">I7*0.95</f>
        <v>306.033</v>
      </c>
      <c r="K7" s="152" t="n">
        <f aca="false">I7*0.9</f>
        <v>289.926</v>
      </c>
      <c r="L7" s="23" t="n">
        <v>25</v>
      </c>
      <c r="M7" s="17" t="s">
        <v>306</v>
      </c>
      <c r="N7" s="151" t="n">
        <v>454.3</v>
      </c>
      <c r="O7" s="151" t="n">
        <f aca="false">N7*0.95</f>
        <v>431.585</v>
      </c>
      <c r="P7" s="152" t="n">
        <f aca="false">N7*0.9</f>
        <v>408.87</v>
      </c>
      <c r="R7" s="153"/>
      <c r="T7" s="153"/>
    </row>
    <row r="8" customFormat="false" ht="15" hidden="false" customHeight="false" outlineLevel="0" collapsed="false">
      <c r="A8" s="16" t="n">
        <v>32</v>
      </c>
      <c r="B8" s="151" t="n">
        <v>156.94</v>
      </c>
      <c r="C8" s="148" t="n">
        <f aca="false">B8*0.95</f>
        <v>149.093</v>
      </c>
      <c r="D8" s="148" t="n">
        <f aca="false">B8*0.9</f>
        <v>141.246</v>
      </c>
      <c r="E8" s="154"/>
      <c r="F8" s="148"/>
      <c r="G8" s="150"/>
      <c r="H8" s="23" t="s">
        <v>308</v>
      </c>
      <c r="I8" s="151" t="n">
        <v>417.72</v>
      </c>
      <c r="J8" s="151" t="n">
        <f aca="false">I8*0.95</f>
        <v>396.834</v>
      </c>
      <c r="K8" s="152" t="n">
        <f aca="false">I8*0.9</f>
        <v>375.948</v>
      </c>
      <c r="L8" s="23" t="n">
        <v>32</v>
      </c>
      <c r="M8" s="17" t="s">
        <v>306</v>
      </c>
      <c r="N8" s="151" t="n">
        <v>467.28</v>
      </c>
      <c r="O8" s="151" t="n">
        <f aca="false">N8*0.95</f>
        <v>443.916</v>
      </c>
      <c r="P8" s="152" t="n">
        <f aca="false">N8*0.9</f>
        <v>420.552</v>
      </c>
      <c r="R8" s="153"/>
      <c r="T8" s="153"/>
    </row>
    <row r="9" customFormat="false" ht="15" hidden="false" customHeight="false" outlineLevel="0" collapsed="false">
      <c r="A9" s="16" t="n">
        <v>40</v>
      </c>
      <c r="B9" s="151" t="n">
        <v>171.1</v>
      </c>
      <c r="C9" s="148" t="n">
        <f aca="false">B9*0.95</f>
        <v>162.545</v>
      </c>
      <c r="D9" s="148" t="n">
        <f aca="false">B9*0.9</f>
        <v>153.99</v>
      </c>
      <c r="E9" s="154"/>
      <c r="F9" s="148"/>
      <c r="G9" s="150"/>
      <c r="H9" s="23" t="s">
        <v>309</v>
      </c>
      <c r="I9" s="151" t="n">
        <v>521.56</v>
      </c>
      <c r="J9" s="151" t="n">
        <f aca="false">I9*0.95</f>
        <v>495.482</v>
      </c>
      <c r="K9" s="152" t="n">
        <f aca="false">I9*0.9</f>
        <v>469.404</v>
      </c>
      <c r="L9" s="23" t="n">
        <v>40</v>
      </c>
      <c r="M9" s="17" t="s">
        <v>306</v>
      </c>
      <c r="N9" s="151" t="n">
        <v>499.14</v>
      </c>
      <c r="O9" s="151" t="n">
        <f aca="false">N9*0.95</f>
        <v>474.183</v>
      </c>
      <c r="P9" s="152" t="n">
        <f aca="false">N9*0.9</f>
        <v>449.226</v>
      </c>
      <c r="R9" s="153"/>
      <c r="T9" s="153"/>
    </row>
    <row r="10" customFormat="false" ht="15" hidden="false" customHeight="false" outlineLevel="0" collapsed="false">
      <c r="A10" s="23" t="n">
        <v>50</v>
      </c>
      <c r="B10" s="151" t="n">
        <v>247.8</v>
      </c>
      <c r="C10" s="148" t="n">
        <f aca="false">B10*0.95</f>
        <v>235.41</v>
      </c>
      <c r="D10" s="148" t="n">
        <f aca="false">B10*0.9</f>
        <v>223.02</v>
      </c>
      <c r="E10" s="154"/>
      <c r="F10" s="148"/>
      <c r="G10" s="150"/>
      <c r="H10" s="23" t="s">
        <v>310</v>
      </c>
      <c r="I10" s="151" t="n">
        <v>569.94</v>
      </c>
      <c r="J10" s="151" t="n">
        <f aca="false">I10*0.95</f>
        <v>541.443</v>
      </c>
      <c r="K10" s="152" t="n">
        <f aca="false">I10*0.9</f>
        <v>512.946</v>
      </c>
      <c r="L10" s="23" t="n">
        <v>50</v>
      </c>
      <c r="M10" s="17" t="s">
        <v>306</v>
      </c>
      <c r="N10" s="151" t="n">
        <v>624.22</v>
      </c>
      <c r="O10" s="151" t="n">
        <f aca="false">N10*0.95</f>
        <v>593.009</v>
      </c>
      <c r="P10" s="152" t="n">
        <f aca="false">N10*0.9</f>
        <v>561.798</v>
      </c>
      <c r="R10" s="153"/>
      <c r="T10" s="153"/>
    </row>
    <row r="11" customFormat="false" ht="15" hidden="false" customHeight="false" outlineLevel="0" collapsed="false">
      <c r="A11" s="16" t="n">
        <v>63</v>
      </c>
      <c r="B11" s="148" t="n">
        <v>261.96</v>
      </c>
      <c r="C11" s="148" t="n">
        <f aca="false">B11*0.95</f>
        <v>248.862</v>
      </c>
      <c r="D11" s="148" t="n">
        <f aca="false">B11*0.9</f>
        <v>235.764</v>
      </c>
      <c r="E11" s="149"/>
      <c r="F11" s="148"/>
      <c r="G11" s="150"/>
      <c r="H11" s="23" t="s">
        <v>311</v>
      </c>
      <c r="I11" s="151" t="n">
        <v>541.62</v>
      </c>
      <c r="J11" s="151" t="n">
        <f aca="false">I11*0.95</f>
        <v>514.539</v>
      </c>
      <c r="K11" s="152" t="n">
        <f aca="false">I11*0.9</f>
        <v>487.458</v>
      </c>
      <c r="L11" s="23" t="n">
        <v>63</v>
      </c>
      <c r="M11" s="17" t="s">
        <v>306</v>
      </c>
      <c r="N11" s="151" t="n">
        <v>713.9</v>
      </c>
      <c r="O11" s="151" t="n">
        <f aca="false">N11*0.95</f>
        <v>678.205</v>
      </c>
      <c r="P11" s="152" t="n">
        <f aca="false">N11*0.9</f>
        <v>642.51</v>
      </c>
      <c r="R11" s="153"/>
      <c r="T11" s="153"/>
    </row>
    <row r="12" customFormat="false" ht="15" hidden="false" customHeight="false" outlineLevel="0" collapsed="false">
      <c r="A12" s="16" t="n">
        <v>75</v>
      </c>
      <c r="B12" s="148" t="n">
        <v>397.66</v>
      </c>
      <c r="C12" s="148" t="n">
        <f aca="false">B12*0.95</f>
        <v>377.777</v>
      </c>
      <c r="D12" s="148" t="n">
        <f aca="false">B12*0.9</f>
        <v>357.894</v>
      </c>
      <c r="E12" s="149"/>
      <c r="F12" s="148"/>
      <c r="G12" s="150"/>
      <c r="H12" s="23" t="s">
        <v>312</v>
      </c>
      <c r="I12" s="151" t="n">
        <v>541.62</v>
      </c>
      <c r="J12" s="151" t="n">
        <f aca="false">I12*0.95</f>
        <v>514.539</v>
      </c>
      <c r="K12" s="152" t="n">
        <f aca="false">I12*0.9</f>
        <v>487.458</v>
      </c>
      <c r="L12" s="23" t="n">
        <v>90</v>
      </c>
      <c r="M12" s="17" t="s">
        <v>306</v>
      </c>
      <c r="N12" s="151" t="n">
        <v>1248.08559027778</v>
      </c>
      <c r="O12" s="151" t="n">
        <f aca="false">N12*0.95</f>
        <v>1185.68131076389</v>
      </c>
      <c r="P12" s="152" t="n">
        <f aca="false">N12*0.9</f>
        <v>1123.27703125</v>
      </c>
      <c r="R12" s="153"/>
      <c r="T12" s="153"/>
    </row>
    <row r="13" customFormat="false" ht="15" hidden="false" customHeight="false" outlineLevel="0" collapsed="false">
      <c r="A13" s="16" t="n">
        <v>90</v>
      </c>
      <c r="B13" s="148" t="n">
        <v>488.52</v>
      </c>
      <c r="C13" s="148" t="n">
        <f aca="false">B13*0.95</f>
        <v>464.094</v>
      </c>
      <c r="D13" s="148" t="n">
        <f aca="false">B13*0.9</f>
        <v>439.668</v>
      </c>
      <c r="E13" s="155"/>
      <c r="F13" s="148"/>
      <c r="G13" s="150"/>
      <c r="H13" s="23" t="s">
        <v>313</v>
      </c>
      <c r="I13" s="151" t="n">
        <v>541.62</v>
      </c>
      <c r="J13" s="151" t="n">
        <f aca="false">I13*0.95</f>
        <v>514.539</v>
      </c>
      <c r="K13" s="152" t="n">
        <f aca="false">I13*0.9</f>
        <v>487.458</v>
      </c>
      <c r="L13" s="23" t="n">
        <v>110</v>
      </c>
      <c r="M13" s="17" t="s">
        <v>306</v>
      </c>
      <c r="N13" s="151" t="n">
        <v>1823.1</v>
      </c>
      <c r="O13" s="151" t="n">
        <f aca="false">N13*0.95</f>
        <v>1731.945</v>
      </c>
      <c r="P13" s="152" t="n">
        <f aca="false">N13*0.9</f>
        <v>1640.79</v>
      </c>
      <c r="R13" s="153"/>
      <c r="T13" s="153"/>
    </row>
    <row r="14" customFormat="false" ht="15" hidden="false" customHeight="false" outlineLevel="0" collapsed="false">
      <c r="A14" s="16" t="n">
        <v>110</v>
      </c>
      <c r="B14" s="148" t="n">
        <v>593.54</v>
      </c>
      <c r="C14" s="148" t="n">
        <f aca="false">B14*0.95</f>
        <v>563.863</v>
      </c>
      <c r="D14" s="148" t="n">
        <f aca="false">B14*0.9</f>
        <v>534.186</v>
      </c>
      <c r="E14" s="155"/>
      <c r="F14" s="148"/>
      <c r="G14" s="150"/>
      <c r="H14" s="23" t="s">
        <v>314</v>
      </c>
      <c r="I14" s="151" t="n">
        <v>936.92</v>
      </c>
      <c r="J14" s="151" t="n">
        <f aca="false">I14*0.95</f>
        <v>890.074</v>
      </c>
      <c r="K14" s="152" t="n">
        <f aca="false">I14*0.9</f>
        <v>843.228</v>
      </c>
      <c r="L14" s="23" t="n">
        <v>125</v>
      </c>
      <c r="M14" s="17" t="s">
        <v>306</v>
      </c>
      <c r="N14" s="151" t="n">
        <v>2901.62</v>
      </c>
      <c r="O14" s="151" t="n">
        <f aca="false">N14*0.95</f>
        <v>2756.539</v>
      </c>
      <c r="P14" s="152" t="n">
        <f aca="false">N14*0.9</f>
        <v>2611.458</v>
      </c>
      <c r="R14" s="153"/>
      <c r="T14" s="153"/>
    </row>
    <row r="15" customFormat="false" ht="15" hidden="false" customHeight="false" outlineLevel="0" collapsed="false">
      <c r="A15" s="16" t="n">
        <v>125</v>
      </c>
      <c r="B15" s="148" t="n">
        <v>864.94</v>
      </c>
      <c r="C15" s="148" t="n">
        <f aca="false">B15*0.95</f>
        <v>821.693</v>
      </c>
      <c r="D15" s="148" t="n">
        <f aca="false">B15*0.9</f>
        <v>778.446</v>
      </c>
      <c r="E15" s="155"/>
      <c r="F15" s="148"/>
      <c r="G15" s="150"/>
      <c r="H15" s="23" t="s">
        <v>19</v>
      </c>
      <c r="I15" s="151" t="n">
        <v>1687.4</v>
      </c>
      <c r="J15" s="151" t="n">
        <f aca="false">I15*0.95</f>
        <v>1603.03</v>
      </c>
      <c r="K15" s="152" t="n">
        <f aca="false">I15*0.9</f>
        <v>1518.66</v>
      </c>
      <c r="L15" s="23" t="n">
        <v>160</v>
      </c>
      <c r="M15" s="17" t="s">
        <v>315</v>
      </c>
      <c r="N15" s="151" t="n">
        <v>4995.60365853659</v>
      </c>
      <c r="O15" s="151" t="n">
        <f aca="false">N15*0.95</f>
        <v>4745.82347560976</v>
      </c>
      <c r="P15" s="152" t="n">
        <f aca="false">N15*0.9</f>
        <v>4496.04329268293</v>
      </c>
      <c r="R15" s="153"/>
      <c r="T15" s="153"/>
    </row>
    <row r="16" customFormat="false" ht="15" hidden="false" customHeight="false" outlineLevel="0" collapsed="false">
      <c r="A16" s="16" t="n">
        <v>140</v>
      </c>
      <c r="B16" s="148" t="n">
        <v>1137.52</v>
      </c>
      <c r="C16" s="148" t="n">
        <f aca="false">B16*0.95</f>
        <v>1080.644</v>
      </c>
      <c r="D16" s="148" t="n">
        <f aca="false">B16*0.9</f>
        <v>1023.768</v>
      </c>
      <c r="E16" s="155"/>
      <c r="F16" s="148"/>
      <c r="G16" s="150"/>
      <c r="H16" s="23" t="s">
        <v>20</v>
      </c>
      <c r="I16" s="151" t="n">
        <v>1419.54</v>
      </c>
      <c r="J16" s="151" t="n">
        <f aca="false">I16*0.95</f>
        <v>1348.563</v>
      </c>
      <c r="K16" s="152" t="n">
        <f aca="false">I16*0.9</f>
        <v>1277.586</v>
      </c>
      <c r="L16" s="23"/>
      <c r="M16" s="17" t="s">
        <v>316</v>
      </c>
      <c r="N16" s="151" t="n">
        <v>4996.12</v>
      </c>
      <c r="O16" s="151" t="n">
        <f aca="false">N16*0.95</f>
        <v>4746.314</v>
      </c>
      <c r="P16" s="152" t="n">
        <f aca="false">N16*0.9</f>
        <v>4496.508</v>
      </c>
      <c r="R16" s="153"/>
      <c r="T16" s="153"/>
    </row>
    <row r="17" customFormat="false" ht="15.75" hidden="false" customHeight="false" outlineLevel="0" collapsed="false">
      <c r="A17" s="16" t="n">
        <v>160</v>
      </c>
      <c r="B17" s="148" t="n">
        <v>1141.06</v>
      </c>
      <c r="C17" s="148" t="n">
        <f aca="false">B17*0.95</f>
        <v>1084.007</v>
      </c>
      <c r="D17" s="148" t="n">
        <f aca="false">B17*0.9</f>
        <v>1026.954</v>
      </c>
      <c r="E17" s="156" t="n">
        <v>972</v>
      </c>
      <c r="F17" s="148" t="n">
        <f aca="false">E17*0.95</f>
        <v>923.4</v>
      </c>
      <c r="G17" s="150" t="n">
        <f aca="false">E17*0.9</f>
        <v>874.8</v>
      </c>
      <c r="H17" s="23" t="s">
        <v>22</v>
      </c>
      <c r="I17" s="151" t="n">
        <v>1952.9</v>
      </c>
      <c r="J17" s="151" t="n">
        <f aca="false">I17*0.95</f>
        <v>1855.255</v>
      </c>
      <c r="K17" s="152" t="n">
        <f aca="false">I17*0.9</f>
        <v>1757.61</v>
      </c>
      <c r="L17" s="60" t="n">
        <v>225</v>
      </c>
      <c r="M17" s="61" t="s">
        <v>306</v>
      </c>
      <c r="N17" s="157" t="n">
        <v>17881.2719881744</v>
      </c>
      <c r="O17" s="157" t="n">
        <f aca="false">N17*0.95</f>
        <v>16987.2083887657</v>
      </c>
      <c r="P17" s="158" t="n">
        <f aca="false">N17*0.9</f>
        <v>16093.144789357</v>
      </c>
      <c r="R17" s="153"/>
      <c r="T17" s="153"/>
      <c r="U17" s="153"/>
    </row>
    <row r="18" customFormat="false" ht="15" hidden="false" customHeight="false" outlineLevel="0" collapsed="false">
      <c r="A18" s="16" t="n">
        <v>180</v>
      </c>
      <c r="B18" s="148" t="n">
        <v>1996.56</v>
      </c>
      <c r="C18" s="148" t="n">
        <f aca="false">B18*0.95</f>
        <v>1896.732</v>
      </c>
      <c r="D18" s="148" t="n">
        <f aca="false">B18*0.9</f>
        <v>1796.904</v>
      </c>
      <c r="E18" s="156"/>
      <c r="F18" s="148"/>
      <c r="G18" s="150"/>
      <c r="H18" s="23" t="s">
        <v>23</v>
      </c>
      <c r="I18" s="151" t="n">
        <v>1964.7</v>
      </c>
      <c r="J18" s="151" t="n">
        <f aca="false">I18*0.95</f>
        <v>1866.465</v>
      </c>
      <c r="K18" s="152" t="n">
        <f aca="false">I18*0.9</f>
        <v>1768.23</v>
      </c>
      <c r="R18" s="153"/>
      <c r="T18" s="153"/>
      <c r="U18" s="153"/>
    </row>
    <row r="19" customFormat="false" ht="15.75" hidden="false" customHeight="false" outlineLevel="0" collapsed="false">
      <c r="A19" s="16" t="n">
        <v>200</v>
      </c>
      <c r="B19" s="148" t="n">
        <v>2315.16</v>
      </c>
      <c r="C19" s="148" t="n">
        <f aca="false">B19*0.95</f>
        <v>2199.402</v>
      </c>
      <c r="D19" s="148" t="n">
        <f aca="false">B19*0.9</f>
        <v>2083.644</v>
      </c>
      <c r="E19" s="156"/>
      <c r="F19" s="148"/>
      <c r="G19" s="150"/>
      <c r="H19" s="60" t="s">
        <v>27</v>
      </c>
      <c r="I19" s="157" t="n">
        <v>17577.28</v>
      </c>
      <c r="J19" s="157" t="n">
        <f aca="false">I19*0.95</f>
        <v>16698.416</v>
      </c>
      <c r="K19" s="158" t="n">
        <f aca="false">I19*0.9</f>
        <v>15819.552</v>
      </c>
      <c r="R19" s="153"/>
      <c r="T19" s="153"/>
      <c r="U19" s="153"/>
    </row>
    <row r="20" customFormat="false" ht="15" hidden="false" customHeight="false" outlineLevel="0" collapsed="false">
      <c r="A20" s="16" t="n">
        <v>225</v>
      </c>
      <c r="B20" s="148" t="n">
        <v>2395.4</v>
      </c>
      <c r="C20" s="148" t="n">
        <f aca="false">B20*0.95</f>
        <v>2275.63</v>
      </c>
      <c r="D20" s="148" t="n">
        <f aca="false">B20*0.9</f>
        <v>2155.86</v>
      </c>
      <c r="E20" s="156" t="n">
        <v>2028</v>
      </c>
      <c r="F20" s="148" t="n">
        <f aca="false">E20*0.95</f>
        <v>1926.6</v>
      </c>
      <c r="G20" s="150" t="n">
        <f aca="false">E20*0.9</f>
        <v>1825.2</v>
      </c>
      <c r="H20" s="12" t="s">
        <v>317</v>
      </c>
      <c r="I20" s="12"/>
      <c r="J20" s="12"/>
      <c r="K20" s="12"/>
      <c r="L20" s="12" t="s">
        <v>318</v>
      </c>
      <c r="M20" s="12"/>
      <c r="N20" s="12"/>
      <c r="O20" s="12"/>
      <c r="T20" s="153"/>
      <c r="U20" s="153"/>
    </row>
    <row r="21" customFormat="false" ht="15" hidden="false" customHeight="false" outlineLevel="0" collapsed="false">
      <c r="A21" s="16" t="n">
        <v>250</v>
      </c>
      <c r="B21" s="148" t="n">
        <v>4763.66</v>
      </c>
      <c r="C21" s="148" t="n">
        <f aca="false">B21*0.95</f>
        <v>4525.477</v>
      </c>
      <c r="D21" s="148" t="n">
        <f aca="false">B21*0.9</f>
        <v>4287.294</v>
      </c>
      <c r="E21" s="156"/>
      <c r="F21" s="148"/>
      <c r="G21" s="150"/>
      <c r="H21" s="44"/>
      <c r="I21" s="15" t="s">
        <v>301</v>
      </c>
      <c r="J21" s="15"/>
      <c r="K21" s="15"/>
      <c r="L21" s="44"/>
      <c r="M21" s="15" t="s">
        <v>301</v>
      </c>
      <c r="N21" s="15"/>
      <c r="O21" s="15"/>
      <c r="T21" s="153"/>
      <c r="U21" s="153"/>
    </row>
    <row r="22" customFormat="false" ht="15" hidden="false" customHeight="false" outlineLevel="0" collapsed="false">
      <c r="A22" s="16" t="n">
        <v>280</v>
      </c>
      <c r="B22" s="148" t="n">
        <v>5784.36</v>
      </c>
      <c r="C22" s="148" t="n">
        <f aca="false">B22*0.95</f>
        <v>5495.142</v>
      </c>
      <c r="D22" s="148" t="n">
        <f aca="false">B22*0.9</f>
        <v>5205.924</v>
      </c>
      <c r="E22" s="156"/>
      <c r="F22" s="148"/>
      <c r="G22" s="150"/>
      <c r="H22" s="13" t="s">
        <v>9</v>
      </c>
      <c r="I22" s="14" t="s">
        <v>303</v>
      </c>
      <c r="J22" s="146" t="n">
        <v>-0.05</v>
      </c>
      <c r="K22" s="147" t="n">
        <v>-0.1</v>
      </c>
      <c r="L22" s="13" t="s">
        <v>9</v>
      </c>
      <c r="M22" s="14" t="s">
        <v>303</v>
      </c>
      <c r="N22" s="146" t="n">
        <v>-0.05</v>
      </c>
      <c r="O22" s="147" t="n">
        <v>-0.1</v>
      </c>
      <c r="T22" s="153"/>
      <c r="U22" s="153"/>
    </row>
    <row r="23" customFormat="false" ht="15" hidden="false" customHeight="false" outlineLevel="0" collapsed="false">
      <c r="A23" s="16" t="n">
        <v>315</v>
      </c>
      <c r="B23" s="148" t="n">
        <v>6314.18</v>
      </c>
      <c r="C23" s="148" t="n">
        <f aca="false">B23*0.95</f>
        <v>5998.471</v>
      </c>
      <c r="D23" s="148" t="n">
        <f aca="false">B23*0.9</f>
        <v>5682.762</v>
      </c>
      <c r="E23" s="156" t="n">
        <v>5573</v>
      </c>
      <c r="F23" s="148" t="n">
        <f aca="false">E23*0.95</f>
        <v>5294.35</v>
      </c>
      <c r="G23" s="150" t="n">
        <f aca="false">E23*0.9</f>
        <v>5015.7</v>
      </c>
      <c r="H23" s="23" t="n">
        <v>32</v>
      </c>
      <c r="I23" s="151" t="n">
        <v>338.096654275093</v>
      </c>
      <c r="J23" s="151" t="n">
        <f aca="false">I23*0.95</f>
        <v>321.191821561338</v>
      </c>
      <c r="K23" s="152" t="n">
        <f aca="false">I23*0.9</f>
        <v>304.286988847584</v>
      </c>
      <c r="L23" s="23" t="n">
        <v>32</v>
      </c>
      <c r="M23" s="151" t="n">
        <v>503.86</v>
      </c>
      <c r="N23" s="151" t="n">
        <f aca="false">M23*0.95</f>
        <v>478.667</v>
      </c>
      <c r="O23" s="152" t="n">
        <f aca="false">M23*0.9</f>
        <v>453.474</v>
      </c>
      <c r="Q23" s="153"/>
      <c r="R23" s="159"/>
      <c r="T23" s="153"/>
      <c r="U23" s="153"/>
    </row>
    <row r="24" customFormat="false" ht="15" hidden="false" customHeight="false" outlineLevel="0" collapsed="false">
      <c r="A24" s="16" t="n">
        <v>355</v>
      </c>
      <c r="B24" s="148" t="n">
        <v>12917.46</v>
      </c>
      <c r="C24" s="148" t="n">
        <f aca="false">B24*0.95</f>
        <v>12271.587</v>
      </c>
      <c r="D24" s="148" t="n">
        <f aca="false">B24*0.9</f>
        <v>11625.714</v>
      </c>
      <c r="E24" s="156" t="n">
        <v>10729</v>
      </c>
      <c r="F24" s="148" t="n">
        <f aca="false">E24*0.95</f>
        <v>10192.55</v>
      </c>
      <c r="G24" s="150" t="n">
        <f aca="false">E24*0.9</f>
        <v>9656.1</v>
      </c>
      <c r="H24" s="23" t="n">
        <v>40</v>
      </c>
      <c r="I24" s="151" t="n">
        <v>372.772881355932</v>
      </c>
      <c r="J24" s="151" t="n">
        <f aca="false">I24*0.95</f>
        <v>354.134237288136</v>
      </c>
      <c r="K24" s="152" t="n">
        <f aca="false">I24*0.9</f>
        <v>335.495593220339</v>
      </c>
      <c r="L24" s="23" t="n">
        <v>40</v>
      </c>
      <c r="M24" s="151" t="n">
        <v>581.74</v>
      </c>
      <c r="N24" s="151" t="n">
        <f aca="false">M24*0.95</f>
        <v>552.653</v>
      </c>
      <c r="O24" s="152" t="n">
        <f aca="false">M24*0.9</f>
        <v>523.566</v>
      </c>
      <c r="Q24" s="153"/>
      <c r="T24" s="153"/>
      <c r="U24" s="153"/>
    </row>
    <row r="25" customFormat="false" ht="15" hidden="false" customHeight="false" outlineLevel="0" collapsed="false">
      <c r="A25" s="16" t="n">
        <v>400</v>
      </c>
      <c r="B25" s="148" t="n">
        <v>13575.9</v>
      </c>
      <c r="C25" s="148" t="n">
        <f aca="false">B25*0.95</f>
        <v>12897.105</v>
      </c>
      <c r="D25" s="148" t="n">
        <f aca="false">B25*0.9</f>
        <v>12218.31</v>
      </c>
      <c r="E25" s="156" t="n">
        <v>11406</v>
      </c>
      <c r="F25" s="148" t="n">
        <f aca="false">E25*0.95</f>
        <v>10835.7</v>
      </c>
      <c r="G25" s="150" t="n">
        <f aca="false">E25*0.9</f>
        <v>10265.4</v>
      </c>
      <c r="H25" s="23" t="n">
        <v>63</v>
      </c>
      <c r="I25" s="151" t="n">
        <v>618</v>
      </c>
      <c r="J25" s="151" t="n">
        <f aca="false">I25*0.95</f>
        <v>587.1</v>
      </c>
      <c r="K25" s="152" t="n">
        <f aca="false">I25*0.9</f>
        <v>556.2</v>
      </c>
      <c r="L25" s="23" t="n">
        <v>50</v>
      </c>
      <c r="M25" s="151" t="n">
        <v>628.94</v>
      </c>
      <c r="N25" s="151" t="n">
        <f aca="false">M25*0.95</f>
        <v>597.493</v>
      </c>
      <c r="O25" s="152" t="n">
        <f aca="false">M25*0.9</f>
        <v>566.046</v>
      </c>
      <c r="Q25" s="153"/>
      <c r="U25" s="153"/>
    </row>
    <row r="26" customFormat="false" ht="15" hidden="false" customHeight="false" outlineLevel="0" collapsed="false">
      <c r="A26" s="16" t="n">
        <v>450</v>
      </c>
      <c r="B26" s="160"/>
      <c r="C26" s="160"/>
      <c r="D26" s="160"/>
      <c r="E26" s="161" t="n">
        <v>19029</v>
      </c>
      <c r="F26" s="148" t="n">
        <f aca="false">E26*0.95</f>
        <v>18077.55</v>
      </c>
      <c r="G26" s="150" t="n">
        <f aca="false">E26*0.9</f>
        <v>17126.1</v>
      </c>
      <c r="H26" s="23" t="n">
        <v>90</v>
      </c>
      <c r="I26" s="151" t="n">
        <v>1394.54745254745</v>
      </c>
      <c r="J26" s="151" t="n">
        <f aca="false">I26*0.95</f>
        <v>1324.82007992008</v>
      </c>
      <c r="K26" s="152" t="n">
        <f aca="false">I26*0.9</f>
        <v>1255.09270729271</v>
      </c>
      <c r="L26" s="23" t="n">
        <v>63</v>
      </c>
      <c r="M26" s="151" t="n">
        <v>718.62</v>
      </c>
      <c r="N26" s="151" t="n">
        <f aca="false">M26*0.95</f>
        <v>682.689</v>
      </c>
      <c r="O26" s="152" t="n">
        <f aca="false">M26*0.9</f>
        <v>646.758</v>
      </c>
      <c r="Q26" s="153"/>
      <c r="U26" s="153"/>
    </row>
    <row r="27" customFormat="false" ht="15" hidden="false" customHeight="false" outlineLevel="0" collapsed="false">
      <c r="A27" s="16" t="n">
        <v>500</v>
      </c>
      <c r="B27" s="160"/>
      <c r="C27" s="160"/>
      <c r="D27" s="160"/>
      <c r="E27" s="161" t="n">
        <v>19239</v>
      </c>
      <c r="F27" s="148" t="n">
        <f aca="false">E27*0.95</f>
        <v>18277.05</v>
      </c>
      <c r="G27" s="150" t="n">
        <f aca="false">E27*0.9</f>
        <v>17315.1</v>
      </c>
      <c r="H27" s="23" t="n">
        <v>110</v>
      </c>
      <c r="I27" s="151" t="n">
        <v>1788.6618705036</v>
      </c>
      <c r="J27" s="151" t="n">
        <f aca="false">I27*0.95</f>
        <v>1699.22877697842</v>
      </c>
      <c r="K27" s="152" t="n">
        <f aca="false">I27*0.9</f>
        <v>1609.79568345324</v>
      </c>
      <c r="L27" s="23" t="n">
        <v>75</v>
      </c>
      <c r="M27" s="151" t="n">
        <v>1152.86</v>
      </c>
      <c r="N27" s="151" t="n">
        <f aca="false">M27*0.95</f>
        <v>1095.217</v>
      </c>
      <c r="O27" s="152" t="n">
        <f aca="false">M27*0.9</f>
        <v>1037.574</v>
      </c>
      <c r="Q27" s="153"/>
      <c r="U27" s="153"/>
    </row>
    <row r="28" customFormat="false" ht="15" hidden="false" customHeight="false" outlineLevel="0" collapsed="false">
      <c r="A28" s="16" t="n">
        <v>560</v>
      </c>
      <c r="B28" s="160"/>
      <c r="C28" s="160"/>
      <c r="D28" s="160"/>
      <c r="E28" s="161" t="n">
        <v>38905</v>
      </c>
      <c r="F28" s="148" t="n">
        <f aca="false">E28*0.95</f>
        <v>36959.75</v>
      </c>
      <c r="G28" s="150" t="n">
        <f aca="false">E28*0.9</f>
        <v>35014.5</v>
      </c>
      <c r="H28" s="23" t="n">
        <v>160</v>
      </c>
      <c r="I28" s="151" t="n">
        <v>2891</v>
      </c>
      <c r="J28" s="151" t="n">
        <f aca="false">I28*0.95</f>
        <v>2746.45</v>
      </c>
      <c r="K28" s="152" t="n">
        <f aca="false">I28*0.9</f>
        <v>2601.9</v>
      </c>
      <c r="L28" s="23" t="n">
        <v>90</v>
      </c>
      <c r="M28" s="151" t="n">
        <v>1182.36</v>
      </c>
      <c r="N28" s="151" t="n">
        <f aca="false">M28*0.95</f>
        <v>1123.242</v>
      </c>
      <c r="O28" s="152" t="n">
        <f aca="false">M28*0.9</f>
        <v>1064.124</v>
      </c>
      <c r="Q28" s="153"/>
      <c r="U28" s="153"/>
    </row>
    <row r="29" customFormat="false" ht="15.75" hidden="false" customHeight="false" outlineLevel="0" collapsed="false">
      <c r="A29" s="162" t="n">
        <v>630</v>
      </c>
      <c r="B29" s="163"/>
      <c r="C29" s="163"/>
      <c r="D29" s="163"/>
      <c r="E29" s="164" t="n">
        <v>49424</v>
      </c>
      <c r="F29" s="148" t="n">
        <f aca="false">E29*0.95</f>
        <v>46952.8</v>
      </c>
      <c r="G29" s="150" t="n">
        <f aca="false">E29*0.9</f>
        <v>44481.6</v>
      </c>
      <c r="H29" s="60" t="n">
        <v>225</v>
      </c>
      <c r="I29" s="157" t="n">
        <v>9485.78998569385</v>
      </c>
      <c r="J29" s="157" t="n">
        <f aca="false">I29*0.95</f>
        <v>9011.50048640916</v>
      </c>
      <c r="K29" s="158" t="n">
        <f aca="false">I29*0.9</f>
        <v>8537.21098712447</v>
      </c>
      <c r="L29" s="23" t="n">
        <v>110</v>
      </c>
      <c r="M29" s="151" t="n">
        <v>1866.76</v>
      </c>
      <c r="N29" s="151" t="n">
        <f aca="false">M29*0.95</f>
        <v>1773.422</v>
      </c>
      <c r="O29" s="152" t="n">
        <f aca="false">M29*0.9</f>
        <v>1680.084</v>
      </c>
      <c r="Q29" s="153"/>
      <c r="U29" s="153"/>
    </row>
    <row r="30" customFormat="false" ht="15" hidden="false" customHeight="false" outlineLevel="0" collapsed="false">
      <c r="A30" s="16" t="n">
        <v>710</v>
      </c>
      <c r="B30" s="160"/>
      <c r="C30" s="160"/>
      <c r="D30" s="160"/>
      <c r="E30" s="151" t="n">
        <v>60770</v>
      </c>
      <c r="F30" s="148" t="n">
        <f aca="false">E30*0.95</f>
        <v>57731.5</v>
      </c>
      <c r="G30" s="150" t="n">
        <f aca="false">E30*0.9</f>
        <v>54693</v>
      </c>
      <c r="L30" s="23" t="n">
        <v>125</v>
      </c>
      <c r="M30" s="151" t="n">
        <v>2790.7</v>
      </c>
      <c r="N30" s="151" t="n">
        <f aca="false">M30*0.95</f>
        <v>2651.165</v>
      </c>
      <c r="O30" s="152" t="n">
        <f aca="false">M30*0.9</f>
        <v>2511.63</v>
      </c>
      <c r="Q30" s="153"/>
      <c r="U30" s="153"/>
    </row>
    <row r="31" customFormat="false" ht="15" hidden="false" customHeight="false" outlineLevel="0" collapsed="false">
      <c r="A31" s="23" t="n">
        <v>800</v>
      </c>
      <c r="B31" s="160"/>
      <c r="C31" s="160"/>
      <c r="D31" s="160"/>
      <c r="E31" s="161" t="n">
        <v>107262</v>
      </c>
      <c r="F31" s="148" t="n">
        <f aca="false">E31*0.95</f>
        <v>101898.9</v>
      </c>
      <c r="G31" s="150" t="n">
        <f aca="false">E31*0.9</f>
        <v>96535.8</v>
      </c>
      <c r="L31" s="23" t="n">
        <v>160</v>
      </c>
      <c r="M31" s="151" t="n">
        <v>4349.48</v>
      </c>
      <c r="N31" s="151" t="n">
        <f aca="false">M31*0.95</f>
        <v>4132.006</v>
      </c>
      <c r="O31" s="152" t="n">
        <f aca="false">M31*0.9</f>
        <v>3914.532</v>
      </c>
      <c r="Q31" s="153"/>
    </row>
    <row r="32" customFormat="false" ht="15.75" hidden="false" customHeight="false" outlineLevel="0" collapsed="false">
      <c r="A32" s="23" t="n">
        <v>900</v>
      </c>
      <c r="B32" s="160"/>
      <c r="C32" s="160"/>
      <c r="D32" s="160"/>
      <c r="E32" s="161" t="n">
        <v>148000</v>
      </c>
      <c r="F32" s="148" t="n">
        <f aca="false">E32*0.95</f>
        <v>140600</v>
      </c>
      <c r="G32" s="150" t="n">
        <f aca="false">E32*0.9</f>
        <v>133200</v>
      </c>
      <c r="L32" s="60" t="n">
        <v>225</v>
      </c>
      <c r="M32" s="157" t="n">
        <v>22335.04</v>
      </c>
      <c r="N32" s="157" t="n">
        <f aca="false">M32*0.95</f>
        <v>21218.288</v>
      </c>
      <c r="O32" s="158" t="n">
        <f aca="false">M32*0.9</f>
        <v>20101.536</v>
      </c>
      <c r="Q32" s="153"/>
    </row>
    <row r="33" customFormat="false" ht="15.75" hidden="false" customHeight="false" outlineLevel="0" collapsed="false">
      <c r="A33" s="60" t="n">
        <v>1000</v>
      </c>
      <c r="B33" s="165"/>
      <c r="C33" s="165"/>
      <c r="D33" s="165"/>
      <c r="E33" s="166" t="n">
        <v>212280</v>
      </c>
      <c r="F33" s="167" t="n">
        <f aca="false">E33*0.95</f>
        <v>201666</v>
      </c>
      <c r="G33" s="168" t="n">
        <f aca="false">E33*0.9</f>
        <v>191052</v>
      </c>
    </row>
    <row r="34" customFormat="false" ht="15.75" hidden="false" customHeight="false" outlineLevel="0" collapsed="false"/>
    <row r="35" customFormat="false" ht="21" hidden="false" customHeight="true" outlineLevel="0" collapsed="false">
      <c r="A35" s="169" t="s">
        <v>319</v>
      </c>
      <c r="B35" s="169"/>
      <c r="C35" s="169"/>
      <c r="D35" s="169"/>
      <c r="E35" s="169" t="s">
        <v>320</v>
      </c>
      <c r="F35" s="169"/>
      <c r="G35" s="169"/>
      <c r="H35" s="169"/>
      <c r="I35" s="169" t="s">
        <v>319</v>
      </c>
      <c r="J35" s="169"/>
      <c r="K35" s="169"/>
      <c r="L35" s="169"/>
      <c r="M35" s="170" t="s">
        <v>321</v>
      </c>
      <c r="N35" s="170"/>
      <c r="O35" s="170"/>
      <c r="P35" s="170"/>
    </row>
    <row r="36" customFormat="false" ht="25.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70"/>
      <c r="N36" s="170"/>
      <c r="O36" s="170"/>
      <c r="P36" s="170"/>
    </row>
    <row r="37" customFormat="false" ht="15" hidden="false" customHeight="false" outlineLevel="0" collapsed="false">
      <c r="A37" s="44"/>
      <c r="B37" s="15" t="s">
        <v>301</v>
      </c>
      <c r="C37" s="15"/>
      <c r="D37" s="15"/>
      <c r="E37" s="44"/>
      <c r="F37" s="15" t="s">
        <v>301</v>
      </c>
      <c r="G37" s="15"/>
      <c r="H37" s="15"/>
      <c r="I37" s="44"/>
      <c r="J37" s="15" t="s">
        <v>301</v>
      </c>
      <c r="K37" s="15"/>
      <c r="L37" s="15"/>
      <c r="M37" s="171"/>
      <c r="N37" s="15" t="s">
        <v>301</v>
      </c>
      <c r="O37" s="15"/>
      <c r="P37" s="15"/>
    </row>
    <row r="38" customFormat="false" ht="15" hidden="false" customHeight="false" outlineLevel="0" collapsed="false">
      <c r="A38" s="13" t="s">
        <v>9</v>
      </c>
      <c r="B38" s="14" t="s">
        <v>303</v>
      </c>
      <c r="C38" s="146" t="n">
        <v>-0.05</v>
      </c>
      <c r="D38" s="147" t="n">
        <v>-0.1</v>
      </c>
      <c r="E38" s="13" t="s">
        <v>9</v>
      </c>
      <c r="F38" s="14" t="s">
        <v>303</v>
      </c>
      <c r="G38" s="146" t="n">
        <v>-0.05</v>
      </c>
      <c r="H38" s="147" t="n">
        <v>-0.1</v>
      </c>
      <c r="I38" s="13" t="s">
        <v>9</v>
      </c>
      <c r="J38" s="14" t="s">
        <v>303</v>
      </c>
      <c r="K38" s="146" t="n">
        <v>-0.05</v>
      </c>
      <c r="L38" s="147" t="n">
        <v>-0.1</v>
      </c>
      <c r="M38" s="45" t="s">
        <v>9</v>
      </c>
      <c r="N38" s="14" t="s">
        <v>303</v>
      </c>
      <c r="O38" s="146" t="n">
        <v>-0.05</v>
      </c>
      <c r="P38" s="147" t="n">
        <v>-0.1</v>
      </c>
    </row>
    <row r="39" customFormat="false" ht="15" hidden="false" customHeight="false" outlineLevel="0" collapsed="false">
      <c r="A39" s="23" t="s">
        <v>20</v>
      </c>
      <c r="B39" s="151" t="n">
        <v>3883.38</v>
      </c>
      <c r="C39" s="151" t="n">
        <f aca="false">B39*0.95</f>
        <v>3689.211</v>
      </c>
      <c r="D39" s="152" t="n">
        <f aca="false">B39*0.9</f>
        <v>3495.042</v>
      </c>
      <c r="E39" s="23" t="s">
        <v>308</v>
      </c>
      <c r="F39" s="151" t="n">
        <v>1642.56</v>
      </c>
      <c r="G39" s="151" t="n">
        <f aca="false">F39*0.95</f>
        <v>1560.432</v>
      </c>
      <c r="H39" s="152" t="n">
        <f aca="false">F39*0.9</f>
        <v>1478.304</v>
      </c>
      <c r="I39" s="23" t="s">
        <v>322</v>
      </c>
      <c r="J39" s="151" t="n">
        <v>703.28</v>
      </c>
      <c r="K39" s="151" t="n">
        <f aca="false">J39*0.95</f>
        <v>668.116</v>
      </c>
      <c r="L39" s="152" t="n">
        <f aca="false">J39*0.9</f>
        <v>632.952</v>
      </c>
      <c r="M39" s="51" t="s">
        <v>323</v>
      </c>
      <c r="N39" s="151" t="n">
        <v>10231.78</v>
      </c>
      <c r="O39" s="151" t="n">
        <f aca="false">N39*0.95</f>
        <v>9720.191</v>
      </c>
      <c r="P39" s="152" t="n">
        <f aca="false">N39*0.9</f>
        <v>9208.602</v>
      </c>
      <c r="Q39" s="159"/>
      <c r="R39" s="153"/>
    </row>
    <row r="40" customFormat="false" ht="15" hidden="false" customHeight="false" outlineLevel="0" collapsed="false">
      <c r="A40" s="23" t="s">
        <v>324</v>
      </c>
      <c r="B40" s="151" t="n">
        <v>3883.38</v>
      </c>
      <c r="C40" s="151" t="n">
        <f aca="false">B40*0.95</f>
        <v>3689.211</v>
      </c>
      <c r="D40" s="152" t="n">
        <f aca="false">B40*0.9</f>
        <v>3495.042</v>
      </c>
      <c r="E40" s="23" t="s">
        <v>311</v>
      </c>
      <c r="F40" s="151" t="n">
        <v>1283.84</v>
      </c>
      <c r="G40" s="151" t="n">
        <f aca="false">F40*0.95</f>
        <v>1219.648</v>
      </c>
      <c r="H40" s="152" t="n">
        <f aca="false">F40*0.9</f>
        <v>1155.456</v>
      </c>
      <c r="I40" s="23" t="s">
        <v>325</v>
      </c>
      <c r="J40" s="151" t="n">
        <v>800.04</v>
      </c>
      <c r="K40" s="151" t="n">
        <f aca="false">J40*0.95</f>
        <v>760.038</v>
      </c>
      <c r="L40" s="152" t="n">
        <f aca="false">J40*0.9</f>
        <v>720.036</v>
      </c>
      <c r="M40" s="172" t="s">
        <v>326</v>
      </c>
      <c r="N40" s="173" t="n">
        <v>11420.04</v>
      </c>
      <c r="O40" s="151" t="n">
        <f aca="false">N40*0.95</f>
        <v>10849.038</v>
      </c>
      <c r="P40" s="152" t="n">
        <f aca="false">N40*0.9</f>
        <v>10278.036</v>
      </c>
      <c r="Q40" s="159"/>
      <c r="R40" s="153"/>
    </row>
    <row r="41" customFormat="false" ht="15" hidden="false" customHeight="false" outlineLevel="0" collapsed="false">
      <c r="A41" s="23" t="s">
        <v>22</v>
      </c>
      <c r="B41" s="151" t="n">
        <v>5052.76</v>
      </c>
      <c r="C41" s="151" t="n">
        <f aca="false">B41*0.95</f>
        <v>4800.122</v>
      </c>
      <c r="D41" s="152" t="n">
        <f aca="false">B41*0.9</f>
        <v>4547.484</v>
      </c>
      <c r="E41" s="23" t="s">
        <v>322</v>
      </c>
      <c r="F41" s="151" t="n">
        <v>1512.76</v>
      </c>
      <c r="G41" s="151" t="n">
        <f aca="false">F41*0.95</f>
        <v>1437.122</v>
      </c>
      <c r="H41" s="152" t="n">
        <f aca="false">F41*0.9</f>
        <v>1361.484</v>
      </c>
      <c r="I41" s="23" t="s">
        <v>314</v>
      </c>
      <c r="J41" s="151" t="n">
        <v>887.36</v>
      </c>
      <c r="K41" s="151" t="n">
        <f aca="false">J41*0.95</f>
        <v>842.992</v>
      </c>
      <c r="L41" s="152" t="n">
        <f aca="false">J41*0.9</f>
        <v>798.624</v>
      </c>
      <c r="M41" s="172" t="s">
        <v>327</v>
      </c>
      <c r="N41" s="173" t="n">
        <v>11446</v>
      </c>
      <c r="O41" s="151" t="n">
        <f aca="false">N41*0.95</f>
        <v>10873.7</v>
      </c>
      <c r="P41" s="152" t="n">
        <f aca="false">N41*0.9</f>
        <v>10301.4</v>
      </c>
      <c r="Q41" s="159"/>
      <c r="R41" s="153"/>
    </row>
    <row r="42" customFormat="false" ht="15.75" hidden="false" customHeight="false" outlineLevel="0" collapsed="false">
      <c r="A42" s="23" t="s">
        <v>24</v>
      </c>
      <c r="B42" s="151" t="n">
        <v>5052.76</v>
      </c>
      <c r="C42" s="151" t="n">
        <f aca="false">B42*0.95</f>
        <v>4800.122</v>
      </c>
      <c r="D42" s="152" t="n">
        <f aca="false">B42*0.9</f>
        <v>4547.484</v>
      </c>
      <c r="E42" s="23" t="s">
        <v>328</v>
      </c>
      <c r="F42" s="151" t="n">
        <v>1467.92</v>
      </c>
      <c r="G42" s="151" t="n">
        <f aca="false">F42*0.95</f>
        <v>1394.524</v>
      </c>
      <c r="H42" s="152" t="n">
        <f aca="false">F42*0.9</f>
        <v>1321.128</v>
      </c>
      <c r="I42" s="23" t="s">
        <v>19</v>
      </c>
      <c r="J42" s="151" t="n">
        <v>889.72</v>
      </c>
      <c r="K42" s="151" t="n">
        <f aca="false">J42*0.95</f>
        <v>845.234</v>
      </c>
      <c r="L42" s="152" t="n">
        <f aca="false">J42*0.9</f>
        <v>800.748</v>
      </c>
      <c r="M42" s="172" t="s">
        <v>329</v>
      </c>
      <c r="N42" s="173" t="n">
        <v>12203.56</v>
      </c>
      <c r="O42" s="173" t="n">
        <f aca="false">N42*0.95</f>
        <v>11593.382</v>
      </c>
      <c r="P42" s="174" t="n">
        <f aca="false">N42*0.9</f>
        <v>10983.204</v>
      </c>
      <c r="Q42" s="159"/>
      <c r="R42" s="153"/>
    </row>
    <row r="43" customFormat="false" ht="15" hidden="false" customHeight="true" outlineLevel="0" collapsed="false">
      <c r="A43" s="23" t="s">
        <v>330</v>
      </c>
      <c r="B43" s="151" t="n">
        <v>4840.36</v>
      </c>
      <c r="C43" s="151" t="n">
        <f aca="false">B43*0.95</f>
        <v>4598.342</v>
      </c>
      <c r="D43" s="152" t="n">
        <f aca="false">B43*0.9</f>
        <v>4356.324</v>
      </c>
      <c r="E43" s="23" t="s">
        <v>314</v>
      </c>
      <c r="F43" s="151" t="n">
        <v>1696.84</v>
      </c>
      <c r="G43" s="151" t="n">
        <f aca="false">F43*0.95</f>
        <v>1611.998</v>
      </c>
      <c r="H43" s="152" t="n">
        <f aca="false">F43*0.9</f>
        <v>1527.156</v>
      </c>
      <c r="I43" s="23" t="s">
        <v>331</v>
      </c>
      <c r="J43" s="151" t="n">
        <v>1336.94</v>
      </c>
      <c r="K43" s="151" t="n">
        <f aca="false">J43*0.95</f>
        <v>1270.093</v>
      </c>
      <c r="L43" s="161" t="n">
        <f aca="false">J43*0.9</f>
        <v>1203.246</v>
      </c>
      <c r="M43" s="169" t="s">
        <v>332</v>
      </c>
      <c r="N43" s="169"/>
      <c r="O43" s="169"/>
      <c r="P43" s="169"/>
      <c r="Q43" s="159"/>
      <c r="R43" s="153"/>
    </row>
    <row r="44" customFormat="false" ht="15" hidden="false" customHeight="false" outlineLevel="0" collapsed="false">
      <c r="A44" s="23" t="s">
        <v>23</v>
      </c>
      <c r="B44" s="151" t="n">
        <v>4840.36</v>
      </c>
      <c r="C44" s="151" t="n">
        <f aca="false">B44*0.95</f>
        <v>4598.342</v>
      </c>
      <c r="D44" s="152" t="n">
        <f aca="false">B44*0.9</f>
        <v>4356.324</v>
      </c>
      <c r="E44" s="23" t="s">
        <v>333</v>
      </c>
      <c r="F44" s="151" t="n">
        <v>1470.28</v>
      </c>
      <c r="G44" s="151" t="n">
        <f aca="false">F44*0.95</f>
        <v>1396.766</v>
      </c>
      <c r="H44" s="152" t="n">
        <f aca="false">F44*0.9</f>
        <v>1323.252</v>
      </c>
      <c r="I44" s="23" t="s">
        <v>334</v>
      </c>
      <c r="J44" s="151" t="n">
        <v>1827.82</v>
      </c>
      <c r="K44" s="151" t="n">
        <f aca="false">J44*0.95</f>
        <v>1736.429</v>
      </c>
      <c r="L44" s="161" t="n">
        <f aca="false">J44*0.9</f>
        <v>1645.038</v>
      </c>
      <c r="M44" s="169"/>
      <c r="N44" s="169"/>
      <c r="O44" s="169"/>
      <c r="P44" s="169"/>
      <c r="Q44" s="159"/>
      <c r="R44" s="153"/>
    </row>
    <row r="45" customFormat="false" ht="15" hidden="false" customHeight="false" outlineLevel="0" collapsed="false">
      <c r="A45" s="23" t="s">
        <v>29</v>
      </c>
      <c r="B45" s="151" t="n">
        <v>5980.24</v>
      </c>
      <c r="C45" s="151" t="n">
        <f aca="false">B45*0.95</f>
        <v>5681.228</v>
      </c>
      <c r="D45" s="152" t="n">
        <f aca="false">B45*0.9</f>
        <v>5382.216</v>
      </c>
      <c r="E45" s="23" t="s">
        <v>19</v>
      </c>
      <c r="F45" s="151" t="n">
        <v>1699.2</v>
      </c>
      <c r="G45" s="151" t="n">
        <f aca="false">F45*0.95</f>
        <v>1614.24</v>
      </c>
      <c r="H45" s="152" t="n">
        <f aca="false">F45*0.9</f>
        <v>1529.28</v>
      </c>
      <c r="I45" s="23" t="s">
        <v>21</v>
      </c>
      <c r="J45" s="151" t="n">
        <v>1840.8</v>
      </c>
      <c r="K45" s="151" t="n">
        <f aca="false">J45*0.95</f>
        <v>1748.76</v>
      </c>
      <c r="L45" s="161" t="n">
        <f aca="false">J45*0.9</f>
        <v>1656.72</v>
      </c>
      <c r="M45" s="44"/>
      <c r="N45" s="15" t="s">
        <v>301</v>
      </c>
      <c r="O45" s="15"/>
      <c r="P45" s="15"/>
      <c r="Q45" s="159"/>
      <c r="R45" s="153"/>
    </row>
    <row r="46" customFormat="false" ht="15" hidden="false" customHeight="false" outlineLevel="0" collapsed="false">
      <c r="A46" s="23" t="s">
        <v>335</v>
      </c>
      <c r="B46" s="151" t="n">
        <v>5902.36</v>
      </c>
      <c r="C46" s="151" t="n">
        <f aca="false">B46*0.95</f>
        <v>5607.242</v>
      </c>
      <c r="D46" s="152" t="n">
        <f aca="false">B46*0.9</f>
        <v>5312.124</v>
      </c>
      <c r="E46" s="23" t="s">
        <v>336</v>
      </c>
      <c r="F46" s="151" t="n">
        <v>1917.5</v>
      </c>
      <c r="G46" s="151" t="n">
        <f aca="false">F46*0.95</f>
        <v>1821.625</v>
      </c>
      <c r="H46" s="152" t="n">
        <f aca="false">F46*0.9</f>
        <v>1725.75</v>
      </c>
      <c r="I46" s="23" t="s">
        <v>337</v>
      </c>
      <c r="J46" s="151" t="n">
        <v>2419</v>
      </c>
      <c r="K46" s="151" t="n">
        <f aca="false">J46*0.95</f>
        <v>2298.05</v>
      </c>
      <c r="L46" s="161" t="n">
        <f aca="false">J46*0.9</f>
        <v>2177.1</v>
      </c>
      <c r="M46" s="13" t="s">
        <v>9</v>
      </c>
      <c r="N46" s="14" t="s">
        <v>303</v>
      </c>
      <c r="O46" s="146" t="n">
        <v>-0.05</v>
      </c>
      <c r="P46" s="147" t="n">
        <v>-0.1</v>
      </c>
      <c r="Q46" s="159"/>
      <c r="R46" s="153"/>
    </row>
    <row r="47" customFormat="false" ht="15" hidden="false" customHeight="false" outlineLevel="0" collapsed="false">
      <c r="A47" s="23" t="s">
        <v>31</v>
      </c>
      <c r="B47" s="151" t="n">
        <v>5902.36</v>
      </c>
      <c r="C47" s="151" t="n">
        <f aca="false">B47*0.95</f>
        <v>5607.242</v>
      </c>
      <c r="D47" s="152" t="n">
        <f aca="false">B47*0.9</f>
        <v>5312.124</v>
      </c>
      <c r="E47" s="23" t="s">
        <v>331</v>
      </c>
      <c r="F47" s="151" t="n">
        <v>2146.42</v>
      </c>
      <c r="G47" s="151" t="n">
        <f aca="false">F47*0.95</f>
        <v>2039.099</v>
      </c>
      <c r="H47" s="152" t="n">
        <f aca="false">F47*0.9</f>
        <v>1931.778</v>
      </c>
      <c r="I47" s="23" t="s">
        <v>338</v>
      </c>
      <c r="J47" s="151" t="n">
        <v>2983.04</v>
      </c>
      <c r="K47" s="151" t="n">
        <f aca="false">J47*0.95</f>
        <v>2833.888</v>
      </c>
      <c r="L47" s="161" t="n">
        <f aca="false">J47*0.9</f>
        <v>2684.736</v>
      </c>
      <c r="M47" s="23" t="n">
        <v>32</v>
      </c>
      <c r="N47" s="151" t="n">
        <v>3747.68</v>
      </c>
      <c r="O47" s="151" t="n">
        <f aca="false">N47*0.95</f>
        <v>3560.296</v>
      </c>
      <c r="P47" s="152" t="n">
        <f aca="false">N47*0.9</f>
        <v>3372.912</v>
      </c>
      <c r="Q47" s="159"/>
      <c r="R47" s="153"/>
    </row>
    <row r="48" customFormat="false" ht="15" hidden="false" customHeight="true" outlineLevel="0" collapsed="false">
      <c r="A48" s="23" t="s">
        <v>339</v>
      </c>
      <c r="B48" s="151" t="n">
        <v>6161.96</v>
      </c>
      <c r="C48" s="151" t="n">
        <f aca="false">B48*0.95</f>
        <v>5853.862</v>
      </c>
      <c r="D48" s="152" t="n">
        <f aca="false">B48*0.9</f>
        <v>5545.764</v>
      </c>
      <c r="E48" s="23" t="s">
        <v>340</v>
      </c>
      <c r="F48" s="151" t="n">
        <v>2421.36</v>
      </c>
      <c r="G48" s="151" t="n">
        <f aca="false">F48*0.95</f>
        <v>2300.292</v>
      </c>
      <c r="H48" s="152" t="n">
        <f aca="false">F48*0.9</f>
        <v>2179.224</v>
      </c>
      <c r="I48" s="23" t="s">
        <v>341</v>
      </c>
      <c r="J48" s="151" t="n">
        <v>3056.2</v>
      </c>
      <c r="K48" s="151" t="n">
        <f aca="false">J48*0.95</f>
        <v>2903.39</v>
      </c>
      <c r="L48" s="161" t="n">
        <f aca="false">J48*0.9</f>
        <v>2750.58</v>
      </c>
      <c r="M48" s="23" t="n">
        <v>40</v>
      </c>
      <c r="N48" s="151" t="n">
        <v>3747.68</v>
      </c>
      <c r="O48" s="151" t="n">
        <f aca="false">N48*0.95</f>
        <v>3560.296</v>
      </c>
      <c r="P48" s="152" t="n">
        <f aca="false">N48*0.9</f>
        <v>3372.912</v>
      </c>
      <c r="Q48" s="159"/>
      <c r="R48" s="153"/>
    </row>
    <row r="49" customFormat="false" ht="15.75" hidden="false" customHeight="true" outlineLevel="0" collapsed="false">
      <c r="A49" s="23" t="s">
        <v>342</v>
      </c>
      <c r="B49" s="151" t="n">
        <v>6048.68</v>
      </c>
      <c r="C49" s="151" t="n">
        <f aca="false">B49*0.95</f>
        <v>5746.246</v>
      </c>
      <c r="D49" s="152" t="n">
        <f aca="false">B49*0.9</f>
        <v>5443.812</v>
      </c>
      <c r="E49" s="23" t="s">
        <v>21</v>
      </c>
      <c r="F49" s="151" t="n">
        <v>2650.28</v>
      </c>
      <c r="G49" s="151" t="n">
        <f aca="false">F49*0.95</f>
        <v>2517.766</v>
      </c>
      <c r="H49" s="152" t="n">
        <f aca="false">F49*0.9</f>
        <v>2385.252</v>
      </c>
      <c r="I49" s="23" t="s">
        <v>343</v>
      </c>
      <c r="J49" s="151" t="n">
        <v>4570.14</v>
      </c>
      <c r="K49" s="151" t="n">
        <f aca="false">J49*0.95</f>
        <v>4341.633</v>
      </c>
      <c r="L49" s="161" t="n">
        <f aca="false">J49*0.9</f>
        <v>4113.126</v>
      </c>
      <c r="M49" s="23" t="n">
        <v>50</v>
      </c>
      <c r="N49" s="151" t="n">
        <v>7878.86</v>
      </c>
      <c r="O49" s="151" t="n">
        <f aca="false">N49*0.95</f>
        <v>7484.917</v>
      </c>
      <c r="P49" s="152" t="n">
        <f aca="false">N49*0.9</f>
        <v>7090.974</v>
      </c>
      <c r="Q49" s="159"/>
      <c r="R49" s="153"/>
    </row>
    <row r="50" customFormat="false" ht="15" hidden="false" customHeight="false" outlineLevel="0" collapsed="false">
      <c r="A50" s="23" t="s">
        <v>34</v>
      </c>
      <c r="B50" s="151" t="n">
        <v>6048.68</v>
      </c>
      <c r="C50" s="151" t="n">
        <f aca="false">B50*0.95</f>
        <v>5746.246</v>
      </c>
      <c r="D50" s="152" t="n">
        <f aca="false">B50*0.9</f>
        <v>5443.812</v>
      </c>
      <c r="E50" s="23" t="s">
        <v>337</v>
      </c>
      <c r="F50" s="151" t="n">
        <v>3228.48</v>
      </c>
      <c r="G50" s="151" t="n">
        <f aca="false">F50*0.95</f>
        <v>3067.056</v>
      </c>
      <c r="H50" s="152" t="n">
        <f aca="false">F50*0.9</f>
        <v>2905.632</v>
      </c>
      <c r="I50" s="23" t="s">
        <v>344</v>
      </c>
      <c r="J50" s="151" t="n">
        <v>4589.02</v>
      </c>
      <c r="K50" s="151" t="n">
        <f aca="false">J50*0.95</f>
        <v>4359.569</v>
      </c>
      <c r="L50" s="161" t="n">
        <f aca="false">J50*0.9</f>
        <v>4130.118</v>
      </c>
      <c r="M50" s="23" t="n">
        <v>63</v>
      </c>
      <c r="N50" s="151" t="n">
        <v>8357.94</v>
      </c>
      <c r="O50" s="151" t="n">
        <f aca="false">N50*0.95</f>
        <v>7940.043</v>
      </c>
      <c r="P50" s="152" t="n">
        <f aca="false">N50*0.9</f>
        <v>7522.146</v>
      </c>
      <c r="Q50" s="159"/>
      <c r="R50" s="153"/>
    </row>
    <row r="51" customFormat="false" ht="15" hidden="false" customHeight="false" outlineLevel="0" collapsed="false">
      <c r="A51" s="23" t="s">
        <v>345</v>
      </c>
      <c r="B51" s="151" t="n">
        <v>6539.56</v>
      </c>
      <c r="C51" s="151" t="n">
        <f aca="false">B51*0.95</f>
        <v>6212.582</v>
      </c>
      <c r="D51" s="152" t="n">
        <f aca="false">B51*0.9</f>
        <v>5885.604</v>
      </c>
      <c r="E51" s="23" t="s">
        <v>338</v>
      </c>
      <c r="F51" s="151" t="n">
        <v>3753.58</v>
      </c>
      <c r="G51" s="151" t="n">
        <f aca="false">F51*0.95</f>
        <v>3565.901</v>
      </c>
      <c r="H51" s="152" t="n">
        <f aca="false">F51*0.9</f>
        <v>3378.222</v>
      </c>
      <c r="I51" s="23" t="s">
        <v>346</v>
      </c>
      <c r="J51" s="151" t="n">
        <v>4014.36</v>
      </c>
      <c r="K51" s="151" t="n">
        <f aca="false">J51*0.95</f>
        <v>3813.642</v>
      </c>
      <c r="L51" s="161" t="n">
        <f aca="false">J51*0.9</f>
        <v>3612.924</v>
      </c>
      <c r="M51" s="23" t="n">
        <v>75</v>
      </c>
      <c r="N51" s="151" t="n">
        <v>9314.92</v>
      </c>
      <c r="O51" s="151" t="n">
        <f aca="false">N51*0.95</f>
        <v>8849.174</v>
      </c>
      <c r="P51" s="152" t="n">
        <f aca="false">N51*0.9</f>
        <v>8383.428</v>
      </c>
      <c r="Q51" s="159"/>
      <c r="R51" s="153"/>
    </row>
    <row r="52" customFormat="false" ht="15.75" hidden="false" customHeight="false" outlineLevel="0" collapsed="false">
      <c r="A52" s="23" t="s">
        <v>347</v>
      </c>
      <c r="B52" s="151" t="n">
        <v>5948.38</v>
      </c>
      <c r="C52" s="151" t="n">
        <f aca="false">B52*0.95</f>
        <v>5650.961</v>
      </c>
      <c r="D52" s="152" t="n">
        <f aca="false">B52*0.9</f>
        <v>5353.542</v>
      </c>
      <c r="E52" s="23" t="s">
        <v>348</v>
      </c>
      <c r="F52" s="151" t="n">
        <v>3105.76</v>
      </c>
      <c r="G52" s="151" t="n">
        <f aca="false">F52*0.95</f>
        <v>2950.472</v>
      </c>
      <c r="H52" s="152" t="n">
        <f aca="false">F52*0.9</f>
        <v>2795.184</v>
      </c>
      <c r="I52" s="60" t="s">
        <v>349</v>
      </c>
      <c r="J52" s="157" t="n">
        <v>4366</v>
      </c>
      <c r="K52" s="157" t="n">
        <f aca="false">J52*0.95</f>
        <v>4147.7</v>
      </c>
      <c r="L52" s="166" t="n">
        <f aca="false">J52*0.9</f>
        <v>3929.4</v>
      </c>
      <c r="M52" s="23" t="n">
        <v>90</v>
      </c>
      <c r="N52" s="151" t="n">
        <v>10261.28</v>
      </c>
      <c r="O52" s="151" t="n">
        <f aca="false">N52*0.95</f>
        <v>9748.216</v>
      </c>
      <c r="P52" s="152" t="n">
        <f aca="false">N52*0.9</f>
        <v>9235.152</v>
      </c>
      <c r="Q52" s="159"/>
      <c r="R52" s="153"/>
    </row>
    <row r="53" customFormat="false" ht="15" hidden="false" customHeight="true" outlineLevel="0" collapsed="false">
      <c r="A53" s="23" t="s">
        <v>25</v>
      </c>
      <c r="B53" s="151" t="n">
        <v>5948.38</v>
      </c>
      <c r="C53" s="151" t="n">
        <f aca="false">B53*0.95</f>
        <v>5650.961</v>
      </c>
      <c r="D53" s="152" t="n">
        <f aca="false">B53*0.9</f>
        <v>5353.542</v>
      </c>
      <c r="E53" s="23" t="s">
        <v>341</v>
      </c>
      <c r="F53" s="151" t="n">
        <v>3105.76</v>
      </c>
      <c r="G53" s="151" t="n">
        <f aca="false">F53*0.95</f>
        <v>2950.472</v>
      </c>
      <c r="H53" s="152" t="n">
        <f aca="false">F53*0.9</f>
        <v>2795.184</v>
      </c>
      <c r="I53" s="169" t="s">
        <v>350</v>
      </c>
      <c r="J53" s="169"/>
      <c r="K53" s="169"/>
      <c r="L53" s="169"/>
      <c r="M53" s="23" t="n">
        <v>110</v>
      </c>
      <c r="N53" s="151" t="n">
        <v>13627.82</v>
      </c>
      <c r="O53" s="151" t="n">
        <f aca="false">N53*0.95</f>
        <v>12946.429</v>
      </c>
      <c r="P53" s="152" t="n">
        <f aca="false">N53*0.9</f>
        <v>12265.038</v>
      </c>
      <c r="Q53" s="159"/>
      <c r="R53" s="153"/>
    </row>
    <row r="54" customFormat="false" ht="15.75" hidden="false" customHeight="false" outlineLevel="0" collapsed="false">
      <c r="A54" s="60" t="s">
        <v>351</v>
      </c>
      <c r="B54" s="157" t="n">
        <v>6564.34</v>
      </c>
      <c r="C54" s="151" t="n">
        <f aca="false">B54*0.95</f>
        <v>6236.123</v>
      </c>
      <c r="D54" s="152" t="n">
        <f aca="false">B54*0.9</f>
        <v>5907.906</v>
      </c>
      <c r="E54" s="60" t="s">
        <v>352</v>
      </c>
      <c r="F54" s="157" t="n">
        <v>4862.78</v>
      </c>
      <c r="G54" s="157" t="n">
        <f aca="false">F54*0.95</f>
        <v>4619.641</v>
      </c>
      <c r="H54" s="158" t="n">
        <f aca="false">F54*0.9</f>
        <v>4376.502</v>
      </c>
      <c r="I54" s="169"/>
      <c r="J54" s="169"/>
      <c r="K54" s="169"/>
      <c r="L54" s="169"/>
      <c r="M54" s="23" t="n">
        <v>125</v>
      </c>
      <c r="N54" s="151" t="n">
        <v>14419.6</v>
      </c>
      <c r="O54" s="151" t="n">
        <f aca="false">N54*0.95</f>
        <v>13698.62</v>
      </c>
      <c r="P54" s="152" t="n">
        <f aca="false">N54*0.9</f>
        <v>12977.64</v>
      </c>
      <c r="Q54" s="159"/>
      <c r="R54" s="153"/>
    </row>
    <row r="55" customFormat="false" ht="15" hidden="false" customHeight="true" outlineLevel="0" collapsed="false">
      <c r="A55" s="169" t="s">
        <v>353</v>
      </c>
      <c r="B55" s="169"/>
      <c r="C55" s="169"/>
      <c r="D55" s="169"/>
      <c r="E55" s="169"/>
      <c r="I55" s="44"/>
      <c r="J55" s="15" t="s">
        <v>301</v>
      </c>
      <c r="K55" s="15"/>
      <c r="L55" s="15"/>
      <c r="M55" s="23" t="n">
        <v>160</v>
      </c>
      <c r="N55" s="151" t="n">
        <v>33975.74</v>
      </c>
      <c r="O55" s="151" t="n">
        <f aca="false">N55*0.95</f>
        <v>32276.953</v>
      </c>
      <c r="P55" s="152" t="n">
        <f aca="false">N55*0.9</f>
        <v>30578.166</v>
      </c>
      <c r="R55" s="153"/>
    </row>
    <row r="56" customFormat="false" ht="15" hidden="false" customHeight="false" outlineLevel="0" collapsed="false">
      <c r="A56" s="169"/>
      <c r="B56" s="169"/>
      <c r="C56" s="169"/>
      <c r="D56" s="169"/>
      <c r="E56" s="169"/>
      <c r="I56" s="13" t="s">
        <v>9</v>
      </c>
      <c r="J56" s="14" t="s">
        <v>303</v>
      </c>
      <c r="K56" s="146" t="n">
        <v>-0.05</v>
      </c>
      <c r="L56" s="147" t="n">
        <v>-0.1</v>
      </c>
      <c r="M56" s="23" t="n">
        <v>225</v>
      </c>
      <c r="N56" s="151" t="n">
        <v>83426</v>
      </c>
      <c r="O56" s="151" t="n">
        <f aca="false">N56*0.95</f>
        <v>79254.7</v>
      </c>
      <c r="P56" s="152" t="n">
        <f aca="false">N56*0.9</f>
        <v>75083.4</v>
      </c>
      <c r="R56" s="153"/>
    </row>
    <row r="57" customFormat="false" ht="15" hidden="false" customHeight="false" outlineLevel="0" collapsed="false">
      <c r="A57" s="44"/>
      <c r="B57" s="15" t="s">
        <v>301</v>
      </c>
      <c r="C57" s="15"/>
      <c r="D57" s="15"/>
      <c r="E57" s="15"/>
      <c r="I57" s="23" t="s">
        <v>311</v>
      </c>
      <c r="J57" s="151" t="n">
        <v>1137.8976</v>
      </c>
      <c r="K57" s="151" t="n">
        <v>1081.00272</v>
      </c>
      <c r="L57" s="152" t="n">
        <v>1024.10784</v>
      </c>
      <c r="M57" s="23"/>
      <c r="N57" s="151" t="s">
        <v>354</v>
      </c>
      <c r="O57" s="151" t="n">
        <v>48501.3</v>
      </c>
      <c r="P57" s="152" t="n">
        <v>45948.6</v>
      </c>
      <c r="R57" s="153"/>
    </row>
    <row r="58" customFormat="false" ht="15.75" hidden="false" customHeight="false" outlineLevel="0" collapsed="false">
      <c r="A58" s="13" t="s">
        <v>9</v>
      </c>
      <c r="B58" s="14" t="s">
        <v>355</v>
      </c>
      <c r="C58" s="14" t="s">
        <v>303</v>
      </c>
      <c r="D58" s="146" t="n">
        <v>-0.05</v>
      </c>
      <c r="E58" s="147" t="n">
        <v>-0.1</v>
      </c>
      <c r="I58" s="60" t="s">
        <v>322</v>
      </c>
      <c r="J58" s="157" t="n">
        <v>1295.168</v>
      </c>
      <c r="K58" s="157" t="n">
        <v>1230.4096</v>
      </c>
      <c r="L58" s="158" t="n">
        <v>1165.6512</v>
      </c>
      <c r="M58" s="60" t="n">
        <v>315</v>
      </c>
      <c r="N58" s="157" t="n">
        <v>410287.18</v>
      </c>
      <c r="O58" s="157" t="n">
        <f aca="false">N58*0.95</f>
        <v>389772.821</v>
      </c>
      <c r="P58" s="158" t="n">
        <f aca="false">N58*0.9</f>
        <v>369258.462</v>
      </c>
    </row>
    <row r="59" customFormat="false" ht="15.75" hidden="false" customHeight="false" outlineLevel="0" collapsed="false">
      <c r="A59" s="23" t="s">
        <v>356</v>
      </c>
      <c r="B59" s="17" t="s">
        <v>357</v>
      </c>
      <c r="C59" s="151" t="n">
        <v>4374.26</v>
      </c>
      <c r="D59" s="151" t="n">
        <f aca="false">C59*0.95</f>
        <v>4155.547</v>
      </c>
      <c r="E59" s="152" t="n">
        <f aca="false">C59*0.9</f>
        <v>3936.834</v>
      </c>
      <c r="M59" s="40"/>
      <c r="N59" s="0" t="s">
        <v>358</v>
      </c>
    </row>
    <row r="60" customFormat="false" ht="15" hidden="false" customHeight="false" outlineLevel="0" collapsed="false">
      <c r="A60" s="23"/>
      <c r="B60" s="17" t="s">
        <v>359</v>
      </c>
      <c r="C60" s="151" t="n">
        <v>4838</v>
      </c>
      <c r="D60" s="151" t="n">
        <f aca="false">C60*0.95</f>
        <v>4596.1</v>
      </c>
      <c r="E60" s="152" t="n">
        <f aca="false">C60*0.9</f>
        <v>4354.2</v>
      </c>
      <c r="M60" s="175" t="s">
        <v>360</v>
      </c>
      <c r="N60" s="175"/>
      <c r="O60" s="175"/>
      <c r="P60" s="175"/>
    </row>
    <row r="61" customFormat="false" ht="15" hidden="false" customHeight="false" outlineLevel="0" collapsed="false">
      <c r="A61" s="23" t="n">
        <v>225</v>
      </c>
      <c r="B61" s="17" t="s">
        <v>361</v>
      </c>
      <c r="C61" s="151" t="n">
        <v>6128.92</v>
      </c>
      <c r="D61" s="151" t="n">
        <f aca="false">C61*0.95</f>
        <v>5822.474</v>
      </c>
      <c r="E61" s="152" t="n">
        <f aca="false">C61*0.9</f>
        <v>5516.028</v>
      </c>
      <c r="M61" s="176" t="s">
        <v>362</v>
      </c>
      <c r="N61" s="177"/>
      <c r="O61" s="177" t="s">
        <v>363</v>
      </c>
      <c r="P61" s="178"/>
    </row>
    <row r="62" customFormat="false" ht="15.75" hidden="false" customHeight="false" outlineLevel="0" collapsed="false">
      <c r="A62" s="60" t="s">
        <v>364</v>
      </c>
      <c r="B62" s="61" t="s">
        <v>365</v>
      </c>
      <c r="C62" s="157" t="n">
        <v>4354.2</v>
      </c>
      <c r="D62" s="157" t="n">
        <f aca="false">C62*0.95</f>
        <v>4136.49</v>
      </c>
      <c r="E62" s="158" t="n">
        <f aca="false">C62*0.9</f>
        <v>3918.78</v>
      </c>
      <c r="M62" s="179" t="s">
        <v>366</v>
      </c>
      <c r="N62" s="179"/>
      <c r="O62" s="180" t="n">
        <v>0</v>
      </c>
      <c r="P62" s="180"/>
    </row>
    <row r="63" customFormat="false" ht="15" hidden="false" customHeight="false" outlineLevel="0" collapsed="false">
      <c r="A63" s="181" t="s">
        <v>367</v>
      </c>
      <c r="B63" s="181"/>
      <c r="C63" s="181"/>
      <c r="D63" s="181"/>
      <c r="M63" s="179" t="s">
        <v>368</v>
      </c>
      <c r="N63" s="179"/>
      <c r="O63" s="180" t="n">
        <v>-0.05</v>
      </c>
      <c r="P63" s="180"/>
    </row>
    <row r="64" customFormat="false" ht="15.75" hidden="false" customHeight="false" outlineLevel="0" collapsed="false">
      <c r="A64" s="13" t="s">
        <v>369</v>
      </c>
      <c r="B64" s="13"/>
      <c r="C64" s="13"/>
      <c r="D64" s="15" t="s">
        <v>303</v>
      </c>
      <c r="M64" s="182" t="s">
        <v>370</v>
      </c>
      <c r="N64" s="182"/>
      <c r="O64" s="183" t="n">
        <v>-0.1</v>
      </c>
      <c r="P64" s="183"/>
    </row>
    <row r="65" customFormat="false" ht="15.75" hidden="false" customHeight="true" outlineLevel="0" collapsed="false">
      <c r="A65" s="23" t="s">
        <v>371</v>
      </c>
      <c r="B65" s="23"/>
      <c r="C65" s="23"/>
      <c r="D65" s="152" t="n">
        <v>3.54</v>
      </c>
    </row>
    <row r="66" customFormat="false" ht="15.75" hidden="false" customHeight="false" outlineLevel="0" collapsed="false">
      <c r="A66" s="60" t="s">
        <v>372</v>
      </c>
      <c r="B66" s="60"/>
      <c r="C66" s="60"/>
      <c r="D66" s="158" t="n">
        <v>11.8</v>
      </c>
    </row>
    <row r="99" customFormat="false" ht="15" hidden="false" customHeight="true" outlineLevel="0" collapsed="false"/>
  </sheetData>
  <mergeCells count="40">
    <mergeCell ref="A1:N1"/>
    <mergeCell ref="A3:G3"/>
    <mergeCell ref="H3:K3"/>
    <mergeCell ref="L3:P3"/>
    <mergeCell ref="B4:D4"/>
    <mergeCell ref="E4:G4"/>
    <mergeCell ref="I4:K4"/>
    <mergeCell ref="M4:P4"/>
    <mergeCell ref="L15:L16"/>
    <mergeCell ref="H20:K20"/>
    <mergeCell ref="L20:O20"/>
    <mergeCell ref="I21:K21"/>
    <mergeCell ref="M21:O21"/>
    <mergeCell ref="A35:D36"/>
    <mergeCell ref="E35:H36"/>
    <mergeCell ref="I35:L36"/>
    <mergeCell ref="M35:P36"/>
    <mergeCell ref="B37:D37"/>
    <mergeCell ref="F37:H37"/>
    <mergeCell ref="J37:L37"/>
    <mergeCell ref="N37:P37"/>
    <mergeCell ref="M43:P44"/>
    <mergeCell ref="N45:P45"/>
    <mergeCell ref="I53:L54"/>
    <mergeCell ref="A55:E56"/>
    <mergeCell ref="J55:L55"/>
    <mergeCell ref="M56:M57"/>
    <mergeCell ref="B57:E57"/>
    <mergeCell ref="A59:A60"/>
    <mergeCell ref="M60:P60"/>
    <mergeCell ref="M62:N62"/>
    <mergeCell ref="O62:P62"/>
    <mergeCell ref="A63:D63"/>
    <mergeCell ref="M63:N63"/>
    <mergeCell ref="O63:P63"/>
    <mergeCell ref="A64:C64"/>
    <mergeCell ref="M64:N64"/>
    <mergeCell ref="O64:P64"/>
    <mergeCell ref="A65:C65"/>
    <mergeCell ref="A66:C66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6.28"/>
    <col collapsed="false" customWidth="false" hidden="false" outlineLevel="0" max="3" min="3" style="86" width="9.14"/>
    <col collapsed="false" customWidth="true" hidden="false" outlineLevel="0" max="4" min="4" style="86" width="7.28"/>
    <col collapsed="false" customWidth="true" hidden="false" outlineLevel="0" max="6" min="5" style="86" width="8.14"/>
    <col collapsed="false" customWidth="true" hidden="false" outlineLevel="0" max="7" min="7" style="86" width="10.41"/>
    <col collapsed="false" customWidth="true" hidden="false" outlineLevel="0" max="8" min="8" style="86" width="6.99"/>
    <col collapsed="false" customWidth="true" hidden="false" outlineLevel="0" max="9" min="9" style="86" width="8.7"/>
    <col collapsed="false" customWidth="true" hidden="false" outlineLevel="0" max="10" min="10" style="86" width="8.85"/>
    <col collapsed="false" customWidth="true" hidden="false" outlineLevel="0" max="11" min="11" style="86" width="14.14"/>
    <col collapsed="false" customWidth="true" hidden="false" outlineLevel="0" max="15" min="12" style="86" width="10.41"/>
    <col collapsed="false" customWidth="false" hidden="false" outlineLevel="0" max="257" min="16" style="86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customFormat="false" ht="13.5" hidden="false" customHeight="false" outlineLevel="0" collapsed="false">
      <c r="A2" s="184" t="s">
        <v>373</v>
      </c>
      <c r="B2" s="185"/>
      <c r="C2" s="185"/>
      <c r="D2" s="185"/>
      <c r="E2" s="185"/>
      <c r="G2" s="186"/>
      <c r="H2" s="186"/>
      <c r="I2" s="186"/>
      <c r="J2" s="186"/>
      <c r="K2" s="10" t="n">
        <v>40994</v>
      </c>
      <c r="L2" s="187"/>
      <c r="M2" s="187"/>
      <c r="N2" s="187"/>
    </row>
    <row r="3" customFormat="false" ht="15.75" hidden="false" customHeight="true" outlineLevel="0" collapsed="false">
      <c r="A3" s="188" t="s">
        <v>374</v>
      </c>
      <c r="B3" s="188"/>
      <c r="C3" s="188"/>
      <c r="D3" s="188"/>
      <c r="E3" s="188"/>
      <c r="F3" s="188"/>
      <c r="G3" s="12" t="s">
        <v>375</v>
      </c>
      <c r="H3" s="12"/>
      <c r="I3" s="12"/>
      <c r="J3" s="12"/>
      <c r="K3" s="12"/>
    </row>
    <row r="4" customFormat="false" ht="15" hidden="false" customHeight="true" outlineLevel="0" collapsed="false">
      <c r="A4" s="13" t="s">
        <v>9</v>
      </c>
      <c r="B4" s="14" t="s">
        <v>304</v>
      </c>
      <c r="C4" s="14" t="s">
        <v>73</v>
      </c>
      <c r="D4" s="14" t="s">
        <v>376</v>
      </c>
      <c r="E4" s="14" t="s">
        <v>377</v>
      </c>
      <c r="F4" s="189" t="s">
        <v>378</v>
      </c>
      <c r="G4" s="13" t="s">
        <v>9</v>
      </c>
      <c r="H4" s="14" t="s">
        <v>73</v>
      </c>
      <c r="I4" s="14" t="s">
        <v>376</v>
      </c>
      <c r="J4" s="14" t="s">
        <v>377</v>
      </c>
      <c r="K4" s="15" t="s">
        <v>378</v>
      </c>
    </row>
    <row r="5" customFormat="false" ht="12" hidden="false" customHeight="false" outlineLevel="0" collapsed="false">
      <c r="A5" s="190" t="n">
        <v>63</v>
      </c>
      <c r="B5" s="191" t="s">
        <v>379</v>
      </c>
      <c r="C5" s="192" t="n">
        <v>169.488</v>
      </c>
      <c r="D5" s="192" t="n">
        <v>149.479</v>
      </c>
      <c r="E5" s="192" t="n">
        <v>129.47</v>
      </c>
      <c r="F5" s="193" t="n">
        <v>121.231</v>
      </c>
      <c r="G5" s="194" t="n">
        <v>63</v>
      </c>
      <c r="H5" s="192" t="n">
        <v>371.932</v>
      </c>
      <c r="I5" s="192" t="n">
        <v>335.445</v>
      </c>
      <c r="J5" s="192" t="n">
        <v>302.489</v>
      </c>
      <c r="K5" s="195" t="n">
        <v>287.188</v>
      </c>
    </row>
    <row r="6" customFormat="false" ht="12" hidden="false" customHeight="false" outlineLevel="0" collapsed="false">
      <c r="A6" s="190" t="n">
        <v>63</v>
      </c>
      <c r="B6" s="191" t="n">
        <v>90</v>
      </c>
      <c r="C6" s="192" t="n">
        <v>256.586</v>
      </c>
      <c r="D6" s="192" t="n">
        <v>231.869</v>
      </c>
      <c r="E6" s="192" t="n">
        <v>207.152</v>
      </c>
      <c r="F6" s="193" t="n">
        <v>196.559</v>
      </c>
      <c r="G6" s="194" t="n">
        <v>90</v>
      </c>
      <c r="H6" s="192" t="n">
        <v>643.819</v>
      </c>
      <c r="I6" s="192" t="n">
        <v>595.562</v>
      </c>
      <c r="J6" s="192" t="n">
        <v>529.65</v>
      </c>
      <c r="K6" s="195" t="n">
        <v>483.747</v>
      </c>
    </row>
    <row r="7" customFormat="false" ht="12" hidden="false" customHeight="false" outlineLevel="0" collapsed="false">
      <c r="A7" s="190" t="n">
        <v>90</v>
      </c>
      <c r="B7" s="191" t="s">
        <v>379</v>
      </c>
      <c r="C7" s="192" t="n">
        <v>343.684</v>
      </c>
      <c r="D7" s="192" t="n">
        <v>311.905</v>
      </c>
      <c r="E7" s="192" t="n">
        <v>267.179</v>
      </c>
      <c r="F7" s="193" t="n">
        <v>236.577</v>
      </c>
      <c r="G7" s="194" t="n">
        <v>110</v>
      </c>
      <c r="H7" s="192" t="n">
        <v>874.511</v>
      </c>
      <c r="I7" s="192" t="n">
        <v>779.174</v>
      </c>
      <c r="J7" s="192" t="n">
        <v>686.191</v>
      </c>
      <c r="K7" s="195" t="n">
        <v>632.049</v>
      </c>
    </row>
    <row r="8" customFormat="false" ht="12" hidden="false" customHeight="false" outlineLevel="0" collapsed="false">
      <c r="A8" s="190" t="n">
        <v>90</v>
      </c>
      <c r="B8" s="191" t="n">
        <v>90</v>
      </c>
      <c r="C8" s="192" t="n">
        <v>480.216</v>
      </c>
      <c r="D8" s="192" t="n">
        <v>442.552</v>
      </c>
      <c r="E8" s="192" t="n">
        <v>388.41</v>
      </c>
      <c r="F8" s="193" t="n">
        <v>353.1</v>
      </c>
      <c r="G8" s="194" t="n">
        <v>160</v>
      </c>
      <c r="H8" s="192" t="n">
        <v>1964.413</v>
      </c>
      <c r="I8" s="192" t="n">
        <v>1698.411</v>
      </c>
      <c r="J8" s="192" t="n">
        <v>1438.294</v>
      </c>
      <c r="K8" s="195" t="n">
        <v>1293.523</v>
      </c>
    </row>
    <row r="9" customFormat="false" ht="12" hidden="false" customHeight="false" outlineLevel="0" collapsed="false">
      <c r="A9" s="190" t="n">
        <v>110</v>
      </c>
      <c r="B9" s="191" t="s">
        <v>380</v>
      </c>
      <c r="C9" s="192" t="n">
        <v>441.375</v>
      </c>
      <c r="D9" s="192" t="n">
        <v>383.702</v>
      </c>
      <c r="E9" s="192" t="n">
        <v>328.383</v>
      </c>
      <c r="F9" s="193" t="n">
        <v>295.427</v>
      </c>
      <c r="G9" s="194" t="n">
        <v>225</v>
      </c>
      <c r="H9" s="192" t="n">
        <v>3786.409</v>
      </c>
      <c r="I9" s="192" t="n">
        <v>3531</v>
      </c>
      <c r="J9" s="192" t="n">
        <v>2674.144</v>
      </c>
      <c r="K9" s="195" t="n">
        <v>2548.205</v>
      </c>
    </row>
    <row r="10" customFormat="false" ht="12" hidden="false" customHeight="false" outlineLevel="0" collapsed="false">
      <c r="A10" s="190" t="n">
        <v>110</v>
      </c>
      <c r="B10" s="191" t="n">
        <v>45</v>
      </c>
      <c r="C10" s="192" t="n">
        <v>477.862</v>
      </c>
      <c r="D10" s="192" t="n">
        <v>414.304</v>
      </c>
      <c r="E10" s="192" t="n">
        <v>353.1</v>
      </c>
      <c r="F10" s="193" t="n">
        <v>316.613</v>
      </c>
      <c r="G10" s="194" t="n">
        <v>315</v>
      </c>
      <c r="H10" s="192" t="n">
        <v>7497.49</v>
      </c>
      <c r="I10" s="192" t="n">
        <v>7014.92</v>
      </c>
      <c r="J10" s="192" t="n">
        <v>5720.22</v>
      </c>
      <c r="K10" s="195" t="n">
        <v>4943.4</v>
      </c>
    </row>
    <row r="11" customFormat="false" ht="12" hidden="false" customHeight="false" outlineLevel="0" collapsed="false">
      <c r="A11" s="190" t="n">
        <v>110</v>
      </c>
      <c r="B11" s="191" t="s">
        <v>381</v>
      </c>
      <c r="C11" s="192" t="n">
        <v>657.943</v>
      </c>
      <c r="D11" s="192" t="n">
        <v>581.438</v>
      </c>
      <c r="E11" s="192" t="n">
        <v>507.287</v>
      </c>
      <c r="F11" s="193" t="n">
        <v>463.738</v>
      </c>
      <c r="G11" s="194" t="n">
        <v>355</v>
      </c>
      <c r="H11" s="192" t="n">
        <v>11852.39</v>
      </c>
      <c r="I11" s="192" t="n">
        <v>8780.42</v>
      </c>
      <c r="J11" s="192" t="n">
        <v>7109.08</v>
      </c>
      <c r="K11" s="195"/>
    </row>
    <row r="12" customFormat="false" ht="12" hidden="false" customHeight="false" outlineLevel="0" collapsed="false">
      <c r="A12" s="190" t="n">
        <v>160</v>
      </c>
      <c r="B12" s="191" t="s">
        <v>380</v>
      </c>
      <c r="C12" s="192" t="n">
        <v>866.272</v>
      </c>
      <c r="D12" s="192" t="n">
        <v>740.333</v>
      </c>
      <c r="E12" s="192" t="n">
        <v>616.748</v>
      </c>
      <c r="F12" s="193" t="n">
        <v>548.482</v>
      </c>
      <c r="G12" s="194" t="n">
        <v>400</v>
      </c>
      <c r="H12" s="192" t="n">
        <v>13776.785</v>
      </c>
      <c r="I12" s="192" t="n">
        <v>12158.41</v>
      </c>
      <c r="J12" s="192" t="n">
        <v>9857.375</v>
      </c>
      <c r="K12" s="195"/>
    </row>
    <row r="13" customFormat="false" ht="12" hidden="false" customHeight="false" outlineLevel="0" collapsed="false">
      <c r="A13" s="190" t="n">
        <v>160</v>
      </c>
      <c r="B13" s="191" t="n">
        <v>45</v>
      </c>
      <c r="C13" s="192" t="n">
        <v>945.131</v>
      </c>
      <c r="D13" s="192" t="n">
        <v>805.068</v>
      </c>
      <c r="E13" s="192" t="n">
        <v>667.359</v>
      </c>
      <c r="F13" s="193" t="n">
        <v>593.208</v>
      </c>
      <c r="G13" s="194" t="n">
        <v>500</v>
      </c>
      <c r="H13" s="192" t="n">
        <v>26800.29</v>
      </c>
      <c r="I13" s="192" t="n">
        <v>20468.03</v>
      </c>
      <c r="J13" s="192" t="n">
        <v>16379.132</v>
      </c>
      <c r="K13" s="195"/>
    </row>
    <row r="14" customFormat="false" ht="12" hidden="false" customHeight="false" outlineLevel="0" collapsed="false">
      <c r="A14" s="190" t="n">
        <v>160</v>
      </c>
      <c r="B14" s="191" t="s">
        <v>381</v>
      </c>
      <c r="C14" s="192" t="n">
        <v>1335.895</v>
      </c>
      <c r="D14" s="192" t="n">
        <v>1154.637</v>
      </c>
      <c r="E14" s="192" t="n">
        <v>976.91</v>
      </c>
      <c r="F14" s="193" t="n">
        <v>876.865</v>
      </c>
      <c r="G14" s="194" t="n">
        <v>630</v>
      </c>
      <c r="H14" s="192" t="n">
        <v>51764.46</v>
      </c>
      <c r="I14" s="192" t="n">
        <v>43313.6</v>
      </c>
      <c r="J14" s="192" t="n">
        <v>35870.252</v>
      </c>
      <c r="K14" s="195"/>
    </row>
    <row r="15" customFormat="false" ht="12" hidden="false" customHeight="false" outlineLevel="0" collapsed="false">
      <c r="A15" s="190" t="n">
        <v>225</v>
      </c>
      <c r="B15" s="191" t="s">
        <v>382</v>
      </c>
      <c r="C15" s="192" t="n">
        <v>1785.509</v>
      </c>
      <c r="D15" s="192" t="n">
        <v>1507.737</v>
      </c>
      <c r="E15" s="192" t="n">
        <v>1229.965</v>
      </c>
      <c r="F15" s="193" t="n">
        <v>1080.486</v>
      </c>
      <c r="G15" s="194" t="n">
        <v>710</v>
      </c>
      <c r="H15" s="192"/>
      <c r="I15" s="192" t="n">
        <v>54989.44</v>
      </c>
      <c r="J15" s="192" t="n">
        <v>45662.892</v>
      </c>
      <c r="K15" s="195"/>
    </row>
    <row r="16" customFormat="false" ht="12.75" hidden="false" customHeight="false" outlineLevel="0" collapsed="false">
      <c r="A16" s="190" t="n">
        <v>225</v>
      </c>
      <c r="B16" s="191" t="s">
        <v>381</v>
      </c>
      <c r="C16" s="192" t="n">
        <v>2629.418</v>
      </c>
      <c r="D16" s="192" t="n">
        <v>2239.831</v>
      </c>
      <c r="E16" s="192" t="n">
        <v>1778.447</v>
      </c>
      <c r="F16" s="193" t="n">
        <v>1641.915</v>
      </c>
      <c r="G16" s="196" t="n">
        <v>800</v>
      </c>
      <c r="H16" s="197"/>
      <c r="I16" s="197" t="n">
        <v>76457.92</v>
      </c>
      <c r="J16" s="197" t="n">
        <v>63176.652</v>
      </c>
      <c r="K16" s="198"/>
    </row>
    <row r="17" customFormat="false" ht="15" hidden="false" customHeight="false" outlineLevel="0" collapsed="false">
      <c r="A17" s="190" t="n">
        <v>280</v>
      </c>
      <c r="B17" s="191" t="s">
        <v>380</v>
      </c>
      <c r="C17" s="192" t="n">
        <v>2724.755</v>
      </c>
      <c r="D17" s="192" t="n">
        <v>2301.035</v>
      </c>
      <c r="E17" s="192" t="n">
        <v>1865.545</v>
      </c>
      <c r="F17" s="195" t="n">
        <v>1634.853</v>
      </c>
      <c r="G17" s="12" t="s">
        <v>383</v>
      </c>
      <c r="H17" s="12"/>
      <c r="I17" s="12"/>
      <c r="J17" s="12"/>
      <c r="K17" s="12"/>
    </row>
    <row r="18" customFormat="false" ht="12" hidden="false" customHeight="true" outlineLevel="0" collapsed="false">
      <c r="A18" s="190" t="n">
        <v>280</v>
      </c>
      <c r="B18" s="191" t="s">
        <v>379</v>
      </c>
      <c r="C18" s="192" t="n">
        <v>3729.913</v>
      </c>
      <c r="D18" s="192" t="n">
        <v>3177.9</v>
      </c>
      <c r="E18" s="192" t="n">
        <v>2611.763</v>
      </c>
      <c r="F18" s="195" t="n">
        <v>2312.805</v>
      </c>
      <c r="G18" s="13" t="s">
        <v>9</v>
      </c>
      <c r="H18" s="14" t="s">
        <v>73</v>
      </c>
      <c r="I18" s="14" t="s">
        <v>376</v>
      </c>
      <c r="J18" s="14" t="s">
        <v>384</v>
      </c>
      <c r="K18" s="118" t="s">
        <v>385</v>
      </c>
    </row>
    <row r="19" customFormat="false" ht="12" hidden="false" customHeight="false" outlineLevel="0" collapsed="false">
      <c r="A19" s="190" t="n">
        <v>280</v>
      </c>
      <c r="B19" s="191" t="n">
        <v>90</v>
      </c>
      <c r="C19" s="192" t="n">
        <v>4979.887</v>
      </c>
      <c r="D19" s="192" t="n">
        <v>4258.386</v>
      </c>
      <c r="E19" s="192" t="n">
        <v>3536.885</v>
      </c>
      <c r="F19" s="195" t="n">
        <v>3342.68</v>
      </c>
      <c r="G19" s="13"/>
      <c r="H19" s="14"/>
      <c r="I19" s="14"/>
      <c r="J19" s="14"/>
      <c r="K19" s="118"/>
    </row>
    <row r="20" customFormat="false" ht="12" hidden="false" customHeight="false" outlineLevel="0" collapsed="false">
      <c r="A20" s="190" t="n">
        <v>315</v>
      </c>
      <c r="B20" s="191" t="s">
        <v>380</v>
      </c>
      <c r="C20" s="192" t="n">
        <v>3350.919</v>
      </c>
      <c r="D20" s="192" t="n">
        <v>2828.331</v>
      </c>
      <c r="E20" s="192" t="n">
        <v>2324.575</v>
      </c>
      <c r="F20" s="195" t="n">
        <v>1984.422</v>
      </c>
      <c r="G20" s="199" t="s">
        <v>386</v>
      </c>
      <c r="H20" s="192" t="n">
        <v>1169.938</v>
      </c>
      <c r="I20" s="192" t="n">
        <v>1075.778</v>
      </c>
      <c r="J20" s="192" t="n">
        <v>981.618</v>
      </c>
      <c r="K20" s="195" t="n">
        <v>965.14</v>
      </c>
    </row>
    <row r="21" customFormat="false" ht="12" hidden="false" customHeight="false" outlineLevel="0" collapsed="false">
      <c r="A21" s="190" t="n">
        <v>315</v>
      </c>
      <c r="B21" s="191" t="s">
        <v>379</v>
      </c>
      <c r="C21" s="192" t="n">
        <v>4871.603</v>
      </c>
      <c r="D21" s="192" t="n">
        <v>4139.509</v>
      </c>
      <c r="E21" s="192" t="n">
        <v>3434.486</v>
      </c>
      <c r="F21" s="195" t="n">
        <v>2958.978</v>
      </c>
      <c r="G21" s="199" t="s">
        <v>387</v>
      </c>
      <c r="H21" s="192" t="n">
        <v>1487.728</v>
      </c>
      <c r="I21" s="192" t="n">
        <v>1393.568</v>
      </c>
      <c r="J21" s="192" t="n">
        <v>1294.7</v>
      </c>
      <c r="K21" s="195" t="n">
        <v>1106.38</v>
      </c>
    </row>
    <row r="22" customFormat="false" ht="12" hidden="false" customHeight="false" outlineLevel="0" collapsed="false">
      <c r="A22" s="190" t="n">
        <v>315</v>
      </c>
      <c r="B22" s="191" t="n">
        <v>90</v>
      </c>
      <c r="C22" s="192" t="n">
        <v>6392.287</v>
      </c>
      <c r="D22" s="192" t="n">
        <v>5451.864</v>
      </c>
      <c r="E22" s="192" t="n">
        <v>4731.54</v>
      </c>
      <c r="F22" s="195" t="n">
        <v>3931.18</v>
      </c>
      <c r="G22" s="199" t="s">
        <v>388</v>
      </c>
      <c r="H22" s="192" t="n">
        <v>3345.034</v>
      </c>
      <c r="I22" s="192" t="n">
        <v>2391.664</v>
      </c>
      <c r="J22" s="192" t="n">
        <v>2132.724</v>
      </c>
      <c r="K22" s="195" t="n">
        <v>1541.87</v>
      </c>
    </row>
    <row r="23" customFormat="false" ht="12" hidden="false" customHeight="false" outlineLevel="0" collapsed="false">
      <c r="A23" s="190" t="n">
        <v>355</v>
      </c>
      <c r="B23" s="191" t="s">
        <v>380</v>
      </c>
      <c r="C23" s="192" t="n">
        <v>4853.948</v>
      </c>
      <c r="D23" s="192" t="n">
        <v>3897.047</v>
      </c>
      <c r="E23" s="192" t="n">
        <v>3131.997</v>
      </c>
      <c r="F23" s="195" t="n">
        <v>2496.417</v>
      </c>
      <c r="G23" s="199" t="s">
        <v>389</v>
      </c>
      <c r="H23" s="192" t="n">
        <v>3662.824</v>
      </c>
      <c r="I23" s="192" t="n">
        <v>2709.454</v>
      </c>
      <c r="J23" s="192" t="n">
        <v>2471.7</v>
      </c>
      <c r="K23" s="195" t="n">
        <v>1694.88</v>
      </c>
    </row>
    <row r="24" customFormat="false" ht="12" hidden="false" customHeight="false" outlineLevel="0" collapsed="false">
      <c r="A24" s="190" t="n">
        <v>355</v>
      </c>
      <c r="B24" s="191" t="s">
        <v>379</v>
      </c>
      <c r="C24" s="192" t="n">
        <v>6998.442</v>
      </c>
      <c r="D24" s="192" t="n">
        <v>5205.871</v>
      </c>
      <c r="E24" s="192" t="n">
        <v>4231.315</v>
      </c>
      <c r="F24" s="195" t="n">
        <v>3698.134</v>
      </c>
      <c r="G24" s="199" t="s">
        <v>390</v>
      </c>
      <c r="H24" s="192" t="n">
        <v>3049.607</v>
      </c>
      <c r="I24" s="192" t="n">
        <v>2096.237</v>
      </c>
      <c r="J24" s="192" t="n">
        <v>1836.12</v>
      </c>
      <c r="K24" s="195" t="n">
        <v>1865.545</v>
      </c>
    </row>
    <row r="25" customFormat="false" ht="12" hidden="false" customHeight="false" outlineLevel="0" collapsed="false">
      <c r="A25" s="190" t="n">
        <v>355</v>
      </c>
      <c r="B25" s="191" t="n">
        <v>90</v>
      </c>
      <c r="C25" s="192" t="n">
        <v>9144.113</v>
      </c>
      <c r="D25" s="192" t="n">
        <v>6838.37</v>
      </c>
      <c r="E25" s="192" t="n">
        <v>5586.042</v>
      </c>
      <c r="F25" s="195" t="n">
        <v>4899.851</v>
      </c>
      <c r="G25" s="199" t="s">
        <v>391</v>
      </c>
      <c r="H25" s="192" t="n">
        <v>6977.256</v>
      </c>
      <c r="I25" s="192" t="n">
        <v>5095.233</v>
      </c>
      <c r="J25" s="192" t="n">
        <v>4543.22</v>
      </c>
      <c r="K25" s="195" t="n">
        <v>2603.524</v>
      </c>
    </row>
    <row r="26" customFormat="false" ht="12" hidden="false" customHeight="false" outlineLevel="0" collapsed="false">
      <c r="A26" s="190" t="n">
        <v>400</v>
      </c>
      <c r="B26" s="191" t="s">
        <v>380</v>
      </c>
      <c r="C26" s="192" t="n">
        <v>5939.142</v>
      </c>
      <c r="D26" s="192" t="n">
        <v>4845.709</v>
      </c>
      <c r="E26" s="192" t="n">
        <v>3892.339</v>
      </c>
      <c r="F26" s="195" t="n">
        <v>3369.751</v>
      </c>
      <c r="G26" s="199" t="s">
        <v>392</v>
      </c>
      <c r="H26" s="192" t="n">
        <v>7295.046</v>
      </c>
      <c r="I26" s="192" t="n">
        <v>5413.023</v>
      </c>
      <c r="J26" s="192" t="n">
        <v>4861.01</v>
      </c>
      <c r="K26" s="195" t="n">
        <v>2862.464</v>
      </c>
    </row>
    <row r="27" customFormat="false" ht="12" hidden="false" customHeight="false" outlineLevel="0" collapsed="false">
      <c r="A27" s="190" t="n">
        <v>400</v>
      </c>
      <c r="B27" s="191" t="s">
        <v>379</v>
      </c>
      <c r="C27" s="192" t="n">
        <v>7836.466</v>
      </c>
      <c r="D27" s="192" t="n">
        <v>6444.075</v>
      </c>
      <c r="E27" s="192" t="n">
        <v>5231.765</v>
      </c>
      <c r="F27" s="195" t="n">
        <v>4566.76</v>
      </c>
      <c r="G27" s="199" t="s">
        <v>393</v>
      </c>
      <c r="H27" s="192" t="n">
        <v>6681.829</v>
      </c>
      <c r="I27" s="192" t="n">
        <v>4799.806</v>
      </c>
      <c r="J27" s="192" t="n">
        <v>4237.2</v>
      </c>
      <c r="K27" s="195" t="n">
        <v>3149.652</v>
      </c>
    </row>
    <row r="28" customFormat="false" ht="12" hidden="false" customHeight="false" outlineLevel="0" collapsed="false">
      <c r="A28" s="190" t="n">
        <v>400</v>
      </c>
      <c r="B28" s="191" t="n">
        <v>90</v>
      </c>
      <c r="C28" s="192" t="n">
        <v>10744.833</v>
      </c>
      <c r="D28" s="192" t="n">
        <v>8854.571</v>
      </c>
      <c r="E28" s="192" t="n">
        <v>6971.371</v>
      </c>
      <c r="F28" s="195" t="n">
        <v>6306.366</v>
      </c>
      <c r="G28" s="199" t="s">
        <v>394</v>
      </c>
      <c r="H28" s="192" t="n">
        <v>6836.016</v>
      </c>
      <c r="I28" s="192" t="n">
        <v>4953.993</v>
      </c>
      <c r="J28" s="192" t="n">
        <v>4401.98</v>
      </c>
      <c r="K28" s="195" t="n">
        <v>3472.15</v>
      </c>
    </row>
    <row r="29" customFormat="false" ht="12" hidden="false" customHeight="false" outlineLevel="0" collapsed="false">
      <c r="A29" s="190" t="n">
        <v>500</v>
      </c>
      <c r="B29" s="191" t="s">
        <v>380</v>
      </c>
      <c r="C29" s="192" t="n">
        <v>9172.361</v>
      </c>
      <c r="D29" s="192" t="n">
        <v>8091.875</v>
      </c>
      <c r="E29" s="192" t="n">
        <v>6455.845</v>
      </c>
      <c r="F29" s="195" t="n">
        <v>5573.095</v>
      </c>
      <c r="G29" s="199" t="s">
        <v>395</v>
      </c>
      <c r="H29" s="192" t="n">
        <v>9984.491</v>
      </c>
      <c r="I29" s="192" t="n">
        <v>8939.315</v>
      </c>
      <c r="J29" s="192" t="n">
        <v>7845.882</v>
      </c>
      <c r="K29" s="195" t="n">
        <v>5196.455</v>
      </c>
    </row>
    <row r="30" customFormat="false" ht="12" hidden="false" customHeight="false" outlineLevel="0" collapsed="false">
      <c r="A30" s="190" t="n">
        <v>500</v>
      </c>
      <c r="B30" s="191" t="s">
        <v>379</v>
      </c>
      <c r="C30" s="192" t="n">
        <v>12020.701</v>
      </c>
      <c r="D30" s="192" t="n">
        <v>11107.349</v>
      </c>
      <c r="E30" s="192" t="n">
        <v>10105.722</v>
      </c>
      <c r="F30" s="195" t="n">
        <v>7749.368</v>
      </c>
      <c r="G30" s="199" t="s">
        <v>396</v>
      </c>
      <c r="H30" s="192" t="n">
        <v>10138.678</v>
      </c>
      <c r="I30" s="192" t="n">
        <v>9093.502</v>
      </c>
      <c r="J30" s="192" t="n">
        <v>8003.6</v>
      </c>
      <c r="K30" s="195" t="n">
        <v>5720.22</v>
      </c>
    </row>
    <row r="31" customFormat="false" ht="12" hidden="false" customHeight="false" outlineLevel="0" collapsed="false">
      <c r="A31" s="190" t="n">
        <v>500</v>
      </c>
      <c r="B31" s="191" t="n">
        <v>90</v>
      </c>
      <c r="C31" s="192" t="n">
        <v>18030.463</v>
      </c>
      <c r="D31" s="192" t="n">
        <v>14757.226</v>
      </c>
      <c r="E31" s="192" t="n">
        <v>13442.517</v>
      </c>
      <c r="F31" s="195" t="n">
        <v>10357.6</v>
      </c>
      <c r="G31" s="199" t="s">
        <v>397</v>
      </c>
      <c r="H31" s="192" t="n">
        <v>9220.618</v>
      </c>
      <c r="I31" s="192" t="n">
        <v>8071.866</v>
      </c>
      <c r="J31" s="192" t="n">
        <v>7650.5</v>
      </c>
      <c r="K31" s="195" t="n">
        <v>6285.18</v>
      </c>
    </row>
    <row r="32" customFormat="false" ht="12" hidden="false" customHeight="false" outlineLevel="0" collapsed="false">
      <c r="A32" s="190" t="n">
        <v>630</v>
      </c>
      <c r="B32" s="191" t="s">
        <v>379</v>
      </c>
      <c r="C32" s="192" t="n">
        <v>32423.996</v>
      </c>
      <c r="D32" s="192" t="n">
        <v>27159.275</v>
      </c>
      <c r="E32" s="192" t="n">
        <v>22520.718</v>
      </c>
      <c r="F32" s="195" t="n">
        <v>20757.572</v>
      </c>
      <c r="G32" s="199" t="s">
        <v>398</v>
      </c>
      <c r="H32" s="192" t="n">
        <v>18297.642</v>
      </c>
      <c r="I32" s="192" t="n">
        <v>15708.242</v>
      </c>
      <c r="J32" s="192" t="n">
        <v>13417.8</v>
      </c>
      <c r="K32" s="200"/>
    </row>
    <row r="33" customFormat="false" ht="12" hidden="false" customHeight="false" outlineLevel="0" collapsed="false">
      <c r="A33" s="190" t="n">
        <v>630</v>
      </c>
      <c r="B33" s="191" t="n">
        <v>90</v>
      </c>
      <c r="C33" s="192" t="n">
        <v>42581.506</v>
      </c>
      <c r="D33" s="192" t="n">
        <v>35849.066</v>
      </c>
      <c r="E33" s="192" t="n">
        <v>29977.013</v>
      </c>
      <c r="F33" s="195" t="n">
        <v>19988.991</v>
      </c>
      <c r="G33" s="199" t="s">
        <v>399</v>
      </c>
      <c r="H33" s="192" t="n">
        <v>17378.405</v>
      </c>
      <c r="I33" s="192" t="n">
        <v>14712.5</v>
      </c>
      <c r="J33" s="192" t="n">
        <v>12240.8</v>
      </c>
      <c r="K33" s="200"/>
    </row>
    <row r="34" customFormat="false" ht="12" hidden="false" customHeight="false" outlineLevel="0" collapsed="false">
      <c r="A34" s="190" t="n">
        <v>710</v>
      </c>
      <c r="B34" s="191" t="s">
        <v>379</v>
      </c>
      <c r="C34" s="192"/>
      <c r="D34" s="192" t="n">
        <v>33659.846</v>
      </c>
      <c r="E34" s="192" t="n">
        <v>28012.6</v>
      </c>
      <c r="F34" s="195" t="n">
        <v>26755.564</v>
      </c>
      <c r="G34" s="199" t="s">
        <v>400</v>
      </c>
      <c r="H34" s="192" t="n">
        <v>34021.185</v>
      </c>
      <c r="I34" s="192" t="n">
        <v>29248.45</v>
      </c>
      <c r="J34" s="192" t="n">
        <v>25070.1</v>
      </c>
      <c r="K34" s="200"/>
    </row>
    <row r="35" customFormat="false" ht="12" hidden="false" customHeight="false" outlineLevel="0" collapsed="false">
      <c r="A35" s="190" t="n">
        <v>710</v>
      </c>
      <c r="B35" s="191" t="n">
        <v>90</v>
      </c>
      <c r="C35" s="192"/>
      <c r="D35" s="192" t="n">
        <v>45014.365</v>
      </c>
      <c r="E35" s="192" t="n">
        <v>35310</v>
      </c>
      <c r="F35" s="195" t="n">
        <v>31190.5</v>
      </c>
      <c r="G35" s="199" t="s">
        <v>401</v>
      </c>
      <c r="H35" s="192" t="n">
        <v>33252.604</v>
      </c>
      <c r="I35" s="192" t="n">
        <v>28377.47</v>
      </c>
      <c r="J35" s="192" t="n">
        <v>24087.305</v>
      </c>
      <c r="K35" s="200"/>
    </row>
    <row r="36" customFormat="false" ht="12" hidden="false" customHeight="false" outlineLevel="0" collapsed="false">
      <c r="A36" s="190" t="n">
        <v>800</v>
      </c>
      <c r="B36" s="191" t="s">
        <v>379</v>
      </c>
      <c r="C36" s="192"/>
      <c r="D36" s="192" t="n">
        <v>48139.3</v>
      </c>
      <c r="E36" s="192" t="n">
        <v>37310.9</v>
      </c>
      <c r="F36" s="195" t="n">
        <v>32956</v>
      </c>
      <c r="G36" s="199" t="s">
        <v>402</v>
      </c>
      <c r="H36" s="192" t="n">
        <v>74355.798</v>
      </c>
      <c r="I36" s="192" t="n">
        <v>60850.9</v>
      </c>
      <c r="J36" s="192" t="n">
        <v>53788.9</v>
      </c>
      <c r="K36" s="200"/>
    </row>
    <row r="37" customFormat="false" ht="12.75" hidden="false" customHeight="false" outlineLevel="0" collapsed="false">
      <c r="A37" s="201" t="n">
        <v>800</v>
      </c>
      <c r="B37" s="202" t="n">
        <v>90</v>
      </c>
      <c r="C37" s="197"/>
      <c r="D37" s="197" t="n">
        <v>62227.99</v>
      </c>
      <c r="E37" s="197" t="n">
        <v>48374.7</v>
      </c>
      <c r="F37" s="198" t="n">
        <v>42960.5</v>
      </c>
      <c r="G37" s="203" t="s">
        <v>403</v>
      </c>
      <c r="H37" s="197" t="n">
        <v>71632.22</v>
      </c>
      <c r="I37" s="197" t="n">
        <v>58261.5</v>
      </c>
      <c r="J37" s="197" t="n">
        <v>51081.8</v>
      </c>
      <c r="K37" s="204"/>
    </row>
    <row r="38" customFormat="false" ht="12" hidden="false" customHeight="true" outlineLevel="0" collapsed="false">
      <c r="A38" s="12" t="s">
        <v>404</v>
      </c>
      <c r="B38" s="12"/>
      <c r="C38" s="12"/>
      <c r="D38" s="12"/>
      <c r="E38" s="12"/>
      <c r="F38" s="205"/>
      <c r="G38" s="12" t="s">
        <v>405</v>
      </c>
      <c r="H38" s="12"/>
      <c r="I38" s="12"/>
      <c r="J38" s="12"/>
      <c r="K38" s="12"/>
    </row>
    <row r="39" customFormat="false" ht="12" hidden="false" customHeight="false" outlineLevel="0" collapsed="false">
      <c r="A39" s="13" t="s">
        <v>9</v>
      </c>
      <c r="B39" s="14" t="s">
        <v>73</v>
      </c>
      <c r="C39" s="14" t="s">
        <v>376</v>
      </c>
      <c r="D39" s="14" t="s">
        <v>377</v>
      </c>
      <c r="E39" s="15" t="s">
        <v>378</v>
      </c>
      <c r="F39" s="205"/>
      <c r="G39" s="13" t="s">
        <v>9</v>
      </c>
      <c r="H39" s="14" t="s">
        <v>73</v>
      </c>
      <c r="I39" s="14" t="s">
        <v>376</v>
      </c>
      <c r="J39" s="14" t="s">
        <v>377</v>
      </c>
      <c r="K39" s="15" t="s">
        <v>378</v>
      </c>
    </row>
    <row r="40" customFormat="false" ht="12" hidden="false" customHeight="true" outlineLevel="0" collapsed="false">
      <c r="A40" s="194" t="n">
        <v>63</v>
      </c>
      <c r="B40" s="192" t="n">
        <v>513.172</v>
      </c>
      <c r="C40" s="192" t="n">
        <v>462.561</v>
      </c>
      <c r="D40" s="192" t="n">
        <v>415.481</v>
      </c>
      <c r="E40" s="195" t="n">
        <v>393.118</v>
      </c>
      <c r="F40" s="205"/>
      <c r="G40" s="194" t="n">
        <v>63</v>
      </c>
      <c r="H40" s="192" t="n">
        <v>194.832</v>
      </c>
      <c r="I40" s="192" t="n">
        <v>184.14</v>
      </c>
      <c r="J40" s="192" t="n">
        <v>174.636</v>
      </c>
      <c r="K40" s="195" t="n">
        <v>169.884</v>
      </c>
    </row>
    <row r="41" customFormat="false" ht="12" hidden="false" customHeight="false" outlineLevel="0" collapsed="false">
      <c r="A41" s="194" t="n">
        <v>90</v>
      </c>
      <c r="B41" s="192" t="n">
        <v>858.033</v>
      </c>
      <c r="C41" s="192" t="n">
        <v>739.156</v>
      </c>
      <c r="D41" s="192" t="n">
        <v>706.2</v>
      </c>
      <c r="E41" s="195" t="n">
        <v>644.996</v>
      </c>
      <c r="F41" s="205"/>
      <c r="G41" s="194" t="n">
        <v>90</v>
      </c>
      <c r="H41" s="192" t="n">
        <v>471.636</v>
      </c>
      <c r="I41" s="192" t="n">
        <v>458.568</v>
      </c>
      <c r="J41" s="192" t="n">
        <v>440.748</v>
      </c>
      <c r="K41" s="195" t="n">
        <v>427.68</v>
      </c>
    </row>
    <row r="42" customFormat="false" ht="12" hidden="false" customHeight="false" outlineLevel="0" collapsed="false">
      <c r="A42" s="194" t="n">
        <v>110</v>
      </c>
      <c r="B42" s="192" t="n">
        <v>1165.23</v>
      </c>
      <c r="C42" s="192" t="n">
        <v>1039.291</v>
      </c>
      <c r="D42" s="192" t="n">
        <v>915.706</v>
      </c>
      <c r="E42" s="195" t="n">
        <v>842.732</v>
      </c>
      <c r="F42" s="205"/>
      <c r="G42" s="194" t="n">
        <v>110</v>
      </c>
      <c r="H42" s="192" t="n">
        <v>475.2</v>
      </c>
      <c r="I42" s="192" t="n">
        <v>450.252</v>
      </c>
      <c r="J42" s="192" t="n">
        <v>425.304</v>
      </c>
      <c r="K42" s="195" t="n">
        <v>411.048</v>
      </c>
    </row>
    <row r="43" customFormat="false" ht="12" hidden="false" customHeight="false" outlineLevel="0" collapsed="false">
      <c r="A43" s="194" t="n">
        <v>160</v>
      </c>
      <c r="B43" s="192" t="n">
        <v>2671.79</v>
      </c>
      <c r="C43" s="192" t="n">
        <v>2308.097</v>
      </c>
      <c r="D43" s="192" t="n">
        <v>1953.82</v>
      </c>
      <c r="E43" s="195" t="n">
        <v>1754.907</v>
      </c>
      <c r="F43" s="205"/>
      <c r="G43" s="194" t="n">
        <v>160</v>
      </c>
      <c r="H43" s="192" t="n">
        <v>907.632</v>
      </c>
      <c r="I43" s="192" t="n">
        <v>818.532</v>
      </c>
      <c r="J43" s="192" t="n">
        <v>763.884</v>
      </c>
      <c r="K43" s="195" t="n">
        <v>732.996</v>
      </c>
    </row>
    <row r="44" customFormat="false" ht="12" hidden="false" customHeight="false" outlineLevel="0" collapsed="false">
      <c r="A44" s="194" t="n">
        <v>225</v>
      </c>
      <c r="B44" s="192" t="n">
        <v>5414.2</v>
      </c>
      <c r="C44" s="192" t="n">
        <v>4609.132</v>
      </c>
      <c r="D44" s="192" t="n">
        <v>3801.71</v>
      </c>
      <c r="E44" s="195" t="n">
        <v>3337.972</v>
      </c>
      <c r="F44" s="205"/>
      <c r="G44" s="194" t="n">
        <v>225</v>
      </c>
      <c r="H44" s="192" t="n">
        <v>1413.72</v>
      </c>
      <c r="I44" s="192" t="n">
        <v>1252.152</v>
      </c>
      <c r="J44" s="192" t="n">
        <v>1139.292</v>
      </c>
      <c r="K44" s="195" t="n">
        <v>1081.08</v>
      </c>
    </row>
    <row r="45" customFormat="false" ht="12" hidden="false" customHeight="false" outlineLevel="0" collapsed="false">
      <c r="A45" s="194" t="n">
        <v>315</v>
      </c>
      <c r="B45" s="192" t="n">
        <v>10963.755</v>
      </c>
      <c r="C45" s="192" t="n">
        <v>9291.238</v>
      </c>
      <c r="D45" s="192" t="n">
        <v>7679.925</v>
      </c>
      <c r="E45" s="195"/>
      <c r="F45" s="205"/>
      <c r="G45" s="194" t="n">
        <v>315</v>
      </c>
      <c r="H45" s="192" t="n">
        <v>2874.96</v>
      </c>
      <c r="I45" s="192" t="n">
        <v>2573.208</v>
      </c>
      <c r="J45" s="192" t="n">
        <v>4553.604</v>
      </c>
      <c r="K45" s="195" t="n">
        <v>2162.16</v>
      </c>
    </row>
    <row r="46" customFormat="false" ht="12" hidden="false" customHeight="false" outlineLevel="0" collapsed="false">
      <c r="A46" s="194" t="n">
        <v>355</v>
      </c>
      <c r="B46" s="192" t="n">
        <v>15352.788</v>
      </c>
      <c r="C46" s="192" t="n">
        <v>11382.767</v>
      </c>
      <c r="D46" s="192" t="n">
        <v>9225.326</v>
      </c>
      <c r="E46" s="195"/>
      <c r="F46" s="205"/>
      <c r="G46" s="194" t="n">
        <v>400</v>
      </c>
      <c r="H46" s="192" t="n">
        <v>5291.352</v>
      </c>
      <c r="I46" s="192" t="n">
        <v>4773.384</v>
      </c>
      <c r="J46" s="192" t="n">
        <v>4561.92</v>
      </c>
      <c r="K46" s="195" t="n">
        <v>4260.2332806</v>
      </c>
    </row>
    <row r="47" customFormat="false" ht="12" hidden="false" customHeight="false" outlineLevel="0" collapsed="false">
      <c r="A47" s="194" t="n">
        <v>400</v>
      </c>
      <c r="B47" s="192" t="n">
        <v>20220.86</v>
      </c>
      <c r="C47" s="192" t="n">
        <v>16540.381</v>
      </c>
      <c r="D47" s="192" t="n">
        <v>13335.41</v>
      </c>
      <c r="E47" s="195"/>
      <c r="F47" s="205"/>
      <c r="G47" s="194" t="n">
        <v>500</v>
      </c>
      <c r="H47" s="192" t="n">
        <v>8580.924</v>
      </c>
      <c r="I47" s="192" t="n">
        <v>8477.568</v>
      </c>
      <c r="J47" s="192" t="n">
        <v>7484.4</v>
      </c>
      <c r="K47" s="195" t="n">
        <v>6296.4</v>
      </c>
    </row>
    <row r="48" customFormat="false" ht="12.75" hidden="false" customHeight="false" outlineLevel="0" collapsed="false">
      <c r="A48" s="194" t="n">
        <v>500</v>
      </c>
      <c r="B48" s="192" t="n">
        <v>35107.556</v>
      </c>
      <c r="C48" s="192" t="n">
        <v>28561.082</v>
      </c>
      <c r="D48" s="192" t="n">
        <v>22833.8</v>
      </c>
      <c r="E48" s="195"/>
      <c r="F48" s="205"/>
      <c r="G48" s="196" t="n">
        <v>630</v>
      </c>
      <c r="H48" s="197" t="n">
        <v>22351.032</v>
      </c>
      <c r="I48" s="197" t="n">
        <v>20718.72</v>
      </c>
      <c r="J48" s="197" t="n">
        <v>19283.616</v>
      </c>
      <c r="K48" s="198" t="n">
        <v>17594.28</v>
      </c>
    </row>
    <row r="49" customFormat="false" ht="12" hidden="false" customHeight="false" outlineLevel="0" collapsed="false">
      <c r="A49" s="194" t="n">
        <v>630</v>
      </c>
      <c r="B49" s="192" t="n">
        <v>69857.304</v>
      </c>
      <c r="C49" s="192" t="n">
        <v>58426.28</v>
      </c>
      <c r="D49" s="192" t="n">
        <v>48351.16</v>
      </c>
      <c r="E49" s="206"/>
      <c r="F49" s="205"/>
      <c r="G49" s="205"/>
      <c r="H49" s="205"/>
      <c r="I49" s="205"/>
      <c r="J49" s="205"/>
    </row>
    <row r="50" customFormat="false" ht="12" hidden="false" customHeight="false" outlineLevel="0" collapsed="false">
      <c r="A50" s="194" t="n">
        <v>710</v>
      </c>
      <c r="B50" s="192"/>
      <c r="C50" s="192" t="n">
        <v>75033.75</v>
      </c>
      <c r="D50" s="192" t="n">
        <v>62236.229</v>
      </c>
      <c r="E50" s="206"/>
      <c r="F50" s="205"/>
      <c r="G50" s="205"/>
      <c r="H50" s="205"/>
      <c r="I50" s="205"/>
      <c r="J50" s="205"/>
      <c r="K50" s="205"/>
    </row>
    <row r="51" customFormat="false" ht="12.75" hidden="false" customHeight="false" outlineLevel="0" collapsed="false">
      <c r="A51" s="196" t="n">
        <v>800</v>
      </c>
      <c r="B51" s="197"/>
      <c r="C51" s="197" t="n">
        <v>96514</v>
      </c>
      <c r="D51" s="197" t="n">
        <v>79924.185</v>
      </c>
      <c r="E51" s="207"/>
    </row>
    <row r="63" customFormat="false" ht="12" hidden="false" customHeight="true" outlineLevel="0" collapsed="false"/>
  </sheetData>
  <mergeCells count="11">
    <mergeCell ref="A1:N1"/>
    <mergeCell ref="A3:F3"/>
    <mergeCell ref="G3:K3"/>
    <mergeCell ref="G17:K17"/>
    <mergeCell ref="G18:G19"/>
    <mergeCell ref="H18:H19"/>
    <mergeCell ref="I18:I19"/>
    <mergeCell ref="J18:J19"/>
    <mergeCell ref="K18:K19"/>
    <mergeCell ref="A38:E38"/>
    <mergeCell ref="G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6.7"/>
    <col collapsed="false" customWidth="false" hidden="false" outlineLevel="0" max="3" min="3" style="86" width="9.14"/>
    <col collapsed="false" customWidth="true" hidden="false" outlineLevel="0" max="4" min="4" style="86" width="7.28"/>
    <col collapsed="false" customWidth="true" hidden="false" outlineLevel="0" max="6" min="5" style="86" width="8.14"/>
    <col collapsed="false" customWidth="true" hidden="false" outlineLevel="0" max="7" min="7" style="86" width="10.41"/>
    <col collapsed="false" customWidth="true" hidden="false" outlineLevel="0" max="8" min="8" style="86" width="6.99"/>
    <col collapsed="false" customWidth="true" hidden="false" outlineLevel="0" max="9" min="9" style="86" width="8.7"/>
    <col collapsed="false" customWidth="true" hidden="false" outlineLevel="0" max="10" min="10" style="86" width="8.85"/>
    <col collapsed="false" customWidth="true" hidden="false" outlineLevel="0" max="11" min="11" style="86" width="14.14"/>
    <col collapsed="false" customWidth="true" hidden="false" outlineLevel="0" max="13" min="12" style="86" width="11.28"/>
    <col collapsed="false" customWidth="true" hidden="false" outlineLevel="0" max="14" min="14" style="86" width="10.41"/>
    <col collapsed="false" customWidth="true" hidden="false" outlineLevel="0" max="15" min="15" style="86" width="11.28"/>
    <col collapsed="false" customWidth="true" hidden="false" outlineLevel="0" max="16" min="16" style="86" width="10.41"/>
    <col collapsed="false" customWidth="false" hidden="false" outlineLevel="0" max="257" min="17" style="86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84" t="s">
        <v>373</v>
      </c>
      <c r="B2" s="185"/>
      <c r="C2" s="185"/>
      <c r="D2" s="185"/>
      <c r="E2" s="185"/>
      <c r="G2" s="186"/>
      <c r="H2" s="186"/>
      <c r="I2" s="186"/>
      <c r="J2" s="186"/>
      <c r="K2" s="10" t="n">
        <v>40994</v>
      </c>
    </row>
    <row r="3" customFormat="false" ht="15.75" hidden="false" customHeight="true" outlineLevel="0" collapsed="false">
      <c r="A3" s="188" t="s">
        <v>374</v>
      </c>
      <c r="B3" s="188"/>
      <c r="C3" s="188"/>
      <c r="D3" s="188"/>
      <c r="E3" s="188"/>
      <c r="F3" s="188"/>
      <c r="G3" s="12" t="s">
        <v>375</v>
      </c>
      <c r="H3" s="12"/>
      <c r="I3" s="12"/>
      <c r="J3" s="12"/>
      <c r="K3" s="12"/>
    </row>
    <row r="4" customFormat="false" ht="15" hidden="false" customHeight="true" outlineLevel="0" collapsed="false">
      <c r="A4" s="13" t="s">
        <v>9</v>
      </c>
      <c r="B4" s="14" t="s">
        <v>304</v>
      </c>
      <c r="C4" s="14" t="s">
        <v>73</v>
      </c>
      <c r="D4" s="14" t="s">
        <v>376</v>
      </c>
      <c r="E4" s="14" t="s">
        <v>406</v>
      </c>
      <c r="F4" s="189" t="s">
        <v>378</v>
      </c>
      <c r="G4" s="13" t="s">
        <v>9</v>
      </c>
      <c r="H4" s="14" t="s">
        <v>73</v>
      </c>
      <c r="I4" s="14" t="s">
        <v>376</v>
      </c>
      <c r="J4" s="14" t="s">
        <v>406</v>
      </c>
      <c r="K4" s="15" t="s">
        <v>378</v>
      </c>
    </row>
    <row r="5" customFormat="false" ht="12" hidden="false" customHeight="false" outlineLevel="0" collapsed="false">
      <c r="A5" s="190" t="n">
        <v>63</v>
      </c>
      <c r="B5" s="191" t="s">
        <v>379</v>
      </c>
      <c r="C5" s="192" t="n">
        <v>178.2</v>
      </c>
      <c r="D5" s="192" t="n">
        <v>159.192</v>
      </c>
      <c r="E5" s="192" t="n">
        <v>144.936</v>
      </c>
      <c r="F5" s="193" t="n">
        <v>124.74</v>
      </c>
      <c r="G5" s="194" t="n">
        <v>63</v>
      </c>
      <c r="H5" s="192" t="n">
        <v>388.476</v>
      </c>
      <c r="I5" s="192" t="n">
        <v>355.212</v>
      </c>
      <c r="J5" s="192" t="n">
        <v>330.264</v>
      </c>
      <c r="K5" s="195" t="n">
        <v>294.624</v>
      </c>
    </row>
    <row r="6" customFormat="false" ht="12" hidden="false" customHeight="false" outlineLevel="0" collapsed="false">
      <c r="A6" s="190" t="n">
        <v>63</v>
      </c>
      <c r="B6" s="191" t="n">
        <v>90</v>
      </c>
      <c r="C6" s="192" t="n">
        <v>268.488</v>
      </c>
      <c r="D6" s="192" t="n">
        <v>244.728</v>
      </c>
      <c r="E6" s="192" t="n">
        <v>226.908</v>
      </c>
      <c r="F6" s="193" t="n">
        <v>201.96</v>
      </c>
      <c r="G6" s="194" t="n">
        <v>90</v>
      </c>
      <c r="H6" s="192" t="n">
        <v>702.108</v>
      </c>
      <c r="I6" s="192" t="n">
        <v>622.512</v>
      </c>
      <c r="J6" s="192" t="n">
        <v>560.736</v>
      </c>
      <c r="K6" s="195" t="n">
        <v>504.9</v>
      </c>
    </row>
    <row r="7" customFormat="false" ht="12" hidden="false" customHeight="false" outlineLevel="0" collapsed="false">
      <c r="A7" s="190" t="n">
        <v>90</v>
      </c>
      <c r="B7" s="191" t="s">
        <v>379</v>
      </c>
      <c r="C7" s="192" t="n">
        <v>381.348</v>
      </c>
      <c r="D7" s="192" t="n">
        <v>329.076</v>
      </c>
      <c r="E7" s="192" t="n">
        <v>287.496</v>
      </c>
      <c r="F7" s="193" t="n">
        <v>250.668</v>
      </c>
      <c r="G7" s="194" t="n">
        <v>110</v>
      </c>
      <c r="H7" s="192" t="n">
        <v>962.28</v>
      </c>
      <c r="I7" s="192" t="n">
        <v>854.172</v>
      </c>
      <c r="J7" s="192" t="n">
        <v>760.32</v>
      </c>
      <c r="K7" s="195" t="n">
        <v>683.1</v>
      </c>
    </row>
    <row r="8" customFormat="false" ht="12" hidden="false" customHeight="false" outlineLevel="0" collapsed="false">
      <c r="A8" s="190" t="n">
        <v>90</v>
      </c>
      <c r="B8" s="191" t="n">
        <v>90</v>
      </c>
      <c r="C8" s="192" t="n">
        <v>497.772</v>
      </c>
      <c r="D8" s="192" t="n">
        <v>439.56</v>
      </c>
      <c r="E8" s="192" t="n">
        <v>393.228</v>
      </c>
      <c r="F8" s="193" t="n">
        <v>352.836</v>
      </c>
      <c r="G8" s="194" t="n">
        <v>160</v>
      </c>
      <c r="H8" s="192" t="n">
        <v>2107.512</v>
      </c>
      <c r="I8" s="192" t="n">
        <v>1815.264</v>
      </c>
      <c r="J8" s="192" t="n">
        <v>1574.1</v>
      </c>
      <c r="K8" s="195" t="n">
        <v>1375.704</v>
      </c>
    </row>
    <row r="9" customFormat="false" ht="12" hidden="false" customHeight="false" outlineLevel="0" collapsed="false">
      <c r="A9" s="190" t="n">
        <v>110</v>
      </c>
      <c r="B9" s="191" t="s">
        <v>380</v>
      </c>
      <c r="C9" s="192" t="n">
        <v>493.02</v>
      </c>
      <c r="D9" s="192" t="n">
        <v>427.68</v>
      </c>
      <c r="E9" s="192" t="n">
        <v>371.844</v>
      </c>
      <c r="F9" s="193" t="n">
        <v>325.512</v>
      </c>
      <c r="G9" s="194" t="n">
        <v>225</v>
      </c>
      <c r="H9" s="192" t="n">
        <v>4068.9</v>
      </c>
      <c r="I9" s="192" t="n">
        <v>3472.524</v>
      </c>
      <c r="J9" s="192" t="n">
        <v>2965.248</v>
      </c>
      <c r="K9" s="195" t="n">
        <v>2727.648</v>
      </c>
    </row>
    <row r="10" customFormat="false" ht="12" hidden="false" customHeight="false" outlineLevel="0" collapsed="false">
      <c r="A10" s="190" t="n">
        <v>110</v>
      </c>
      <c r="B10" s="191" t="n">
        <v>45</v>
      </c>
      <c r="C10" s="192" t="n">
        <v>535.788</v>
      </c>
      <c r="D10" s="192" t="n">
        <v>463.32</v>
      </c>
      <c r="E10" s="192" t="n">
        <v>401.544</v>
      </c>
      <c r="F10" s="193" t="n">
        <v>349.272</v>
      </c>
      <c r="G10" s="194" t="n">
        <v>315</v>
      </c>
      <c r="H10" s="192" t="n">
        <v>7565.184</v>
      </c>
      <c r="I10" s="192" t="n">
        <v>6425.892</v>
      </c>
      <c r="J10" s="192" t="n">
        <v>6092.064</v>
      </c>
      <c r="K10" s="195" t="n">
        <v>5335.308</v>
      </c>
    </row>
    <row r="11" customFormat="false" ht="12" hidden="false" customHeight="false" outlineLevel="0" collapsed="false">
      <c r="A11" s="190" t="n">
        <v>110</v>
      </c>
      <c r="B11" s="191" t="s">
        <v>381</v>
      </c>
      <c r="C11" s="192" t="n">
        <v>727.056</v>
      </c>
      <c r="D11" s="192" t="n">
        <v>640.332</v>
      </c>
      <c r="E11" s="192" t="n">
        <v>565.488</v>
      </c>
      <c r="F11" s="193" t="n">
        <v>503.712</v>
      </c>
      <c r="G11" s="194" t="n">
        <v>355</v>
      </c>
      <c r="H11" s="192" t="n">
        <v>11681.604</v>
      </c>
      <c r="I11" s="192" t="n">
        <v>9849.708</v>
      </c>
      <c r="J11" s="192" t="n">
        <v>8281.548</v>
      </c>
      <c r="K11" s="195" t="n">
        <v>8445.6</v>
      </c>
    </row>
    <row r="12" customFormat="false" ht="12" hidden="false" customHeight="false" outlineLevel="0" collapsed="false">
      <c r="A12" s="190" t="n">
        <v>160</v>
      </c>
      <c r="B12" s="191" t="s">
        <v>380</v>
      </c>
      <c r="C12" s="192" t="n">
        <v>933.768</v>
      </c>
      <c r="D12" s="192" t="n">
        <v>794.772</v>
      </c>
      <c r="E12" s="192" t="n">
        <v>680.724</v>
      </c>
      <c r="F12" s="193" t="n">
        <v>586.872</v>
      </c>
      <c r="G12" s="194" t="n">
        <v>400</v>
      </c>
      <c r="H12" s="192" t="n">
        <v>15626.952</v>
      </c>
      <c r="I12" s="192" t="n">
        <v>13106.016</v>
      </c>
      <c r="J12" s="192" t="n">
        <v>10941.48</v>
      </c>
      <c r="K12" s="195" t="n">
        <v>11080.8</v>
      </c>
    </row>
    <row r="13" customFormat="false" ht="12" hidden="false" customHeight="false" outlineLevel="0" collapsed="false">
      <c r="A13" s="190" t="n">
        <v>160</v>
      </c>
      <c r="B13" s="191" t="n">
        <v>45</v>
      </c>
      <c r="C13" s="192" t="n">
        <v>1020.492</v>
      </c>
      <c r="D13" s="192" t="n">
        <v>866.052</v>
      </c>
      <c r="E13" s="192" t="n">
        <v>738.936</v>
      </c>
      <c r="F13" s="193" t="n">
        <v>635.58</v>
      </c>
      <c r="G13" s="194" t="n">
        <v>500</v>
      </c>
      <c r="H13" s="192" t="n">
        <v>26568.432</v>
      </c>
      <c r="I13" s="192" t="n">
        <v>22228.668</v>
      </c>
      <c r="J13" s="192" t="n">
        <v>18490.032</v>
      </c>
      <c r="K13" s="195" t="n">
        <v>17874</v>
      </c>
    </row>
    <row r="14" customFormat="false" ht="12" hidden="false" customHeight="false" outlineLevel="0" collapsed="false">
      <c r="A14" s="190" t="n">
        <v>160</v>
      </c>
      <c r="B14" s="191" t="s">
        <v>381</v>
      </c>
      <c r="C14" s="192" t="n">
        <v>1433.916</v>
      </c>
      <c r="D14" s="192" t="n">
        <v>1233.144</v>
      </c>
      <c r="E14" s="192" t="n">
        <v>1069.2</v>
      </c>
      <c r="F14" s="193" t="n">
        <v>933.768</v>
      </c>
      <c r="G14" s="194" t="n">
        <v>630</v>
      </c>
      <c r="H14" s="192" t="n">
        <v>48906.396</v>
      </c>
      <c r="I14" s="192" t="n">
        <v>44699.688</v>
      </c>
      <c r="J14" s="192" t="n">
        <v>38257.164</v>
      </c>
      <c r="K14" s="195" t="n">
        <v>31536</v>
      </c>
    </row>
    <row r="15" customFormat="false" ht="12" hidden="false" customHeight="false" outlineLevel="0" collapsed="false">
      <c r="A15" s="190" t="n">
        <v>225</v>
      </c>
      <c r="B15" s="191" t="s">
        <v>382</v>
      </c>
      <c r="C15" s="192" t="n">
        <v>1925.748</v>
      </c>
      <c r="D15" s="192" t="n">
        <v>1627.56</v>
      </c>
      <c r="E15" s="192" t="n">
        <v>1374.516</v>
      </c>
      <c r="F15" s="193" t="n">
        <v>1160.676</v>
      </c>
      <c r="G15" s="194" t="n">
        <v>710</v>
      </c>
      <c r="H15" s="192" t="s">
        <v>407</v>
      </c>
      <c r="I15" s="192" t="n">
        <v>60150.816</v>
      </c>
      <c r="J15" s="192" t="n">
        <v>50298.732</v>
      </c>
      <c r="K15" s="195" t="n">
        <v>44076.96</v>
      </c>
    </row>
    <row r="16" customFormat="false" ht="12" hidden="false" customHeight="false" outlineLevel="0" collapsed="false">
      <c r="A16" s="190" t="n">
        <v>225</v>
      </c>
      <c r="B16" s="191" t="s">
        <v>381</v>
      </c>
      <c r="C16" s="192" t="n">
        <v>2826.252</v>
      </c>
      <c r="D16" s="192" t="n">
        <v>2409.264</v>
      </c>
      <c r="E16" s="192" t="n">
        <v>2054.052</v>
      </c>
      <c r="F16" s="193" t="n">
        <v>1755.864</v>
      </c>
      <c r="G16" s="194" t="n">
        <v>800</v>
      </c>
      <c r="H16" s="192" t="s">
        <v>407</v>
      </c>
      <c r="I16" s="192" t="n">
        <v>84359.88</v>
      </c>
      <c r="J16" s="192" t="n">
        <v>71644.716</v>
      </c>
      <c r="K16" s="195" t="n">
        <v>60839.64</v>
      </c>
    </row>
    <row r="17" customFormat="false" ht="12" hidden="false" customHeight="false" outlineLevel="0" collapsed="false">
      <c r="A17" s="190" t="n">
        <v>280</v>
      </c>
      <c r="B17" s="191" t="s">
        <v>380</v>
      </c>
      <c r="C17" s="192" t="n">
        <v>2955.744</v>
      </c>
      <c r="D17" s="192" t="n">
        <v>2488.86</v>
      </c>
      <c r="E17" s="192" t="n">
        <v>2093.256</v>
      </c>
      <c r="F17" s="193" t="n">
        <v>1760.616</v>
      </c>
      <c r="G17" s="194" t="n">
        <v>900</v>
      </c>
      <c r="H17" s="192" t="s">
        <v>407</v>
      </c>
      <c r="I17" s="192" t="s">
        <v>407</v>
      </c>
      <c r="J17" s="191" t="s">
        <v>408</v>
      </c>
      <c r="K17" s="208" t="s">
        <v>408</v>
      </c>
    </row>
    <row r="18" customFormat="false" ht="12" hidden="false" customHeight="true" outlineLevel="0" collapsed="false">
      <c r="A18" s="190" t="n">
        <v>280</v>
      </c>
      <c r="B18" s="191" t="s">
        <v>379</v>
      </c>
      <c r="C18" s="192" t="n">
        <v>4030.884</v>
      </c>
      <c r="D18" s="192" t="n">
        <v>3425.004</v>
      </c>
      <c r="E18" s="192" t="n">
        <v>2909.412</v>
      </c>
      <c r="F18" s="193" t="n">
        <v>2478.168</v>
      </c>
      <c r="G18" s="194" t="n">
        <v>1000</v>
      </c>
      <c r="H18" s="192" t="s">
        <v>407</v>
      </c>
      <c r="I18" s="192" t="s">
        <v>407</v>
      </c>
      <c r="J18" s="191" t="s">
        <v>408</v>
      </c>
      <c r="K18" s="208" t="s">
        <v>408</v>
      </c>
    </row>
    <row r="19" customFormat="false" ht="12.75" hidden="false" customHeight="true" outlineLevel="0" collapsed="false">
      <c r="A19" s="190" t="n">
        <v>280</v>
      </c>
      <c r="B19" s="191" t="n">
        <v>90</v>
      </c>
      <c r="C19" s="192" t="n">
        <v>5644.188</v>
      </c>
      <c r="D19" s="192" t="n">
        <v>4804.272</v>
      </c>
      <c r="E19" s="192" t="n">
        <v>4090.284</v>
      </c>
      <c r="F19" s="193" t="n">
        <v>3492.72</v>
      </c>
      <c r="G19" s="194" t="n">
        <v>1200</v>
      </c>
      <c r="H19" s="192" t="s">
        <v>407</v>
      </c>
      <c r="I19" s="192" t="s">
        <v>407</v>
      </c>
      <c r="J19" s="191" t="s">
        <v>408</v>
      </c>
      <c r="K19" s="208" t="s">
        <v>408</v>
      </c>
    </row>
    <row r="20" customFormat="false" ht="12.75" hidden="false" customHeight="true" outlineLevel="0" collapsed="false">
      <c r="A20" s="190" t="n">
        <v>315</v>
      </c>
      <c r="B20" s="191" t="s">
        <v>380</v>
      </c>
      <c r="C20" s="192" t="n">
        <v>3630.528</v>
      </c>
      <c r="D20" s="192" t="n">
        <v>3061.476</v>
      </c>
      <c r="E20" s="192" t="n">
        <v>2556.576</v>
      </c>
      <c r="F20" s="193" t="n">
        <v>2185.92</v>
      </c>
      <c r="G20" s="196" t="n">
        <v>1600</v>
      </c>
      <c r="H20" s="197" t="s">
        <v>407</v>
      </c>
      <c r="I20" s="197" t="s">
        <v>407</v>
      </c>
      <c r="J20" s="202" t="s">
        <v>408</v>
      </c>
      <c r="K20" s="209" t="s">
        <v>408</v>
      </c>
      <c r="M20" s="210"/>
      <c r="O20" s="210"/>
      <c r="P20" s="210"/>
    </row>
    <row r="21" customFormat="false" ht="15" hidden="false" customHeight="false" outlineLevel="0" collapsed="false">
      <c r="A21" s="190" t="n">
        <v>315</v>
      </c>
      <c r="B21" s="191" t="s">
        <v>379</v>
      </c>
      <c r="C21" s="192" t="n">
        <v>5265.216</v>
      </c>
      <c r="D21" s="192" t="n">
        <v>4538.16</v>
      </c>
      <c r="E21" s="192" t="n">
        <v>3920.4</v>
      </c>
      <c r="F21" s="195" t="n">
        <v>3415.5</v>
      </c>
      <c r="G21" s="12" t="s">
        <v>383</v>
      </c>
      <c r="H21" s="12"/>
      <c r="I21" s="12"/>
      <c r="J21" s="12"/>
      <c r="K21" s="12"/>
    </row>
    <row r="22" customFormat="false" ht="12" hidden="false" customHeight="true" outlineLevel="0" collapsed="false">
      <c r="A22" s="190" t="n">
        <v>315</v>
      </c>
      <c r="B22" s="191" t="n">
        <v>90</v>
      </c>
      <c r="C22" s="192" t="n">
        <v>6973.56</v>
      </c>
      <c r="D22" s="192" t="n">
        <v>6082.56</v>
      </c>
      <c r="E22" s="192" t="n">
        <v>5191.56</v>
      </c>
      <c r="F22" s="195" t="n">
        <v>4645.08</v>
      </c>
      <c r="G22" s="13" t="s">
        <v>9</v>
      </c>
      <c r="H22" s="14" t="s">
        <v>73</v>
      </c>
      <c r="I22" s="14" t="s">
        <v>376</v>
      </c>
      <c r="J22" s="14" t="s">
        <v>409</v>
      </c>
      <c r="K22" s="118" t="s">
        <v>385</v>
      </c>
    </row>
    <row r="23" customFormat="false" ht="12" hidden="false" customHeight="false" outlineLevel="0" collapsed="false">
      <c r="A23" s="190" t="n">
        <v>355</v>
      </c>
      <c r="B23" s="191" t="s">
        <v>380</v>
      </c>
      <c r="C23" s="192" t="n">
        <v>5031.18</v>
      </c>
      <c r="D23" s="192" t="n">
        <v>4224.528</v>
      </c>
      <c r="E23" s="192" t="n">
        <v>3534.3</v>
      </c>
      <c r="F23" s="195" t="n">
        <v>2931.984</v>
      </c>
      <c r="G23" s="13"/>
      <c r="H23" s="14"/>
      <c r="I23" s="14"/>
      <c r="J23" s="14"/>
      <c r="K23" s="118"/>
    </row>
    <row r="24" customFormat="false" ht="12" hidden="false" customHeight="false" outlineLevel="0" collapsed="false">
      <c r="A24" s="190" t="n">
        <v>355</v>
      </c>
      <c r="B24" s="191" t="s">
        <v>379</v>
      </c>
      <c r="C24" s="192" t="n">
        <v>6651.612</v>
      </c>
      <c r="D24" s="192" t="n">
        <v>5625.18</v>
      </c>
      <c r="E24" s="192" t="n">
        <v>4747.248</v>
      </c>
      <c r="F24" s="195" t="n">
        <v>3979.8</v>
      </c>
      <c r="G24" s="199" t="s">
        <v>386</v>
      </c>
      <c r="H24" s="192" t="n">
        <v>1480.248</v>
      </c>
      <c r="I24" s="192" t="n">
        <v>1373.328</v>
      </c>
      <c r="J24" s="192" t="n">
        <v>1068.012</v>
      </c>
      <c r="K24" s="195" t="n">
        <v>1176.12</v>
      </c>
    </row>
    <row r="25" customFormat="false" ht="12" hidden="false" customHeight="false" outlineLevel="0" collapsed="false">
      <c r="A25" s="190" t="n">
        <v>355</v>
      </c>
      <c r="B25" s="191" t="n">
        <v>90</v>
      </c>
      <c r="C25" s="192" t="n">
        <v>9123.84</v>
      </c>
      <c r="D25" s="192" t="n">
        <v>7731.504</v>
      </c>
      <c r="E25" s="192" t="n">
        <v>6539.94</v>
      </c>
      <c r="F25" s="195" t="n">
        <v>5498.064</v>
      </c>
      <c r="G25" s="199" t="s">
        <v>387</v>
      </c>
      <c r="H25" s="192" t="n">
        <v>1741.608</v>
      </c>
      <c r="I25" s="192" t="n">
        <v>1634.688</v>
      </c>
      <c r="J25" s="192" t="n">
        <v>1539.648</v>
      </c>
      <c r="K25" s="195" t="n">
        <v>1354.32</v>
      </c>
    </row>
    <row r="26" customFormat="false" ht="12" hidden="false" customHeight="false" outlineLevel="0" collapsed="false">
      <c r="A26" s="190" t="n">
        <v>400</v>
      </c>
      <c r="B26" s="191" t="s">
        <v>380</v>
      </c>
      <c r="C26" s="192" t="n">
        <v>6280.956</v>
      </c>
      <c r="D26" s="192" t="n">
        <v>5254.524</v>
      </c>
      <c r="E26" s="192" t="n">
        <v>4371.84</v>
      </c>
      <c r="F26" s="195" t="n">
        <v>3647.16</v>
      </c>
      <c r="G26" s="199" t="s">
        <v>388</v>
      </c>
      <c r="H26" s="192" t="n">
        <v>3486.78</v>
      </c>
      <c r="I26" s="192" t="n">
        <v>3281.256</v>
      </c>
      <c r="J26" s="192" t="n">
        <v>2821.5</v>
      </c>
      <c r="K26" s="195" t="n">
        <v>1888.92</v>
      </c>
    </row>
    <row r="27" customFormat="false" ht="12" hidden="false" customHeight="false" outlineLevel="0" collapsed="false">
      <c r="A27" s="190" t="n">
        <v>400</v>
      </c>
      <c r="B27" s="191" t="s">
        <v>379</v>
      </c>
      <c r="C27" s="192" t="n">
        <v>8273.232</v>
      </c>
      <c r="D27" s="192" t="n">
        <v>6966.432</v>
      </c>
      <c r="E27" s="192" t="n">
        <v>5843.772</v>
      </c>
      <c r="F27" s="195" t="n">
        <v>4921.884</v>
      </c>
      <c r="G27" s="199" t="s">
        <v>389</v>
      </c>
      <c r="H27" s="192" t="n">
        <v>3834.864</v>
      </c>
      <c r="I27" s="192" t="n">
        <v>3542.616</v>
      </c>
      <c r="J27" s="192" t="n">
        <v>3302.64</v>
      </c>
      <c r="K27" s="195" t="n">
        <v>1936.44</v>
      </c>
    </row>
    <row r="28" customFormat="false" ht="12" hidden="false" customHeight="false" outlineLevel="0" collapsed="false">
      <c r="A28" s="190" t="n">
        <v>400</v>
      </c>
      <c r="B28" s="191" t="n">
        <v>90</v>
      </c>
      <c r="C28" s="192" t="n">
        <v>11338.272</v>
      </c>
      <c r="D28" s="192" t="n">
        <v>9564.588</v>
      </c>
      <c r="E28" s="192" t="n">
        <v>7446.384</v>
      </c>
      <c r="F28" s="195" t="n">
        <v>6789.42</v>
      </c>
      <c r="G28" s="199" t="s">
        <v>390</v>
      </c>
      <c r="H28" s="192" t="n">
        <v>3055.536</v>
      </c>
      <c r="I28" s="192" t="n">
        <v>2763.288</v>
      </c>
      <c r="J28" s="192" t="n">
        <v>2523.312</v>
      </c>
      <c r="K28" s="195" t="n">
        <v>2280.96</v>
      </c>
    </row>
    <row r="29" customFormat="false" ht="12" hidden="false" customHeight="false" outlineLevel="0" collapsed="false">
      <c r="A29" s="190" t="n">
        <v>500</v>
      </c>
      <c r="B29" s="191" t="s">
        <v>380</v>
      </c>
      <c r="C29" s="192" t="n">
        <v>10531.62</v>
      </c>
      <c r="D29" s="192" t="n">
        <v>8794.764</v>
      </c>
      <c r="E29" s="192" t="n">
        <v>7300.26</v>
      </c>
      <c r="F29" s="195" t="n">
        <v>6043.356</v>
      </c>
      <c r="G29" s="199" t="s">
        <v>391</v>
      </c>
      <c r="H29" s="192" t="n">
        <v>6769.224</v>
      </c>
      <c r="I29" s="192" t="n">
        <v>6172.848</v>
      </c>
      <c r="J29" s="192" t="n">
        <v>5446.98</v>
      </c>
      <c r="K29" s="195" t="n">
        <v>3183.84</v>
      </c>
    </row>
    <row r="30" customFormat="false" ht="12" hidden="false" customHeight="false" outlineLevel="0" collapsed="false">
      <c r="A30" s="190" t="n">
        <v>500</v>
      </c>
      <c r="B30" s="191" t="s">
        <v>379</v>
      </c>
      <c r="C30" s="192" t="n">
        <v>13525.38</v>
      </c>
      <c r="D30" s="192" t="n">
        <v>11354.904</v>
      </c>
      <c r="E30" s="192" t="n">
        <v>9486.18</v>
      </c>
      <c r="F30" s="195" t="n">
        <v>7914.456</v>
      </c>
      <c r="G30" s="199" t="s">
        <v>392</v>
      </c>
      <c r="H30" s="192" t="n">
        <v>7030.584</v>
      </c>
      <c r="I30" s="192" t="n">
        <v>6434.208</v>
      </c>
      <c r="J30" s="192" t="n">
        <v>5928.12</v>
      </c>
      <c r="K30" s="195" t="n">
        <v>3504.6</v>
      </c>
    </row>
    <row r="31" customFormat="false" ht="12" hidden="false" customHeight="false" outlineLevel="0" collapsed="false">
      <c r="A31" s="190" t="n">
        <v>500</v>
      </c>
      <c r="B31" s="191" t="n">
        <v>90</v>
      </c>
      <c r="C31" s="192" t="n">
        <v>19868.112</v>
      </c>
      <c r="D31" s="192" t="n">
        <v>16685.46</v>
      </c>
      <c r="E31" s="192" t="n">
        <v>13944.744</v>
      </c>
      <c r="F31" s="195" t="n">
        <v>11640.024</v>
      </c>
      <c r="G31" s="199" t="s">
        <v>393</v>
      </c>
      <c r="H31" s="192" t="n">
        <v>6251.256</v>
      </c>
      <c r="I31" s="192" t="n">
        <v>5654.88</v>
      </c>
      <c r="J31" s="192" t="n">
        <v>5148.792</v>
      </c>
      <c r="K31" s="195" t="n">
        <v>3861</v>
      </c>
    </row>
    <row r="32" customFormat="false" ht="12" hidden="false" customHeight="false" outlineLevel="0" collapsed="false">
      <c r="A32" s="190" t="n">
        <v>630</v>
      </c>
      <c r="B32" s="191" t="s">
        <v>379</v>
      </c>
      <c r="C32" s="192" t="n">
        <v>35983.332</v>
      </c>
      <c r="D32" s="192" t="n">
        <v>30226.284</v>
      </c>
      <c r="E32" s="192" t="n">
        <v>25884.144</v>
      </c>
      <c r="F32" s="195" t="n">
        <v>22155.012</v>
      </c>
      <c r="G32" s="199" t="s">
        <v>394</v>
      </c>
      <c r="H32" s="192" t="n">
        <v>7983.36</v>
      </c>
      <c r="I32" s="192" t="n">
        <v>7386.984</v>
      </c>
      <c r="J32" s="192" t="n">
        <v>5298.48</v>
      </c>
      <c r="K32" s="195" t="n">
        <v>4235.22</v>
      </c>
    </row>
    <row r="33" customFormat="false" ht="12" hidden="false" customHeight="false" outlineLevel="0" collapsed="false">
      <c r="A33" s="190" t="n">
        <v>630</v>
      </c>
      <c r="B33" s="191" t="n">
        <v>90</v>
      </c>
      <c r="C33" s="192" t="n">
        <v>47174.292</v>
      </c>
      <c r="D33" s="192" t="n">
        <v>39832.452</v>
      </c>
      <c r="E33" s="192" t="n">
        <v>34322.508</v>
      </c>
      <c r="F33" s="195" t="n">
        <v>29575.26</v>
      </c>
      <c r="G33" s="199" t="s">
        <v>395</v>
      </c>
      <c r="H33" s="192" t="n">
        <v>11253.924</v>
      </c>
      <c r="I33" s="192" t="n">
        <v>10114.632</v>
      </c>
      <c r="J33" s="192" t="n">
        <v>9781.992</v>
      </c>
      <c r="K33" s="195" t="n">
        <v>6355.8</v>
      </c>
    </row>
    <row r="34" customFormat="false" ht="12" hidden="false" customHeight="false" outlineLevel="0" collapsed="false">
      <c r="A34" s="190" t="n">
        <v>710</v>
      </c>
      <c r="B34" s="191" t="s">
        <v>379</v>
      </c>
      <c r="C34" s="192" t="s">
        <v>407</v>
      </c>
      <c r="D34" s="192" t="n">
        <v>33759.72</v>
      </c>
      <c r="E34" s="192" t="n">
        <v>30863.052</v>
      </c>
      <c r="F34" s="195" t="n">
        <v>26434.188</v>
      </c>
      <c r="G34" s="199" t="s">
        <v>396</v>
      </c>
      <c r="H34" s="192" t="n">
        <v>12986.028</v>
      </c>
      <c r="I34" s="192" t="n">
        <v>11846.736</v>
      </c>
      <c r="J34" s="192" t="n">
        <v>9932.868</v>
      </c>
      <c r="K34" s="195" t="n">
        <v>6955.74</v>
      </c>
    </row>
    <row r="35" customFormat="false" ht="12" hidden="false" customHeight="false" outlineLevel="0" collapsed="false">
      <c r="A35" s="190" t="n">
        <v>710</v>
      </c>
      <c r="B35" s="191" t="n">
        <v>90</v>
      </c>
      <c r="C35" s="192" t="s">
        <v>407</v>
      </c>
      <c r="D35" s="192" t="n">
        <v>43886.88</v>
      </c>
      <c r="E35" s="192" t="n">
        <v>39999.96</v>
      </c>
      <c r="F35" s="195" t="n">
        <v>34517.34</v>
      </c>
      <c r="G35" s="199" t="s">
        <v>397</v>
      </c>
      <c r="H35" s="192" t="n">
        <v>9929.304</v>
      </c>
      <c r="I35" s="192" t="n">
        <v>9587.16</v>
      </c>
      <c r="J35" s="192" t="n">
        <v>8249.472</v>
      </c>
      <c r="K35" s="200" t="n">
        <v>7698.24</v>
      </c>
    </row>
    <row r="36" customFormat="false" ht="12" hidden="false" customHeight="false" outlineLevel="0" collapsed="false">
      <c r="A36" s="190" t="n">
        <v>800</v>
      </c>
      <c r="B36" s="191" t="s">
        <v>379</v>
      </c>
      <c r="C36" s="192" t="s">
        <v>407</v>
      </c>
      <c r="D36" s="192" t="n">
        <v>46656</v>
      </c>
      <c r="E36" s="192" t="n">
        <v>43756.416</v>
      </c>
      <c r="F36" s="195" t="n">
        <v>37125</v>
      </c>
      <c r="G36" s="199" t="s">
        <v>398</v>
      </c>
      <c r="H36" s="192" t="n">
        <v>23436.864</v>
      </c>
      <c r="I36" s="192" t="n">
        <v>20908.8</v>
      </c>
      <c r="J36" s="192" t="n">
        <v>17170.164</v>
      </c>
      <c r="K36" s="208" t="s">
        <v>408</v>
      </c>
    </row>
    <row r="37" customFormat="false" ht="12" hidden="false" customHeight="false" outlineLevel="0" collapsed="false">
      <c r="A37" s="190" t="n">
        <v>800</v>
      </c>
      <c r="B37" s="191" t="n">
        <v>90</v>
      </c>
      <c r="C37" s="192" t="s">
        <v>407</v>
      </c>
      <c r="D37" s="192" t="n">
        <v>63698.4</v>
      </c>
      <c r="E37" s="192" t="n">
        <v>56620.08</v>
      </c>
      <c r="F37" s="195" t="n">
        <v>48330.216</v>
      </c>
      <c r="G37" s="199" t="s">
        <v>399</v>
      </c>
      <c r="H37" s="192" t="n">
        <v>19414.296</v>
      </c>
      <c r="I37" s="192" t="n">
        <v>16632</v>
      </c>
      <c r="J37" s="192" t="n">
        <v>15527.16</v>
      </c>
      <c r="K37" s="208" t="s">
        <v>408</v>
      </c>
    </row>
    <row r="38" customFormat="false" ht="12" hidden="false" customHeight="true" outlineLevel="0" collapsed="false">
      <c r="A38" s="190" t="n">
        <v>900</v>
      </c>
      <c r="B38" s="191" t="s">
        <v>379</v>
      </c>
      <c r="C38" s="192" t="s">
        <v>407</v>
      </c>
      <c r="D38" s="192" t="s">
        <v>407</v>
      </c>
      <c r="E38" s="191" t="n">
        <v>55000</v>
      </c>
      <c r="F38" s="208" t="s">
        <v>408</v>
      </c>
      <c r="G38" s="199" t="s">
        <v>400</v>
      </c>
      <c r="H38" s="192" t="n">
        <v>35813.448</v>
      </c>
      <c r="I38" s="192" t="n">
        <v>31363.2</v>
      </c>
      <c r="J38" s="192" t="n">
        <v>27525.96</v>
      </c>
      <c r="K38" s="208" t="s">
        <v>408</v>
      </c>
    </row>
    <row r="39" customFormat="false" ht="13.5" hidden="false" customHeight="true" outlineLevel="0" collapsed="false">
      <c r="A39" s="190" t="n">
        <v>900</v>
      </c>
      <c r="B39" s="191" t="n">
        <v>90</v>
      </c>
      <c r="C39" s="192" t="s">
        <v>407</v>
      </c>
      <c r="D39" s="192" t="s">
        <v>407</v>
      </c>
      <c r="E39" s="191" t="n">
        <v>68508</v>
      </c>
      <c r="F39" s="208" t="s">
        <v>408</v>
      </c>
      <c r="G39" s="199" t="s">
        <v>401</v>
      </c>
      <c r="H39" s="192" t="n">
        <v>35002.044</v>
      </c>
      <c r="I39" s="192" t="n">
        <v>30448.44</v>
      </c>
      <c r="J39" s="192" t="n">
        <v>26516.16</v>
      </c>
      <c r="K39" s="208" t="s">
        <v>408</v>
      </c>
    </row>
    <row r="40" customFormat="false" ht="12" hidden="false" customHeight="true" outlineLevel="0" collapsed="false">
      <c r="A40" s="190" t="n">
        <v>1000</v>
      </c>
      <c r="B40" s="191" t="s">
        <v>379</v>
      </c>
      <c r="C40" s="192" t="s">
        <v>407</v>
      </c>
      <c r="D40" s="192" t="s">
        <v>407</v>
      </c>
      <c r="E40" s="191" t="n">
        <v>67900</v>
      </c>
      <c r="F40" s="208" t="s">
        <v>408</v>
      </c>
      <c r="G40" s="199" t="s">
        <v>402</v>
      </c>
      <c r="H40" s="192" t="n">
        <v>74368.8</v>
      </c>
      <c r="I40" s="192" t="n">
        <v>66409.2</v>
      </c>
      <c r="J40" s="192" t="n">
        <v>57736.8</v>
      </c>
      <c r="K40" s="208" t="s">
        <v>408</v>
      </c>
    </row>
    <row r="41" customFormat="false" ht="12" hidden="false" customHeight="false" outlineLevel="0" collapsed="false">
      <c r="A41" s="190" t="n">
        <v>1000</v>
      </c>
      <c r="B41" s="191" t="n">
        <v>90</v>
      </c>
      <c r="C41" s="192" t="s">
        <v>407</v>
      </c>
      <c r="D41" s="192" t="s">
        <v>407</v>
      </c>
      <c r="E41" s="191" t="n">
        <v>85300</v>
      </c>
      <c r="F41" s="208" t="s">
        <v>408</v>
      </c>
      <c r="G41" s="199" t="s">
        <v>403</v>
      </c>
      <c r="H41" s="192" t="n">
        <v>71814.6</v>
      </c>
      <c r="I41" s="192" t="n">
        <v>63724.32</v>
      </c>
      <c r="J41" s="192" t="n">
        <v>55004.4</v>
      </c>
      <c r="K41" s="208" t="s">
        <v>408</v>
      </c>
    </row>
    <row r="42" customFormat="false" ht="12.75" hidden="false" customHeight="false" outlineLevel="0" collapsed="false">
      <c r="A42" s="190" t="n">
        <v>1200</v>
      </c>
      <c r="B42" s="191" t="s">
        <v>379</v>
      </c>
      <c r="C42" s="192" t="s">
        <v>407</v>
      </c>
      <c r="D42" s="192" t="s">
        <v>407</v>
      </c>
      <c r="E42" s="191" t="s">
        <v>408</v>
      </c>
      <c r="F42" s="208" t="s">
        <v>408</v>
      </c>
      <c r="G42" s="211" t="s">
        <v>410</v>
      </c>
      <c r="H42" s="211"/>
      <c r="I42" s="211"/>
      <c r="J42" s="211"/>
      <c r="K42" s="211"/>
    </row>
    <row r="43" customFormat="false" ht="15" hidden="false" customHeight="false" outlineLevel="0" collapsed="false">
      <c r="A43" s="190" t="n">
        <v>1200</v>
      </c>
      <c r="B43" s="191" t="n">
        <v>90</v>
      </c>
      <c r="C43" s="192" t="s">
        <v>407</v>
      </c>
      <c r="D43" s="192" t="s">
        <v>407</v>
      </c>
      <c r="E43" s="191" t="s">
        <v>408</v>
      </c>
      <c r="F43" s="212" t="s">
        <v>408</v>
      </c>
      <c r="G43" s="12" t="s">
        <v>405</v>
      </c>
      <c r="H43" s="12"/>
      <c r="I43" s="12"/>
      <c r="J43" s="12"/>
      <c r="K43" s="12"/>
    </row>
    <row r="44" customFormat="false" ht="12" hidden="false" customHeight="false" outlineLevel="0" collapsed="false">
      <c r="A44" s="190" t="n">
        <v>1600</v>
      </c>
      <c r="B44" s="191" t="s">
        <v>379</v>
      </c>
      <c r="C44" s="192" t="s">
        <v>407</v>
      </c>
      <c r="D44" s="192" t="s">
        <v>407</v>
      </c>
      <c r="E44" s="191" t="s">
        <v>408</v>
      </c>
      <c r="F44" s="212" t="s">
        <v>408</v>
      </c>
      <c r="G44" s="13" t="s">
        <v>9</v>
      </c>
      <c r="H44" s="14" t="s">
        <v>73</v>
      </c>
      <c r="I44" s="14" t="s">
        <v>376</v>
      </c>
      <c r="J44" s="14" t="s">
        <v>406</v>
      </c>
      <c r="K44" s="15" t="s">
        <v>378</v>
      </c>
    </row>
    <row r="45" customFormat="false" ht="12.75" hidden="false" customHeight="false" outlineLevel="0" collapsed="false">
      <c r="A45" s="213" t="n">
        <v>1600</v>
      </c>
      <c r="B45" s="214" t="n">
        <v>90</v>
      </c>
      <c r="C45" s="215" t="s">
        <v>407</v>
      </c>
      <c r="D45" s="215" t="s">
        <v>407</v>
      </c>
      <c r="E45" s="214" t="s">
        <v>408</v>
      </c>
      <c r="F45" s="216" t="s">
        <v>408</v>
      </c>
      <c r="G45" s="194" t="n">
        <v>63</v>
      </c>
      <c r="H45" s="192" t="n">
        <v>187.704</v>
      </c>
      <c r="I45" s="192" t="n">
        <v>178.2</v>
      </c>
      <c r="J45" s="192" t="n">
        <v>171.072</v>
      </c>
      <c r="K45" s="195" t="n">
        <v>161.568</v>
      </c>
    </row>
    <row r="46" customFormat="false" ht="15" hidden="false" customHeight="false" outlineLevel="0" collapsed="false">
      <c r="A46" s="12" t="s">
        <v>404</v>
      </c>
      <c r="B46" s="12"/>
      <c r="C46" s="12"/>
      <c r="D46" s="12"/>
      <c r="E46" s="12"/>
      <c r="F46" s="205"/>
      <c r="G46" s="194" t="n">
        <v>90</v>
      </c>
      <c r="H46" s="192" t="n">
        <v>470.448</v>
      </c>
      <c r="I46" s="192" t="n">
        <v>450.252</v>
      </c>
      <c r="J46" s="192" t="n">
        <v>433.62</v>
      </c>
      <c r="K46" s="195" t="n">
        <v>418.176</v>
      </c>
    </row>
    <row r="47" customFormat="false" ht="12" hidden="false" customHeight="false" outlineLevel="0" collapsed="false">
      <c r="A47" s="13" t="s">
        <v>9</v>
      </c>
      <c r="B47" s="14" t="s">
        <v>73</v>
      </c>
      <c r="C47" s="14" t="s">
        <v>376</v>
      </c>
      <c r="D47" s="14" t="s">
        <v>406</v>
      </c>
      <c r="E47" s="15" t="s">
        <v>378</v>
      </c>
      <c r="F47" s="205"/>
      <c r="G47" s="194" t="n">
        <v>110</v>
      </c>
      <c r="H47" s="192" t="n">
        <v>479.952</v>
      </c>
      <c r="I47" s="192" t="n">
        <v>451.44</v>
      </c>
      <c r="J47" s="192" t="n">
        <v>426.492</v>
      </c>
      <c r="K47" s="195" t="n">
        <v>405.108</v>
      </c>
    </row>
    <row r="48" customFormat="false" ht="12" hidden="false" customHeight="false" outlineLevel="0" collapsed="false">
      <c r="A48" s="194" t="n">
        <v>63</v>
      </c>
      <c r="B48" s="192" t="n">
        <v>538.164</v>
      </c>
      <c r="C48" s="192" t="n">
        <v>489.456</v>
      </c>
      <c r="D48" s="192" t="n">
        <v>453.816</v>
      </c>
      <c r="E48" s="195" t="n">
        <v>381.800628</v>
      </c>
      <c r="F48" s="205"/>
      <c r="G48" s="194" t="n">
        <v>160</v>
      </c>
      <c r="H48" s="192" t="n">
        <v>907.632</v>
      </c>
      <c r="I48" s="192" t="n">
        <v>813.78</v>
      </c>
      <c r="J48" s="192" t="n">
        <v>763.884</v>
      </c>
      <c r="K48" s="195" t="n">
        <v>722.304</v>
      </c>
    </row>
    <row r="49" customFormat="false" ht="12" hidden="false" customHeight="false" outlineLevel="0" collapsed="false">
      <c r="A49" s="194" t="n">
        <v>90</v>
      </c>
      <c r="B49" s="192" t="n">
        <v>936.144</v>
      </c>
      <c r="C49" s="192" t="n">
        <v>830.412</v>
      </c>
      <c r="D49" s="192" t="n">
        <v>747.252</v>
      </c>
      <c r="E49" s="195" t="n">
        <v>633.18024</v>
      </c>
      <c r="F49" s="205"/>
      <c r="G49" s="194" t="n">
        <v>225</v>
      </c>
      <c r="H49" s="192" t="n">
        <v>1425.6</v>
      </c>
      <c r="I49" s="192" t="n">
        <v>1258.092</v>
      </c>
      <c r="J49" s="192" t="n">
        <v>1189.188</v>
      </c>
      <c r="K49" s="195" t="n">
        <v>1071.576</v>
      </c>
    </row>
    <row r="50" customFormat="false" ht="12" hidden="false" customHeight="false" outlineLevel="0" collapsed="false">
      <c r="A50" s="194" t="n">
        <v>110</v>
      </c>
      <c r="B50" s="192" t="n">
        <v>1283.04</v>
      </c>
      <c r="C50" s="192" t="n">
        <v>1139.292</v>
      </c>
      <c r="D50" s="192" t="n">
        <v>1013.364</v>
      </c>
      <c r="E50" s="195" t="n">
        <v>853.798968</v>
      </c>
      <c r="F50" s="205"/>
      <c r="G50" s="194" t="n">
        <v>315</v>
      </c>
      <c r="H50" s="192" t="n">
        <v>2974.752</v>
      </c>
      <c r="I50" s="192" t="n">
        <v>2656.368</v>
      </c>
      <c r="J50" s="192" t="n">
        <v>2377.188</v>
      </c>
      <c r="K50" s="195" t="n">
        <v>2213.244</v>
      </c>
    </row>
    <row r="51" customFormat="false" ht="12" hidden="false" customHeight="false" outlineLevel="0" collapsed="false">
      <c r="A51" s="194" t="n">
        <v>160</v>
      </c>
      <c r="B51" s="192" t="n">
        <v>2867.832</v>
      </c>
      <c r="C51" s="192" t="n">
        <v>2467.476</v>
      </c>
      <c r="D51" s="192" t="n">
        <v>2138.4</v>
      </c>
      <c r="E51" s="195" t="n">
        <v>1788.3460584</v>
      </c>
      <c r="F51" s="205"/>
      <c r="G51" s="194" t="n">
        <v>400</v>
      </c>
      <c r="H51" s="192" t="n">
        <v>5407.776</v>
      </c>
      <c r="I51" s="192" t="n">
        <v>4921.884</v>
      </c>
      <c r="J51" s="192" t="n">
        <v>4279.176</v>
      </c>
      <c r="K51" s="195" t="n">
        <v>3900.4592418</v>
      </c>
    </row>
    <row r="52" customFormat="false" ht="12" hidden="false" customHeight="false" outlineLevel="0" collapsed="false">
      <c r="A52" s="194" t="n">
        <v>225</v>
      </c>
      <c r="B52" s="192" t="n">
        <v>5823.576</v>
      </c>
      <c r="C52" s="192" t="n">
        <v>4958.712</v>
      </c>
      <c r="D52" s="192" t="n">
        <v>4224.528</v>
      </c>
      <c r="E52" s="195" t="n">
        <v>3435.8800806</v>
      </c>
      <c r="F52" s="205"/>
      <c r="G52" s="194" t="n">
        <v>500</v>
      </c>
      <c r="H52" s="192" t="n">
        <v>8779.32</v>
      </c>
      <c r="I52" s="192" t="n">
        <v>7722</v>
      </c>
      <c r="J52" s="192" t="n">
        <v>6993.756</v>
      </c>
      <c r="K52" s="195" t="n">
        <v>6469.848</v>
      </c>
    </row>
    <row r="53" customFormat="false" ht="12" hidden="false" customHeight="false" outlineLevel="0" collapsed="false">
      <c r="A53" s="194" t="n">
        <v>315</v>
      </c>
      <c r="B53" s="192" t="n">
        <v>11862.18</v>
      </c>
      <c r="C53" s="192" t="n">
        <v>10039.788</v>
      </c>
      <c r="D53" s="192" t="n">
        <v>8422.92</v>
      </c>
      <c r="E53" s="208" t="s">
        <v>408</v>
      </c>
      <c r="F53" s="205"/>
      <c r="G53" s="194" t="n">
        <v>630</v>
      </c>
      <c r="H53" s="192" t="n">
        <v>22090.86</v>
      </c>
      <c r="I53" s="192" t="n">
        <v>20450.232</v>
      </c>
      <c r="J53" s="192" t="n">
        <v>19218.276</v>
      </c>
      <c r="K53" s="195" t="n">
        <v>17284.212</v>
      </c>
    </row>
    <row r="54" customFormat="false" ht="12" hidden="false" customHeight="false" outlineLevel="0" collapsed="false">
      <c r="A54" s="194" t="n">
        <v>355</v>
      </c>
      <c r="B54" s="192" t="n">
        <v>14581.512</v>
      </c>
      <c r="C54" s="192" t="n">
        <v>12308.868</v>
      </c>
      <c r="D54" s="192" t="n">
        <v>10365.3</v>
      </c>
      <c r="E54" s="208" t="s">
        <v>408</v>
      </c>
      <c r="F54" s="205"/>
      <c r="G54" s="194" t="n">
        <v>710</v>
      </c>
      <c r="H54" s="192" t="s">
        <v>407</v>
      </c>
      <c r="I54" s="192" t="n">
        <v>23306.4</v>
      </c>
      <c r="J54" s="192" t="n">
        <v>23095.8</v>
      </c>
      <c r="K54" s="195" t="n">
        <v>20899.08</v>
      </c>
    </row>
    <row r="55" customFormat="false" ht="12" hidden="false" customHeight="false" outlineLevel="0" collapsed="false">
      <c r="A55" s="194" t="n">
        <v>400</v>
      </c>
      <c r="B55" s="192" t="n">
        <v>21370.932</v>
      </c>
      <c r="C55" s="192" t="n">
        <v>17917.416</v>
      </c>
      <c r="D55" s="192" t="n">
        <v>14950.98</v>
      </c>
      <c r="E55" s="208" t="s">
        <v>408</v>
      </c>
      <c r="F55" s="205"/>
      <c r="G55" s="194" t="n">
        <v>800</v>
      </c>
      <c r="H55" s="192" t="s">
        <v>407</v>
      </c>
      <c r="I55" s="192" t="n">
        <v>29856.6</v>
      </c>
      <c r="J55" s="192" t="n">
        <v>28404</v>
      </c>
      <c r="K55" s="195" t="n">
        <v>25876.8</v>
      </c>
    </row>
    <row r="56" customFormat="false" ht="12" hidden="false" customHeight="false" outlineLevel="0" collapsed="false">
      <c r="A56" s="194" t="n">
        <v>500</v>
      </c>
      <c r="B56" s="192" t="n">
        <v>37100.052</v>
      </c>
      <c r="C56" s="192" t="n">
        <v>31023.432</v>
      </c>
      <c r="D56" s="192" t="n">
        <v>25790.292</v>
      </c>
      <c r="E56" s="208" t="s">
        <v>408</v>
      </c>
      <c r="F56" s="205"/>
      <c r="G56" s="194" t="n">
        <v>900</v>
      </c>
      <c r="H56" s="192" t="s">
        <v>407</v>
      </c>
      <c r="I56" s="192" t="s">
        <v>407</v>
      </c>
      <c r="J56" s="191" t="s">
        <v>408</v>
      </c>
      <c r="K56" s="208" t="s">
        <v>408</v>
      </c>
    </row>
    <row r="57" customFormat="false" ht="12" hidden="false" customHeight="false" outlineLevel="0" collapsed="false">
      <c r="A57" s="194" t="n">
        <v>630</v>
      </c>
      <c r="B57" s="192" t="n">
        <v>74685.996</v>
      </c>
      <c r="C57" s="192" t="n">
        <v>62623.044</v>
      </c>
      <c r="D57" s="192" t="n">
        <v>47509.308</v>
      </c>
      <c r="E57" s="208" t="s">
        <v>408</v>
      </c>
      <c r="F57" s="205"/>
      <c r="G57" s="194" t="n">
        <v>1000</v>
      </c>
      <c r="H57" s="192" t="s">
        <v>407</v>
      </c>
      <c r="I57" s="192" t="s">
        <v>407</v>
      </c>
      <c r="J57" s="191" t="s">
        <v>408</v>
      </c>
      <c r="K57" s="208" t="s">
        <v>408</v>
      </c>
    </row>
    <row r="58" customFormat="false" ht="12" hidden="false" customHeight="true" outlineLevel="0" collapsed="false">
      <c r="A58" s="217" t="n">
        <v>710</v>
      </c>
      <c r="B58" s="191" t="s">
        <v>408</v>
      </c>
      <c r="C58" s="192" t="n">
        <v>79250.292</v>
      </c>
      <c r="D58" s="192" t="n">
        <v>66302.28</v>
      </c>
      <c r="E58" s="218" t="s">
        <v>408</v>
      </c>
      <c r="F58" s="205"/>
      <c r="G58" s="194" t="n">
        <v>1200</v>
      </c>
      <c r="H58" s="192" t="s">
        <v>407</v>
      </c>
      <c r="I58" s="192" t="s">
        <v>407</v>
      </c>
      <c r="J58" s="191" t="s">
        <v>408</v>
      </c>
      <c r="K58" s="208" t="s">
        <v>408</v>
      </c>
    </row>
    <row r="59" customFormat="false" ht="12.75" hidden="false" customHeight="false" outlineLevel="0" collapsed="false">
      <c r="A59" s="217" t="n">
        <v>800</v>
      </c>
      <c r="B59" s="191" t="s">
        <v>408</v>
      </c>
      <c r="C59" s="192" t="n">
        <v>106412.724</v>
      </c>
      <c r="D59" s="191" t="s">
        <v>408</v>
      </c>
      <c r="E59" s="218" t="s">
        <v>408</v>
      </c>
      <c r="G59" s="196" t="n">
        <v>1600</v>
      </c>
      <c r="H59" s="197" t="s">
        <v>407</v>
      </c>
      <c r="I59" s="197" t="s">
        <v>407</v>
      </c>
      <c r="J59" s="202" t="s">
        <v>408</v>
      </c>
      <c r="K59" s="209" t="s">
        <v>408</v>
      </c>
    </row>
    <row r="60" customFormat="false" ht="12" hidden="false" customHeight="false" outlineLevel="0" collapsed="false">
      <c r="A60" s="217" t="n">
        <v>900</v>
      </c>
      <c r="B60" s="192" t="s">
        <v>407</v>
      </c>
      <c r="C60" s="192" t="s">
        <v>407</v>
      </c>
      <c r="D60" s="191" t="s">
        <v>408</v>
      </c>
      <c r="E60" s="208" t="s">
        <v>408</v>
      </c>
      <c r="G60" s="205"/>
      <c r="H60" s="205"/>
      <c r="I60" s="205"/>
      <c r="J60" s="205"/>
    </row>
    <row r="61" customFormat="false" ht="12" hidden="false" customHeight="false" outlineLevel="0" collapsed="false">
      <c r="A61" s="217" t="n">
        <v>1000</v>
      </c>
      <c r="B61" s="192" t="s">
        <v>407</v>
      </c>
      <c r="C61" s="192" t="s">
        <v>407</v>
      </c>
      <c r="D61" s="191" t="s">
        <v>408</v>
      </c>
      <c r="E61" s="208" t="s">
        <v>408</v>
      </c>
      <c r="G61" s="205"/>
      <c r="H61" s="205"/>
      <c r="I61" s="205"/>
      <c r="J61" s="205"/>
      <c r="K61" s="205"/>
    </row>
    <row r="62" customFormat="false" ht="12" hidden="false" customHeight="false" outlineLevel="0" collapsed="false">
      <c r="A62" s="217" t="n">
        <v>1200</v>
      </c>
      <c r="B62" s="192" t="s">
        <v>407</v>
      </c>
      <c r="C62" s="192" t="s">
        <v>407</v>
      </c>
      <c r="D62" s="191" t="s">
        <v>408</v>
      </c>
      <c r="E62" s="208" t="s">
        <v>408</v>
      </c>
    </row>
    <row r="63" customFormat="false" ht="12.75" hidden="false" customHeight="false" outlineLevel="0" collapsed="false">
      <c r="A63" s="219" t="n">
        <v>1600</v>
      </c>
      <c r="B63" s="197" t="s">
        <v>407</v>
      </c>
      <c r="C63" s="197" t="s">
        <v>407</v>
      </c>
      <c r="D63" s="202" t="s">
        <v>408</v>
      </c>
      <c r="E63" s="209" t="s">
        <v>408</v>
      </c>
    </row>
  </sheetData>
  <mergeCells count="12">
    <mergeCell ref="A1:N1"/>
    <mergeCell ref="A3:F3"/>
    <mergeCell ref="G3:K3"/>
    <mergeCell ref="G21:K21"/>
    <mergeCell ref="G22:G23"/>
    <mergeCell ref="H22:H23"/>
    <mergeCell ref="I22:I23"/>
    <mergeCell ref="J22:J23"/>
    <mergeCell ref="K22:K23"/>
    <mergeCell ref="G42:K42"/>
    <mergeCell ref="G43:K43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false" hidden="false" outlineLevel="0" max="4" min="1" style="220" width="9.14"/>
    <col collapsed="false" customWidth="true" hidden="false" outlineLevel="0" max="5" min="5" style="220" width="9.7"/>
    <col collapsed="false" customWidth="false" hidden="false" outlineLevel="0" max="11" min="6" style="220" width="9.14"/>
    <col collapsed="false" customWidth="true" hidden="false" outlineLevel="0" max="12" min="12" style="220" width="9.85"/>
    <col collapsed="false" customWidth="false" hidden="false" outlineLevel="0" max="13" min="13" style="220" width="9.14"/>
    <col collapsed="false" customWidth="true" hidden="false" outlineLevel="0" max="14" min="14" style="220" width="9.85"/>
    <col collapsed="false" customWidth="false" hidden="false" outlineLevel="0" max="257" min="15" style="220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customFormat="false" ht="12.75" hidden="false" customHeight="false" outlineLevel="0" collapsed="false">
      <c r="A2" s="184" t="s">
        <v>411</v>
      </c>
      <c r="M2" s="87"/>
      <c r="N2" s="10"/>
    </row>
    <row r="3" customFormat="false" ht="15.75" hidden="false" customHeight="false" outlineLevel="0" collapsed="false">
      <c r="A3" s="221" t="s">
        <v>412</v>
      </c>
      <c r="B3" s="222"/>
      <c r="C3" s="222"/>
      <c r="D3" s="222"/>
      <c r="E3" s="222"/>
      <c r="F3" s="223"/>
      <c r="G3" s="223"/>
      <c r="H3" s="223"/>
      <c r="I3" s="223"/>
      <c r="J3" s="223"/>
      <c r="K3" s="223"/>
      <c r="L3" s="223"/>
      <c r="M3" s="224" t="n">
        <v>40994</v>
      </c>
      <c r="N3" s="224"/>
    </row>
    <row r="4" customFormat="false" ht="12.75" hidden="false" customHeight="true" outlineLevel="0" collapsed="false">
      <c r="A4" s="225" t="s">
        <v>413</v>
      </c>
      <c r="B4" s="226" t="s">
        <v>414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</row>
    <row r="5" customFormat="false" ht="12.75" hidden="false" customHeight="true" outlineLevel="0" collapsed="false">
      <c r="A5" s="225"/>
      <c r="B5" s="227" t="s">
        <v>415</v>
      </c>
      <c r="C5" s="227"/>
      <c r="D5" s="228" t="s">
        <v>416</v>
      </c>
      <c r="E5" s="228"/>
      <c r="F5" s="229" t="s">
        <v>417</v>
      </c>
      <c r="G5" s="229"/>
      <c r="H5" s="229" t="s">
        <v>418</v>
      </c>
      <c r="I5" s="229"/>
      <c r="J5" s="229" t="s">
        <v>419</v>
      </c>
      <c r="K5" s="229"/>
      <c r="L5" s="229" t="s">
        <v>420</v>
      </c>
      <c r="M5" s="229"/>
    </row>
    <row r="6" customFormat="false" ht="12.75" hidden="false" customHeight="false" outlineLevel="0" collapsed="false">
      <c r="A6" s="225"/>
      <c r="B6" s="230" t="s">
        <v>421</v>
      </c>
      <c r="C6" s="231" t="s">
        <v>422</v>
      </c>
      <c r="D6" s="232" t="s">
        <v>421</v>
      </c>
      <c r="E6" s="231" t="s">
        <v>422</v>
      </c>
      <c r="F6" s="230" t="s">
        <v>421</v>
      </c>
      <c r="G6" s="231" t="s">
        <v>422</v>
      </c>
      <c r="H6" s="230" t="s">
        <v>421</v>
      </c>
      <c r="I6" s="231" t="s">
        <v>422</v>
      </c>
      <c r="J6" s="230" t="s">
        <v>421</v>
      </c>
      <c r="K6" s="231" t="s">
        <v>422</v>
      </c>
      <c r="L6" s="230" t="s">
        <v>421</v>
      </c>
      <c r="M6" s="231" t="s">
        <v>422</v>
      </c>
    </row>
    <row r="7" customFormat="false" ht="12" hidden="false" customHeight="false" outlineLevel="0" collapsed="false">
      <c r="A7" s="233" t="n">
        <v>20</v>
      </c>
      <c r="B7" s="234" t="s">
        <v>407</v>
      </c>
      <c r="C7" s="235" t="s">
        <v>407</v>
      </c>
      <c r="D7" s="234" t="s">
        <v>407</v>
      </c>
      <c r="E7" s="235" t="s">
        <v>407</v>
      </c>
      <c r="F7" s="234" t="s">
        <v>407</v>
      </c>
      <c r="G7" s="235" t="s">
        <v>407</v>
      </c>
      <c r="H7" s="234" t="s">
        <v>407</v>
      </c>
      <c r="I7" s="235" t="s">
        <v>407</v>
      </c>
      <c r="J7" s="236" t="n">
        <v>26.25</v>
      </c>
      <c r="K7" s="237" t="n">
        <v>2</v>
      </c>
      <c r="L7" s="236" t="n">
        <v>32.445</v>
      </c>
      <c r="M7" s="235" t="n">
        <v>2.3</v>
      </c>
      <c r="N7" s="238"/>
      <c r="O7" s="238"/>
    </row>
    <row r="8" customFormat="false" ht="12" hidden="false" customHeight="false" outlineLevel="0" collapsed="false">
      <c r="A8" s="239" t="n">
        <v>32</v>
      </c>
      <c r="B8" s="234" t="s">
        <v>407</v>
      </c>
      <c r="C8" s="235" t="s">
        <v>407</v>
      </c>
      <c r="D8" s="234" t="s">
        <v>407</v>
      </c>
      <c r="E8" s="235" t="s">
        <v>407</v>
      </c>
      <c r="F8" s="234" t="s">
        <v>407</v>
      </c>
      <c r="G8" s="235" t="s">
        <v>407</v>
      </c>
      <c r="H8" s="240" t="n">
        <v>31.5</v>
      </c>
      <c r="I8" s="241" t="n">
        <v>2.4</v>
      </c>
      <c r="J8" s="236" t="n">
        <v>42</v>
      </c>
      <c r="K8" s="241" t="n">
        <v>3</v>
      </c>
      <c r="L8" s="236" t="n">
        <v>43.26</v>
      </c>
      <c r="M8" s="242" t="n">
        <v>3.6</v>
      </c>
      <c r="N8" s="238"/>
      <c r="O8" s="238"/>
    </row>
    <row r="9" customFormat="false" ht="12" hidden="false" customHeight="false" outlineLevel="0" collapsed="false">
      <c r="A9" s="239" t="n">
        <v>50</v>
      </c>
      <c r="B9" s="234" t="s">
        <v>407</v>
      </c>
      <c r="C9" s="235" t="s">
        <v>407</v>
      </c>
      <c r="D9" s="234" t="s">
        <v>407</v>
      </c>
      <c r="E9" s="235" t="s">
        <v>407</v>
      </c>
      <c r="F9" s="234" t="s">
        <v>407</v>
      </c>
      <c r="G9" s="235" t="s">
        <v>407</v>
      </c>
      <c r="H9" s="240" t="n">
        <v>49.11558672027</v>
      </c>
      <c r="I9" s="241" t="n">
        <v>3.7</v>
      </c>
      <c r="J9" s="236" t="n">
        <v>59.749787147778</v>
      </c>
      <c r="K9" s="241" t="n">
        <v>4.6</v>
      </c>
      <c r="L9" s="236" t="n">
        <v>66.6960670563945</v>
      </c>
      <c r="M9" s="242" t="n">
        <v>5.6</v>
      </c>
      <c r="N9" s="238"/>
      <c r="O9" s="238"/>
    </row>
    <row r="10" customFormat="false" ht="12" hidden="false" customHeight="false" outlineLevel="0" collapsed="false">
      <c r="A10" s="239" t="n">
        <v>63</v>
      </c>
      <c r="B10" s="234" t="s">
        <v>407</v>
      </c>
      <c r="C10" s="235" t="s">
        <v>407</v>
      </c>
      <c r="D10" s="243" t="n">
        <v>51.638956313238</v>
      </c>
      <c r="E10" s="241" t="n">
        <v>3</v>
      </c>
      <c r="F10" s="244" t="n">
        <v>57.85218581688</v>
      </c>
      <c r="G10" s="242" t="n">
        <v>3.6</v>
      </c>
      <c r="H10" s="240" t="n">
        <v>78.322557348</v>
      </c>
      <c r="I10" s="241" t="n">
        <v>4.7</v>
      </c>
      <c r="J10" s="236" t="n">
        <v>96.534184698</v>
      </c>
      <c r="K10" s="241" t="n">
        <v>5.8</v>
      </c>
      <c r="L10" s="236" t="n">
        <v>106.068808931925</v>
      </c>
      <c r="M10" s="242" t="n">
        <v>7.1</v>
      </c>
      <c r="N10" s="238"/>
      <c r="O10" s="238"/>
    </row>
    <row r="11" customFormat="false" ht="12" hidden="false" customHeight="false" outlineLevel="0" collapsed="false">
      <c r="A11" s="239" t="n">
        <v>90</v>
      </c>
      <c r="B11" s="243" t="n">
        <v>87.326611985214</v>
      </c>
      <c r="C11" s="241" t="s">
        <v>407</v>
      </c>
      <c r="D11" s="243" t="n">
        <v>107.1764736</v>
      </c>
      <c r="E11" s="241" t="n">
        <v>4.3</v>
      </c>
      <c r="F11" s="244" t="n">
        <v>119.016124668</v>
      </c>
      <c r="G11" s="242" t="n">
        <v>5.12</v>
      </c>
      <c r="H11" s="245" t="n">
        <v>159.090078</v>
      </c>
      <c r="I11" s="241" t="n">
        <v>6.7</v>
      </c>
      <c r="J11" s="236" t="n">
        <v>195.0946746</v>
      </c>
      <c r="K11" s="241" t="n">
        <v>8.2</v>
      </c>
      <c r="L11" s="236" t="n">
        <v>215.531819749672</v>
      </c>
      <c r="M11" s="242" t="n">
        <v>10.1</v>
      </c>
      <c r="N11" s="238"/>
      <c r="O11" s="238"/>
    </row>
    <row r="12" customFormat="false" ht="12" hidden="false" customHeight="false" outlineLevel="0" collapsed="false">
      <c r="A12" s="239" t="n">
        <v>110</v>
      </c>
      <c r="B12" s="243" t="n">
        <v>128.1093786</v>
      </c>
      <c r="C12" s="241" t="n">
        <v>4.2</v>
      </c>
      <c r="D12" s="243" t="n">
        <v>159.9273942</v>
      </c>
      <c r="E12" s="241" t="n">
        <v>5.3</v>
      </c>
      <c r="F12" s="244" t="n">
        <v>175.936879944</v>
      </c>
      <c r="G12" s="242" t="n">
        <v>6.3</v>
      </c>
      <c r="H12" s="245" t="n">
        <v>235.2858522</v>
      </c>
      <c r="I12" s="241" t="n">
        <v>8.1</v>
      </c>
      <c r="J12" s="236" t="n">
        <v>283.8501918</v>
      </c>
      <c r="K12" s="241" t="n">
        <v>10</v>
      </c>
      <c r="L12" s="236" t="n">
        <v>320.752078210141</v>
      </c>
      <c r="M12" s="242" t="n">
        <v>12.3</v>
      </c>
      <c r="N12" s="238"/>
      <c r="O12" s="246"/>
      <c r="Q12" s="246"/>
    </row>
    <row r="13" customFormat="false" ht="12" hidden="false" customHeight="false" outlineLevel="0" collapsed="false">
      <c r="A13" s="239" t="n">
        <v>160</v>
      </c>
      <c r="B13" s="243" t="n">
        <v>273.8023974</v>
      </c>
      <c r="C13" s="241" t="n">
        <v>6.2</v>
      </c>
      <c r="D13" s="243" t="n">
        <v>334.92648</v>
      </c>
      <c r="E13" s="241" t="n">
        <v>7.7</v>
      </c>
      <c r="F13" s="244" t="n">
        <v>369.122473608</v>
      </c>
      <c r="G13" s="242" t="n">
        <v>9.1</v>
      </c>
      <c r="H13" s="245" t="n">
        <v>496.5285066</v>
      </c>
      <c r="I13" s="241" t="n">
        <v>11.8</v>
      </c>
      <c r="J13" s="236" t="n">
        <v>601.1930316</v>
      </c>
      <c r="K13" s="241" t="n">
        <v>14.6</v>
      </c>
      <c r="L13" s="236" t="n">
        <v>676.294725749954</v>
      </c>
      <c r="M13" s="242" t="n">
        <v>17.9</v>
      </c>
      <c r="N13" s="238"/>
      <c r="O13" s="246"/>
      <c r="Q13" s="246"/>
    </row>
    <row r="14" s="247" customFormat="true" ht="12" hidden="false" customHeight="false" outlineLevel="0" collapsed="false">
      <c r="A14" s="239" t="n">
        <v>225</v>
      </c>
      <c r="B14" s="243" t="n">
        <v>530.0211546</v>
      </c>
      <c r="C14" s="241" t="n">
        <v>8.6</v>
      </c>
      <c r="D14" s="243" t="n">
        <v>657.293217</v>
      </c>
      <c r="E14" s="241" t="n">
        <v>10.8</v>
      </c>
      <c r="F14" s="244" t="n">
        <v>725.308411926</v>
      </c>
      <c r="G14" s="242" t="n">
        <v>12.8</v>
      </c>
      <c r="H14" s="245" t="n">
        <v>983.0092188</v>
      </c>
      <c r="I14" s="241" t="n">
        <v>16.6</v>
      </c>
      <c r="J14" s="236" t="n">
        <v>1189.8263202</v>
      </c>
      <c r="K14" s="241" t="n">
        <v>20.5</v>
      </c>
      <c r="L14" s="236" t="n">
        <v>1340.70974489953</v>
      </c>
      <c r="M14" s="242" t="n">
        <v>25.2</v>
      </c>
      <c r="N14" s="238"/>
      <c r="O14" s="246"/>
      <c r="P14" s="220"/>
      <c r="Q14" s="246"/>
    </row>
    <row r="15" s="247" customFormat="true" ht="12" hidden="false" customHeight="false" outlineLevel="0" collapsed="false">
      <c r="A15" s="239" t="n">
        <v>280</v>
      </c>
      <c r="B15" s="243" t="n">
        <v>836.4788838</v>
      </c>
      <c r="C15" s="241" t="n">
        <v>10.7</v>
      </c>
      <c r="D15" s="243" t="n">
        <v>1039.1094042</v>
      </c>
      <c r="E15" s="241" t="n">
        <v>13.4</v>
      </c>
      <c r="F15" s="244" t="n">
        <v>1142.72728395</v>
      </c>
      <c r="G15" s="242" t="n">
        <v>15.9</v>
      </c>
      <c r="H15" s="240" t="n">
        <v>1544.848389</v>
      </c>
      <c r="I15" s="241" t="n">
        <v>20.6</v>
      </c>
      <c r="J15" s="236" t="n">
        <v>1866.3778098</v>
      </c>
      <c r="K15" s="241" t="n">
        <v>25.4</v>
      </c>
      <c r="L15" s="236" t="n">
        <v>2070.46315035118</v>
      </c>
      <c r="M15" s="242" t="n">
        <v>31.3</v>
      </c>
      <c r="N15" s="238"/>
      <c r="O15" s="246"/>
      <c r="Q15" s="246"/>
    </row>
    <row r="16" customFormat="false" ht="12" hidden="false" customHeight="false" outlineLevel="0" collapsed="false">
      <c r="A16" s="239" t="n">
        <v>315</v>
      </c>
      <c r="B16" s="243" t="n">
        <v>1045.8079338</v>
      </c>
      <c r="C16" s="241" t="n">
        <v>12.1</v>
      </c>
      <c r="D16" s="243" t="n">
        <v>1280.2564698</v>
      </c>
      <c r="E16" s="241" t="n">
        <v>15</v>
      </c>
      <c r="F16" s="244" t="n">
        <v>1416.981832098</v>
      </c>
      <c r="G16" s="242" t="n">
        <v>17.9</v>
      </c>
      <c r="H16" s="240" t="n">
        <v>1919.9660466</v>
      </c>
      <c r="I16" s="241" t="n">
        <v>23.2</v>
      </c>
      <c r="J16" s="236" t="n">
        <v>2316.8539254</v>
      </c>
      <c r="K16" s="241" t="n">
        <v>28.6</v>
      </c>
      <c r="L16" s="236" t="n">
        <v>2613.53545208263</v>
      </c>
      <c r="M16" s="242" t="n">
        <v>35.2</v>
      </c>
      <c r="N16" s="238"/>
      <c r="O16" s="246"/>
      <c r="P16" s="247"/>
      <c r="Q16" s="246"/>
    </row>
    <row r="17" customFormat="false" ht="12" hidden="false" customHeight="false" outlineLevel="0" collapsed="false">
      <c r="A17" s="239" t="n">
        <v>355</v>
      </c>
      <c r="B17" s="243" t="n">
        <v>1329.6581256</v>
      </c>
      <c r="C17" s="241" t="n">
        <v>13.6</v>
      </c>
      <c r="D17" s="243" t="n">
        <v>1638.6278034</v>
      </c>
      <c r="E17" s="241" t="n">
        <v>16.9</v>
      </c>
      <c r="F17" s="244" t="n">
        <v>1817.151990402</v>
      </c>
      <c r="G17" s="242" t="n">
        <v>20.1</v>
      </c>
      <c r="H17" s="240" t="n">
        <v>2458.3603632</v>
      </c>
      <c r="I17" s="241" t="n">
        <v>26.1</v>
      </c>
      <c r="J17" s="236" t="n">
        <v>2968.285929</v>
      </c>
      <c r="K17" s="241" t="n">
        <v>32.2</v>
      </c>
      <c r="L17" s="236" t="n">
        <v>3326.31784810517</v>
      </c>
      <c r="M17" s="242" t="n">
        <v>39.7</v>
      </c>
      <c r="N17" s="238"/>
      <c r="O17" s="238"/>
      <c r="Q17" s="246"/>
    </row>
    <row r="18" customFormat="false" ht="12" hidden="false" customHeight="false" outlineLevel="0" collapsed="false">
      <c r="A18" s="239" t="n">
        <v>400</v>
      </c>
      <c r="B18" s="243" t="n">
        <v>1677.1443486</v>
      </c>
      <c r="C18" s="241" t="n">
        <v>15.3</v>
      </c>
      <c r="D18" s="243" t="n">
        <v>2064.8217492</v>
      </c>
      <c r="E18" s="241" t="n">
        <v>19.1</v>
      </c>
      <c r="F18" s="244" t="n">
        <v>2282.004825156</v>
      </c>
      <c r="G18" s="242" t="n">
        <v>22.7</v>
      </c>
      <c r="H18" s="240" t="n">
        <v>3082.9982484</v>
      </c>
      <c r="I18" s="241" t="n">
        <v>29.4</v>
      </c>
      <c r="J18" s="236" t="n">
        <v>3731.9183034</v>
      </c>
      <c r="K18" s="241" t="n">
        <v>36.6</v>
      </c>
      <c r="L18" s="236" t="n">
        <v>4217.29584313334</v>
      </c>
      <c r="M18" s="242" t="n">
        <v>44.7</v>
      </c>
      <c r="N18" s="238"/>
      <c r="O18" s="238"/>
      <c r="Q18" s="246"/>
    </row>
    <row r="19" customFormat="false" ht="12" hidden="false" customHeight="false" outlineLevel="0" collapsed="false">
      <c r="A19" s="239" t="n">
        <v>500</v>
      </c>
      <c r="B19" s="243" t="n">
        <v>2614.1011764</v>
      </c>
      <c r="C19" s="241" t="n">
        <v>19.1</v>
      </c>
      <c r="D19" s="243" t="n">
        <v>3227.0166348</v>
      </c>
      <c r="E19" s="241" t="n">
        <v>23.9</v>
      </c>
      <c r="F19" s="244" t="n">
        <v>3563.584254552</v>
      </c>
      <c r="G19" s="242" t="n">
        <v>28.3</v>
      </c>
      <c r="H19" s="240" t="n">
        <v>4822.1039958</v>
      </c>
      <c r="I19" s="241" t="n">
        <v>36.8</v>
      </c>
      <c r="J19" s="236" t="n">
        <v>5831.907333</v>
      </c>
      <c r="K19" s="241" t="n">
        <v>45.4</v>
      </c>
      <c r="L19" s="236" t="n">
        <v>6576.26615377935</v>
      </c>
      <c r="M19" s="242" t="n">
        <v>55.8</v>
      </c>
      <c r="N19" s="238"/>
      <c r="O19" s="238"/>
      <c r="Q19" s="246"/>
    </row>
    <row r="20" customFormat="false" ht="12" hidden="false" customHeight="false" outlineLevel="0" collapsed="false">
      <c r="A20" s="239" t="n">
        <v>630</v>
      </c>
      <c r="B20" s="243" t="n">
        <v>4146.3898224</v>
      </c>
      <c r="C20" s="241" t="n">
        <v>24.1</v>
      </c>
      <c r="D20" s="243" t="n">
        <v>5092.5571284</v>
      </c>
      <c r="E20" s="241" t="n">
        <v>30</v>
      </c>
      <c r="F20" s="244" t="n">
        <v>5649.816178986</v>
      </c>
      <c r="G20" s="242" t="n">
        <v>35.7</v>
      </c>
      <c r="H20" s="240" t="n">
        <v>7643.8595898</v>
      </c>
      <c r="I20" s="241" t="n">
        <v>46.3</v>
      </c>
      <c r="J20" s="236" t="n">
        <v>9470.046222</v>
      </c>
      <c r="K20" s="241" t="n">
        <v>57.2</v>
      </c>
      <c r="L20" s="248" t="s">
        <v>407</v>
      </c>
      <c r="M20" s="242" t="s">
        <v>407</v>
      </c>
      <c r="N20" s="238"/>
      <c r="O20" s="238"/>
      <c r="Q20" s="246"/>
    </row>
    <row r="21" customFormat="false" ht="12" hidden="false" customHeight="false" outlineLevel="0" collapsed="false">
      <c r="A21" s="239" t="n">
        <v>710</v>
      </c>
      <c r="B21" s="243" t="n">
        <v>5273.4174276</v>
      </c>
      <c r="C21" s="241" t="n">
        <v>27.2</v>
      </c>
      <c r="D21" s="243" t="n">
        <v>6499.2483444</v>
      </c>
      <c r="E21" s="241" t="n">
        <v>33.9</v>
      </c>
      <c r="F21" s="244" t="n">
        <v>7187.22249322724</v>
      </c>
      <c r="G21" s="242" t="n">
        <v>40.2</v>
      </c>
      <c r="H21" s="240" t="n">
        <v>9929.7328158</v>
      </c>
      <c r="I21" s="241" t="n">
        <v>52.2</v>
      </c>
      <c r="J21" s="249" t="s">
        <v>407</v>
      </c>
      <c r="K21" s="242" t="s">
        <v>407</v>
      </c>
      <c r="L21" s="249" t="s">
        <v>407</v>
      </c>
      <c r="M21" s="242" t="s">
        <v>407</v>
      </c>
      <c r="N21" s="238"/>
      <c r="O21" s="238"/>
    </row>
    <row r="22" customFormat="false" ht="12" hidden="false" customHeight="false" outlineLevel="0" collapsed="false">
      <c r="A22" s="239" t="n">
        <v>800</v>
      </c>
      <c r="B22" s="243" t="n">
        <v>6679.2713274</v>
      </c>
      <c r="C22" s="241" t="n">
        <v>30.6</v>
      </c>
      <c r="D22" s="243" t="n">
        <v>8238.3540918</v>
      </c>
      <c r="E22" s="241" t="n">
        <v>38.1</v>
      </c>
      <c r="F22" s="244" t="n">
        <v>9164.34509171832</v>
      </c>
      <c r="G22" s="242" t="n">
        <v>45.3</v>
      </c>
      <c r="H22" s="240" t="n">
        <v>12595.7475966</v>
      </c>
      <c r="I22" s="241" t="n">
        <v>58.8</v>
      </c>
      <c r="J22" s="249" t="s">
        <v>407</v>
      </c>
      <c r="K22" s="242" t="s">
        <v>407</v>
      </c>
      <c r="L22" s="249" t="s">
        <v>407</v>
      </c>
      <c r="M22" s="242" t="s">
        <v>407</v>
      </c>
      <c r="N22" s="238"/>
      <c r="O22" s="238"/>
    </row>
    <row r="23" customFormat="false" ht="12" hidden="false" customHeight="false" outlineLevel="0" collapsed="false">
      <c r="A23" s="239" t="n">
        <v>900</v>
      </c>
      <c r="B23" s="243" t="n">
        <v>12657.1012659</v>
      </c>
      <c r="C23" s="241" t="n">
        <v>34.4</v>
      </c>
      <c r="D23" s="243" t="n">
        <v>15653.3157417</v>
      </c>
      <c r="E23" s="241" t="n">
        <v>42.9</v>
      </c>
      <c r="F23" s="244" t="n">
        <v>16938.1623140839</v>
      </c>
      <c r="G23" s="242" t="n">
        <v>51</v>
      </c>
      <c r="H23" s="249" t="s">
        <v>407</v>
      </c>
      <c r="I23" s="242" t="s">
        <v>407</v>
      </c>
      <c r="J23" s="249" t="s">
        <v>407</v>
      </c>
      <c r="K23" s="242" t="s">
        <v>407</v>
      </c>
      <c r="L23" s="249" t="s">
        <v>407</v>
      </c>
      <c r="M23" s="242" t="s">
        <v>407</v>
      </c>
      <c r="N23" s="238"/>
      <c r="O23" s="238"/>
    </row>
    <row r="24" customFormat="false" ht="12" hidden="false" customHeight="false" outlineLevel="0" collapsed="false">
      <c r="A24" s="239" t="n">
        <v>1000</v>
      </c>
      <c r="B24" s="243" t="n">
        <v>15653.3157417</v>
      </c>
      <c r="C24" s="241" t="n">
        <v>38.2</v>
      </c>
      <c r="D24" s="243" t="n">
        <v>21000</v>
      </c>
      <c r="E24" s="241" t="n">
        <v>47.7</v>
      </c>
      <c r="F24" s="244" t="n">
        <v>20923.612270339</v>
      </c>
      <c r="G24" s="242" t="n">
        <v>56.6</v>
      </c>
      <c r="H24" s="249" t="s">
        <v>407</v>
      </c>
      <c r="I24" s="242" t="s">
        <v>407</v>
      </c>
      <c r="J24" s="249" t="s">
        <v>407</v>
      </c>
      <c r="K24" s="242" t="s">
        <v>407</v>
      </c>
      <c r="L24" s="249" t="s">
        <v>407</v>
      </c>
      <c r="M24" s="242" t="s">
        <v>407</v>
      </c>
      <c r="N24" s="238"/>
      <c r="O24" s="238"/>
    </row>
    <row r="25" customFormat="false" ht="12.75" hidden="false" customHeight="false" outlineLevel="0" collapsed="false">
      <c r="A25" s="250" t="n">
        <v>1200</v>
      </c>
      <c r="B25" s="251" t="n">
        <v>22535.5147017</v>
      </c>
      <c r="C25" s="252" t="n">
        <v>45.9</v>
      </c>
      <c r="D25" s="251" t="n">
        <v>29500</v>
      </c>
      <c r="E25" s="252" t="n">
        <v>57.2</v>
      </c>
      <c r="F25" s="253" t="s">
        <v>407</v>
      </c>
      <c r="G25" s="254" t="s">
        <v>407</v>
      </c>
      <c r="H25" s="255" t="s">
        <v>407</v>
      </c>
      <c r="I25" s="254" t="s">
        <v>407</v>
      </c>
      <c r="J25" s="255" t="s">
        <v>407</v>
      </c>
      <c r="K25" s="254" t="s">
        <v>407</v>
      </c>
      <c r="L25" s="255" t="s">
        <v>407</v>
      </c>
      <c r="M25" s="254" t="s">
        <v>407</v>
      </c>
      <c r="O25" s="238"/>
    </row>
    <row r="27" customFormat="false" ht="15.75" hidden="false" customHeight="false" outlineLevel="0" collapsed="false">
      <c r="A27" s="221" t="s">
        <v>423</v>
      </c>
      <c r="B27" s="222"/>
      <c r="C27" s="222"/>
      <c r="D27" s="222"/>
      <c r="E27" s="222"/>
    </row>
    <row r="28" customFormat="false" ht="12.75" hidden="false" customHeight="true" outlineLevel="0" collapsed="false">
      <c r="A28" s="256" t="s">
        <v>413</v>
      </c>
      <c r="B28" s="257" t="s">
        <v>424</v>
      </c>
      <c r="C28" s="257"/>
      <c r="D28" s="257"/>
      <c r="E28" s="257"/>
    </row>
    <row r="29" customFormat="false" ht="12.75" hidden="false" customHeight="true" outlineLevel="0" collapsed="false">
      <c r="A29" s="256"/>
      <c r="B29" s="258" t="s">
        <v>425</v>
      </c>
      <c r="C29" s="258"/>
      <c r="D29" s="227" t="s">
        <v>426</v>
      </c>
      <c r="E29" s="227"/>
      <c r="J29" s="259"/>
    </row>
    <row r="30" customFormat="false" ht="12.75" hidden="false" customHeight="false" outlineLevel="0" collapsed="false">
      <c r="A30" s="256"/>
      <c r="B30" s="232" t="s">
        <v>421</v>
      </c>
      <c r="C30" s="231" t="s">
        <v>422</v>
      </c>
      <c r="D30" s="230" t="s">
        <v>421</v>
      </c>
      <c r="E30" s="231" t="s">
        <v>422</v>
      </c>
      <c r="J30" s="259"/>
    </row>
    <row r="31" customFormat="false" ht="12" hidden="false" customHeight="false" outlineLevel="0" collapsed="false">
      <c r="A31" s="260" t="n">
        <v>32</v>
      </c>
      <c r="B31" s="248" t="s">
        <v>407</v>
      </c>
      <c r="C31" s="235" t="s">
        <v>407</v>
      </c>
      <c r="D31" s="248" t="n">
        <v>26.4682</v>
      </c>
      <c r="E31" s="235" t="n">
        <v>3</v>
      </c>
      <c r="G31" s="238"/>
      <c r="J31" s="259"/>
    </row>
    <row r="32" customFormat="false" ht="12" hidden="false" customHeight="false" outlineLevel="0" collapsed="false">
      <c r="A32" s="261" t="n">
        <v>63</v>
      </c>
      <c r="B32" s="249" t="n">
        <v>65.1688</v>
      </c>
      <c r="C32" s="242" t="n">
        <v>3.6</v>
      </c>
      <c r="D32" s="249" t="n">
        <v>100.329</v>
      </c>
      <c r="E32" s="242" t="n">
        <v>5.8</v>
      </c>
      <c r="G32" s="238"/>
    </row>
    <row r="33" customFormat="false" ht="12" hidden="false" customHeight="false" outlineLevel="0" collapsed="false">
      <c r="A33" s="261" t="n">
        <v>90</v>
      </c>
      <c r="B33" s="249" t="n">
        <v>134.355</v>
      </c>
      <c r="C33" s="242" t="n">
        <v>5.2</v>
      </c>
      <c r="D33" s="249" t="n">
        <v>202.831</v>
      </c>
      <c r="E33" s="242" t="n">
        <v>8.2</v>
      </c>
      <c r="G33" s="238"/>
    </row>
    <row r="34" customFormat="false" ht="12" hidden="false" customHeight="false" outlineLevel="0" collapsed="false">
      <c r="A34" s="261" t="n">
        <v>110</v>
      </c>
      <c r="B34" s="249" t="n">
        <v>198.4956</v>
      </c>
      <c r="C34" s="242" t="n">
        <v>6.3</v>
      </c>
      <c r="D34" s="249" t="n">
        <v>300.7856</v>
      </c>
      <c r="E34" s="242" t="n">
        <v>10</v>
      </c>
      <c r="G34" s="238"/>
    </row>
    <row r="35" customFormat="false" ht="12" hidden="false" customHeight="false" outlineLevel="0" collapsed="false">
      <c r="A35" s="261" t="n">
        <v>160</v>
      </c>
      <c r="B35" s="249" t="n">
        <v>416.0712</v>
      </c>
      <c r="C35" s="242" t="n">
        <v>9.1</v>
      </c>
      <c r="D35" s="249" t="n">
        <v>637.9716</v>
      </c>
      <c r="E35" s="242" t="n">
        <v>14.6</v>
      </c>
      <c r="G35" s="238"/>
    </row>
    <row r="36" customFormat="false" ht="12" hidden="false" customHeight="false" outlineLevel="0" collapsed="false">
      <c r="A36" s="261" t="n">
        <v>225</v>
      </c>
      <c r="B36" s="249" t="n">
        <v>817.3978</v>
      </c>
      <c r="C36" s="242" t="n">
        <v>12.8</v>
      </c>
      <c r="D36" s="249" t="n">
        <v>1261.1986</v>
      </c>
      <c r="E36" s="242" t="n">
        <v>20.5</v>
      </c>
      <c r="G36" s="238"/>
    </row>
    <row r="37" customFormat="false" ht="12.75" hidden="false" customHeight="false" outlineLevel="0" collapsed="false">
      <c r="A37" s="262" t="n">
        <v>315</v>
      </c>
      <c r="B37" s="255" t="n">
        <v>1595.7876</v>
      </c>
      <c r="C37" s="263" t="n">
        <v>17.9</v>
      </c>
      <c r="D37" s="255" t="n">
        <v>2455.6596</v>
      </c>
      <c r="E37" s="263" t="n">
        <v>28.7</v>
      </c>
      <c r="G37" s="238"/>
    </row>
    <row r="39" customFormat="false" ht="12" hidden="false" customHeight="false" outlineLevel="0" collapsed="false">
      <c r="A39" s="264"/>
    </row>
    <row r="52" customFormat="false" ht="12.75" hidden="false" customHeight="true" outlineLevel="0" collapsed="false"/>
    <row r="53" customFormat="false" ht="12" hidden="false" customHeight="false" outlineLevel="0" collapsed="false">
      <c r="F53" s="223"/>
    </row>
    <row r="54" customFormat="false" ht="12" hidden="false" customHeight="false" outlineLevel="0" collapsed="false">
      <c r="F54" s="223"/>
    </row>
    <row r="55" customFormat="false" ht="12" hidden="false" customHeight="false" outlineLevel="0" collapsed="false">
      <c r="A55" s="238"/>
    </row>
    <row r="56" customFormat="false" ht="12" hidden="false" customHeight="false" outlineLevel="0" collapsed="false">
      <c r="A56" s="238"/>
    </row>
    <row r="57" customFormat="false" ht="12" hidden="false" customHeight="false" outlineLevel="0" collapsed="false">
      <c r="A57" s="238"/>
    </row>
    <row r="58" customFormat="false" ht="12" hidden="false" customHeight="false" outlineLevel="0" collapsed="false">
      <c r="A58" s="238"/>
    </row>
    <row r="59" customFormat="false" ht="12" hidden="false" customHeight="false" outlineLevel="0" collapsed="false">
      <c r="A59" s="238"/>
    </row>
    <row r="60" customFormat="false" ht="12" hidden="false" customHeight="false" outlineLevel="0" collapsed="false">
      <c r="A60" s="238"/>
    </row>
    <row r="61" customFormat="false" ht="12" hidden="false" customHeight="false" outlineLevel="0" collapsed="false">
      <c r="A61" s="238"/>
    </row>
  </sheetData>
  <mergeCells count="13">
    <mergeCell ref="A1:N1"/>
    <mergeCell ref="A4:A6"/>
    <mergeCell ref="B4:M4"/>
    <mergeCell ref="B5:C5"/>
    <mergeCell ref="D5:E5"/>
    <mergeCell ref="F5:G5"/>
    <mergeCell ref="H5:I5"/>
    <mergeCell ref="J5:K5"/>
    <mergeCell ref="L5:M5"/>
    <mergeCell ref="A28:A30"/>
    <mergeCell ref="B28:E28"/>
    <mergeCell ref="B29:C29"/>
    <mergeCell ref="D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false" hidden="false" outlineLevel="0" max="6" min="1" style="220" width="9.14"/>
    <col collapsed="false" customWidth="true" hidden="false" outlineLevel="0" max="8" min="7" style="220" width="9.28"/>
    <col collapsed="false" customWidth="false" hidden="false" outlineLevel="0" max="11" min="9" style="220" width="9.14"/>
    <col collapsed="false" customWidth="true" hidden="false" outlineLevel="0" max="12" min="12" style="220" width="9.85"/>
    <col collapsed="false" customWidth="true" hidden="false" outlineLevel="0" max="13" min="13" style="220" width="9.28"/>
    <col collapsed="false" customWidth="true" hidden="false" outlineLevel="0" max="14" min="14" style="220" width="10.13"/>
    <col collapsed="false" customWidth="false" hidden="false" outlineLevel="0" max="15" min="15" style="220" width="9.14"/>
    <col collapsed="false" customWidth="true" hidden="false" outlineLevel="0" max="16" min="16" style="220" width="10.13"/>
    <col collapsed="false" customWidth="false" hidden="false" outlineLevel="0" max="257" min="17" style="220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s="1" customFormat="true" ht="15" hidden="false" customHeight="true" outlineLevel="0" collapsed="false">
      <c r="A2" s="184" t="s">
        <v>41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0"/>
      <c r="M2" s="8"/>
      <c r="N2" s="8"/>
      <c r="O2" s="3"/>
      <c r="P2" s="0"/>
    </row>
    <row r="3" s="223" customFormat="true" ht="15.75" hidden="false" customHeight="false" outlineLevel="0" collapsed="false">
      <c r="A3" s="221" t="s">
        <v>427</v>
      </c>
      <c r="B3" s="222"/>
      <c r="C3" s="222"/>
      <c r="K3" s="224" t="n">
        <v>40994</v>
      </c>
      <c r="L3" s="224"/>
    </row>
    <row r="4" s="223" customFormat="true" ht="15.75" hidden="false" customHeight="true" outlineLevel="0" collapsed="false">
      <c r="A4" s="225" t="s">
        <v>413</v>
      </c>
      <c r="B4" s="266" t="s">
        <v>414</v>
      </c>
      <c r="C4" s="266"/>
      <c r="D4" s="266"/>
      <c r="E4" s="266"/>
      <c r="F4" s="266"/>
      <c r="G4" s="266"/>
      <c r="H4" s="266"/>
      <c r="I4" s="266"/>
      <c r="J4" s="266"/>
      <c r="K4" s="266"/>
    </row>
    <row r="5" s="269" customFormat="true" ht="15" hidden="false" customHeight="true" outlineLevel="0" collapsed="false">
      <c r="A5" s="225"/>
      <c r="B5" s="227" t="s">
        <v>428</v>
      </c>
      <c r="C5" s="227"/>
      <c r="D5" s="227" t="s">
        <v>429</v>
      </c>
      <c r="E5" s="227"/>
      <c r="F5" s="227" t="s">
        <v>430</v>
      </c>
      <c r="G5" s="227"/>
      <c r="H5" s="227" t="s">
        <v>431</v>
      </c>
      <c r="I5" s="227"/>
      <c r="J5" s="227" t="s">
        <v>432</v>
      </c>
      <c r="K5" s="227"/>
      <c r="L5" s="267"/>
      <c r="M5" s="267"/>
      <c r="N5" s="267"/>
      <c r="O5" s="267"/>
      <c r="P5" s="268"/>
      <c r="Q5" s="268"/>
    </row>
    <row r="6" s="269" customFormat="true" ht="15.75" hidden="false" customHeight="true" outlineLevel="0" collapsed="false">
      <c r="A6" s="225"/>
      <c r="B6" s="230" t="s">
        <v>421</v>
      </c>
      <c r="C6" s="231" t="s">
        <v>422</v>
      </c>
      <c r="D6" s="232" t="s">
        <v>421</v>
      </c>
      <c r="E6" s="231" t="s">
        <v>422</v>
      </c>
      <c r="F6" s="232" t="s">
        <v>421</v>
      </c>
      <c r="G6" s="231" t="s">
        <v>422</v>
      </c>
      <c r="H6" s="232" t="s">
        <v>421</v>
      </c>
      <c r="I6" s="231" t="s">
        <v>422</v>
      </c>
      <c r="J6" s="232" t="s">
        <v>421</v>
      </c>
      <c r="K6" s="231" t="s">
        <v>422</v>
      </c>
    </row>
    <row r="7" s="274" customFormat="true" ht="12" hidden="false" customHeight="false" outlineLevel="0" collapsed="false">
      <c r="A7" s="233" t="n">
        <v>20</v>
      </c>
      <c r="B7" s="270" t="s">
        <v>407</v>
      </c>
      <c r="C7" s="235" t="s">
        <v>407</v>
      </c>
      <c r="D7" s="234" t="s">
        <v>407</v>
      </c>
      <c r="E7" s="235" t="s">
        <v>407</v>
      </c>
      <c r="F7" s="234" t="s">
        <v>407</v>
      </c>
      <c r="G7" s="235" t="s">
        <v>407</v>
      </c>
      <c r="H7" s="234" t="s">
        <v>407</v>
      </c>
      <c r="I7" s="235" t="s">
        <v>407</v>
      </c>
      <c r="J7" s="271" t="n">
        <v>26.25</v>
      </c>
      <c r="K7" s="235" t="n">
        <v>2</v>
      </c>
      <c r="L7" s="272"/>
      <c r="M7" s="273"/>
      <c r="Q7" s="275"/>
    </row>
    <row r="8" s="274" customFormat="true" ht="12" hidden="false" customHeight="false" outlineLevel="0" collapsed="false">
      <c r="A8" s="239" t="n">
        <v>32</v>
      </c>
      <c r="B8" s="270" t="s">
        <v>407</v>
      </c>
      <c r="C8" s="235" t="s">
        <v>407</v>
      </c>
      <c r="D8" s="234" t="s">
        <v>407</v>
      </c>
      <c r="E8" s="235" t="s">
        <v>407</v>
      </c>
      <c r="F8" s="243" t="n">
        <v>31.5</v>
      </c>
      <c r="G8" s="235" t="n">
        <v>2</v>
      </c>
      <c r="H8" s="243" t="n">
        <v>31.5</v>
      </c>
      <c r="I8" s="241" t="n">
        <v>2.4</v>
      </c>
      <c r="J8" s="243" t="n">
        <v>42</v>
      </c>
      <c r="K8" s="235" t="n">
        <v>3</v>
      </c>
      <c r="L8" s="272"/>
      <c r="M8" s="273"/>
    </row>
    <row r="9" s="274" customFormat="true" ht="12" hidden="false" customHeight="false" outlineLevel="0" collapsed="false">
      <c r="A9" s="239" t="n">
        <v>50</v>
      </c>
      <c r="B9" s="270" t="s">
        <v>407</v>
      </c>
      <c r="C9" s="235" t="s">
        <v>407</v>
      </c>
      <c r="D9" s="234" t="s">
        <v>407</v>
      </c>
      <c r="E9" s="235" t="s">
        <v>407</v>
      </c>
      <c r="F9" s="243" t="n">
        <v>40.464033830094</v>
      </c>
      <c r="G9" s="235" t="n">
        <v>3</v>
      </c>
      <c r="H9" s="243" t="n">
        <v>49.11558672027</v>
      </c>
      <c r="I9" s="241" t="n">
        <v>3.7</v>
      </c>
      <c r="J9" s="243" t="n">
        <v>59.749787147778</v>
      </c>
      <c r="K9" s="235" t="n">
        <v>4.6</v>
      </c>
      <c r="L9" s="272"/>
      <c r="M9" s="273"/>
      <c r="N9" s="272"/>
      <c r="Q9" s="275"/>
    </row>
    <row r="10" s="274" customFormat="true" ht="12" hidden="false" customHeight="false" outlineLevel="0" collapsed="false">
      <c r="A10" s="239" t="n">
        <v>63</v>
      </c>
      <c r="B10" s="270" t="s">
        <v>407</v>
      </c>
      <c r="C10" s="241" t="s">
        <v>407</v>
      </c>
      <c r="D10" s="243" t="n">
        <v>51.638956313238</v>
      </c>
      <c r="E10" s="241" t="n">
        <v>3</v>
      </c>
      <c r="F10" s="243" t="n">
        <v>64.448227914</v>
      </c>
      <c r="G10" s="241" t="n">
        <v>3.8</v>
      </c>
      <c r="H10" s="243" t="n">
        <v>78.322557348</v>
      </c>
      <c r="I10" s="241" t="n">
        <v>4.7</v>
      </c>
      <c r="J10" s="243" t="n">
        <v>96.534184698</v>
      </c>
      <c r="K10" s="241" t="n">
        <v>5.8</v>
      </c>
      <c r="L10" s="272"/>
      <c r="M10" s="276"/>
    </row>
    <row r="11" s="274" customFormat="true" ht="12.75" hidden="false" customHeight="true" outlineLevel="0" collapsed="false">
      <c r="A11" s="239" t="n">
        <v>90</v>
      </c>
      <c r="B11" s="244" t="n">
        <v>87.326611985214</v>
      </c>
      <c r="C11" s="241" t="n">
        <v>3.5</v>
      </c>
      <c r="D11" s="243" t="n">
        <v>107.1764736</v>
      </c>
      <c r="E11" s="241" t="n">
        <v>4.3</v>
      </c>
      <c r="F11" s="243" t="n">
        <v>131.4586434</v>
      </c>
      <c r="G11" s="241" t="n">
        <v>5.4</v>
      </c>
      <c r="H11" s="243" t="n">
        <v>159.090078</v>
      </c>
      <c r="I11" s="241" t="n">
        <v>6.7</v>
      </c>
      <c r="J11" s="243" t="n">
        <v>195.0946746</v>
      </c>
      <c r="K11" s="241" t="n">
        <v>8.2</v>
      </c>
      <c r="L11" s="272"/>
      <c r="M11" s="276"/>
    </row>
    <row r="12" s="274" customFormat="true" ht="12" hidden="false" customHeight="false" outlineLevel="0" collapsed="false">
      <c r="A12" s="239" t="n">
        <v>110</v>
      </c>
      <c r="B12" s="244" t="n">
        <v>128.1093786</v>
      </c>
      <c r="C12" s="241" t="n">
        <v>4.2</v>
      </c>
      <c r="D12" s="243" t="n">
        <v>159.9273942</v>
      </c>
      <c r="E12" s="241" t="n">
        <v>5.3</v>
      </c>
      <c r="F12" s="243" t="n">
        <v>195.0946746</v>
      </c>
      <c r="G12" s="241" t="n">
        <v>6.6</v>
      </c>
      <c r="H12" s="243" t="n">
        <v>235.2858522</v>
      </c>
      <c r="I12" s="241" t="n">
        <v>8.1</v>
      </c>
      <c r="J12" s="243" t="n">
        <v>283.8501918</v>
      </c>
      <c r="K12" s="241" t="n">
        <v>10</v>
      </c>
      <c r="L12" s="272"/>
      <c r="M12" s="276"/>
      <c r="N12" s="272"/>
    </row>
    <row r="13" s="274" customFormat="true" ht="12" hidden="false" customHeight="false" outlineLevel="0" collapsed="false">
      <c r="A13" s="239" t="n">
        <v>160</v>
      </c>
      <c r="B13" s="244" t="n">
        <v>273.8023974</v>
      </c>
      <c r="C13" s="241" t="n">
        <v>6.2</v>
      </c>
      <c r="D13" s="243" t="n">
        <v>334.92648</v>
      </c>
      <c r="E13" s="241" t="n">
        <v>7.7</v>
      </c>
      <c r="F13" s="243" t="n">
        <v>406.9356732</v>
      </c>
      <c r="G13" s="241" t="n">
        <v>9.5</v>
      </c>
      <c r="H13" s="243" t="n">
        <v>496.5285066</v>
      </c>
      <c r="I13" s="241" t="n">
        <v>11.8</v>
      </c>
      <c r="J13" s="243" t="n">
        <v>601.1930316</v>
      </c>
      <c r="K13" s="241" t="n">
        <v>14.6</v>
      </c>
      <c r="L13" s="272"/>
      <c r="M13" s="276"/>
      <c r="N13" s="272"/>
      <c r="O13" s="276"/>
    </row>
    <row r="14" s="274" customFormat="true" ht="12" hidden="false" customHeight="false" outlineLevel="0" collapsed="false">
      <c r="A14" s="239" t="n">
        <v>225</v>
      </c>
      <c r="B14" s="244" t="n">
        <v>530.0211546</v>
      </c>
      <c r="C14" s="241" t="n">
        <v>8.6</v>
      </c>
      <c r="D14" s="243" t="n">
        <v>657.293217</v>
      </c>
      <c r="E14" s="241" t="n">
        <v>10.8</v>
      </c>
      <c r="F14" s="243" t="n">
        <v>806.3355006</v>
      </c>
      <c r="G14" s="241" t="n">
        <v>13.4</v>
      </c>
      <c r="H14" s="243" t="n">
        <v>983.0092188</v>
      </c>
      <c r="I14" s="241" t="n">
        <v>16.6</v>
      </c>
      <c r="J14" s="243" t="n">
        <v>1189.8263202</v>
      </c>
      <c r="K14" s="241" t="n">
        <v>20.5</v>
      </c>
      <c r="L14" s="272"/>
      <c r="M14" s="276"/>
      <c r="N14" s="272"/>
      <c r="O14" s="276"/>
    </row>
    <row r="15" s="274" customFormat="true" ht="12" hidden="false" customHeight="false" outlineLevel="0" collapsed="false">
      <c r="A15" s="239" t="n">
        <v>280</v>
      </c>
      <c r="B15" s="244" t="n">
        <v>836.4788838</v>
      </c>
      <c r="C15" s="235" t="n">
        <v>10.7</v>
      </c>
      <c r="D15" s="243" t="n">
        <v>1039.1094042</v>
      </c>
      <c r="E15" s="235" t="n">
        <v>13.4</v>
      </c>
      <c r="F15" s="243" t="n">
        <v>1269.3713592</v>
      </c>
      <c r="G15" s="235" t="n">
        <v>16.6</v>
      </c>
      <c r="H15" s="243" t="n">
        <v>1544.848389</v>
      </c>
      <c r="I15" s="235" t="n">
        <v>20.6</v>
      </c>
      <c r="J15" s="243" t="n">
        <v>1866.3778098</v>
      </c>
      <c r="K15" s="235" t="n">
        <v>25.4</v>
      </c>
      <c r="L15" s="272"/>
      <c r="M15" s="273"/>
      <c r="N15" s="272"/>
      <c r="P15" s="272"/>
      <c r="Q15" s="276"/>
    </row>
    <row r="16" s="274" customFormat="true" ht="12" hidden="false" customHeight="false" outlineLevel="0" collapsed="false">
      <c r="A16" s="239" t="n">
        <v>315</v>
      </c>
      <c r="B16" s="244" t="n">
        <v>1045.8079338</v>
      </c>
      <c r="C16" s="241" t="n">
        <v>12.1</v>
      </c>
      <c r="D16" s="243" t="n">
        <v>1280.2564698</v>
      </c>
      <c r="E16" s="241" t="n">
        <v>15</v>
      </c>
      <c r="F16" s="243" t="n">
        <v>1569.1305588</v>
      </c>
      <c r="G16" s="241" t="n">
        <v>18.7</v>
      </c>
      <c r="H16" s="243" t="n">
        <v>1919.9660466</v>
      </c>
      <c r="I16" s="241" t="n">
        <v>23.2</v>
      </c>
      <c r="J16" s="243" t="n">
        <v>2316.8539254</v>
      </c>
      <c r="K16" s="241" t="n">
        <v>28.6</v>
      </c>
      <c r="L16" s="272"/>
      <c r="M16" s="276"/>
      <c r="N16" s="272"/>
      <c r="O16" s="276"/>
      <c r="P16" s="272"/>
      <c r="Q16" s="276"/>
    </row>
    <row r="17" s="274" customFormat="true" ht="12" hidden="false" customHeight="false" outlineLevel="0" collapsed="false">
      <c r="A17" s="239" t="n">
        <v>355</v>
      </c>
      <c r="B17" s="244" t="n">
        <v>1329.6581256</v>
      </c>
      <c r="C17" s="241" t="n">
        <v>13.6</v>
      </c>
      <c r="D17" s="243" t="n">
        <v>1638.6278034</v>
      </c>
      <c r="E17" s="235" t="n">
        <v>16.9</v>
      </c>
      <c r="F17" s="243" t="n">
        <v>2021.2813068</v>
      </c>
      <c r="G17" s="235" t="n">
        <v>21.1</v>
      </c>
      <c r="H17" s="243" t="n">
        <v>2458.3603632</v>
      </c>
      <c r="I17" s="235" t="n">
        <v>26.1</v>
      </c>
      <c r="J17" s="243" t="n">
        <v>2968.285929</v>
      </c>
      <c r="K17" s="235" t="n">
        <v>32.2</v>
      </c>
      <c r="L17" s="272"/>
      <c r="M17" s="273"/>
      <c r="N17" s="272"/>
      <c r="P17" s="272"/>
      <c r="Q17" s="276"/>
    </row>
    <row r="18" s="274" customFormat="true" ht="12" hidden="false" customHeight="false" outlineLevel="0" collapsed="false">
      <c r="A18" s="239" t="n">
        <v>400</v>
      </c>
      <c r="B18" s="244" t="n">
        <v>1677.1443486</v>
      </c>
      <c r="C18" s="241" t="n">
        <v>15.3</v>
      </c>
      <c r="D18" s="243" t="n">
        <v>2064.8217492</v>
      </c>
      <c r="E18" s="241" t="n">
        <v>19.1</v>
      </c>
      <c r="F18" s="243" t="n">
        <v>2524.508343</v>
      </c>
      <c r="G18" s="241" t="n">
        <v>23.7</v>
      </c>
      <c r="H18" s="243" t="n">
        <v>3082.9982484</v>
      </c>
      <c r="I18" s="241" t="n">
        <v>29.4</v>
      </c>
      <c r="J18" s="243" t="n">
        <v>3731.9183034</v>
      </c>
      <c r="K18" s="241" t="n">
        <v>36.6</v>
      </c>
      <c r="L18" s="272"/>
      <c r="M18" s="273"/>
      <c r="N18" s="272"/>
      <c r="O18" s="276"/>
      <c r="P18" s="272"/>
    </row>
    <row r="19" s="274" customFormat="true" ht="12" hidden="false" customHeight="false" outlineLevel="0" collapsed="false">
      <c r="A19" s="239" t="n">
        <v>500</v>
      </c>
      <c r="B19" s="244" t="n">
        <v>2614.1011764</v>
      </c>
      <c r="C19" s="241" t="n">
        <v>19.1</v>
      </c>
      <c r="D19" s="243" t="n">
        <v>3227.0166348</v>
      </c>
      <c r="E19" s="241" t="n">
        <v>23.9</v>
      </c>
      <c r="F19" s="243" t="n">
        <v>3957.1563612</v>
      </c>
      <c r="G19" s="241" t="n">
        <v>29.7</v>
      </c>
      <c r="H19" s="243" t="n">
        <v>4822.1039958</v>
      </c>
      <c r="I19" s="241" t="n">
        <v>36.8</v>
      </c>
      <c r="J19" s="243" t="n">
        <v>5831.907333</v>
      </c>
      <c r="K19" s="241" t="n">
        <v>45.4</v>
      </c>
      <c r="L19" s="272"/>
      <c r="M19" s="273"/>
      <c r="N19" s="272"/>
      <c r="O19" s="276"/>
      <c r="P19" s="272"/>
      <c r="Q19" s="276"/>
    </row>
    <row r="20" s="274" customFormat="true" ht="12" hidden="false" customHeight="false" outlineLevel="0" collapsed="false">
      <c r="A20" s="239" t="n">
        <v>630</v>
      </c>
      <c r="B20" s="244" t="n">
        <v>4146.3898224</v>
      </c>
      <c r="C20" s="241" t="n">
        <v>24.1</v>
      </c>
      <c r="D20" s="243" t="n">
        <v>5092.5571284</v>
      </c>
      <c r="E20" s="241" t="n">
        <v>30</v>
      </c>
      <c r="F20" s="243" t="n">
        <v>6274.0102866</v>
      </c>
      <c r="G20" s="241" t="n">
        <v>37.4</v>
      </c>
      <c r="H20" s="243" t="n">
        <v>7643.8595898</v>
      </c>
      <c r="I20" s="241" t="n">
        <v>46.3</v>
      </c>
      <c r="J20" s="243" t="n">
        <v>9470.046222</v>
      </c>
      <c r="K20" s="241" t="n">
        <v>57.2</v>
      </c>
      <c r="L20" s="272"/>
      <c r="M20" s="273"/>
      <c r="N20" s="273"/>
      <c r="O20" s="276"/>
      <c r="P20" s="272"/>
    </row>
    <row r="21" s="274" customFormat="true" ht="12" hidden="false" customHeight="false" outlineLevel="0" collapsed="false">
      <c r="A21" s="239" t="n">
        <v>710</v>
      </c>
      <c r="B21" s="244" t="n">
        <v>5273.4174276</v>
      </c>
      <c r="C21" s="241" t="n">
        <v>27.2</v>
      </c>
      <c r="D21" s="243" t="n">
        <v>6499.2483444</v>
      </c>
      <c r="E21" s="241" t="n">
        <v>33.9</v>
      </c>
      <c r="F21" s="243" t="n">
        <v>7967.9009592</v>
      </c>
      <c r="G21" s="241" t="n">
        <v>42.1</v>
      </c>
      <c r="H21" s="243" t="n">
        <v>9929.7328158</v>
      </c>
      <c r="I21" s="241" t="n">
        <v>52.2</v>
      </c>
      <c r="J21" s="277" t="s">
        <v>407</v>
      </c>
      <c r="K21" s="241" t="s">
        <v>407</v>
      </c>
      <c r="L21" s="273"/>
      <c r="M21" s="273"/>
      <c r="N21" s="273"/>
      <c r="O21" s="276"/>
      <c r="P21" s="272"/>
      <c r="Q21" s="276"/>
    </row>
    <row r="22" s="274" customFormat="true" ht="12" hidden="false" customHeight="false" outlineLevel="0" collapsed="false">
      <c r="A22" s="239" t="n">
        <v>800</v>
      </c>
      <c r="B22" s="244" t="n">
        <v>6679.2713274</v>
      </c>
      <c r="C22" s="241" t="n">
        <v>30.6</v>
      </c>
      <c r="D22" s="243" t="n">
        <v>8238.3540918</v>
      </c>
      <c r="E22" s="241" t="n">
        <v>38.1</v>
      </c>
      <c r="F22" s="243" t="n">
        <v>10095.5214234</v>
      </c>
      <c r="G22" s="241" t="n">
        <v>47.4</v>
      </c>
      <c r="H22" s="243" t="n">
        <v>12595.7475966</v>
      </c>
      <c r="I22" s="241" t="n">
        <v>58.8</v>
      </c>
      <c r="J22" s="277" t="s">
        <v>407</v>
      </c>
      <c r="K22" s="241" t="s">
        <v>407</v>
      </c>
      <c r="L22" s="273"/>
      <c r="M22" s="273"/>
      <c r="N22" s="273"/>
      <c r="O22" s="276"/>
      <c r="P22" s="272"/>
      <c r="Q22" s="276"/>
    </row>
    <row r="23" s="274" customFormat="true" ht="12" hidden="false" customHeight="false" outlineLevel="0" collapsed="false">
      <c r="A23" s="239" t="n">
        <v>900</v>
      </c>
      <c r="B23" s="244" t="n">
        <v>12657.1012659</v>
      </c>
      <c r="C23" s="241" t="n">
        <v>34.4</v>
      </c>
      <c r="D23" s="243" t="n">
        <v>15653.3157417</v>
      </c>
      <c r="E23" s="241" t="n">
        <v>42.9</v>
      </c>
      <c r="F23" s="243" t="n">
        <v>19162.0082472</v>
      </c>
      <c r="G23" s="241" t="n">
        <v>53.3</v>
      </c>
      <c r="H23" s="277" t="s">
        <v>407</v>
      </c>
      <c r="I23" s="241" t="s">
        <v>407</v>
      </c>
      <c r="J23" s="277" t="s">
        <v>407</v>
      </c>
      <c r="K23" s="241" t="s">
        <v>407</v>
      </c>
      <c r="L23" s="273"/>
      <c r="N23" s="273"/>
      <c r="O23" s="276"/>
      <c r="P23" s="273"/>
      <c r="Q23" s="276"/>
    </row>
    <row r="24" s="274" customFormat="true" ht="12" hidden="false" customHeight="false" outlineLevel="0" collapsed="false">
      <c r="A24" s="239" t="n">
        <v>1000</v>
      </c>
      <c r="B24" s="244" t="n">
        <v>15653.3157417</v>
      </c>
      <c r="C24" s="241" t="n">
        <v>38.2</v>
      </c>
      <c r="D24" s="243" t="n">
        <v>27797.9389779</v>
      </c>
      <c r="E24" s="241" t="n">
        <v>47.7</v>
      </c>
      <c r="F24" s="243" t="n">
        <v>23614.5451815</v>
      </c>
      <c r="G24" s="241" t="n">
        <v>59.3</v>
      </c>
      <c r="H24" s="277" t="s">
        <v>407</v>
      </c>
      <c r="I24" s="241" t="s">
        <v>407</v>
      </c>
      <c r="J24" s="277" t="s">
        <v>407</v>
      </c>
      <c r="K24" s="241" t="s">
        <v>407</v>
      </c>
      <c r="L24" s="273"/>
      <c r="N24" s="273"/>
      <c r="O24" s="276"/>
      <c r="P24" s="273"/>
      <c r="Q24" s="276"/>
    </row>
    <row r="25" s="274" customFormat="true" ht="12.75" hidden="false" customHeight="false" outlineLevel="0" collapsed="false">
      <c r="A25" s="250" t="n">
        <v>1200</v>
      </c>
      <c r="B25" s="278" t="n">
        <v>22535.5147017</v>
      </c>
      <c r="C25" s="252" t="n">
        <v>45.9</v>
      </c>
      <c r="D25" s="279" t="s">
        <v>407</v>
      </c>
      <c r="E25" s="252" t="s">
        <v>407</v>
      </c>
      <c r="F25" s="279" t="s">
        <v>407</v>
      </c>
      <c r="G25" s="252" t="s">
        <v>407</v>
      </c>
      <c r="H25" s="279" t="s">
        <v>407</v>
      </c>
      <c r="I25" s="252" t="s">
        <v>407</v>
      </c>
      <c r="J25" s="279" t="s">
        <v>407</v>
      </c>
      <c r="K25" s="252" t="s">
        <v>407</v>
      </c>
      <c r="L25" s="273"/>
      <c r="M25" s="276"/>
      <c r="N25" s="273"/>
      <c r="O25" s="276"/>
      <c r="P25" s="273"/>
      <c r="Q25" s="276"/>
    </row>
    <row r="26" s="223" customFormat="true" ht="12" hidden="false" customHeight="false" outlineLevel="0" collapsed="false">
      <c r="A26" s="280"/>
      <c r="B26" s="280"/>
      <c r="C26" s="280"/>
      <c r="D26" s="280"/>
      <c r="E26" s="280"/>
      <c r="F26" s="281"/>
      <c r="G26" s="281"/>
      <c r="H26" s="281"/>
      <c r="I26" s="281"/>
    </row>
    <row r="27" s="223" customFormat="true" ht="15.75" hidden="false" customHeight="false" outlineLevel="0" collapsed="false">
      <c r="A27" s="282" t="s">
        <v>433</v>
      </c>
      <c r="B27" s="280"/>
      <c r="C27" s="280"/>
      <c r="D27" s="280"/>
      <c r="E27" s="280"/>
      <c r="F27" s="281"/>
      <c r="G27" s="281"/>
      <c r="H27" s="281"/>
      <c r="I27" s="281"/>
    </row>
    <row r="28" s="223" customFormat="true" ht="12.75" hidden="false" customHeight="true" outlineLevel="0" collapsed="false">
      <c r="A28" s="225" t="s">
        <v>413</v>
      </c>
      <c r="B28" s="283" t="s">
        <v>434</v>
      </c>
      <c r="C28" s="283"/>
      <c r="D28" s="283"/>
      <c r="E28" s="283"/>
      <c r="F28" s="284"/>
      <c r="G28" s="220"/>
      <c r="H28" s="274"/>
      <c r="I28" s="274"/>
      <c r="J28" s="259"/>
      <c r="K28" s="220"/>
      <c r="L28" s="274"/>
      <c r="M28" s="274"/>
      <c r="N28" s="274"/>
      <c r="O28" s="220"/>
      <c r="P28" s="220"/>
      <c r="Q28" s="220"/>
      <c r="R28" s="220"/>
      <c r="S28" s="274"/>
      <c r="T28" s="274"/>
    </row>
    <row r="29" s="223" customFormat="true" ht="12.75" hidden="false" customHeight="true" outlineLevel="0" collapsed="false">
      <c r="A29" s="225"/>
      <c r="B29" s="285" t="s">
        <v>435</v>
      </c>
      <c r="C29" s="285"/>
      <c r="D29" s="285" t="s">
        <v>436</v>
      </c>
      <c r="E29" s="285"/>
      <c r="F29" s="284"/>
      <c r="G29" s="220"/>
      <c r="H29" s="274"/>
      <c r="I29" s="274"/>
      <c r="J29" s="259"/>
      <c r="K29" s="220"/>
      <c r="L29" s="286"/>
      <c r="M29" s="286"/>
      <c r="N29" s="274"/>
      <c r="O29" s="220"/>
      <c r="P29" s="220"/>
      <c r="Q29" s="220"/>
      <c r="R29" s="220"/>
      <c r="S29" s="274"/>
      <c r="T29" s="274"/>
    </row>
    <row r="30" s="223" customFormat="true" ht="12.75" hidden="false" customHeight="false" outlineLevel="0" collapsed="false">
      <c r="A30" s="225"/>
      <c r="B30" s="230" t="s">
        <v>421</v>
      </c>
      <c r="C30" s="231" t="s">
        <v>422</v>
      </c>
      <c r="D30" s="230" t="s">
        <v>421</v>
      </c>
      <c r="E30" s="231" t="s">
        <v>422</v>
      </c>
      <c r="F30" s="273"/>
      <c r="G30" s="284"/>
      <c r="H30" s="273"/>
      <c r="I30" s="284"/>
      <c r="J30" s="259"/>
    </row>
    <row r="31" s="223" customFormat="true" ht="12" hidden="false" customHeight="false" outlineLevel="0" collapsed="false">
      <c r="A31" s="287" t="n">
        <v>32</v>
      </c>
      <c r="B31" s="288" t="s">
        <v>407</v>
      </c>
      <c r="C31" s="289" t="s">
        <v>407</v>
      </c>
      <c r="D31" s="288" t="s">
        <v>407</v>
      </c>
      <c r="E31" s="289" t="s">
        <v>407</v>
      </c>
      <c r="F31" s="273"/>
      <c r="G31" s="284"/>
      <c r="H31" s="273"/>
      <c r="I31" s="284"/>
    </row>
    <row r="32" s="223" customFormat="true" ht="12" hidden="false" customHeight="false" outlineLevel="0" collapsed="false">
      <c r="A32" s="290" t="n">
        <v>50</v>
      </c>
      <c r="B32" s="249" t="s">
        <v>407</v>
      </c>
      <c r="C32" s="291" t="s">
        <v>407</v>
      </c>
      <c r="D32" s="249" t="s">
        <v>407</v>
      </c>
      <c r="E32" s="291" t="s">
        <v>407</v>
      </c>
      <c r="F32" s="273"/>
      <c r="G32" s="284"/>
      <c r="H32" s="273"/>
      <c r="I32" s="292"/>
    </row>
    <row r="33" s="223" customFormat="true" ht="12" hidden="false" customHeight="false" outlineLevel="0" collapsed="false">
      <c r="A33" s="293" t="n">
        <v>63</v>
      </c>
      <c r="B33" s="249" t="n">
        <v>105.0389944128</v>
      </c>
      <c r="C33" s="291" t="n">
        <v>5.8</v>
      </c>
      <c r="D33" s="249" t="n">
        <v>125.0412359616</v>
      </c>
      <c r="E33" s="294" t="n">
        <v>7.1</v>
      </c>
      <c r="F33" s="273"/>
      <c r="G33" s="295"/>
      <c r="H33" s="273"/>
      <c r="I33" s="295"/>
    </row>
    <row r="34" s="223" customFormat="true" ht="12" hidden="false" customHeight="false" outlineLevel="0" collapsed="false">
      <c r="A34" s="293" t="n">
        <v>90</v>
      </c>
      <c r="B34" s="249" t="n">
        <v>212.36499648</v>
      </c>
      <c r="C34" s="294" t="n">
        <v>8.2</v>
      </c>
      <c r="D34" s="249" t="n">
        <v>254.1119616</v>
      </c>
      <c r="E34" s="294" t="n">
        <v>10.1</v>
      </c>
      <c r="F34" s="273"/>
      <c r="G34" s="295"/>
      <c r="H34" s="273"/>
      <c r="I34" s="295"/>
    </row>
    <row r="35" s="223" customFormat="true" ht="12" hidden="false" customHeight="false" outlineLevel="0" collapsed="false">
      <c r="A35" s="293" t="n">
        <v>110</v>
      </c>
      <c r="B35" s="249" t="n">
        <v>314.91732384</v>
      </c>
      <c r="C35" s="294" t="n">
        <v>10</v>
      </c>
      <c r="D35" s="249" t="n">
        <v>378.44531424</v>
      </c>
      <c r="E35" s="294" t="n">
        <v>12.3</v>
      </c>
      <c r="F35" s="273"/>
      <c r="G35" s="295"/>
      <c r="H35" s="273"/>
      <c r="I35" s="295"/>
    </row>
    <row r="36" s="223" customFormat="true" ht="12" hidden="false" customHeight="false" outlineLevel="0" collapsed="false">
      <c r="A36" s="293" t="n">
        <v>160</v>
      </c>
      <c r="B36" s="249" t="n">
        <v>667.95144192</v>
      </c>
      <c r="C36" s="291" t="n">
        <v>14.6</v>
      </c>
      <c r="D36" s="249" t="n">
        <v>797.73005088</v>
      </c>
      <c r="E36" s="294" t="n">
        <v>17.9</v>
      </c>
      <c r="F36" s="273"/>
      <c r="G36" s="295"/>
      <c r="H36" s="273"/>
      <c r="I36" s="295"/>
    </row>
    <row r="37" s="223" customFormat="true" ht="12" hidden="false" customHeight="false" outlineLevel="0" collapsed="false">
      <c r="A37" s="293" t="n">
        <v>225</v>
      </c>
      <c r="B37" s="249" t="n">
        <v>1320.4746576</v>
      </c>
      <c r="C37" s="291" t="n">
        <v>20.5</v>
      </c>
      <c r="D37" s="249" t="n">
        <v>1580.93941824</v>
      </c>
      <c r="E37" s="294" t="n">
        <v>25.2</v>
      </c>
      <c r="F37" s="273"/>
      <c r="G37" s="295"/>
      <c r="H37" s="273"/>
      <c r="I37" s="295"/>
    </row>
    <row r="38" s="223" customFormat="true" ht="12" hidden="false" customHeight="false" outlineLevel="0" collapsed="false">
      <c r="A38" s="293" t="n">
        <v>280</v>
      </c>
      <c r="B38" s="249" t="n">
        <v>2031.08060736</v>
      </c>
      <c r="C38" s="291" t="n">
        <v>25.4</v>
      </c>
      <c r="D38" s="249" t="n">
        <v>2441.2899168</v>
      </c>
      <c r="E38" s="294" t="n">
        <v>31.3</v>
      </c>
      <c r="F38" s="273"/>
      <c r="G38" s="295"/>
      <c r="H38" s="273"/>
      <c r="I38" s="295"/>
    </row>
    <row r="39" s="223" customFormat="true" ht="12.75" hidden="false" customHeight="false" outlineLevel="0" collapsed="false">
      <c r="A39" s="296" t="n">
        <v>315</v>
      </c>
      <c r="B39" s="255" t="n">
        <v>2571.06852576</v>
      </c>
      <c r="C39" s="297" t="n">
        <v>28.6</v>
      </c>
      <c r="D39" s="255" t="n">
        <v>3081.1075344</v>
      </c>
      <c r="E39" s="297" t="n">
        <v>35.2</v>
      </c>
      <c r="F39" s="273"/>
      <c r="G39" s="295"/>
      <c r="H39" s="273"/>
      <c r="I39" s="295"/>
    </row>
  </sheetData>
  <mergeCells count="12">
    <mergeCell ref="A1:N1"/>
    <mergeCell ref="A4:A6"/>
    <mergeCell ref="B4:K4"/>
    <mergeCell ref="B5:C5"/>
    <mergeCell ref="D5:E5"/>
    <mergeCell ref="F5:G5"/>
    <mergeCell ref="H5:I5"/>
    <mergeCell ref="J5:K5"/>
    <mergeCell ref="A28:A30"/>
    <mergeCell ref="B28:E28"/>
    <mergeCell ref="B29:C29"/>
    <mergeCell ref="D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3" min="13" style="0" width="9.85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0"/>
    </row>
    <row r="2" s="1" customFormat="tru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10"/>
      <c r="J2" s="265"/>
      <c r="K2" s="265"/>
      <c r="L2" s="265"/>
      <c r="N2" s="8"/>
      <c r="O2" s="8"/>
      <c r="P2" s="3"/>
      <c r="Q2" s="0"/>
    </row>
    <row r="3" customFormat="false" ht="15" hidden="false" customHeight="false" outlineLevel="0" collapsed="false">
      <c r="A3" s="298" t="s">
        <v>437</v>
      </c>
      <c r="B3" s="221"/>
      <c r="C3" s="222"/>
      <c r="D3" s="222"/>
      <c r="E3" s="223"/>
      <c r="F3" s="223"/>
      <c r="G3" s="223"/>
      <c r="H3" s="223"/>
      <c r="I3" s="223"/>
      <c r="J3" s="223"/>
      <c r="K3" s="223"/>
      <c r="L3" s="223"/>
    </row>
    <row r="4" customFormat="false" ht="15.75" hidden="false" customHeight="false" outlineLevel="0" collapsed="false">
      <c r="A4" s="221" t="s">
        <v>438</v>
      </c>
      <c r="B4" s="221"/>
      <c r="C4" s="222"/>
      <c r="D4" s="222"/>
      <c r="E4" s="223"/>
      <c r="F4" s="223"/>
      <c r="G4" s="223"/>
      <c r="H4" s="223"/>
      <c r="I4" s="223"/>
      <c r="J4" s="223"/>
      <c r="K4" s="223"/>
      <c r="L4" s="223"/>
    </row>
    <row r="5" customFormat="false" ht="15.75" hidden="false" customHeight="true" outlineLevel="0" collapsed="false">
      <c r="A5" s="299" t="s">
        <v>439</v>
      </c>
      <c r="B5" s="300" t="s">
        <v>440</v>
      </c>
      <c r="C5" s="301" t="s">
        <v>441</v>
      </c>
    </row>
    <row r="6" customFormat="false" ht="23.25" hidden="false" customHeight="true" outlineLevel="0" collapsed="false">
      <c r="A6" s="299" t="s">
        <v>442</v>
      </c>
      <c r="B6" s="300"/>
      <c r="C6" s="301"/>
    </row>
    <row r="7" customFormat="false" ht="15" hidden="false" customHeight="false" outlineLevel="0" collapsed="false">
      <c r="A7" s="302" t="n">
        <v>200</v>
      </c>
      <c r="B7" s="303" t="n">
        <v>235</v>
      </c>
      <c r="C7" s="304" t="n">
        <v>3000</v>
      </c>
    </row>
    <row r="8" customFormat="false" ht="15" hidden="false" customHeight="false" outlineLevel="0" collapsed="false">
      <c r="A8" s="302" t="n">
        <v>250</v>
      </c>
      <c r="B8" s="303" t="n">
        <v>282</v>
      </c>
      <c r="C8" s="304" t="n">
        <v>4304</v>
      </c>
    </row>
    <row r="9" customFormat="false" ht="15" hidden="false" customHeight="false" outlineLevel="0" collapsed="false">
      <c r="A9" s="302" t="n">
        <v>300</v>
      </c>
      <c r="B9" s="303" t="n">
        <v>343</v>
      </c>
      <c r="C9" s="304" t="n">
        <v>5912</v>
      </c>
    </row>
    <row r="10" customFormat="false" ht="15" hidden="false" customHeight="false" outlineLevel="0" collapsed="false">
      <c r="A10" s="302" t="n">
        <v>400</v>
      </c>
      <c r="B10" s="303" t="n">
        <v>458</v>
      </c>
      <c r="C10" s="304" t="n">
        <v>10238</v>
      </c>
    </row>
    <row r="11" customFormat="false" ht="15" hidden="false" customHeight="false" outlineLevel="0" collapsed="false">
      <c r="A11" s="302" t="n">
        <v>500</v>
      </c>
      <c r="B11" s="303" t="n">
        <v>573</v>
      </c>
      <c r="C11" s="304" t="n">
        <v>15456</v>
      </c>
    </row>
    <row r="12" customFormat="false" ht="15" hidden="false" customHeight="false" outlineLevel="0" collapsed="false">
      <c r="A12" s="302" t="n">
        <v>600</v>
      </c>
      <c r="B12" s="303" t="n">
        <v>688</v>
      </c>
      <c r="C12" s="304" t="n">
        <v>31154</v>
      </c>
    </row>
    <row r="13" customFormat="false" ht="15" hidden="false" customHeight="false" outlineLevel="0" collapsed="false">
      <c r="A13" s="302" t="n">
        <v>800</v>
      </c>
      <c r="B13" s="303" t="n">
        <v>925</v>
      </c>
      <c r="C13" s="304" t="n">
        <v>58578</v>
      </c>
    </row>
    <row r="14" customFormat="false" ht="15.75" hidden="false" customHeight="false" outlineLevel="0" collapsed="false">
      <c r="A14" s="305" t="n">
        <v>1000</v>
      </c>
      <c r="B14" s="306" t="n">
        <v>1140</v>
      </c>
      <c r="C14" s="307" t="n">
        <v>87779</v>
      </c>
    </row>
    <row r="16" customFormat="false" ht="15.75" hidden="false" customHeight="false" outlineLevel="0" collapsed="false">
      <c r="A16" s="0" t="s">
        <v>443</v>
      </c>
    </row>
    <row r="17" customFormat="false" ht="21" hidden="false" customHeight="true" outlineLevel="0" collapsed="false">
      <c r="A17" s="308" t="s">
        <v>444</v>
      </c>
      <c r="B17" s="308"/>
      <c r="C17" s="308" t="s">
        <v>445</v>
      </c>
      <c r="D17" s="308"/>
      <c r="E17" s="308" t="s">
        <v>446</v>
      </c>
      <c r="F17" s="308"/>
    </row>
    <row r="18" customFormat="false" ht="20.25" hidden="false" customHeight="true" outlineLevel="0" collapsed="false">
      <c r="A18" s="308"/>
      <c r="B18" s="308"/>
      <c r="C18" s="308"/>
      <c r="D18" s="308"/>
      <c r="E18" s="308"/>
      <c r="F18" s="308"/>
    </row>
    <row r="19" customFormat="false" ht="15" hidden="false" customHeight="true" outlineLevel="0" collapsed="false">
      <c r="A19" s="309" t="s">
        <v>447</v>
      </c>
      <c r="B19" s="310" t="s">
        <v>448</v>
      </c>
      <c r="C19" s="309" t="s">
        <v>447</v>
      </c>
      <c r="D19" s="310" t="s">
        <v>448</v>
      </c>
      <c r="E19" s="309" t="s">
        <v>447</v>
      </c>
      <c r="F19" s="310" t="s">
        <v>448</v>
      </c>
    </row>
    <row r="20" customFormat="false" ht="15" hidden="false" customHeight="false" outlineLevel="0" collapsed="false">
      <c r="A20" s="309"/>
      <c r="B20" s="310"/>
      <c r="C20" s="309"/>
      <c r="D20" s="310"/>
      <c r="E20" s="309"/>
      <c r="F20" s="310"/>
    </row>
    <row r="21" customFormat="false" ht="15" hidden="false" customHeight="false" outlineLevel="0" collapsed="false">
      <c r="A21" s="23" t="n">
        <v>250</v>
      </c>
      <c r="B21" s="99" t="n">
        <v>1041.94</v>
      </c>
      <c r="C21" s="23" t="n">
        <v>250</v>
      </c>
      <c r="D21" s="99" t="n">
        <v>2085.06</v>
      </c>
      <c r="E21" s="23" t="n">
        <v>250</v>
      </c>
      <c r="F21" s="99" t="n">
        <v>218.3</v>
      </c>
    </row>
    <row r="22" customFormat="false" ht="15" hidden="false" customHeight="false" outlineLevel="0" collapsed="false">
      <c r="A22" s="23" t="n">
        <v>300</v>
      </c>
      <c r="B22" s="99" t="n">
        <v>1268.5</v>
      </c>
      <c r="C22" s="23" t="n">
        <v>300</v>
      </c>
      <c r="D22" s="99" t="n">
        <v>3530.56</v>
      </c>
      <c r="E22" s="23" t="n">
        <v>300</v>
      </c>
      <c r="F22" s="99" t="n">
        <v>296.18</v>
      </c>
    </row>
    <row r="23" customFormat="false" ht="15" hidden="false" customHeight="false" outlineLevel="0" collapsed="false">
      <c r="A23" s="23" t="n">
        <v>400</v>
      </c>
      <c r="B23" s="99" t="n">
        <v>1989.48</v>
      </c>
      <c r="C23" s="23" t="n">
        <v>400</v>
      </c>
      <c r="D23" s="99" t="n">
        <v>4817.94</v>
      </c>
      <c r="E23" s="23" t="n">
        <v>400</v>
      </c>
      <c r="F23" s="99" t="n">
        <v>364.62</v>
      </c>
    </row>
    <row r="24" customFormat="false" ht="15" hidden="false" customHeight="false" outlineLevel="0" collapsed="false">
      <c r="A24" s="23" t="n">
        <v>500</v>
      </c>
      <c r="B24" s="99" t="n">
        <v>2580.66</v>
      </c>
      <c r="C24" s="23" t="n">
        <v>500</v>
      </c>
      <c r="D24" s="99" t="n">
        <v>5710.02</v>
      </c>
      <c r="E24" s="23" t="n">
        <v>500</v>
      </c>
      <c r="F24" s="99" t="n">
        <v>566.4</v>
      </c>
    </row>
    <row r="25" customFormat="false" ht="15" hidden="false" customHeight="false" outlineLevel="0" collapsed="false">
      <c r="A25" s="23" t="n">
        <v>600</v>
      </c>
      <c r="B25" s="99" t="n">
        <v>3110.48</v>
      </c>
      <c r="C25" s="23" t="n">
        <v>600</v>
      </c>
      <c r="D25" s="99" t="n">
        <v>6865.24</v>
      </c>
      <c r="E25" s="23" t="n">
        <v>600</v>
      </c>
      <c r="F25" s="99" t="n">
        <v>887.36</v>
      </c>
    </row>
    <row r="26" customFormat="false" ht="15" hidden="false" customHeight="false" outlineLevel="0" collapsed="false">
      <c r="A26" s="23" t="n">
        <v>800</v>
      </c>
      <c r="B26" s="99" t="n">
        <v>7130.74</v>
      </c>
      <c r="C26" s="23" t="n">
        <v>800</v>
      </c>
      <c r="D26" s="99" t="n">
        <v>11606.48</v>
      </c>
      <c r="E26" s="23" t="n">
        <v>800</v>
      </c>
      <c r="F26" s="99" t="n">
        <v>2205.42</v>
      </c>
    </row>
    <row r="27" customFormat="false" ht="15.75" hidden="false" customHeight="false" outlineLevel="0" collapsed="false">
      <c r="A27" s="60" t="n">
        <v>1000</v>
      </c>
      <c r="B27" s="103" t="s">
        <v>449</v>
      </c>
      <c r="C27" s="60" t="n">
        <v>1000</v>
      </c>
      <c r="D27" s="103" t="s">
        <v>449</v>
      </c>
      <c r="E27" s="60" t="n">
        <v>1000</v>
      </c>
      <c r="F27" s="103" t="s">
        <v>449</v>
      </c>
    </row>
    <row r="29" customFormat="false" ht="15" hidden="false" customHeight="false" outlineLevel="0" collapsed="false">
      <c r="A29" s="311" t="s">
        <v>450</v>
      </c>
    </row>
    <row r="30" customFormat="false" ht="15" hidden="false" customHeight="false" outlineLevel="0" collapsed="false">
      <c r="A30" s="311" t="s">
        <v>451</v>
      </c>
    </row>
    <row r="31" customFormat="false" ht="15" hidden="false" customHeight="true" outlineLevel="0" collapsed="false">
      <c r="A31" s="312" t="s">
        <v>452</v>
      </c>
      <c r="B31" s="312"/>
      <c r="C31" s="312"/>
      <c r="D31" s="312"/>
      <c r="E31" s="312"/>
      <c r="F31" s="312"/>
      <c r="G31" s="88"/>
      <c r="H31" s="88"/>
    </row>
    <row r="32" customFormat="false" ht="15" hidden="false" customHeight="false" outlineLevel="0" collapsed="false">
      <c r="A32" s="312"/>
      <c r="B32" s="312"/>
      <c r="C32" s="312"/>
      <c r="D32" s="312"/>
      <c r="E32" s="312"/>
      <c r="F32" s="312"/>
      <c r="G32" s="88"/>
      <c r="H32" s="88"/>
    </row>
    <row r="33" customFormat="false" ht="15" hidden="false" customHeight="false" outlineLevel="0" collapsed="false">
      <c r="A33" s="312"/>
      <c r="B33" s="312"/>
      <c r="C33" s="312"/>
      <c r="D33" s="312"/>
      <c r="E33" s="312"/>
      <c r="F33" s="312"/>
      <c r="G33" s="88"/>
      <c r="H33" s="88"/>
    </row>
    <row r="34" customFormat="false" ht="15" hidden="false" customHeight="false" outlineLevel="0" collapsed="false">
      <c r="A34" s="312"/>
      <c r="B34" s="312"/>
      <c r="C34" s="312"/>
      <c r="D34" s="312"/>
      <c r="E34" s="312"/>
      <c r="F34" s="312"/>
      <c r="G34" s="88"/>
      <c r="H34" s="88"/>
    </row>
    <row r="35" customFormat="false" ht="15" hidden="false" customHeight="false" outlineLevel="0" collapsed="false">
      <c r="A35" s="312"/>
      <c r="B35" s="312"/>
      <c r="C35" s="312"/>
      <c r="D35" s="312"/>
      <c r="E35" s="312"/>
      <c r="F35" s="312"/>
      <c r="G35" s="88"/>
      <c r="H35" s="88"/>
    </row>
    <row r="36" customFormat="fals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</row>
    <row r="37" customFormat="false" ht="15.75" hidden="false" customHeight="true" outlineLevel="0" collapsed="false">
      <c r="A37" s="312" t="s">
        <v>453</v>
      </c>
      <c r="B37" s="312"/>
      <c r="C37" s="312"/>
      <c r="D37" s="312"/>
      <c r="E37" s="312"/>
      <c r="F37" s="312"/>
      <c r="G37" s="312"/>
      <c r="H37" s="312"/>
    </row>
    <row r="38" customFormat="false" ht="36" hidden="false" customHeight="false" outlineLevel="0" collapsed="false">
      <c r="A38" s="299" t="s">
        <v>454</v>
      </c>
      <c r="B38" s="300" t="s">
        <v>455</v>
      </c>
      <c r="C38" s="300" t="s">
        <v>456</v>
      </c>
      <c r="D38" s="300" t="s">
        <v>457</v>
      </c>
      <c r="E38" s="300" t="s">
        <v>458</v>
      </c>
      <c r="F38" s="314" t="s">
        <v>459</v>
      </c>
    </row>
    <row r="39" customFormat="false" ht="15" hidden="false" customHeight="false" outlineLevel="0" collapsed="false">
      <c r="A39" s="315" t="s">
        <v>460</v>
      </c>
      <c r="B39" s="72" t="s">
        <v>461</v>
      </c>
      <c r="C39" s="72" t="s">
        <v>462</v>
      </c>
      <c r="D39" s="316" t="n">
        <v>42.14</v>
      </c>
      <c r="E39" s="316" t="n">
        <v>56</v>
      </c>
      <c r="F39" s="317" t="s">
        <v>463</v>
      </c>
    </row>
    <row r="40" customFormat="false" ht="15" hidden="false" customHeight="true" outlineLevel="0" collapsed="false">
      <c r="A40" s="315" t="s">
        <v>464</v>
      </c>
      <c r="B40" s="24" t="s">
        <v>465</v>
      </c>
      <c r="C40" s="72" t="s">
        <v>466</v>
      </c>
      <c r="D40" s="316" t="n">
        <v>66.2</v>
      </c>
      <c r="E40" s="316" t="n">
        <v>88</v>
      </c>
      <c r="F40" s="318" t="s">
        <v>467</v>
      </c>
    </row>
    <row r="41" customFormat="false" ht="15" hidden="false" customHeight="false" outlineLevel="0" collapsed="false">
      <c r="A41" s="315"/>
      <c r="B41" s="24"/>
      <c r="C41" s="24" t="s">
        <v>468</v>
      </c>
      <c r="D41" s="316" t="n">
        <v>69.4</v>
      </c>
      <c r="E41" s="316" t="n">
        <v>92</v>
      </c>
      <c r="F41" s="318"/>
    </row>
    <row r="42" customFormat="false" ht="15" hidden="false" customHeight="false" outlineLevel="0" collapsed="false">
      <c r="A42" s="319" t="s">
        <v>469</v>
      </c>
      <c r="B42" s="320" t="s">
        <v>470</v>
      </c>
      <c r="C42" s="72" t="s">
        <v>466</v>
      </c>
      <c r="D42" s="316" t="n">
        <v>88.15</v>
      </c>
      <c r="E42" s="316" t="n">
        <v>117</v>
      </c>
      <c r="F42" s="318"/>
    </row>
    <row r="43" customFormat="false" ht="15" hidden="false" customHeight="false" outlineLevel="0" collapsed="false">
      <c r="A43" s="319"/>
      <c r="B43" s="320"/>
      <c r="C43" s="320" t="s">
        <v>468</v>
      </c>
      <c r="D43" s="321" t="n">
        <v>91</v>
      </c>
      <c r="E43" s="321" t="n">
        <v>121</v>
      </c>
      <c r="F43" s="318"/>
    </row>
    <row r="44" customFormat="false" ht="15" hidden="false" customHeight="false" outlineLevel="0" collapsed="false">
      <c r="A44" s="315" t="s">
        <v>471</v>
      </c>
      <c r="B44" s="72" t="n">
        <v>160</v>
      </c>
      <c r="C44" s="72" t="s">
        <v>466</v>
      </c>
      <c r="D44" s="322" t="n">
        <v>166.34</v>
      </c>
      <c r="E44" s="322" t="n">
        <v>216.242</v>
      </c>
      <c r="F44" s="323" t="s">
        <v>472</v>
      </c>
    </row>
    <row r="45" customFormat="false" ht="15" hidden="false" customHeight="false" outlineLevel="0" collapsed="false">
      <c r="A45" s="315"/>
      <c r="B45" s="72"/>
      <c r="C45" s="320" t="s">
        <v>468</v>
      </c>
      <c r="D45" s="322" t="n">
        <v>187.37</v>
      </c>
      <c r="E45" s="322" t="n">
        <v>243.581</v>
      </c>
      <c r="F45" s="323"/>
    </row>
    <row r="46" customFormat="false" ht="15" hidden="false" customHeight="false" outlineLevel="0" collapsed="false">
      <c r="A46" s="315"/>
      <c r="B46" s="72"/>
      <c r="C46" s="320" t="s">
        <v>473</v>
      </c>
      <c r="D46" s="322" t="n">
        <v>215.41</v>
      </c>
      <c r="E46" s="322" t="n">
        <v>280.033</v>
      </c>
      <c r="F46" s="323"/>
    </row>
    <row r="47" customFormat="false" ht="15" hidden="false" customHeight="false" outlineLevel="0" collapsed="false">
      <c r="A47" s="324" t="s">
        <v>474</v>
      </c>
      <c r="B47" s="74" t="n">
        <v>200</v>
      </c>
      <c r="C47" s="72" t="s">
        <v>466</v>
      </c>
      <c r="D47" s="322" t="n">
        <v>229.6</v>
      </c>
      <c r="E47" s="322" t="n">
        <v>298.48</v>
      </c>
      <c r="F47" s="323"/>
      <c r="G47" s="325"/>
    </row>
    <row r="48" customFormat="false" ht="15" hidden="false" customHeight="false" outlineLevel="0" collapsed="false">
      <c r="A48" s="324"/>
      <c r="B48" s="74"/>
      <c r="C48" s="320" t="s">
        <v>468</v>
      </c>
      <c r="D48" s="322" t="n">
        <v>245.75</v>
      </c>
      <c r="E48" s="322" t="n">
        <v>319.475</v>
      </c>
      <c r="F48" s="323"/>
      <c r="G48" s="325"/>
    </row>
    <row r="49" customFormat="false" ht="15.75" hidden="false" customHeight="false" outlineLevel="0" collapsed="false">
      <c r="A49" s="324"/>
      <c r="B49" s="74"/>
      <c r="C49" s="74" t="s">
        <v>473</v>
      </c>
      <c r="D49" s="326" t="n">
        <v>278.67</v>
      </c>
      <c r="E49" s="326" t="n">
        <v>362.271</v>
      </c>
      <c r="F49" s="323"/>
      <c r="G49" s="325"/>
    </row>
    <row r="51" customFormat="false" ht="15.75" hidden="false" customHeight="false" outlineLevel="0" collapsed="false">
      <c r="A51" s="0" t="s">
        <v>475</v>
      </c>
    </row>
    <row r="52" customFormat="false" ht="36" hidden="false" customHeight="false" outlineLevel="0" collapsed="false">
      <c r="A52" s="299" t="s">
        <v>454</v>
      </c>
      <c r="B52" s="300" t="s">
        <v>455</v>
      </c>
      <c r="C52" s="300" t="s">
        <v>456</v>
      </c>
      <c r="D52" s="300" t="s">
        <v>457</v>
      </c>
      <c r="E52" s="300" t="s">
        <v>458</v>
      </c>
      <c r="F52" s="314" t="s">
        <v>459</v>
      </c>
    </row>
    <row r="53" customFormat="false" ht="15" hidden="false" customHeight="true" outlineLevel="0" collapsed="false">
      <c r="A53" s="315" t="s">
        <v>464</v>
      </c>
      <c r="B53" s="24" t="s">
        <v>465</v>
      </c>
      <c r="C53" s="72" t="s">
        <v>466</v>
      </c>
      <c r="D53" s="316" t="n">
        <v>58.19</v>
      </c>
      <c r="E53" s="316" t="n">
        <v>78</v>
      </c>
      <c r="F53" s="327" t="s">
        <v>467</v>
      </c>
    </row>
    <row r="54" customFormat="false" ht="15" hidden="false" customHeight="false" outlineLevel="0" collapsed="false">
      <c r="A54" s="315"/>
      <c r="B54" s="24"/>
      <c r="C54" s="24" t="s">
        <v>468</v>
      </c>
      <c r="D54" s="316" t="n">
        <v>60.94</v>
      </c>
      <c r="E54" s="316" t="n">
        <v>81</v>
      </c>
      <c r="F54" s="327"/>
    </row>
    <row r="55" customFormat="false" ht="15" hidden="false" customHeight="false" outlineLevel="0" collapsed="false">
      <c r="A55" s="324" t="s">
        <v>469</v>
      </c>
      <c r="B55" s="328" t="s">
        <v>470</v>
      </c>
      <c r="C55" s="72" t="s">
        <v>466</v>
      </c>
      <c r="D55" s="316" t="n">
        <v>74.02</v>
      </c>
      <c r="E55" s="316" t="n">
        <v>99</v>
      </c>
      <c r="F55" s="327"/>
    </row>
    <row r="56" customFormat="false" ht="15.75" hidden="false" customHeight="false" outlineLevel="0" collapsed="false">
      <c r="A56" s="324"/>
      <c r="B56" s="328"/>
      <c r="C56" s="328" t="s">
        <v>468</v>
      </c>
      <c r="D56" s="326" t="n">
        <v>74.29</v>
      </c>
      <c r="E56" s="326" t="n">
        <v>99</v>
      </c>
      <c r="F56" s="327"/>
    </row>
    <row r="58" customFormat="false" ht="15" hidden="false" customHeight="false" outlineLevel="0" collapsed="false">
      <c r="A58" s="311" t="s">
        <v>476</v>
      </c>
    </row>
    <row r="59" customFormat="false" ht="15" hidden="false" customHeight="true" outlineLevel="0" collapsed="false">
      <c r="A59" s="312" t="s">
        <v>477</v>
      </c>
      <c r="B59" s="312"/>
      <c r="C59" s="312"/>
      <c r="D59" s="312"/>
      <c r="E59" s="312"/>
      <c r="F59" s="312"/>
      <c r="G59" s="312"/>
    </row>
    <row r="60" customFormat="false" ht="15.75" hidden="false" customHeight="false" outlineLevel="0" collapsed="false">
      <c r="A60" s="312"/>
      <c r="B60" s="312"/>
      <c r="C60" s="312"/>
      <c r="D60" s="312"/>
      <c r="E60" s="312"/>
      <c r="F60" s="312"/>
      <c r="G60" s="312"/>
    </row>
    <row r="61" customFormat="false" ht="36" hidden="false" customHeight="false" outlineLevel="0" collapsed="false">
      <c r="A61" s="299" t="s">
        <v>454</v>
      </c>
      <c r="B61" s="300" t="s">
        <v>455</v>
      </c>
      <c r="C61" s="300" t="s">
        <v>456</v>
      </c>
      <c r="D61" s="300" t="s">
        <v>457</v>
      </c>
      <c r="E61" s="300" t="s">
        <v>458</v>
      </c>
      <c r="F61" s="314" t="s">
        <v>459</v>
      </c>
    </row>
    <row r="62" customFormat="false" ht="15" hidden="false" customHeight="false" outlineLevel="0" collapsed="false">
      <c r="A62" s="315" t="s">
        <v>478</v>
      </c>
      <c r="B62" s="72" t="s">
        <v>461</v>
      </c>
      <c r="C62" s="72" t="s">
        <v>462</v>
      </c>
      <c r="D62" s="316" t="n">
        <v>41.7</v>
      </c>
      <c r="E62" s="316" t="n">
        <v>55</v>
      </c>
      <c r="F62" s="317" t="s">
        <v>463</v>
      </c>
    </row>
    <row r="63" customFormat="false" ht="15" hidden="false" customHeight="true" outlineLevel="0" collapsed="false">
      <c r="A63" s="315" t="s">
        <v>479</v>
      </c>
      <c r="B63" s="24" t="s">
        <v>465</v>
      </c>
      <c r="C63" s="72" t="s">
        <v>466</v>
      </c>
      <c r="D63" s="316" t="n">
        <v>65.11</v>
      </c>
      <c r="E63" s="316" t="n">
        <v>87</v>
      </c>
      <c r="F63" s="329" t="s">
        <v>467</v>
      </c>
    </row>
    <row r="64" customFormat="false" ht="15" hidden="false" customHeight="false" outlineLevel="0" collapsed="false">
      <c r="A64" s="315"/>
      <c r="B64" s="24"/>
      <c r="C64" s="24" t="s">
        <v>468</v>
      </c>
      <c r="D64" s="316" t="n">
        <v>68.24</v>
      </c>
      <c r="E64" s="316" t="n">
        <v>91</v>
      </c>
      <c r="F64" s="329"/>
    </row>
    <row r="65" customFormat="false" ht="15" hidden="false" customHeight="false" outlineLevel="0" collapsed="false">
      <c r="A65" s="315" t="s">
        <v>480</v>
      </c>
      <c r="B65" s="24" t="s">
        <v>470</v>
      </c>
      <c r="C65" s="72" t="s">
        <v>466</v>
      </c>
      <c r="D65" s="316" t="n">
        <v>86.66</v>
      </c>
      <c r="E65" s="316" t="n">
        <v>116</v>
      </c>
      <c r="F65" s="329"/>
    </row>
    <row r="66" customFormat="false" ht="15" hidden="false" customHeight="false" outlineLevel="0" collapsed="false">
      <c r="A66" s="315"/>
      <c r="B66" s="24"/>
      <c r="C66" s="24" t="s">
        <v>468</v>
      </c>
      <c r="D66" s="322" t="n">
        <v>90.78</v>
      </c>
      <c r="E66" s="322" t="n">
        <v>121</v>
      </c>
      <c r="F66" s="329"/>
    </row>
    <row r="67" customFormat="false" ht="15" hidden="false" customHeight="false" outlineLevel="0" collapsed="false">
      <c r="A67" s="315" t="s">
        <v>481</v>
      </c>
      <c r="B67" s="72" t="n">
        <v>160</v>
      </c>
      <c r="C67" s="72" t="s">
        <v>466</v>
      </c>
      <c r="D67" s="322" t="n">
        <v>166.34</v>
      </c>
      <c r="E67" s="322" t="n">
        <v>216.242</v>
      </c>
      <c r="F67" s="323" t="s">
        <v>482</v>
      </c>
    </row>
    <row r="68" customFormat="false" ht="15" hidden="false" customHeight="false" outlineLevel="0" collapsed="false">
      <c r="A68" s="315"/>
      <c r="B68" s="72"/>
      <c r="C68" s="24" t="s">
        <v>468</v>
      </c>
      <c r="D68" s="322" t="n">
        <v>187.37</v>
      </c>
      <c r="E68" s="322" t="n">
        <v>243.581</v>
      </c>
      <c r="F68" s="323"/>
    </row>
    <row r="69" customFormat="false" ht="15" hidden="false" customHeight="false" outlineLevel="0" collapsed="false">
      <c r="A69" s="315"/>
      <c r="B69" s="72"/>
      <c r="C69" s="72" t="s">
        <v>473</v>
      </c>
      <c r="D69" s="322" t="n">
        <v>215.41</v>
      </c>
      <c r="E69" s="322" t="n">
        <v>280.033</v>
      </c>
      <c r="F69" s="323"/>
    </row>
    <row r="70" customFormat="false" ht="15" hidden="false" customHeight="false" outlineLevel="0" collapsed="false">
      <c r="A70" s="324" t="s">
        <v>483</v>
      </c>
      <c r="B70" s="74" t="n">
        <v>200</v>
      </c>
      <c r="C70" s="72" t="s">
        <v>466</v>
      </c>
      <c r="D70" s="322" t="n">
        <v>229.6</v>
      </c>
      <c r="E70" s="322" t="n">
        <v>298.48</v>
      </c>
      <c r="F70" s="323"/>
    </row>
    <row r="71" customFormat="false" ht="15" hidden="false" customHeight="false" outlineLevel="0" collapsed="false">
      <c r="A71" s="324"/>
      <c r="B71" s="74"/>
      <c r="C71" s="24" t="s">
        <v>468</v>
      </c>
      <c r="D71" s="322" t="n">
        <v>245.75</v>
      </c>
      <c r="E71" s="322" t="n">
        <v>319.475</v>
      </c>
      <c r="F71" s="323"/>
    </row>
    <row r="72" customFormat="false" ht="15.75" hidden="false" customHeight="false" outlineLevel="0" collapsed="false">
      <c r="A72" s="324"/>
      <c r="B72" s="74"/>
      <c r="C72" s="74" t="s">
        <v>473</v>
      </c>
      <c r="D72" s="326" t="n">
        <v>278.67</v>
      </c>
      <c r="E72" s="326" t="n">
        <v>362.271</v>
      </c>
      <c r="F72" s="323"/>
    </row>
    <row r="73" customFormat="false" ht="15" hidden="false" customHeight="false" outlineLevel="0" collapsed="false">
      <c r="A73" s="330"/>
      <c r="B73" s="330"/>
      <c r="C73" s="36"/>
      <c r="D73" s="331"/>
      <c r="E73" s="331"/>
      <c r="F73" s="332"/>
    </row>
    <row r="74" customFormat="false" ht="15" hidden="false" customHeight="true" outlineLevel="0" collapsed="false">
      <c r="A74" s="312" t="s">
        <v>484</v>
      </c>
      <c r="B74" s="312"/>
      <c r="C74" s="312"/>
      <c r="D74" s="312"/>
      <c r="E74" s="312"/>
      <c r="F74" s="312"/>
      <c r="G74" s="312"/>
    </row>
    <row r="75" customFormat="false" ht="15.75" hidden="false" customHeight="false" outlineLevel="0" collapsed="false">
      <c r="A75" s="312"/>
      <c r="B75" s="312"/>
      <c r="C75" s="312"/>
      <c r="D75" s="312"/>
      <c r="E75" s="312"/>
      <c r="F75" s="312"/>
      <c r="G75" s="312"/>
    </row>
    <row r="76" customFormat="false" ht="36" hidden="false" customHeight="false" outlineLevel="0" collapsed="false">
      <c r="A76" s="299" t="s">
        <v>454</v>
      </c>
      <c r="B76" s="300" t="s">
        <v>455</v>
      </c>
      <c r="C76" s="300" t="s">
        <v>456</v>
      </c>
      <c r="D76" s="300" t="s">
        <v>457</v>
      </c>
      <c r="E76" s="300" t="s">
        <v>458</v>
      </c>
      <c r="F76" s="314" t="s">
        <v>459</v>
      </c>
    </row>
    <row r="77" customFormat="false" ht="15" hidden="false" customHeight="true" outlineLevel="0" collapsed="false">
      <c r="A77" s="315" t="s">
        <v>464</v>
      </c>
      <c r="B77" s="24" t="s">
        <v>465</v>
      </c>
      <c r="C77" s="72" t="s">
        <v>466</v>
      </c>
      <c r="D77" s="316" t="n">
        <v>57.28</v>
      </c>
      <c r="E77" s="316" t="n">
        <v>76</v>
      </c>
      <c r="F77" s="327" t="s">
        <v>467</v>
      </c>
    </row>
    <row r="78" customFormat="false" ht="15" hidden="false" customHeight="false" outlineLevel="0" collapsed="false">
      <c r="A78" s="315"/>
      <c r="B78" s="24"/>
      <c r="C78" s="24" t="s">
        <v>468</v>
      </c>
      <c r="D78" s="316" t="n">
        <v>59.94</v>
      </c>
      <c r="E78" s="316" t="n">
        <v>80</v>
      </c>
      <c r="F78" s="327"/>
    </row>
    <row r="79" customFormat="false" ht="15" hidden="false" customHeight="false" outlineLevel="0" collapsed="false">
      <c r="A79" s="324" t="s">
        <v>469</v>
      </c>
      <c r="B79" s="328" t="s">
        <v>470</v>
      </c>
      <c r="C79" s="72" t="s">
        <v>466</v>
      </c>
      <c r="D79" s="316" t="n">
        <v>72.79</v>
      </c>
      <c r="E79" s="316" t="n">
        <v>97</v>
      </c>
      <c r="F79" s="327"/>
    </row>
    <row r="80" customFormat="false" ht="15.75" hidden="false" customHeight="false" outlineLevel="0" collapsed="false">
      <c r="A80" s="324"/>
      <c r="B80" s="328"/>
      <c r="C80" s="328" t="s">
        <v>468</v>
      </c>
      <c r="D80" s="326" t="n">
        <v>73.03</v>
      </c>
      <c r="E80" s="326" t="n">
        <v>97</v>
      </c>
      <c r="F80" s="327"/>
    </row>
    <row r="81" customFormat="false" ht="15" hidden="false" customHeight="false" outlineLevel="0" collapsed="false">
      <c r="A81" s="330"/>
      <c r="B81" s="330"/>
      <c r="C81" s="36"/>
      <c r="D81" s="331"/>
      <c r="E81" s="331"/>
      <c r="F81" s="332"/>
    </row>
    <row r="82" customFormat="false" ht="15" hidden="false" customHeight="false" outlineLevel="0" collapsed="false">
      <c r="A82" s="330"/>
      <c r="B82" s="330"/>
      <c r="C82" s="36"/>
      <c r="D82" s="331"/>
      <c r="E82" s="331"/>
      <c r="F82" s="332"/>
    </row>
    <row r="83" customFormat="false" ht="15" hidden="false" customHeight="false" outlineLevel="0" collapsed="false">
      <c r="A83" s="0" t="s">
        <v>485</v>
      </c>
    </row>
    <row r="84" customFormat="false" ht="15" hidden="false" customHeight="false" outlineLevel="0" collapsed="false">
      <c r="A84" s="333" t="s">
        <v>486</v>
      </c>
    </row>
    <row r="85" customFormat="false" ht="15" hidden="false" customHeight="false" outlineLevel="0" collapsed="false">
      <c r="A85" s="333" t="s">
        <v>487</v>
      </c>
    </row>
    <row r="86" customFormat="false" ht="15" hidden="false" customHeight="false" outlineLevel="0" collapsed="false">
      <c r="A86" s="333" t="s">
        <v>488</v>
      </c>
    </row>
    <row r="87" customFormat="false" ht="15" hidden="false" customHeight="false" outlineLevel="0" collapsed="false">
      <c r="A87" s="333" t="s">
        <v>489</v>
      </c>
    </row>
    <row r="88" customFormat="false" ht="15" hidden="false" customHeight="false" outlineLevel="0" collapsed="false">
      <c r="A88" s="333"/>
    </row>
    <row r="89" customFormat="false" ht="15" hidden="false" customHeight="false" outlineLevel="0" collapsed="false">
      <c r="A89" s="333"/>
    </row>
    <row r="90" customFormat="false" ht="15" hidden="false" customHeight="false" outlineLevel="0" collapsed="false">
      <c r="A90" s="333"/>
    </row>
    <row r="91" customFormat="false" ht="15" hidden="false" customHeight="false" outlineLevel="0" collapsed="false">
      <c r="A91" s="333"/>
    </row>
    <row r="92" customFormat="false" ht="15" hidden="false" customHeight="false" outlineLevel="0" collapsed="false">
      <c r="A92" s="333"/>
    </row>
  </sheetData>
  <mergeCells count="47">
    <mergeCell ref="A1:N1"/>
    <mergeCell ref="A5:A6"/>
    <mergeCell ref="B5:B6"/>
    <mergeCell ref="C5:C6"/>
    <mergeCell ref="A17:B18"/>
    <mergeCell ref="C17:D18"/>
    <mergeCell ref="E17:F18"/>
    <mergeCell ref="A19:A20"/>
    <mergeCell ref="B19:B20"/>
    <mergeCell ref="C19:C20"/>
    <mergeCell ref="D19:D20"/>
    <mergeCell ref="E19:E20"/>
    <mergeCell ref="F19:F20"/>
    <mergeCell ref="A31:F35"/>
    <mergeCell ref="A37:H37"/>
    <mergeCell ref="A40:A41"/>
    <mergeCell ref="B40:B41"/>
    <mergeCell ref="F40:F43"/>
    <mergeCell ref="A42:A43"/>
    <mergeCell ref="B42:B43"/>
    <mergeCell ref="A44:A46"/>
    <mergeCell ref="B44:B46"/>
    <mergeCell ref="F44:F49"/>
    <mergeCell ref="A47:A49"/>
    <mergeCell ref="B47:B49"/>
    <mergeCell ref="A53:A54"/>
    <mergeCell ref="B53:B54"/>
    <mergeCell ref="F53:F56"/>
    <mergeCell ref="A55:A56"/>
    <mergeCell ref="B55:B56"/>
    <mergeCell ref="A59:G60"/>
    <mergeCell ref="A63:A64"/>
    <mergeCell ref="B63:B64"/>
    <mergeCell ref="F63:F66"/>
    <mergeCell ref="A65:A66"/>
    <mergeCell ref="B65:B66"/>
    <mergeCell ref="A67:A69"/>
    <mergeCell ref="B67:B69"/>
    <mergeCell ref="F67:F72"/>
    <mergeCell ref="A70:A72"/>
    <mergeCell ref="B70:B72"/>
    <mergeCell ref="A74:G75"/>
    <mergeCell ref="A77:A78"/>
    <mergeCell ref="B77:B78"/>
    <mergeCell ref="F77:F80"/>
    <mergeCell ref="A79:A80"/>
    <mergeCell ref="B79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32:42Z</dcterms:created>
  <dc:creator> </dc:creator>
  <dc:description/>
  <dc:language>en-US</dc:language>
  <cp:lastModifiedBy>ofice1</cp:lastModifiedBy>
  <cp:lastPrinted>2012-04-09T08:22:31Z</cp:lastPrinted>
  <dcterms:modified xsi:type="dcterms:W3CDTF">2013-03-13T08:33:35Z</dcterms:modified>
  <cp:revision>0</cp:revision>
  <dc:subject/>
  <dc:title/>
</cp:coreProperties>
</file>