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Sheet1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9">
  <si>
    <t xml:space="preserve">Торговый Дом
 ВОЛГОГРАДСКИЙ  МЕТАЛЛ</t>
  </si>
  <si>
    <t xml:space="preserve">Общество с ограниченной ответственностью</t>
  </si>
  <si>
    <t xml:space="preserve">"Торговый Дом "Волгоградский Металл"</t>
  </si>
  <si>
    <r>
      <rPr>
        <b val="true"/>
        <sz val="12"/>
        <rFont val="Times New Roman"/>
        <family val="1"/>
        <charset val="204"/>
      </rPr>
      <t xml:space="preserve">400038, Волгоградская область, город Волгоград, р.п Горьковский,  ул. Портовская, дом 15, офис 15, </t>
    </r>
    <r>
      <rPr>
        <b val="true"/>
        <sz val="12"/>
        <color rgb="FFFFFFFF"/>
        <rFont val="Times New Roman"/>
        <family val="1"/>
        <charset val="204"/>
      </rPr>
      <t xml:space="preserve">НАШ САЙТ</t>
    </r>
    <r>
      <rPr>
        <b val="true"/>
        <sz val="12"/>
        <rFont val="Times New Roman"/>
        <family val="1"/>
        <charset val="204"/>
      </rPr>
      <t xml:space="preserve"> WWW.VLG-METALL.RU    E-mail: vlg-metall@yandex.ru         </t>
    </r>
    <r>
      <rPr>
        <b val="true"/>
        <sz val="12"/>
        <rFont val="Times New Roman"/>
        <family val="0"/>
        <charset val="204"/>
      </rPr>
      <t xml:space="preserve">                                                                                          </t>
    </r>
  </si>
  <si>
    <t xml:space="preserve">прайс от 01.04.2013 при заказе от 7-ми тонн доставка по г. Волгограду и г. Волжскому БЕСПЛАТНО! РЕЗКА МЕТАЛЛОПРОКАТА ПОПОЛАМ БЕСПЛАТНО! ОТПРАВЛЯЕМ ТАКЖЕ ГРУЗЫ Ж/Д ТРАНСПОРТОМ. НАНЕСЕНИЕ ИЗОЛЯЦИИ НА ТРУБЫ.</t>
  </si>
  <si>
    <r>
      <rPr>
        <b val="true"/>
        <sz val="16"/>
        <rFont val="Times New Roman"/>
        <family val="1"/>
        <charset val="204"/>
      </rPr>
      <t xml:space="preserve"> тел/фак           +7 (8442) 319-715   </t>
    </r>
    <r>
      <rPr>
        <b val="true"/>
        <sz val="16"/>
        <color rgb="FFFFFFFF"/>
        <rFont val="Times New Roman"/>
        <family val="1"/>
        <charset val="204"/>
      </rPr>
      <t xml:space="preserve">.</t>
    </r>
  </si>
  <si>
    <t xml:space="preserve">+7 (8442) 319-615   .</t>
  </si>
  <si>
    <t xml:space="preserve">+7 (8442) 319-515   .</t>
  </si>
  <si>
    <r>
      <rPr>
        <b val="true"/>
        <sz val="16"/>
        <rFont val="Times New Roman"/>
        <family val="1"/>
        <charset val="204"/>
      </rPr>
      <t xml:space="preserve">       моб. +7 (961) 08 70 515   </t>
    </r>
    <r>
      <rPr>
        <b val="true"/>
        <sz val="16"/>
        <color rgb="FFFFFFFF"/>
        <rFont val="Times New Roman"/>
        <family val="1"/>
        <charset val="204"/>
      </rPr>
      <t xml:space="preserve">.
</t>
    </r>
  </si>
  <si>
    <t xml:space="preserve">Трубы ВГП</t>
  </si>
  <si>
    <t xml:space="preserve">Трубы оцинкованные</t>
  </si>
  <si>
    <t xml:space="preserve">№ п/п</t>
  </si>
  <si>
    <t xml:space="preserve">Наименование</t>
  </si>
  <si>
    <t xml:space="preserve">Вес 1 п/м</t>
  </si>
  <si>
    <t xml:space="preserve">Цена за метр с НДС</t>
  </si>
  <si>
    <t xml:space="preserve">Цена с НДС, руб/тн</t>
  </si>
  <si>
    <t xml:space="preserve">Цена за метр, с НДС</t>
  </si>
  <si>
    <t xml:space="preserve">ГОСТ</t>
  </si>
  <si>
    <t xml:space="preserve">Цена с НДС</t>
  </si>
  <si>
    <t xml:space="preserve">ДУ 15*2,5</t>
  </si>
  <si>
    <t xml:space="preserve">ГОСТ 3262-75</t>
  </si>
  <si>
    <t xml:space="preserve">15x15x1,8</t>
  </si>
  <si>
    <t xml:space="preserve">Ø15*2.5</t>
  </si>
  <si>
    <t xml:space="preserve">3262-75</t>
  </si>
  <si>
    <t xml:space="preserve">ДУ 15*2,8</t>
  </si>
  <si>
    <t xml:space="preserve">15x15x2,0</t>
  </si>
  <si>
    <t xml:space="preserve">Ø15*2.8</t>
  </si>
  <si>
    <t xml:space="preserve">ДУ 20*2,5</t>
  </si>
  <si>
    <t xml:space="preserve">20x20x2,0</t>
  </si>
  <si>
    <t xml:space="preserve">Ø20*2.8</t>
  </si>
  <si>
    <t xml:space="preserve">ДУ 20*2,8</t>
  </si>
  <si>
    <t xml:space="preserve">25x25x1,8</t>
  </si>
  <si>
    <t xml:space="preserve">Ø25*2.8</t>
  </si>
  <si>
    <t xml:space="preserve">ДУ 25*2,8</t>
  </si>
  <si>
    <t xml:space="preserve">25x25x2,0</t>
  </si>
  <si>
    <t xml:space="preserve">Ø25*3.2</t>
  </si>
  <si>
    <t xml:space="preserve">ДУ 25*3,0</t>
  </si>
  <si>
    <t xml:space="preserve">25x25x2,2</t>
  </si>
  <si>
    <t xml:space="preserve">Ø32*3.2</t>
  </si>
  <si>
    <t xml:space="preserve">ДУ 25*3,2</t>
  </si>
  <si>
    <t xml:space="preserve">30x30x2,2</t>
  </si>
  <si>
    <t xml:space="preserve">Ø40*3.0</t>
  </si>
  <si>
    <t xml:space="preserve">ДУ 32*2,8</t>
  </si>
  <si>
    <t xml:space="preserve">40x20x2,0</t>
  </si>
  <si>
    <t xml:space="preserve">Ø40*3.5</t>
  </si>
  <si>
    <t xml:space="preserve">ДУ 32*3,0</t>
  </si>
  <si>
    <t xml:space="preserve">40x20x2,2</t>
  </si>
  <si>
    <t xml:space="preserve">Ø50*3.5</t>
  </si>
  <si>
    <t xml:space="preserve">ДУ 40*3.0</t>
  </si>
  <si>
    <t xml:space="preserve">40x25x1,8</t>
  </si>
  <si>
    <t xml:space="preserve">Ø57*3.5</t>
  </si>
  <si>
    <t xml:space="preserve">10704-91</t>
  </si>
  <si>
    <t xml:space="preserve">ДУ 40*3,2</t>
  </si>
  <si>
    <t xml:space="preserve">40x25x2,0</t>
  </si>
  <si>
    <t xml:space="preserve">Ø76*3.2</t>
  </si>
  <si>
    <t xml:space="preserve">ДУ 40*3,5</t>
  </si>
  <si>
    <t xml:space="preserve">40x25x2,2</t>
  </si>
  <si>
    <t xml:space="preserve">Ø76*3.5</t>
  </si>
  <si>
    <t xml:space="preserve">ДУ 50*3,0</t>
  </si>
  <si>
    <t xml:space="preserve">40x40x2,0</t>
  </si>
  <si>
    <t xml:space="preserve">Ø80*4.0</t>
  </si>
  <si>
    <t xml:space="preserve">ДУ 50*3,2</t>
  </si>
  <si>
    <t xml:space="preserve">40x40x2,2</t>
  </si>
  <si>
    <t xml:space="preserve">Ø89*3.5</t>
  </si>
  <si>
    <t xml:space="preserve">ДУ 50*3,5</t>
  </si>
  <si>
    <t xml:space="preserve">50x25x2,0</t>
  </si>
  <si>
    <t xml:space="preserve">Ø108*3.5</t>
  </si>
  <si>
    <t xml:space="preserve">ДН 57*3,0</t>
  </si>
  <si>
    <t xml:space="preserve">ГОСТ 10704-91</t>
  </si>
  <si>
    <t xml:space="preserve">50x25x2,2</t>
  </si>
  <si>
    <t xml:space="preserve">Ø219*5.0</t>
  </si>
  <si>
    <t xml:space="preserve">ДН 57*3,2</t>
  </si>
  <si>
    <t xml:space="preserve">50x50x2,0</t>
  </si>
  <si>
    <t xml:space="preserve">Ø219*6.0</t>
  </si>
  <si>
    <t xml:space="preserve">ДН 57*3,5</t>
  </si>
  <si>
    <t xml:space="preserve">50x50x2,2</t>
  </si>
  <si>
    <t xml:space="preserve">Трубы бесшовные г/к ГОСТ 8732-78</t>
  </si>
  <si>
    <t xml:space="preserve">ДН 76*2,5</t>
  </si>
  <si>
    <t xml:space="preserve">60x30x2,0</t>
  </si>
  <si>
    <t xml:space="preserve">П/п</t>
  </si>
  <si>
    <t xml:space="preserve">Наименован</t>
  </si>
  <si>
    <t xml:space="preserve">ДН 76*3,2</t>
  </si>
  <si>
    <t xml:space="preserve">60x30x2,2</t>
  </si>
  <si>
    <t xml:space="preserve">Ø57*3,5-6,0</t>
  </si>
  <si>
    <t xml:space="preserve">4,62-7,55</t>
  </si>
  <si>
    <t xml:space="preserve">8732-78</t>
  </si>
  <si>
    <t xml:space="preserve">207,9-339,75</t>
  </si>
  <si>
    <t xml:space="preserve">ДН 76*3,5</t>
  </si>
  <si>
    <t xml:space="preserve">60x40x2,0</t>
  </si>
  <si>
    <t xml:space="preserve">Ø76*4,0</t>
  </si>
  <si>
    <t xml:space="preserve">ДН 76*4,0</t>
  </si>
  <si>
    <t xml:space="preserve">60x40x2,2</t>
  </si>
  <si>
    <t xml:space="preserve">Ø89*4,0-6,0</t>
  </si>
  <si>
    <t xml:space="preserve">8,38-12,3</t>
  </si>
  <si>
    <t xml:space="preserve">377,1-553,5</t>
  </si>
  <si>
    <t xml:space="preserve">ДН 89*3,0</t>
  </si>
  <si>
    <t xml:space="preserve">60x40x2,8</t>
  </si>
  <si>
    <t xml:space="preserve">Ø108*4,0-6,0</t>
  </si>
  <si>
    <t xml:space="preserve">10,26-15,5</t>
  </si>
  <si>
    <t xml:space="preserve">461,7-697,5</t>
  </si>
  <si>
    <t xml:space="preserve">ДН 89*3,2</t>
  </si>
  <si>
    <t xml:space="preserve">80x40x2,0</t>
  </si>
  <si>
    <t xml:space="preserve">Ø114*6,0</t>
  </si>
  <si>
    <t xml:space="preserve">ДН 89*3,5</t>
  </si>
  <si>
    <t xml:space="preserve">80x40x2,2</t>
  </si>
  <si>
    <t xml:space="preserve">Ø355,6*9,53 </t>
  </si>
  <si>
    <t xml:space="preserve">ДН 89*4,0</t>
  </si>
  <si>
    <t xml:space="preserve">80x40x2,8</t>
  </si>
  <si>
    <t xml:space="preserve">Ø159*6,0-8,0</t>
  </si>
  <si>
    <t xml:space="preserve">22,8-29,8</t>
  </si>
  <si>
    <t xml:space="preserve">1026-1341</t>
  </si>
  <si>
    <t xml:space="preserve">ДН 102*3,2</t>
  </si>
  <si>
    <t xml:space="preserve">100x50x3,0</t>
  </si>
  <si>
    <t xml:space="preserve">Ø219*6,0-8,0</t>
  </si>
  <si>
    <t xml:space="preserve">31,52-41,64</t>
  </si>
  <si>
    <t xml:space="preserve">1450-1915</t>
  </si>
  <si>
    <t xml:space="preserve">ДН 102*3,5</t>
  </si>
  <si>
    <t xml:space="preserve">100x100x3,5</t>
  </si>
  <si>
    <t xml:space="preserve">Ø273*6,8,10</t>
  </si>
  <si>
    <t xml:space="preserve">39,51-64,86</t>
  </si>
  <si>
    <t xml:space="preserve">1817-2983</t>
  </si>
  <si>
    <t xml:space="preserve">ДН 102*4,0</t>
  </si>
  <si>
    <t xml:space="preserve">100х100х4,120х120х(4-5)  </t>
  </si>
  <si>
    <t xml:space="preserve">Ø325*8,0-10,0</t>
  </si>
  <si>
    <t xml:space="preserve">62,54-77,68</t>
  </si>
  <si>
    <t xml:space="preserve">2876-3573</t>
  </si>
  <si>
    <t xml:space="preserve">ДН 108*3,2</t>
  </si>
  <si>
    <t xml:space="preserve">140х140х(4-5) 180х180х8  180х180х10</t>
  </si>
  <si>
    <t xml:space="preserve">Ø426*8,0-12,0</t>
  </si>
  <si>
    <t xml:space="preserve">82,46-122,51</t>
  </si>
  <si>
    <t xml:space="preserve">3793-5635</t>
  </si>
  <si>
    <t xml:space="preserve">ДН 108*3,5</t>
  </si>
  <si>
    <r>
      <rPr>
        <b val="true"/>
        <sz val="10"/>
        <rFont val="Times New Roman"/>
        <family val="1"/>
        <charset val="204"/>
      </rPr>
      <t xml:space="preserve">Трубы</t>
    </r>
    <r>
      <rPr>
        <sz val="10"/>
        <rFont val="Times New Roman"/>
        <family val="0"/>
        <charset val="204"/>
      </rPr>
      <t xml:space="preserve"> </t>
    </r>
    <r>
      <rPr>
        <b val="true"/>
        <sz val="10"/>
        <rFont val="Times New Roman"/>
        <family val="0"/>
        <charset val="204"/>
      </rPr>
      <t xml:space="preserve">демонтированные (бывшие в упротреблении)</t>
    </r>
  </si>
  <si>
    <t xml:space="preserve">ДН 108*4,0</t>
  </si>
  <si>
    <t xml:space="preserve">Трубы бывшие в упротреблении</t>
  </si>
  <si>
    <t xml:space="preserve">Ø 89*4, Ø 57*3,5-4</t>
  </si>
  <si>
    <t xml:space="preserve">ДН 114*4,0</t>
  </si>
  <si>
    <t xml:space="preserve">Ø  1420*16,5</t>
  </si>
  <si>
    <t xml:space="preserve">Ø108*7(обр.), Ø 159*5(обр.), Ø 219*7,8(чистая)</t>
  </si>
  <si>
    <t xml:space="preserve">ДН 114*4,5</t>
  </si>
  <si>
    <t xml:space="preserve">Ø  1220*12</t>
  </si>
  <si>
    <t xml:space="preserve">Ø426*10(пр/ш, чистая)</t>
  </si>
  <si>
    <t xml:space="preserve">ДН 159*4.5</t>
  </si>
  <si>
    <t xml:space="preserve">Ø  530*8</t>
  </si>
  <si>
    <t xml:space="preserve">Ø 326*6-10</t>
  </si>
  <si>
    <t xml:space="preserve">ДН 159*5,0</t>
  </si>
  <si>
    <t xml:space="preserve">В наличии имеются трубы больших диаметров (273-1420)</t>
  </si>
  <si>
    <t xml:space="preserve">Ø 720*8(пр/ш, обраб. газовка)</t>
  </si>
  <si>
    <t xml:space="preserve">ДН 219*5,0-9,0</t>
  </si>
  <si>
    <t xml:space="preserve">Арматура АIII, 35ГС, А 400С, А500С</t>
  </si>
  <si>
    <t xml:space="preserve">Арматура АI (КРУГ) ст.3пс5 ГОСТ 2590-80</t>
  </si>
  <si>
    <t xml:space="preserve">БАЛКА (двутавр) ст.З</t>
  </si>
  <si>
    <t xml:space="preserve">цена сНДСдо 1тн.</t>
  </si>
  <si>
    <t xml:space="preserve">Бесплатная доставка по г.Волгограду и Волжскому при покупке от 7-ти тонн</t>
  </si>
  <si>
    <t xml:space="preserve">№ п/</t>
  </si>
  <si>
    <r>
      <rPr>
        <b val="true"/>
        <sz val="10"/>
        <rFont val="Times New Roman"/>
        <family val="0"/>
      </rPr>
      <t xml:space="preserve">Becl </t>
    </r>
    <r>
      <rPr>
        <b val="true"/>
        <sz val="10"/>
        <rFont val="Times New Roman"/>
        <family val="0"/>
        <charset val="204"/>
      </rPr>
      <t xml:space="preserve">п/м</t>
    </r>
  </si>
  <si>
    <t xml:space="preserve">Цена за 1тн</t>
  </si>
  <si>
    <t xml:space="preserve">В НАЛИЧИИ ИМЕЮТСЯ КРУГИ РАЗЛИЧНЫХ ДИАМЕТРОВ И МАРОК СТАЛЕЙ</t>
  </si>
  <si>
    <t xml:space="preserve">№п/ п</t>
  </si>
  <si>
    <t xml:space="preserve">Цена за 1 тн</t>
  </si>
  <si>
    <t xml:space="preserve">№п/п</t>
  </si>
  <si>
    <t xml:space="preserve">Наименее ание</t>
  </si>
  <si>
    <t xml:space="preserve">Ø 6/8</t>
  </si>
  <si>
    <t xml:space="preserve">-</t>
  </si>
  <si>
    <t xml:space="preserve">Ø 10</t>
  </si>
  <si>
    <t xml:space="preserve">12(13-16) Б1</t>
  </si>
  <si>
    <t xml:space="preserve">40Б1</t>
  </si>
  <si>
    <t xml:space="preserve">Ø 12</t>
  </si>
  <si>
    <t xml:space="preserve">20Б1</t>
  </si>
  <si>
    <t xml:space="preserve">40Ш1</t>
  </si>
  <si>
    <t xml:space="preserve">Ø 14</t>
  </si>
  <si>
    <t xml:space="preserve">20Ш1</t>
  </si>
  <si>
    <t xml:space="preserve">40Ш2</t>
  </si>
  <si>
    <t xml:space="preserve">Ø  16</t>
  </si>
  <si>
    <t xml:space="preserve">25Б1</t>
  </si>
  <si>
    <t xml:space="preserve">40 К1</t>
  </si>
  <si>
    <t xml:space="preserve">Ø 16</t>
  </si>
  <si>
    <t xml:space="preserve">Ø 18</t>
  </si>
  <si>
    <t xml:space="preserve">25К1</t>
  </si>
  <si>
    <t xml:space="preserve">БАЛКА (ДВУТАВР)            СТ. 09г2с</t>
  </si>
  <si>
    <t xml:space="preserve">Ø  20</t>
  </si>
  <si>
    <t xml:space="preserve">25Ш1</t>
  </si>
  <si>
    <t xml:space="preserve">Ø 25</t>
  </si>
  <si>
    <t xml:space="preserve">30Б1</t>
  </si>
  <si>
    <t xml:space="preserve">Ø  22</t>
  </si>
  <si>
    <t xml:space="preserve">Ø 28</t>
  </si>
  <si>
    <r>
      <rPr>
        <b val="true"/>
        <sz val="8"/>
        <rFont val="Times New Roman"/>
        <family val="1"/>
        <charset val="204"/>
      </rPr>
      <t xml:space="preserve">30500-31200</t>
    </r>
    <r>
      <rPr>
        <b val="true"/>
        <sz val="10"/>
        <rFont val="Times New Roman"/>
        <family val="0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т.3, ст.20, ст.25, ст. 30, ст. 35</t>
    </r>
  </si>
  <si>
    <t xml:space="preserve">30К1</t>
  </si>
  <si>
    <t xml:space="preserve">Ø 30</t>
  </si>
  <si>
    <t xml:space="preserve">30Ш1</t>
  </si>
  <si>
    <t xml:space="preserve">45М</t>
  </si>
  <si>
    <t xml:space="preserve">Ø 60</t>
  </si>
  <si>
    <t xml:space="preserve">35Б1</t>
  </si>
  <si>
    <t xml:space="preserve">50Б1</t>
  </si>
  <si>
    <t xml:space="preserve">Ø 32/36</t>
  </si>
  <si>
    <t xml:space="preserve">Ø 100</t>
  </si>
  <si>
    <t xml:space="preserve">35Б2</t>
  </si>
  <si>
    <t xml:space="preserve">50Ш1</t>
  </si>
  <si>
    <t xml:space="preserve">Катанка Ø6.5/8</t>
  </si>
  <si>
    <t xml:space="preserve">Ø 110</t>
  </si>
  <si>
    <t xml:space="preserve">35Ш1</t>
  </si>
  <si>
    <t xml:space="preserve">Шестигранник</t>
  </si>
  <si>
    <t xml:space="preserve">УГОЛОК ст.З псГОСТ 8509-83</t>
  </si>
  <si>
    <t xml:space="preserve">ШВЕЛЛЕР ст.3пс5 ГОСТ 8240-97</t>
  </si>
  <si>
    <t xml:space="preserve">Отводы</t>
  </si>
  <si>
    <t xml:space="preserve">12-52</t>
  </si>
  <si>
    <t xml:space="preserve">ст. 3-45</t>
  </si>
  <si>
    <t xml:space="preserve">25*25*4</t>
  </si>
  <si>
    <t xml:space="preserve">1.46</t>
  </si>
  <si>
    <t xml:space="preserve">№6.5П</t>
  </si>
  <si>
    <t xml:space="preserve">15*2,8</t>
  </si>
  <si>
    <t xml:space="preserve">ПОЛОСА г/к ГОСТ 103-76</t>
  </si>
  <si>
    <t xml:space="preserve">32*32*4</t>
  </si>
  <si>
    <t xml:space="preserve">1.91</t>
  </si>
  <si>
    <t xml:space="preserve">№8</t>
  </si>
  <si>
    <t xml:space="preserve">20x2.8</t>
  </si>
  <si>
    <t xml:space="preserve">20X4.0X6.05</t>
  </si>
  <si>
    <t xml:space="preserve">0.65</t>
  </si>
  <si>
    <t xml:space="preserve">35*35*4</t>
  </si>
  <si>
    <t xml:space="preserve">2.1</t>
  </si>
  <si>
    <t xml:space="preserve">№10П</t>
  </si>
  <si>
    <t xml:space="preserve">57x3(3.5)</t>
  </si>
  <si>
    <t xml:space="preserve">25X4,0X6,10</t>
  </si>
  <si>
    <t xml:space="preserve">40*40*4</t>
  </si>
  <si>
    <t xml:space="preserve">№10У</t>
  </si>
  <si>
    <t xml:space="preserve">76x3.5</t>
  </si>
  <si>
    <t xml:space="preserve">40X4,0X6,15</t>
  </si>
  <si>
    <t xml:space="preserve">50*50*5(6)</t>
  </si>
  <si>
    <t xml:space="preserve">№12П</t>
  </si>
  <si>
    <t xml:space="preserve">89x3.5</t>
  </si>
  <si>
    <t xml:space="preserve">40X6,0X6,05</t>
  </si>
  <si>
    <t xml:space="preserve">63*63*5(6)</t>
  </si>
  <si>
    <t xml:space="preserve">12стО9Г2С</t>
  </si>
  <si>
    <t xml:space="preserve">108x3.5</t>
  </si>
  <si>
    <t xml:space="preserve">60х4(6)х6.05</t>
  </si>
  <si>
    <t xml:space="preserve">75*75*5(6-8)</t>
  </si>
  <si>
    <t xml:space="preserve">№14П</t>
  </si>
  <si>
    <t xml:space="preserve">1594-5</t>
  </si>
  <si>
    <t xml:space="preserve">80x6x6.05</t>
  </si>
  <si>
    <t xml:space="preserve">80*80*7</t>
  </si>
  <si>
    <t xml:space="preserve">№16П</t>
  </si>
  <si>
    <t xml:space="preserve">219*5-6</t>
  </si>
  <si>
    <t xml:space="preserve">Скидки на объем:                                      1% от 1-ой до 3-ех тонн                                        2% от 3-ех до 5-ти тонн                                    3% от 5-ти до 10-ти тонн                          от 10-ти тонн и выше размер скидок оговаривается индивидуально.</t>
  </si>
  <si>
    <t xml:space="preserve">90*90*8</t>
  </si>
  <si>
    <t xml:space="preserve">№18П</t>
  </si>
  <si>
    <t xml:space="preserve">273*7-8</t>
  </si>
  <si>
    <t xml:space="preserve">100*100*8(9-10)</t>
  </si>
  <si>
    <t xml:space="preserve">№18У</t>
  </si>
  <si>
    <t xml:space="preserve">325*8-10</t>
  </si>
  <si>
    <t xml:space="preserve">125*125*9(10)</t>
  </si>
  <si>
    <t xml:space="preserve">№20У</t>
  </si>
  <si>
    <t xml:space="preserve">426*8-10</t>
  </si>
  <si>
    <t xml:space="preserve">140*140*10</t>
  </si>
  <si>
    <t xml:space="preserve">21.5</t>
  </si>
  <si>
    <t xml:space="preserve">№20П</t>
  </si>
  <si>
    <t xml:space="preserve">18.96</t>
  </si>
  <si>
    <t xml:space="preserve">530*10</t>
  </si>
  <si>
    <t xml:space="preserve">160*160*10</t>
  </si>
  <si>
    <t xml:space="preserve">№22П</t>
  </si>
  <si>
    <t xml:space="preserve">630*10-12</t>
  </si>
  <si>
    <t xml:space="preserve">160*160*12</t>
  </si>
  <si>
    <t xml:space="preserve">№24П ТУ 14-</t>
  </si>
  <si>
    <t xml:space="preserve">820*10-12</t>
  </si>
  <si>
    <t xml:space="preserve">№27У</t>
  </si>
  <si>
    <t xml:space="preserve">920 и выше</t>
  </si>
  <si>
    <t xml:space="preserve">ДОГ.</t>
  </si>
  <si>
    <t xml:space="preserve">С Уважением  руководство ООО "ТД "Волгоградский Металл"                                                                   </t>
  </si>
  <si>
    <t xml:space="preserve">Отчет о совместимости для Прайс Трубы и прокат.xls</t>
  </si>
  <si>
    <t xml:space="preserve">Дата отчета: 07.09.2011 19:1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Примененные к этому объекту эффекты будут удалены. Текст, находящийся в границах рисунка, будет выглядеть обрезанным.</t>
  </si>
  <si>
    <t xml:space="preserve">Sheet1'!R[-8]C[-4]:R[70]C[14]</t>
  </si>
  <si>
    <t xml:space="preserve">Excel 97-2003</t>
  </si>
  <si>
    <t xml:space="preserve">Несущественная потеря точности</t>
  </si>
  <si>
    <t xml:space="preserve">Один или несколько объектов книги, например фигуры, объекты WordArt или текстовые поля, допускают обтекание текстом границ объекта. Более ранним версиям Excel эта возможность неизвестна, поэтому текст, обтекающий границы, будет скрыт.</t>
  </si>
  <si>
    <t xml:space="preserve">Sheet1'!R[-14]C[-4]:R[64]C[14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# ?/?"/>
    <numFmt numFmtId="170" formatCode="#,##0"/>
    <numFmt numFmtId="171" formatCode="#,##0.00&quot;р.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1"/>
      <name val="Arial"/>
      <family val="2"/>
      <charset val="204"/>
    </font>
    <font>
      <b val="true"/>
      <sz val="16"/>
      <color rgb="FFFFFFFF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name val="Arial"/>
      <family val="0"/>
    </font>
    <font>
      <b val="true"/>
      <sz val="8"/>
      <name val="Times New Roman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1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7"/>
      <name val="Times New Roman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1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7</xdr:row>
      <xdr:rowOff>9720</xdr:rowOff>
    </xdr:from>
    <xdr:to>
      <xdr:col>12</xdr:col>
      <xdr:colOff>110520</xdr:colOff>
      <xdr:row>9</xdr:row>
      <xdr:rowOff>76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847040" y="1486080"/>
          <a:ext cx="934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7</xdr:row>
      <xdr:rowOff>9720</xdr:rowOff>
    </xdr:from>
    <xdr:to>
      <xdr:col>12</xdr:col>
      <xdr:colOff>110520</xdr:colOff>
      <xdr:row>9</xdr:row>
      <xdr:rowOff>763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847040" y="1486080"/>
          <a:ext cx="934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5.56"/>
    <col collapsed="false" customWidth="true" hidden="false" outlineLevel="0" max="4" min="4" style="1" width="2.13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1" width="4.14"/>
    <col collapsed="false" customWidth="true" hidden="false" outlineLevel="0" max="8" min="8" style="1" width="14.28"/>
    <col collapsed="false" customWidth="true" hidden="false" outlineLevel="0" max="9" min="9" style="1" width="6.85"/>
    <col collapsed="false" customWidth="true" hidden="false" outlineLevel="0" max="10" min="10" style="1" width="9.7"/>
    <col collapsed="false" customWidth="true" hidden="false" outlineLevel="0" max="11" min="11" style="1" width="1.41"/>
    <col collapsed="false" customWidth="true" hidden="false" outlineLevel="0" max="12" min="12" style="1" width="2.28"/>
    <col collapsed="false" customWidth="true" hidden="false" outlineLevel="0" max="13" min="13" style="1" width="3.14"/>
    <col collapsed="false" customWidth="true" hidden="false" outlineLevel="0" max="14" min="14" style="1" width="3.7"/>
    <col collapsed="false" customWidth="true" hidden="false" outlineLevel="0" max="15" min="15" style="1" width="13.14"/>
    <col collapsed="false" customWidth="true" hidden="false" outlineLevel="0" max="16" min="16" style="1" width="7.42"/>
    <col collapsed="false" customWidth="true" hidden="false" outlineLevel="0" max="17" min="17" style="1" width="7.99"/>
    <col collapsed="false" customWidth="true" hidden="false" outlineLevel="0" max="18" min="18" style="1" width="8.28"/>
    <col collapsed="false" customWidth="true" hidden="false" outlineLevel="0" max="19" min="19" style="1" width="10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8" t="s">
        <v>5</v>
      </c>
      <c r="O7" s="8"/>
      <c r="P7" s="8"/>
      <c r="Q7" s="8"/>
      <c r="R7" s="8"/>
      <c r="S7" s="8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9" t="s">
        <v>6</v>
      </c>
      <c r="O8" s="9"/>
      <c r="P8" s="9"/>
      <c r="Q8" s="9"/>
      <c r="R8" s="9"/>
      <c r="S8" s="9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9" t="s">
        <v>7</v>
      </c>
      <c r="O9" s="9"/>
      <c r="P9" s="9"/>
      <c r="Q9" s="9"/>
      <c r="R9" s="9"/>
      <c r="S9" s="9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  <c r="N10" s="10" t="s">
        <v>8</v>
      </c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10</v>
      </c>
      <c r="O11" s="12"/>
      <c r="P11" s="12"/>
      <c r="Q11" s="12"/>
      <c r="R11" s="12"/>
      <c r="S11" s="12"/>
    </row>
    <row r="12" customFormat="false" ht="36.75" hidden="false" customHeight="true" outlineLevel="0" collapsed="false">
      <c r="A12" s="13" t="s">
        <v>11</v>
      </c>
      <c r="B12" s="14" t="s">
        <v>12</v>
      </c>
      <c r="C12" s="13" t="s">
        <v>13</v>
      </c>
      <c r="D12" s="15"/>
      <c r="E12" s="13" t="s">
        <v>14</v>
      </c>
      <c r="F12" s="13" t="s">
        <v>15</v>
      </c>
      <c r="G12" s="13" t="s">
        <v>11</v>
      </c>
      <c r="H12" s="14" t="s">
        <v>12</v>
      </c>
      <c r="I12" s="13" t="s">
        <v>13</v>
      </c>
      <c r="J12" s="13" t="s">
        <v>16</v>
      </c>
      <c r="K12" s="13" t="s">
        <v>15</v>
      </c>
      <c r="L12" s="13"/>
      <c r="M12" s="13"/>
      <c r="N12" s="13" t="s">
        <v>11</v>
      </c>
      <c r="O12" s="13" t="s">
        <v>12</v>
      </c>
      <c r="P12" s="14" t="s">
        <v>13</v>
      </c>
      <c r="Q12" s="14" t="s">
        <v>17</v>
      </c>
      <c r="R12" s="13" t="s">
        <v>16</v>
      </c>
      <c r="S12" s="16" t="s">
        <v>18</v>
      </c>
    </row>
    <row r="13" customFormat="false" ht="12.75" hidden="false" customHeight="true" outlineLevel="0" collapsed="false">
      <c r="A13" s="17" t="n">
        <v>1</v>
      </c>
      <c r="B13" s="18" t="s">
        <v>19</v>
      </c>
      <c r="C13" s="19" t="n">
        <v>1.16</v>
      </c>
      <c r="D13" s="20" t="s">
        <v>20</v>
      </c>
      <c r="E13" s="18" t="n">
        <f aca="false">C13*F13/1000</f>
        <v>37.7</v>
      </c>
      <c r="F13" s="21" t="n">
        <v>32500</v>
      </c>
      <c r="G13" s="18" t="n">
        <v>1</v>
      </c>
      <c r="H13" s="18" t="s">
        <v>21</v>
      </c>
      <c r="I13" s="19" t="n">
        <v>0.702</v>
      </c>
      <c r="J13" s="19" t="n">
        <f aca="false">I13*K13/1000</f>
        <v>23.166</v>
      </c>
      <c r="K13" s="22" t="n">
        <v>33000</v>
      </c>
      <c r="L13" s="22"/>
      <c r="M13" s="22"/>
      <c r="N13" s="19" t="n">
        <v>1</v>
      </c>
      <c r="O13" s="23" t="s">
        <v>22</v>
      </c>
      <c r="P13" s="19" t="n">
        <v>1.19</v>
      </c>
      <c r="Q13" s="24" t="s">
        <v>23</v>
      </c>
      <c r="R13" s="25" t="n">
        <f aca="false">P13*$S$13/1000</f>
        <v>59.381</v>
      </c>
      <c r="S13" s="26" t="n">
        <v>49900</v>
      </c>
    </row>
    <row r="14" customFormat="false" ht="12.75" hidden="false" customHeight="false" outlineLevel="0" collapsed="false">
      <c r="A14" s="17" t="n">
        <v>2</v>
      </c>
      <c r="B14" s="18" t="s">
        <v>24</v>
      </c>
      <c r="C14" s="19" t="n">
        <v>1.28</v>
      </c>
      <c r="D14" s="20"/>
      <c r="E14" s="18" t="n">
        <f aca="false">C14*F13/1000</f>
        <v>41.6</v>
      </c>
      <c r="F14" s="21" t="n">
        <v>31000</v>
      </c>
      <c r="G14" s="18" t="n">
        <v>2</v>
      </c>
      <c r="H14" s="18" t="s">
        <v>25</v>
      </c>
      <c r="I14" s="19" t="n">
        <v>0.762</v>
      </c>
      <c r="J14" s="19" t="n">
        <f aca="false">I14*K13/1000</f>
        <v>25.146</v>
      </c>
      <c r="K14" s="22"/>
      <c r="L14" s="22"/>
      <c r="M14" s="22"/>
      <c r="N14" s="19" t="n">
        <v>2</v>
      </c>
      <c r="O14" s="23" t="s">
        <v>26</v>
      </c>
      <c r="P14" s="19" t="n">
        <v>1.32</v>
      </c>
      <c r="Q14" s="24" t="s">
        <v>23</v>
      </c>
      <c r="R14" s="25" t="n">
        <f aca="false">P14*$S$13/1000</f>
        <v>65.868</v>
      </c>
      <c r="S14" s="26"/>
    </row>
    <row r="15" customFormat="false" ht="12.75" hidden="false" customHeight="true" outlineLevel="0" collapsed="false">
      <c r="A15" s="17" t="n">
        <v>3</v>
      </c>
      <c r="B15" s="18" t="s">
        <v>27</v>
      </c>
      <c r="C15" s="19" t="n">
        <v>1.5</v>
      </c>
      <c r="D15" s="20"/>
      <c r="E15" s="27" t="n">
        <f aca="false">C15*F15/1000</f>
        <v>48.75</v>
      </c>
      <c r="F15" s="21" t="n">
        <v>32500</v>
      </c>
      <c r="G15" s="18" t="n">
        <v>3</v>
      </c>
      <c r="H15" s="18" t="s">
        <v>28</v>
      </c>
      <c r="I15" s="19" t="n">
        <v>1.075</v>
      </c>
      <c r="J15" s="28" t="n">
        <f aca="false">I15*K15/1000</f>
        <v>34.9375</v>
      </c>
      <c r="K15" s="22" t="n">
        <v>32500</v>
      </c>
      <c r="L15" s="22"/>
      <c r="M15" s="22"/>
      <c r="N15" s="19" t="n">
        <v>3</v>
      </c>
      <c r="O15" s="23" t="s">
        <v>29</v>
      </c>
      <c r="P15" s="19" t="n">
        <v>1.71</v>
      </c>
      <c r="Q15" s="24" t="s">
        <v>23</v>
      </c>
      <c r="R15" s="25" t="n">
        <f aca="false">P15*$S$13/1000</f>
        <v>85.329</v>
      </c>
      <c r="S15" s="26"/>
    </row>
    <row r="16" customFormat="false" ht="12.75" hidden="false" customHeight="false" outlineLevel="0" collapsed="false">
      <c r="A16" s="17" t="n">
        <v>4</v>
      </c>
      <c r="B16" s="18" t="s">
        <v>30</v>
      </c>
      <c r="C16" s="19" t="n">
        <v>1.66</v>
      </c>
      <c r="D16" s="20"/>
      <c r="E16" s="27" t="n">
        <f aca="false">C16*F16/1000</f>
        <v>51.46</v>
      </c>
      <c r="F16" s="29" t="n">
        <v>31000</v>
      </c>
      <c r="G16" s="18" t="n">
        <v>4</v>
      </c>
      <c r="H16" s="18" t="s">
        <v>31</v>
      </c>
      <c r="I16" s="19" t="n">
        <v>1.27</v>
      </c>
      <c r="J16" s="28" t="n">
        <f aca="false">I16*K16/1000</f>
        <v>41.91</v>
      </c>
      <c r="K16" s="22" t="n">
        <v>33000</v>
      </c>
      <c r="L16" s="22"/>
      <c r="M16" s="22"/>
      <c r="N16" s="19" t="n">
        <v>4</v>
      </c>
      <c r="O16" s="23" t="s">
        <v>32</v>
      </c>
      <c r="P16" s="19" t="n">
        <v>2.18</v>
      </c>
      <c r="Q16" s="24" t="s">
        <v>23</v>
      </c>
      <c r="R16" s="25" t="n">
        <f aca="false">P16*$S$13/1000</f>
        <v>108.782</v>
      </c>
      <c r="S16" s="26"/>
    </row>
    <row r="17" customFormat="false" ht="12.75" hidden="false" customHeight="false" outlineLevel="0" collapsed="false">
      <c r="A17" s="17" t="n">
        <v>5</v>
      </c>
      <c r="B17" s="18" t="s">
        <v>33</v>
      </c>
      <c r="C17" s="19" t="n">
        <v>2.12</v>
      </c>
      <c r="D17" s="20"/>
      <c r="E17" s="18" t="n">
        <f aca="false">C17*F16/1000</f>
        <v>65.72</v>
      </c>
      <c r="F17" s="29"/>
      <c r="G17" s="18" t="n">
        <v>5</v>
      </c>
      <c r="H17" s="18" t="s">
        <v>34</v>
      </c>
      <c r="I17" s="19" t="n">
        <v>1.39</v>
      </c>
      <c r="J17" s="28" t="n">
        <f aca="false">I17*K16/1000</f>
        <v>45.87</v>
      </c>
      <c r="K17" s="22"/>
      <c r="L17" s="22"/>
      <c r="M17" s="22"/>
      <c r="N17" s="19" t="n">
        <v>5</v>
      </c>
      <c r="O17" s="23" t="s">
        <v>35</v>
      </c>
      <c r="P17" s="19" t="n">
        <v>2.46</v>
      </c>
      <c r="Q17" s="24" t="s">
        <v>23</v>
      </c>
      <c r="R17" s="25" t="n">
        <f aca="false">P17*$S$13/1000</f>
        <v>122.754</v>
      </c>
      <c r="S17" s="26"/>
    </row>
    <row r="18" customFormat="false" ht="12.75" hidden="false" customHeight="false" outlineLevel="0" collapsed="false">
      <c r="A18" s="17" t="n">
        <v>6</v>
      </c>
      <c r="B18" s="18" t="s">
        <v>36</v>
      </c>
      <c r="C18" s="19" t="n">
        <v>2.26</v>
      </c>
      <c r="D18" s="20"/>
      <c r="E18" s="18" t="n">
        <f aca="false">C18*F16/1000</f>
        <v>70.06</v>
      </c>
      <c r="F18" s="29"/>
      <c r="G18" s="18" t="n">
        <v>6</v>
      </c>
      <c r="H18" s="18" t="s">
        <v>37</v>
      </c>
      <c r="I18" s="19" t="n">
        <v>1.51</v>
      </c>
      <c r="J18" s="28" t="n">
        <f aca="false">I18*K16/1000</f>
        <v>49.83</v>
      </c>
      <c r="K18" s="22"/>
      <c r="L18" s="22"/>
      <c r="M18" s="22"/>
      <c r="N18" s="19" t="n">
        <v>6</v>
      </c>
      <c r="O18" s="23" t="s">
        <v>38</v>
      </c>
      <c r="P18" s="19" t="n">
        <v>3.18</v>
      </c>
      <c r="Q18" s="24" t="s">
        <v>23</v>
      </c>
      <c r="R18" s="25" t="n">
        <f aca="false">P18*$S$13/1000</f>
        <v>158.682</v>
      </c>
      <c r="S18" s="26"/>
    </row>
    <row r="19" customFormat="false" ht="12.75" hidden="false" customHeight="false" outlineLevel="0" collapsed="false">
      <c r="A19" s="17" t="n">
        <v>7</v>
      </c>
      <c r="B19" s="18" t="s">
        <v>39</v>
      </c>
      <c r="C19" s="19" t="n">
        <v>2.39</v>
      </c>
      <c r="D19" s="20"/>
      <c r="E19" s="18" t="n">
        <f aca="false">C19*F16/1000</f>
        <v>74.09</v>
      </c>
      <c r="F19" s="29"/>
      <c r="G19" s="18" t="n">
        <v>7</v>
      </c>
      <c r="H19" s="18" t="s">
        <v>40</v>
      </c>
      <c r="I19" s="19" t="n">
        <v>1.88</v>
      </c>
      <c r="J19" s="28" t="n">
        <f aca="false">I19*K16/1000</f>
        <v>62.04</v>
      </c>
      <c r="K19" s="22"/>
      <c r="L19" s="22"/>
      <c r="M19" s="22"/>
      <c r="N19" s="19" t="n">
        <v>7</v>
      </c>
      <c r="O19" s="23" t="s">
        <v>41</v>
      </c>
      <c r="P19" s="19" t="n">
        <v>3.43</v>
      </c>
      <c r="Q19" s="24" t="s">
        <v>23</v>
      </c>
      <c r="R19" s="25" t="n">
        <f aca="false">P19*$S$13/1000</f>
        <v>171.157</v>
      </c>
      <c r="S19" s="26"/>
    </row>
    <row r="20" customFormat="false" ht="12.75" hidden="false" customHeight="false" outlineLevel="0" collapsed="false">
      <c r="A20" s="17" t="n">
        <v>8</v>
      </c>
      <c r="B20" s="18" t="s">
        <v>42</v>
      </c>
      <c r="C20" s="19" t="n">
        <v>2.73</v>
      </c>
      <c r="D20" s="20"/>
      <c r="E20" s="18" t="n">
        <f aca="false">C20*F16/1000</f>
        <v>84.63</v>
      </c>
      <c r="F20" s="29"/>
      <c r="G20" s="18" t="n">
        <v>8</v>
      </c>
      <c r="H20" s="18" t="s">
        <v>43</v>
      </c>
      <c r="I20" s="19" t="n">
        <v>1.7</v>
      </c>
      <c r="J20" s="28" t="n">
        <f aca="false">I20*K20/1000</f>
        <v>55.25</v>
      </c>
      <c r="K20" s="22" t="n">
        <v>32500</v>
      </c>
      <c r="L20" s="22"/>
      <c r="M20" s="22"/>
      <c r="N20" s="19" t="n">
        <v>8</v>
      </c>
      <c r="O20" s="23" t="s">
        <v>44</v>
      </c>
      <c r="P20" s="19" t="n">
        <v>3.96</v>
      </c>
      <c r="Q20" s="24" t="s">
        <v>23</v>
      </c>
      <c r="R20" s="25" t="n">
        <f aca="false">P20*$S$13/1000</f>
        <v>197.604</v>
      </c>
      <c r="S20" s="26"/>
    </row>
    <row r="21" customFormat="false" ht="12.75" hidden="false" customHeight="false" outlineLevel="0" collapsed="false">
      <c r="A21" s="17" t="n">
        <v>9</v>
      </c>
      <c r="B21" s="18" t="s">
        <v>45</v>
      </c>
      <c r="C21" s="19" t="n">
        <v>2.9</v>
      </c>
      <c r="D21" s="20"/>
      <c r="E21" s="18" t="n">
        <f aca="false">C21*F16/1000</f>
        <v>89.9</v>
      </c>
      <c r="F21" s="29"/>
      <c r="G21" s="18" t="n">
        <v>9</v>
      </c>
      <c r="H21" s="18" t="s">
        <v>46</v>
      </c>
      <c r="I21" s="19" t="n">
        <v>1.85</v>
      </c>
      <c r="J21" s="28" t="n">
        <f aca="false">I21*K20/1000</f>
        <v>60.125</v>
      </c>
      <c r="K21" s="22"/>
      <c r="L21" s="22"/>
      <c r="M21" s="22"/>
      <c r="N21" s="19" t="n">
        <v>9</v>
      </c>
      <c r="O21" s="23" t="s">
        <v>47</v>
      </c>
      <c r="P21" s="19" t="n">
        <v>5.03</v>
      </c>
      <c r="Q21" s="24" t="s">
        <v>23</v>
      </c>
      <c r="R21" s="25" t="n">
        <f aca="false">P21*$S$13/1000</f>
        <v>250.997</v>
      </c>
      <c r="S21" s="26"/>
    </row>
    <row r="22" customFormat="false" ht="12.75" hidden="false" customHeight="false" outlineLevel="0" collapsed="false">
      <c r="A22" s="17" t="n">
        <v>10</v>
      </c>
      <c r="B22" s="18" t="s">
        <v>48</v>
      </c>
      <c r="C22" s="19" t="n">
        <v>3.33</v>
      </c>
      <c r="D22" s="20"/>
      <c r="E22" s="18" t="n">
        <f aca="false">C22*F16/1000</f>
        <v>103.23</v>
      </c>
      <c r="F22" s="29"/>
      <c r="G22" s="18" t="n">
        <v>10</v>
      </c>
      <c r="H22" s="18" t="s">
        <v>49</v>
      </c>
      <c r="I22" s="19" t="n">
        <v>1.69</v>
      </c>
      <c r="J22" s="28" t="n">
        <f aca="false">I22*K20/1000</f>
        <v>54.925</v>
      </c>
      <c r="K22" s="22"/>
      <c r="L22" s="22"/>
      <c r="M22" s="22"/>
      <c r="N22" s="19" t="n">
        <v>10</v>
      </c>
      <c r="O22" s="23" t="s">
        <v>50</v>
      </c>
      <c r="P22" s="19" t="n">
        <v>4.76</v>
      </c>
      <c r="Q22" s="24" t="s">
        <v>51</v>
      </c>
      <c r="R22" s="25" t="n">
        <f aca="false">P22*$S$13/1000</f>
        <v>237.524</v>
      </c>
      <c r="S22" s="26"/>
    </row>
    <row r="23" customFormat="false" ht="12.75" hidden="false" customHeight="false" outlineLevel="0" collapsed="false">
      <c r="A23" s="17" t="n">
        <v>11</v>
      </c>
      <c r="B23" s="18" t="s">
        <v>52</v>
      </c>
      <c r="C23" s="19" t="n">
        <v>3.54</v>
      </c>
      <c r="D23" s="20"/>
      <c r="E23" s="18" t="n">
        <f aca="false">C23*F16/1000</f>
        <v>109.74</v>
      </c>
      <c r="F23" s="29"/>
      <c r="G23" s="18" t="n">
        <v>11</v>
      </c>
      <c r="H23" s="18" t="s">
        <v>53</v>
      </c>
      <c r="I23" s="19" t="n">
        <v>1.86</v>
      </c>
      <c r="J23" s="28" t="n">
        <f aca="false">I23*K20/1000</f>
        <v>60.45</v>
      </c>
      <c r="K23" s="22"/>
      <c r="L23" s="22"/>
      <c r="M23" s="22"/>
      <c r="N23" s="19" t="n">
        <v>11</v>
      </c>
      <c r="O23" s="23" t="s">
        <v>54</v>
      </c>
      <c r="P23" s="19" t="n">
        <v>5.93</v>
      </c>
      <c r="Q23" s="24" t="s">
        <v>51</v>
      </c>
      <c r="R23" s="25" t="n">
        <f aca="false">P23*$S$13/1000</f>
        <v>295.907</v>
      </c>
      <c r="S23" s="26"/>
    </row>
    <row r="24" customFormat="false" ht="12.75" hidden="false" customHeight="false" outlineLevel="0" collapsed="false">
      <c r="A24" s="17" t="n">
        <v>12</v>
      </c>
      <c r="B24" s="18" t="s">
        <v>55</v>
      </c>
      <c r="C24" s="19" t="n">
        <v>3.84</v>
      </c>
      <c r="D24" s="20"/>
      <c r="E24" s="18" t="n">
        <f aca="false">C24*F16/1000</f>
        <v>119.04</v>
      </c>
      <c r="F24" s="29"/>
      <c r="G24" s="18" t="n">
        <v>12</v>
      </c>
      <c r="H24" s="18" t="s">
        <v>56</v>
      </c>
      <c r="I24" s="19" t="n">
        <v>2.03</v>
      </c>
      <c r="J24" s="28" t="n">
        <f aca="false">I24*K20/1000</f>
        <v>65.975</v>
      </c>
      <c r="K24" s="22"/>
      <c r="L24" s="22"/>
      <c r="M24" s="22"/>
      <c r="N24" s="19" t="n">
        <v>12</v>
      </c>
      <c r="O24" s="23" t="s">
        <v>57</v>
      </c>
      <c r="P24" s="19" t="n">
        <v>6.45</v>
      </c>
      <c r="Q24" s="24" t="s">
        <v>51</v>
      </c>
      <c r="R24" s="25" t="n">
        <f aca="false">P24*$S$13/1000</f>
        <v>321.855</v>
      </c>
      <c r="S24" s="26"/>
    </row>
    <row r="25" customFormat="false" ht="12.75" hidden="false" customHeight="false" outlineLevel="0" collapsed="false">
      <c r="A25" s="17" t="n">
        <v>13</v>
      </c>
      <c r="B25" s="18" t="s">
        <v>58</v>
      </c>
      <c r="C25" s="19" t="n">
        <v>4.22</v>
      </c>
      <c r="D25" s="20"/>
      <c r="E25" s="18" t="n">
        <f aca="false">C25*F16/1000</f>
        <v>130.82</v>
      </c>
      <c r="F25" s="29"/>
      <c r="G25" s="18" t="n">
        <v>13</v>
      </c>
      <c r="H25" s="18" t="s">
        <v>59</v>
      </c>
      <c r="I25" s="19" t="n">
        <v>2.33</v>
      </c>
      <c r="J25" s="28" t="n">
        <f aca="false">I25*K20/1000</f>
        <v>75.725</v>
      </c>
      <c r="K25" s="22"/>
      <c r="L25" s="22"/>
      <c r="M25" s="22"/>
      <c r="N25" s="19" t="n">
        <v>13</v>
      </c>
      <c r="O25" s="23" t="s">
        <v>60</v>
      </c>
      <c r="P25" s="19" t="n">
        <v>8.59</v>
      </c>
      <c r="Q25" s="24" t="s">
        <v>51</v>
      </c>
      <c r="R25" s="25" t="n">
        <f aca="false">P25*$S$13/1000</f>
        <v>428.641</v>
      </c>
      <c r="S25" s="26"/>
    </row>
    <row r="26" customFormat="false" ht="12.75" hidden="false" customHeight="false" outlineLevel="0" collapsed="false">
      <c r="A26" s="17" t="n">
        <v>14</v>
      </c>
      <c r="B26" s="18" t="s">
        <v>61</v>
      </c>
      <c r="C26" s="19" t="n">
        <v>4.48</v>
      </c>
      <c r="D26" s="20"/>
      <c r="E26" s="18" t="n">
        <f aca="false">C26*F16/1000</f>
        <v>138.88</v>
      </c>
      <c r="F26" s="29"/>
      <c r="G26" s="18" t="n">
        <v>14</v>
      </c>
      <c r="H26" s="18" t="s">
        <v>62</v>
      </c>
      <c r="I26" s="19" t="n">
        <v>2.54</v>
      </c>
      <c r="J26" s="28" t="n">
        <f aca="false">I26*K20/1000</f>
        <v>82.55</v>
      </c>
      <c r="K26" s="22"/>
      <c r="L26" s="22"/>
      <c r="M26" s="22"/>
      <c r="N26" s="19" t="n">
        <v>14</v>
      </c>
      <c r="O26" s="23" t="s">
        <v>63</v>
      </c>
      <c r="P26" s="19" t="n">
        <v>7.6</v>
      </c>
      <c r="Q26" s="24" t="s">
        <v>51</v>
      </c>
      <c r="R26" s="25" t="n">
        <f aca="false">P26*$S$13/1000</f>
        <v>379.24</v>
      </c>
      <c r="S26" s="26"/>
    </row>
    <row r="27" customFormat="false" ht="13.5" hidden="false" customHeight="false" outlineLevel="0" collapsed="false">
      <c r="A27" s="17" t="n">
        <v>15</v>
      </c>
      <c r="B27" s="18" t="s">
        <v>64</v>
      </c>
      <c r="C27" s="19" t="n">
        <v>4.88</v>
      </c>
      <c r="D27" s="20"/>
      <c r="E27" s="18" t="n">
        <f aca="false">C27*F16/1000</f>
        <v>151.28</v>
      </c>
      <c r="F27" s="29"/>
      <c r="G27" s="18" t="n">
        <v>15</v>
      </c>
      <c r="H27" s="18" t="s">
        <v>65</v>
      </c>
      <c r="I27" s="19" t="n">
        <v>2.17</v>
      </c>
      <c r="J27" s="28" t="n">
        <f aca="false">I27*K20/1000</f>
        <v>70.525</v>
      </c>
      <c r="K27" s="22"/>
      <c r="L27" s="22"/>
      <c r="M27" s="22"/>
      <c r="N27" s="19" t="n">
        <v>15</v>
      </c>
      <c r="O27" s="23" t="s">
        <v>66</v>
      </c>
      <c r="P27" s="19" t="n">
        <v>9.29</v>
      </c>
      <c r="Q27" s="24" t="s">
        <v>51</v>
      </c>
      <c r="R27" s="25" t="n">
        <f aca="false">P27*$S$13/1000</f>
        <v>463.571</v>
      </c>
      <c r="S27" s="26"/>
    </row>
    <row r="28" customFormat="false" ht="12.75" hidden="false" customHeight="true" outlineLevel="0" collapsed="false">
      <c r="A28" s="17" t="n">
        <v>16</v>
      </c>
      <c r="B28" s="18" t="s">
        <v>67</v>
      </c>
      <c r="C28" s="19" t="n">
        <v>4</v>
      </c>
      <c r="D28" s="30" t="s">
        <v>68</v>
      </c>
      <c r="E28" s="18" t="n">
        <f aca="false">C28*F28/1000</f>
        <v>120</v>
      </c>
      <c r="F28" s="31" t="n">
        <v>30000</v>
      </c>
      <c r="G28" s="18" t="n">
        <v>16</v>
      </c>
      <c r="H28" s="18" t="s">
        <v>69</v>
      </c>
      <c r="I28" s="19" t="n">
        <v>2.37</v>
      </c>
      <c r="J28" s="28" t="n">
        <f aca="false">I28*K20/1000</f>
        <v>77.025</v>
      </c>
      <c r="K28" s="22"/>
      <c r="L28" s="22"/>
      <c r="M28" s="22"/>
      <c r="N28" s="19" t="n">
        <v>16</v>
      </c>
      <c r="O28" s="23" t="s">
        <v>70</v>
      </c>
      <c r="P28" s="19" t="n">
        <v>26.39</v>
      </c>
      <c r="Q28" s="24" t="s">
        <v>51</v>
      </c>
      <c r="R28" s="18" t="n">
        <f aca="false">P28*S28/1000</f>
        <v>1583.4</v>
      </c>
      <c r="S28" s="29" t="n">
        <v>60000</v>
      </c>
    </row>
    <row r="29" customFormat="false" ht="12.75" hidden="false" customHeight="false" outlineLevel="0" collapsed="false">
      <c r="A29" s="17" t="n">
        <v>17</v>
      </c>
      <c r="B29" s="18" t="s">
        <v>71</v>
      </c>
      <c r="C29" s="19" t="n">
        <v>4.25</v>
      </c>
      <c r="D29" s="30"/>
      <c r="E29" s="18" t="n">
        <f aca="false">C29*F28/1000</f>
        <v>127.5</v>
      </c>
      <c r="F29" s="31"/>
      <c r="G29" s="18" t="n">
        <v>17</v>
      </c>
      <c r="H29" s="18" t="s">
        <v>72</v>
      </c>
      <c r="I29" s="19" t="n">
        <v>2.96</v>
      </c>
      <c r="J29" s="28" t="n">
        <f aca="false">I29*K20/1000</f>
        <v>96.2</v>
      </c>
      <c r="K29" s="22"/>
      <c r="L29" s="22"/>
      <c r="M29" s="22"/>
      <c r="N29" s="19" t="n">
        <v>17</v>
      </c>
      <c r="O29" s="23" t="s">
        <v>73</v>
      </c>
      <c r="P29" s="19" t="n">
        <v>36.6</v>
      </c>
      <c r="Q29" s="24" t="s">
        <v>51</v>
      </c>
      <c r="R29" s="18" t="n">
        <f aca="false">P29*S28/1000</f>
        <v>2196</v>
      </c>
      <c r="S29" s="29"/>
    </row>
    <row r="30" customFormat="false" ht="12.75" hidden="false" customHeight="false" outlineLevel="0" collapsed="false">
      <c r="A30" s="17" t="n">
        <v>18</v>
      </c>
      <c r="B30" s="18" t="s">
        <v>74</v>
      </c>
      <c r="C30" s="19" t="n">
        <v>4.62</v>
      </c>
      <c r="D30" s="30"/>
      <c r="E30" s="18" t="n">
        <f aca="false">C30*F28/1000</f>
        <v>138.6</v>
      </c>
      <c r="F30" s="31"/>
      <c r="G30" s="18" t="n">
        <v>18</v>
      </c>
      <c r="H30" s="18" t="s">
        <v>75</v>
      </c>
      <c r="I30" s="19" t="n">
        <v>3.24</v>
      </c>
      <c r="J30" s="28" t="n">
        <f aca="false">I30*K20/1000</f>
        <v>105.3</v>
      </c>
      <c r="K30" s="22"/>
      <c r="L30" s="22"/>
      <c r="M30" s="22"/>
      <c r="N30" s="32" t="s">
        <v>76</v>
      </c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17" t="n">
        <v>19</v>
      </c>
      <c r="B31" s="18" t="s">
        <v>77</v>
      </c>
      <c r="C31" s="19" t="n">
        <v>4.53</v>
      </c>
      <c r="D31" s="30"/>
      <c r="E31" s="18" t="n">
        <f aca="false">C31*F31/1000</f>
        <v>147.225</v>
      </c>
      <c r="F31" s="21" t="n">
        <v>32500</v>
      </c>
      <c r="G31" s="18" t="n">
        <v>19</v>
      </c>
      <c r="H31" s="18" t="s">
        <v>78</v>
      </c>
      <c r="I31" s="19" t="n">
        <v>2.65</v>
      </c>
      <c r="J31" s="28" t="n">
        <f aca="false">I31*K20/1000</f>
        <v>86.125</v>
      </c>
      <c r="K31" s="22"/>
      <c r="L31" s="22"/>
      <c r="M31" s="22"/>
      <c r="N31" s="19" t="s">
        <v>79</v>
      </c>
      <c r="O31" s="18" t="s">
        <v>80</v>
      </c>
      <c r="P31" s="33"/>
      <c r="Q31" s="19" t="s">
        <v>17</v>
      </c>
      <c r="R31" s="33"/>
      <c r="S31" s="18" t="s">
        <v>18</v>
      </c>
    </row>
    <row r="32" customFormat="false" ht="12.75" hidden="false" customHeight="false" outlineLevel="0" collapsed="false">
      <c r="A32" s="17" t="n">
        <v>20</v>
      </c>
      <c r="B32" s="18" t="s">
        <v>81</v>
      </c>
      <c r="C32" s="19" t="n">
        <v>5.75</v>
      </c>
      <c r="D32" s="30"/>
      <c r="E32" s="18" t="n">
        <f aca="false">C32*F32/1000</f>
        <v>172.5</v>
      </c>
      <c r="F32" s="34" t="n">
        <v>30000</v>
      </c>
      <c r="G32" s="18" t="n">
        <v>20</v>
      </c>
      <c r="H32" s="18" t="s">
        <v>82</v>
      </c>
      <c r="I32" s="19" t="n">
        <v>3.02</v>
      </c>
      <c r="J32" s="28" t="n">
        <f aca="false">I32*K20/1000</f>
        <v>98.15</v>
      </c>
      <c r="K32" s="22"/>
      <c r="L32" s="22"/>
      <c r="M32" s="22"/>
      <c r="N32" s="19" t="n">
        <v>1</v>
      </c>
      <c r="O32" s="23" t="s">
        <v>83</v>
      </c>
      <c r="P32" s="35" t="s">
        <v>84</v>
      </c>
      <c r="Q32" s="19" t="s">
        <v>85</v>
      </c>
      <c r="R32" s="36" t="s">
        <v>86</v>
      </c>
      <c r="S32" s="21" t="n">
        <v>45000</v>
      </c>
    </row>
    <row r="33" customFormat="false" ht="12.75" hidden="false" customHeight="false" outlineLevel="0" collapsed="false">
      <c r="A33" s="17" t="n">
        <v>21</v>
      </c>
      <c r="B33" s="18" t="s">
        <v>87</v>
      </c>
      <c r="C33" s="19" t="n">
        <v>6.26</v>
      </c>
      <c r="D33" s="30"/>
      <c r="E33" s="18" t="n">
        <f aca="false">C33*F32/1000</f>
        <v>187.8</v>
      </c>
      <c r="F33" s="34"/>
      <c r="G33" s="18" t="n">
        <v>21</v>
      </c>
      <c r="H33" s="18" t="s">
        <v>88</v>
      </c>
      <c r="I33" s="19" t="n">
        <v>2.96</v>
      </c>
      <c r="J33" s="28" t="n">
        <f aca="false">I33*K20/1000</f>
        <v>96.2</v>
      </c>
      <c r="K33" s="22"/>
      <c r="L33" s="22"/>
      <c r="M33" s="22"/>
      <c r="N33" s="19" t="n">
        <v>2</v>
      </c>
      <c r="O33" s="23" t="s">
        <v>89</v>
      </c>
      <c r="P33" s="19" t="n">
        <v>7.1</v>
      </c>
      <c r="Q33" s="19" t="s">
        <v>85</v>
      </c>
      <c r="R33" s="28" t="n">
        <f aca="false">P33*S32/1000</f>
        <v>319.5</v>
      </c>
      <c r="S33" s="21"/>
    </row>
    <row r="34" customFormat="false" ht="12.75" hidden="false" customHeight="false" outlineLevel="0" collapsed="false">
      <c r="A34" s="17" t="n">
        <v>22</v>
      </c>
      <c r="B34" s="18" t="s">
        <v>90</v>
      </c>
      <c r="C34" s="19" t="n">
        <v>7.1</v>
      </c>
      <c r="D34" s="30"/>
      <c r="E34" s="18" t="n">
        <f aca="false">C34*F32/1000</f>
        <v>213</v>
      </c>
      <c r="F34" s="34"/>
      <c r="G34" s="18" t="n">
        <v>22</v>
      </c>
      <c r="H34" s="18" t="s">
        <v>91</v>
      </c>
      <c r="I34" s="19" t="n">
        <v>3.23</v>
      </c>
      <c r="J34" s="28" t="n">
        <f aca="false">I34*K20/1000</f>
        <v>104.975</v>
      </c>
      <c r="K34" s="22"/>
      <c r="L34" s="22"/>
      <c r="M34" s="22"/>
      <c r="N34" s="19" t="n">
        <v>3</v>
      </c>
      <c r="O34" s="23" t="s">
        <v>92</v>
      </c>
      <c r="P34" s="35" t="s">
        <v>93</v>
      </c>
      <c r="Q34" s="19" t="s">
        <v>85</v>
      </c>
      <c r="R34" s="35" t="s">
        <v>94</v>
      </c>
      <c r="S34" s="21"/>
    </row>
    <row r="35" customFormat="false" ht="12.75" hidden="false" customHeight="false" outlineLevel="0" collapsed="false">
      <c r="A35" s="17" t="n">
        <v>23</v>
      </c>
      <c r="B35" s="18" t="s">
        <v>95</v>
      </c>
      <c r="C35" s="19" t="n">
        <v>6.36</v>
      </c>
      <c r="D35" s="30"/>
      <c r="E35" s="18" t="n">
        <f aca="false">C35*F32/1000</f>
        <v>190.8</v>
      </c>
      <c r="F35" s="34"/>
      <c r="G35" s="18" t="n">
        <v>23</v>
      </c>
      <c r="H35" s="18" t="s">
        <v>96</v>
      </c>
      <c r="I35" s="19" t="n">
        <v>4.04</v>
      </c>
      <c r="J35" s="28" t="n">
        <f aca="false">I35*K20/1000</f>
        <v>131.3</v>
      </c>
      <c r="K35" s="22"/>
      <c r="L35" s="22"/>
      <c r="M35" s="22"/>
      <c r="N35" s="19" t="n">
        <v>4</v>
      </c>
      <c r="O35" s="18" t="s">
        <v>97</v>
      </c>
      <c r="P35" s="35" t="s">
        <v>98</v>
      </c>
      <c r="Q35" s="19" t="s">
        <v>85</v>
      </c>
      <c r="R35" s="35" t="s">
        <v>99</v>
      </c>
      <c r="S35" s="21"/>
    </row>
    <row r="36" customFormat="false" ht="12.75" hidden="false" customHeight="false" outlineLevel="0" collapsed="false">
      <c r="A36" s="17" t="n">
        <v>24</v>
      </c>
      <c r="B36" s="18" t="s">
        <v>100</v>
      </c>
      <c r="C36" s="19" t="n">
        <v>6.77</v>
      </c>
      <c r="D36" s="30"/>
      <c r="E36" s="18" t="n">
        <f aca="false">C36*F32/1000</f>
        <v>203.1</v>
      </c>
      <c r="F36" s="34"/>
      <c r="G36" s="18" t="n">
        <v>24</v>
      </c>
      <c r="H36" s="18" t="s">
        <v>101</v>
      </c>
      <c r="I36" s="19" t="n">
        <v>3.59</v>
      </c>
      <c r="J36" s="28" t="n">
        <f aca="false">I36*K20/1000</f>
        <v>116.675</v>
      </c>
      <c r="K36" s="22"/>
      <c r="L36" s="22"/>
      <c r="M36" s="22"/>
      <c r="N36" s="19" t="n">
        <v>5</v>
      </c>
      <c r="O36" s="23" t="s">
        <v>102</v>
      </c>
      <c r="P36" s="19" t="n">
        <v>16</v>
      </c>
      <c r="Q36" s="19" t="s">
        <v>85</v>
      </c>
      <c r="R36" s="19" t="n">
        <f aca="false">P36*S32/1000</f>
        <v>720</v>
      </c>
      <c r="S36" s="21"/>
    </row>
    <row r="37" customFormat="false" ht="15" hidden="false" customHeight="false" outlineLevel="0" collapsed="false">
      <c r="A37" s="17" t="n">
        <v>25</v>
      </c>
      <c r="B37" s="18" t="s">
        <v>103</v>
      </c>
      <c r="C37" s="19" t="n">
        <v>7.38</v>
      </c>
      <c r="D37" s="30"/>
      <c r="E37" s="18" t="n">
        <f aca="false">C37*F32/1000</f>
        <v>221.4</v>
      </c>
      <c r="F37" s="34"/>
      <c r="G37" s="18" t="n">
        <v>25</v>
      </c>
      <c r="H37" s="18" t="s">
        <v>104</v>
      </c>
      <c r="I37" s="19" t="n">
        <v>3.93</v>
      </c>
      <c r="J37" s="28" t="n">
        <f aca="false">I37*K20/1000</f>
        <v>127.725</v>
      </c>
      <c r="K37" s="22"/>
      <c r="L37" s="22"/>
      <c r="M37" s="22"/>
      <c r="N37" s="19" t="n">
        <v>6</v>
      </c>
      <c r="O37" s="23" t="s">
        <v>105</v>
      </c>
      <c r="P37" s="19" t="n">
        <v>81.33</v>
      </c>
      <c r="Q37" s="19" t="s">
        <v>85</v>
      </c>
      <c r="R37" s="19" t="n">
        <f aca="false">S37*P37/1000</f>
        <v>3456.525</v>
      </c>
      <c r="S37" s="37" t="n">
        <v>42500</v>
      </c>
    </row>
    <row r="38" customFormat="false" ht="12.75" hidden="false" customHeight="false" outlineLevel="0" collapsed="false">
      <c r="A38" s="17" t="n">
        <v>26</v>
      </c>
      <c r="B38" s="18" t="s">
        <v>106</v>
      </c>
      <c r="C38" s="19" t="n">
        <v>8.38</v>
      </c>
      <c r="D38" s="30"/>
      <c r="E38" s="18" t="n">
        <f aca="false">C38*F32/1000</f>
        <v>251.4</v>
      </c>
      <c r="F38" s="34"/>
      <c r="G38" s="18" t="n">
        <v>26</v>
      </c>
      <c r="H38" s="18" t="s">
        <v>107</v>
      </c>
      <c r="I38" s="19" t="n">
        <v>4.92</v>
      </c>
      <c r="J38" s="28" t="n">
        <f aca="false">I38*K20/1000</f>
        <v>159.9</v>
      </c>
      <c r="K38" s="22"/>
      <c r="L38" s="22"/>
      <c r="M38" s="22"/>
      <c r="N38" s="19" t="n">
        <v>7</v>
      </c>
      <c r="O38" s="18" t="s">
        <v>108</v>
      </c>
      <c r="P38" s="35" t="s">
        <v>109</v>
      </c>
      <c r="Q38" s="19" t="s">
        <v>85</v>
      </c>
      <c r="R38" s="38" t="s">
        <v>110</v>
      </c>
      <c r="S38" s="21" t="n">
        <v>45000</v>
      </c>
    </row>
    <row r="39" customFormat="false" ht="12.75" hidden="false" customHeight="false" outlineLevel="0" collapsed="false">
      <c r="A39" s="17" t="n">
        <v>27</v>
      </c>
      <c r="B39" s="18" t="s">
        <v>111</v>
      </c>
      <c r="C39" s="19" t="n">
        <v>7.8</v>
      </c>
      <c r="D39" s="30"/>
      <c r="E39" s="18" t="n">
        <f aca="false">C39*F32/1000</f>
        <v>234</v>
      </c>
      <c r="F39" s="34"/>
      <c r="G39" s="18" t="n">
        <v>27</v>
      </c>
      <c r="H39" s="18" t="s">
        <v>112</v>
      </c>
      <c r="I39" s="19" t="n">
        <v>6.66</v>
      </c>
      <c r="J39" s="28" t="n">
        <f aca="false">I39*K20/1000</f>
        <v>216.45</v>
      </c>
      <c r="K39" s="22"/>
      <c r="L39" s="22"/>
      <c r="M39" s="22"/>
      <c r="N39" s="19" t="n">
        <v>8</v>
      </c>
      <c r="O39" s="18" t="s">
        <v>113</v>
      </c>
      <c r="P39" s="35" t="s">
        <v>114</v>
      </c>
      <c r="Q39" s="19" t="s">
        <v>85</v>
      </c>
      <c r="R39" s="38" t="s">
        <v>115</v>
      </c>
      <c r="S39" s="21" t="n">
        <v>48000</v>
      </c>
    </row>
    <row r="40" customFormat="false" ht="12.75" hidden="false" customHeight="false" outlineLevel="0" collapsed="false">
      <c r="A40" s="17" t="n">
        <v>28</v>
      </c>
      <c r="B40" s="18" t="s">
        <v>116</v>
      </c>
      <c r="C40" s="19" t="n">
        <v>8.5</v>
      </c>
      <c r="D40" s="30"/>
      <c r="E40" s="18" t="n">
        <f aca="false">C40*F32/1000</f>
        <v>255</v>
      </c>
      <c r="F40" s="34"/>
      <c r="G40" s="18" t="n">
        <v>28</v>
      </c>
      <c r="H40" s="18" t="s">
        <v>117</v>
      </c>
      <c r="I40" s="19" t="n">
        <v>10.44</v>
      </c>
      <c r="J40" s="28" t="n">
        <f aca="false">I40*K20/1000</f>
        <v>339.3</v>
      </c>
      <c r="K40" s="22"/>
      <c r="L40" s="22"/>
      <c r="M40" s="22"/>
      <c r="N40" s="19" t="n">
        <v>9</v>
      </c>
      <c r="O40" s="23" t="s">
        <v>118</v>
      </c>
      <c r="P40" s="35" t="s">
        <v>119</v>
      </c>
      <c r="Q40" s="19" t="s">
        <v>85</v>
      </c>
      <c r="R40" s="38" t="s">
        <v>120</v>
      </c>
      <c r="S40" s="21" t="n">
        <v>48500</v>
      </c>
    </row>
    <row r="41" customFormat="false" ht="12.75" hidden="false" customHeight="true" outlineLevel="0" collapsed="false">
      <c r="A41" s="17" t="n">
        <v>29</v>
      </c>
      <c r="B41" s="18" t="s">
        <v>121</v>
      </c>
      <c r="C41" s="19" t="n">
        <v>9.67</v>
      </c>
      <c r="D41" s="30"/>
      <c r="E41" s="18" t="n">
        <f aca="false">C41*F32/1000</f>
        <v>290.1</v>
      </c>
      <c r="F41" s="34"/>
      <c r="G41" s="18" t="n">
        <v>29</v>
      </c>
      <c r="H41" s="22" t="s">
        <v>122</v>
      </c>
      <c r="I41" s="22"/>
      <c r="J41" s="22"/>
      <c r="K41" s="39" t="n">
        <v>32000</v>
      </c>
      <c r="L41" s="39"/>
      <c r="M41" s="39"/>
      <c r="N41" s="19" t="n">
        <v>10</v>
      </c>
      <c r="O41" s="18" t="s">
        <v>123</v>
      </c>
      <c r="P41" s="35" t="s">
        <v>124</v>
      </c>
      <c r="Q41" s="19" t="s">
        <v>85</v>
      </c>
      <c r="R41" s="40" t="s">
        <v>125</v>
      </c>
      <c r="S41" s="21" t="n">
        <v>47500</v>
      </c>
    </row>
    <row r="42" customFormat="false" ht="12.75" hidden="false" customHeight="true" outlineLevel="0" collapsed="false">
      <c r="A42" s="17" t="n">
        <v>30</v>
      </c>
      <c r="B42" s="18" t="s">
        <v>126</v>
      </c>
      <c r="C42" s="19" t="n">
        <v>8.27</v>
      </c>
      <c r="D42" s="30"/>
      <c r="E42" s="18" t="n">
        <f aca="false">C42*F32/1000</f>
        <v>248.1</v>
      </c>
      <c r="F42" s="34"/>
      <c r="G42" s="18" t="n">
        <v>30</v>
      </c>
      <c r="H42" s="41" t="s">
        <v>127</v>
      </c>
      <c r="I42" s="41"/>
      <c r="J42" s="41"/>
      <c r="K42" s="39" t="n">
        <v>34000</v>
      </c>
      <c r="L42" s="39"/>
      <c r="M42" s="39"/>
      <c r="N42" s="19" t="n">
        <v>11</v>
      </c>
      <c r="O42" s="23" t="s">
        <v>128</v>
      </c>
      <c r="P42" s="42" t="s">
        <v>129</v>
      </c>
      <c r="Q42" s="19" t="s">
        <v>85</v>
      </c>
      <c r="R42" s="35" t="s">
        <v>130</v>
      </c>
      <c r="S42" s="21" t="n">
        <v>51500</v>
      </c>
    </row>
    <row r="43" customFormat="false" ht="13.5" hidden="false" customHeight="false" outlineLevel="0" collapsed="false">
      <c r="A43" s="17" t="n">
        <v>31</v>
      </c>
      <c r="B43" s="18" t="s">
        <v>131</v>
      </c>
      <c r="C43" s="19" t="n">
        <v>9.02</v>
      </c>
      <c r="D43" s="30"/>
      <c r="E43" s="18" t="n">
        <f aca="false">C43*F32/1000</f>
        <v>270.6</v>
      </c>
      <c r="F43" s="34"/>
      <c r="G43" s="43" t="n">
        <v>31</v>
      </c>
      <c r="H43" s="41"/>
      <c r="I43" s="41"/>
      <c r="J43" s="41"/>
      <c r="K43" s="39"/>
      <c r="L43" s="39"/>
      <c r="M43" s="39"/>
      <c r="N43" s="44" t="s">
        <v>132</v>
      </c>
      <c r="O43" s="44"/>
      <c r="P43" s="44"/>
      <c r="Q43" s="44"/>
      <c r="R43" s="44"/>
      <c r="S43" s="44"/>
    </row>
    <row r="44" customFormat="false" ht="13.5" hidden="false" customHeight="false" outlineLevel="0" collapsed="false">
      <c r="A44" s="17" t="n">
        <v>32</v>
      </c>
      <c r="B44" s="18" t="s">
        <v>133</v>
      </c>
      <c r="C44" s="19" t="n">
        <v>10.26</v>
      </c>
      <c r="D44" s="30"/>
      <c r="E44" s="18" t="n">
        <f aca="false">C44*F32/1000</f>
        <v>307.8</v>
      </c>
      <c r="F44" s="34"/>
      <c r="G44" s="45" t="s">
        <v>134</v>
      </c>
      <c r="H44" s="45"/>
      <c r="I44" s="45"/>
      <c r="J44" s="45"/>
      <c r="K44" s="45"/>
      <c r="L44" s="45"/>
      <c r="M44" s="45"/>
      <c r="N44" s="46" t="n">
        <v>1</v>
      </c>
      <c r="O44" s="19" t="s">
        <v>135</v>
      </c>
      <c r="P44" s="19"/>
      <c r="Q44" s="19"/>
      <c r="R44" s="19"/>
      <c r="S44" s="23" t="n">
        <v>22000</v>
      </c>
    </row>
    <row r="45" customFormat="false" ht="12.75" hidden="false" customHeight="false" outlineLevel="0" collapsed="false">
      <c r="A45" s="17" t="n">
        <v>33</v>
      </c>
      <c r="B45" s="18" t="s">
        <v>136</v>
      </c>
      <c r="C45" s="19" t="n">
        <v>10.85</v>
      </c>
      <c r="D45" s="30"/>
      <c r="E45" s="18" t="n">
        <f aca="false">C45*$F$45/1000</f>
        <v>330.925</v>
      </c>
      <c r="F45" s="21" t="n">
        <v>30500</v>
      </c>
      <c r="G45" s="47" t="n">
        <v>1</v>
      </c>
      <c r="H45" s="47" t="s">
        <v>137</v>
      </c>
      <c r="I45" s="48" t="n">
        <v>571.07</v>
      </c>
      <c r="J45" s="49" t="n">
        <f aca="false">I45*K45/1000</f>
        <v>14847.82</v>
      </c>
      <c r="K45" s="50" t="n">
        <v>26000</v>
      </c>
      <c r="L45" s="50"/>
      <c r="M45" s="50"/>
      <c r="N45" s="19" t="n">
        <v>2</v>
      </c>
      <c r="O45" s="51" t="s">
        <v>138</v>
      </c>
      <c r="P45" s="51"/>
      <c r="Q45" s="51"/>
      <c r="R45" s="51"/>
      <c r="S45" s="23" t="n">
        <v>26000</v>
      </c>
    </row>
    <row r="46" customFormat="false" ht="12.75" hidden="false" customHeight="false" outlineLevel="0" collapsed="false">
      <c r="A46" s="17" t="n">
        <v>34</v>
      </c>
      <c r="B46" s="18" t="s">
        <v>139</v>
      </c>
      <c r="C46" s="19" t="n">
        <v>12.15</v>
      </c>
      <c r="D46" s="30"/>
      <c r="E46" s="18" t="n">
        <f aca="false">C46*$F$45/1000</f>
        <v>370.575</v>
      </c>
      <c r="F46" s="21"/>
      <c r="G46" s="18" t="n">
        <v>2</v>
      </c>
      <c r="H46" s="18" t="s">
        <v>140</v>
      </c>
      <c r="I46" s="19" t="n">
        <v>357.47</v>
      </c>
      <c r="J46" s="49" t="n">
        <f aca="false">I46*K45/1000</f>
        <v>9294.22</v>
      </c>
      <c r="K46" s="50"/>
      <c r="L46" s="50"/>
      <c r="M46" s="50"/>
      <c r="N46" s="19" t="n">
        <v>3</v>
      </c>
      <c r="O46" s="19" t="s">
        <v>141</v>
      </c>
      <c r="P46" s="19"/>
      <c r="Q46" s="19"/>
      <c r="R46" s="19"/>
      <c r="S46" s="23" t="n">
        <v>26000</v>
      </c>
    </row>
    <row r="47" customFormat="false" ht="12.75" hidden="false" customHeight="true" outlineLevel="0" collapsed="false">
      <c r="A47" s="17" t="n">
        <v>35</v>
      </c>
      <c r="B47" s="18" t="s">
        <v>142</v>
      </c>
      <c r="C47" s="19" t="n">
        <v>17.15</v>
      </c>
      <c r="D47" s="30"/>
      <c r="E47" s="52" t="n">
        <f aca="false">C47*$F$47/1000</f>
        <v>523.075</v>
      </c>
      <c r="F47" s="21" t="n">
        <v>30500</v>
      </c>
      <c r="G47" s="53" t="n">
        <v>3</v>
      </c>
      <c r="H47" s="54" t="s">
        <v>143</v>
      </c>
      <c r="I47" s="55" t="n">
        <v>102.98</v>
      </c>
      <c r="J47" s="49" t="n">
        <f aca="false">I47*K47/1000</f>
        <v>2059.6</v>
      </c>
      <c r="K47" s="56" t="n">
        <v>20000</v>
      </c>
      <c r="L47" s="56"/>
      <c r="M47" s="56"/>
      <c r="N47" s="19" t="n">
        <v>4</v>
      </c>
      <c r="O47" s="19" t="s">
        <v>144</v>
      </c>
      <c r="P47" s="19"/>
      <c r="Q47" s="19"/>
      <c r="R47" s="19"/>
      <c r="S47" s="23" t="n">
        <v>20000</v>
      </c>
    </row>
    <row r="48" customFormat="false" ht="12.75" hidden="false" customHeight="true" outlineLevel="0" collapsed="false">
      <c r="A48" s="17" t="n">
        <v>36</v>
      </c>
      <c r="B48" s="18" t="s">
        <v>145</v>
      </c>
      <c r="C48" s="19" t="n">
        <v>18.99</v>
      </c>
      <c r="D48" s="30"/>
      <c r="E48" s="52" t="n">
        <f aca="false">C48*$F$47/1000</f>
        <v>579.195</v>
      </c>
      <c r="F48" s="21"/>
      <c r="G48" s="57" t="s">
        <v>146</v>
      </c>
      <c r="H48" s="57"/>
      <c r="I48" s="57"/>
      <c r="J48" s="57"/>
      <c r="K48" s="57"/>
      <c r="L48" s="57"/>
      <c r="M48" s="57"/>
      <c r="N48" s="19" t="n">
        <v>5</v>
      </c>
      <c r="O48" s="19" t="s">
        <v>147</v>
      </c>
      <c r="P48" s="19"/>
      <c r="Q48" s="19"/>
      <c r="R48" s="19"/>
      <c r="S48" s="23" t="n">
        <v>17500</v>
      </c>
    </row>
    <row r="49" customFormat="false" ht="12.75" hidden="false" customHeight="false" outlineLevel="0" collapsed="false">
      <c r="A49" s="17" t="n">
        <v>37</v>
      </c>
      <c r="B49" s="18" t="s">
        <v>148</v>
      </c>
      <c r="C49" s="19" t="n">
        <v>26.39</v>
      </c>
      <c r="D49" s="30"/>
      <c r="E49" s="52" t="n">
        <f aca="false">C49*$F$49/1000</f>
        <v>857.675</v>
      </c>
      <c r="F49" s="19" t="n">
        <v>32500</v>
      </c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</row>
    <row r="50" customFormat="false" ht="13.5" hidden="false" customHeight="false" outlineLevel="0" collapsed="false">
      <c r="A50" s="59" t="s">
        <v>149</v>
      </c>
      <c r="B50" s="59"/>
      <c r="C50" s="59"/>
      <c r="D50" s="59"/>
      <c r="E50" s="59"/>
      <c r="F50" s="59"/>
      <c r="G50" s="19" t="s">
        <v>150</v>
      </c>
      <c r="H50" s="19"/>
      <c r="I50" s="19"/>
      <c r="J50" s="19"/>
      <c r="K50" s="19"/>
      <c r="L50" s="19"/>
      <c r="M50" s="19"/>
      <c r="N50" s="60" t="s">
        <v>151</v>
      </c>
      <c r="O50" s="60"/>
      <c r="P50" s="60"/>
      <c r="Q50" s="60"/>
      <c r="R50" s="60"/>
      <c r="S50" s="60"/>
    </row>
    <row r="51" customFormat="false" ht="38.25" hidden="false" customHeight="true" outlineLevel="0" collapsed="false">
      <c r="A51" s="61" t="s">
        <v>11</v>
      </c>
      <c r="B51" s="18" t="s">
        <v>12</v>
      </c>
      <c r="C51" s="62" t="s">
        <v>13</v>
      </c>
      <c r="D51" s="62" t="s">
        <v>152</v>
      </c>
      <c r="E51" s="62"/>
      <c r="F51" s="63" t="s">
        <v>153</v>
      </c>
      <c r="G51" s="64" t="s">
        <v>154</v>
      </c>
      <c r="H51" s="23" t="s">
        <v>12</v>
      </c>
      <c r="I51" s="65" t="s">
        <v>155</v>
      </c>
      <c r="J51" s="62" t="s">
        <v>156</v>
      </c>
      <c r="K51" s="66" t="s">
        <v>157</v>
      </c>
      <c r="L51" s="66"/>
      <c r="M51" s="66"/>
      <c r="N51" s="64" t="s">
        <v>158</v>
      </c>
      <c r="O51" s="22" t="s">
        <v>12</v>
      </c>
      <c r="P51" s="22" t="s">
        <v>159</v>
      </c>
      <c r="Q51" s="22" t="s">
        <v>160</v>
      </c>
      <c r="R51" s="22" t="s">
        <v>161</v>
      </c>
      <c r="S51" s="22" t="s">
        <v>159</v>
      </c>
    </row>
    <row r="52" customFormat="false" ht="12.75" hidden="false" customHeight="false" outlineLevel="0" collapsed="false">
      <c r="A52" s="17" t="n">
        <v>1</v>
      </c>
      <c r="B52" s="67" t="s">
        <v>162</v>
      </c>
      <c r="C52" s="19" t="s">
        <v>163</v>
      </c>
      <c r="D52" s="19" t="n">
        <v>29000</v>
      </c>
      <c r="E52" s="19"/>
      <c r="F52" s="63"/>
      <c r="G52" s="18" t="n">
        <v>1</v>
      </c>
      <c r="H52" s="18" t="s">
        <v>164</v>
      </c>
      <c r="I52" s="19" t="n">
        <v>0.616</v>
      </c>
      <c r="J52" s="22" t="n">
        <v>29500</v>
      </c>
      <c r="K52" s="66"/>
      <c r="L52" s="66"/>
      <c r="M52" s="66"/>
      <c r="N52" s="19" t="n">
        <v>1</v>
      </c>
      <c r="O52" s="18" t="s">
        <v>165</v>
      </c>
      <c r="P52" s="68" t="n">
        <v>32000</v>
      </c>
      <c r="Q52" s="19" t="n">
        <v>13</v>
      </c>
      <c r="R52" s="18" t="s">
        <v>166</v>
      </c>
      <c r="S52" s="23" t="n">
        <v>38200</v>
      </c>
    </row>
    <row r="53" customFormat="false" ht="12.75" hidden="false" customHeight="false" outlineLevel="0" collapsed="false">
      <c r="A53" s="17" t="n">
        <v>2</v>
      </c>
      <c r="B53" s="18" t="s">
        <v>164</v>
      </c>
      <c r="C53" s="19" t="n">
        <v>0.62</v>
      </c>
      <c r="D53" s="19" t="n">
        <v>26000</v>
      </c>
      <c r="E53" s="19"/>
      <c r="F53" s="63"/>
      <c r="G53" s="18" t="n">
        <v>2</v>
      </c>
      <c r="H53" s="18" t="s">
        <v>167</v>
      </c>
      <c r="I53" s="19" t="n">
        <v>0.888</v>
      </c>
      <c r="J53" s="22"/>
      <c r="K53" s="66"/>
      <c r="L53" s="66"/>
      <c r="M53" s="66"/>
      <c r="N53" s="19" t="n">
        <v>2</v>
      </c>
      <c r="O53" s="18" t="s">
        <v>168</v>
      </c>
      <c r="P53" s="19" t="n">
        <v>42000</v>
      </c>
      <c r="Q53" s="19" t="n">
        <v>14</v>
      </c>
      <c r="R53" s="18" t="s">
        <v>169</v>
      </c>
      <c r="S53" s="23" t="n">
        <v>38400</v>
      </c>
    </row>
    <row r="54" customFormat="false" ht="12.75" hidden="false" customHeight="false" outlineLevel="0" collapsed="false">
      <c r="A54" s="17" t="n">
        <v>3</v>
      </c>
      <c r="B54" s="18" t="s">
        <v>167</v>
      </c>
      <c r="C54" s="19" t="n">
        <v>0.92</v>
      </c>
      <c r="D54" s="19" t="n">
        <v>26000</v>
      </c>
      <c r="E54" s="19"/>
      <c r="F54" s="63"/>
      <c r="G54" s="18" t="n">
        <v>3</v>
      </c>
      <c r="H54" s="18" t="s">
        <v>170</v>
      </c>
      <c r="I54" s="19" t="n">
        <v>1.21</v>
      </c>
      <c r="J54" s="22"/>
      <c r="K54" s="66"/>
      <c r="L54" s="66"/>
      <c r="M54" s="66"/>
      <c r="N54" s="19" t="n">
        <v>3</v>
      </c>
      <c r="O54" s="18" t="s">
        <v>171</v>
      </c>
      <c r="P54" s="19" t="n">
        <v>42000</v>
      </c>
      <c r="Q54" s="19" t="n">
        <v>15</v>
      </c>
      <c r="R54" s="18" t="s">
        <v>172</v>
      </c>
      <c r="S54" s="23" t="n">
        <v>38400</v>
      </c>
    </row>
    <row r="55" customFormat="false" ht="12.75" hidden="false" customHeight="false" outlineLevel="0" collapsed="false">
      <c r="A55" s="17" t="n">
        <v>4</v>
      </c>
      <c r="B55" s="18" t="s">
        <v>170</v>
      </c>
      <c r="C55" s="19" t="n">
        <v>1.21</v>
      </c>
      <c r="D55" s="19" t="n">
        <v>25200</v>
      </c>
      <c r="E55" s="19"/>
      <c r="F55" s="63"/>
      <c r="G55" s="18" t="n">
        <v>4</v>
      </c>
      <c r="H55" s="18" t="s">
        <v>173</v>
      </c>
      <c r="I55" s="19" t="n">
        <v>1.58</v>
      </c>
      <c r="J55" s="22"/>
      <c r="K55" s="66"/>
      <c r="L55" s="66"/>
      <c r="M55" s="66"/>
      <c r="N55" s="19" t="n">
        <v>4</v>
      </c>
      <c r="O55" s="18" t="s">
        <v>174</v>
      </c>
      <c r="P55" s="19" t="n">
        <v>42000</v>
      </c>
      <c r="Q55" s="19" t="n">
        <v>16</v>
      </c>
      <c r="R55" s="18" t="s">
        <v>175</v>
      </c>
      <c r="S55" s="23"/>
    </row>
    <row r="56" customFormat="false" ht="12.75" hidden="false" customHeight="true" outlineLevel="0" collapsed="false">
      <c r="A56" s="17" t="n">
        <v>5</v>
      </c>
      <c r="B56" s="18" t="s">
        <v>176</v>
      </c>
      <c r="C56" s="19" t="n">
        <v>1.58</v>
      </c>
      <c r="D56" s="19" t="n">
        <v>25200</v>
      </c>
      <c r="E56" s="19"/>
      <c r="F56" s="63"/>
      <c r="G56" s="18" t="n">
        <v>5</v>
      </c>
      <c r="H56" s="18" t="s">
        <v>177</v>
      </c>
      <c r="I56" s="19" t="n">
        <v>2</v>
      </c>
      <c r="J56" s="22"/>
      <c r="K56" s="66"/>
      <c r="L56" s="66"/>
      <c r="M56" s="66"/>
      <c r="N56" s="19" t="n">
        <v>5</v>
      </c>
      <c r="O56" s="18" t="s">
        <v>178</v>
      </c>
      <c r="P56" s="19" t="n">
        <v>42000</v>
      </c>
      <c r="Q56" s="22" t="s">
        <v>179</v>
      </c>
      <c r="R56" s="22"/>
      <c r="S56" s="22"/>
    </row>
    <row r="57" customFormat="false" ht="12.75" hidden="false" customHeight="false" outlineLevel="0" collapsed="false">
      <c r="A57" s="17" t="n">
        <v>6</v>
      </c>
      <c r="B57" s="18" t="s">
        <v>177</v>
      </c>
      <c r="C57" s="19" t="n">
        <v>2</v>
      </c>
      <c r="D57" s="19" t="n">
        <v>25200</v>
      </c>
      <c r="E57" s="19"/>
      <c r="F57" s="63"/>
      <c r="G57" s="18" t="n">
        <v>6</v>
      </c>
      <c r="H57" s="18" t="s">
        <v>180</v>
      </c>
      <c r="I57" s="19" t="n">
        <v>2.47</v>
      </c>
      <c r="J57" s="22"/>
      <c r="K57" s="66"/>
      <c r="L57" s="66"/>
      <c r="M57" s="66"/>
      <c r="N57" s="19" t="n">
        <v>6</v>
      </c>
      <c r="O57" s="18" t="s">
        <v>181</v>
      </c>
      <c r="P57" s="19" t="n">
        <v>42000</v>
      </c>
      <c r="Q57" s="22"/>
      <c r="R57" s="22"/>
      <c r="S57" s="22"/>
    </row>
    <row r="58" customFormat="false" ht="12.75" hidden="false" customHeight="false" outlineLevel="0" collapsed="false">
      <c r="A58" s="17" t="n">
        <v>7</v>
      </c>
      <c r="B58" s="18" t="s">
        <v>180</v>
      </c>
      <c r="C58" s="19" t="n">
        <v>2.47</v>
      </c>
      <c r="D58" s="19" t="n">
        <v>25200</v>
      </c>
      <c r="E58" s="19"/>
      <c r="F58" s="63"/>
      <c r="G58" s="18" t="n">
        <v>7</v>
      </c>
      <c r="H58" s="18" t="s">
        <v>182</v>
      </c>
      <c r="I58" s="19" t="n">
        <v>3.85</v>
      </c>
      <c r="J58" s="22"/>
      <c r="K58" s="66"/>
      <c r="L58" s="66"/>
      <c r="M58" s="66"/>
      <c r="N58" s="19" t="n">
        <v>7</v>
      </c>
      <c r="O58" s="18" t="s">
        <v>183</v>
      </c>
      <c r="P58" s="19" t="n">
        <v>42000</v>
      </c>
      <c r="Q58" s="22"/>
      <c r="R58" s="22"/>
      <c r="S58" s="22"/>
    </row>
    <row r="59" customFormat="false" ht="12.75" hidden="false" customHeight="true" outlineLevel="0" collapsed="false">
      <c r="A59" s="17" t="n">
        <v>8</v>
      </c>
      <c r="B59" s="18" t="s">
        <v>184</v>
      </c>
      <c r="C59" s="19" t="n">
        <v>2.98</v>
      </c>
      <c r="D59" s="19" t="n">
        <v>25200</v>
      </c>
      <c r="E59" s="19"/>
      <c r="F59" s="63"/>
      <c r="G59" s="18" t="n">
        <v>8</v>
      </c>
      <c r="H59" s="18" t="s">
        <v>185</v>
      </c>
      <c r="I59" s="19" t="n">
        <v>4.83</v>
      </c>
      <c r="J59" s="69" t="s">
        <v>186</v>
      </c>
      <c r="K59" s="66"/>
      <c r="L59" s="66"/>
      <c r="M59" s="66"/>
      <c r="N59" s="19" t="n">
        <v>8</v>
      </c>
      <c r="O59" s="18" t="s">
        <v>187</v>
      </c>
      <c r="P59" s="19" t="n">
        <v>42000</v>
      </c>
      <c r="Q59" s="70" t="n">
        <v>17</v>
      </c>
      <c r="R59" s="18" t="s">
        <v>172</v>
      </c>
      <c r="S59" s="23" t="n">
        <v>45500</v>
      </c>
    </row>
    <row r="60" customFormat="false" ht="12.75" hidden="false" customHeight="false" outlineLevel="0" collapsed="false">
      <c r="A60" s="17" t="n">
        <v>9</v>
      </c>
      <c r="B60" s="18" t="s">
        <v>182</v>
      </c>
      <c r="C60" s="19" t="n">
        <v>3.85</v>
      </c>
      <c r="D60" s="19" t="n">
        <v>25200</v>
      </c>
      <c r="E60" s="19"/>
      <c r="F60" s="63"/>
      <c r="G60" s="18" t="n">
        <v>9</v>
      </c>
      <c r="H60" s="18" t="s">
        <v>188</v>
      </c>
      <c r="I60" s="19" t="n">
        <v>5.55</v>
      </c>
      <c r="J60" s="69"/>
      <c r="K60" s="66"/>
      <c r="L60" s="66"/>
      <c r="M60" s="66"/>
      <c r="N60" s="19" t="n">
        <v>9</v>
      </c>
      <c r="O60" s="18" t="s">
        <v>189</v>
      </c>
      <c r="P60" s="19" t="n">
        <v>42000</v>
      </c>
      <c r="Q60" s="70" t="n">
        <v>18</v>
      </c>
      <c r="R60" s="18" t="s">
        <v>190</v>
      </c>
      <c r="S60" s="23" t="n">
        <v>43500</v>
      </c>
    </row>
    <row r="61" customFormat="false" ht="12.75" hidden="false" customHeight="false" outlineLevel="0" collapsed="false">
      <c r="A61" s="17" t="n">
        <v>10</v>
      </c>
      <c r="B61" s="18" t="s">
        <v>185</v>
      </c>
      <c r="C61" s="19" t="n">
        <v>4.83</v>
      </c>
      <c r="D61" s="19" t="n">
        <v>25200</v>
      </c>
      <c r="E61" s="19"/>
      <c r="F61" s="63"/>
      <c r="G61" s="18" t="n">
        <v>10</v>
      </c>
      <c r="H61" s="18" t="s">
        <v>191</v>
      </c>
      <c r="I61" s="19" t="n">
        <v>22.19</v>
      </c>
      <c r="J61" s="69"/>
      <c r="K61" s="66"/>
      <c r="L61" s="66"/>
      <c r="M61" s="66"/>
      <c r="N61" s="19" t="n">
        <v>10</v>
      </c>
      <c r="O61" s="18" t="s">
        <v>192</v>
      </c>
      <c r="P61" s="19" t="n">
        <v>42000</v>
      </c>
      <c r="Q61" s="70" t="n">
        <v>19</v>
      </c>
      <c r="R61" s="18" t="s">
        <v>193</v>
      </c>
      <c r="S61" s="23" t="n">
        <v>47500</v>
      </c>
    </row>
    <row r="62" customFormat="false" ht="12.75" hidden="false" customHeight="false" outlineLevel="0" collapsed="false">
      <c r="A62" s="17" t="n">
        <v>11</v>
      </c>
      <c r="B62" s="18" t="s">
        <v>194</v>
      </c>
      <c r="C62" s="19" t="n">
        <v>6.31</v>
      </c>
      <c r="D62" s="19" t="n">
        <v>25200</v>
      </c>
      <c r="E62" s="19"/>
      <c r="F62" s="63"/>
      <c r="G62" s="18" t="n">
        <v>11</v>
      </c>
      <c r="H62" s="18" t="s">
        <v>195</v>
      </c>
      <c r="I62" s="19" t="n">
        <v>61.65</v>
      </c>
      <c r="J62" s="69"/>
      <c r="K62" s="66"/>
      <c r="L62" s="66"/>
      <c r="M62" s="66"/>
      <c r="N62" s="19" t="n">
        <v>11</v>
      </c>
      <c r="O62" s="18" t="s">
        <v>196</v>
      </c>
      <c r="P62" s="19" t="n">
        <v>42000</v>
      </c>
      <c r="Q62" s="70" t="n">
        <v>20</v>
      </c>
      <c r="R62" s="18" t="s">
        <v>197</v>
      </c>
      <c r="S62" s="23" t="n">
        <v>48500</v>
      </c>
    </row>
    <row r="63" customFormat="false" ht="12.75" hidden="false" customHeight="false" outlineLevel="0" collapsed="false">
      <c r="A63" s="17" t="n">
        <v>12</v>
      </c>
      <c r="B63" s="18" t="s">
        <v>198</v>
      </c>
      <c r="C63" s="19" t="s">
        <v>163</v>
      </c>
      <c r="D63" s="19" t="n">
        <v>26500</v>
      </c>
      <c r="E63" s="19"/>
      <c r="F63" s="63"/>
      <c r="G63" s="43" t="n">
        <v>12</v>
      </c>
      <c r="H63" s="43" t="s">
        <v>199</v>
      </c>
      <c r="I63" s="71" t="n">
        <v>74.6</v>
      </c>
      <c r="J63" s="69"/>
      <c r="K63" s="66"/>
      <c r="L63" s="66"/>
      <c r="M63" s="66"/>
      <c r="N63" s="19" t="n">
        <v>12</v>
      </c>
      <c r="O63" s="18" t="s">
        <v>200</v>
      </c>
      <c r="P63" s="19" t="n">
        <v>42000</v>
      </c>
      <c r="Q63" s="58"/>
      <c r="R63" s="58"/>
      <c r="S63" s="58"/>
    </row>
    <row r="64" customFormat="false" ht="15" hidden="false" customHeight="true" outlineLevel="0" collapsed="false">
      <c r="A64" s="72" t="s">
        <v>201</v>
      </c>
      <c r="B64" s="72"/>
      <c r="C64" s="72"/>
      <c r="D64" s="72"/>
      <c r="E64" s="72"/>
      <c r="F64" s="63"/>
      <c r="G64" s="62" t="s">
        <v>202</v>
      </c>
      <c r="H64" s="62"/>
      <c r="I64" s="62"/>
      <c r="J64" s="62"/>
      <c r="K64" s="66"/>
      <c r="L64" s="66"/>
      <c r="M64" s="66"/>
      <c r="N64" s="18" t="s">
        <v>203</v>
      </c>
      <c r="O64" s="18"/>
      <c r="P64" s="18"/>
      <c r="Q64" s="18"/>
      <c r="R64" s="73" t="s">
        <v>204</v>
      </c>
      <c r="S64" s="73"/>
    </row>
    <row r="65" customFormat="false" ht="12.75" hidden="false" customHeight="false" outlineLevel="0" collapsed="false">
      <c r="A65" s="70" t="s">
        <v>205</v>
      </c>
      <c r="B65" s="70"/>
      <c r="C65" s="19" t="s">
        <v>206</v>
      </c>
      <c r="D65" s="19"/>
      <c r="E65" s="46" t="n">
        <v>42000</v>
      </c>
      <c r="F65" s="63"/>
      <c r="G65" s="47" t="n">
        <v>1</v>
      </c>
      <c r="H65" s="47" t="s">
        <v>207</v>
      </c>
      <c r="I65" s="48" t="s">
        <v>208</v>
      </c>
      <c r="J65" s="48" t="n">
        <v>27000</v>
      </c>
      <c r="K65" s="66"/>
      <c r="L65" s="66"/>
      <c r="M65" s="66"/>
      <c r="N65" s="19" t="n">
        <v>1</v>
      </c>
      <c r="O65" s="18" t="s">
        <v>209</v>
      </c>
      <c r="P65" s="19" t="n">
        <v>5.9</v>
      </c>
      <c r="Q65" s="19" t="n">
        <v>28500</v>
      </c>
      <c r="R65" s="18" t="s">
        <v>210</v>
      </c>
      <c r="S65" s="74" t="n">
        <v>20</v>
      </c>
    </row>
    <row r="66" customFormat="false" ht="12.75" hidden="false" customHeight="false" outlineLevel="0" collapsed="false">
      <c r="A66" s="19" t="s">
        <v>211</v>
      </c>
      <c r="B66" s="19"/>
      <c r="C66" s="19"/>
      <c r="D66" s="19"/>
      <c r="E66" s="19"/>
      <c r="F66" s="63"/>
      <c r="G66" s="18" t="n">
        <v>2</v>
      </c>
      <c r="H66" s="18" t="s">
        <v>212</v>
      </c>
      <c r="I66" s="19" t="s">
        <v>213</v>
      </c>
      <c r="J66" s="19" t="n">
        <v>27000</v>
      </c>
      <c r="K66" s="66"/>
      <c r="L66" s="66"/>
      <c r="M66" s="66"/>
      <c r="N66" s="19" t="n">
        <v>2</v>
      </c>
      <c r="O66" s="18" t="s">
        <v>214</v>
      </c>
      <c r="P66" s="19" t="n">
        <v>7.05</v>
      </c>
      <c r="Q66" s="19" t="n">
        <v>27800</v>
      </c>
      <c r="R66" s="18" t="s">
        <v>215</v>
      </c>
      <c r="S66" s="74" t="n">
        <v>21</v>
      </c>
    </row>
    <row r="67" customFormat="false" ht="12.75" hidden="false" customHeight="false" outlineLevel="0" collapsed="false">
      <c r="A67" s="33" t="n">
        <v>1</v>
      </c>
      <c r="B67" s="18" t="s">
        <v>216</v>
      </c>
      <c r="C67" s="19" t="s">
        <v>217</v>
      </c>
      <c r="D67" s="19" t="n">
        <v>32800</v>
      </c>
      <c r="E67" s="19"/>
      <c r="F67" s="63"/>
      <c r="G67" s="18" t="n">
        <v>3</v>
      </c>
      <c r="H67" s="18" t="s">
        <v>218</v>
      </c>
      <c r="I67" s="19" t="s">
        <v>219</v>
      </c>
      <c r="J67" s="19" t="n">
        <v>27000</v>
      </c>
      <c r="K67" s="66"/>
      <c r="L67" s="66"/>
      <c r="M67" s="66"/>
      <c r="N67" s="19" t="n">
        <v>3</v>
      </c>
      <c r="O67" s="18" t="s">
        <v>220</v>
      </c>
      <c r="P67" s="19" t="n">
        <v>8.81</v>
      </c>
      <c r="Q67" s="19" t="n">
        <v>27500</v>
      </c>
      <c r="R67" s="18" t="s">
        <v>221</v>
      </c>
      <c r="S67" s="74" t="n">
        <v>60</v>
      </c>
    </row>
    <row r="68" customFormat="false" ht="12.75" hidden="false" customHeight="false" outlineLevel="0" collapsed="false">
      <c r="A68" s="17" t="n">
        <v>2</v>
      </c>
      <c r="B68" s="18" t="s">
        <v>222</v>
      </c>
      <c r="C68" s="19" t="n">
        <v>0.8</v>
      </c>
      <c r="D68" s="19" t="n">
        <v>32800</v>
      </c>
      <c r="E68" s="19"/>
      <c r="F68" s="63"/>
      <c r="G68" s="18" t="n">
        <v>4</v>
      </c>
      <c r="H68" s="18" t="s">
        <v>223</v>
      </c>
      <c r="I68" s="19" t="n">
        <v>2.42</v>
      </c>
      <c r="J68" s="19" t="n">
        <v>26800</v>
      </c>
      <c r="K68" s="66"/>
      <c r="L68" s="66"/>
      <c r="M68" s="66"/>
      <c r="N68" s="19" t="n">
        <v>4</v>
      </c>
      <c r="O68" s="18" t="s">
        <v>224</v>
      </c>
      <c r="P68" s="19" t="n">
        <v>8.92</v>
      </c>
      <c r="Q68" s="19" t="n">
        <v>27500</v>
      </c>
      <c r="R68" s="18" t="s">
        <v>225</v>
      </c>
      <c r="S68" s="74" t="n">
        <v>90</v>
      </c>
    </row>
    <row r="69" customFormat="false" ht="12.75" hidden="false" customHeight="false" outlineLevel="0" collapsed="false">
      <c r="A69" s="17" t="n">
        <v>3</v>
      </c>
      <c r="B69" s="18" t="s">
        <v>226</v>
      </c>
      <c r="C69" s="19" t="n">
        <v>1.3</v>
      </c>
      <c r="D69" s="19" t="n">
        <v>32800</v>
      </c>
      <c r="E69" s="19"/>
      <c r="F69" s="63"/>
      <c r="G69" s="18" t="n">
        <v>5</v>
      </c>
      <c r="H69" s="18" t="s">
        <v>227</v>
      </c>
      <c r="I69" s="19" t="n">
        <v>3.88</v>
      </c>
      <c r="J69" s="19" t="n">
        <v>26800</v>
      </c>
      <c r="K69" s="66"/>
      <c r="L69" s="66"/>
      <c r="M69" s="66"/>
      <c r="N69" s="19" t="n">
        <v>5</v>
      </c>
      <c r="O69" s="18" t="s">
        <v>228</v>
      </c>
      <c r="P69" s="19" t="n">
        <v>10.4</v>
      </c>
      <c r="Q69" s="19" t="n">
        <v>27500</v>
      </c>
      <c r="R69" s="18" t="s">
        <v>229</v>
      </c>
      <c r="S69" s="74" t="n">
        <v>130</v>
      </c>
    </row>
    <row r="70" customFormat="false" ht="12.75" hidden="false" customHeight="false" outlineLevel="0" collapsed="false">
      <c r="A70" s="17" t="n">
        <v>4</v>
      </c>
      <c r="B70" s="18" t="s">
        <v>230</v>
      </c>
      <c r="C70" s="19" t="n">
        <v>2</v>
      </c>
      <c r="D70" s="31" t="n">
        <v>37800</v>
      </c>
      <c r="E70" s="31"/>
      <c r="F70" s="63"/>
      <c r="G70" s="18" t="n">
        <v>6</v>
      </c>
      <c r="H70" s="18" t="s">
        <v>231</v>
      </c>
      <c r="I70" s="19" t="n">
        <v>4.81</v>
      </c>
      <c r="J70" s="19" t="n">
        <v>26500</v>
      </c>
      <c r="K70" s="66"/>
      <c r="L70" s="66"/>
      <c r="M70" s="66"/>
      <c r="N70" s="19" t="n">
        <v>6</v>
      </c>
      <c r="O70" s="18" t="s">
        <v>232</v>
      </c>
      <c r="P70" s="19" t="n">
        <v>10.88</v>
      </c>
      <c r="Q70" s="19" t="n">
        <v>39500</v>
      </c>
      <c r="R70" s="18" t="s">
        <v>233</v>
      </c>
      <c r="S70" s="74" t="n">
        <v>180</v>
      </c>
    </row>
    <row r="71" customFormat="false" ht="12.75" hidden="false" customHeight="false" outlineLevel="0" collapsed="false">
      <c r="A71" s="17" t="n">
        <v>5</v>
      </c>
      <c r="B71" s="18" t="s">
        <v>234</v>
      </c>
      <c r="C71" s="33"/>
      <c r="D71" s="31"/>
      <c r="E71" s="31"/>
      <c r="F71" s="63"/>
      <c r="G71" s="18" t="n">
        <v>7</v>
      </c>
      <c r="H71" s="18" t="s">
        <v>235</v>
      </c>
      <c r="I71" s="19" t="n">
        <v>5.8</v>
      </c>
      <c r="J71" s="19" t="n">
        <v>26500</v>
      </c>
      <c r="K71" s="66"/>
      <c r="L71" s="66"/>
      <c r="M71" s="66"/>
      <c r="N71" s="19" t="n">
        <v>7</v>
      </c>
      <c r="O71" s="18" t="s">
        <v>236</v>
      </c>
      <c r="P71" s="19" t="n">
        <v>12.3</v>
      </c>
      <c r="Q71" s="19" t="n">
        <v>27500</v>
      </c>
      <c r="R71" s="18" t="s">
        <v>237</v>
      </c>
      <c r="S71" s="74" t="n">
        <v>510</v>
      </c>
    </row>
    <row r="72" customFormat="false" ht="12.75" hidden="false" customHeight="false" outlineLevel="0" collapsed="false">
      <c r="A72" s="75" t="n">
        <v>6</v>
      </c>
      <c r="B72" s="43" t="s">
        <v>238</v>
      </c>
      <c r="C72" s="76"/>
      <c r="D72" s="31"/>
      <c r="E72" s="31"/>
      <c r="F72" s="63"/>
      <c r="G72" s="18" t="n">
        <v>8</v>
      </c>
      <c r="H72" s="18" t="s">
        <v>239</v>
      </c>
      <c r="I72" s="19" t="n">
        <v>8.51</v>
      </c>
      <c r="J72" s="19" t="n">
        <v>28000</v>
      </c>
      <c r="K72" s="66"/>
      <c r="L72" s="66"/>
      <c r="M72" s="66"/>
      <c r="N72" s="19" t="n">
        <v>8</v>
      </c>
      <c r="O72" s="18" t="s">
        <v>240</v>
      </c>
      <c r="P72" s="19" t="n">
        <v>14.2</v>
      </c>
      <c r="Q72" s="19" t="n">
        <v>27500</v>
      </c>
      <c r="R72" s="18" t="s">
        <v>241</v>
      </c>
      <c r="S72" s="74" t="n">
        <v>1280</v>
      </c>
    </row>
    <row r="73" customFormat="false" ht="12.75" hidden="false" customHeight="true" outlineLevel="0" collapsed="false">
      <c r="A73" s="77" t="s">
        <v>242</v>
      </c>
      <c r="B73" s="77"/>
      <c r="C73" s="77"/>
      <c r="D73" s="77"/>
      <c r="E73" s="77"/>
      <c r="F73" s="77"/>
      <c r="G73" s="78" t="n">
        <v>9</v>
      </c>
      <c r="H73" s="18" t="s">
        <v>243</v>
      </c>
      <c r="I73" s="19" t="n">
        <v>10.93</v>
      </c>
      <c r="J73" s="19" t="n">
        <v>28000</v>
      </c>
      <c r="K73" s="66"/>
      <c r="L73" s="66"/>
      <c r="M73" s="66"/>
      <c r="N73" s="19" t="n">
        <v>9</v>
      </c>
      <c r="O73" s="18" t="s">
        <v>244</v>
      </c>
      <c r="P73" s="19" t="n">
        <v>16.3</v>
      </c>
      <c r="Q73" s="19" t="n">
        <v>27500</v>
      </c>
      <c r="R73" s="18" t="s">
        <v>245</v>
      </c>
      <c r="S73" s="74" t="n">
        <v>2800</v>
      </c>
    </row>
    <row r="74" customFormat="false" ht="12.75" hidden="false" customHeight="true" outlineLevel="0" collapsed="false">
      <c r="A74" s="77"/>
      <c r="B74" s="77"/>
      <c r="C74" s="77"/>
      <c r="D74" s="77"/>
      <c r="E74" s="77"/>
      <c r="F74" s="77"/>
      <c r="G74" s="78" t="n">
        <v>10</v>
      </c>
      <c r="H74" s="18" t="s">
        <v>246</v>
      </c>
      <c r="I74" s="19" t="n">
        <v>14.3</v>
      </c>
      <c r="J74" s="19" t="n">
        <v>28000</v>
      </c>
      <c r="K74" s="66"/>
      <c r="L74" s="66"/>
      <c r="M74" s="66"/>
      <c r="N74" s="19" t="n">
        <v>10</v>
      </c>
      <c r="O74" s="18" t="s">
        <v>247</v>
      </c>
      <c r="P74" s="19" t="n">
        <v>16.3</v>
      </c>
      <c r="Q74" s="19" t="n">
        <v>27500</v>
      </c>
      <c r="R74" s="18" t="s">
        <v>248</v>
      </c>
      <c r="S74" s="74" t="n">
        <v>4200</v>
      </c>
    </row>
    <row r="75" customFormat="false" ht="12.75" hidden="false" customHeight="true" outlineLevel="0" collapsed="false">
      <c r="A75" s="77"/>
      <c r="B75" s="77"/>
      <c r="C75" s="77"/>
      <c r="D75" s="77"/>
      <c r="E75" s="77"/>
      <c r="F75" s="77"/>
      <c r="G75" s="78" t="n">
        <v>11</v>
      </c>
      <c r="H75" s="18" t="s">
        <v>249</v>
      </c>
      <c r="I75" s="19" t="n">
        <v>17.3</v>
      </c>
      <c r="J75" s="19" t="n">
        <v>28000</v>
      </c>
      <c r="K75" s="66"/>
      <c r="L75" s="66"/>
      <c r="M75" s="66"/>
      <c r="N75" s="19" t="n">
        <v>11</v>
      </c>
      <c r="O75" s="18" t="s">
        <v>250</v>
      </c>
      <c r="P75" s="19" t="n">
        <v>18.4</v>
      </c>
      <c r="Q75" s="19" t="n">
        <v>27500</v>
      </c>
      <c r="R75" s="18" t="s">
        <v>251</v>
      </c>
      <c r="S75" s="74" t="n">
        <v>12100</v>
      </c>
    </row>
    <row r="76" customFormat="false" ht="12.75" hidden="false" customHeight="true" outlineLevel="0" collapsed="false">
      <c r="A76" s="77"/>
      <c r="B76" s="77"/>
      <c r="C76" s="77"/>
      <c r="D76" s="77"/>
      <c r="E76" s="77"/>
      <c r="F76" s="77"/>
      <c r="G76" s="78" t="n">
        <v>12</v>
      </c>
      <c r="H76" s="18" t="s">
        <v>252</v>
      </c>
      <c r="I76" s="19" t="s">
        <v>253</v>
      </c>
      <c r="J76" s="19" t="n">
        <v>29800</v>
      </c>
      <c r="K76" s="66"/>
      <c r="L76" s="66"/>
      <c r="M76" s="66"/>
      <c r="N76" s="19" t="n">
        <v>12</v>
      </c>
      <c r="O76" s="18" t="s">
        <v>254</v>
      </c>
      <c r="P76" s="19" t="s">
        <v>255</v>
      </c>
      <c r="Q76" s="19" t="n">
        <v>27500</v>
      </c>
      <c r="R76" s="79" t="s">
        <v>256</v>
      </c>
      <c r="S76" s="74" t="n">
        <v>5000</v>
      </c>
    </row>
    <row r="77" customFormat="false" ht="12.75" hidden="false" customHeight="true" outlineLevel="0" collapsed="false">
      <c r="A77" s="77"/>
      <c r="B77" s="77"/>
      <c r="C77" s="77"/>
      <c r="D77" s="77"/>
      <c r="E77" s="77"/>
      <c r="F77" s="77"/>
      <c r="G77" s="78" t="n">
        <v>13</v>
      </c>
      <c r="H77" s="18" t="s">
        <v>257</v>
      </c>
      <c r="I77" s="19" t="n">
        <v>24.7</v>
      </c>
      <c r="J77" s="19" t="n">
        <v>31200</v>
      </c>
      <c r="K77" s="66"/>
      <c r="L77" s="66"/>
      <c r="M77" s="66"/>
      <c r="N77" s="19" t="n">
        <v>13</v>
      </c>
      <c r="O77" s="18" t="s">
        <v>258</v>
      </c>
      <c r="P77" s="19" t="n">
        <v>21</v>
      </c>
      <c r="Q77" s="19" t="n">
        <v>28900</v>
      </c>
      <c r="R77" s="79" t="s">
        <v>259</v>
      </c>
      <c r="S77" s="74" t="n">
        <v>26000</v>
      </c>
    </row>
    <row r="78" customFormat="false" ht="12.75" hidden="false" customHeight="true" outlineLevel="0" collapsed="false">
      <c r="A78" s="77"/>
      <c r="B78" s="77"/>
      <c r="C78" s="77"/>
      <c r="D78" s="77"/>
      <c r="E78" s="77"/>
      <c r="F78" s="77"/>
      <c r="G78" s="78" t="n">
        <v>14</v>
      </c>
      <c r="H78" s="18" t="s">
        <v>260</v>
      </c>
      <c r="I78" s="19" t="n">
        <v>28.4</v>
      </c>
      <c r="J78" s="19" t="n">
        <v>33200</v>
      </c>
      <c r="K78" s="66"/>
      <c r="L78" s="66"/>
      <c r="M78" s="66"/>
      <c r="N78" s="19" t="n">
        <v>14</v>
      </c>
      <c r="O78" s="18" t="s">
        <v>261</v>
      </c>
      <c r="P78" s="19" t="n">
        <v>24.56</v>
      </c>
      <c r="Q78" s="19" t="n">
        <v>28900</v>
      </c>
      <c r="R78" s="80" t="s">
        <v>262</v>
      </c>
      <c r="S78" s="74" t="n">
        <v>72000</v>
      </c>
    </row>
    <row r="79" customFormat="false" ht="21.75" hidden="false" customHeight="true" outlineLevel="0" collapsed="false">
      <c r="A79" s="77"/>
      <c r="B79" s="77"/>
      <c r="C79" s="77"/>
      <c r="D79" s="77"/>
      <c r="E79" s="77"/>
      <c r="F79" s="77"/>
      <c r="G79" s="81"/>
      <c r="H79" s="82"/>
      <c r="I79" s="81"/>
      <c r="J79" s="81"/>
      <c r="K79" s="83"/>
      <c r="M79" s="84"/>
      <c r="N79" s="19" t="n">
        <v>15</v>
      </c>
      <c r="O79" s="18" t="s">
        <v>263</v>
      </c>
      <c r="P79" s="19" t="n">
        <v>27.7</v>
      </c>
      <c r="Q79" s="19" t="n">
        <v>30500</v>
      </c>
      <c r="R79" s="85" t="s">
        <v>264</v>
      </c>
      <c r="S79" s="74" t="s">
        <v>265</v>
      </c>
    </row>
    <row r="80" customFormat="false" ht="20.25" hidden="false" customHeight="true" outlineLevel="0" collapsed="false">
      <c r="A80" s="86" t="s">
        <v>266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</row>
    <row r="81" customFormat="false" ht="18.7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</sheetData>
  <mergeCells count="78">
    <mergeCell ref="A1:I5"/>
    <mergeCell ref="J1:S1"/>
    <mergeCell ref="J2:S2"/>
    <mergeCell ref="J3:S6"/>
    <mergeCell ref="A6:I10"/>
    <mergeCell ref="J7:M10"/>
    <mergeCell ref="N7:S7"/>
    <mergeCell ref="N8:S8"/>
    <mergeCell ref="N9:S9"/>
    <mergeCell ref="N10:S10"/>
    <mergeCell ref="A11:M11"/>
    <mergeCell ref="N11:S11"/>
    <mergeCell ref="K12:M12"/>
    <mergeCell ref="D13:D27"/>
    <mergeCell ref="K13:M14"/>
    <mergeCell ref="S13:S27"/>
    <mergeCell ref="K15:M15"/>
    <mergeCell ref="F16:F27"/>
    <mergeCell ref="K16:M19"/>
    <mergeCell ref="K20:M40"/>
    <mergeCell ref="D28:D49"/>
    <mergeCell ref="F28:F30"/>
    <mergeCell ref="S28:S29"/>
    <mergeCell ref="N30:S30"/>
    <mergeCell ref="F32:F44"/>
    <mergeCell ref="S32:S36"/>
    <mergeCell ref="H41:J41"/>
    <mergeCell ref="K41:M41"/>
    <mergeCell ref="H42:J43"/>
    <mergeCell ref="K42:M43"/>
    <mergeCell ref="N43:S43"/>
    <mergeCell ref="G44:M44"/>
    <mergeCell ref="O44:R44"/>
    <mergeCell ref="F45:F46"/>
    <mergeCell ref="K45:M46"/>
    <mergeCell ref="O45:R45"/>
    <mergeCell ref="O46:R46"/>
    <mergeCell ref="F47:F48"/>
    <mergeCell ref="K47:M47"/>
    <mergeCell ref="O47:R47"/>
    <mergeCell ref="G48:M49"/>
    <mergeCell ref="O48:R48"/>
    <mergeCell ref="N49:S49"/>
    <mergeCell ref="A50:F50"/>
    <mergeCell ref="G50:M50"/>
    <mergeCell ref="N50:S50"/>
    <mergeCell ref="D51:E51"/>
    <mergeCell ref="F51:F72"/>
    <mergeCell ref="K51:M78"/>
    <mergeCell ref="D52:E52"/>
    <mergeCell ref="J52:J58"/>
    <mergeCell ref="D53:E53"/>
    <mergeCell ref="D54:E54"/>
    <mergeCell ref="D55:E55"/>
    <mergeCell ref="D56:E56"/>
    <mergeCell ref="Q56:S58"/>
    <mergeCell ref="D57:E57"/>
    <mergeCell ref="D58:E58"/>
    <mergeCell ref="D59:E59"/>
    <mergeCell ref="J59:J63"/>
    <mergeCell ref="D60:E60"/>
    <mergeCell ref="D61:E61"/>
    <mergeCell ref="D62:E62"/>
    <mergeCell ref="D63:E63"/>
    <mergeCell ref="Q63:S63"/>
    <mergeCell ref="A64:E64"/>
    <mergeCell ref="G64:J64"/>
    <mergeCell ref="N64:Q64"/>
    <mergeCell ref="R64:S64"/>
    <mergeCell ref="A65:B65"/>
    <mergeCell ref="C65:D65"/>
    <mergeCell ref="A66:E66"/>
    <mergeCell ref="D67:E67"/>
    <mergeCell ref="D68:E68"/>
    <mergeCell ref="D69:E69"/>
    <mergeCell ref="D70:E72"/>
    <mergeCell ref="A73:F79"/>
    <mergeCell ref="A80:S81"/>
  </mergeCells>
  <printOptions headings="false" gridLines="false" gridLinesSet="true" horizontalCentered="false" verticalCentered="false"/>
  <pageMargins left="0.39375" right="0.39375" top="0.220138888888889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12.75" hidden="false" customHeight="false" outlineLevel="0" collapsed="false">
      <c r="B1" s="87" t="s">
        <v>267</v>
      </c>
      <c r="C1" s="87"/>
      <c r="D1" s="88"/>
      <c r="E1" s="88"/>
      <c r="F1" s="88"/>
    </row>
    <row r="2" customFormat="false" ht="12.75" hidden="false" customHeight="false" outlineLevel="0" collapsed="false">
      <c r="B2" s="87" t="s">
        <v>268</v>
      </c>
      <c r="C2" s="87"/>
      <c r="D2" s="88"/>
      <c r="E2" s="88"/>
      <c r="F2" s="88"/>
    </row>
    <row r="3" customFormat="false" ht="12.75" hidden="false" customHeight="false" outlineLevel="0" collapsed="false">
      <c r="B3" s="89"/>
      <c r="C3" s="89"/>
      <c r="D3" s="90"/>
      <c r="E3" s="90"/>
      <c r="F3" s="90"/>
    </row>
    <row r="4" customFormat="false" ht="51" hidden="false" customHeight="false" outlineLevel="0" collapsed="false">
      <c r="B4" s="89" t="s">
        <v>269</v>
      </c>
      <c r="C4" s="89"/>
      <c r="D4" s="90"/>
      <c r="E4" s="90"/>
      <c r="F4" s="90"/>
    </row>
    <row r="5" customFormat="false" ht="12.75" hidden="false" customHeight="false" outlineLevel="0" collapsed="false">
      <c r="B5" s="89"/>
      <c r="C5" s="89"/>
      <c r="D5" s="90"/>
      <c r="E5" s="90"/>
      <c r="F5" s="90"/>
    </row>
    <row r="6" customFormat="false" ht="25.5" hidden="false" customHeight="false" outlineLevel="0" collapsed="false">
      <c r="B6" s="87" t="s">
        <v>270</v>
      </c>
      <c r="C6" s="87"/>
      <c r="D6" s="88"/>
      <c r="E6" s="88" t="s">
        <v>271</v>
      </c>
      <c r="F6" s="88" t="s">
        <v>272</v>
      </c>
    </row>
    <row r="7" customFormat="false" ht="13.5" hidden="false" customHeight="false" outlineLevel="0" collapsed="false">
      <c r="B7" s="89"/>
      <c r="C7" s="89"/>
      <c r="D7" s="90"/>
      <c r="E7" s="90"/>
      <c r="F7" s="90"/>
    </row>
    <row r="8" customFormat="false" ht="25.5" hidden="false" customHeight="false" outlineLevel="0" collapsed="false">
      <c r="B8" s="91" t="s">
        <v>273</v>
      </c>
      <c r="C8" s="92"/>
      <c r="D8" s="93"/>
      <c r="E8" s="93" t="n">
        <v>1</v>
      </c>
      <c r="F8" s="94"/>
    </row>
    <row r="9" customFormat="false" ht="26.25" hidden="false" customHeight="false" outlineLevel="0" collapsed="false">
      <c r="B9" s="95"/>
      <c r="C9" s="96"/>
      <c r="D9" s="97"/>
      <c r="E9" s="98" t="s">
        <v>274</v>
      </c>
      <c r="F9" s="99" t="s">
        <v>275</v>
      </c>
    </row>
    <row r="10" customFormat="false" ht="12.75" hidden="false" customHeight="false" outlineLevel="0" collapsed="false">
      <c r="B10" s="89"/>
      <c r="C10" s="89"/>
      <c r="D10" s="90"/>
      <c r="E10" s="90"/>
      <c r="F10" s="90"/>
    </row>
    <row r="11" customFormat="false" ht="12.75" hidden="false" customHeight="false" outlineLevel="0" collapsed="false">
      <c r="B11" s="89"/>
      <c r="C11" s="89"/>
      <c r="D11" s="90"/>
      <c r="E11" s="90"/>
      <c r="F11" s="90"/>
    </row>
    <row r="12" customFormat="false" ht="12.75" hidden="false" customHeight="false" outlineLevel="0" collapsed="false">
      <c r="B12" s="87" t="s">
        <v>276</v>
      </c>
      <c r="C12" s="87"/>
      <c r="D12" s="88"/>
      <c r="E12" s="88"/>
      <c r="F12" s="88"/>
    </row>
    <row r="13" customFormat="false" ht="13.5" hidden="false" customHeight="false" outlineLevel="0" collapsed="false">
      <c r="B13" s="89"/>
      <c r="C13" s="89"/>
      <c r="D13" s="90"/>
      <c r="E13" s="90"/>
      <c r="F13" s="90"/>
    </row>
    <row r="14" customFormat="false" ht="51" hidden="false" customHeight="false" outlineLevel="0" collapsed="false">
      <c r="B14" s="91" t="s">
        <v>277</v>
      </c>
      <c r="C14" s="92"/>
      <c r="D14" s="93"/>
      <c r="E14" s="93" t="n">
        <v>1</v>
      </c>
      <c r="F14" s="94"/>
    </row>
    <row r="15" customFormat="false" ht="26.25" hidden="false" customHeight="false" outlineLevel="0" collapsed="false">
      <c r="B15" s="95"/>
      <c r="C15" s="96"/>
      <c r="D15" s="97"/>
      <c r="E15" s="98" t="s">
        <v>278</v>
      </c>
      <c r="F15" s="99" t="s">
        <v>275</v>
      </c>
    </row>
    <row r="16" customFormat="false" ht="12.75" hidden="false" customHeight="false" outlineLevel="0" collapsed="false">
      <c r="B16" s="89"/>
      <c r="C16" s="89"/>
      <c r="D16" s="90"/>
      <c r="E16" s="90"/>
      <c r="F16" s="90"/>
    </row>
  </sheetData>
  <hyperlinks>
    <hyperlink ref="E9" location="Sheet1!R[-8]C[-4]:R[70]C[14]" display="Sheet1'!R[-8]C[-4]:R[70]C[14]"/>
    <hyperlink ref="E15" location="Sheet1!R[-14]C[-4]:R[64]C[14]" display="Sheet1'!R[-14]C[-4]:R[64]C[14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1:02:28Z</dcterms:created>
  <dc:creator>александр</dc:creator>
  <dc:description/>
  <dc:language>en-US</dc:language>
  <cp:lastModifiedBy>М Видео</cp:lastModifiedBy>
  <cp:lastPrinted>2012-08-30T09:48:02Z</cp:lastPrinted>
  <dcterms:modified xsi:type="dcterms:W3CDTF">2013-04-19T10:06:21Z</dcterms:modified>
  <cp:revision>0</cp:revision>
  <dc:subject/>
  <dc:title/>
</cp:coreProperties>
</file>