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икарбонат" sheetId="1" state="visible" r:id="rId2"/>
    <sheet name="оргстекло" sheetId="2" state="visible" r:id="rId3"/>
    <sheet name="сотовый полипропилен" sheetId="3" state="visible" r:id="rId4"/>
    <sheet name="комплектующие" sheetId="4" state="visible" r:id="rId5"/>
    <sheet name="пленка пэт" sheetId="5" state="visible" r:id="rId6"/>
    <sheet name="Поликарбонат волновой" sheetId="6" state="visible" r:id="rId7"/>
  </sheets>
  <definedNames>
    <definedName function="false" hidden="false" localSheetId="0" name="_xlnm.Print_Area" vbProcedure="false">поликарбонат!$B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410039,  г. Саратов, Ново-Астраханское шоссе 80, офис 201</t>
  </si>
  <si>
    <t xml:space="preserve">Тел. (8452) 753-553; 753-554; 40-70-65</t>
  </si>
  <si>
    <t xml:space="preserve">e-mail: megapolis-saratov@bk.ru</t>
  </si>
  <si>
    <t xml:space="preserve">www.polikarbonat64.ru</t>
  </si>
  <si>
    <t xml:space="preserve">______________________________________________________________________________________________________________________</t>
  </si>
  <si>
    <r>
      <rPr>
        <b val="true"/>
        <sz val="14"/>
        <rFont val="Arial Narrow"/>
        <family val="2"/>
        <charset val="204"/>
      </rPr>
      <t xml:space="preserve">Сотовый поликарбонат от производителя ЮГ ОЙЛ ПЛАСТ</t>
    </r>
    <r>
      <rPr>
        <b val="true"/>
        <sz val="14"/>
        <color rgb="FFFF0000"/>
        <rFont val="Arial Narrow"/>
        <family val="2"/>
        <charset val="204"/>
      </rPr>
      <t xml:space="preserve"> </t>
    </r>
  </si>
  <si>
    <t xml:space="preserve">Толщина</t>
  </si>
  <si>
    <t xml:space="preserve">Торговая марка</t>
  </si>
  <si>
    <t xml:space="preserve">Ширина</t>
  </si>
  <si>
    <t xml:space="preserve">Длина</t>
  </si>
  <si>
    <t xml:space="preserve">ЦЕНА</t>
  </si>
  <si>
    <t xml:space="preserve">ЦЕНА м.кв.</t>
  </si>
  <si>
    <t xml:space="preserve">(мм)</t>
  </si>
  <si>
    <t xml:space="preserve">м</t>
  </si>
  <si>
    <t xml:space="preserve">прозрач</t>
  </si>
  <si>
    <t xml:space="preserve">цветной</t>
  </si>
  <si>
    <t xml:space="preserve">Sotalight</t>
  </si>
  <si>
    <t xml:space="preserve">4 лайт</t>
  </si>
  <si>
    <t xml:space="preserve">Сибирские теплицы</t>
  </si>
  <si>
    <t xml:space="preserve">BeroluX</t>
  </si>
  <si>
    <t xml:space="preserve">Монолитный поликарбонат от производителя ЮГ ОЙЛ ПЛАСТ</t>
  </si>
  <si>
    <t xml:space="preserve">Площадь</t>
  </si>
  <si>
    <t xml:space="preserve">Вес(кг)</t>
  </si>
  <si>
    <t xml:space="preserve">Цена</t>
  </si>
  <si>
    <t xml:space="preserve">мм</t>
  </si>
  <si>
    <t xml:space="preserve">м2</t>
  </si>
  <si>
    <t xml:space="preserve">лист</t>
  </si>
  <si>
    <t xml:space="preserve">1м2</t>
  </si>
  <si>
    <t xml:space="preserve">1 кг.</t>
  </si>
  <si>
    <t xml:space="preserve">Руководитель филиала</t>
  </si>
  <si>
    <t xml:space="preserve">ООО ТД "Мегаполис" г. Саратов</t>
  </si>
  <si>
    <t xml:space="preserve">Любимов Сергей Викторович</t>
  </si>
  <si>
    <t xml:space="preserve">Тел. 8 (8452) 753-553; 40-70-65</t>
  </si>
  <si>
    <t xml:space="preserve">megapolis-saratov@bk.ru</t>
  </si>
  <si>
    <r>
      <rPr>
        <b val="true"/>
        <sz val="11"/>
        <color rgb="FF000000"/>
        <rFont val="Calibri"/>
        <family val="2"/>
        <charset val="204"/>
      </rPr>
      <t xml:space="preserve"> www.polikarbonat64.ru</t>
    </r>
    <r>
      <rPr>
        <sz val="11"/>
        <color rgb="FF000000"/>
        <rFont val="Calibri"/>
        <family val="2"/>
        <charset val="204"/>
      </rPr>
      <t xml:space="preserve"> </t>
    </r>
  </si>
  <si>
    <t xml:space="preserve">Прайс-лист оргстекло</t>
  </si>
  <si>
    <t xml:space="preserve">Наименование</t>
  </si>
  <si>
    <t xml:space="preserve">Толщина, мм.</t>
  </si>
  <si>
    <t xml:space="preserve">Ширина*Длина, мм</t>
  </si>
  <si>
    <t xml:space="preserve">Цвет</t>
  </si>
  <si>
    <t xml:space="preserve">Цена/кг.</t>
  </si>
  <si>
    <t xml:space="preserve">Цена за лист, руб.</t>
  </si>
  <si>
    <t xml:space="preserve">Оргстекло экструзионное</t>
  </si>
  <si>
    <t xml:space="preserve">2050*3050</t>
  </si>
  <si>
    <t xml:space="preserve">прозрачный</t>
  </si>
  <si>
    <t xml:space="preserve">Прайс лист сотовый полипропилен</t>
  </si>
  <si>
    <t xml:space="preserve">Толщина </t>
  </si>
  <si>
    <t xml:space="preserve">Вес удельный(кг/кв.м.) </t>
  </si>
  <si>
    <t xml:space="preserve">Цена р./кг.</t>
  </si>
  <si>
    <t xml:space="preserve">Лист 2,1м.*3м.</t>
  </si>
  <si>
    <t xml:space="preserve">Лист 2,1м.*4м.</t>
  </si>
  <si>
    <t xml:space="preserve">Лист 2,1м.*5м.</t>
  </si>
  <si>
    <t xml:space="preserve">Лист 2,1м.*6м.</t>
  </si>
  <si>
    <t xml:space="preserve">Лист 2,1м.*12м.</t>
  </si>
  <si>
    <t xml:space="preserve">2мм</t>
  </si>
  <si>
    <t xml:space="preserve">3мм</t>
  </si>
  <si>
    <t xml:space="preserve">3,5мм</t>
  </si>
  <si>
    <t xml:space="preserve">5мм</t>
  </si>
  <si>
    <t xml:space="preserve">Возможна нарезка и изготовление по индивидуальным размерам.</t>
  </si>
  <si>
    <t xml:space="preserve">Цены на комплектующие</t>
  </si>
  <si>
    <t xml:space="preserve">Профили поликарбонатные</t>
  </si>
  <si>
    <t xml:space="preserve">Вид</t>
  </si>
  <si>
    <t xml:space="preserve"> Опт от 100 штук (руб./шт.)</t>
  </si>
  <si>
    <t xml:space="preserve"> Розница руб./шт.</t>
  </si>
  <si>
    <t xml:space="preserve">Профиль торцевой  UP - 4   длина 2100 мм </t>
  </si>
  <si>
    <t xml:space="preserve">Профиль торцевой UP - 6 длина 2100 мм </t>
  </si>
  <si>
    <t xml:space="preserve">Профиль торцевой UP - 8 длина 2100 мм </t>
  </si>
  <si>
    <t xml:space="preserve">Профиль торцевой для 10 мм, длина 2100 мм</t>
  </si>
  <si>
    <t xml:space="preserve">Профиль торцевой  UP - 16   длина 2100 мм </t>
  </si>
  <si>
    <t xml:space="preserve">Профиль неразъемный соединит. НP - 4  длина 6000 мм</t>
  </si>
  <si>
    <t xml:space="preserve">Профиль неразъемный соединит. HP - 6 длина 6000 мм</t>
  </si>
  <si>
    <t xml:space="preserve">Профиль неразъемный соединительный НP - 8 длина 6000мм</t>
  </si>
  <si>
    <t xml:space="preserve">Профиль неразъемный соединительный  НP - 10 длина 6000мм</t>
  </si>
  <si>
    <t xml:space="preserve">Профиль разъемный соединительный     SP - 6  длина 6000 мм </t>
  </si>
  <si>
    <t xml:space="preserve">Профиль разъемный соединительный  НСP - 6-10мм, 6000мм</t>
  </si>
  <si>
    <t xml:space="preserve">Профиль разъемный соединительный  НСP - 16 длина  6000мм</t>
  </si>
  <si>
    <t xml:space="preserve">Профиль разъемный соединительный  НСP-20 длина  6000 мм</t>
  </si>
  <si>
    <t xml:space="preserve">Профиль коньковый 4-6мм длина 6000 мм</t>
  </si>
  <si>
    <t xml:space="preserve">Профиль коньковый 8-10мм длина 6000 мм</t>
  </si>
  <si>
    <t xml:space="preserve">Профиль угловой  4-6 мм  длина 6000</t>
  </si>
  <si>
    <t xml:space="preserve">Профиль угловой  8-10 мм  длина 6000</t>
  </si>
  <si>
    <t xml:space="preserve">Профиль пристенный 8-10 мм  длина 6000</t>
  </si>
  <si>
    <t xml:space="preserve"> Опт от 500 штук (руб./шт.)</t>
  </si>
  <si>
    <t xml:space="preserve">Термошайба универсальная мм</t>
  </si>
  <si>
    <t xml:space="preserve">Термошайба 4-10 мм, прозрачная, цветная</t>
  </si>
  <si>
    <t xml:space="preserve"> Опт от 3 рулонов руб./м.п.</t>
  </si>
  <si>
    <t xml:space="preserve"> Розница от 1 рулона руб./м.п.</t>
  </si>
  <si>
    <t xml:space="preserve">Лента герметизирующая 25х50                                      м.п.  </t>
  </si>
  <si>
    <t xml:space="preserve">Лента перфорированная  25х33                                     м.п.</t>
  </si>
  <si>
    <t xml:space="preserve">*цветные профиля плюс 15% к стоимости</t>
  </si>
  <si>
    <t xml:space="preserve">цена</t>
  </si>
  <si>
    <t xml:space="preserve">Пленка полиэтиленовая  100мкр   рукав 1,5м рулон 100 м      </t>
  </si>
  <si>
    <t xml:space="preserve">1630 р./рулон</t>
  </si>
  <si>
    <t xml:space="preserve">ЦЕНА за лист</t>
  </si>
  <si>
    <t xml:space="preserve">Полигар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.00"/>
    <numFmt numFmtId="167" formatCode="#,##0.00&quot;р.&quot;"/>
    <numFmt numFmtId="168" formatCode="#,##0.00&quot;р.&quot;;[RED]\-#,##0.00&quot;р.&quot;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.5"/>
      <name val="Arial Narrow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3.5"/>
      <color rgb="FF000000"/>
      <name val="Arial Narrow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sz val="11"/>
      <color rgb="FF333333"/>
      <name val="Arial Narrow"/>
      <family val="2"/>
      <charset val="204"/>
    </font>
    <font>
      <b val="true"/>
      <i val="true"/>
      <u val="single"/>
      <sz val="16"/>
      <name val="Arial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rebuchet MS"/>
      <family val="2"/>
      <charset val="204"/>
    </font>
    <font>
      <sz val="9"/>
      <name val="Arial Cyr"/>
      <family val="0"/>
      <charset val="204"/>
    </font>
    <font>
      <sz val="1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</xdr:row>
      <xdr:rowOff>0</xdr:rowOff>
    </xdr:from>
    <xdr:to>
      <xdr:col>5</xdr:col>
      <xdr:colOff>553680</xdr:colOff>
      <xdr:row>5</xdr:row>
      <xdr:rowOff>95040</xdr:rowOff>
    </xdr:to>
    <xdr:pic>
      <xdr:nvPicPr>
        <xdr:cNvPr id="0" name="Picture 1" descr="Лого"/>
        <xdr:cNvPicPr/>
      </xdr:nvPicPr>
      <xdr:blipFill>
        <a:blip r:embed="rId1"/>
        <a:stretch/>
      </xdr:blipFill>
      <xdr:spPr>
        <a:xfrm>
          <a:off x="754200" y="190440"/>
          <a:ext cx="2887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66240</xdr:rowOff>
    </xdr:from>
    <xdr:to>
      <xdr:col>1</xdr:col>
      <xdr:colOff>644400</xdr:colOff>
      <xdr:row>14</xdr:row>
      <xdr:rowOff>190080</xdr:rowOff>
    </xdr:to>
    <xdr:pic>
      <xdr:nvPicPr>
        <xdr:cNvPr id="1" name="Picture 4" descr=""/>
        <xdr:cNvPicPr/>
      </xdr:nvPicPr>
      <xdr:blipFill>
        <a:blip r:embed="rId1">
          <a:biLevel thresh="50000"/>
        </a:blip>
        <a:srcRect l="3694" t="-4811" r="7300" b="0"/>
        <a:stretch/>
      </xdr:blipFill>
      <xdr:spPr>
        <a:xfrm>
          <a:off x="4339080" y="3990600"/>
          <a:ext cx="604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266760</xdr:rowOff>
    </xdr:from>
    <xdr:to>
      <xdr:col>1</xdr:col>
      <xdr:colOff>644400</xdr:colOff>
      <xdr:row>17</xdr:row>
      <xdr:rowOff>152280</xdr:rowOff>
    </xdr:to>
    <xdr:pic>
      <xdr:nvPicPr>
        <xdr:cNvPr id="2" name="Picture 19" descr=""/>
        <xdr:cNvPicPr/>
      </xdr:nvPicPr>
      <xdr:blipFill>
        <a:blip r:embed="rId2">
          <a:biLevel thresh="50000"/>
        </a:blip>
        <a:stretch/>
      </xdr:blipFill>
      <xdr:spPr>
        <a:xfrm>
          <a:off x="4308840" y="4867200"/>
          <a:ext cx="634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1</xdr:row>
      <xdr:rowOff>228600</xdr:rowOff>
    </xdr:from>
    <xdr:to>
      <xdr:col>1</xdr:col>
      <xdr:colOff>644400</xdr:colOff>
      <xdr:row>22</xdr:row>
      <xdr:rowOff>133560</xdr:rowOff>
    </xdr:to>
    <xdr:pic>
      <xdr:nvPicPr>
        <xdr:cNvPr id="3" name="Picture 56" descr=""/>
        <xdr:cNvPicPr/>
      </xdr:nvPicPr>
      <xdr:blipFill>
        <a:blip r:embed="rId3">
          <a:biLevel thresh="50000"/>
        </a:blip>
        <a:srcRect l="0" t="0" r="10000" b="17595"/>
        <a:stretch/>
      </xdr:blipFill>
      <xdr:spPr>
        <a:xfrm>
          <a:off x="4349160" y="6305400"/>
          <a:ext cx="59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1</xdr:row>
      <xdr:rowOff>200160</xdr:rowOff>
    </xdr:from>
    <xdr:to>
      <xdr:col>1</xdr:col>
      <xdr:colOff>644400</xdr:colOff>
      <xdr:row>12</xdr:row>
      <xdr:rowOff>114120</xdr:rowOff>
    </xdr:to>
    <xdr:pic>
      <xdr:nvPicPr>
        <xdr:cNvPr id="4" name="Picture 62" descr=""/>
        <xdr:cNvPicPr/>
      </xdr:nvPicPr>
      <xdr:blipFill>
        <a:blip r:embed="rId4">
          <a:biLevel thresh="50000"/>
        </a:blip>
        <a:stretch/>
      </xdr:blipFill>
      <xdr:spPr>
        <a:xfrm>
          <a:off x="4389120" y="3381480"/>
          <a:ext cx="554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237960</xdr:rowOff>
    </xdr:from>
    <xdr:to>
      <xdr:col>1</xdr:col>
      <xdr:colOff>644400</xdr:colOff>
      <xdr:row>6</xdr:row>
      <xdr:rowOff>180720</xdr:rowOff>
    </xdr:to>
    <xdr:pic>
      <xdr:nvPicPr>
        <xdr:cNvPr id="5" name="Picture 17" descr=""/>
        <xdr:cNvPicPr/>
      </xdr:nvPicPr>
      <xdr:blipFill>
        <a:blip r:embed="rId5">
          <a:biLevel thresh="50000"/>
        </a:blip>
        <a:srcRect l="0" t="0" r="0" b="23355"/>
        <a:stretch/>
      </xdr:blipFill>
      <xdr:spPr>
        <a:xfrm>
          <a:off x="4329360" y="1933560"/>
          <a:ext cx="614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19080</xdr:rowOff>
    </xdr:from>
    <xdr:to>
      <xdr:col>1</xdr:col>
      <xdr:colOff>644400</xdr:colOff>
      <xdr:row>6</xdr:row>
      <xdr:rowOff>190440</xdr:rowOff>
    </xdr:to>
    <xdr:pic>
      <xdr:nvPicPr>
        <xdr:cNvPr id="6" name="Picture 61" descr=""/>
        <xdr:cNvPicPr/>
      </xdr:nvPicPr>
      <xdr:blipFill>
        <a:blip r:embed="rId6">
          <a:biLevel thresh="50000"/>
        </a:blip>
        <a:srcRect l="0" t="0" r="0" b="23355"/>
        <a:stretch/>
      </xdr:blipFill>
      <xdr:spPr>
        <a:xfrm>
          <a:off x="4339080" y="1962360"/>
          <a:ext cx="604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5</xdr:row>
      <xdr:rowOff>10080</xdr:rowOff>
    </xdr:from>
    <xdr:to>
      <xdr:col>1</xdr:col>
      <xdr:colOff>664200</xdr:colOff>
      <xdr:row>25</xdr:row>
      <xdr:rowOff>181800</xdr:rowOff>
    </xdr:to>
    <xdr:pic>
      <xdr:nvPicPr>
        <xdr:cNvPr id="7" name="Picture 57" descr=""/>
        <xdr:cNvPicPr/>
      </xdr:nvPicPr>
      <xdr:blipFill>
        <a:blip r:embed="rId7">
          <a:biLevel thresh="50000"/>
        </a:blip>
        <a:srcRect l="0" t="0" r="15799" b="0"/>
        <a:stretch/>
      </xdr:blipFill>
      <xdr:spPr>
        <a:xfrm>
          <a:off x="4389120" y="7144200"/>
          <a:ext cx="5742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3</xdr:row>
      <xdr:rowOff>200160</xdr:rowOff>
    </xdr:from>
    <xdr:to>
      <xdr:col>1</xdr:col>
      <xdr:colOff>725040</xdr:colOff>
      <xdr:row>24</xdr:row>
      <xdr:rowOff>209880</xdr:rowOff>
    </xdr:to>
    <xdr:pic>
      <xdr:nvPicPr>
        <xdr:cNvPr id="8" name="Picture 16" descr=""/>
        <xdr:cNvPicPr/>
      </xdr:nvPicPr>
      <xdr:blipFill>
        <a:blip r:embed="rId8"/>
        <a:stretch/>
      </xdr:blipFill>
      <xdr:spPr>
        <a:xfrm>
          <a:off x="4500000" y="6772320"/>
          <a:ext cx="524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7</xdr:row>
      <xdr:rowOff>19080</xdr:rowOff>
    </xdr:from>
    <xdr:to>
      <xdr:col>1</xdr:col>
      <xdr:colOff>634680</xdr:colOff>
      <xdr:row>27</xdr:row>
      <xdr:rowOff>266760</xdr:rowOff>
    </xdr:to>
    <xdr:pic>
      <xdr:nvPicPr>
        <xdr:cNvPr id="9" name="Picture 2" descr="термошайба"/>
        <xdr:cNvPicPr/>
      </xdr:nvPicPr>
      <xdr:blipFill>
        <a:blip r:embed="rId9"/>
        <a:stretch/>
      </xdr:blipFill>
      <xdr:spPr>
        <a:xfrm>
          <a:off x="4601160" y="7981920"/>
          <a:ext cx="33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0</xdr:rowOff>
    </xdr:from>
    <xdr:to>
      <xdr:col>7</xdr:col>
      <xdr:colOff>50040</xdr:colOff>
      <xdr:row>5</xdr:row>
      <xdr:rowOff>47880</xdr:rowOff>
    </xdr:to>
    <xdr:pic>
      <xdr:nvPicPr>
        <xdr:cNvPr id="10" name="Picture 1" descr="Лого"/>
        <xdr:cNvPicPr/>
      </xdr:nvPicPr>
      <xdr:blipFill>
        <a:blip r:embed="rId1"/>
        <a:stretch/>
      </xdr:blipFill>
      <xdr:spPr>
        <a:xfrm>
          <a:off x="1935000" y="0"/>
          <a:ext cx="2537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5</xdr:col>
      <xdr:colOff>425160</xdr:colOff>
      <xdr:row>12</xdr:row>
      <xdr:rowOff>9720</xdr:rowOff>
    </xdr:to>
    <xdr:pic>
      <xdr:nvPicPr>
        <xdr:cNvPr id="11" name="Рисунок 3" descr=""/>
        <xdr:cNvPicPr/>
      </xdr:nvPicPr>
      <xdr:blipFill>
        <a:blip r:embed="rId2"/>
        <a:stretch/>
      </xdr:blipFill>
      <xdr:spPr>
        <a:xfrm>
          <a:off x="6950160" y="1162080"/>
          <a:ext cx="2952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8240</xdr:colOff>
      <xdr:row>0</xdr:row>
      <xdr:rowOff>171000</xdr:rowOff>
    </xdr:from>
    <xdr:to>
      <xdr:col>15</xdr:col>
      <xdr:colOff>434880</xdr:colOff>
      <xdr:row>5</xdr:row>
      <xdr:rowOff>18720</xdr:rowOff>
    </xdr:to>
    <xdr:pic>
      <xdr:nvPicPr>
        <xdr:cNvPr id="12" name="Рисунок 2" descr=""/>
        <xdr:cNvPicPr/>
      </xdr:nvPicPr>
      <xdr:blipFill>
        <a:blip r:embed="rId3"/>
        <a:stretch/>
      </xdr:blipFill>
      <xdr:spPr>
        <a:xfrm>
          <a:off x="5824800" y="171000"/>
          <a:ext cx="4087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karbonat64.ru/" TargetMode="External"/><Relationship Id="rId2" Type="http://schemas.openxmlformats.org/officeDocument/2006/relationships/hyperlink" Target="mailto:megapolis-saratov@bk.ru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gapolis-saratov@bk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9" min="3" style="0" width="9.28"/>
    <col collapsed="false" customWidth="true" hidden="false" outlineLevel="0" max="10" min="10" style="0" width="13.41"/>
    <col collapsed="false" customWidth="true" hidden="false" outlineLevel="0" max="11" min="11" style="0" width="11.7"/>
    <col collapsed="false" customWidth="true" hidden="false" outlineLevel="0" max="12" min="12" style="0" width="9.99"/>
    <col collapsed="false" customWidth="true" hidden="false" outlineLevel="0" max="13" min="13" style="0" width="8.85"/>
  </cols>
  <sheetData>
    <row r="2" customFormat="false" ht="15" hidden="false" customHeight="false" outlineLevel="0" collapsed="false">
      <c r="H2" s="1" t="s">
        <v>0</v>
      </c>
      <c r="I2" s="2"/>
      <c r="J2" s="2"/>
      <c r="K2" s="2"/>
      <c r="L2" s="2"/>
    </row>
    <row r="3" customFormat="false" ht="15" hidden="false" customHeight="false" outlineLevel="0" collapsed="false">
      <c r="H3" s="1" t="s">
        <v>1</v>
      </c>
      <c r="I3" s="2"/>
      <c r="J3" s="2"/>
      <c r="K3" s="2"/>
      <c r="L3" s="2"/>
    </row>
    <row r="4" customFormat="false" ht="15" hidden="false" customHeight="false" outlineLevel="0" collapsed="false">
      <c r="H4" s="1" t="s">
        <v>2</v>
      </c>
      <c r="I4" s="2"/>
      <c r="J4" s="2"/>
      <c r="K4" s="2"/>
      <c r="L4" s="2"/>
    </row>
    <row r="5" customFormat="false" ht="26.25" hidden="false" customHeight="true" outlineLevel="0" collapsed="false">
      <c r="H5" s="3" t="s">
        <v>3</v>
      </c>
      <c r="I5" s="2"/>
      <c r="J5" s="2"/>
      <c r="K5" s="2"/>
      <c r="L5" s="2"/>
    </row>
    <row r="6" customFormat="false" ht="15.75" hidden="false" customHeight="false" outlineLevel="0" collapsed="false">
      <c r="B6" s="0" t="s">
        <v>4</v>
      </c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6.75" hidden="false" customHeight="true" outlineLevel="0" collapsed="false">
      <c r="B9" s="5" t="s">
        <v>6</v>
      </c>
      <c r="C9" s="6" t="s">
        <v>7</v>
      </c>
      <c r="D9" s="6"/>
      <c r="E9" s="5" t="s">
        <v>8</v>
      </c>
      <c r="F9" s="7" t="s">
        <v>9</v>
      </c>
      <c r="G9" s="8" t="s">
        <v>10</v>
      </c>
      <c r="H9" s="8"/>
      <c r="I9" s="9" t="s">
        <v>11</v>
      </c>
      <c r="J9" s="5" t="s">
        <v>9</v>
      </c>
      <c r="K9" s="10" t="s">
        <v>10</v>
      </c>
      <c r="L9" s="10"/>
      <c r="M9" s="9" t="s">
        <v>11</v>
      </c>
    </row>
    <row r="10" customFormat="false" ht="15.75" hidden="false" customHeight="false" outlineLevel="0" collapsed="false">
      <c r="B10" s="11" t="s">
        <v>12</v>
      </c>
      <c r="C10" s="6"/>
      <c r="D10" s="6"/>
      <c r="E10" s="11" t="s">
        <v>12</v>
      </c>
      <c r="F10" s="12" t="s">
        <v>13</v>
      </c>
      <c r="G10" s="6" t="s">
        <v>14</v>
      </c>
      <c r="H10" s="13" t="s">
        <v>15</v>
      </c>
      <c r="I10" s="9"/>
      <c r="J10" s="11" t="s">
        <v>13</v>
      </c>
      <c r="K10" s="6" t="s">
        <v>14</v>
      </c>
      <c r="L10" s="14" t="s">
        <v>15</v>
      </c>
      <c r="M10" s="9"/>
    </row>
    <row r="11" customFormat="false" ht="18" hidden="false" customHeight="true" outlineLevel="0" collapsed="false">
      <c r="B11" s="15" t="n">
        <v>3.5</v>
      </c>
      <c r="C11" s="16" t="s">
        <v>16</v>
      </c>
      <c r="D11" s="16"/>
      <c r="E11" s="17" t="n">
        <v>2100</v>
      </c>
      <c r="F11" s="17" t="n">
        <v>6</v>
      </c>
      <c r="G11" s="18" t="n">
        <v>1150</v>
      </c>
      <c r="H11" s="19"/>
      <c r="I11" s="20" t="n">
        <f aca="false">G11/12.6</f>
        <v>91.2698412698413</v>
      </c>
      <c r="J11" s="17" t="n">
        <v>12</v>
      </c>
      <c r="K11" s="18" t="n">
        <v>2300</v>
      </c>
      <c r="L11" s="19"/>
      <c r="M11" s="21" t="n">
        <f aca="false">K11/25.2</f>
        <v>91.2698412698413</v>
      </c>
    </row>
    <row r="12" customFormat="false" ht="18" hidden="false" customHeight="true" outlineLevel="0" collapsed="false">
      <c r="B12" s="22" t="s">
        <v>17</v>
      </c>
      <c r="C12" s="17" t="s">
        <v>18</v>
      </c>
      <c r="D12" s="17"/>
      <c r="E12" s="17" t="n">
        <v>2100</v>
      </c>
      <c r="F12" s="17" t="n">
        <v>6</v>
      </c>
      <c r="G12" s="18" t="n">
        <v>1400</v>
      </c>
      <c r="H12" s="23" t="n">
        <v>1680</v>
      </c>
      <c r="I12" s="20" t="n">
        <f aca="false">G12/12.6</f>
        <v>111.111111111111</v>
      </c>
      <c r="J12" s="17" t="n">
        <v>12</v>
      </c>
      <c r="K12" s="18" t="n">
        <v>2800</v>
      </c>
      <c r="L12" s="19" t="n">
        <v>3360</v>
      </c>
      <c r="M12" s="21" t="n">
        <f aca="false">K12/25.2</f>
        <v>111.111111111111</v>
      </c>
    </row>
    <row r="13" customFormat="false" ht="18" hidden="false" customHeight="true" outlineLevel="0" collapsed="false">
      <c r="B13" s="24" t="n">
        <v>4</v>
      </c>
      <c r="C13" s="24" t="s">
        <v>19</v>
      </c>
      <c r="D13" s="24"/>
      <c r="E13" s="24" t="n">
        <v>2100</v>
      </c>
      <c r="F13" s="24" t="n">
        <v>6</v>
      </c>
      <c r="G13" s="25" t="n">
        <v>1600</v>
      </c>
      <c r="H13" s="23"/>
      <c r="I13" s="20" t="n">
        <f aca="false">G13/12.6</f>
        <v>126.984126984127</v>
      </c>
      <c r="J13" s="17" t="n">
        <v>12</v>
      </c>
      <c r="K13" s="25" t="n">
        <v>3200</v>
      </c>
      <c r="L13" s="23"/>
      <c r="M13" s="21" t="n">
        <f aca="false">K13/25.2</f>
        <v>126.984126984127</v>
      </c>
    </row>
    <row r="14" customFormat="false" ht="18" hidden="false" customHeight="true" outlineLevel="0" collapsed="false">
      <c r="B14" s="22" t="n">
        <v>6</v>
      </c>
      <c r="C14" s="24" t="s">
        <v>19</v>
      </c>
      <c r="D14" s="24"/>
      <c r="E14" s="22" t="n">
        <v>2100</v>
      </c>
      <c r="F14" s="22" t="n">
        <v>6</v>
      </c>
      <c r="G14" s="25" t="n">
        <v>2500</v>
      </c>
      <c r="H14" s="23" t="n">
        <f aca="false">G14+G14*0.05</f>
        <v>2625</v>
      </c>
      <c r="I14" s="20" t="n">
        <f aca="false">G14/12.6</f>
        <v>198.412698412698</v>
      </c>
      <c r="J14" s="17" t="n">
        <v>12</v>
      </c>
      <c r="K14" s="25" t="n">
        <f aca="false">2500*2</f>
        <v>5000</v>
      </c>
      <c r="L14" s="23" t="n">
        <f aca="false">K14+K14*0.05</f>
        <v>5250</v>
      </c>
      <c r="M14" s="21" t="n">
        <f aca="false">K14/25.2</f>
        <v>198.412698412698</v>
      </c>
    </row>
    <row r="15" customFormat="false" ht="18" hidden="false" customHeight="true" outlineLevel="0" collapsed="false">
      <c r="B15" s="24" t="n">
        <v>8</v>
      </c>
      <c r="C15" s="24" t="s">
        <v>19</v>
      </c>
      <c r="D15" s="24"/>
      <c r="E15" s="24" t="n">
        <v>2100</v>
      </c>
      <c r="F15" s="24" t="n">
        <v>6</v>
      </c>
      <c r="G15" s="25" t="n">
        <v>2900</v>
      </c>
      <c r="H15" s="23" t="n">
        <f aca="false">G15+G15*0.05</f>
        <v>3045</v>
      </c>
      <c r="I15" s="20" t="n">
        <f aca="false">G15/12.6</f>
        <v>230.15873015873</v>
      </c>
      <c r="J15" s="17" t="n">
        <v>12</v>
      </c>
      <c r="K15" s="25" t="n">
        <f aca="false">2900*2</f>
        <v>5800</v>
      </c>
      <c r="L15" s="23" t="n">
        <f aca="false">K15+K15*0.05</f>
        <v>6090</v>
      </c>
      <c r="M15" s="21" t="n">
        <f aca="false">K15/25.2</f>
        <v>230.15873015873</v>
      </c>
    </row>
    <row r="16" customFormat="false" ht="18" hidden="false" customHeight="true" outlineLevel="0" collapsed="false">
      <c r="B16" s="22" t="n">
        <v>10</v>
      </c>
      <c r="C16" s="24" t="s">
        <v>19</v>
      </c>
      <c r="D16" s="24"/>
      <c r="E16" s="22" t="n">
        <v>2100</v>
      </c>
      <c r="F16" s="22" t="n">
        <v>6</v>
      </c>
      <c r="G16" s="25" t="n">
        <v>3300</v>
      </c>
      <c r="H16" s="23" t="n">
        <f aca="false">G16+G16*0.05</f>
        <v>3465</v>
      </c>
      <c r="I16" s="20" t="n">
        <f aca="false">G16/12.6</f>
        <v>261.904761904762</v>
      </c>
      <c r="J16" s="17" t="n">
        <v>12</v>
      </c>
      <c r="K16" s="25" t="n">
        <f aca="false">3300*2</f>
        <v>6600</v>
      </c>
      <c r="L16" s="23" t="n">
        <f aca="false">K16+K16*0.05</f>
        <v>6930</v>
      </c>
      <c r="M16" s="21" t="n">
        <f aca="false">K16/25.2</f>
        <v>261.904761904762</v>
      </c>
    </row>
    <row r="17" customFormat="false" ht="18" hidden="false" customHeight="true" outlineLevel="0" collapsed="false">
      <c r="B17" s="24" t="n">
        <v>16</v>
      </c>
      <c r="C17" s="24" t="s">
        <v>19</v>
      </c>
      <c r="D17" s="24"/>
      <c r="E17" s="24" t="n">
        <v>2100</v>
      </c>
      <c r="F17" s="24" t="n">
        <v>6</v>
      </c>
      <c r="G17" s="25" t="n">
        <v>5800</v>
      </c>
      <c r="H17" s="23" t="n">
        <f aca="false">G17+G17*0.05</f>
        <v>6090</v>
      </c>
      <c r="I17" s="20" t="n">
        <f aca="false">G17/12.6</f>
        <v>460.31746031746</v>
      </c>
      <c r="J17" s="17" t="n">
        <v>12</v>
      </c>
      <c r="K17" s="25" t="n">
        <f aca="false">5800*2</f>
        <v>11600</v>
      </c>
      <c r="L17" s="23" t="n">
        <f aca="false">K17+K17*0.05</f>
        <v>12180</v>
      </c>
      <c r="M17" s="21" t="n">
        <f aca="false">K17/25.2</f>
        <v>460.31746031746</v>
      </c>
    </row>
    <row r="18" customFormat="false" ht="18.75" hidden="false" customHeight="true" outlineLevel="0" collapsed="false">
      <c r="B18" s="26" t="n">
        <v>20</v>
      </c>
      <c r="C18" s="26" t="s">
        <v>19</v>
      </c>
      <c r="D18" s="26"/>
      <c r="E18" s="26" t="n">
        <v>2100</v>
      </c>
      <c r="F18" s="26" t="n">
        <v>6</v>
      </c>
      <c r="G18" s="27" t="n">
        <v>6600</v>
      </c>
      <c r="H18" s="28" t="n">
        <f aca="false">G18+G18*0.05</f>
        <v>6930</v>
      </c>
      <c r="I18" s="29" t="n">
        <f aca="false">G18/12.6</f>
        <v>523.809523809524</v>
      </c>
      <c r="J18" s="26" t="n">
        <v>12</v>
      </c>
      <c r="K18" s="27" t="n">
        <f aca="false">6600*2</f>
        <v>13200</v>
      </c>
      <c r="L18" s="28" t="n">
        <f aca="false">K18+K18*0.05</f>
        <v>13860</v>
      </c>
      <c r="M18" s="30" t="n">
        <f aca="false">K18/25.2</f>
        <v>523.809523809524</v>
      </c>
    </row>
    <row r="20" customFormat="false" ht="24" hidden="false" customHeight="false" outlineLevel="0" collapsed="false">
      <c r="C20" s="31"/>
    </row>
    <row r="21" customFormat="false" ht="21.75" hidden="false" customHeight="true" outlineLevel="0" collapsed="false">
      <c r="B21" s="32"/>
      <c r="C21" s="33" t="s">
        <v>20</v>
      </c>
      <c r="D21" s="33"/>
      <c r="E21" s="33"/>
      <c r="F21" s="33"/>
      <c r="G21" s="33"/>
      <c r="H21" s="33"/>
      <c r="I21" s="33"/>
      <c r="J21" s="34"/>
      <c r="K21" s="35"/>
    </row>
    <row r="22" customFormat="false" ht="15.75" hidden="false" customHeight="true" outlineLevel="0" collapsed="false">
      <c r="B22" s="36" t="s">
        <v>6</v>
      </c>
      <c r="C22" s="36" t="s">
        <v>8</v>
      </c>
      <c r="D22" s="36" t="s">
        <v>9</v>
      </c>
      <c r="E22" s="36" t="s">
        <v>21</v>
      </c>
      <c r="F22" s="36" t="s">
        <v>22</v>
      </c>
      <c r="G22" s="36"/>
      <c r="H22" s="36" t="s">
        <v>23</v>
      </c>
      <c r="I22" s="36"/>
      <c r="J22" s="36"/>
    </row>
    <row r="23" customFormat="false" ht="17.2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B24" s="37" t="s">
        <v>24</v>
      </c>
      <c r="C24" s="38" t="s">
        <v>13</v>
      </c>
      <c r="D24" s="38" t="s">
        <v>13</v>
      </c>
      <c r="E24" s="38" t="s">
        <v>25</v>
      </c>
      <c r="F24" s="38" t="s">
        <v>26</v>
      </c>
      <c r="G24" s="38" t="s">
        <v>27</v>
      </c>
      <c r="H24" s="38" t="s">
        <v>26</v>
      </c>
      <c r="I24" s="38" t="s">
        <v>27</v>
      </c>
      <c r="J24" s="39" t="s">
        <v>28</v>
      </c>
    </row>
    <row r="25" customFormat="false" ht="15" hidden="false" customHeight="false" outlineLevel="0" collapsed="false">
      <c r="B25" s="40" t="n">
        <v>2</v>
      </c>
      <c r="C25" s="41" t="n">
        <v>2.05</v>
      </c>
      <c r="D25" s="41" t="n">
        <v>3.05</v>
      </c>
      <c r="E25" s="42" t="n">
        <f aca="false">C25*D25</f>
        <v>6.2525</v>
      </c>
      <c r="F25" s="41" t="n">
        <v>15</v>
      </c>
      <c r="G25" s="41" t="n">
        <v>2.4</v>
      </c>
      <c r="H25" s="43" t="n">
        <v>2945.25</v>
      </c>
      <c r="I25" s="43" t="n">
        <v>471.051579368253</v>
      </c>
      <c r="J25" s="44" t="n">
        <f aca="false">H25/F25</f>
        <v>196.35</v>
      </c>
    </row>
    <row r="26" customFormat="false" ht="15" hidden="false" customHeight="false" outlineLevel="0" collapsed="false">
      <c r="B26" s="45" t="n">
        <v>3</v>
      </c>
      <c r="C26" s="46" t="n">
        <v>2.05</v>
      </c>
      <c r="D26" s="46" t="n">
        <v>3.05</v>
      </c>
      <c r="E26" s="47" t="n">
        <f aca="false">C26*D26</f>
        <v>6.2525</v>
      </c>
      <c r="F26" s="46" t="n">
        <v>22.5</v>
      </c>
      <c r="G26" s="46" t="n">
        <v>3.6</v>
      </c>
      <c r="H26" s="48" t="n">
        <v>4417.875</v>
      </c>
      <c r="I26" s="48" t="n">
        <v>706.577369052379</v>
      </c>
      <c r="J26" s="49" t="n">
        <f aca="false">H26/F26</f>
        <v>196.35</v>
      </c>
    </row>
    <row r="27" customFormat="false" ht="15" hidden="false" customHeight="false" outlineLevel="0" collapsed="false">
      <c r="B27" s="45" t="n">
        <v>4</v>
      </c>
      <c r="C27" s="46" t="n">
        <v>2.05</v>
      </c>
      <c r="D27" s="46" t="n">
        <v>3.05</v>
      </c>
      <c r="E27" s="47" t="n">
        <f aca="false">C27*D27</f>
        <v>6.2525</v>
      </c>
      <c r="F27" s="46" t="n">
        <v>30</v>
      </c>
      <c r="G27" s="46" t="n">
        <v>4.8</v>
      </c>
      <c r="H27" s="48" t="n">
        <v>5890.5</v>
      </c>
      <c r="I27" s="48" t="n">
        <v>942.103158736506</v>
      </c>
      <c r="J27" s="49" t="n">
        <f aca="false">H27/F27</f>
        <v>196.35</v>
      </c>
    </row>
    <row r="28" customFormat="false" ht="15" hidden="false" customHeight="false" outlineLevel="0" collapsed="false">
      <c r="B28" s="45" t="n">
        <v>5</v>
      </c>
      <c r="C28" s="46" t="n">
        <v>2.05</v>
      </c>
      <c r="D28" s="46" t="n">
        <v>3.05</v>
      </c>
      <c r="E28" s="47" t="n">
        <f aca="false">C28*D28</f>
        <v>6.2525</v>
      </c>
      <c r="F28" s="46" t="n">
        <v>37.5</v>
      </c>
      <c r="G28" s="46" t="n">
        <v>6</v>
      </c>
      <c r="H28" s="48" t="n">
        <v>7363.125</v>
      </c>
      <c r="I28" s="48" t="n">
        <v>1177.62894842063</v>
      </c>
      <c r="J28" s="49" t="n">
        <f aca="false">H28/F28</f>
        <v>196.35</v>
      </c>
    </row>
    <row r="29" customFormat="false" ht="15" hidden="false" customHeight="false" outlineLevel="0" collapsed="false">
      <c r="B29" s="45" t="n">
        <v>6</v>
      </c>
      <c r="C29" s="46" t="n">
        <v>2.05</v>
      </c>
      <c r="D29" s="46" t="n">
        <v>3.05</v>
      </c>
      <c r="E29" s="47" t="n">
        <f aca="false">C29*D29</f>
        <v>6.2525</v>
      </c>
      <c r="F29" s="46" t="n">
        <v>45</v>
      </c>
      <c r="G29" s="46" t="n">
        <v>7.2</v>
      </c>
      <c r="H29" s="48" t="n">
        <v>8835.75</v>
      </c>
      <c r="I29" s="48" t="n">
        <v>1413.15473810476</v>
      </c>
      <c r="J29" s="49" t="n">
        <f aca="false">H29/F29</f>
        <v>196.35</v>
      </c>
    </row>
    <row r="30" customFormat="false" ht="15" hidden="false" customHeight="false" outlineLevel="0" collapsed="false">
      <c r="B30" s="45" t="n">
        <v>8</v>
      </c>
      <c r="C30" s="46" t="n">
        <v>2.05</v>
      </c>
      <c r="D30" s="46" t="n">
        <v>3.05</v>
      </c>
      <c r="E30" s="47" t="n">
        <f aca="false">C30*D30</f>
        <v>6.2525</v>
      </c>
      <c r="F30" s="46" t="n">
        <v>60</v>
      </c>
      <c r="G30" s="46" t="n">
        <v>9.6</v>
      </c>
      <c r="H30" s="48" t="n">
        <v>11781</v>
      </c>
      <c r="I30" s="48" t="n">
        <v>1884.20631747301</v>
      </c>
      <c r="J30" s="49" t="n">
        <f aca="false">H30/F30</f>
        <v>196.35</v>
      </c>
    </row>
    <row r="31" customFormat="false" ht="15" hidden="false" customHeight="false" outlineLevel="0" collapsed="false">
      <c r="B31" s="45" t="n">
        <v>10</v>
      </c>
      <c r="C31" s="46" t="n">
        <v>2.05</v>
      </c>
      <c r="D31" s="46" t="n">
        <v>3.05</v>
      </c>
      <c r="E31" s="47" t="n">
        <f aca="false">C31*D31</f>
        <v>6.2525</v>
      </c>
      <c r="F31" s="46" t="n">
        <v>75</v>
      </c>
      <c r="G31" s="46" t="n">
        <v>12</v>
      </c>
      <c r="H31" s="48" t="n">
        <v>14726.25</v>
      </c>
      <c r="I31" s="48" t="n">
        <v>2355.25789684126</v>
      </c>
      <c r="J31" s="49" t="n">
        <f aca="false">H31/F31</f>
        <v>196.35</v>
      </c>
    </row>
    <row r="32" customFormat="false" ht="15.75" hidden="false" customHeight="false" outlineLevel="0" collapsed="false">
      <c r="B32" s="50" t="n">
        <v>12</v>
      </c>
      <c r="C32" s="51" t="n">
        <v>2.05</v>
      </c>
      <c r="D32" s="51" t="n">
        <v>3.05</v>
      </c>
      <c r="E32" s="52" t="n">
        <f aca="false">C32*D32</f>
        <v>6.2525</v>
      </c>
      <c r="F32" s="51" t="n">
        <v>90</v>
      </c>
      <c r="G32" s="51" t="n">
        <v>14.4</v>
      </c>
      <c r="H32" s="53" t="n">
        <v>17671.5</v>
      </c>
      <c r="I32" s="53" t="n">
        <v>2826.30947620952</v>
      </c>
      <c r="J32" s="54" t="n">
        <f aca="false">H32/F32</f>
        <v>196.35</v>
      </c>
    </row>
    <row r="33" customFormat="false" ht="19.5" hidden="false" customHeight="true" outlineLevel="0" collapsed="false"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9.5" hidden="false" customHeight="true" outlineLevel="0" collapsed="false"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5" hidden="false" customHeight="false" outlineLevel="0" collapsed="false">
      <c r="D35" s="56"/>
      <c r="E35" s="56"/>
      <c r="F35" s="56"/>
      <c r="G35" s="56"/>
      <c r="H35" s="56"/>
      <c r="I35" s="56"/>
      <c r="J35" s="56"/>
      <c r="K35" s="56"/>
    </row>
    <row r="36" s="57" customFormat="true" ht="15" hidden="false" customHeight="false" outlineLevel="0" collapsed="false">
      <c r="B36" s="58"/>
    </row>
    <row r="37" customFormat="false" ht="15" hidden="false" customHeight="true" outlineLevel="0" collapsed="false">
      <c r="B37" s="57" t="s">
        <v>29</v>
      </c>
      <c r="I37" s="57"/>
    </row>
    <row r="38" customFormat="false" ht="15" hidden="false" customHeight="true" outlineLevel="0" collapsed="false">
      <c r="B38" s="57" t="s">
        <v>30</v>
      </c>
      <c r="I38" s="57"/>
    </row>
    <row r="39" customFormat="false" ht="15" hidden="false" customHeight="false" outlineLevel="0" collapsed="false">
      <c r="B39" s="57" t="s">
        <v>31</v>
      </c>
      <c r="F39" s="57"/>
      <c r="I39" s="57"/>
    </row>
    <row r="40" customFormat="false" ht="15" hidden="false" customHeight="false" outlineLevel="0" collapsed="false">
      <c r="B40" s="57" t="s">
        <v>32</v>
      </c>
      <c r="G40" s="57"/>
      <c r="I40" s="57"/>
    </row>
    <row r="41" customFormat="false" ht="15" hidden="false" customHeight="false" outlineLevel="0" collapsed="false">
      <c r="B41" s="3" t="s">
        <v>33</v>
      </c>
      <c r="C41" s="59"/>
      <c r="D41" s="59"/>
      <c r="E41" s="59"/>
      <c r="F41" s="59"/>
      <c r="G41" s="59"/>
      <c r="I41" s="57"/>
    </row>
    <row r="42" customFormat="false" ht="15" hidden="false" customHeight="false" outlineLevel="0" collapsed="false">
      <c r="B42" s="57" t="s">
        <v>34</v>
      </c>
      <c r="F42" s="60"/>
      <c r="G42" s="59"/>
      <c r="I42" s="57"/>
    </row>
    <row r="43" customFormat="false" ht="15" hidden="false" customHeight="false" outlineLevel="0" collapsed="false">
      <c r="B43" s="57"/>
    </row>
    <row r="44" customFormat="false" ht="15" hidden="false" customHeight="false" outlineLevel="0" collapsed="false">
      <c r="B44" s="3"/>
    </row>
    <row r="45" customFormat="false" ht="15" hidden="false" customHeight="false" outlineLevel="0" collapsed="false">
      <c r="B45" s="57"/>
    </row>
  </sheetData>
  <mergeCells count="21">
    <mergeCell ref="B7:M8"/>
    <mergeCell ref="C9:D10"/>
    <mergeCell ref="G9:H9"/>
    <mergeCell ref="I9:I10"/>
    <mergeCell ref="K9:L9"/>
    <mergeCell ref="M9:M10"/>
    <mergeCell ref="C11:D11"/>
    <mergeCell ref="C12:D12"/>
    <mergeCell ref="C13:D13"/>
    <mergeCell ref="C14:D14"/>
    <mergeCell ref="C15:D15"/>
    <mergeCell ref="C16:D16"/>
    <mergeCell ref="C17:D17"/>
    <mergeCell ref="C18:D18"/>
    <mergeCell ref="B22:B23"/>
    <mergeCell ref="C22:C23"/>
    <mergeCell ref="D22:D23"/>
    <mergeCell ref="E22:E23"/>
    <mergeCell ref="F22:G23"/>
    <mergeCell ref="H22:J23"/>
    <mergeCell ref="C33:K33"/>
  </mergeCells>
  <hyperlinks>
    <hyperlink ref="H5" r:id="rId1" display="www.polikarbonat64.ru"/>
    <hyperlink ref="B41" r:id="rId2" display="megapolis-saratov@bk.ru"/>
  </hyperlink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8.85"/>
    <col collapsed="false" customWidth="true" hidden="false" outlineLevel="0" max="5" min="5" style="0" width="12.85"/>
    <col collapsed="false" customWidth="true" hidden="false" outlineLevel="0" max="6" min="6" style="0" width="8.85"/>
    <col collapsed="false" customWidth="true" hidden="false" outlineLevel="0" max="7" min="7" style="0" width="18.85"/>
  </cols>
  <sheetData>
    <row r="1" customFormat="false" ht="15.75" hidden="false" customHeight="false" outlineLevel="0" collapsed="false">
      <c r="B1" s="61"/>
      <c r="C1" s="61"/>
      <c r="D1" s="61"/>
      <c r="E1" s="61"/>
      <c r="F1" s="61"/>
      <c r="G1" s="61"/>
    </row>
    <row r="2" customFormat="false" ht="16.5" hidden="false" customHeight="false" outlineLevel="0" collapsed="false">
      <c r="B2" s="62" t="s">
        <v>35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B3" s="63" t="s">
        <v>36</v>
      </c>
      <c r="C3" s="64" t="s">
        <v>37</v>
      </c>
      <c r="D3" s="64" t="s">
        <v>38</v>
      </c>
      <c r="E3" s="64" t="s">
        <v>39</v>
      </c>
      <c r="F3" s="64" t="s">
        <v>40</v>
      </c>
      <c r="G3" s="65" t="s">
        <v>41</v>
      </c>
    </row>
    <row r="4" customFormat="false" ht="21.95" hidden="false" customHeight="true" outlineLevel="0" collapsed="false">
      <c r="B4" s="66" t="s">
        <v>42</v>
      </c>
      <c r="C4" s="67" t="n">
        <v>1.5</v>
      </c>
      <c r="D4" s="68" t="s">
        <v>43</v>
      </c>
      <c r="E4" s="69" t="s">
        <v>44</v>
      </c>
      <c r="F4" s="68" t="n">
        <v>190</v>
      </c>
      <c r="G4" s="70" t="n">
        <v>2137</v>
      </c>
    </row>
    <row r="5" customFormat="false" ht="21.95" hidden="false" customHeight="true" outlineLevel="0" collapsed="false">
      <c r="B5" s="71" t="s">
        <v>42</v>
      </c>
      <c r="C5" s="72" t="n">
        <v>1.5</v>
      </c>
      <c r="D5" s="73" t="s">
        <v>43</v>
      </c>
      <c r="E5" s="74" t="s">
        <v>15</v>
      </c>
      <c r="F5" s="73" t="n">
        <v>200</v>
      </c>
      <c r="G5" s="75" t="n">
        <v>2250</v>
      </c>
    </row>
    <row r="6" customFormat="false" ht="21.95" hidden="false" customHeight="true" outlineLevel="0" collapsed="false">
      <c r="B6" s="66" t="s">
        <v>42</v>
      </c>
      <c r="C6" s="67" t="n">
        <v>2</v>
      </c>
      <c r="D6" s="68" t="s">
        <v>43</v>
      </c>
      <c r="E6" s="69" t="s">
        <v>44</v>
      </c>
      <c r="F6" s="68" t="n">
        <v>190</v>
      </c>
      <c r="G6" s="70" t="n">
        <v>2850</v>
      </c>
    </row>
    <row r="7" customFormat="false" ht="21.95" hidden="false" customHeight="true" outlineLevel="0" collapsed="false">
      <c r="B7" s="71" t="s">
        <v>42</v>
      </c>
      <c r="C7" s="72" t="n">
        <v>2</v>
      </c>
      <c r="D7" s="73" t="s">
        <v>43</v>
      </c>
      <c r="E7" s="74" t="s">
        <v>15</v>
      </c>
      <c r="F7" s="73" t="n">
        <v>200</v>
      </c>
      <c r="G7" s="75" t="n">
        <v>3000</v>
      </c>
    </row>
    <row r="8" customFormat="false" ht="21.95" hidden="false" customHeight="true" outlineLevel="0" collapsed="false">
      <c r="B8" s="66" t="s">
        <v>42</v>
      </c>
      <c r="C8" s="67" t="n">
        <v>3</v>
      </c>
      <c r="D8" s="68" t="s">
        <v>43</v>
      </c>
      <c r="E8" s="69" t="s">
        <v>44</v>
      </c>
      <c r="F8" s="68" t="n">
        <v>190</v>
      </c>
      <c r="G8" s="70" t="n">
        <v>4275</v>
      </c>
    </row>
    <row r="9" customFormat="false" ht="21.95" hidden="false" customHeight="true" outlineLevel="0" collapsed="false">
      <c r="B9" s="71" t="s">
        <v>42</v>
      </c>
      <c r="C9" s="72" t="n">
        <v>3</v>
      </c>
      <c r="D9" s="73" t="s">
        <v>43</v>
      </c>
      <c r="E9" s="74" t="s">
        <v>15</v>
      </c>
      <c r="F9" s="73" t="n">
        <v>200</v>
      </c>
      <c r="G9" s="75" t="n">
        <v>4500</v>
      </c>
    </row>
    <row r="10" customFormat="false" ht="21.95" hidden="false" customHeight="true" outlineLevel="0" collapsed="false">
      <c r="B10" s="66" t="s">
        <v>42</v>
      </c>
      <c r="C10" s="67" t="n">
        <v>4</v>
      </c>
      <c r="D10" s="68" t="s">
        <v>43</v>
      </c>
      <c r="E10" s="69" t="s">
        <v>44</v>
      </c>
      <c r="F10" s="68" t="n">
        <v>190</v>
      </c>
      <c r="G10" s="70" t="n">
        <v>5700</v>
      </c>
    </row>
    <row r="11" customFormat="false" ht="21.95" hidden="false" customHeight="true" outlineLevel="0" collapsed="false">
      <c r="B11" s="71" t="s">
        <v>42</v>
      </c>
      <c r="C11" s="72" t="n">
        <v>4</v>
      </c>
      <c r="D11" s="73" t="s">
        <v>43</v>
      </c>
      <c r="E11" s="74" t="s">
        <v>15</v>
      </c>
      <c r="F11" s="73" t="n">
        <v>200</v>
      </c>
      <c r="G11" s="75" t="n">
        <v>6000</v>
      </c>
    </row>
    <row r="12" customFormat="false" ht="21.95" hidden="false" customHeight="true" outlineLevel="0" collapsed="false">
      <c r="B12" s="66" t="s">
        <v>42</v>
      </c>
      <c r="C12" s="67" t="n">
        <v>5</v>
      </c>
      <c r="D12" s="68" t="s">
        <v>43</v>
      </c>
      <c r="E12" s="69" t="s">
        <v>44</v>
      </c>
      <c r="F12" s="68" t="n">
        <v>190</v>
      </c>
      <c r="G12" s="70" t="n">
        <v>7125</v>
      </c>
    </row>
    <row r="13" customFormat="false" ht="21.95" hidden="false" customHeight="true" outlineLevel="0" collapsed="false">
      <c r="B13" s="71" t="s">
        <v>42</v>
      </c>
      <c r="C13" s="72" t="n">
        <v>5</v>
      </c>
      <c r="D13" s="73" t="s">
        <v>43</v>
      </c>
      <c r="E13" s="74" t="s">
        <v>15</v>
      </c>
      <c r="F13" s="73" t="n">
        <v>200</v>
      </c>
      <c r="G13" s="75" t="n">
        <v>7500</v>
      </c>
    </row>
    <row r="14" customFormat="false" ht="21.95" hidden="false" customHeight="true" outlineLevel="0" collapsed="false">
      <c r="B14" s="66" t="s">
        <v>42</v>
      </c>
      <c r="C14" s="67" t="n">
        <v>6</v>
      </c>
      <c r="D14" s="68" t="s">
        <v>43</v>
      </c>
      <c r="E14" s="69" t="s">
        <v>44</v>
      </c>
      <c r="F14" s="68" t="n">
        <v>190</v>
      </c>
      <c r="G14" s="70" t="n">
        <v>8550</v>
      </c>
    </row>
    <row r="15" customFormat="false" ht="21.95" hidden="false" customHeight="true" outlineLevel="0" collapsed="false">
      <c r="B15" s="76" t="s">
        <v>42</v>
      </c>
      <c r="C15" s="77" t="n">
        <v>6</v>
      </c>
      <c r="D15" s="77" t="s">
        <v>43</v>
      </c>
      <c r="E15" s="78" t="s">
        <v>15</v>
      </c>
      <c r="F15" s="77" t="n">
        <v>200</v>
      </c>
      <c r="G15" s="75" t="n">
        <v>9000</v>
      </c>
    </row>
    <row r="16" customFormat="false" ht="21.95" hidden="false" customHeight="true" outlineLevel="0" collapsed="false">
      <c r="B16" s="79" t="s">
        <v>42</v>
      </c>
      <c r="C16" s="80" t="n">
        <v>8</v>
      </c>
      <c r="D16" s="80" t="s">
        <v>43</v>
      </c>
      <c r="E16" s="81" t="s">
        <v>44</v>
      </c>
      <c r="F16" s="80" t="n">
        <v>190</v>
      </c>
      <c r="G16" s="70" t="n">
        <v>11400</v>
      </c>
    </row>
    <row r="17" customFormat="false" ht="21.95" hidden="false" customHeight="true" outlineLevel="0" collapsed="false">
      <c r="B17" s="82" t="s">
        <v>42</v>
      </c>
      <c r="C17" s="83" t="n">
        <v>8</v>
      </c>
      <c r="D17" s="83" t="s">
        <v>43</v>
      </c>
      <c r="E17" s="84" t="s">
        <v>15</v>
      </c>
      <c r="F17" s="83" t="n">
        <v>200</v>
      </c>
      <c r="G17" s="85" t="n">
        <v>12000</v>
      </c>
    </row>
  </sheetData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9.56"/>
    <col collapsed="false" customWidth="true" hidden="false" outlineLevel="0" max="5" min="5" style="0" width="10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5.56"/>
  </cols>
  <sheetData>
    <row r="1" customFormat="false" ht="24" hidden="false" customHeight="true" outlineLevel="0" collapsed="false">
      <c r="D1" s="86" t="s">
        <v>45</v>
      </c>
    </row>
    <row r="2" customFormat="false" ht="25.5" hidden="false" customHeight="true" outlineLevel="0" collapsed="false"/>
    <row r="3" customFormat="false" ht="32.25" hidden="false" customHeight="true" outlineLevel="0" collapsed="false"/>
    <row r="4" customFormat="false" ht="35.25" hidden="false" customHeight="true" outlineLevel="0" collapsed="false">
      <c r="B4" s="87" t="s">
        <v>46</v>
      </c>
      <c r="C4" s="88" t="s">
        <v>39</v>
      </c>
      <c r="D4" s="89" t="s">
        <v>47</v>
      </c>
      <c r="E4" s="90" t="s">
        <v>48</v>
      </c>
      <c r="F4" s="88" t="s">
        <v>49</v>
      </c>
      <c r="G4" s="90" t="s">
        <v>50</v>
      </c>
      <c r="H4" s="91" t="s">
        <v>51</v>
      </c>
      <c r="I4" s="92" t="s">
        <v>52</v>
      </c>
      <c r="J4" s="93" t="s">
        <v>53</v>
      </c>
    </row>
    <row r="5" customFormat="false" ht="15" hidden="false" customHeight="true" outlineLevel="0" collapsed="false">
      <c r="B5" s="94" t="s">
        <v>54</v>
      </c>
      <c r="C5" s="95" t="s">
        <v>44</v>
      </c>
      <c r="D5" s="95" t="n">
        <v>0.32</v>
      </c>
      <c r="E5" s="95" t="n">
        <v>120</v>
      </c>
      <c r="F5" s="95" t="n">
        <v>241.92</v>
      </c>
      <c r="G5" s="95" t="n">
        <v>322.56</v>
      </c>
      <c r="H5" s="95" t="n">
        <v>403.2</v>
      </c>
      <c r="I5" s="95" t="n">
        <v>483.84</v>
      </c>
      <c r="J5" s="96" t="n">
        <v>967.68</v>
      </c>
    </row>
    <row r="6" customFormat="false" ht="15" hidden="false" customHeight="false" outlineLevel="0" collapsed="false">
      <c r="B6" s="97" t="s">
        <v>54</v>
      </c>
      <c r="C6" s="98" t="s">
        <v>15</v>
      </c>
      <c r="D6" s="98" t="n">
        <v>0.32</v>
      </c>
      <c r="E6" s="98" t="n">
        <v>126</v>
      </c>
      <c r="F6" s="98" t="n">
        <v>254.016</v>
      </c>
      <c r="G6" s="98" t="n">
        <v>338.688</v>
      </c>
      <c r="H6" s="98" t="n">
        <v>423.36</v>
      </c>
      <c r="I6" s="98" t="n">
        <v>508.032</v>
      </c>
      <c r="J6" s="99" t="n">
        <v>1016.064</v>
      </c>
    </row>
    <row r="7" customFormat="false" ht="15" hidden="false" customHeight="false" outlineLevel="0" collapsed="false">
      <c r="B7" s="100" t="s">
        <v>55</v>
      </c>
      <c r="C7" s="101" t="s">
        <v>44</v>
      </c>
      <c r="D7" s="101" t="n">
        <v>0.4</v>
      </c>
      <c r="E7" s="101" t="n">
        <v>120</v>
      </c>
      <c r="F7" s="101" t="n">
        <v>302.4</v>
      </c>
      <c r="G7" s="101" t="n">
        <v>403.2</v>
      </c>
      <c r="H7" s="101" t="n">
        <v>504</v>
      </c>
      <c r="I7" s="101" t="n">
        <v>604.8</v>
      </c>
      <c r="J7" s="102" t="n">
        <v>1209.6</v>
      </c>
    </row>
    <row r="8" customFormat="false" ht="15" hidden="false" customHeight="false" outlineLevel="0" collapsed="false">
      <c r="B8" s="97" t="s">
        <v>55</v>
      </c>
      <c r="C8" s="98" t="s">
        <v>15</v>
      </c>
      <c r="D8" s="98" t="n">
        <v>0.4</v>
      </c>
      <c r="E8" s="98" t="n">
        <v>126</v>
      </c>
      <c r="F8" s="98" t="n">
        <v>317.52</v>
      </c>
      <c r="G8" s="98" t="n">
        <v>423.36</v>
      </c>
      <c r="H8" s="98" t="n">
        <v>529.2</v>
      </c>
      <c r="I8" s="98" t="n">
        <v>635.04</v>
      </c>
      <c r="J8" s="99" t="n">
        <v>1270.08</v>
      </c>
    </row>
    <row r="9" customFormat="false" ht="15" hidden="false" customHeight="false" outlineLevel="0" collapsed="false">
      <c r="B9" s="100" t="s">
        <v>56</v>
      </c>
      <c r="C9" s="101" t="s">
        <v>44</v>
      </c>
      <c r="D9" s="101" t="n">
        <v>0.6</v>
      </c>
      <c r="E9" s="101" t="n">
        <v>120</v>
      </c>
      <c r="F9" s="101" t="n">
        <v>453.6</v>
      </c>
      <c r="G9" s="101" t="n">
        <v>604.8</v>
      </c>
      <c r="H9" s="101" t="n">
        <v>756</v>
      </c>
      <c r="I9" s="101" t="n">
        <v>907.2</v>
      </c>
      <c r="J9" s="102" t="n">
        <v>1814.4</v>
      </c>
    </row>
    <row r="10" customFormat="false" ht="15" hidden="false" customHeight="false" outlineLevel="0" collapsed="false">
      <c r="B10" s="97" t="s">
        <v>56</v>
      </c>
      <c r="C10" s="98" t="s">
        <v>15</v>
      </c>
      <c r="D10" s="98" t="n">
        <v>0.6</v>
      </c>
      <c r="E10" s="98" t="n">
        <v>126</v>
      </c>
      <c r="F10" s="98" t="n">
        <v>476.28</v>
      </c>
      <c r="G10" s="98" t="n">
        <v>635.04</v>
      </c>
      <c r="H10" s="98" t="n">
        <v>793.8</v>
      </c>
      <c r="I10" s="98" t="n">
        <v>952.56</v>
      </c>
      <c r="J10" s="99" t="n">
        <v>1905.12</v>
      </c>
    </row>
    <row r="11" customFormat="false" ht="15" hidden="false" customHeight="false" outlineLevel="0" collapsed="false">
      <c r="B11" s="100" t="s">
        <v>56</v>
      </c>
      <c r="C11" s="101" t="s">
        <v>44</v>
      </c>
      <c r="D11" s="101" t="n">
        <v>0.65</v>
      </c>
      <c r="E11" s="101" t="n">
        <v>120</v>
      </c>
      <c r="F11" s="101" t="n">
        <v>491.4</v>
      </c>
      <c r="G11" s="101" t="n">
        <v>655.2</v>
      </c>
      <c r="H11" s="101" t="n">
        <v>819</v>
      </c>
      <c r="I11" s="101" t="n">
        <v>982.8</v>
      </c>
      <c r="J11" s="102" t="n">
        <v>1965.6</v>
      </c>
    </row>
    <row r="12" customFormat="false" ht="15" hidden="false" customHeight="false" outlineLevel="0" collapsed="false">
      <c r="B12" s="97" t="s">
        <v>56</v>
      </c>
      <c r="C12" s="98" t="s">
        <v>15</v>
      </c>
      <c r="D12" s="98" t="n">
        <v>0.65</v>
      </c>
      <c r="E12" s="98" t="n">
        <v>126</v>
      </c>
      <c r="F12" s="98" t="n">
        <v>515.97</v>
      </c>
      <c r="G12" s="98" t="n">
        <v>687.96</v>
      </c>
      <c r="H12" s="98" t="n">
        <v>859.95</v>
      </c>
      <c r="I12" s="98" t="n">
        <v>1031.94</v>
      </c>
      <c r="J12" s="99" t="n">
        <v>2063.88</v>
      </c>
    </row>
    <row r="13" customFormat="false" ht="15" hidden="false" customHeight="false" outlineLevel="0" collapsed="false">
      <c r="B13" s="100" t="s">
        <v>57</v>
      </c>
      <c r="C13" s="101" t="s">
        <v>44</v>
      </c>
      <c r="D13" s="101" t="n">
        <v>0.8</v>
      </c>
      <c r="E13" s="101" t="n">
        <v>120</v>
      </c>
      <c r="F13" s="101" t="n">
        <v>604.8</v>
      </c>
      <c r="G13" s="101" t="n">
        <v>806.4</v>
      </c>
      <c r="H13" s="101" t="n">
        <v>1008</v>
      </c>
      <c r="I13" s="101" t="n">
        <v>1209.6</v>
      </c>
      <c r="J13" s="102" t="n">
        <v>2419.2</v>
      </c>
    </row>
    <row r="14" customFormat="false" ht="15" hidden="false" customHeight="false" outlineLevel="0" collapsed="false">
      <c r="B14" s="97" t="s">
        <v>57</v>
      </c>
      <c r="C14" s="98" t="s">
        <v>15</v>
      </c>
      <c r="D14" s="98" t="n">
        <v>0.8</v>
      </c>
      <c r="E14" s="98" t="n">
        <v>126</v>
      </c>
      <c r="F14" s="98" t="n">
        <v>635.04</v>
      </c>
      <c r="G14" s="98" t="n">
        <v>846.72</v>
      </c>
      <c r="H14" s="98" t="n">
        <v>1058.4</v>
      </c>
      <c r="I14" s="98" t="n">
        <v>1270.08</v>
      </c>
      <c r="J14" s="99" t="n">
        <v>2540.16</v>
      </c>
    </row>
    <row r="15" customFormat="false" ht="15" hidden="false" customHeight="false" outlineLevel="0" collapsed="false">
      <c r="B15" s="100" t="s">
        <v>57</v>
      </c>
      <c r="C15" s="101" t="s">
        <v>44</v>
      </c>
      <c r="D15" s="101" t="n">
        <v>1</v>
      </c>
      <c r="E15" s="101" t="n">
        <v>120</v>
      </c>
      <c r="F15" s="101" t="n">
        <v>756</v>
      </c>
      <c r="G15" s="101" t="n">
        <v>1008</v>
      </c>
      <c r="H15" s="101" t="n">
        <v>1260</v>
      </c>
      <c r="I15" s="101" t="n">
        <v>1512</v>
      </c>
      <c r="J15" s="102" t="n">
        <v>3024</v>
      </c>
    </row>
    <row r="16" customFormat="false" ht="15" hidden="false" customHeight="false" outlineLevel="0" collapsed="false">
      <c r="B16" s="97" t="s">
        <v>57</v>
      </c>
      <c r="C16" s="98" t="s">
        <v>15</v>
      </c>
      <c r="D16" s="98" t="n">
        <v>1</v>
      </c>
      <c r="E16" s="98" t="n">
        <v>126</v>
      </c>
      <c r="F16" s="98" t="n">
        <v>793.8</v>
      </c>
      <c r="G16" s="98" t="n">
        <v>1058.4</v>
      </c>
      <c r="H16" s="98" t="n">
        <v>1323</v>
      </c>
      <c r="I16" s="98" t="n">
        <v>1587.6</v>
      </c>
      <c r="J16" s="99" t="n">
        <v>3175.2</v>
      </c>
    </row>
    <row r="17" customFormat="false" ht="15" hidden="false" customHeight="false" outlineLevel="0" collapsed="false">
      <c r="B17" s="100" t="s">
        <v>57</v>
      </c>
      <c r="C17" s="101" t="s">
        <v>44</v>
      </c>
      <c r="D17" s="101" t="n">
        <v>1.1</v>
      </c>
      <c r="E17" s="101" t="n">
        <v>120</v>
      </c>
      <c r="F17" s="101" t="n">
        <v>831.6</v>
      </c>
      <c r="G17" s="101" t="n">
        <v>1108.8</v>
      </c>
      <c r="H17" s="101" t="n">
        <v>1386</v>
      </c>
      <c r="I17" s="101" t="n">
        <v>1663.2</v>
      </c>
      <c r="J17" s="102" t="n">
        <v>3326.4</v>
      </c>
    </row>
    <row r="18" customFormat="false" ht="15.75" hidden="false" customHeight="false" outlineLevel="0" collapsed="false">
      <c r="B18" s="103" t="s">
        <v>57</v>
      </c>
      <c r="C18" s="104" t="s">
        <v>15</v>
      </c>
      <c r="D18" s="104" t="n">
        <v>1.1</v>
      </c>
      <c r="E18" s="104" t="n">
        <v>126</v>
      </c>
      <c r="F18" s="104" t="n">
        <v>873.18</v>
      </c>
      <c r="G18" s="104" t="n">
        <v>1164.24</v>
      </c>
      <c r="H18" s="104" t="n">
        <v>1455.3</v>
      </c>
      <c r="I18" s="104" t="n">
        <v>1746.36</v>
      </c>
      <c r="J18" s="105" t="n">
        <v>3492.72</v>
      </c>
    </row>
    <row r="20" customFormat="false" ht="15" hidden="false" customHeight="false" outlineLevel="0" collapsed="false">
      <c r="B20" s="106" t="s">
        <v>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9.7"/>
  </cols>
  <sheetData>
    <row r="1" customFormat="false" ht="26.25" hidden="false" customHeight="true" outlineLevel="0" collapsed="false">
      <c r="B1" s="107" t="s">
        <v>59</v>
      </c>
      <c r="C1" s="108"/>
    </row>
    <row r="2" customFormat="false" ht="21" hidden="false" customHeight="true" outlineLevel="0" collapsed="false">
      <c r="A2" s="109"/>
      <c r="B2" s="109"/>
      <c r="C2" s="108"/>
    </row>
    <row r="3" customFormat="false" ht="21" hidden="false" customHeight="true" outlineLevel="0" collapsed="false">
      <c r="A3" s="110"/>
      <c r="B3" s="111"/>
      <c r="C3" s="108"/>
    </row>
    <row r="4" customFormat="false" ht="15" hidden="false" customHeight="true" outlineLevel="0" collapsed="false">
      <c r="B4" s="112"/>
      <c r="C4" s="113"/>
    </row>
    <row r="5" customFormat="false" ht="50.25" hidden="false" customHeight="true" outlineLevel="0" collapsed="false">
      <c r="A5" s="114" t="s">
        <v>60</v>
      </c>
      <c r="B5" s="115" t="s">
        <v>61</v>
      </c>
      <c r="C5" s="116" t="s">
        <v>62</v>
      </c>
      <c r="D5" s="117" t="s">
        <v>63</v>
      </c>
    </row>
    <row r="6" customFormat="false" ht="19.5" hidden="false" customHeight="true" outlineLevel="0" collapsed="false">
      <c r="A6" s="118" t="s">
        <v>64</v>
      </c>
      <c r="B6" s="119"/>
      <c r="C6" s="120" t="n">
        <v>31</v>
      </c>
      <c r="D6" s="121" t="n">
        <v>34</v>
      </c>
    </row>
    <row r="7" customFormat="false" ht="19.5" hidden="false" customHeight="true" outlineLevel="0" collapsed="false">
      <c r="A7" s="118" t="s">
        <v>65</v>
      </c>
      <c r="B7" s="119"/>
      <c r="C7" s="120" t="n">
        <v>33</v>
      </c>
      <c r="D7" s="121" t="n">
        <v>36</v>
      </c>
    </row>
    <row r="8" customFormat="false" ht="19.5" hidden="false" customHeight="true" outlineLevel="0" collapsed="false">
      <c r="A8" s="118" t="s">
        <v>66</v>
      </c>
      <c r="B8" s="119"/>
      <c r="C8" s="120" t="n">
        <v>37</v>
      </c>
      <c r="D8" s="121" t="n">
        <v>40</v>
      </c>
    </row>
    <row r="9" customFormat="false" ht="19.5" hidden="false" customHeight="true" outlineLevel="0" collapsed="false">
      <c r="A9" s="122" t="s">
        <v>67</v>
      </c>
      <c r="B9" s="119"/>
      <c r="C9" s="120" t="n">
        <v>40</v>
      </c>
      <c r="D9" s="121" t="n">
        <v>43</v>
      </c>
    </row>
    <row r="10" customFormat="false" ht="19.5" hidden="false" customHeight="true" outlineLevel="0" collapsed="false">
      <c r="A10" s="123" t="s">
        <v>68</v>
      </c>
      <c r="B10" s="119"/>
      <c r="C10" s="120" t="n">
        <v>65</v>
      </c>
      <c r="D10" s="121" t="n">
        <v>68</v>
      </c>
    </row>
    <row r="11" customFormat="false" ht="19.5" hidden="false" customHeight="true" outlineLevel="0" collapsed="false">
      <c r="A11" s="124" t="s">
        <v>69</v>
      </c>
      <c r="B11" s="125"/>
      <c r="C11" s="120" t="n">
        <v>210</v>
      </c>
      <c r="D11" s="121" t="n">
        <v>250</v>
      </c>
    </row>
    <row r="12" customFormat="false" ht="19.5" hidden="false" customHeight="true" outlineLevel="0" collapsed="false">
      <c r="A12" s="124" t="s">
        <v>70</v>
      </c>
      <c r="B12" s="125"/>
      <c r="C12" s="120" t="n">
        <v>210</v>
      </c>
      <c r="D12" s="121" t="n">
        <v>250</v>
      </c>
    </row>
    <row r="13" customFormat="false" ht="19.5" hidden="false" customHeight="true" outlineLevel="0" collapsed="false">
      <c r="A13" s="118" t="s">
        <v>71</v>
      </c>
      <c r="B13" s="125"/>
      <c r="C13" s="120" t="n">
        <v>230</v>
      </c>
      <c r="D13" s="121" t="n">
        <v>265</v>
      </c>
    </row>
    <row r="14" customFormat="false" ht="19.5" hidden="false" customHeight="true" outlineLevel="0" collapsed="false">
      <c r="A14" s="118" t="s">
        <v>72</v>
      </c>
      <c r="B14" s="125"/>
      <c r="C14" s="120" t="n">
        <v>250</v>
      </c>
      <c r="D14" s="121" t="n">
        <v>280</v>
      </c>
    </row>
    <row r="15" customFormat="false" ht="26.25" hidden="false" customHeight="true" outlineLevel="0" collapsed="false">
      <c r="A15" s="126" t="s">
        <v>73</v>
      </c>
      <c r="B15" s="127"/>
      <c r="C15" s="120" t="n">
        <v>950</v>
      </c>
      <c r="D15" s="121" t="n">
        <v>1275</v>
      </c>
    </row>
    <row r="16" customFormat="false" ht="27" hidden="false" customHeight="true" outlineLevel="0" collapsed="false">
      <c r="A16" s="128" t="s">
        <v>74</v>
      </c>
      <c r="B16" s="129"/>
      <c r="C16" s="120" t="n">
        <v>600</v>
      </c>
      <c r="D16" s="121" t="n">
        <v>630</v>
      </c>
    </row>
    <row r="17" customFormat="false" ht="24" hidden="false" customHeight="true" outlineLevel="0" collapsed="false">
      <c r="A17" s="130"/>
      <c r="B17" s="129"/>
      <c r="C17" s="131"/>
      <c r="D17" s="121"/>
    </row>
    <row r="18" customFormat="false" ht="24" hidden="false" customHeight="true" outlineLevel="0" collapsed="false">
      <c r="A18" s="130"/>
      <c r="B18" s="129"/>
      <c r="C18" s="131"/>
      <c r="D18" s="121"/>
    </row>
    <row r="19" customFormat="false" ht="24" hidden="false" customHeight="true" outlineLevel="0" collapsed="false">
      <c r="A19" s="130" t="s">
        <v>75</v>
      </c>
      <c r="B19" s="129"/>
      <c r="C19" s="121" t="n">
        <v>600</v>
      </c>
      <c r="D19" s="121" t="n">
        <v>700</v>
      </c>
    </row>
    <row r="20" customFormat="false" ht="24.75" hidden="false" customHeight="true" outlineLevel="0" collapsed="false">
      <c r="A20" s="132" t="s">
        <v>76</v>
      </c>
      <c r="B20" s="129"/>
      <c r="C20" s="121" t="n">
        <v>950</v>
      </c>
      <c r="D20" s="121" t="n">
        <v>1000</v>
      </c>
    </row>
    <row r="21" customFormat="false" ht="19.5" hidden="false" customHeight="true" outlineLevel="0" collapsed="false">
      <c r="A21" s="133" t="s">
        <v>77</v>
      </c>
      <c r="B21" s="134"/>
      <c r="C21" s="121" t="n">
        <v>850</v>
      </c>
      <c r="D21" s="121" t="n">
        <v>900</v>
      </c>
    </row>
    <row r="22" customFormat="false" ht="19.5" hidden="false" customHeight="true" outlineLevel="0" collapsed="false">
      <c r="A22" s="133" t="s">
        <v>78</v>
      </c>
      <c r="B22" s="134"/>
      <c r="C22" s="121" t="n">
        <v>900</v>
      </c>
      <c r="D22" s="121" t="n">
        <v>975</v>
      </c>
    </row>
    <row r="23" customFormat="false" ht="19.5" hidden="false" customHeight="true" outlineLevel="0" collapsed="false">
      <c r="A23" s="133"/>
      <c r="B23" s="134"/>
      <c r="C23" s="121"/>
      <c r="D23" s="121"/>
    </row>
    <row r="24" customFormat="false" ht="19.5" hidden="false" customHeight="true" outlineLevel="0" collapsed="false">
      <c r="A24" s="128" t="s">
        <v>79</v>
      </c>
      <c r="B24" s="135"/>
      <c r="C24" s="121" t="n">
        <v>500</v>
      </c>
      <c r="D24" s="121" t="n">
        <v>520</v>
      </c>
    </row>
    <row r="25" customFormat="false" ht="24.75" hidden="false" customHeight="true" outlineLevel="0" collapsed="false">
      <c r="A25" s="136" t="s">
        <v>80</v>
      </c>
      <c r="B25" s="135"/>
      <c r="C25" s="121" t="n">
        <v>600</v>
      </c>
      <c r="D25" s="121" t="n">
        <v>620</v>
      </c>
    </row>
    <row r="26" customFormat="false" ht="24.75" hidden="false" customHeight="true" outlineLevel="0" collapsed="false">
      <c r="A26" s="136" t="s">
        <v>81</v>
      </c>
      <c r="B26" s="137"/>
      <c r="C26" s="121" t="n">
        <v>400</v>
      </c>
      <c r="D26" s="121" t="n">
        <v>423</v>
      </c>
    </row>
    <row r="27" customFormat="false" ht="40.5" hidden="false" customHeight="true" outlineLevel="0" collapsed="false">
      <c r="A27" s="138"/>
      <c r="B27" s="139"/>
      <c r="C27" s="140" t="s">
        <v>82</v>
      </c>
      <c r="D27" s="141" t="s">
        <v>63</v>
      </c>
    </row>
    <row r="28" customFormat="false" ht="22.5" hidden="false" customHeight="true" outlineLevel="0" collapsed="false">
      <c r="A28" s="142" t="s">
        <v>83</v>
      </c>
      <c r="B28" s="143"/>
      <c r="C28" s="144" t="n">
        <v>2</v>
      </c>
      <c r="D28" s="145" t="n">
        <v>3.5</v>
      </c>
    </row>
    <row r="29" customFormat="false" ht="22.5" hidden="false" customHeight="true" outlineLevel="0" collapsed="false">
      <c r="A29" s="142" t="s">
        <v>84</v>
      </c>
      <c r="B29" s="143"/>
      <c r="C29" s="144" t="n">
        <v>5</v>
      </c>
      <c r="D29" s="145" t="n">
        <v>6</v>
      </c>
    </row>
    <row r="30" customFormat="false" ht="52.5" hidden="false" customHeight="false" outlineLevel="0" collapsed="false">
      <c r="A30" s="146"/>
      <c r="B30" s="143"/>
      <c r="C30" s="140" t="s">
        <v>85</v>
      </c>
      <c r="D30" s="141" t="s">
        <v>86</v>
      </c>
    </row>
    <row r="31" customFormat="false" ht="22.5" hidden="false" customHeight="true" outlineLevel="0" collapsed="false">
      <c r="A31" s="147" t="s">
        <v>87</v>
      </c>
      <c r="B31" s="148"/>
      <c r="C31" s="149" t="n">
        <v>9</v>
      </c>
      <c r="D31" s="150" t="n">
        <v>10</v>
      </c>
    </row>
    <row r="32" customFormat="false" ht="16.5" hidden="false" customHeight="true" outlineLevel="0" collapsed="false">
      <c r="A32" s="151" t="s">
        <v>88</v>
      </c>
      <c r="B32" s="152"/>
      <c r="C32" s="153" t="n">
        <v>24</v>
      </c>
      <c r="D32" s="154" t="n">
        <v>26</v>
      </c>
    </row>
    <row r="33" customFormat="false" ht="16.5" hidden="false" customHeight="true" outlineLevel="0" collapsed="false">
      <c r="A33" s="155" t="s">
        <v>89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5">
    <mergeCell ref="B6:B10"/>
    <mergeCell ref="B11:B14"/>
    <mergeCell ref="B16:B20"/>
    <mergeCell ref="B21:B23"/>
    <mergeCell ref="B24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3.99"/>
    <col collapsed="false" customWidth="true" hidden="false" outlineLevel="0" max="8" min="8" style="0" width="22.14"/>
  </cols>
  <sheetData>
    <row r="2" customFormat="false" ht="23.25" hidden="false" customHeight="false" outlineLevel="0" collapsed="false">
      <c r="A2" s="156"/>
      <c r="B2" s="156"/>
      <c r="C2" s="156"/>
      <c r="D2" s="156"/>
      <c r="E2" s="156"/>
      <c r="F2" s="156"/>
      <c r="G2" s="156"/>
      <c r="H2" s="157" t="s">
        <v>90</v>
      </c>
    </row>
    <row r="3" customFormat="false" ht="23.25" hidden="false" customHeight="false" outlineLevel="0" collapsed="false">
      <c r="A3" s="156" t="s">
        <v>91</v>
      </c>
      <c r="B3" s="156"/>
      <c r="C3" s="156"/>
      <c r="D3" s="156"/>
      <c r="E3" s="156"/>
      <c r="F3" s="156"/>
      <c r="G3" s="156"/>
      <c r="H3" s="156" t="s">
        <v>92</v>
      </c>
      <c r="I3" s="158"/>
      <c r="J3" s="158"/>
      <c r="K3" s="158"/>
      <c r="L3" s="158"/>
      <c r="M3" s="158"/>
      <c r="N3" s="158"/>
      <c r="O3" s="158"/>
      <c r="P3" s="158"/>
      <c r="Q3" s="158"/>
    </row>
    <row r="4" customFormat="false" ht="1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4" customFormat="false" ht="15.75" hidden="false" customHeight="true" outlineLevel="0" collapsed="false"/>
    <row r="6" customFormat="false" ht="15.75" hidden="false" customHeight="false" outlineLevel="0" collapsed="false"/>
    <row r="7" customFormat="false" ht="15.75" hidden="false" customHeight="true" outlineLevel="0" collapsed="false">
      <c r="B7" s="5" t="s">
        <v>6</v>
      </c>
      <c r="C7" s="6" t="s">
        <v>7</v>
      </c>
      <c r="D7" s="6"/>
      <c r="E7" s="5" t="s">
        <v>8</v>
      </c>
      <c r="F7" s="7" t="s">
        <v>9</v>
      </c>
      <c r="G7" s="8" t="s">
        <v>93</v>
      </c>
      <c r="H7" s="8"/>
      <c r="I7" s="9" t="s">
        <v>11</v>
      </c>
    </row>
    <row r="8" customFormat="false" ht="15.75" hidden="false" customHeight="false" outlineLevel="0" collapsed="false">
      <c r="B8" s="11" t="s">
        <v>12</v>
      </c>
      <c r="C8" s="6"/>
      <c r="D8" s="6"/>
      <c r="E8" s="11" t="s">
        <v>13</v>
      </c>
      <c r="F8" s="12" t="s">
        <v>13</v>
      </c>
      <c r="G8" s="6" t="s">
        <v>14</v>
      </c>
      <c r="H8" s="13" t="s">
        <v>15</v>
      </c>
      <c r="I8" s="9"/>
    </row>
    <row r="9" customFormat="false" ht="18" hidden="false" customHeight="true" outlineLevel="0" collapsed="false">
      <c r="B9" s="22" t="n">
        <v>0.8</v>
      </c>
      <c r="C9" s="16" t="s">
        <v>94</v>
      </c>
      <c r="D9" s="16"/>
      <c r="E9" s="17" t="n">
        <v>1</v>
      </c>
      <c r="F9" s="17" t="n">
        <v>2</v>
      </c>
      <c r="G9" s="18" t="n">
        <v>500</v>
      </c>
      <c r="H9" s="23" t="n">
        <v>525</v>
      </c>
      <c r="I9" s="21" t="n">
        <f aca="false">G9/2</f>
        <v>250</v>
      </c>
    </row>
    <row r="10" customFormat="false" ht="18" hidden="false" customHeight="true" outlineLevel="0" collapsed="false">
      <c r="B10" s="24" t="n">
        <v>1</v>
      </c>
      <c r="C10" s="16" t="s">
        <v>94</v>
      </c>
      <c r="D10" s="16"/>
      <c r="E10" s="17" t="n">
        <v>1</v>
      </c>
      <c r="F10" s="24" t="n">
        <v>2</v>
      </c>
      <c r="G10" s="25" t="n">
        <v>600</v>
      </c>
      <c r="H10" s="23" t="n">
        <v>630</v>
      </c>
      <c r="I10" s="21" t="n">
        <f aca="false">G10/2</f>
        <v>300</v>
      </c>
    </row>
    <row r="11" customFormat="false" ht="18.75" hidden="false" customHeight="true" outlineLevel="0" collapsed="false">
      <c r="B11" s="26" t="n">
        <v>1.2</v>
      </c>
      <c r="C11" s="159" t="s">
        <v>94</v>
      </c>
      <c r="D11" s="159"/>
      <c r="E11" s="160" t="n">
        <v>1</v>
      </c>
      <c r="F11" s="26" t="n">
        <v>2</v>
      </c>
      <c r="G11" s="27" t="n">
        <v>700</v>
      </c>
      <c r="H11" s="28" t="n">
        <v>735</v>
      </c>
      <c r="I11" s="30" t="n">
        <f aca="false">G11/2</f>
        <v>350</v>
      </c>
    </row>
    <row r="16" customFormat="false" ht="15" hidden="false" customHeight="false" outlineLevel="0" collapsed="false">
      <c r="B16" s="57" t="s">
        <v>29</v>
      </c>
    </row>
    <row r="17" customFormat="false" ht="15" hidden="false" customHeight="false" outlineLevel="0" collapsed="false">
      <c r="B17" s="57" t="s">
        <v>30</v>
      </c>
    </row>
    <row r="18" customFormat="false" ht="15" hidden="false" customHeight="false" outlineLevel="0" collapsed="false">
      <c r="B18" s="57" t="s">
        <v>31</v>
      </c>
      <c r="F18" s="57"/>
      <c r="G18" s="57"/>
    </row>
    <row r="19" customFormat="false" ht="15" hidden="false" customHeight="false" outlineLevel="0" collapsed="false">
      <c r="B19" s="57" t="s">
        <v>32</v>
      </c>
      <c r="G19" s="59"/>
    </row>
    <row r="20" customFormat="false" ht="15" hidden="false" customHeight="false" outlineLevel="0" collapsed="false">
      <c r="B20" s="3" t="s">
        <v>33</v>
      </c>
      <c r="C20" s="59"/>
      <c r="D20" s="59"/>
      <c r="E20" s="59"/>
      <c r="F20" s="59"/>
    </row>
    <row r="21" customFormat="false" ht="15" hidden="false" customHeight="false" outlineLevel="0" collapsed="false">
      <c r="B21" s="57" t="s">
        <v>34</v>
      </c>
      <c r="F21" s="60"/>
    </row>
    <row r="22" customFormat="false" ht="15" hidden="false" customHeight="false" outlineLevel="0" collapsed="false">
      <c r="B22" s="57"/>
    </row>
  </sheetData>
  <mergeCells count="6">
    <mergeCell ref="C7:D8"/>
    <mergeCell ref="G7:H7"/>
    <mergeCell ref="I7:I8"/>
    <mergeCell ref="C9:D9"/>
    <mergeCell ref="C10:D10"/>
    <mergeCell ref="C11:D11"/>
  </mergeCells>
  <hyperlinks>
    <hyperlink ref="B20" r:id="rId1" display="megapolis-saratov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5:08:22Z</dcterms:created>
  <dc:creator>Мегаполис-Омск</dc:creator>
  <dc:description/>
  <dc:language>en-US</dc:language>
  <cp:lastModifiedBy>Sergei</cp:lastModifiedBy>
  <cp:lastPrinted>2013-01-29T08:39:49Z</cp:lastPrinted>
  <dcterms:modified xsi:type="dcterms:W3CDTF">2013-03-29T11:29:26Z</dcterms:modified>
  <cp:revision>0</cp:revision>
  <dc:subject/>
  <dc:title/>
</cp:coreProperties>
</file>