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25">
  <si>
    <t xml:space="preserve">"ИркСталь"</t>
  </si>
  <si>
    <r>
      <rPr>
        <sz val="11"/>
        <rFont val="Arial"/>
        <family val="2"/>
      </rPr>
      <t xml:space="preserve">тел. (3952) 75-97-75                                                                                           66-22-34, </t>
    </r>
    <r>
      <rPr>
        <sz val="11"/>
        <color rgb="FFFF0000"/>
        <rFont val="Arial"/>
        <family val="2"/>
        <charset val="204"/>
      </rPr>
      <t xml:space="preserve">irk-prof@list.ru</t>
    </r>
  </si>
  <si>
    <t xml:space="preserve">Наименование</t>
  </si>
  <si>
    <t xml:space="preserve">Ед.
Изм.</t>
  </si>
  <si>
    <t xml:space="preserve">Цинк 0,4</t>
  </si>
  <si>
    <t xml:space="preserve">Цинк 0,5</t>
  </si>
  <si>
    <t xml:space="preserve">Цинк 0,7</t>
  </si>
  <si>
    <t xml:space="preserve">Окрашенный 0,4</t>
  </si>
  <si>
    <t xml:space="preserve">Окрашенный 0,5</t>
  </si>
  <si>
    <t xml:space="preserve">Текстура </t>
  </si>
  <si>
    <t xml:space="preserve">Профнастил - Металлочерепица</t>
  </si>
  <si>
    <t xml:space="preserve">Лист гладкий 1250 mm.</t>
  </si>
  <si>
    <t xml:space="preserve">м2</t>
  </si>
  <si>
    <t xml:space="preserve">Лист гладкий 1250 mm.(пленка)</t>
  </si>
  <si>
    <t xml:space="preserve">Металлочерепица (Верона) 1150 mm.</t>
  </si>
  <si>
    <t xml:space="preserve">Металлочерепица (СуперМонтеррей) 1185 mm.</t>
  </si>
  <si>
    <t xml:space="preserve">Металлочерепица Верона (пленка) 1150 mm.</t>
  </si>
  <si>
    <t xml:space="preserve">Металлочерепица СуперМонтерей (пленка) 1185mm.</t>
  </si>
  <si>
    <t xml:space="preserve">Профнастил С10. 1150 mm.</t>
  </si>
  <si>
    <t xml:space="preserve">Профнастил С10. 1150 mm. (ОБРАТНЫЙ ПРОКАТ)</t>
  </si>
  <si>
    <t xml:space="preserve">Профнастил С10. 1150 mm.(пленка) </t>
  </si>
  <si>
    <t xml:space="preserve">Профнастил С21. 1050 mm.</t>
  </si>
  <si>
    <t xml:space="preserve">Профнастил С21. 1050 mm. (пленка)</t>
  </si>
  <si>
    <t xml:space="preserve">Профнастил С44. 1050 mm.</t>
  </si>
  <si>
    <t xml:space="preserve">Профнастил С44. 1050 mm. (пленка)</t>
  </si>
  <si>
    <t xml:space="preserve">Профнастил С8. 1240 mm.</t>
  </si>
  <si>
    <t xml:space="preserve">Профнастил С8. 1240 mm.(пленка) </t>
  </si>
  <si>
    <t xml:space="preserve">Сайдинг "Блок хаус"</t>
  </si>
  <si>
    <t xml:space="preserve">Водосливные изделия</t>
  </si>
  <si>
    <t xml:space="preserve">Воронка внутренняя прям.80х100mm</t>
  </si>
  <si>
    <t xml:space="preserve">шт</t>
  </si>
  <si>
    <t xml:space="preserve">Жёлоб фигурный L=2000mm</t>
  </si>
  <si>
    <t xml:space="preserve">Заглушка жёлоба</t>
  </si>
  <si>
    <t xml:space="preserve">Заглушка конька  фигурного </t>
  </si>
  <si>
    <t xml:space="preserve">Колено прям. 80х100 mm</t>
  </si>
  <si>
    <t xml:space="preserve">Кронштейн для прямоугольного желоба</t>
  </si>
  <si>
    <t xml:space="preserve">Отмет прям. 80х100 mm</t>
  </si>
  <si>
    <t xml:space="preserve">Т-образная деталь</t>
  </si>
  <si>
    <t xml:space="preserve">Труба вод.прям. 80x100 mm. L=2500 mm.</t>
  </si>
  <si>
    <t xml:space="preserve">Трубный ухват прям.</t>
  </si>
  <si>
    <t xml:space="preserve">Угловой элемент желоба 90</t>
  </si>
  <si>
    <t xml:space="preserve">Доборные элементы</t>
  </si>
  <si>
    <t xml:space="preserve"> Угол примыкания 110 x110 L=1500 mm</t>
  </si>
  <si>
    <t xml:space="preserve"> Угол примыкания 110 x110 L=2500 mm</t>
  </si>
  <si>
    <t xml:space="preserve"> Угол примыкания 200х200 L=1500mm</t>
  </si>
  <si>
    <t xml:space="preserve"> Угол примыкания 200х200 L=2500mm</t>
  </si>
  <si>
    <t xml:space="preserve">Аквилон L=2000 mm</t>
  </si>
  <si>
    <t xml:space="preserve">Ветровая доска 110 х110  L=1500 mm.</t>
  </si>
  <si>
    <t xml:space="preserve">Ветровая доска 110 х110  L=2500 mm.</t>
  </si>
  <si>
    <t xml:space="preserve">Ветровая доска 198 x198 L=1500mm</t>
  </si>
  <si>
    <t xml:space="preserve">Ендова внутренняя 245 x 245 L=1250mm</t>
  </si>
  <si>
    <t xml:space="preserve">Ендова наружняя 150 x150 L=1500mm</t>
  </si>
  <si>
    <t xml:space="preserve">Ендова наружняя 150 x150 L=2500mm</t>
  </si>
  <si>
    <t xml:space="preserve">Карнизная планка 90 x 120 L=1500mm</t>
  </si>
  <si>
    <t xml:space="preserve">Карнизная планка 90 x 120 L=2500mm</t>
  </si>
  <si>
    <t xml:space="preserve">Карнизная планка 90 x 170 L=1500mm</t>
  </si>
  <si>
    <t xml:space="preserve">Карнизная планка 90 x 170 L=2500mm</t>
  </si>
  <si>
    <t xml:space="preserve">Конек "КАСКАД" 190 x190 L=2500mm</t>
  </si>
  <si>
    <t xml:space="preserve">Конек прямой 150 х150 L=2500mm</t>
  </si>
  <si>
    <t xml:space="preserve">Конек прямой 190 x190 L=2500mm</t>
  </si>
  <si>
    <t xml:space="preserve">Конек прямой 250х250 L=2500 mm</t>
  </si>
  <si>
    <t xml:space="preserve">Конек прямой. 150 х150 L=1250mm</t>
  </si>
  <si>
    <t xml:space="preserve">Конек прямой. 300 х 300 L=1250mm</t>
  </si>
  <si>
    <t xml:space="preserve">Конек прямой. 400 x 400 L=1250mm</t>
  </si>
  <si>
    <t xml:space="preserve">Накладной угол внешний  30 х 30 L=2000mm</t>
  </si>
  <si>
    <t xml:space="preserve">Накладной угол внешний  50 х 50 L=2000mm</t>
  </si>
  <si>
    <t xml:space="preserve">Накладной угол внешний  60 х 60 L=2000mm</t>
  </si>
  <si>
    <t xml:space="preserve">Накладной угол внешний  80 х 80 L=2000mm</t>
  </si>
  <si>
    <t xml:space="preserve">Накладной угол внешний 100 х 100 L=2000mm</t>
  </si>
  <si>
    <t xml:space="preserve">Накладной угол внешний 110 х 110 L=2000mm</t>
  </si>
  <si>
    <t xml:space="preserve">Накладной угол внешний100 х 100 L=3000mm</t>
  </si>
  <si>
    <t xml:space="preserve">Накладной угол внешний110 х 110 L=3000mm</t>
  </si>
  <si>
    <t xml:space="preserve">Накладной угол внешний30 х 30 L= 3000mm</t>
  </si>
  <si>
    <t xml:space="preserve">Накладной угол внешний50  х 50  L= 3000mm</t>
  </si>
  <si>
    <t xml:space="preserve">Накладной угол внешний60 х 60 L=3000mm</t>
  </si>
  <si>
    <t xml:space="preserve">Накладной угол внешний80 х 80 L=3000mm</t>
  </si>
  <si>
    <t xml:space="preserve">Накладной угол внутрений 110 х 110 L= 2000mm</t>
  </si>
  <si>
    <t xml:space="preserve">Накладной угол внутренний 30 х 30 L=2000mm</t>
  </si>
  <si>
    <t xml:space="preserve">Накладной угол внутренний 50 х 50 L=2000mm</t>
  </si>
  <si>
    <t xml:space="preserve">Накладной угол внутренний 60 х 60 L=2000mm</t>
  </si>
  <si>
    <t xml:space="preserve">Накладной угол внутренний 80 х 80 L=2000mm</t>
  </si>
  <si>
    <t xml:space="preserve">Накладной угол внутренний100 х 100 L=2000mm</t>
  </si>
  <si>
    <t xml:space="preserve">Накладной угол внутренний100х100 L=3000mm</t>
  </si>
  <si>
    <t xml:space="preserve">Накладной угол внутренний110х110 L=3000mm</t>
  </si>
  <si>
    <t xml:space="preserve">Накладной угол внутренний30 х 30 L=3000mm</t>
  </si>
  <si>
    <t xml:space="preserve">Накладной угол внутренний50 х 50 L=3000mm</t>
  </si>
  <si>
    <t xml:space="preserve">Накладной угол внутренний60 х 60 L=3000mm</t>
  </si>
  <si>
    <t xml:space="preserve">Накладной угол внутренний80 х 80 L=3000mm</t>
  </si>
  <si>
    <t xml:space="preserve">Наличник "сайдинг"  L=2000 mm</t>
  </si>
  <si>
    <t xml:space="preserve">Наличник "сайдинг" L=2500 mm</t>
  </si>
  <si>
    <t xml:space="preserve">Наличник "сайдинг" L=3000 mm</t>
  </si>
  <si>
    <t xml:space="preserve">Наличник 70 х 20 х 45 х 20 L=1500 mm</t>
  </si>
  <si>
    <t xml:space="preserve">Отлив 100 mm х L=1250 mm</t>
  </si>
  <si>
    <t xml:space="preserve">Отлив 100 mm х L=1500 mm</t>
  </si>
  <si>
    <t xml:space="preserve">Отлив 100 mm х L=1750 mm</t>
  </si>
  <si>
    <t xml:space="preserve">Отлив 100 mm х L=2000 mm</t>
  </si>
  <si>
    <t xml:space="preserve">Отлив 150 mm х L=1250 mm</t>
  </si>
  <si>
    <t xml:space="preserve">Отлив 150 mm х L=1500 mm</t>
  </si>
  <si>
    <t xml:space="preserve">Отлив 150 mm х L=1750 mm</t>
  </si>
  <si>
    <t xml:space="preserve">Отлив 150 mm х L=2000 mm</t>
  </si>
  <si>
    <t xml:space="preserve">Отлив 200 mm х L=1250 mm</t>
  </si>
  <si>
    <t xml:space="preserve">Отлив 200 mm х L=1500 mm</t>
  </si>
  <si>
    <t xml:space="preserve">Отлив 200 mm х L=1750 mm</t>
  </si>
  <si>
    <t xml:space="preserve">Отлив 200 mm х L=2000 mm</t>
  </si>
  <si>
    <t xml:space="preserve">П-Образная деталь  "сайдинг" L=2000 mm</t>
  </si>
  <si>
    <t xml:space="preserve">П-Образная деталь "сайдинг"  L=2500 mm</t>
  </si>
  <si>
    <t xml:space="preserve">П-Образная деталь "сайдинг" L=3000 mm</t>
  </si>
  <si>
    <t xml:space="preserve">Сложный внешний угол L=2000mm</t>
  </si>
  <si>
    <t xml:space="preserve">Сложный внешний угол"сайдинг" L=2000mm</t>
  </si>
  <si>
    <t xml:space="preserve">Сложный внешний угол"сайдинг" L=2500mm</t>
  </si>
  <si>
    <t xml:space="preserve">Сложный внешний угол"сайдинг" L=3000mm</t>
  </si>
  <si>
    <t xml:space="preserve">Сложный внутренний угол L=2000mm</t>
  </si>
  <si>
    <t xml:space="preserve">Сложный внутренний угол"сайдинг" L=2000mm</t>
  </si>
  <si>
    <t xml:space="preserve">Сложный внутренний угол"сайдинг" L=2500mm</t>
  </si>
  <si>
    <t xml:space="preserve">Сложный внутренний угол"сайдинг" L=3000mm</t>
  </si>
  <si>
    <t xml:space="preserve">Снегодержатель L=1500mm</t>
  </si>
  <si>
    <t xml:space="preserve">Соединительная рейка L=2000mm</t>
  </si>
  <si>
    <t xml:space="preserve">Соединительная рейка"сайдинг" L=2000mm</t>
  </si>
  <si>
    <t xml:space="preserve">Соединительная рейка"сайдинг" L=2500mm</t>
  </si>
  <si>
    <t xml:space="preserve">Соединительная рейка"сайдинг" L=3000mm</t>
  </si>
  <si>
    <t xml:space="preserve">Саморезы</t>
  </si>
  <si>
    <t xml:space="preserve">Саморез кровельный, D=4,8 mm ,L=70 mm</t>
  </si>
  <si>
    <t xml:space="preserve">Саморез кровельный, D=4,8 mm,L= 29 mm</t>
  </si>
  <si>
    <t xml:space="preserve">Саморез кровельный, D=4,8 mm,L=50 mm</t>
  </si>
  <si>
    <t xml:space="preserve">Саморез, D=4,2 mm ,L=25 mm (полусфера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8"/>
      <name val="Leelawadee"/>
      <family val="2"/>
    </font>
    <font>
      <sz val="11"/>
      <name val="Arial"/>
      <family val="2"/>
    </font>
    <font>
      <sz val="11"/>
      <color rgb="FFFF0000"/>
      <name val="Arial"/>
      <family val="2"/>
      <charset val="204"/>
    </font>
    <font>
      <b val="true"/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8F2D8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CC085"/>
      </right>
      <top style="thin">
        <color rgb="FFCCC085"/>
      </top>
      <bottom style="thin">
        <color rgb="FFCCC085"/>
      </bottom>
      <diagonal/>
    </border>
    <border diagonalUp="false" diagonalDown="false">
      <left style="thin">
        <color rgb="FFCCC085"/>
      </left>
      <right style="thin">
        <color rgb="FFCCC085"/>
      </right>
      <top style="thin">
        <color rgb="FFCCC085"/>
      </top>
      <bottom style="thin">
        <color rgb="FFCCC085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85"/>
      <rgbColor rgb="FF808080"/>
      <rgbColor rgb="FF9999FF"/>
      <rgbColor rgb="FF993366"/>
      <rgbColor rgb="FFF8F2D8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8"/>
  <sheetViews>
    <sheetView showFormulas="false" showGridLines="true" showRowColHeaders="true" showZeros="true" rightToLeft="false" tabSelected="true" showOutlineSymbols="true" defaultGridColor="true" view="normal" topLeftCell="A109" colorId="64" zoomScale="100" zoomScaleNormal="100" zoomScalePageLayoutView="100" workbookViewId="0">
      <selection pane="topLeft" activeCell="Q3" activeCellId="0" sqref="Q3"/>
    </sheetView>
  </sheetViews>
  <sheetFormatPr defaultColWidth="10.65625" defaultRowHeight="11.25" zeroHeight="false" outlineLevelRow="1" outlineLevelCol="0"/>
  <cols>
    <col collapsed="false" customWidth="true" hidden="false" outlineLevel="0" max="1" min="1" style="1" width="44.99"/>
    <col collapsed="false" customWidth="true" hidden="false" outlineLevel="0" max="2" min="2" style="1" width="1.65"/>
    <col collapsed="false" customWidth="true" hidden="false" outlineLevel="0" max="3" min="3" style="1" width="1.82"/>
    <col collapsed="false" customWidth="true" hidden="false" outlineLevel="0" max="4" min="4" style="1" width="0.5"/>
    <col collapsed="false" customWidth="true" hidden="true" outlineLevel="0" max="5" min="5" style="1" width="1.82"/>
    <col collapsed="false" customWidth="true" hidden="true" outlineLevel="0" max="6" min="6" style="1" width="1.65"/>
    <col collapsed="false" customWidth="true" hidden="true" outlineLevel="0" max="7" min="7" style="1" width="0.16"/>
    <col collapsed="false" customWidth="true" hidden="false" outlineLevel="0" max="8" min="8" style="1" width="8.5"/>
    <col collapsed="false" customWidth="true" hidden="false" outlineLevel="0" max="9" min="9" style="1" width="8.65"/>
    <col collapsed="false" customWidth="true" hidden="false" outlineLevel="0" max="10" min="10" style="1" width="8.16"/>
    <col collapsed="false" customWidth="true" hidden="false" outlineLevel="0" max="11" min="11" style="1" width="16.82"/>
    <col collapsed="false" customWidth="true" hidden="false" outlineLevel="0" max="12" min="12" style="1" width="17.82"/>
    <col collapsed="false" customWidth="true" hidden="false" outlineLevel="0" max="13" min="13" style="1" width="11.16"/>
    <col collapsed="false" customWidth="false" hidden="true" outlineLevel="0" max="16" min="14" style="0" width="10.65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1</v>
      </c>
      <c r="M1" s="3"/>
    </row>
    <row r="2" customFormat="false" ht="11.25" hidden="false" customHeight="true" outlineLevel="0" collapsed="false">
      <c r="A2" s="4" t="s">
        <v>2</v>
      </c>
      <c r="B2" s="5" t="s">
        <v>3</v>
      </c>
      <c r="C2" s="5"/>
      <c r="D2" s="5"/>
      <c r="E2" s="5"/>
      <c r="F2" s="5"/>
      <c r="G2" s="5"/>
      <c r="H2" s="5" t="s">
        <v>4</v>
      </c>
      <c r="I2" s="5" t="s">
        <v>5</v>
      </c>
      <c r="J2" s="5" t="s">
        <v>6</v>
      </c>
      <c r="K2" s="5" t="s">
        <v>7</v>
      </c>
      <c r="L2" s="4" t="s">
        <v>8</v>
      </c>
      <c r="M2" s="4" t="s">
        <v>9</v>
      </c>
    </row>
    <row r="3" customFormat="false" ht="11.2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4"/>
      <c r="M3" s="4"/>
    </row>
    <row r="4" customFormat="false" ht="11.2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4"/>
      <c r="M4" s="4"/>
    </row>
    <row r="5" customFormat="false" ht="18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4"/>
      <c r="M5" s="4"/>
    </row>
    <row r="6" s="8" customFormat="true" ht="11.25" hidden="false" customHeight="false" outlineLevel="0" collapsed="false">
      <c r="A6" s="6" t="s">
        <v>10</v>
      </c>
      <c r="B6" s="6"/>
      <c r="C6" s="6"/>
      <c r="D6" s="6"/>
      <c r="E6" s="6"/>
      <c r="F6" s="6"/>
      <c r="G6" s="6"/>
      <c r="H6" s="7"/>
      <c r="I6" s="7"/>
      <c r="J6" s="7"/>
      <c r="K6" s="7"/>
      <c r="L6" s="7"/>
      <c r="M6" s="7"/>
    </row>
    <row r="7" customFormat="false" ht="11.85" hidden="false" customHeight="true" outlineLevel="1" collapsed="false">
      <c r="A7" s="9" t="s">
        <v>11</v>
      </c>
      <c r="B7" s="10" t="s">
        <v>12</v>
      </c>
      <c r="C7" s="10"/>
      <c r="D7" s="10"/>
      <c r="E7" s="10"/>
      <c r="F7" s="10"/>
      <c r="G7" s="10"/>
      <c r="H7" s="11" t="n">
        <v>150</v>
      </c>
      <c r="I7" s="11" t="n">
        <v>177</v>
      </c>
      <c r="J7" s="11" t="n">
        <v>250</v>
      </c>
      <c r="K7" s="11" t="n">
        <v>170</v>
      </c>
      <c r="L7" s="11" t="n">
        <v>198</v>
      </c>
      <c r="M7" s="11" t="n">
        <v>217</v>
      </c>
    </row>
    <row r="8" customFormat="false" ht="11.85" hidden="false" customHeight="true" outlineLevel="1" collapsed="false">
      <c r="A8" s="9" t="s">
        <v>13</v>
      </c>
      <c r="B8" s="10" t="s">
        <v>12</v>
      </c>
      <c r="C8" s="10"/>
      <c r="D8" s="10"/>
      <c r="E8" s="10"/>
      <c r="F8" s="10"/>
      <c r="G8" s="10"/>
      <c r="H8" s="12"/>
      <c r="I8" s="12"/>
      <c r="J8" s="12"/>
      <c r="K8" s="11" t="n">
        <v>183</v>
      </c>
      <c r="L8" s="11" t="n">
        <v>206</v>
      </c>
      <c r="M8" s="12"/>
    </row>
    <row r="9" customFormat="false" ht="11.85" hidden="false" customHeight="true" outlineLevel="1" collapsed="false">
      <c r="A9" s="9" t="s">
        <v>14</v>
      </c>
      <c r="B9" s="10" t="s">
        <v>12</v>
      </c>
      <c r="C9" s="10"/>
      <c r="D9" s="10"/>
      <c r="E9" s="10"/>
      <c r="F9" s="10"/>
      <c r="G9" s="10"/>
      <c r="H9" s="12"/>
      <c r="I9" s="12"/>
      <c r="J9" s="12"/>
      <c r="K9" s="11" t="n">
        <v>190</v>
      </c>
      <c r="L9" s="11" t="n">
        <v>217</v>
      </c>
      <c r="M9" s="11" t="n">
        <v>242</v>
      </c>
    </row>
    <row r="10" customFormat="false" ht="11.85" hidden="false" customHeight="true" outlineLevel="1" collapsed="false">
      <c r="A10" s="9" t="s">
        <v>15</v>
      </c>
      <c r="B10" s="10" t="s">
        <v>12</v>
      </c>
      <c r="C10" s="10"/>
      <c r="D10" s="10"/>
      <c r="E10" s="10"/>
      <c r="F10" s="10"/>
      <c r="G10" s="10"/>
      <c r="H10" s="12"/>
      <c r="I10" s="12"/>
      <c r="J10" s="12"/>
      <c r="K10" s="11" t="n">
        <v>200</v>
      </c>
      <c r="L10" s="11" t="n">
        <v>219</v>
      </c>
      <c r="M10" s="11" t="n">
        <v>241</v>
      </c>
    </row>
    <row r="11" customFormat="false" ht="11.85" hidden="false" customHeight="true" outlineLevel="1" collapsed="false">
      <c r="A11" s="9" t="s">
        <v>16</v>
      </c>
      <c r="B11" s="10" t="s">
        <v>12</v>
      </c>
      <c r="C11" s="10"/>
      <c r="D11" s="10"/>
      <c r="E11" s="10"/>
      <c r="F11" s="10"/>
      <c r="G11" s="10"/>
      <c r="H11" s="12"/>
      <c r="I11" s="12"/>
      <c r="J11" s="12"/>
      <c r="K11" s="11" t="n">
        <v>213</v>
      </c>
      <c r="L11" s="11" t="n">
        <v>236</v>
      </c>
      <c r="M11" s="12"/>
    </row>
    <row r="12" customFormat="false" ht="22.35" hidden="false" customHeight="true" outlineLevel="1" collapsed="false">
      <c r="A12" s="9" t="s">
        <v>17</v>
      </c>
      <c r="B12" s="10" t="s">
        <v>12</v>
      </c>
      <c r="C12" s="10"/>
      <c r="D12" s="10"/>
      <c r="E12" s="10"/>
      <c r="F12" s="10"/>
      <c r="G12" s="10"/>
      <c r="H12" s="12"/>
      <c r="I12" s="12"/>
      <c r="J12" s="12"/>
      <c r="K12" s="11" t="n">
        <v>208</v>
      </c>
      <c r="L12" s="11" t="n">
        <v>230</v>
      </c>
      <c r="M12" s="12"/>
    </row>
    <row r="13" customFormat="false" ht="11.85" hidden="false" customHeight="true" outlineLevel="1" collapsed="false">
      <c r="A13" s="9" t="s">
        <v>18</v>
      </c>
      <c r="B13" s="10" t="s">
        <v>12</v>
      </c>
      <c r="C13" s="10"/>
      <c r="D13" s="10"/>
      <c r="E13" s="10"/>
      <c r="F13" s="10"/>
      <c r="G13" s="10"/>
      <c r="H13" s="11" t="n">
        <v>165</v>
      </c>
      <c r="I13" s="11" t="n">
        <v>191</v>
      </c>
      <c r="J13" s="12"/>
      <c r="K13" s="11" t="n">
        <v>187</v>
      </c>
      <c r="L13" s="11" t="n">
        <v>215</v>
      </c>
      <c r="M13" s="11" t="n">
        <v>238</v>
      </c>
    </row>
    <row r="14" customFormat="false" ht="11.85" hidden="false" customHeight="true" outlineLevel="1" collapsed="false">
      <c r="A14" s="9" t="s">
        <v>19</v>
      </c>
      <c r="B14" s="10" t="s">
        <v>12</v>
      </c>
      <c r="C14" s="10"/>
      <c r="D14" s="10"/>
      <c r="E14" s="10"/>
      <c r="F14" s="10"/>
      <c r="G14" s="10"/>
      <c r="H14" s="12"/>
      <c r="I14" s="12"/>
      <c r="J14" s="12"/>
      <c r="K14" s="11" t="n">
        <v>185</v>
      </c>
      <c r="L14" s="11" t="n">
        <v>209</v>
      </c>
      <c r="M14" s="11" t="n">
        <v>235</v>
      </c>
    </row>
    <row r="15" customFormat="false" ht="11.85" hidden="false" customHeight="true" outlineLevel="1" collapsed="false">
      <c r="A15" s="9" t="s">
        <v>20</v>
      </c>
      <c r="B15" s="10" t="s">
        <v>12</v>
      </c>
      <c r="C15" s="10"/>
      <c r="D15" s="10"/>
      <c r="E15" s="10"/>
      <c r="F15" s="10"/>
      <c r="G15" s="10"/>
      <c r="H15" s="12"/>
      <c r="I15" s="12"/>
      <c r="J15" s="12"/>
      <c r="K15" s="11" t="n">
        <v>200</v>
      </c>
      <c r="L15" s="11" t="n">
        <v>224</v>
      </c>
      <c r="M15" s="12"/>
    </row>
    <row r="16" customFormat="false" ht="11.85" hidden="false" customHeight="true" outlineLevel="1" collapsed="false">
      <c r="A16" s="9" t="s">
        <v>21</v>
      </c>
      <c r="B16" s="10" t="s">
        <v>12</v>
      </c>
      <c r="C16" s="10"/>
      <c r="D16" s="10"/>
      <c r="E16" s="10"/>
      <c r="F16" s="10"/>
      <c r="G16" s="10"/>
      <c r="H16" s="11" t="n">
        <v>178</v>
      </c>
      <c r="I16" s="11" t="n">
        <v>215</v>
      </c>
      <c r="J16" s="11" t="n">
        <v>298</v>
      </c>
      <c r="K16" s="11" t="n">
        <v>209</v>
      </c>
      <c r="L16" s="11" t="n">
        <v>233</v>
      </c>
      <c r="M16" s="11" t="n">
        <v>256</v>
      </c>
    </row>
    <row r="17" customFormat="false" ht="11.85" hidden="false" customHeight="true" outlineLevel="1" collapsed="false">
      <c r="A17" s="9" t="s">
        <v>22</v>
      </c>
      <c r="B17" s="10" t="s">
        <v>12</v>
      </c>
      <c r="C17" s="10"/>
      <c r="D17" s="10"/>
      <c r="E17" s="10"/>
      <c r="F17" s="10"/>
      <c r="G17" s="10"/>
      <c r="H17" s="12"/>
      <c r="I17" s="12"/>
      <c r="J17" s="12"/>
      <c r="K17" s="11" t="n">
        <v>218</v>
      </c>
      <c r="L17" s="11" t="n">
        <v>244</v>
      </c>
      <c r="M17" s="12"/>
    </row>
    <row r="18" customFormat="false" ht="11.85" hidden="false" customHeight="true" outlineLevel="1" collapsed="false">
      <c r="A18" s="9" t="s">
        <v>23</v>
      </c>
      <c r="B18" s="10" t="s">
        <v>12</v>
      </c>
      <c r="C18" s="10"/>
      <c r="D18" s="10"/>
      <c r="E18" s="10"/>
      <c r="F18" s="10"/>
      <c r="G18" s="10"/>
      <c r="H18" s="12"/>
      <c r="I18" s="11" t="n">
        <v>215</v>
      </c>
      <c r="J18" s="11" t="n">
        <v>298</v>
      </c>
      <c r="K18" s="12"/>
      <c r="L18" s="11" t="n">
        <v>233</v>
      </c>
      <c r="M18" s="11" t="n">
        <v>256</v>
      </c>
    </row>
    <row r="19" customFormat="false" ht="11.85" hidden="false" customHeight="true" outlineLevel="1" collapsed="false">
      <c r="A19" s="9" t="s">
        <v>24</v>
      </c>
      <c r="B19" s="10" t="s">
        <v>12</v>
      </c>
      <c r="C19" s="10"/>
      <c r="D19" s="10"/>
      <c r="E19" s="10"/>
      <c r="F19" s="10"/>
      <c r="G19" s="10"/>
      <c r="H19" s="12"/>
      <c r="I19" s="12"/>
      <c r="J19" s="12"/>
      <c r="K19" s="12"/>
      <c r="L19" s="11" t="n">
        <v>234.2</v>
      </c>
      <c r="M19" s="12"/>
    </row>
    <row r="20" customFormat="false" ht="11.85" hidden="false" customHeight="true" outlineLevel="1" collapsed="false">
      <c r="A20" s="9" t="s">
        <v>25</v>
      </c>
      <c r="B20" s="10" t="s">
        <v>12</v>
      </c>
      <c r="C20" s="10"/>
      <c r="D20" s="10"/>
      <c r="E20" s="10"/>
      <c r="F20" s="10"/>
      <c r="G20" s="10"/>
      <c r="H20" s="11" t="n">
        <v>150</v>
      </c>
      <c r="I20" s="11" t="n">
        <v>173</v>
      </c>
      <c r="J20" s="12"/>
      <c r="K20" s="11" t="n">
        <v>179</v>
      </c>
      <c r="L20" s="11" t="n">
        <v>201</v>
      </c>
      <c r="M20" s="12"/>
    </row>
    <row r="21" customFormat="false" ht="11.85" hidden="false" customHeight="true" outlineLevel="1" collapsed="false">
      <c r="A21" s="9" t="s">
        <v>26</v>
      </c>
      <c r="B21" s="10" t="s">
        <v>12</v>
      </c>
      <c r="C21" s="10"/>
      <c r="D21" s="10"/>
      <c r="E21" s="10"/>
      <c r="F21" s="10"/>
      <c r="G21" s="10"/>
      <c r="H21" s="12"/>
      <c r="I21" s="12"/>
      <c r="J21" s="12"/>
      <c r="K21" s="11" t="n">
        <v>188</v>
      </c>
      <c r="L21" s="11" t="n">
        <v>211</v>
      </c>
      <c r="M21" s="12"/>
    </row>
    <row r="22" customFormat="false" ht="11.85" hidden="false" customHeight="true" outlineLevel="1" collapsed="false">
      <c r="A22" s="9" t="s">
        <v>27</v>
      </c>
      <c r="B22" s="10" t="s">
        <v>12</v>
      </c>
      <c r="C22" s="10"/>
      <c r="D22" s="10"/>
      <c r="E22" s="10"/>
      <c r="F22" s="10"/>
      <c r="G22" s="10"/>
      <c r="H22" s="12"/>
      <c r="I22" s="11" t="n">
        <v>272</v>
      </c>
      <c r="J22" s="12"/>
      <c r="K22" s="11" t="n">
        <v>268</v>
      </c>
      <c r="L22" s="11" t="n">
        <v>276</v>
      </c>
      <c r="M22" s="11" t="n">
        <v>304</v>
      </c>
    </row>
    <row r="23" s="8" customFormat="true" ht="11.25" hidden="false" customHeight="false" outlineLevel="0" collapsed="false">
      <c r="A23" s="6" t="s">
        <v>28</v>
      </c>
      <c r="B23" s="6"/>
      <c r="C23" s="6"/>
      <c r="D23" s="6"/>
      <c r="E23" s="6"/>
      <c r="F23" s="6"/>
      <c r="G23" s="6"/>
      <c r="H23" s="7"/>
      <c r="I23" s="7"/>
      <c r="J23" s="7"/>
      <c r="K23" s="7"/>
      <c r="L23" s="7"/>
      <c r="M23" s="7"/>
    </row>
    <row r="24" customFormat="false" ht="11.85" hidden="false" customHeight="true" outlineLevel="1" collapsed="false">
      <c r="A24" s="9" t="s">
        <v>29</v>
      </c>
      <c r="B24" s="10" t="s">
        <v>30</v>
      </c>
      <c r="C24" s="10"/>
      <c r="D24" s="10"/>
      <c r="E24" s="10"/>
      <c r="F24" s="10"/>
      <c r="G24" s="10"/>
      <c r="H24" s="13"/>
      <c r="I24" s="14" t="n">
        <f aca="false">N24*1.1</f>
        <v>104.5</v>
      </c>
      <c r="J24" s="12"/>
      <c r="K24" s="12"/>
      <c r="L24" s="14" t="n">
        <f aca="false">O24*1.1</f>
        <v>115.5</v>
      </c>
      <c r="M24" s="14" t="n">
        <f aca="false">P24*1.1</f>
        <v>127.6</v>
      </c>
      <c r="N24" s="15" t="n">
        <v>95</v>
      </c>
      <c r="O24" s="16" t="n">
        <v>105</v>
      </c>
      <c r="P24" s="16" t="n">
        <v>116</v>
      </c>
    </row>
    <row r="25" customFormat="false" ht="11.85" hidden="false" customHeight="true" outlineLevel="1" collapsed="false">
      <c r="A25" s="9" t="s">
        <v>31</v>
      </c>
      <c r="B25" s="10" t="s">
        <v>30</v>
      </c>
      <c r="C25" s="10"/>
      <c r="D25" s="10"/>
      <c r="E25" s="10"/>
      <c r="F25" s="10"/>
      <c r="G25" s="10"/>
      <c r="H25" s="13"/>
      <c r="I25" s="14" t="n">
        <f aca="false">N25*1.1</f>
        <v>215.6</v>
      </c>
      <c r="J25" s="12"/>
      <c r="K25" s="12"/>
      <c r="L25" s="14" t="n">
        <f aca="false">O25*1.1</f>
        <v>301.4</v>
      </c>
      <c r="M25" s="14" t="n">
        <f aca="false">P25*1.1</f>
        <v>332.2</v>
      </c>
      <c r="N25" s="15" t="n">
        <v>196</v>
      </c>
      <c r="O25" s="16" t="n">
        <v>274</v>
      </c>
      <c r="P25" s="16" t="n">
        <v>302</v>
      </c>
    </row>
    <row r="26" customFormat="false" ht="11.85" hidden="false" customHeight="true" outlineLevel="1" collapsed="false">
      <c r="A26" s="9" t="s">
        <v>32</v>
      </c>
      <c r="B26" s="10" t="s">
        <v>30</v>
      </c>
      <c r="C26" s="10"/>
      <c r="D26" s="10"/>
      <c r="E26" s="10"/>
      <c r="F26" s="10"/>
      <c r="G26" s="10"/>
      <c r="H26" s="13"/>
      <c r="I26" s="14" t="n">
        <f aca="false">N26*1.1</f>
        <v>50.6</v>
      </c>
      <c r="J26" s="12"/>
      <c r="K26" s="12"/>
      <c r="L26" s="14" t="n">
        <f aca="false">O26*1.1</f>
        <v>69.3</v>
      </c>
      <c r="M26" s="14" t="n">
        <f aca="false">P26*1.1</f>
        <v>77</v>
      </c>
      <c r="N26" s="15" t="n">
        <v>46</v>
      </c>
      <c r="O26" s="16" t="n">
        <v>63</v>
      </c>
      <c r="P26" s="16" t="n">
        <v>70</v>
      </c>
    </row>
    <row r="27" customFormat="false" ht="11.85" hidden="false" customHeight="true" outlineLevel="1" collapsed="false">
      <c r="A27" s="9" t="s">
        <v>33</v>
      </c>
      <c r="B27" s="10" t="s">
        <v>30</v>
      </c>
      <c r="C27" s="10"/>
      <c r="D27" s="10"/>
      <c r="E27" s="10"/>
      <c r="F27" s="10"/>
      <c r="G27" s="10"/>
      <c r="H27" s="13"/>
      <c r="I27" s="14" t="n">
        <f aca="false">N27*1.1</f>
        <v>85.8</v>
      </c>
      <c r="J27" s="12"/>
      <c r="K27" s="12"/>
      <c r="L27" s="14" t="n">
        <f aca="false">O27*1.1</f>
        <v>104.5</v>
      </c>
      <c r="M27" s="14" t="n">
        <f aca="false">P27*1.1</f>
        <v>0</v>
      </c>
      <c r="N27" s="15" t="n">
        <v>78</v>
      </c>
      <c r="O27" s="16" t="n">
        <v>95</v>
      </c>
      <c r="P27" s="17"/>
    </row>
    <row r="28" customFormat="false" ht="11.85" hidden="false" customHeight="true" outlineLevel="1" collapsed="false">
      <c r="A28" s="9" t="s">
        <v>34</v>
      </c>
      <c r="B28" s="10" t="s">
        <v>30</v>
      </c>
      <c r="C28" s="10"/>
      <c r="D28" s="10"/>
      <c r="E28" s="10"/>
      <c r="F28" s="10"/>
      <c r="G28" s="10"/>
      <c r="H28" s="13"/>
      <c r="I28" s="14" t="n">
        <f aca="false">N28*1.1</f>
        <v>144.1</v>
      </c>
      <c r="J28" s="12"/>
      <c r="K28" s="12"/>
      <c r="L28" s="14" t="n">
        <f aca="false">O28*1.1</f>
        <v>183.7</v>
      </c>
      <c r="M28" s="14" t="n">
        <f aca="false">P28*1.1</f>
        <v>202.4</v>
      </c>
      <c r="N28" s="15" t="n">
        <v>131</v>
      </c>
      <c r="O28" s="16" t="n">
        <v>167</v>
      </c>
      <c r="P28" s="16" t="n">
        <v>184</v>
      </c>
    </row>
    <row r="29" customFormat="false" ht="11.85" hidden="false" customHeight="true" outlineLevel="1" collapsed="false">
      <c r="A29" s="9" t="s">
        <v>35</v>
      </c>
      <c r="B29" s="10" t="s">
        <v>30</v>
      </c>
      <c r="C29" s="10"/>
      <c r="D29" s="10"/>
      <c r="E29" s="10"/>
      <c r="F29" s="10"/>
      <c r="G29" s="10"/>
      <c r="H29" s="13"/>
      <c r="I29" s="14" t="n">
        <f aca="false">N29*1.1</f>
        <v>104.5</v>
      </c>
      <c r="J29" s="12"/>
      <c r="K29" s="12"/>
      <c r="L29" s="14" t="n">
        <f aca="false">O29*1.1</f>
        <v>122.1</v>
      </c>
      <c r="M29" s="14" t="n">
        <f aca="false">P29*1.1</f>
        <v>0</v>
      </c>
      <c r="N29" s="15" t="n">
        <v>95</v>
      </c>
      <c r="O29" s="16" t="n">
        <v>111</v>
      </c>
      <c r="P29" s="17"/>
    </row>
    <row r="30" customFormat="false" ht="11.85" hidden="false" customHeight="true" outlineLevel="1" collapsed="false">
      <c r="A30" s="9" t="s">
        <v>36</v>
      </c>
      <c r="B30" s="10" t="s">
        <v>30</v>
      </c>
      <c r="C30" s="10"/>
      <c r="D30" s="10"/>
      <c r="E30" s="10"/>
      <c r="F30" s="10"/>
      <c r="G30" s="10"/>
      <c r="H30" s="13"/>
      <c r="I30" s="14" t="n">
        <f aca="false">N30*1.1</f>
        <v>144.1</v>
      </c>
      <c r="J30" s="12"/>
      <c r="K30" s="12"/>
      <c r="L30" s="14" t="n">
        <f aca="false">O30*1.1</f>
        <v>183.7</v>
      </c>
      <c r="M30" s="14" t="n">
        <f aca="false">P30*1.1</f>
        <v>202.4</v>
      </c>
      <c r="N30" s="15" t="n">
        <v>131</v>
      </c>
      <c r="O30" s="16" t="n">
        <v>167</v>
      </c>
      <c r="P30" s="16" t="n">
        <v>184</v>
      </c>
    </row>
    <row r="31" customFormat="false" ht="11.85" hidden="false" customHeight="true" outlineLevel="1" collapsed="false">
      <c r="A31" s="9" t="s">
        <v>37</v>
      </c>
      <c r="B31" s="10" t="s">
        <v>30</v>
      </c>
      <c r="C31" s="10"/>
      <c r="D31" s="10"/>
      <c r="E31" s="10"/>
      <c r="F31" s="10"/>
      <c r="G31" s="10"/>
      <c r="H31" s="13"/>
      <c r="I31" s="14" t="n">
        <f aca="false">N31*1.1</f>
        <v>110</v>
      </c>
      <c r="J31" s="12"/>
      <c r="K31" s="12"/>
      <c r="L31" s="14" t="n">
        <f aca="false">O31*1.1</f>
        <v>127.6</v>
      </c>
      <c r="M31" s="14" t="n">
        <f aca="false">P31*1.1</f>
        <v>0</v>
      </c>
      <c r="N31" s="15" t="n">
        <v>100</v>
      </c>
      <c r="O31" s="16" t="n">
        <v>116</v>
      </c>
      <c r="P31" s="17"/>
    </row>
    <row r="32" customFormat="false" ht="11.85" hidden="false" customHeight="true" outlineLevel="1" collapsed="false">
      <c r="A32" s="9" t="s">
        <v>38</v>
      </c>
      <c r="B32" s="10" t="s">
        <v>30</v>
      </c>
      <c r="C32" s="10"/>
      <c r="D32" s="10"/>
      <c r="E32" s="10"/>
      <c r="F32" s="10"/>
      <c r="G32" s="10"/>
      <c r="H32" s="13"/>
      <c r="I32" s="14" t="n">
        <f aca="false">N32*1.1</f>
        <v>475.2</v>
      </c>
      <c r="J32" s="12"/>
      <c r="K32" s="12"/>
      <c r="L32" s="14" t="n">
        <f aca="false">O32*1.1</f>
        <v>554.4</v>
      </c>
      <c r="M32" s="14" t="n">
        <f aca="false">P32*1.1</f>
        <v>611.6</v>
      </c>
      <c r="N32" s="15" t="n">
        <v>432</v>
      </c>
      <c r="O32" s="16" t="n">
        <v>504</v>
      </c>
      <c r="P32" s="16" t="n">
        <v>556</v>
      </c>
    </row>
    <row r="33" customFormat="false" ht="11.85" hidden="false" customHeight="true" outlineLevel="1" collapsed="false">
      <c r="A33" s="9" t="s">
        <v>39</v>
      </c>
      <c r="B33" s="10" t="s">
        <v>30</v>
      </c>
      <c r="C33" s="10"/>
      <c r="D33" s="10"/>
      <c r="E33" s="10"/>
      <c r="F33" s="10"/>
      <c r="G33" s="10"/>
      <c r="H33" s="13"/>
      <c r="I33" s="14" t="n">
        <f aca="false">N33*1.1</f>
        <v>144.1</v>
      </c>
      <c r="J33" s="12"/>
      <c r="K33" s="12"/>
      <c r="L33" s="14" t="n">
        <f aca="false">O33*1.1</f>
        <v>155.1</v>
      </c>
      <c r="M33" s="14" t="n">
        <f aca="false">P33*1.1</f>
        <v>0</v>
      </c>
      <c r="N33" s="15" t="n">
        <v>131</v>
      </c>
      <c r="O33" s="16" t="n">
        <v>141</v>
      </c>
      <c r="P33" s="17"/>
    </row>
    <row r="34" customFormat="false" ht="11.85" hidden="false" customHeight="true" outlineLevel="1" collapsed="false">
      <c r="A34" s="9" t="s">
        <v>40</v>
      </c>
      <c r="B34" s="10" t="s">
        <v>30</v>
      </c>
      <c r="C34" s="10"/>
      <c r="D34" s="10"/>
      <c r="E34" s="10"/>
      <c r="F34" s="10"/>
      <c r="G34" s="10"/>
      <c r="H34" s="13"/>
      <c r="I34" s="14" t="n">
        <f aca="false">N34*1.1</f>
        <v>323.4</v>
      </c>
      <c r="J34" s="12"/>
      <c r="K34" s="12"/>
      <c r="L34" s="14" t="n">
        <f aca="false">O34*1.1</f>
        <v>346.5</v>
      </c>
      <c r="M34" s="14" t="n">
        <f aca="false">P34*1.1</f>
        <v>381.7</v>
      </c>
      <c r="N34" s="15" t="n">
        <v>294</v>
      </c>
      <c r="O34" s="16" t="n">
        <v>315</v>
      </c>
      <c r="P34" s="16" t="n">
        <v>347</v>
      </c>
    </row>
    <row r="35" s="8" customFormat="true" ht="11.25" hidden="false" customHeight="false" outlineLevel="0" collapsed="false">
      <c r="A35" s="6" t="s">
        <v>41</v>
      </c>
      <c r="B35" s="6"/>
      <c r="C35" s="6"/>
      <c r="D35" s="6"/>
      <c r="E35" s="6"/>
      <c r="F35" s="6"/>
      <c r="G35" s="6"/>
      <c r="H35" s="7"/>
      <c r="I35" s="7"/>
      <c r="J35" s="7"/>
      <c r="K35" s="7"/>
      <c r="L35" s="7"/>
      <c r="M35" s="7"/>
      <c r="N35" s="18"/>
      <c r="O35" s="19"/>
      <c r="P35" s="19"/>
    </row>
    <row r="36" customFormat="false" ht="11.85" hidden="false" customHeight="true" outlineLevel="1" collapsed="false">
      <c r="A36" s="20" t="s">
        <v>42</v>
      </c>
      <c r="B36" s="21" t="s">
        <v>30</v>
      </c>
      <c r="C36" s="21"/>
      <c r="D36" s="21"/>
      <c r="E36" s="21"/>
      <c r="F36" s="21"/>
      <c r="G36" s="21"/>
      <c r="H36" s="22"/>
      <c r="I36" s="23" t="n">
        <f aca="false">N36*1.1</f>
        <v>133.1</v>
      </c>
      <c r="J36" s="24"/>
      <c r="K36" s="24"/>
      <c r="L36" s="23" t="n">
        <f aca="false">O36*1.1</f>
        <v>156.2</v>
      </c>
      <c r="M36" s="23" t="n">
        <f aca="false">P36*1.1</f>
        <v>172.7</v>
      </c>
      <c r="N36" s="15" t="n">
        <v>121</v>
      </c>
      <c r="O36" s="16" t="n">
        <v>142</v>
      </c>
      <c r="P36" s="16" t="n">
        <v>157</v>
      </c>
    </row>
    <row r="37" customFormat="false" ht="11.85" hidden="false" customHeight="true" outlineLevel="1" collapsed="false">
      <c r="A37" s="20" t="s">
        <v>43</v>
      </c>
      <c r="B37" s="21" t="s">
        <v>30</v>
      </c>
      <c r="C37" s="21"/>
      <c r="D37" s="21"/>
      <c r="E37" s="21"/>
      <c r="F37" s="21"/>
      <c r="G37" s="21"/>
      <c r="H37" s="22"/>
      <c r="I37" s="23" t="n">
        <f aca="false">N37*1.1</f>
        <v>222.2</v>
      </c>
      <c r="J37" s="24"/>
      <c r="K37" s="24"/>
      <c r="L37" s="23" t="n">
        <f aca="false">O37*1.1</f>
        <v>260.7</v>
      </c>
      <c r="M37" s="23" t="n">
        <f aca="false">P37*1.1</f>
        <v>287.1</v>
      </c>
      <c r="N37" s="15" t="n">
        <v>202</v>
      </c>
      <c r="O37" s="16" t="n">
        <v>237</v>
      </c>
      <c r="P37" s="16" t="n">
        <v>261</v>
      </c>
    </row>
    <row r="38" customFormat="false" ht="11.85" hidden="false" customHeight="true" outlineLevel="1" collapsed="false">
      <c r="A38" s="20" t="s">
        <v>44</v>
      </c>
      <c r="B38" s="21" t="s">
        <v>30</v>
      </c>
      <c r="C38" s="21"/>
      <c r="D38" s="21"/>
      <c r="E38" s="21"/>
      <c r="F38" s="21"/>
      <c r="G38" s="21"/>
      <c r="H38" s="22"/>
      <c r="I38" s="23" t="n">
        <f aca="false">N38*1.1</f>
        <v>202.4</v>
      </c>
      <c r="J38" s="24"/>
      <c r="K38" s="24"/>
      <c r="L38" s="23" t="n">
        <f aca="false">O38*1.1</f>
        <v>231</v>
      </c>
      <c r="M38" s="23" t="n">
        <f aca="false">P38*1.1</f>
        <v>254.1</v>
      </c>
      <c r="N38" s="15" t="n">
        <v>184</v>
      </c>
      <c r="O38" s="16" t="n">
        <v>210</v>
      </c>
      <c r="P38" s="16" t="n">
        <v>231</v>
      </c>
    </row>
    <row r="39" customFormat="false" ht="11.85" hidden="false" customHeight="true" outlineLevel="1" collapsed="false">
      <c r="A39" s="20" t="s">
        <v>45</v>
      </c>
      <c r="B39" s="21" t="s">
        <v>30</v>
      </c>
      <c r="C39" s="21"/>
      <c r="D39" s="21"/>
      <c r="E39" s="21"/>
      <c r="F39" s="21"/>
      <c r="G39" s="21"/>
      <c r="H39" s="22"/>
      <c r="I39" s="23" t="n">
        <f aca="false">N39*1.1</f>
        <v>337.7</v>
      </c>
      <c r="J39" s="24"/>
      <c r="K39" s="24"/>
      <c r="L39" s="23" t="n">
        <f aca="false">O39*1.1</f>
        <v>385</v>
      </c>
      <c r="M39" s="23" t="n">
        <f aca="false">P39*1.1</f>
        <v>423.5</v>
      </c>
      <c r="N39" s="15" t="n">
        <v>307</v>
      </c>
      <c r="O39" s="16" t="n">
        <v>350</v>
      </c>
      <c r="P39" s="16" t="n">
        <v>385</v>
      </c>
    </row>
    <row r="40" customFormat="false" ht="11.85" hidden="false" customHeight="true" outlineLevel="1" collapsed="false">
      <c r="A40" s="20" t="s">
        <v>46</v>
      </c>
      <c r="B40" s="21" t="s">
        <v>30</v>
      </c>
      <c r="C40" s="21"/>
      <c r="D40" s="21"/>
      <c r="E40" s="21"/>
      <c r="F40" s="21"/>
      <c r="G40" s="21"/>
      <c r="H40" s="22"/>
      <c r="I40" s="23" t="n">
        <f aca="false">N40*1.1</f>
        <v>0</v>
      </c>
      <c r="J40" s="24"/>
      <c r="K40" s="24"/>
      <c r="L40" s="23" t="n">
        <f aca="false">O40*1.1</f>
        <v>173.8</v>
      </c>
      <c r="M40" s="23" t="n">
        <f aca="false">P40*1.1</f>
        <v>191.4</v>
      </c>
      <c r="N40" s="25"/>
      <c r="O40" s="16" t="n">
        <v>158</v>
      </c>
      <c r="P40" s="16" t="n">
        <v>174</v>
      </c>
    </row>
    <row r="41" customFormat="false" ht="11.85" hidden="false" customHeight="true" outlineLevel="1" collapsed="false">
      <c r="A41" s="20" t="s">
        <v>47</v>
      </c>
      <c r="B41" s="21" t="s">
        <v>30</v>
      </c>
      <c r="C41" s="21"/>
      <c r="D41" s="21"/>
      <c r="E41" s="21"/>
      <c r="F41" s="21"/>
      <c r="G41" s="21"/>
      <c r="H41" s="22"/>
      <c r="I41" s="23" t="n">
        <f aca="false">N41*1.1</f>
        <v>133.1</v>
      </c>
      <c r="J41" s="24"/>
      <c r="K41" s="24"/>
      <c r="L41" s="23" t="n">
        <f aca="false">O41*1.1</f>
        <v>214.5</v>
      </c>
      <c r="M41" s="23" t="n">
        <f aca="false">P41*1.1</f>
        <v>236.5</v>
      </c>
      <c r="N41" s="15" t="n">
        <v>121</v>
      </c>
      <c r="O41" s="16" t="n">
        <v>195</v>
      </c>
      <c r="P41" s="16" t="n">
        <v>215</v>
      </c>
    </row>
    <row r="42" customFormat="false" ht="11.85" hidden="false" customHeight="true" outlineLevel="1" collapsed="false">
      <c r="A42" s="20" t="s">
        <v>48</v>
      </c>
      <c r="B42" s="21" t="s">
        <v>30</v>
      </c>
      <c r="C42" s="21"/>
      <c r="D42" s="21"/>
      <c r="E42" s="21"/>
      <c r="F42" s="21"/>
      <c r="G42" s="21"/>
      <c r="H42" s="22"/>
      <c r="I42" s="23" t="n">
        <f aca="false">N42*1.1</f>
        <v>222.2</v>
      </c>
      <c r="J42" s="24"/>
      <c r="K42" s="24"/>
      <c r="L42" s="23" t="n">
        <f aca="false">O42*1.1</f>
        <v>357.5</v>
      </c>
      <c r="M42" s="23" t="n">
        <f aca="false">P42*1.1</f>
        <v>393.8</v>
      </c>
      <c r="N42" s="15" t="n">
        <v>202</v>
      </c>
      <c r="O42" s="16" t="n">
        <v>325</v>
      </c>
      <c r="P42" s="16" t="n">
        <v>358</v>
      </c>
    </row>
    <row r="43" customFormat="false" ht="11.85" hidden="false" customHeight="true" outlineLevel="1" collapsed="false">
      <c r="A43" s="20" t="s">
        <v>49</v>
      </c>
      <c r="B43" s="21" t="s">
        <v>30</v>
      </c>
      <c r="C43" s="21"/>
      <c r="D43" s="21"/>
      <c r="E43" s="21"/>
      <c r="F43" s="21"/>
      <c r="G43" s="21"/>
      <c r="H43" s="22"/>
      <c r="I43" s="23" t="n">
        <f aca="false">N43*1.1</f>
        <v>191.4</v>
      </c>
      <c r="J43" s="24"/>
      <c r="K43" s="24"/>
      <c r="L43" s="23" t="n">
        <f aca="false">O43*1.1</f>
        <v>289.3</v>
      </c>
      <c r="M43" s="23" t="n">
        <f aca="false">P43*1.1</f>
        <v>319</v>
      </c>
      <c r="N43" s="15" t="n">
        <v>174</v>
      </c>
      <c r="O43" s="16" t="n">
        <v>263</v>
      </c>
      <c r="P43" s="16" t="n">
        <v>290</v>
      </c>
    </row>
    <row r="44" customFormat="false" ht="11.85" hidden="false" customHeight="true" outlineLevel="1" collapsed="false">
      <c r="A44" s="20" t="s">
        <v>50</v>
      </c>
      <c r="B44" s="21" t="s">
        <v>30</v>
      </c>
      <c r="C44" s="21"/>
      <c r="D44" s="21"/>
      <c r="E44" s="21"/>
      <c r="F44" s="21"/>
      <c r="G44" s="21"/>
      <c r="H44" s="22"/>
      <c r="I44" s="23" t="n">
        <f aca="false">N44*1.1</f>
        <v>178.2</v>
      </c>
      <c r="J44" s="24"/>
      <c r="K44" s="24"/>
      <c r="L44" s="23" t="n">
        <f aca="false">O44*1.1</f>
        <v>243.1</v>
      </c>
      <c r="M44" s="23" t="n">
        <f aca="false">P44*1.1</f>
        <v>0</v>
      </c>
      <c r="N44" s="15" t="n">
        <v>162</v>
      </c>
      <c r="O44" s="16" t="n">
        <v>221</v>
      </c>
      <c r="P44" s="17"/>
    </row>
    <row r="45" customFormat="false" ht="11.85" hidden="false" customHeight="true" outlineLevel="1" collapsed="false">
      <c r="A45" s="20" t="s">
        <v>51</v>
      </c>
      <c r="B45" s="21" t="s">
        <v>30</v>
      </c>
      <c r="C45" s="21"/>
      <c r="D45" s="21"/>
      <c r="E45" s="21"/>
      <c r="F45" s="21"/>
      <c r="G45" s="21"/>
      <c r="H45" s="22"/>
      <c r="I45" s="23" t="n">
        <f aca="false">N45*1.1</f>
        <v>156.2</v>
      </c>
      <c r="J45" s="24"/>
      <c r="K45" s="24"/>
      <c r="L45" s="23" t="n">
        <f aca="false">O45*1.1</f>
        <v>212.3</v>
      </c>
      <c r="M45" s="23" t="n">
        <f aca="false">P45*1.1</f>
        <v>234.3</v>
      </c>
      <c r="N45" s="15" t="n">
        <v>142</v>
      </c>
      <c r="O45" s="16" t="n">
        <v>193</v>
      </c>
      <c r="P45" s="16" t="n">
        <v>213</v>
      </c>
    </row>
    <row r="46" customFormat="false" ht="11.85" hidden="false" customHeight="true" outlineLevel="1" collapsed="false">
      <c r="A46" s="20" t="s">
        <v>52</v>
      </c>
      <c r="B46" s="21" t="s">
        <v>30</v>
      </c>
      <c r="C46" s="21"/>
      <c r="D46" s="21"/>
      <c r="E46" s="21"/>
      <c r="F46" s="21"/>
      <c r="G46" s="21"/>
      <c r="H46" s="22"/>
      <c r="I46" s="23" t="n">
        <f aca="false">N46*1.1</f>
        <v>259.6</v>
      </c>
      <c r="J46" s="24"/>
      <c r="K46" s="24"/>
      <c r="L46" s="23" t="n">
        <f aca="false">O46*1.1</f>
        <v>353.1</v>
      </c>
      <c r="M46" s="23" t="n">
        <f aca="false">P46*1.1</f>
        <v>389.4</v>
      </c>
      <c r="N46" s="15" t="n">
        <v>236</v>
      </c>
      <c r="O46" s="16" t="n">
        <v>321</v>
      </c>
      <c r="P46" s="16" t="n">
        <v>354</v>
      </c>
    </row>
    <row r="47" customFormat="false" ht="11.85" hidden="false" customHeight="true" outlineLevel="1" collapsed="false">
      <c r="A47" s="20" t="s">
        <v>53</v>
      </c>
      <c r="B47" s="21" t="s">
        <v>30</v>
      </c>
      <c r="C47" s="21"/>
      <c r="D47" s="21"/>
      <c r="E47" s="21"/>
      <c r="F47" s="21"/>
      <c r="G47" s="21"/>
      <c r="H47" s="22"/>
      <c r="I47" s="23" t="n">
        <f aca="false">N47*1.1</f>
        <v>143</v>
      </c>
      <c r="J47" s="24"/>
      <c r="K47" s="24"/>
      <c r="L47" s="23" t="n">
        <f aca="false">O47*1.1</f>
        <v>202.4</v>
      </c>
      <c r="M47" s="23" t="n">
        <f aca="false">P47*1.1</f>
        <v>223.3</v>
      </c>
      <c r="N47" s="15" t="n">
        <v>130</v>
      </c>
      <c r="O47" s="16" t="n">
        <v>184</v>
      </c>
      <c r="P47" s="16" t="n">
        <v>203</v>
      </c>
    </row>
    <row r="48" customFormat="false" ht="11.85" hidden="false" customHeight="true" outlineLevel="1" collapsed="false">
      <c r="A48" s="20" t="s">
        <v>54</v>
      </c>
      <c r="B48" s="21" t="s">
        <v>30</v>
      </c>
      <c r="C48" s="21"/>
      <c r="D48" s="21"/>
      <c r="E48" s="21"/>
      <c r="F48" s="21"/>
      <c r="G48" s="21"/>
      <c r="H48" s="22"/>
      <c r="I48" s="23" t="n">
        <f aca="false">N48*1.1</f>
        <v>250.8</v>
      </c>
      <c r="J48" s="24"/>
      <c r="K48" s="24"/>
      <c r="L48" s="23" t="n">
        <f aca="false">O48*1.1</f>
        <v>350.9</v>
      </c>
      <c r="M48" s="23" t="n">
        <f aca="false">P48*1.1</f>
        <v>386.1</v>
      </c>
      <c r="N48" s="15" t="n">
        <v>228</v>
      </c>
      <c r="O48" s="16" t="n">
        <v>319</v>
      </c>
      <c r="P48" s="16" t="n">
        <v>351</v>
      </c>
    </row>
    <row r="49" customFormat="false" ht="11.85" hidden="false" customHeight="true" outlineLevel="1" collapsed="false">
      <c r="A49" s="20" t="s">
        <v>55</v>
      </c>
      <c r="B49" s="21" t="s">
        <v>30</v>
      </c>
      <c r="C49" s="21"/>
      <c r="D49" s="21"/>
      <c r="E49" s="21"/>
      <c r="F49" s="21"/>
      <c r="G49" s="21"/>
      <c r="H49" s="22"/>
      <c r="I49" s="23" t="n">
        <f aca="false">N49*1.1</f>
        <v>147.4</v>
      </c>
      <c r="J49" s="24"/>
      <c r="K49" s="24"/>
      <c r="L49" s="23" t="n">
        <f aca="false">O49*1.1</f>
        <v>207.9</v>
      </c>
      <c r="M49" s="23" t="n">
        <f aca="false">P49*1.1</f>
        <v>228.8</v>
      </c>
      <c r="N49" s="15" t="n">
        <v>134</v>
      </c>
      <c r="O49" s="16" t="n">
        <v>189</v>
      </c>
      <c r="P49" s="16" t="n">
        <v>208</v>
      </c>
    </row>
    <row r="50" customFormat="false" ht="11.85" hidden="false" customHeight="true" outlineLevel="1" collapsed="false">
      <c r="A50" s="20" t="s">
        <v>56</v>
      </c>
      <c r="B50" s="21" t="s">
        <v>30</v>
      </c>
      <c r="C50" s="21"/>
      <c r="D50" s="21"/>
      <c r="E50" s="21"/>
      <c r="F50" s="21"/>
      <c r="G50" s="21"/>
      <c r="H50" s="22"/>
      <c r="I50" s="23" t="n">
        <f aca="false">N50*1.1</f>
        <v>260.7</v>
      </c>
      <c r="J50" s="24"/>
      <c r="K50" s="24"/>
      <c r="L50" s="23" t="n">
        <f aca="false">O50*1.1</f>
        <v>364.1</v>
      </c>
      <c r="M50" s="23" t="n">
        <f aca="false">P50*1.1</f>
        <v>402.6</v>
      </c>
      <c r="N50" s="15" t="n">
        <v>237</v>
      </c>
      <c r="O50" s="16" t="n">
        <v>331</v>
      </c>
      <c r="P50" s="16" t="n">
        <v>366</v>
      </c>
    </row>
    <row r="51" customFormat="false" ht="11.85" hidden="false" customHeight="true" outlineLevel="1" collapsed="false">
      <c r="A51" s="20" t="s">
        <v>57</v>
      </c>
      <c r="B51" s="21" t="s">
        <v>30</v>
      </c>
      <c r="C51" s="21"/>
      <c r="D51" s="21"/>
      <c r="E51" s="21"/>
      <c r="F51" s="21"/>
      <c r="G51" s="21"/>
      <c r="H51" s="22"/>
      <c r="I51" s="23" t="n">
        <f aca="false">N51*1.1</f>
        <v>0</v>
      </c>
      <c r="J51" s="24"/>
      <c r="K51" s="24"/>
      <c r="L51" s="23" t="n">
        <f aca="false">O51*1.1</f>
        <v>462</v>
      </c>
      <c r="M51" s="23" t="n">
        <f aca="false">P51*1.1</f>
        <v>506</v>
      </c>
      <c r="N51" s="25"/>
      <c r="O51" s="16" t="n">
        <v>420</v>
      </c>
      <c r="P51" s="16" t="n">
        <v>460</v>
      </c>
    </row>
    <row r="52" customFormat="false" ht="11.85" hidden="false" customHeight="true" outlineLevel="1" collapsed="false">
      <c r="A52" s="20" t="s">
        <v>58</v>
      </c>
      <c r="B52" s="21" t="s">
        <v>30</v>
      </c>
      <c r="C52" s="21"/>
      <c r="D52" s="21"/>
      <c r="E52" s="21"/>
      <c r="F52" s="21"/>
      <c r="G52" s="21"/>
      <c r="H52" s="22"/>
      <c r="I52" s="23" t="n">
        <f aca="false">N52*1.1</f>
        <v>346.5</v>
      </c>
      <c r="J52" s="24"/>
      <c r="K52" s="24"/>
      <c r="L52" s="23" t="n">
        <f aca="false">O52*1.1</f>
        <v>415.8</v>
      </c>
      <c r="M52" s="23" t="n">
        <f aca="false">P52*1.1</f>
        <v>457.6</v>
      </c>
      <c r="N52" s="15" t="n">
        <v>315</v>
      </c>
      <c r="O52" s="16" t="n">
        <v>378</v>
      </c>
      <c r="P52" s="16" t="n">
        <v>416</v>
      </c>
    </row>
    <row r="53" customFormat="false" ht="11.85" hidden="false" customHeight="true" outlineLevel="1" collapsed="false">
      <c r="A53" s="20" t="s">
        <v>59</v>
      </c>
      <c r="B53" s="21" t="s">
        <v>30</v>
      </c>
      <c r="C53" s="21"/>
      <c r="D53" s="21"/>
      <c r="E53" s="21"/>
      <c r="F53" s="21"/>
      <c r="G53" s="21"/>
      <c r="H53" s="22"/>
      <c r="I53" s="23" t="n">
        <f aca="false">N53*1.1</f>
        <v>358.6</v>
      </c>
      <c r="J53" s="26" t="n">
        <v>445</v>
      </c>
      <c r="K53" s="24"/>
      <c r="L53" s="23" t="n">
        <f aca="false">O53*1.1</f>
        <v>427.9</v>
      </c>
      <c r="M53" s="23" t="n">
        <f aca="false">P53*1.1</f>
        <v>470.8</v>
      </c>
      <c r="N53" s="15" t="n">
        <v>326</v>
      </c>
      <c r="O53" s="16" t="n">
        <v>389</v>
      </c>
      <c r="P53" s="16" t="n">
        <v>428</v>
      </c>
    </row>
    <row r="54" customFormat="false" ht="11.85" hidden="false" customHeight="true" outlineLevel="1" collapsed="false">
      <c r="A54" s="20" t="s">
        <v>60</v>
      </c>
      <c r="B54" s="21" t="s">
        <v>30</v>
      </c>
      <c r="C54" s="21"/>
      <c r="D54" s="21"/>
      <c r="E54" s="21"/>
      <c r="F54" s="21"/>
      <c r="G54" s="21"/>
      <c r="H54" s="22"/>
      <c r="I54" s="23" t="n">
        <f aca="false">N54*1.1</f>
        <v>392.7</v>
      </c>
      <c r="J54" s="24"/>
      <c r="K54" s="24"/>
      <c r="L54" s="23" t="n">
        <f aca="false">O54*1.1</f>
        <v>462</v>
      </c>
      <c r="M54" s="23" t="n">
        <f aca="false">P54*1.1</f>
        <v>508.2</v>
      </c>
      <c r="N54" s="15" t="n">
        <v>357</v>
      </c>
      <c r="O54" s="16" t="n">
        <v>420</v>
      </c>
      <c r="P54" s="16" t="n">
        <v>462</v>
      </c>
    </row>
    <row r="55" customFormat="false" ht="11.85" hidden="false" customHeight="true" outlineLevel="1" collapsed="false">
      <c r="A55" s="20" t="s">
        <v>61</v>
      </c>
      <c r="B55" s="21" t="s">
        <v>30</v>
      </c>
      <c r="C55" s="21"/>
      <c r="D55" s="21"/>
      <c r="E55" s="21"/>
      <c r="F55" s="21"/>
      <c r="G55" s="21"/>
      <c r="H55" s="22"/>
      <c r="I55" s="23" t="n">
        <f aca="false">N55*1.1</f>
        <v>157.3</v>
      </c>
      <c r="J55" s="24"/>
      <c r="K55" s="24"/>
      <c r="L55" s="23" t="n">
        <f aca="false">O55*1.1</f>
        <v>180.4</v>
      </c>
      <c r="M55" s="23" t="n">
        <f aca="false">P55*1.1</f>
        <v>199.1</v>
      </c>
      <c r="N55" s="15" t="n">
        <v>143</v>
      </c>
      <c r="O55" s="16" t="n">
        <v>164</v>
      </c>
      <c r="P55" s="16" t="n">
        <v>181</v>
      </c>
    </row>
    <row r="56" customFormat="false" ht="11.85" hidden="false" customHeight="true" outlineLevel="1" collapsed="false">
      <c r="A56" s="20" t="s">
        <v>62</v>
      </c>
      <c r="B56" s="21" t="s">
        <v>30</v>
      </c>
      <c r="C56" s="21"/>
      <c r="D56" s="21"/>
      <c r="E56" s="21"/>
      <c r="F56" s="21"/>
      <c r="G56" s="21"/>
      <c r="H56" s="22"/>
      <c r="I56" s="23" t="n">
        <f aca="false">N56*1.1</f>
        <v>286</v>
      </c>
      <c r="J56" s="24"/>
      <c r="K56" s="24"/>
      <c r="L56" s="23" t="n">
        <f aca="false">O56*1.1</f>
        <v>328.9</v>
      </c>
      <c r="M56" s="23" t="n">
        <f aca="false">P56*1.1</f>
        <v>361.9</v>
      </c>
      <c r="N56" s="15" t="n">
        <v>260</v>
      </c>
      <c r="O56" s="16" t="n">
        <v>299</v>
      </c>
      <c r="P56" s="16" t="n">
        <v>329</v>
      </c>
    </row>
    <row r="57" customFormat="false" ht="11.85" hidden="false" customHeight="true" outlineLevel="1" collapsed="false">
      <c r="A57" s="20" t="s">
        <v>63</v>
      </c>
      <c r="B57" s="21" t="s">
        <v>30</v>
      </c>
      <c r="C57" s="21"/>
      <c r="D57" s="21"/>
      <c r="E57" s="21"/>
      <c r="F57" s="21"/>
      <c r="G57" s="21"/>
      <c r="H57" s="22"/>
      <c r="I57" s="23" t="n">
        <f aca="false">N57*1.1</f>
        <v>335.5</v>
      </c>
      <c r="J57" s="24"/>
      <c r="K57" s="24"/>
      <c r="L57" s="23" t="n">
        <f aca="false">O57*1.1</f>
        <v>402.6</v>
      </c>
      <c r="M57" s="23" t="n">
        <f aca="false">P57*1.1</f>
        <v>443.3</v>
      </c>
      <c r="N57" s="15" t="n">
        <v>305</v>
      </c>
      <c r="O57" s="16" t="n">
        <v>366</v>
      </c>
      <c r="P57" s="16" t="n">
        <v>403</v>
      </c>
    </row>
    <row r="58" customFormat="false" ht="11.85" hidden="false" customHeight="true" outlineLevel="1" collapsed="false">
      <c r="A58" s="20" t="s">
        <v>64</v>
      </c>
      <c r="B58" s="21" t="s">
        <v>30</v>
      </c>
      <c r="C58" s="21"/>
      <c r="D58" s="21"/>
      <c r="E58" s="21"/>
      <c r="F58" s="21"/>
      <c r="G58" s="21"/>
      <c r="H58" s="22"/>
      <c r="I58" s="23" t="n">
        <f aca="false">N58*1.1</f>
        <v>106.7</v>
      </c>
      <c r="J58" s="24"/>
      <c r="K58" s="24"/>
      <c r="L58" s="23" t="n">
        <f aca="false">O58*1.1</f>
        <v>115.5</v>
      </c>
      <c r="M58" s="23" t="n">
        <f aca="false">P58*1.1</f>
        <v>127.6</v>
      </c>
      <c r="N58" s="15" t="n">
        <v>97</v>
      </c>
      <c r="O58" s="16" t="n">
        <v>105</v>
      </c>
      <c r="P58" s="16" t="n">
        <v>116</v>
      </c>
    </row>
    <row r="59" customFormat="false" ht="11.85" hidden="false" customHeight="true" outlineLevel="1" collapsed="false">
      <c r="A59" s="20" t="s">
        <v>65</v>
      </c>
      <c r="B59" s="21" t="s">
        <v>30</v>
      </c>
      <c r="C59" s="21"/>
      <c r="D59" s="21"/>
      <c r="E59" s="21"/>
      <c r="F59" s="21"/>
      <c r="G59" s="21"/>
      <c r="H59" s="22"/>
      <c r="I59" s="23" t="n">
        <f aca="false">N59*1.1</f>
        <v>135.3</v>
      </c>
      <c r="J59" s="24"/>
      <c r="K59" s="24"/>
      <c r="L59" s="23" t="n">
        <f aca="false">O59*1.1</f>
        <v>145.2</v>
      </c>
      <c r="M59" s="23" t="n">
        <f aca="false">P59*1.1</f>
        <v>160.6</v>
      </c>
      <c r="N59" s="15" t="n">
        <v>123</v>
      </c>
      <c r="O59" s="16" t="n">
        <v>132</v>
      </c>
      <c r="P59" s="16" t="n">
        <v>146</v>
      </c>
    </row>
    <row r="60" customFormat="false" ht="11.85" hidden="false" customHeight="true" outlineLevel="1" collapsed="false">
      <c r="A60" s="20" t="s">
        <v>66</v>
      </c>
      <c r="B60" s="21" t="s">
        <v>30</v>
      </c>
      <c r="C60" s="21"/>
      <c r="D60" s="21"/>
      <c r="E60" s="21"/>
      <c r="F60" s="21"/>
      <c r="G60" s="21"/>
      <c r="H60" s="22"/>
      <c r="I60" s="23" t="n">
        <f aca="false">N60*1.1</f>
        <v>141.9</v>
      </c>
      <c r="J60" s="24"/>
      <c r="K60" s="24"/>
      <c r="L60" s="23" t="n">
        <f aca="false">O60*1.1</f>
        <v>168.3</v>
      </c>
      <c r="M60" s="23" t="n">
        <f aca="false">P60*1.1</f>
        <v>185.9</v>
      </c>
      <c r="N60" s="15" t="n">
        <v>129</v>
      </c>
      <c r="O60" s="16" t="n">
        <v>153</v>
      </c>
      <c r="P60" s="16" t="n">
        <v>169</v>
      </c>
    </row>
    <row r="61" customFormat="false" ht="11.85" hidden="false" customHeight="true" outlineLevel="1" collapsed="false">
      <c r="A61" s="20" t="s">
        <v>67</v>
      </c>
      <c r="B61" s="21" t="s">
        <v>30</v>
      </c>
      <c r="C61" s="21"/>
      <c r="D61" s="21"/>
      <c r="E61" s="21"/>
      <c r="F61" s="21"/>
      <c r="G61" s="21"/>
      <c r="H61" s="22"/>
      <c r="I61" s="23" t="n">
        <f aca="false">N61*1.1</f>
        <v>173.8</v>
      </c>
      <c r="J61" s="24"/>
      <c r="K61" s="24"/>
      <c r="L61" s="23" t="n">
        <f aca="false">O61*1.1</f>
        <v>207.9</v>
      </c>
      <c r="M61" s="23" t="n">
        <f aca="false">P61*1.1</f>
        <v>228.8</v>
      </c>
      <c r="N61" s="15" t="n">
        <v>158</v>
      </c>
      <c r="O61" s="16" t="n">
        <v>189</v>
      </c>
      <c r="P61" s="16" t="n">
        <v>208</v>
      </c>
    </row>
    <row r="62" customFormat="false" ht="11.85" hidden="false" customHeight="true" outlineLevel="1" collapsed="false">
      <c r="A62" s="20" t="s">
        <v>68</v>
      </c>
      <c r="B62" s="21" t="s">
        <v>30</v>
      </c>
      <c r="C62" s="21"/>
      <c r="D62" s="21"/>
      <c r="E62" s="21"/>
      <c r="F62" s="21"/>
      <c r="G62" s="21"/>
      <c r="H62" s="22"/>
      <c r="I62" s="23" t="n">
        <f aca="false">N62*1.1</f>
        <v>207.9</v>
      </c>
      <c r="J62" s="24"/>
      <c r="K62" s="24"/>
      <c r="L62" s="23" t="n">
        <f aca="false">O62*1.1</f>
        <v>243.1</v>
      </c>
      <c r="M62" s="23" t="n">
        <f aca="false">P62*1.1</f>
        <v>268.4</v>
      </c>
      <c r="N62" s="15" t="n">
        <v>189</v>
      </c>
      <c r="O62" s="16" t="n">
        <v>221</v>
      </c>
      <c r="P62" s="16" t="n">
        <v>244</v>
      </c>
    </row>
    <row r="63" customFormat="false" ht="11.85" hidden="false" customHeight="true" outlineLevel="1" collapsed="false">
      <c r="A63" s="20" t="s">
        <v>69</v>
      </c>
      <c r="B63" s="21" t="s">
        <v>30</v>
      </c>
      <c r="C63" s="21"/>
      <c r="D63" s="21"/>
      <c r="E63" s="21"/>
      <c r="F63" s="21"/>
      <c r="G63" s="21"/>
      <c r="H63" s="22"/>
      <c r="I63" s="23" t="n">
        <f aca="false">N63*1.1</f>
        <v>220</v>
      </c>
      <c r="J63" s="24"/>
      <c r="K63" s="24"/>
      <c r="L63" s="23" t="n">
        <f aca="false">O63*1.1</f>
        <v>264</v>
      </c>
      <c r="M63" s="23" t="n">
        <f aca="false">P63*1.1</f>
        <v>290.4</v>
      </c>
      <c r="N63" s="15" t="n">
        <v>200</v>
      </c>
      <c r="O63" s="16" t="n">
        <v>240</v>
      </c>
      <c r="P63" s="16" t="n">
        <v>264</v>
      </c>
    </row>
    <row r="64" customFormat="false" ht="11.85" hidden="false" customHeight="true" outlineLevel="1" collapsed="false">
      <c r="A64" s="20" t="s">
        <v>70</v>
      </c>
      <c r="B64" s="21" t="s">
        <v>30</v>
      </c>
      <c r="C64" s="21"/>
      <c r="D64" s="21"/>
      <c r="E64" s="21"/>
      <c r="F64" s="21"/>
      <c r="G64" s="21"/>
      <c r="H64" s="22"/>
      <c r="I64" s="23" t="n">
        <f aca="false">N64*1.1</f>
        <v>268.4</v>
      </c>
      <c r="J64" s="24"/>
      <c r="K64" s="24"/>
      <c r="L64" s="23" t="n">
        <f aca="false">O64*1.1</f>
        <v>326.7</v>
      </c>
      <c r="M64" s="23" t="n">
        <f aca="false">P64*1.1</f>
        <v>359.7</v>
      </c>
      <c r="N64" s="15" t="n">
        <v>244</v>
      </c>
      <c r="O64" s="16" t="n">
        <v>297</v>
      </c>
      <c r="P64" s="16" t="n">
        <v>327</v>
      </c>
    </row>
    <row r="65" customFormat="false" ht="11.85" hidden="false" customHeight="true" outlineLevel="1" collapsed="false">
      <c r="A65" s="20" t="s">
        <v>71</v>
      </c>
      <c r="B65" s="21" t="s">
        <v>30</v>
      </c>
      <c r="C65" s="21"/>
      <c r="D65" s="21"/>
      <c r="E65" s="21"/>
      <c r="F65" s="21"/>
      <c r="G65" s="21"/>
      <c r="H65" s="22"/>
      <c r="I65" s="23" t="n">
        <f aca="false">N65*1.1</f>
        <v>289.3</v>
      </c>
      <c r="J65" s="24"/>
      <c r="K65" s="24"/>
      <c r="L65" s="23" t="n">
        <f aca="false">O65*1.1</f>
        <v>345.4</v>
      </c>
      <c r="M65" s="23" t="n">
        <f aca="false">P65*1.1</f>
        <v>380.6</v>
      </c>
      <c r="N65" s="15" t="n">
        <v>263</v>
      </c>
      <c r="O65" s="16" t="n">
        <v>314</v>
      </c>
      <c r="P65" s="16" t="n">
        <v>346</v>
      </c>
    </row>
    <row r="66" customFormat="false" ht="11.85" hidden="false" customHeight="true" outlineLevel="1" collapsed="false">
      <c r="A66" s="20" t="s">
        <v>72</v>
      </c>
      <c r="B66" s="21" t="s">
        <v>30</v>
      </c>
      <c r="C66" s="21"/>
      <c r="D66" s="21"/>
      <c r="E66" s="21"/>
      <c r="F66" s="21"/>
      <c r="G66" s="21"/>
      <c r="H66" s="22"/>
      <c r="I66" s="23" t="n">
        <f aca="false">N66*1.1</f>
        <v>134.2</v>
      </c>
      <c r="J66" s="24"/>
      <c r="K66" s="24"/>
      <c r="L66" s="23" t="n">
        <f aca="false">O66*1.1</f>
        <v>159.5</v>
      </c>
      <c r="M66" s="23" t="n">
        <f aca="false">P66*1.1</f>
        <v>176</v>
      </c>
      <c r="N66" s="15" t="n">
        <v>122</v>
      </c>
      <c r="O66" s="16" t="n">
        <v>145</v>
      </c>
      <c r="P66" s="16" t="n">
        <v>160</v>
      </c>
    </row>
    <row r="67" customFormat="false" ht="11.85" hidden="false" customHeight="true" outlineLevel="1" collapsed="false">
      <c r="A67" s="20" t="s">
        <v>73</v>
      </c>
      <c r="B67" s="21" t="s">
        <v>30</v>
      </c>
      <c r="C67" s="21"/>
      <c r="D67" s="21"/>
      <c r="E67" s="21"/>
      <c r="F67" s="21"/>
      <c r="G67" s="21"/>
      <c r="H67" s="22"/>
      <c r="I67" s="23" t="n">
        <f aca="false">N67*1.1</f>
        <v>161.7</v>
      </c>
      <c r="J67" s="24"/>
      <c r="K67" s="24"/>
      <c r="L67" s="23" t="n">
        <f aca="false">O67*1.1</f>
        <v>194.7</v>
      </c>
      <c r="M67" s="23" t="n">
        <f aca="false">P67*1.1</f>
        <v>214.5</v>
      </c>
      <c r="N67" s="15" t="n">
        <v>147</v>
      </c>
      <c r="O67" s="16" t="n">
        <v>177</v>
      </c>
      <c r="P67" s="16" t="n">
        <v>195</v>
      </c>
    </row>
    <row r="68" customFormat="false" ht="11.85" hidden="false" customHeight="true" outlineLevel="1" collapsed="false">
      <c r="A68" s="20" t="s">
        <v>74</v>
      </c>
      <c r="B68" s="21" t="s">
        <v>30</v>
      </c>
      <c r="C68" s="21"/>
      <c r="D68" s="21"/>
      <c r="E68" s="21"/>
      <c r="F68" s="21"/>
      <c r="G68" s="21"/>
      <c r="H68" s="22"/>
      <c r="I68" s="23" t="n">
        <f aca="false">N68*1.1</f>
        <v>182.6</v>
      </c>
      <c r="J68" s="24"/>
      <c r="K68" s="24"/>
      <c r="L68" s="23" t="n">
        <f aca="false">O68*1.1</f>
        <v>217.8</v>
      </c>
      <c r="M68" s="23" t="n">
        <f aca="false">P68*1.1</f>
        <v>239.8</v>
      </c>
      <c r="N68" s="15" t="n">
        <v>166</v>
      </c>
      <c r="O68" s="16" t="n">
        <v>198</v>
      </c>
      <c r="P68" s="16" t="n">
        <v>218</v>
      </c>
    </row>
    <row r="69" customFormat="false" ht="11.85" hidden="false" customHeight="true" outlineLevel="1" collapsed="false">
      <c r="A69" s="20" t="s">
        <v>75</v>
      </c>
      <c r="B69" s="21" t="s">
        <v>30</v>
      </c>
      <c r="C69" s="21"/>
      <c r="D69" s="21"/>
      <c r="E69" s="21"/>
      <c r="F69" s="21"/>
      <c r="G69" s="21"/>
      <c r="H69" s="22"/>
      <c r="I69" s="23" t="n">
        <f aca="false">N69*1.1</f>
        <v>224.4</v>
      </c>
      <c r="J69" s="24"/>
      <c r="K69" s="24"/>
      <c r="L69" s="23" t="n">
        <f aca="false">O69*1.1</f>
        <v>270.6</v>
      </c>
      <c r="M69" s="23" t="n">
        <f aca="false">P69*1.1</f>
        <v>298.1</v>
      </c>
      <c r="N69" s="15" t="n">
        <v>204</v>
      </c>
      <c r="O69" s="16" t="n">
        <v>246</v>
      </c>
      <c r="P69" s="16" t="n">
        <v>271</v>
      </c>
    </row>
    <row r="70" customFormat="false" ht="11.85" hidden="false" customHeight="true" outlineLevel="1" collapsed="false">
      <c r="A70" s="20" t="s">
        <v>76</v>
      </c>
      <c r="B70" s="21" t="s">
        <v>30</v>
      </c>
      <c r="C70" s="21"/>
      <c r="D70" s="21"/>
      <c r="E70" s="21"/>
      <c r="F70" s="21"/>
      <c r="G70" s="21"/>
      <c r="H70" s="22"/>
      <c r="I70" s="23" t="n">
        <f aca="false">N70*1.1</f>
        <v>220</v>
      </c>
      <c r="J70" s="24"/>
      <c r="K70" s="24"/>
      <c r="L70" s="23" t="n">
        <f aca="false">O70*1.1</f>
        <v>264</v>
      </c>
      <c r="M70" s="23" t="n">
        <f aca="false">P70*1.1</f>
        <v>290.4</v>
      </c>
      <c r="N70" s="15" t="n">
        <v>200</v>
      </c>
      <c r="O70" s="16" t="n">
        <v>240</v>
      </c>
      <c r="P70" s="16" t="n">
        <v>264</v>
      </c>
    </row>
    <row r="71" customFormat="false" ht="11.85" hidden="false" customHeight="true" outlineLevel="1" collapsed="false">
      <c r="A71" s="20" t="s">
        <v>77</v>
      </c>
      <c r="B71" s="21" t="s">
        <v>30</v>
      </c>
      <c r="C71" s="21"/>
      <c r="D71" s="21"/>
      <c r="E71" s="21"/>
      <c r="F71" s="21"/>
      <c r="G71" s="21"/>
      <c r="H71" s="22"/>
      <c r="I71" s="23" t="n">
        <f aca="false">N71*1.1</f>
        <v>106.7</v>
      </c>
      <c r="J71" s="24"/>
      <c r="K71" s="24"/>
      <c r="L71" s="23" t="n">
        <f aca="false">O71*1.1</f>
        <v>115.5</v>
      </c>
      <c r="M71" s="23" t="n">
        <f aca="false">P71*1.1</f>
        <v>127.6</v>
      </c>
      <c r="N71" s="15" t="n">
        <v>97</v>
      </c>
      <c r="O71" s="16" t="n">
        <v>105</v>
      </c>
      <c r="P71" s="16" t="n">
        <v>116</v>
      </c>
    </row>
    <row r="72" customFormat="false" ht="11.85" hidden="false" customHeight="true" outlineLevel="1" collapsed="false">
      <c r="A72" s="20" t="s">
        <v>78</v>
      </c>
      <c r="B72" s="21" t="s">
        <v>30</v>
      </c>
      <c r="C72" s="21"/>
      <c r="D72" s="21"/>
      <c r="E72" s="21"/>
      <c r="F72" s="21"/>
      <c r="G72" s="21"/>
      <c r="H72" s="22"/>
      <c r="I72" s="23" t="n">
        <f aca="false">N72*1.1</f>
        <v>135.3</v>
      </c>
      <c r="J72" s="24"/>
      <c r="K72" s="24"/>
      <c r="L72" s="23" t="n">
        <f aca="false">O72*1.1</f>
        <v>145.2</v>
      </c>
      <c r="M72" s="23" t="n">
        <f aca="false">P72*1.1</f>
        <v>160.6</v>
      </c>
      <c r="N72" s="15" t="n">
        <v>123</v>
      </c>
      <c r="O72" s="16" t="n">
        <v>132</v>
      </c>
      <c r="P72" s="16" t="n">
        <v>146</v>
      </c>
    </row>
    <row r="73" customFormat="false" ht="11.85" hidden="false" customHeight="true" outlineLevel="1" collapsed="false">
      <c r="A73" s="20" t="s">
        <v>79</v>
      </c>
      <c r="B73" s="21" t="s">
        <v>30</v>
      </c>
      <c r="C73" s="21"/>
      <c r="D73" s="21"/>
      <c r="E73" s="21"/>
      <c r="F73" s="21"/>
      <c r="G73" s="21"/>
      <c r="H73" s="22"/>
      <c r="I73" s="23" t="n">
        <f aca="false">N73*1.1</f>
        <v>141.9</v>
      </c>
      <c r="J73" s="24"/>
      <c r="K73" s="24"/>
      <c r="L73" s="23" t="n">
        <f aca="false">O73*1.1</f>
        <v>168.3</v>
      </c>
      <c r="M73" s="23" t="n">
        <f aca="false">P73*1.1</f>
        <v>185.9</v>
      </c>
      <c r="N73" s="15" t="n">
        <v>129</v>
      </c>
      <c r="O73" s="16" t="n">
        <v>153</v>
      </c>
      <c r="P73" s="16" t="n">
        <v>169</v>
      </c>
    </row>
    <row r="74" customFormat="false" ht="11.85" hidden="false" customHeight="true" outlineLevel="1" collapsed="false">
      <c r="A74" s="20" t="s">
        <v>80</v>
      </c>
      <c r="B74" s="21" t="s">
        <v>30</v>
      </c>
      <c r="C74" s="21"/>
      <c r="D74" s="21"/>
      <c r="E74" s="21"/>
      <c r="F74" s="21"/>
      <c r="G74" s="21"/>
      <c r="H74" s="22"/>
      <c r="I74" s="23" t="n">
        <f aca="false">N74*1.1</f>
        <v>173.8</v>
      </c>
      <c r="J74" s="24"/>
      <c r="K74" s="24"/>
      <c r="L74" s="23" t="n">
        <f aca="false">O74*1.1</f>
        <v>207.9</v>
      </c>
      <c r="M74" s="23" t="n">
        <f aca="false">P74*1.1</f>
        <v>228.8</v>
      </c>
      <c r="N74" s="15" t="n">
        <v>158</v>
      </c>
      <c r="O74" s="16" t="n">
        <v>189</v>
      </c>
      <c r="P74" s="16" t="n">
        <v>208</v>
      </c>
    </row>
    <row r="75" customFormat="false" ht="11.85" hidden="false" customHeight="true" outlineLevel="1" collapsed="false">
      <c r="A75" s="20" t="s">
        <v>81</v>
      </c>
      <c r="B75" s="21" t="s">
        <v>30</v>
      </c>
      <c r="C75" s="21"/>
      <c r="D75" s="21"/>
      <c r="E75" s="21"/>
      <c r="F75" s="21"/>
      <c r="G75" s="21"/>
      <c r="H75" s="22"/>
      <c r="I75" s="23" t="n">
        <f aca="false">N75*1.1</f>
        <v>207.9</v>
      </c>
      <c r="J75" s="24"/>
      <c r="K75" s="24"/>
      <c r="L75" s="23" t="n">
        <f aca="false">O75*1.1</f>
        <v>243.1</v>
      </c>
      <c r="M75" s="23" t="n">
        <f aca="false">P75*1.1</f>
        <v>268.4</v>
      </c>
      <c r="N75" s="15" t="n">
        <v>189</v>
      </c>
      <c r="O75" s="16" t="n">
        <v>221</v>
      </c>
      <c r="P75" s="16" t="n">
        <v>244</v>
      </c>
    </row>
    <row r="76" customFormat="false" ht="11.85" hidden="false" customHeight="true" outlineLevel="1" collapsed="false">
      <c r="A76" s="20" t="s">
        <v>82</v>
      </c>
      <c r="B76" s="21" t="s">
        <v>30</v>
      </c>
      <c r="C76" s="21"/>
      <c r="D76" s="21"/>
      <c r="E76" s="21"/>
      <c r="F76" s="21"/>
      <c r="G76" s="21"/>
      <c r="H76" s="22"/>
      <c r="I76" s="23" t="n">
        <f aca="false">N76*1.1</f>
        <v>268.4</v>
      </c>
      <c r="J76" s="24"/>
      <c r="K76" s="24"/>
      <c r="L76" s="23" t="n">
        <f aca="false">O76*1.1</f>
        <v>326.7</v>
      </c>
      <c r="M76" s="23" t="n">
        <f aca="false">P76*1.1</f>
        <v>359.7</v>
      </c>
      <c r="N76" s="15" t="n">
        <v>244</v>
      </c>
      <c r="O76" s="16" t="n">
        <v>297</v>
      </c>
      <c r="P76" s="16" t="n">
        <v>327</v>
      </c>
    </row>
    <row r="77" customFormat="false" ht="11.85" hidden="false" customHeight="true" outlineLevel="1" collapsed="false">
      <c r="A77" s="20" t="s">
        <v>83</v>
      </c>
      <c r="B77" s="21" t="s">
        <v>30</v>
      </c>
      <c r="C77" s="21"/>
      <c r="D77" s="21"/>
      <c r="E77" s="21"/>
      <c r="F77" s="21"/>
      <c r="G77" s="21"/>
      <c r="H77" s="22"/>
      <c r="I77" s="23" t="n">
        <f aca="false">N77*1.1</f>
        <v>289.3</v>
      </c>
      <c r="J77" s="24"/>
      <c r="K77" s="24"/>
      <c r="L77" s="23" t="n">
        <f aca="false">O77*1.1</f>
        <v>345.4</v>
      </c>
      <c r="M77" s="23" t="n">
        <f aca="false">P77*1.1</f>
        <v>380.6</v>
      </c>
      <c r="N77" s="15" t="n">
        <v>263</v>
      </c>
      <c r="O77" s="16" t="n">
        <v>314</v>
      </c>
      <c r="P77" s="16" t="n">
        <v>346</v>
      </c>
    </row>
    <row r="78" customFormat="false" ht="11.85" hidden="false" customHeight="true" outlineLevel="1" collapsed="false">
      <c r="A78" s="20" t="s">
        <v>84</v>
      </c>
      <c r="B78" s="21" t="s">
        <v>30</v>
      </c>
      <c r="C78" s="21"/>
      <c r="D78" s="21"/>
      <c r="E78" s="21"/>
      <c r="F78" s="21"/>
      <c r="G78" s="21"/>
      <c r="H78" s="22"/>
      <c r="I78" s="23" t="n">
        <f aca="false">N78*1.1</f>
        <v>134.2</v>
      </c>
      <c r="J78" s="24"/>
      <c r="K78" s="24"/>
      <c r="L78" s="23" t="n">
        <f aca="false">O78*1.1</f>
        <v>159.5</v>
      </c>
      <c r="M78" s="23" t="n">
        <f aca="false">P78*1.1</f>
        <v>176</v>
      </c>
      <c r="N78" s="15" t="n">
        <v>122</v>
      </c>
      <c r="O78" s="16" t="n">
        <v>145</v>
      </c>
      <c r="P78" s="16" t="n">
        <v>160</v>
      </c>
    </row>
    <row r="79" customFormat="false" ht="11.85" hidden="false" customHeight="true" outlineLevel="1" collapsed="false">
      <c r="A79" s="20" t="s">
        <v>85</v>
      </c>
      <c r="B79" s="21" t="s">
        <v>30</v>
      </c>
      <c r="C79" s="21"/>
      <c r="D79" s="21"/>
      <c r="E79" s="21"/>
      <c r="F79" s="21"/>
      <c r="G79" s="21"/>
      <c r="H79" s="22"/>
      <c r="I79" s="23" t="n">
        <f aca="false">N79*1.1</f>
        <v>161.7</v>
      </c>
      <c r="J79" s="24"/>
      <c r="K79" s="24"/>
      <c r="L79" s="23" t="n">
        <f aca="false">O79*1.1</f>
        <v>194.7</v>
      </c>
      <c r="M79" s="23" t="n">
        <f aca="false">P79*1.1</f>
        <v>214.5</v>
      </c>
      <c r="N79" s="15" t="n">
        <v>147</v>
      </c>
      <c r="O79" s="16" t="n">
        <v>177</v>
      </c>
      <c r="P79" s="16" t="n">
        <v>195</v>
      </c>
    </row>
    <row r="80" customFormat="false" ht="11.85" hidden="false" customHeight="true" outlineLevel="1" collapsed="false">
      <c r="A80" s="20" t="s">
        <v>86</v>
      </c>
      <c r="B80" s="21" t="s">
        <v>30</v>
      </c>
      <c r="C80" s="21"/>
      <c r="D80" s="21"/>
      <c r="E80" s="21"/>
      <c r="F80" s="21"/>
      <c r="G80" s="21"/>
      <c r="H80" s="22"/>
      <c r="I80" s="23" t="n">
        <f aca="false">N80*1.1</f>
        <v>182.6</v>
      </c>
      <c r="J80" s="24"/>
      <c r="K80" s="24"/>
      <c r="L80" s="23" t="n">
        <f aca="false">O80*1.1</f>
        <v>217.8</v>
      </c>
      <c r="M80" s="23" t="n">
        <f aca="false">P80*1.1</f>
        <v>239.8</v>
      </c>
      <c r="N80" s="15" t="n">
        <v>166</v>
      </c>
      <c r="O80" s="16" t="n">
        <v>198</v>
      </c>
      <c r="P80" s="16" t="n">
        <v>218</v>
      </c>
    </row>
    <row r="81" customFormat="false" ht="11.85" hidden="false" customHeight="true" outlineLevel="1" collapsed="false">
      <c r="A81" s="20" t="s">
        <v>87</v>
      </c>
      <c r="B81" s="21" t="s">
        <v>30</v>
      </c>
      <c r="C81" s="21"/>
      <c r="D81" s="21"/>
      <c r="E81" s="21"/>
      <c r="F81" s="21"/>
      <c r="G81" s="21"/>
      <c r="H81" s="22"/>
      <c r="I81" s="23" t="n">
        <f aca="false">N81*1.1</f>
        <v>224.4</v>
      </c>
      <c r="J81" s="24"/>
      <c r="K81" s="24"/>
      <c r="L81" s="23" t="n">
        <f aca="false">O81*1.1</f>
        <v>270.6</v>
      </c>
      <c r="M81" s="23" t="n">
        <f aca="false">P81*1.1</f>
        <v>298.1</v>
      </c>
      <c r="N81" s="15" t="n">
        <v>204</v>
      </c>
      <c r="O81" s="16" t="n">
        <v>246</v>
      </c>
      <c r="P81" s="16" t="n">
        <v>271</v>
      </c>
    </row>
    <row r="82" customFormat="false" ht="11.85" hidden="false" customHeight="true" outlineLevel="1" collapsed="false">
      <c r="A82" s="20" t="s">
        <v>88</v>
      </c>
      <c r="B82" s="21" t="s">
        <v>30</v>
      </c>
      <c r="C82" s="21"/>
      <c r="D82" s="21"/>
      <c r="E82" s="21"/>
      <c r="F82" s="21"/>
      <c r="G82" s="21"/>
      <c r="H82" s="22"/>
      <c r="I82" s="23" t="n">
        <f aca="false">N82*1.1</f>
        <v>161.7</v>
      </c>
      <c r="J82" s="24"/>
      <c r="K82" s="24"/>
      <c r="L82" s="23" t="n">
        <f aca="false">O82*1.1</f>
        <v>189.2</v>
      </c>
      <c r="M82" s="23" t="n">
        <f aca="false">P82*1.1</f>
        <v>209</v>
      </c>
      <c r="N82" s="15" t="n">
        <v>147</v>
      </c>
      <c r="O82" s="16" t="n">
        <v>172</v>
      </c>
      <c r="P82" s="16" t="n">
        <v>190</v>
      </c>
    </row>
    <row r="83" customFormat="false" ht="11.85" hidden="false" customHeight="true" outlineLevel="1" collapsed="false">
      <c r="A83" s="20" t="s">
        <v>89</v>
      </c>
      <c r="B83" s="21" t="s">
        <v>30</v>
      </c>
      <c r="C83" s="21"/>
      <c r="D83" s="21"/>
      <c r="E83" s="21"/>
      <c r="F83" s="21"/>
      <c r="G83" s="21"/>
      <c r="H83" s="22"/>
      <c r="I83" s="23" t="n">
        <f aca="false">N83*1.1</f>
        <v>202.4</v>
      </c>
      <c r="J83" s="24"/>
      <c r="K83" s="24"/>
      <c r="L83" s="23" t="n">
        <f aca="false">O83*1.1</f>
        <v>236.5</v>
      </c>
      <c r="M83" s="23" t="n">
        <f aca="false">P83*1.1</f>
        <v>260.7</v>
      </c>
      <c r="N83" s="15" t="n">
        <v>184</v>
      </c>
      <c r="O83" s="16" t="n">
        <v>215</v>
      </c>
      <c r="P83" s="16" t="n">
        <v>237</v>
      </c>
    </row>
    <row r="84" customFormat="false" ht="11.85" hidden="false" customHeight="true" outlineLevel="1" collapsed="false">
      <c r="A84" s="20" t="s">
        <v>90</v>
      </c>
      <c r="B84" s="21" t="s">
        <v>30</v>
      </c>
      <c r="C84" s="21"/>
      <c r="D84" s="21"/>
      <c r="E84" s="21"/>
      <c r="F84" s="21"/>
      <c r="G84" s="21"/>
      <c r="H84" s="22"/>
      <c r="I84" s="23" t="n">
        <f aca="false">N84*1.1</f>
        <v>243.1</v>
      </c>
      <c r="J84" s="24"/>
      <c r="K84" s="24"/>
      <c r="L84" s="23" t="n">
        <f aca="false">O84*1.1</f>
        <v>283.8</v>
      </c>
      <c r="M84" s="23" t="n">
        <f aca="false">P84*1.1</f>
        <v>312.4</v>
      </c>
      <c r="N84" s="15" t="n">
        <v>221</v>
      </c>
      <c r="O84" s="16" t="n">
        <v>258</v>
      </c>
      <c r="P84" s="16" t="n">
        <v>284</v>
      </c>
    </row>
    <row r="85" customFormat="false" ht="11.85" hidden="false" customHeight="true" outlineLevel="1" collapsed="false">
      <c r="A85" s="20" t="s">
        <v>91</v>
      </c>
      <c r="B85" s="21" t="s">
        <v>30</v>
      </c>
      <c r="C85" s="21"/>
      <c r="D85" s="21"/>
      <c r="E85" s="21"/>
      <c r="F85" s="21"/>
      <c r="G85" s="21"/>
      <c r="H85" s="22"/>
      <c r="I85" s="23" t="n">
        <f aca="false">N85*1.1</f>
        <v>146.3</v>
      </c>
      <c r="J85" s="24"/>
      <c r="K85" s="24"/>
      <c r="L85" s="23" t="n">
        <f aca="false">O85*1.1</f>
        <v>173.8</v>
      </c>
      <c r="M85" s="23" t="n">
        <f aca="false">P85*1.1</f>
        <v>191.4</v>
      </c>
      <c r="N85" s="15" t="n">
        <v>133</v>
      </c>
      <c r="O85" s="16" t="n">
        <v>158</v>
      </c>
      <c r="P85" s="16" t="n">
        <v>174</v>
      </c>
    </row>
    <row r="86" customFormat="false" ht="11.85" hidden="false" customHeight="true" outlineLevel="1" collapsed="false">
      <c r="A86" s="20" t="s">
        <v>92</v>
      </c>
      <c r="B86" s="21" t="s">
        <v>30</v>
      </c>
      <c r="C86" s="21"/>
      <c r="D86" s="21"/>
      <c r="E86" s="21"/>
      <c r="F86" s="21"/>
      <c r="G86" s="21"/>
      <c r="H86" s="22"/>
      <c r="I86" s="23" t="n">
        <f aca="false">N86*1.1</f>
        <v>110</v>
      </c>
      <c r="J86" s="24"/>
      <c r="K86" s="24"/>
      <c r="L86" s="23" t="n">
        <f aca="false">O86*1.1</f>
        <v>115.5</v>
      </c>
      <c r="M86" s="23" t="n">
        <f aca="false">P86*1.1</f>
        <v>127.6</v>
      </c>
      <c r="N86" s="15" t="n">
        <v>100</v>
      </c>
      <c r="O86" s="16" t="n">
        <v>105</v>
      </c>
      <c r="P86" s="16" t="n">
        <v>116</v>
      </c>
    </row>
    <row r="87" customFormat="false" ht="11.85" hidden="false" customHeight="true" outlineLevel="1" collapsed="false">
      <c r="A87" s="20" t="s">
        <v>93</v>
      </c>
      <c r="B87" s="21" t="s">
        <v>30</v>
      </c>
      <c r="C87" s="21"/>
      <c r="D87" s="21"/>
      <c r="E87" s="21"/>
      <c r="F87" s="21"/>
      <c r="G87" s="21"/>
      <c r="H87" s="22"/>
      <c r="I87" s="23" t="n">
        <f aca="false">N87*1.1</f>
        <v>132</v>
      </c>
      <c r="J87" s="24"/>
      <c r="K87" s="24"/>
      <c r="L87" s="23" t="n">
        <f aca="false">O87*1.1</f>
        <v>138.6</v>
      </c>
      <c r="M87" s="23" t="n">
        <f aca="false">P87*1.1</f>
        <v>152.9</v>
      </c>
      <c r="N87" s="15" t="n">
        <v>120</v>
      </c>
      <c r="O87" s="16" t="n">
        <v>126</v>
      </c>
      <c r="P87" s="16" t="n">
        <v>139</v>
      </c>
    </row>
    <row r="88" customFormat="false" ht="11.85" hidden="false" customHeight="true" outlineLevel="1" collapsed="false">
      <c r="A88" s="20" t="s">
        <v>94</v>
      </c>
      <c r="B88" s="21" t="s">
        <v>30</v>
      </c>
      <c r="C88" s="21"/>
      <c r="D88" s="21"/>
      <c r="E88" s="21"/>
      <c r="F88" s="21"/>
      <c r="G88" s="21"/>
      <c r="H88" s="22"/>
      <c r="I88" s="23" t="n">
        <f aca="false">N88*1.1</f>
        <v>154</v>
      </c>
      <c r="J88" s="24"/>
      <c r="K88" s="24"/>
      <c r="L88" s="23" t="n">
        <f aca="false">O88*1.1</f>
        <v>161.7</v>
      </c>
      <c r="M88" s="23" t="n">
        <f aca="false">P88*1.1</f>
        <v>178.2</v>
      </c>
      <c r="N88" s="15" t="n">
        <v>140</v>
      </c>
      <c r="O88" s="16" t="n">
        <v>147</v>
      </c>
      <c r="P88" s="16" t="n">
        <v>162</v>
      </c>
    </row>
    <row r="89" customFormat="false" ht="11.85" hidden="false" customHeight="true" outlineLevel="1" collapsed="false">
      <c r="A89" s="20" t="s">
        <v>95</v>
      </c>
      <c r="B89" s="21" t="s">
        <v>30</v>
      </c>
      <c r="C89" s="21"/>
      <c r="D89" s="21"/>
      <c r="E89" s="21"/>
      <c r="F89" s="21"/>
      <c r="G89" s="21"/>
      <c r="H89" s="22"/>
      <c r="I89" s="23" t="n">
        <f aca="false">N89*1.1</f>
        <v>176</v>
      </c>
      <c r="J89" s="24"/>
      <c r="K89" s="24"/>
      <c r="L89" s="23" t="n">
        <f aca="false">O89*1.1</f>
        <v>184.8</v>
      </c>
      <c r="M89" s="23" t="n">
        <f aca="false">P89*1.1</f>
        <v>203.5</v>
      </c>
      <c r="N89" s="15" t="n">
        <v>160</v>
      </c>
      <c r="O89" s="16" t="n">
        <v>168</v>
      </c>
      <c r="P89" s="16" t="n">
        <v>185</v>
      </c>
    </row>
    <row r="90" customFormat="false" ht="11.85" hidden="false" customHeight="true" outlineLevel="1" collapsed="false">
      <c r="A90" s="20" t="s">
        <v>96</v>
      </c>
      <c r="B90" s="21" t="s">
        <v>30</v>
      </c>
      <c r="C90" s="21"/>
      <c r="D90" s="21"/>
      <c r="E90" s="21"/>
      <c r="F90" s="21"/>
      <c r="G90" s="21"/>
      <c r="H90" s="22"/>
      <c r="I90" s="23" t="n">
        <f aca="false">N90*1.1</f>
        <v>166.1</v>
      </c>
      <c r="J90" s="24"/>
      <c r="K90" s="24"/>
      <c r="L90" s="23" t="n">
        <f aca="false">O90*1.1</f>
        <v>173.8</v>
      </c>
      <c r="M90" s="23" t="n">
        <f aca="false">P90*1.1</f>
        <v>191.4</v>
      </c>
      <c r="N90" s="15" t="n">
        <v>151</v>
      </c>
      <c r="O90" s="16" t="n">
        <v>158</v>
      </c>
      <c r="P90" s="16" t="n">
        <v>174</v>
      </c>
    </row>
    <row r="91" customFormat="false" ht="11.85" hidden="false" customHeight="true" outlineLevel="1" collapsed="false">
      <c r="A91" s="20" t="s">
        <v>97</v>
      </c>
      <c r="B91" s="21" t="s">
        <v>30</v>
      </c>
      <c r="C91" s="21"/>
      <c r="D91" s="21"/>
      <c r="E91" s="21"/>
      <c r="F91" s="21"/>
      <c r="G91" s="21"/>
      <c r="H91" s="22"/>
      <c r="I91" s="23" t="n">
        <f aca="false">N91*1.1</f>
        <v>198</v>
      </c>
      <c r="J91" s="24"/>
      <c r="K91" s="24"/>
      <c r="L91" s="23" t="n">
        <f aca="false">O91*1.1</f>
        <v>207.9</v>
      </c>
      <c r="M91" s="23" t="n">
        <f aca="false">P91*1.1</f>
        <v>228.8</v>
      </c>
      <c r="N91" s="15" t="n">
        <v>180</v>
      </c>
      <c r="O91" s="16" t="n">
        <v>189</v>
      </c>
      <c r="P91" s="16" t="n">
        <v>208</v>
      </c>
    </row>
    <row r="92" customFormat="false" ht="11.85" hidden="false" customHeight="true" outlineLevel="1" collapsed="false">
      <c r="A92" s="20" t="s">
        <v>98</v>
      </c>
      <c r="B92" s="21" t="s">
        <v>30</v>
      </c>
      <c r="C92" s="21"/>
      <c r="D92" s="21"/>
      <c r="E92" s="21"/>
      <c r="F92" s="21"/>
      <c r="G92" s="21"/>
      <c r="H92" s="22"/>
      <c r="I92" s="23" t="n">
        <f aca="false">N92*1.1</f>
        <v>231</v>
      </c>
      <c r="J92" s="24"/>
      <c r="K92" s="24"/>
      <c r="L92" s="23" t="n">
        <f aca="false">O92*1.1</f>
        <v>243.1</v>
      </c>
      <c r="M92" s="23" t="n">
        <f aca="false">P92*1.1</f>
        <v>268.4</v>
      </c>
      <c r="N92" s="15" t="n">
        <v>210</v>
      </c>
      <c r="O92" s="16" t="n">
        <v>221</v>
      </c>
      <c r="P92" s="16" t="n">
        <v>244</v>
      </c>
    </row>
    <row r="93" customFormat="false" ht="11.85" hidden="false" customHeight="true" outlineLevel="1" collapsed="false">
      <c r="A93" s="20" t="s">
        <v>99</v>
      </c>
      <c r="B93" s="21" t="s">
        <v>30</v>
      </c>
      <c r="C93" s="21"/>
      <c r="D93" s="21"/>
      <c r="E93" s="21"/>
      <c r="F93" s="21"/>
      <c r="G93" s="21"/>
      <c r="H93" s="22"/>
      <c r="I93" s="23" t="n">
        <f aca="false">N93*1.1</f>
        <v>264</v>
      </c>
      <c r="J93" s="24"/>
      <c r="K93" s="24"/>
      <c r="L93" s="23" t="n">
        <f aca="false">O93*1.1</f>
        <v>277.2</v>
      </c>
      <c r="M93" s="23" t="n">
        <f aca="false">P93*1.1</f>
        <v>305.8</v>
      </c>
      <c r="N93" s="15" t="n">
        <v>240</v>
      </c>
      <c r="O93" s="16" t="n">
        <v>252</v>
      </c>
      <c r="P93" s="16" t="n">
        <v>278</v>
      </c>
    </row>
    <row r="94" customFormat="false" ht="11.85" hidden="false" customHeight="true" outlineLevel="1" collapsed="false">
      <c r="A94" s="20" t="s">
        <v>100</v>
      </c>
      <c r="B94" s="21" t="s">
        <v>30</v>
      </c>
      <c r="C94" s="21"/>
      <c r="D94" s="21"/>
      <c r="E94" s="21"/>
      <c r="F94" s="21"/>
      <c r="G94" s="21"/>
      <c r="H94" s="22"/>
      <c r="I94" s="23" t="n">
        <f aca="false">N94*1.1</f>
        <v>220</v>
      </c>
      <c r="J94" s="24"/>
      <c r="K94" s="24"/>
      <c r="L94" s="23" t="n">
        <f aca="false">O94*1.1</f>
        <v>231</v>
      </c>
      <c r="M94" s="23" t="n">
        <f aca="false">P94*1.1</f>
        <v>254.1</v>
      </c>
      <c r="N94" s="15" t="n">
        <v>200</v>
      </c>
      <c r="O94" s="16" t="n">
        <v>210</v>
      </c>
      <c r="P94" s="16" t="n">
        <v>231</v>
      </c>
    </row>
    <row r="95" customFormat="false" ht="11.85" hidden="false" customHeight="true" outlineLevel="1" collapsed="false">
      <c r="A95" s="20" t="s">
        <v>101</v>
      </c>
      <c r="B95" s="21" t="s">
        <v>30</v>
      </c>
      <c r="C95" s="21"/>
      <c r="D95" s="21"/>
      <c r="E95" s="21"/>
      <c r="F95" s="21"/>
      <c r="G95" s="21"/>
      <c r="H95" s="22"/>
      <c r="I95" s="23" t="n">
        <f aca="false">N95*1.1</f>
        <v>264</v>
      </c>
      <c r="J95" s="24"/>
      <c r="K95" s="24"/>
      <c r="L95" s="23" t="n">
        <f aca="false">O95*1.1</f>
        <v>277.2</v>
      </c>
      <c r="M95" s="23" t="n">
        <f aca="false">P95*1.1</f>
        <v>305.8</v>
      </c>
      <c r="N95" s="15" t="n">
        <v>240</v>
      </c>
      <c r="O95" s="16" t="n">
        <v>252</v>
      </c>
      <c r="P95" s="16" t="n">
        <v>278</v>
      </c>
    </row>
    <row r="96" customFormat="false" ht="11.85" hidden="false" customHeight="true" outlineLevel="1" collapsed="false">
      <c r="A96" s="20" t="s">
        <v>102</v>
      </c>
      <c r="B96" s="21" t="s">
        <v>30</v>
      </c>
      <c r="C96" s="21"/>
      <c r="D96" s="21"/>
      <c r="E96" s="21"/>
      <c r="F96" s="21"/>
      <c r="G96" s="21"/>
      <c r="H96" s="22"/>
      <c r="I96" s="23" t="n">
        <f aca="false">N96*1.1</f>
        <v>308</v>
      </c>
      <c r="J96" s="24"/>
      <c r="K96" s="24"/>
      <c r="L96" s="23" t="n">
        <f aca="false">O96*1.1</f>
        <v>323.4</v>
      </c>
      <c r="M96" s="23" t="n">
        <f aca="false">P96*1.1</f>
        <v>356.4</v>
      </c>
      <c r="N96" s="15" t="n">
        <v>280</v>
      </c>
      <c r="O96" s="16" t="n">
        <v>294</v>
      </c>
      <c r="P96" s="16" t="n">
        <v>324</v>
      </c>
    </row>
    <row r="97" customFormat="false" ht="11.85" hidden="false" customHeight="true" outlineLevel="1" collapsed="false">
      <c r="A97" s="20" t="s">
        <v>103</v>
      </c>
      <c r="B97" s="21" t="s">
        <v>30</v>
      </c>
      <c r="C97" s="21"/>
      <c r="D97" s="21"/>
      <c r="E97" s="21"/>
      <c r="F97" s="21"/>
      <c r="G97" s="21"/>
      <c r="H97" s="22"/>
      <c r="I97" s="23" t="n">
        <f aca="false">N97*1.1</f>
        <v>352</v>
      </c>
      <c r="J97" s="24"/>
      <c r="K97" s="24"/>
      <c r="L97" s="23" t="n">
        <f aca="false">O97*1.1</f>
        <v>369.6</v>
      </c>
      <c r="M97" s="23" t="n">
        <f aca="false">P97*1.1</f>
        <v>407</v>
      </c>
      <c r="N97" s="15" t="n">
        <v>320</v>
      </c>
      <c r="O97" s="16" t="n">
        <v>336</v>
      </c>
      <c r="P97" s="16" t="n">
        <v>370</v>
      </c>
    </row>
    <row r="98" customFormat="false" ht="11.85" hidden="false" customHeight="true" outlineLevel="1" collapsed="false">
      <c r="A98" s="20" t="s">
        <v>104</v>
      </c>
      <c r="B98" s="21" t="s">
        <v>30</v>
      </c>
      <c r="C98" s="21"/>
      <c r="D98" s="21"/>
      <c r="E98" s="21"/>
      <c r="F98" s="21"/>
      <c r="G98" s="21"/>
      <c r="H98" s="22"/>
      <c r="I98" s="23" t="n">
        <f aca="false">N98*1.1</f>
        <v>279.4</v>
      </c>
      <c r="J98" s="24"/>
      <c r="K98" s="24"/>
      <c r="L98" s="23" t="n">
        <f aca="false">O98*1.1</f>
        <v>358.6</v>
      </c>
      <c r="M98" s="23" t="n">
        <f aca="false">P98*1.1</f>
        <v>394.9</v>
      </c>
      <c r="N98" s="15" t="n">
        <v>254</v>
      </c>
      <c r="O98" s="16" t="n">
        <v>326</v>
      </c>
      <c r="P98" s="16" t="n">
        <v>359</v>
      </c>
    </row>
    <row r="99" customFormat="false" ht="11.85" hidden="false" customHeight="true" outlineLevel="1" collapsed="false">
      <c r="A99" s="20" t="s">
        <v>105</v>
      </c>
      <c r="B99" s="21" t="s">
        <v>30</v>
      </c>
      <c r="C99" s="21"/>
      <c r="D99" s="21"/>
      <c r="E99" s="21"/>
      <c r="F99" s="21"/>
      <c r="G99" s="21"/>
      <c r="H99" s="22"/>
      <c r="I99" s="23" t="n">
        <f aca="false">N99*1.1</f>
        <v>349.8</v>
      </c>
      <c r="J99" s="24"/>
      <c r="K99" s="24"/>
      <c r="L99" s="23" t="n">
        <f aca="false">O99*1.1</f>
        <v>448.8</v>
      </c>
      <c r="M99" s="23" t="n">
        <f aca="false">P99*1.1</f>
        <v>493.9</v>
      </c>
      <c r="N99" s="15" t="n">
        <v>318</v>
      </c>
      <c r="O99" s="16" t="n">
        <v>408</v>
      </c>
      <c r="P99" s="16" t="n">
        <v>449</v>
      </c>
    </row>
    <row r="100" customFormat="false" ht="11.85" hidden="false" customHeight="true" outlineLevel="1" collapsed="false">
      <c r="A100" s="20" t="s">
        <v>106</v>
      </c>
      <c r="B100" s="21" t="s">
        <v>30</v>
      </c>
      <c r="C100" s="21"/>
      <c r="D100" s="21"/>
      <c r="E100" s="21"/>
      <c r="F100" s="21"/>
      <c r="G100" s="21"/>
      <c r="H100" s="22"/>
      <c r="I100" s="23" t="n">
        <f aca="false">N100*1.1</f>
        <v>419.1</v>
      </c>
      <c r="J100" s="24"/>
      <c r="K100" s="24"/>
      <c r="L100" s="23" t="n">
        <f aca="false">O100*1.1</f>
        <v>537.9</v>
      </c>
      <c r="M100" s="23" t="n">
        <f aca="false">P100*1.1</f>
        <v>591.8</v>
      </c>
      <c r="N100" s="15" t="n">
        <v>381</v>
      </c>
      <c r="O100" s="16" t="n">
        <v>489</v>
      </c>
      <c r="P100" s="16" t="n">
        <v>538</v>
      </c>
    </row>
    <row r="101" customFormat="false" ht="11.85" hidden="false" customHeight="true" outlineLevel="1" collapsed="false">
      <c r="A101" s="20" t="s">
        <v>107</v>
      </c>
      <c r="B101" s="21" t="s">
        <v>30</v>
      </c>
      <c r="C101" s="21"/>
      <c r="D101" s="21"/>
      <c r="E101" s="21"/>
      <c r="F101" s="21"/>
      <c r="G101" s="21"/>
      <c r="H101" s="22"/>
      <c r="I101" s="23" t="n">
        <f aca="false">N101*1.1</f>
        <v>242</v>
      </c>
      <c r="J101" s="24"/>
      <c r="K101" s="24"/>
      <c r="L101" s="23" t="n">
        <f aca="false">O101*1.1</f>
        <v>321.2</v>
      </c>
      <c r="M101" s="23" t="n">
        <f aca="false">P101*1.1</f>
        <v>354.2</v>
      </c>
      <c r="N101" s="15" t="n">
        <v>220</v>
      </c>
      <c r="O101" s="16" t="n">
        <v>292</v>
      </c>
      <c r="P101" s="16" t="n">
        <v>322</v>
      </c>
    </row>
    <row r="102" customFormat="false" ht="11.85" hidden="false" customHeight="true" outlineLevel="1" collapsed="false">
      <c r="A102" s="20" t="s">
        <v>108</v>
      </c>
      <c r="B102" s="21" t="s">
        <v>30</v>
      </c>
      <c r="C102" s="21"/>
      <c r="D102" s="21"/>
      <c r="E102" s="21"/>
      <c r="F102" s="21"/>
      <c r="G102" s="21"/>
      <c r="H102" s="22"/>
      <c r="I102" s="23" t="n">
        <f aca="false">N102*1.1</f>
        <v>369.6</v>
      </c>
      <c r="J102" s="24"/>
      <c r="K102" s="24"/>
      <c r="L102" s="23" t="n">
        <f aca="false">O102*1.1</f>
        <v>448.8</v>
      </c>
      <c r="M102" s="23" t="n">
        <f aca="false">P102*1.1</f>
        <v>493.9</v>
      </c>
      <c r="N102" s="15" t="n">
        <v>336</v>
      </c>
      <c r="O102" s="16" t="n">
        <v>408</v>
      </c>
      <c r="P102" s="16" t="n">
        <v>449</v>
      </c>
    </row>
    <row r="103" customFormat="false" ht="11.85" hidden="false" customHeight="true" outlineLevel="1" collapsed="false">
      <c r="A103" s="20" t="s">
        <v>109</v>
      </c>
      <c r="B103" s="21" t="s">
        <v>30</v>
      </c>
      <c r="C103" s="21"/>
      <c r="D103" s="21"/>
      <c r="E103" s="21"/>
      <c r="F103" s="21"/>
      <c r="G103" s="21"/>
      <c r="H103" s="22"/>
      <c r="I103" s="23" t="n">
        <f aca="false">N103*1.1</f>
        <v>462</v>
      </c>
      <c r="J103" s="24"/>
      <c r="K103" s="24"/>
      <c r="L103" s="23" t="n">
        <f aca="false">O103*1.1</f>
        <v>561</v>
      </c>
      <c r="M103" s="23" t="n">
        <f aca="false">P103*1.1</f>
        <v>617.1</v>
      </c>
      <c r="N103" s="15" t="n">
        <v>420</v>
      </c>
      <c r="O103" s="16" t="n">
        <v>510</v>
      </c>
      <c r="P103" s="16" t="n">
        <v>561</v>
      </c>
    </row>
    <row r="104" customFormat="false" ht="11.85" hidden="false" customHeight="true" outlineLevel="1" collapsed="false">
      <c r="A104" s="20" t="s">
        <v>110</v>
      </c>
      <c r="B104" s="21" t="s">
        <v>30</v>
      </c>
      <c r="C104" s="21"/>
      <c r="D104" s="21"/>
      <c r="E104" s="21"/>
      <c r="F104" s="21"/>
      <c r="G104" s="21"/>
      <c r="H104" s="22"/>
      <c r="I104" s="23" t="n">
        <f aca="false">N104*1.1</f>
        <v>554.4</v>
      </c>
      <c r="J104" s="24"/>
      <c r="K104" s="24"/>
      <c r="L104" s="23" t="n">
        <f aca="false">O104*1.1</f>
        <v>673.2</v>
      </c>
      <c r="M104" s="23" t="n">
        <f aca="false">P104*1.1</f>
        <v>740.3</v>
      </c>
      <c r="N104" s="15" t="n">
        <v>504</v>
      </c>
      <c r="O104" s="16" t="n">
        <v>612</v>
      </c>
      <c r="P104" s="16" t="n">
        <v>673</v>
      </c>
    </row>
    <row r="105" customFormat="false" ht="11.85" hidden="false" customHeight="true" outlineLevel="1" collapsed="false">
      <c r="A105" s="20" t="s">
        <v>111</v>
      </c>
      <c r="B105" s="21" t="s">
        <v>30</v>
      </c>
      <c r="C105" s="21"/>
      <c r="D105" s="21"/>
      <c r="E105" s="21"/>
      <c r="F105" s="21"/>
      <c r="G105" s="21"/>
      <c r="H105" s="22"/>
      <c r="I105" s="23" t="n">
        <f aca="false">N105*1.1</f>
        <v>242</v>
      </c>
      <c r="J105" s="24"/>
      <c r="K105" s="24"/>
      <c r="L105" s="23" t="n">
        <f aca="false">O105*1.1</f>
        <v>321.2</v>
      </c>
      <c r="M105" s="23" t="n">
        <f aca="false">P105*1.1</f>
        <v>354.2</v>
      </c>
      <c r="N105" s="15" t="n">
        <v>220</v>
      </c>
      <c r="O105" s="16" t="n">
        <v>292</v>
      </c>
      <c r="P105" s="16" t="n">
        <v>322</v>
      </c>
    </row>
    <row r="106" customFormat="false" ht="11.85" hidden="false" customHeight="true" outlineLevel="1" collapsed="false">
      <c r="A106" s="20" t="s">
        <v>112</v>
      </c>
      <c r="B106" s="21" t="s">
        <v>30</v>
      </c>
      <c r="C106" s="21"/>
      <c r="D106" s="21"/>
      <c r="E106" s="21"/>
      <c r="F106" s="21"/>
      <c r="G106" s="21"/>
      <c r="H106" s="22"/>
      <c r="I106" s="23" t="n">
        <f aca="false">N106*1.1</f>
        <v>279.4</v>
      </c>
      <c r="J106" s="24"/>
      <c r="K106" s="24"/>
      <c r="L106" s="23" t="n">
        <f aca="false">O106*1.1</f>
        <v>358.6</v>
      </c>
      <c r="M106" s="23" t="n">
        <f aca="false">P106*1.1</f>
        <v>394.9</v>
      </c>
      <c r="N106" s="15" t="n">
        <v>254</v>
      </c>
      <c r="O106" s="16" t="n">
        <v>326</v>
      </c>
      <c r="P106" s="16" t="n">
        <v>359</v>
      </c>
    </row>
    <row r="107" customFormat="false" ht="11.85" hidden="false" customHeight="true" outlineLevel="1" collapsed="false">
      <c r="A107" s="20" t="s">
        <v>113</v>
      </c>
      <c r="B107" s="21" t="s">
        <v>30</v>
      </c>
      <c r="C107" s="21"/>
      <c r="D107" s="21"/>
      <c r="E107" s="21"/>
      <c r="F107" s="21"/>
      <c r="G107" s="21"/>
      <c r="H107" s="22"/>
      <c r="I107" s="23" t="n">
        <f aca="false">N107*1.1</f>
        <v>349.8</v>
      </c>
      <c r="J107" s="24"/>
      <c r="K107" s="24"/>
      <c r="L107" s="23" t="n">
        <f aca="false">O107*1.1</f>
        <v>448.8</v>
      </c>
      <c r="M107" s="23" t="n">
        <f aca="false">P107*1.1</f>
        <v>493.9</v>
      </c>
      <c r="N107" s="15" t="n">
        <v>318</v>
      </c>
      <c r="O107" s="16" t="n">
        <v>408</v>
      </c>
      <c r="P107" s="16" t="n">
        <v>449</v>
      </c>
    </row>
    <row r="108" customFormat="false" ht="11.85" hidden="false" customHeight="true" outlineLevel="1" collapsed="false">
      <c r="A108" s="20" t="s">
        <v>114</v>
      </c>
      <c r="B108" s="21" t="s">
        <v>30</v>
      </c>
      <c r="C108" s="21"/>
      <c r="D108" s="21"/>
      <c r="E108" s="21"/>
      <c r="F108" s="21"/>
      <c r="G108" s="21"/>
      <c r="H108" s="22"/>
      <c r="I108" s="23" t="n">
        <f aca="false">N108*1.1</f>
        <v>419.1</v>
      </c>
      <c r="J108" s="24"/>
      <c r="K108" s="24"/>
      <c r="L108" s="23" t="n">
        <f aca="false">O108*1.1</f>
        <v>537.9</v>
      </c>
      <c r="M108" s="23" t="n">
        <f aca="false">P108*1.1</f>
        <v>591.8</v>
      </c>
      <c r="N108" s="15" t="n">
        <v>381</v>
      </c>
      <c r="O108" s="16" t="n">
        <v>489</v>
      </c>
      <c r="P108" s="16" t="n">
        <v>538</v>
      </c>
    </row>
    <row r="109" customFormat="false" ht="11.85" hidden="false" customHeight="true" outlineLevel="1" collapsed="false">
      <c r="A109" s="20" t="s">
        <v>115</v>
      </c>
      <c r="B109" s="21" t="s">
        <v>30</v>
      </c>
      <c r="C109" s="21"/>
      <c r="D109" s="21"/>
      <c r="E109" s="21"/>
      <c r="F109" s="21"/>
      <c r="G109" s="21"/>
      <c r="H109" s="22"/>
      <c r="I109" s="23" t="n">
        <f aca="false">N109*1.1</f>
        <v>198</v>
      </c>
      <c r="J109" s="24"/>
      <c r="K109" s="24"/>
      <c r="L109" s="23" t="n">
        <f aca="false">O109*1.1</f>
        <v>236.5</v>
      </c>
      <c r="M109" s="23" t="n">
        <f aca="false">P109*1.1</f>
        <v>260.7</v>
      </c>
      <c r="N109" s="15" t="n">
        <v>180</v>
      </c>
      <c r="O109" s="16" t="n">
        <v>215</v>
      </c>
      <c r="P109" s="16" t="n">
        <v>237</v>
      </c>
    </row>
    <row r="110" customFormat="false" ht="11.85" hidden="false" customHeight="true" outlineLevel="1" collapsed="false">
      <c r="A110" s="20" t="s">
        <v>116</v>
      </c>
      <c r="B110" s="21" t="s">
        <v>30</v>
      </c>
      <c r="C110" s="21"/>
      <c r="D110" s="21"/>
      <c r="E110" s="21"/>
      <c r="F110" s="21"/>
      <c r="G110" s="21"/>
      <c r="H110" s="22"/>
      <c r="I110" s="23" t="n">
        <f aca="false">N110*1.1</f>
        <v>242</v>
      </c>
      <c r="J110" s="24"/>
      <c r="K110" s="24"/>
      <c r="L110" s="23" t="n">
        <f aca="false">O110*1.1</f>
        <v>321.2</v>
      </c>
      <c r="M110" s="23" t="n">
        <f aca="false">P110*1.1</f>
        <v>354.2</v>
      </c>
      <c r="N110" s="15" t="n">
        <v>220</v>
      </c>
      <c r="O110" s="16" t="n">
        <v>292</v>
      </c>
      <c r="P110" s="16" t="n">
        <v>322</v>
      </c>
    </row>
    <row r="111" customFormat="false" ht="11.85" hidden="false" customHeight="true" outlineLevel="1" collapsed="false">
      <c r="A111" s="20" t="s">
        <v>117</v>
      </c>
      <c r="B111" s="21" t="s">
        <v>30</v>
      </c>
      <c r="C111" s="21"/>
      <c r="D111" s="21"/>
      <c r="E111" s="21"/>
      <c r="F111" s="21"/>
      <c r="G111" s="21"/>
      <c r="H111" s="22"/>
      <c r="I111" s="23" t="n">
        <f aca="false">N111*1.1</f>
        <v>279.4</v>
      </c>
      <c r="J111" s="24"/>
      <c r="K111" s="24"/>
      <c r="L111" s="23" t="n">
        <f aca="false">O111*1.1</f>
        <v>358.6</v>
      </c>
      <c r="M111" s="23" t="n">
        <f aca="false">P111*1.1</f>
        <v>394.9</v>
      </c>
      <c r="N111" s="15" t="n">
        <v>254</v>
      </c>
      <c r="O111" s="16" t="n">
        <v>326</v>
      </c>
      <c r="P111" s="16" t="n">
        <v>359</v>
      </c>
    </row>
    <row r="112" customFormat="false" ht="11.85" hidden="false" customHeight="true" outlineLevel="1" collapsed="false">
      <c r="A112" s="20" t="s">
        <v>118</v>
      </c>
      <c r="B112" s="21" t="s">
        <v>30</v>
      </c>
      <c r="C112" s="21"/>
      <c r="D112" s="21"/>
      <c r="E112" s="21"/>
      <c r="F112" s="21"/>
      <c r="G112" s="21"/>
      <c r="H112" s="22"/>
      <c r="I112" s="23" t="n">
        <f aca="false">N112*1.1</f>
        <v>349.8</v>
      </c>
      <c r="J112" s="24"/>
      <c r="K112" s="24"/>
      <c r="L112" s="23" t="n">
        <f aca="false">O112*1.1</f>
        <v>448.8</v>
      </c>
      <c r="M112" s="23" t="n">
        <f aca="false">P112*1.1</f>
        <v>493.9</v>
      </c>
      <c r="N112" s="15" t="n">
        <v>318</v>
      </c>
      <c r="O112" s="16" t="n">
        <v>408</v>
      </c>
      <c r="P112" s="16" t="n">
        <v>449</v>
      </c>
    </row>
    <row r="113" customFormat="false" ht="11.85" hidden="false" customHeight="true" outlineLevel="1" collapsed="false">
      <c r="A113" s="20" t="s">
        <v>119</v>
      </c>
      <c r="B113" s="21" t="s">
        <v>30</v>
      </c>
      <c r="C113" s="21"/>
      <c r="D113" s="21"/>
      <c r="E113" s="21"/>
      <c r="F113" s="21"/>
      <c r="G113" s="21"/>
      <c r="H113" s="22"/>
      <c r="I113" s="23" t="n">
        <f aca="false">N113*1.1</f>
        <v>419.1</v>
      </c>
      <c r="J113" s="24"/>
      <c r="K113" s="24"/>
      <c r="L113" s="23" t="n">
        <f aca="false">O113*1.1</f>
        <v>537.9</v>
      </c>
      <c r="M113" s="23" t="n">
        <f aca="false">P113*1.1</f>
        <v>591.8</v>
      </c>
      <c r="N113" s="15" t="n">
        <v>381</v>
      </c>
      <c r="O113" s="16" t="n">
        <v>489</v>
      </c>
      <c r="P113" s="16" t="n">
        <v>538</v>
      </c>
    </row>
    <row r="114" s="8" customFormat="true" ht="11.25" hidden="false" customHeight="false" outlineLevel="0" collapsed="false">
      <c r="A114" s="6" t="s">
        <v>120</v>
      </c>
      <c r="B114" s="6"/>
      <c r="C114" s="6"/>
      <c r="D114" s="6"/>
      <c r="E114" s="6"/>
      <c r="F114" s="6"/>
      <c r="G114" s="6"/>
      <c r="H114" s="7"/>
      <c r="I114" s="7"/>
      <c r="J114" s="7"/>
      <c r="K114" s="7"/>
      <c r="L114" s="7"/>
      <c r="M114" s="7"/>
    </row>
    <row r="115" customFormat="false" ht="11.85" hidden="false" customHeight="true" outlineLevel="1" collapsed="false">
      <c r="A115" s="20" t="s">
        <v>121</v>
      </c>
      <c r="B115" s="21" t="s">
        <v>30</v>
      </c>
      <c r="C115" s="21"/>
      <c r="D115" s="21"/>
      <c r="E115" s="21"/>
      <c r="F115" s="21"/>
      <c r="G115" s="21"/>
      <c r="H115" s="24"/>
      <c r="I115" s="26" t="n">
        <v>2.65</v>
      </c>
      <c r="J115" s="24"/>
      <c r="K115" s="24"/>
      <c r="L115" s="26" t="n">
        <v>3.25</v>
      </c>
      <c r="M115" s="24"/>
    </row>
    <row r="116" customFormat="false" ht="11.85" hidden="false" customHeight="true" outlineLevel="1" collapsed="false">
      <c r="A116" s="20" t="s">
        <v>122</v>
      </c>
      <c r="B116" s="21" t="s">
        <v>30</v>
      </c>
      <c r="C116" s="21"/>
      <c r="D116" s="21"/>
      <c r="E116" s="21"/>
      <c r="F116" s="21"/>
      <c r="G116" s="21"/>
      <c r="H116" s="24"/>
      <c r="I116" s="26" t="n">
        <v>1.55</v>
      </c>
      <c r="J116" s="24"/>
      <c r="K116" s="24"/>
      <c r="L116" s="26" t="n">
        <v>2.05</v>
      </c>
      <c r="M116" s="24"/>
    </row>
    <row r="117" customFormat="false" ht="11.85" hidden="false" customHeight="true" outlineLevel="1" collapsed="false">
      <c r="A117" s="20" t="s">
        <v>123</v>
      </c>
      <c r="B117" s="21" t="s">
        <v>30</v>
      </c>
      <c r="C117" s="21"/>
      <c r="D117" s="21"/>
      <c r="E117" s="21"/>
      <c r="F117" s="21"/>
      <c r="G117" s="21"/>
      <c r="H117" s="24"/>
      <c r="I117" s="26" t="n">
        <v>2.45</v>
      </c>
      <c r="J117" s="24"/>
      <c r="K117" s="24"/>
      <c r="L117" s="26" t="n">
        <v>2.55</v>
      </c>
      <c r="M117" s="24"/>
    </row>
    <row r="118" customFormat="false" ht="11.85" hidden="false" customHeight="true" outlineLevel="1" collapsed="false">
      <c r="A118" s="20" t="s">
        <v>124</v>
      </c>
      <c r="B118" s="21" t="s">
        <v>30</v>
      </c>
      <c r="C118" s="21"/>
      <c r="D118" s="21"/>
      <c r="E118" s="21"/>
      <c r="F118" s="21"/>
      <c r="G118" s="21"/>
      <c r="H118" s="24"/>
      <c r="I118" s="26" t="n">
        <v>0.9</v>
      </c>
      <c r="J118" s="24"/>
      <c r="K118" s="24"/>
      <c r="L118" s="24"/>
      <c r="M118" s="24"/>
    </row>
  </sheetData>
  <mergeCells count="123">
    <mergeCell ref="A1:K1"/>
    <mergeCell ref="L1:M1"/>
    <mergeCell ref="A2:A5"/>
    <mergeCell ref="B2:G5"/>
    <mergeCell ref="H2:H5"/>
    <mergeCell ref="I2:I5"/>
    <mergeCell ref="J2:J5"/>
    <mergeCell ref="K2:K5"/>
    <mergeCell ref="L2:L5"/>
    <mergeCell ref="M2:M5"/>
    <mergeCell ref="A6:G6"/>
    <mergeCell ref="B7:G7"/>
    <mergeCell ref="B8:G8"/>
    <mergeCell ref="B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A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A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  <mergeCell ref="B56:G56"/>
    <mergeCell ref="B57:G57"/>
    <mergeCell ref="B58:G58"/>
    <mergeCell ref="B59:G59"/>
    <mergeCell ref="B60:G60"/>
    <mergeCell ref="B61:G61"/>
    <mergeCell ref="B62:G62"/>
    <mergeCell ref="B63:G63"/>
    <mergeCell ref="B64:G64"/>
    <mergeCell ref="B65:G65"/>
    <mergeCell ref="B66:G66"/>
    <mergeCell ref="B67:G67"/>
    <mergeCell ref="B68:G68"/>
    <mergeCell ref="B69:G69"/>
    <mergeCell ref="B70:G70"/>
    <mergeCell ref="B71:G71"/>
    <mergeCell ref="B72:G72"/>
    <mergeCell ref="B73:G73"/>
    <mergeCell ref="B74:G74"/>
    <mergeCell ref="B75:G75"/>
    <mergeCell ref="B76:G76"/>
    <mergeCell ref="B77:G77"/>
    <mergeCell ref="B78:G78"/>
    <mergeCell ref="B79:G79"/>
    <mergeCell ref="B80:G80"/>
    <mergeCell ref="B81:G81"/>
    <mergeCell ref="B82:G82"/>
    <mergeCell ref="B83:G83"/>
    <mergeCell ref="B84:G84"/>
    <mergeCell ref="B85:G85"/>
    <mergeCell ref="B86:G86"/>
    <mergeCell ref="B87:G87"/>
    <mergeCell ref="B88:G88"/>
    <mergeCell ref="B89:G89"/>
    <mergeCell ref="B90:G90"/>
    <mergeCell ref="B91:G91"/>
    <mergeCell ref="B92:G92"/>
    <mergeCell ref="B93:G93"/>
    <mergeCell ref="B94:G94"/>
    <mergeCell ref="B95:G95"/>
    <mergeCell ref="B96:G96"/>
    <mergeCell ref="B97:G97"/>
    <mergeCell ref="B98:G98"/>
    <mergeCell ref="B99:G99"/>
    <mergeCell ref="B100:G100"/>
    <mergeCell ref="B101:G101"/>
    <mergeCell ref="B102:G102"/>
    <mergeCell ref="B103:G103"/>
    <mergeCell ref="B104:G104"/>
    <mergeCell ref="B105:G105"/>
    <mergeCell ref="B106:G106"/>
    <mergeCell ref="B107:G107"/>
    <mergeCell ref="B108:G108"/>
    <mergeCell ref="B109:G109"/>
    <mergeCell ref="B110:G110"/>
    <mergeCell ref="B111:G111"/>
    <mergeCell ref="B112:G112"/>
    <mergeCell ref="B113:G113"/>
    <mergeCell ref="A114:G114"/>
    <mergeCell ref="B115:G115"/>
    <mergeCell ref="B116:G116"/>
    <mergeCell ref="B117:G117"/>
    <mergeCell ref="B118:G1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2T06:52:49Z</dcterms:created>
  <dc:creator>luchinina</dc:creator>
  <dc:description/>
  <dc:language>en-US</dc:language>
  <cp:lastModifiedBy>luchinina</cp:lastModifiedBy>
  <cp:lastPrinted>2013-04-09T12:59:38Z</cp:lastPrinted>
  <dcterms:modified xsi:type="dcterms:W3CDTF">2013-04-09T13:07:14Z</dcterms:modified>
  <cp:revision>1</cp:revision>
  <dc:subject/>
  <dc:title/>
</cp:coreProperties>
</file>