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7.png" ContentType="image/png"/>
  <Override PartName="/xl/media/image4.jpeg" ContentType="image/jpeg"/>
  <Override PartName="/xl/media/image10.wmf" ContentType="image/x-wmf"/>
  <Override PartName="/xl/media/image25.jpeg" ContentType="image/jpeg"/>
  <Override PartName="/xl/media/image12.jpeg" ContentType="image/jpeg"/>
  <Override PartName="/xl/media/image22.jpeg" ContentType="image/jpeg"/>
  <Override PartName="/xl/media/image1.jpeg" ContentType="image/jpeg"/>
  <Override PartName="/xl/media/image7.png" ContentType="image/png"/>
  <Override PartName="/xl/media/image8.png" ContentType="image/png"/>
  <Override PartName="/xl/media/image14.jpeg" ContentType="image/jpeg"/>
  <Override PartName="/xl/media/image11.jpeg" ContentType="image/jpeg"/>
  <Override PartName="/xl/media/image9.wmf" ContentType="image/x-wmf"/>
  <Override PartName="/xl/media/image13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6.png" ContentType="image/png"/>
  <Override PartName="/xl/media/image2.jpeg" ContentType="image/jpeg"/>
  <Override PartName="/xl/media/image23.jpeg" ContentType="image/jpeg"/>
  <Override PartName="/xl/media/image5.png" ContentType="image/png"/>
  <Override PartName="/xl/media/image29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26.png" ContentType="image/pn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5"/>
  </bookViews>
  <sheets>
    <sheet name="ТИТУЛ" sheetId="1" state="visible" r:id="rId2"/>
    <sheet name="ГЧ Икопал" sheetId="2" state="visible" r:id="rId3"/>
    <sheet name="ГЧ СерТ" sheetId="3" state="visible" r:id="rId4"/>
    <sheet name="ГЧ IKO" sheetId="4" state="visible" r:id="rId5"/>
    <sheet name="МЧ" sheetId="5" state="visible" r:id="rId6"/>
    <sheet name="водосток (пл)" sheetId="6" state="visible" r:id="rId7"/>
    <sheet name="водосток (мет)" sheetId="7" state="visible" r:id="rId8"/>
    <sheet name="декинг" sheetId="8" state="visible" r:id="rId9"/>
    <sheet name="Гидро-пароизоляция" sheetId="9" state="visible" r:id="rId10"/>
    <sheet name="Прайс 1С" sheetId="10" state="hidden" r:id="rId11"/>
    <sheet name="OSB" sheetId="11" state="visible" r:id="rId12"/>
    <sheet name="Сайдинг" sheetId="12" state="visible" r:id="rId13"/>
    <sheet name="Wulkan" sheetId="13" state="visible" r:id="rId14"/>
    <sheet name="Borge" sheetId="14" state="visible" r:id="rId15"/>
    <sheet name="ИЗБА" sheetId="15" state="visible" r:id="rId16"/>
    <sheet name="окна пластиковые" sheetId="16" state="visible" r:id="rId17"/>
    <sheet name="мансардные окна" sheetId="17" state="visible" r:id="rId18"/>
    <sheet name="VILPE" sheetId="18" state="visible" r:id="rId19"/>
    <sheet name="Vilpe пологие" sheetId="19" state="visible" r:id="rId20"/>
    <sheet name="Лист1" sheetId="20" state="visible" r:id="rId21"/>
  </sheets>
  <definedNames>
    <definedName function="false" hidden="false" name="Скидка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  <charset val="204"/>
          </rPr>
          <t xml:space="preserve">Усовершенствованный проходной эле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6</xdr:rowOff>
              </xdr:from>
              <xdr:to>
                <xdr:col>2</xdr:col>
                <xdr:colOff>61</xdr:colOff>
                <xdr:row>106</xdr:row>
                <xdr:rowOff>8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color rgb="FF000000"/>
            <rFont val="Tahoma"/>
            <family val="2"/>
            <charset val="204"/>
          </rPr>
          <t xml:space="preserve">Новый проходной эле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6</xdr:rowOff>
              </xdr:from>
              <xdr:to>
                <xdr:col>2</xdr:col>
                <xdr:colOff>61</xdr:colOff>
                <xdr:row>113</xdr:row>
                <xdr:rowOff>2</xdr:rowOff>
              </xdr:to>
            </anchor>
          </commentPr>
        </mc:Choice>
        <mc:Fallback/>
      </mc:AlternateContent>
    </comment>
    <comment ref="A138" authorId="0">
      <text>
        <r>
          <rPr>
            <sz val="9"/>
            <color rgb="FF000000"/>
            <rFont val="Tahoma"/>
            <family val="2"/>
            <charset val="204"/>
          </rPr>
          <t xml:space="preserve">Новый эле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6</xdr:rowOff>
              </xdr:from>
              <xdr:to>
                <xdr:col>2</xdr:col>
                <xdr:colOff>61</xdr:colOff>
                <xdr:row>136</xdr:row>
                <xdr:rowOff>12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  <charset val="204"/>
          </rPr>
          <t xml:space="preserve">Уникальный новый Эко вентиля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6</xdr:rowOff>
              </xdr:from>
              <xdr:to>
                <xdr:col>2</xdr:col>
                <xdr:colOff>61</xdr:colOff>
                <xdr:row>602</xdr:row>
                <xdr:rowOff>4</xdr:rowOff>
              </xdr:to>
            </anchor>
          </commentPr>
        </mc:Choice>
        <mc:Fallback/>
      </mc:AlternateContent>
    </comment>
    <comment ref="A693" authorId="0">
      <text>
        <r>
          <rPr>
            <sz val="9"/>
            <color rgb="FF000000"/>
            <rFont val="Tahoma"/>
            <family val="2"/>
            <charset val="204"/>
          </rPr>
          <t xml:space="preserve">Уникальный новый Эко вентиля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9</xdr:row>
                <xdr:rowOff>6</xdr:rowOff>
              </xdr:from>
              <xdr:to>
                <xdr:col>2</xdr:col>
                <xdr:colOff>61</xdr:colOff>
                <xdr:row>692</xdr:row>
                <xdr:rowOff>10</xdr:rowOff>
              </xdr:to>
            </anchor>
          </commentPr>
        </mc:Choice>
        <mc:Fallback/>
      </mc:AlternateContent>
    </comment>
    <comment ref="A820" authorId="0">
      <text>
        <r>
          <rPr>
            <sz val="9"/>
            <color rgb="FF000000"/>
            <rFont val="Tahoma"/>
            <family val="2"/>
            <charset val="204"/>
          </rPr>
          <t xml:space="preserve">Новый эле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6</xdr:row>
                <xdr:rowOff>6</xdr:rowOff>
              </xdr:from>
              <xdr:to>
                <xdr:col>2</xdr:col>
                <xdr:colOff>61</xdr:colOff>
                <xdr:row>818</xdr:row>
                <xdr:rowOff>8</xdr:rowOff>
              </xdr:to>
            </anchor>
          </commentPr>
        </mc:Choice>
        <mc:Fallback/>
      </mc:AlternateContent>
    </comment>
    <comment ref="A930" authorId="0">
      <text>
        <r>
          <rPr>
            <sz val="9"/>
            <color rgb="FF000000"/>
            <rFont val="Tahoma"/>
            <family val="2"/>
            <charset val="204"/>
          </rPr>
          <t xml:space="preserve">Новый эле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6</xdr:row>
                <xdr:rowOff>6</xdr:rowOff>
              </xdr:from>
              <xdr:to>
                <xdr:col>2</xdr:col>
                <xdr:colOff>61</xdr:colOff>
                <xdr:row>928</xdr:row>
                <xdr:rowOff>7</xdr:rowOff>
              </xdr:to>
            </anchor>
          </commentPr>
        </mc:Choice>
        <mc:Fallback/>
      </mc:AlternateContent>
    </comment>
    <comment ref="A937" authorId="0">
      <text>
        <r>
          <rPr>
            <sz val="9"/>
            <color rgb="FF000000"/>
            <rFont val="Tahoma"/>
            <family val="2"/>
            <charset val="204"/>
          </rPr>
          <t xml:space="preserve">Новый эле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3</xdr:row>
                <xdr:rowOff>6</xdr:rowOff>
              </xdr:from>
              <xdr:to>
                <xdr:col>2</xdr:col>
                <xdr:colOff>61</xdr:colOff>
                <xdr:row>935</xdr:row>
                <xdr:rowOff>7</xdr:rowOff>
              </xdr:to>
            </anchor>
          </commentPr>
        </mc:Choice>
        <mc:Fallback/>
      </mc:AlternateContent>
    </comment>
    <comment ref="A938" authorId="0">
      <text>
        <r>
          <rPr>
            <sz val="9"/>
            <color rgb="FF000000"/>
            <rFont val="Tahoma"/>
            <family val="2"/>
            <charset val="204"/>
          </rPr>
          <t xml:space="preserve">Новый элем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4</xdr:row>
                <xdr:rowOff>6</xdr:rowOff>
              </xdr:from>
              <xdr:to>
                <xdr:col>2</xdr:col>
                <xdr:colOff>61</xdr:colOff>
                <xdr:row>936</xdr:row>
                <xdr:rowOff>8</xdr:rowOff>
              </xdr:to>
            </anchor>
          </commentPr>
        </mc:Choice>
        <mc:Fallback/>
      </mc:AlternateContent>
    </comment>
    <comment ref="A939" authorId="0">
      <text>
        <r>
          <rPr>
            <sz val="9"/>
            <color rgb="FF000000"/>
            <rFont val="Tahoma"/>
            <family val="2"/>
            <charset val="204"/>
          </rPr>
          <t xml:space="preserve">Новый эле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5</xdr:row>
                <xdr:rowOff>6</xdr:rowOff>
              </xdr:from>
              <xdr:to>
                <xdr:col>2</xdr:col>
                <xdr:colOff>61</xdr:colOff>
                <xdr:row>93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4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6</xdr:rowOff>
              </xdr:from>
              <xdr:to>
                <xdr:col>4</xdr:col>
                <xdr:colOff>0</xdr:colOff>
                <xdr:row>75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6</xdr:rowOff>
              </xdr:from>
              <xdr:to>
                <xdr:col>4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B233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6</xdr:rowOff>
              </xdr:from>
              <xdr:to>
                <xdr:col>4</xdr:col>
                <xdr:colOff>0</xdr:colOff>
                <xdr:row>231</xdr:row>
                <xdr:rowOff>4</xdr:rowOff>
              </xdr:to>
            </anchor>
          </commentPr>
        </mc:Choice>
        <mc:Fallback/>
      </mc:AlternateContent>
    </comment>
    <comment ref="B234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6</xdr:rowOff>
              </xdr:from>
              <xdr:to>
                <xdr:col>4</xdr:col>
                <xdr:colOff>0</xdr:colOff>
                <xdr:row>232</xdr:row>
                <xdr:rowOff>2</xdr:rowOff>
              </xdr:to>
            </anchor>
          </commentPr>
        </mc:Choice>
        <mc:Fallback/>
      </mc:AlternateContent>
    </comment>
    <comment ref="B235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 </t>
        </r>
        <r>
          <rPr>
            <sz val="8"/>
            <color rgb="FF000000"/>
            <rFont val="Tahoma"/>
            <family val="2"/>
            <charset val="204"/>
          </rPr>
          <t xml:space="preserve">(цвет в прайс-листе не отражает реальный цвет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6</xdr:rowOff>
              </xdr:from>
              <xdr:to>
                <xdr:col>4</xdr:col>
                <xdr:colOff>0</xdr:colOff>
                <xdr:row>234</xdr:row>
                <xdr:rowOff>18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лагуров М.А.
</t>
        </r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6</xdr:rowOff>
              </xdr:from>
              <xdr:to>
                <xdr:col>4</xdr:col>
                <xdr:colOff>0</xdr:colOff>
                <xdr:row>384</xdr:row>
                <xdr:rowOff>3</xdr:rowOff>
              </xdr:to>
            </anchor>
          </commentPr>
        </mc:Choice>
        <mc:Fallback/>
      </mc:AlternateContent>
    </comment>
    <comment ref="B402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6</xdr:rowOff>
              </xdr:from>
              <xdr:to>
                <xdr:col>4</xdr:col>
                <xdr:colOff>0</xdr:colOff>
                <xdr:row>400</xdr:row>
                <xdr:rowOff>7</xdr:rowOff>
              </xdr:to>
            </anchor>
          </commentPr>
        </mc:Choice>
        <mc:Fallback/>
      </mc:AlternateContent>
    </comment>
    <comment ref="B433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6</xdr:rowOff>
              </xdr:from>
              <xdr:to>
                <xdr:col>4</xdr:col>
                <xdr:colOff>0</xdr:colOff>
                <xdr:row>431</xdr:row>
                <xdr:rowOff>8</xdr:rowOff>
              </xdr:to>
            </anchor>
          </commentPr>
        </mc:Choice>
        <mc:Fallback/>
      </mc:AlternateContent>
    </comment>
    <comment ref="B460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6</xdr:rowOff>
              </xdr:from>
              <xdr:to>
                <xdr:col>4</xdr:col>
                <xdr:colOff>0</xdr:colOff>
                <xdr:row>458</xdr:row>
                <xdr:rowOff>7</xdr:rowOff>
              </xdr:to>
            </anchor>
          </commentPr>
        </mc:Choice>
        <mc:Fallback/>
      </mc:AlternateContent>
    </comment>
    <comment ref="B480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6</xdr:rowOff>
              </xdr:from>
              <xdr:to>
                <xdr:col>4</xdr:col>
                <xdr:colOff>0</xdr:colOff>
                <xdr:row>478</xdr:row>
                <xdr:rowOff>4</xdr:rowOff>
              </xdr:to>
            </anchor>
          </commentPr>
        </mc:Choice>
        <mc:Fallback/>
      </mc:AlternateContent>
    </comment>
    <comment ref="B669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5</xdr:row>
                <xdr:rowOff>6</xdr:rowOff>
              </xdr:from>
              <xdr:to>
                <xdr:col>4</xdr:col>
                <xdr:colOff>0</xdr:colOff>
                <xdr:row>667</xdr:row>
                <xdr:rowOff>14</xdr:rowOff>
              </xdr:to>
            </anchor>
          </commentPr>
        </mc:Choice>
        <mc:Fallback/>
      </mc:AlternateContent>
    </comment>
    <comment ref="B714" authorId="0">
      <text>
        <r>
          <rPr>
            <sz val="9"/>
            <color rgb="FF000000"/>
            <rFont val="Tahoma"/>
            <family val="2"/>
            <charset val="204"/>
          </rPr>
          <t xml:space="preserve">Нов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0</xdr:row>
                <xdr:rowOff>6</xdr:rowOff>
              </xdr:from>
              <xdr:to>
                <xdr:col>4</xdr:col>
                <xdr:colOff>0</xdr:colOff>
                <xdr:row>712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9"/>
            <color rgb="FF000000"/>
            <rFont val="Tahoma"/>
            <family val="2"/>
            <charset val="204"/>
          </rPr>
          <t xml:space="preserve">Новые к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6</xdr:rowOff>
              </xdr:from>
              <xdr:to>
                <xdr:col>4</xdr:col>
                <xdr:colOff>91</xdr:colOff>
                <xdr:row>179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04"/>
          </rPr>
          <t xml:space="preserve">Значительное снижение цены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7</xdr:col>
                <xdr:colOff>31</xdr:colOff>
                <xdr:row>43</xdr:row>
                <xdr:rowOff>1</xdr:rowOff>
              </xdr:to>
            </anchor>
          </commentPr>
        </mc:Choice>
        <mc:Fallback/>
      </mc:AlternateContent>
    </comment>
    <comment ref="E196" authorId="0">
      <text>
        <r>
          <rPr>
            <sz val="9"/>
            <color rgb="FF000000"/>
            <rFont val="Tahoma"/>
            <family val="2"/>
            <charset val="204"/>
          </rPr>
          <t xml:space="preserve">Значительное снижение цены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6</xdr:rowOff>
              </xdr:from>
              <xdr:to>
                <xdr:col>7</xdr:col>
                <xdr:colOff>31</xdr:colOff>
                <xdr:row>19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4" uniqueCount="1237">
  <si>
    <t xml:space="preserve">620089 г.Екатеринбург пер. Базовый 47</t>
  </si>
  <si>
    <t xml:space="preserve">тел./факс: (343)287-99-99, 376-77-87, 376-77-85</t>
  </si>
  <si>
    <t xml:space="preserve">e-mail: op@akwil-tk.ru</t>
  </si>
  <si>
    <t xml:space="preserve">www.akwil-tk.ru, </t>
  </si>
  <si>
    <t xml:space="preserve">Складская позиция*</t>
  </si>
  <si>
    <t xml:space="preserve">БИТУМНАЯ ЧЕРЕПИЦА</t>
  </si>
  <si>
    <t xml:space="preserve">Икопал Плано</t>
  </si>
  <si>
    <t xml:space="preserve">Икопал Туазит</t>
  </si>
  <si>
    <t xml:space="preserve">CertainTeed</t>
  </si>
  <si>
    <t xml:space="preserve">Iko</t>
  </si>
  <si>
    <t xml:space="preserve">КОМПОЗИТНАЯ ЧЕРЕПИЦА</t>
  </si>
  <si>
    <t xml:space="preserve">Метротайл</t>
  </si>
  <si>
    <t xml:space="preserve">МЕТАЛЛОЧЕРЕПИЦА</t>
  </si>
  <si>
    <t xml:space="preserve">Монтеррей</t>
  </si>
  <si>
    <t xml:space="preserve">модульная</t>
  </si>
  <si>
    <t xml:space="preserve">ВОДОСТОЧНЫЕ СИСТЕМЫ</t>
  </si>
  <si>
    <t xml:space="preserve">Пластмо</t>
  </si>
  <si>
    <t xml:space="preserve">Деворекс</t>
  </si>
  <si>
    <t xml:space="preserve">БИТУМНЫЕ НАПЛАВЛЯЕМЫЕ РУЛОНЫ</t>
  </si>
  <si>
    <t xml:space="preserve">Икопал</t>
  </si>
  <si>
    <t xml:space="preserve">ТЕРРАСНАЯ ДОСКА</t>
  </si>
  <si>
    <t xml:space="preserve">Xyltech</t>
  </si>
  <si>
    <t xml:space="preserve">Holzdorf</t>
  </si>
  <si>
    <t xml:space="preserve">Millenium</t>
  </si>
  <si>
    <t xml:space="preserve">ГИДРО-ПАРОИЗОЛЯЦИЯ</t>
  </si>
  <si>
    <t xml:space="preserve">Tyvek</t>
  </si>
  <si>
    <t xml:space="preserve">Elkatek</t>
  </si>
  <si>
    <t xml:space="preserve">Plastmo</t>
  </si>
  <si>
    <t xml:space="preserve">ПВХ мембраны</t>
  </si>
  <si>
    <t xml:space="preserve">Декопран</t>
  </si>
  <si>
    <t xml:space="preserve">Зика</t>
  </si>
  <si>
    <t xml:space="preserve">OSB-плита</t>
  </si>
  <si>
    <t xml:space="preserve">Bolderaja</t>
  </si>
  <si>
    <t xml:space="preserve">*по наличию материалов, отмеченных знаком "складская позиция", уточняйте у Вашего менеджера</t>
  </si>
  <si>
    <t xml:space="preserve">ICOPAL</t>
  </si>
  <si>
    <t xml:space="preserve">Коллекция</t>
  </si>
  <si>
    <t xml:space="preserve">Цвет</t>
  </si>
  <si>
    <t xml:space="preserve">Ед. изм</t>
  </si>
  <si>
    <t xml:space="preserve">Цена</t>
  </si>
  <si>
    <t xml:space="preserve">Битумная черепица ICOPAL PLANO Финляндия</t>
  </si>
  <si>
    <t xml:space="preserve">розница</t>
  </si>
  <si>
    <t xml:space="preserve">Черепица битумная Антик, </t>
  </si>
  <si>
    <t xml:space="preserve">кирпично-красный 42</t>
  </si>
  <si>
    <t xml:space="preserve">м²\упак.</t>
  </si>
  <si>
    <t xml:space="preserve">зеленый лес</t>
  </si>
  <si>
    <t xml:space="preserve">натурально-коричневый</t>
  </si>
  <si>
    <t xml:space="preserve">Черепица битумная Тема, </t>
  </si>
  <si>
    <t xml:space="preserve">кирпично-красный 39</t>
  </si>
  <si>
    <t xml:space="preserve">клюквенно-красный</t>
  </si>
  <si>
    <t xml:space="preserve">Черепица битумная Кларо Антик,</t>
  </si>
  <si>
    <t xml:space="preserve"> натурально-коричневый 39</t>
  </si>
  <si>
    <t xml:space="preserve">Черепица битумная Кларо Антик, </t>
  </si>
  <si>
    <t xml:space="preserve">кирпично-красный</t>
  </si>
  <si>
    <t xml:space="preserve">Черепица битумная Натур, </t>
  </si>
  <si>
    <t xml:space="preserve">графитно-черный 39</t>
  </si>
  <si>
    <t xml:space="preserve">угольно-серый </t>
  </si>
  <si>
    <t xml:space="preserve">кирпично-красный </t>
  </si>
  <si>
    <t xml:space="preserve">клюквенно-красный </t>
  </si>
  <si>
    <t xml:space="preserve">Черепица битумная Кларо, </t>
  </si>
  <si>
    <t xml:space="preserve">Черепица битумная Кларо,</t>
  </si>
  <si>
    <t xml:space="preserve"> голубой океан</t>
  </si>
  <si>
    <t xml:space="preserve">Плитка карнизно-коньковая Комби, </t>
  </si>
  <si>
    <t xml:space="preserve">все цвета, кроме синего, уп. 16/10</t>
  </si>
  <si>
    <t xml:space="preserve">шт.</t>
  </si>
  <si>
    <t xml:space="preserve">синий</t>
  </si>
  <si>
    <t xml:space="preserve">Ендова Pinta Ultra, </t>
  </si>
  <si>
    <t xml:space="preserve">угольно-серый, чёрный (несамоклеющаяся), 10 м. п.</t>
  </si>
  <si>
    <t xml:space="preserve">рул</t>
  </si>
  <si>
    <t xml:space="preserve">клюквенно-красный, кирпично-красный, зеленый лес, натурально-коричневый (несамоклеющаяся), 10 м. п.</t>
  </si>
  <si>
    <t xml:space="preserve">синий (несамоклеющаяся), 10 м. п.</t>
  </si>
  <si>
    <t xml:space="preserve">карнизная планка</t>
  </si>
  <si>
    <t xml:space="preserve">красная, коричневая, зеленая п\э</t>
  </si>
  <si>
    <t xml:space="preserve">синяя  п\э</t>
  </si>
  <si>
    <t xml:space="preserve">торцевая планка</t>
  </si>
  <si>
    <t xml:space="preserve">синяя п\э</t>
  </si>
  <si>
    <t xml:space="preserve">планка примыкания</t>
  </si>
  <si>
    <t xml:space="preserve">Ковер подкладочный под битумную черепицу K-EL</t>
  </si>
  <si>
    <t xml:space="preserve">15 кв. м</t>
  </si>
  <si>
    <t xml:space="preserve">Ковер подкладочный, универсальный Fel'Х,</t>
  </si>
  <si>
    <t xml:space="preserve">40 кв. м  </t>
  </si>
  <si>
    <t xml:space="preserve">Клей-герметик, черный </t>
  </si>
  <si>
    <t xml:space="preserve">0,33 л </t>
  </si>
  <si>
    <t xml:space="preserve">Клей кровельный, черный,</t>
  </si>
  <si>
    <t xml:space="preserve">1 л</t>
  </si>
  <si>
    <t xml:space="preserve"> 2,5 л </t>
  </si>
  <si>
    <t xml:space="preserve">Клей кровельный, черный, </t>
  </si>
  <si>
    <t xml:space="preserve">10 л </t>
  </si>
  <si>
    <t xml:space="preserve">Черепица битумная TOISITE CARRE, </t>
  </si>
  <si>
    <t xml:space="preserve">кирпично-оранжевый 47</t>
  </si>
  <si>
    <t xml:space="preserve">м²</t>
  </si>
  <si>
    <t xml:space="preserve">пламенеющий коричневый 41</t>
  </si>
  <si>
    <t xml:space="preserve">Черепица битумная TOISITE CARRE,</t>
  </si>
  <si>
    <t xml:space="preserve"> гранитно-серый 33</t>
  </si>
  <si>
    <t xml:space="preserve"> пламенеющий красный 42</t>
  </si>
  <si>
    <t xml:space="preserve">Черепица битумная TOISITE CARRE</t>
  </si>
  <si>
    <t xml:space="preserve">грифельно-серый 31</t>
  </si>
  <si>
    <t xml:space="preserve">Черепица битумная TOISITE ECAILLE, </t>
  </si>
  <si>
    <t xml:space="preserve"> кирпично-оранжевый 47</t>
  </si>
  <si>
    <t xml:space="preserve">Черепица битумная TOISITE ECAILLE,</t>
  </si>
  <si>
    <t xml:space="preserve"> грифельно-серый 31</t>
  </si>
  <si>
    <t xml:space="preserve">каменно-серый 34</t>
  </si>
  <si>
    <t xml:space="preserve">пламенеющий красный 42</t>
  </si>
  <si>
    <t xml:space="preserve">бокситно-красный 52</t>
  </si>
  <si>
    <t xml:space="preserve">Черепица битумная TOISITE ECAILLE медь/пробка</t>
  </si>
  <si>
    <t xml:space="preserve">Черепица битумная TOISITE CARRE </t>
  </si>
  <si>
    <t xml:space="preserve">медная, стандарт A</t>
  </si>
  <si>
    <t xml:space="preserve">Черепица битумная TOISITE ECAILLE </t>
  </si>
  <si>
    <t xml:space="preserve">медная стандарт, А</t>
  </si>
  <si>
    <t xml:space="preserve">Черепица битумная TOISITE OGIVE,</t>
  </si>
  <si>
    <t xml:space="preserve"> каменно-серый 34</t>
  </si>
  <si>
    <t xml:space="preserve">Черепица битумная TOISITE OGIVE, </t>
  </si>
  <si>
    <t xml:space="preserve">Черепица битумная VERSITE CARRE, </t>
  </si>
  <si>
    <t xml:space="preserve">зеленый 62</t>
  </si>
  <si>
    <t xml:space="preserve">Черепица битумная VERSITE CARRE,</t>
  </si>
  <si>
    <t xml:space="preserve"> лазурно-голубой 58</t>
  </si>
  <si>
    <t xml:space="preserve">кирпично-красный 45</t>
  </si>
  <si>
    <t xml:space="preserve"> черный 18</t>
  </si>
  <si>
    <t xml:space="preserve"> бокситно-красный 52</t>
  </si>
  <si>
    <t xml:space="preserve">сланцево-серый 32</t>
  </si>
  <si>
    <t xml:space="preserve">терракота 43</t>
  </si>
  <si>
    <t xml:space="preserve">лесной зеленый 61</t>
  </si>
  <si>
    <t xml:space="preserve"> светло-зеленый 63</t>
  </si>
  <si>
    <t xml:space="preserve">малахитово-зеленый 53</t>
  </si>
  <si>
    <t xml:space="preserve">Черепица битумная VERSITE ECAILLE, </t>
  </si>
  <si>
    <t xml:space="preserve">Черепица битумная VERSITE ECAILLE,</t>
  </si>
  <si>
    <t xml:space="preserve">Черепица битумная VERSITE ECAILLE, пламененющий красный 42</t>
  </si>
  <si>
    <t xml:space="preserve">Черепица битумная VERSITE ECAILLE, светло-зеленый 63</t>
  </si>
  <si>
    <t xml:space="preserve">Черепица битумная VERSITE ECAILLE, малахитово-зеленый 53</t>
  </si>
  <si>
    <t xml:space="preserve">Ендова Parafor Solo GS, 2, 58, 48, 45, 46, 30, 34, 52, 1, 64, 53; 1х7 м</t>
  </si>
  <si>
    <t xml:space="preserve">Ендова Vercuivre S, медь; 8х1 м</t>
  </si>
  <si>
    <t xml:space="preserve">Светопропускающая кровля Fastlock ICOPAL </t>
  </si>
  <si>
    <t xml:space="preserve">Наименование</t>
  </si>
  <si>
    <t xml:space="preserve">Цена розница за шт.</t>
  </si>
  <si>
    <t xml:space="preserve">прозрачный </t>
  </si>
  <si>
    <t xml:space="preserve">Fastlock Uni clear 3 m</t>
  </si>
  <si>
    <t xml:space="preserve">Fastlock Uni kirkas 4 m</t>
  </si>
  <si>
    <t xml:space="preserve">Fastlock Uni kirkas 5 m</t>
  </si>
  <si>
    <t xml:space="preserve">Fastlock Uni kirkas 6 m</t>
  </si>
  <si>
    <t xml:space="preserve">Fastlock Uni kirkas 3,5 m</t>
  </si>
  <si>
    <t xml:space="preserve">молочный цвет</t>
  </si>
  <si>
    <t xml:space="preserve">Fastlock Uni valk. 3 m</t>
  </si>
  <si>
    <t xml:space="preserve">Fastlock Uni valk. 4 m</t>
  </si>
  <si>
    <t xml:space="preserve">Fastlock Uni valk. 5 m</t>
  </si>
  <si>
    <t xml:space="preserve">Fastlock Uni valk. 6 m</t>
  </si>
  <si>
    <t xml:space="preserve">аксессуары</t>
  </si>
  <si>
    <t xml:space="preserve">Металл. фиксатор по 100 шт в упак. </t>
  </si>
  <si>
    <t xml:space="preserve">833 (упак)</t>
  </si>
  <si>
    <t xml:space="preserve">Боковой фиксатор по 10 шт.</t>
  </si>
  <si>
    <t xml:space="preserve">259,39 (упак)</t>
  </si>
  <si>
    <t xml:space="preserve">Пластиковый фиксатор по 100 шт.</t>
  </si>
  <si>
    <t xml:space="preserve">1606,25 (упак)</t>
  </si>
  <si>
    <t xml:space="preserve">Верхнее уплотнение ребер 1,0</t>
  </si>
  <si>
    <t xml:space="preserve">Нижнее уплотнение ребер 1,0</t>
  </si>
  <si>
    <t xml:space="preserve">Профильное бок. уплотнение 1,0</t>
  </si>
  <si>
    <t xml:space="preserve">козырьки Canopy</t>
  </si>
  <si>
    <t xml:space="preserve">Козырек Canopy 2,0 m</t>
  </si>
  <si>
    <t xml:space="preserve">Козырек Canopy 3,0 m</t>
  </si>
  <si>
    <t xml:space="preserve">Гибкая черепица CertainTeed</t>
  </si>
  <si>
    <t xml:space="preserve">Цена розница</t>
  </si>
  <si>
    <t xml:space="preserve">СТ-20, трехлепестковый 3,1 м2 Гарантия: 20 лет Вес: 9,8 кг м2</t>
  </si>
  <si>
    <t xml:space="preserve">Moire Black, Cedar Brown, Timber Blend, Red Blend, Evergreen Blend, Dove Gray, Slate Gray, Forest Gray</t>
  </si>
  <si>
    <t xml:space="preserve">LANDMARK, ламинированный двухслойный 3,1 Гарантия: 30 лет 11,9 кг </t>
  </si>
  <si>
    <r>
      <rPr>
        <sz val="6"/>
        <rFont val="Times New Roman"/>
        <family val="1"/>
        <charset val="204"/>
      </rPr>
      <t xml:space="preserve">Burnt Sienna, Colonial Slate, Georgetown Gray, Heather Blend, Hunter Green, Moire Black, Mojave Tan, Resawn Shake, Weathered Wood, Cottage Red,</t>
    </r>
    <r>
      <rPr>
        <sz val="6"/>
        <color rgb="FFFF0000"/>
        <rFont val="Times New Roman"/>
        <family val="1"/>
        <charset val="204"/>
      </rPr>
      <t xml:space="preserve"> Charcoal Black, Mist White, Cobblestone Gray, Driftwood, Sandstone, Silver Birch, Sunrise Cedar</t>
    </r>
  </si>
  <si>
    <t xml:space="preserve">INDEPENDENCE, ламинированный двухслойный 2,32 м2 Гарантия: 50 лет 14,6 кг </t>
  </si>
  <si>
    <r>
      <rPr>
        <sz val="6"/>
        <rFont val="Times New Roman"/>
        <family val="1"/>
        <charset val="204"/>
      </rPr>
      <t xml:space="preserve"> Burnt Sienna, Colonial Slate, Cottage Red, </t>
    </r>
    <r>
      <rPr>
        <sz val="6"/>
        <color rgb="FFFF0000"/>
        <rFont val="Times New Roman"/>
        <family val="1"/>
        <charset val="204"/>
      </rPr>
      <t xml:space="preserve">Charcoal Black, Driftwood, Georgetown Gray, Hamilton Blue, Heather Blend, Hunter Green, Weathered Wood </t>
    </r>
  </si>
  <si>
    <r>
      <rPr>
        <sz val="10"/>
        <rFont val="Times New Roman"/>
        <family val="1"/>
        <charset val="204"/>
      </rPr>
      <t xml:space="preserve">CARRIAGE HOUSE, супер ламинированный двухслойный 1,86 м2 Гарантия: </t>
    </r>
    <r>
      <rPr>
        <u val="single"/>
        <sz val="10"/>
        <rFont val="Times New Roman"/>
        <family val="1"/>
        <charset val="204"/>
      </rPr>
      <t xml:space="preserve">пожизненная </t>
    </r>
    <r>
      <rPr>
        <sz val="10"/>
        <rFont val="Times New Roman"/>
        <family val="1"/>
        <charset val="204"/>
      </rPr>
      <t xml:space="preserve">17,3 кг </t>
    </r>
  </si>
  <si>
    <r>
      <rPr>
        <sz val="6"/>
        <rFont val="Times New Roman"/>
        <family val="1"/>
        <charset val="204"/>
      </rPr>
      <t xml:space="preserve">Black Pearl, Brownstone, Colonial Slate, Georgian Brick, Sherwood Forrest,    </t>
    </r>
    <r>
      <rPr>
        <sz val="6"/>
        <color rgb="FFFF0000"/>
        <rFont val="Times New Roman"/>
        <family val="1"/>
        <charset val="204"/>
      </rPr>
      <t xml:space="preserve">Gatehouse Slate, Stonegate Gray, Victorian Blue</t>
    </r>
  </si>
  <si>
    <r>
      <rPr>
        <sz val="10"/>
        <rFont val="Times New Roman"/>
        <family val="1"/>
        <charset val="204"/>
      </rPr>
      <t xml:space="preserve">CENTENNIAL SLATE, супер ламинированный двухслойный 1,86 м2 Гарантия: </t>
    </r>
    <r>
      <rPr>
        <u val="single"/>
        <sz val="10"/>
        <rFont val="Times New Roman"/>
        <family val="1"/>
        <charset val="204"/>
      </rPr>
      <t xml:space="preserve">пожизненная</t>
    </r>
    <r>
      <rPr>
        <sz val="10"/>
        <rFont val="Times New Roman"/>
        <family val="1"/>
        <charset val="204"/>
      </rPr>
      <t xml:space="preserve"> 17,3 кг</t>
    </r>
  </si>
  <si>
    <r>
      <rPr>
        <sz val="6"/>
        <rFont val="Times New Roman"/>
        <family val="1"/>
        <charset val="204"/>
      </rPr>
      <t xml:space="preserve">New England Slate, Venetian Red,   </t>
    </r>
    <r>
      <rPr>
        <sz val="6"/>
        <color rgb="FFFF0000"/>
        <rFont val="Times New Roman"/>
        <family val="1"/>
        <charset val="204"/>
      </rPr>
      <t xml:space="preserve">Black Granite, Country Slate, FieldStone, Plymouth Rock, Smokey Quartz</t>
    </r>
  </si>
  <si>
    <r>
      <rPr>
        <sz val="10"/>
        <rFont val="Times New Roman"/>
        <family val="1"/>
        <charset val="204"/>
      </rPr>
      <t xml:space="preserve">GRAND MANOR, супер ламинированный трехслойный 1,86 м2 Гарантия: </t>
    </r>
    <r>
      <rPr>
        <u val="single"/>
        <sz val="10"/>
        <rFont val="Times New Roman"/>
        <family val="1"/>
        <charset val="204"/>
      </rPr>
      <t xml:space="preserve">пожизненная</t>
    </r>
    <r>
      <rPr>
        <sz val="10"/>
        <rFont val="Times New Roman"/>
        <family val="1"/>
        <charset val="204"/>
      </rPr>
      <t xml:space="preserve"> 20,78 кг</t>
    </r>
  </si>
  <si>
    <r>
      <rPr>
        <sz val="6"/>
        <rFont val="Times New Roman"/>
        <family val="1"/>
        <charset val="204"/>
      </rPr>
      <t xml:space="preserve">Brownstone, Colonial Slate, Georgian Brick,  </t>
    </r>
    <r>
      <rPr>
        <sz val="6"/>
        <color rgb="FFFF0000"/>
        <rFont val="Times New Roman"/>
        <family val="1"/>
        <charset val="204"/>
      </rPr>
      <t xml:space="preserve">Black Pearl, Gatehouse Slate, Heirloom Silver, Sherwood Forest, Stonegate Gray </t>
    </r>
  </si>
  <si>
    <r>
      <rPr>
        <sz val="10"/>
        <rFont val="Times New Roman"/>
        <family val="1"/>
        <charset val="204"/>
      </rPr>
      <t xml:space="preserve">Presidential Shake, ламинированный двухслойный 1,86 м2 </t>
    </r>
    <r>
      <rPr>
        <u val="single"/>
        <sz val="10"/>
        <rFont val="Times New Roman"/>
        <family val="1"/>
        <charset val="204"/>
      </rPr>
      <t xml:space="preserve">пожизненная</t>
    </r>
    <r>
      <rPr>
        <sz val="10"/>
        <rFont val="Times New Roman"/>
        <family val="1"/>
        <charset val="204"/>
      </rPr>
      <t xml:space="preserve"> 17,33 кг </t>
    </r>
  </si>
  <si>
    <t xml:space="preserve">Black Pearl, Gatehouse Slate, Heirloom Silver, Sherwood Forest, Stonegate Gray</t>
  </si>
  <si>
    <r>
      <rPr>
        <sz val="10"/>
        <rFont val="Times New Roman"/>
        <family val="1"/>
        <charset val="204"/>
      </rPr>
      <t xml:space="preserve">Presidential Shake TL, ламинированный трехслойный 1,55 м2 Гарантия: </t>
    </r>
    <r>
      <rPr>
        <u val="single"/>
        <sz val="10"/>
        <rFont val="Times New Roman"/>
        <family val="1"/>
        <charset val="204"/>
      </rPr>
      <t xml:space="preserve">пожизненная</t>
    </r>
    <r>
      <rPr>
        <sz val="10"/>
        <rFont val="Times New Roman"/>
        <family val="1"/>
        <charset val="204"/>
      </rPr>
      <t xml:space="preserve"> 23,43 кг</t>
    </r>
  </si>
  <si>
    <t xml:space="preserve">Aged Bark,  Autumn Blend,  Charcoal Black, Chestnut, Shadow Gray, Weathered Wood</t>
  </si>
  <si>
    <r>
      <rPr>
        <sz val="10"/>
        <rFont val="Times New Roman"/>
        <family val="1"/>
        <charset val="204"/>
      </rPr>
      <t xml:space="preserve">LANDMARK TL, ламинированный трехслойный 2,32 м2 Гарантия: </t>
    </r>
    <r>
      <rPr>
        <u val="single"/>
        <sz val="10"/>
        <rFont val="Times New Roman"/>
        <family val="1"/>
        <charset val="204"/>
      </rPr>
      <t xml:space="preserve">пожизненная</t>
    </r>
    <r>
      <rPr>
        <sz val="10"/>
        <rFont val="Times New Roman"/>
        <family val="1"/>
        <charset val="204"/>
      </rPr>
      <t xml:space="preserve">  16,6 кг </t>
    </r>
  </si>
  <si>
    <t xml:space="preserve">Aged Bark,  Chestnut, Мax Weathered Wood, Birchwood, Country Gray, Max Def Burnt Sienna, Max Def Colonial Slate, Max Def Moire Black, Max Def Resawn Shake, Sunrise Cedar</t>
  </si>
  <si>
    <t xml:space="preserve">Коньковый элемент Shadow Ridge (СБС модификаторы)</t>
  </si>
  <si>
    <t xml:space="preserve">в цвет кровельного покрытия Landmark и Independence 9,14 м.п.</t>
  </si>
  <si>
    <t xml:space="preserve">упак.</t>
  </si>
  <si>
    <t xml:space="preserve">Коньковый элемент Shangle Ridge  (СБС модификаторы)</t>
  </si>
  <si>
    <t xml:space="preserve">в цвет кровельного покрытия Carriage House, Centennial Slate, Grand Manor 3,05 м.п.</t>
  </si>
  <si>
    <t xml:space="preserve">Коньковый элемент (СБС модификаторы)</t>
  </si>
  <si>
    <t xml:space="preserve">в цвет кровельного покрытия Presidential 9,14 м.п.</t>
  </si>
  <si>
    <t xml:space="preserve">Стартовый элемент Swiftstart                                                                                           </t>
  </si>
  <si>
    <t xml:space="preserve">для всех серий 35,43 м.п.</t>
  </si>
  <si>
    <t xml:space="preserve">Стартовый элемент LeakBarrierTapco
для всех серий, рулон </t>
  </si>
  <si>
    <t xml:space="preserve">самоклеющийся СБС, черный 10,18 м.п.</t>
  </si>
  <si>
    <t xml:space="preserve">рулон</t>
  </si>
  <si>
    <t xml:space="preserve">Cтартовый элемент Presidential Starter                                                                                </t>
  </si>
  <si>
    <t xml:space="preserve">для серий Presidential Shake, Presidential Shake TL 11 м.п. </t>
  </si>
  <si>
    <t xml:space="preserve">Подкладочный ковер Easy Lay LeakBarrierTapco
</t>
  </si>
  <si>
    <t xml:space="preserve">полиэстр, клеющаяся, с горизонтальной разметкой (также для подкладочный ковер для фальцевой кровли) СБС 0,914х40,54 м.п. </t>
  </si>
  <si>
    <t xml:space="preserve">Подкладочный/Ендовный ковер MS-300 LeakBarrierTapco</t>
  </si>
  <si>
    <t xml:space="preserve">самоклеющийся, СБС, черный 0,9х20,3 м.п. </t>
  </si>
  <si>
    <t xml:space="preserve">Капельник алюминиевый</t>
  </si>
  <si>
    <t xml:space="preserve"> коричневый, белый 2,54 м.п.</t>
  </si>
  <si>
    <t xml:space="preserve">шт</t>
  </si>
  <si>
    <t xml:space="preserve">Алюминиевая полоса Trim Coil текстурированная</t>
  </si>
  <si>
    <t xml:space="preserve"> пластизол, белый, коричневый 0,6х15,24м </t>
  </si>
  <si>
    <t xml:space="preserve">Вентиляционный конек RIDGE MASTER</t>
  </si>
  <si>
    <t xml:space="preserve">1,22м</t>
  </si>
  <si>
    <t xml:space="preserve">Вентиляция конька ROLL VENT 6,1 м.п.</t>
  </si>
  <si>
    <t xml:space="preserve">Клей Битустик 5л</t>
  </si>
  <si>
    <t xml:space="preserve">5 л</t>
  </si>
  <si>
    <t xml:space="preserve">банка</t>
  </si>
  <si>
    <t xml:space="preserve">Клей Битустик 3,6л</t>
  </si>
  <si>
    <t xml:space="preserve">3,6 л</t>
  </si>
  <si>
    <t xml:space="preserve">Клей Битустик 0,35л</t>
  </si>
  <si>
    <t xml:space="preserve">0,35 л</t>
  </si>
  <si>
    <t xml:space="preserve">Капельник карнизный </t>
  </si>
  <si>
    <t xml:space="preserve">2 м.п.</t>
  </si>
  <si>
    <t xml:space="preserve">Капельник над желобом </t>
  </si>
  <si>
    <t xml:space="preserve">2м.п.</t>
  </si>
  <si>
    <t xml:space="preserve">Планка фронтонная </t>
  </si>
  <si>
    <t xml:space="preserve">Ендова металлическая</t>
  </si>
  <si>
    <t xml:space="preserve">10х290х290х10мм х 2м.п.</t>
  </si>
  <si>
    <t xml:space="preserve"> Планка примыкания пристенная в штрабу </t>
  </si>
  <si>
    <t xml:space="preserve">15х25х20х50х15мм  х 2м.п.</t>
  </si>
  <si>
    <t xml:space="preserve"> Планка примыкания пристенная угловая</t>
  </si>
  <si>
    <t xml:space="preserve"> Планка примыкания накладная  </t>
  </si>
  <si>
    <t xml:space="preserve">Гибкая черепица IKO</t>
  </si>
  <si>
    <t xml:space="preserve">Armour Shield самоклеящаяся, СБС-модифицированная </t>
  </si>
  <si>
    <t xml:space="preserve">Черный, Хвойный лес, Двойной коричневый, Кирпичный,  Морская волна, Шапель, Серый гранит, Пламено-красный </t>
  </si>
  <si>
    <t xml:space="preserve">Superglass –Biber</t>
  </si>
  <si>
    <t xml:space="preserve">Superglass – 3 Tab</t>
  </si>
  <si>
    <r>
      <rPr>
        <sz val="11"/>
        <color rgb="FF000000"/>
        <rFont val="Times New Roman"/>
        <family val="1"/>
        <charset val="204"/>
      </rPr>
      <t xml:space="preserve">Cambridge </t>
    </r>
    <r>
      <rPr>
        <sz val="11"/>
        <color rgb="FFFF0000"/>
        <rFont val="Times New Roman"/>
        <family val="1"/>
        <charset val="204"/>
      </rPr>
      <t xml:space="preserve">HD </t>
    </r>
    <r>
      <rPr>
        <sz val="11"/>
        <color rgb="FF000000"/>
        <rFont val="Times New Roman"/>
        <family val="1"/>
        <charset val="204"/>
      </rPr>
      <t xml:space="preserve">(Канада), двуслойная 3,1 кв.м.</t>
    </r>
  </si>
  <si>
    <t xml:space="preserve">ЦВЕТА 48 49 50 52 53 54 55</t>
  </si>
  <si>
    <t xml:space="preserve">Marathon Ultra AR (Канада) АПП модификатор 3 кв.м</t>
  </si>
  <si>
    <t xml:space="preserve">21\9 п.м</t>
  </si>
  <si>
    <t xml:space="preserve">Ендова  Armour Valley</t>
  </si>
  <si>
    <t xml:space="preserve">1м х 7,5 м</t>
  </si>
  <si>
    <t xml:space="preserve">Рулон</t>
  </si>
  <si>
    <t xml:space="preserve">Самоклеющийся подкладочный слой Armourbase Premium +</t>
  </si>
  <si>
    <t xml:space="preserve">Самоклеющийся подкладочный слой 0,95м х 21 м.</t>
  </si>
  <si>
    <t xml:space="preserve">Подкладочный слой Armourbase PRO </t>
  </si>
  <si>
    <t xml:space="preserve">1м х 30 м.</t>
  </si>
  <si>
    <t xml:space="preserve">Мастика Plastal Stick IKO</t>
  </si>
  <si>
    <t xml:space="preserve">310 ml.</t>
  </si>
  <si>
    <t xml:space="preserve">Гидроизоляционный клей </t>
  </si>
  <si>
    <t xml:space="preserve">5 л.</t>
  </si>
  <si>
    <t xml:space="preserve">Roofing Adhesive (IKO PRO)</t>
  </si>
  <si>
    <t xml:space="preserve">25 л.</t>
  </si>
  <si>
    <t xml:space="preserve">Металлочерепица Monterrey</t>
  </si>
  <si>
    <t xml:space="preserve">0,5 мм</t>
  </si>
  <si>
    <t xml:space="preserve">0,45 мм</t>
  </si>
  <si>
    <t xml:space="preserve">Цена за м.кв</t>
  </si>
  <si>
    <t xml:space="preserve">Металлочерепица 1,1/1,18</t>
  </si>
  <si>
    <t xml:space="preserve">Металлочерепица модульная Испанская Сьерра</t>
  </si>
  <si>
    <t xml:space="preserve">Профлист С-8 zn</t>
  </si>
  <si>
    <t xml:space="preserve">Профлист С-8 п/э</t>
  </si>
  <si>
    <t xml:space="preserve">Профлист МП-20 Zn 1,1/1,15</t>
  </si>
  <si>
    <t xml:space="preserve">Профлист МП-20 п/э 1,1/1,5</t>
  </si>
  <si>
    <t xml:space="preserve">Профлист НС-20 Zn</t>
  </si>
  <si>
    <t xml:space="preserve">Профлист НС-20 п/э</t>
  </si>
  <si>
    <t xml:space="preserve">Профлист С-21 Zn</t>
  </si>
  <si>
    <t xml:space="preserve">Профлист C-21 п/э</t>
  </si>
  <si>
    <t xml:space="preserve">плоский лист Zn</t>
  </si>
  <si>
    <t xml:space="preserve">плоский лист п/э</t>
  </si>
  <si>
    <r>
      <rPr>
        <sz val="12"/>
        <color rgb="FF000000"/>
        <rFont val="Times New Roman"/>
        <family val="1"/>
        <charset val="204"/>
      </rPr>
      <t xml:space="preserve">Упаковка деревянный поддон </t>
    </r>
    <r>
      <rPr>
        <b val="true"/>
        <sz val="16"/>
        <color rgb="FF000000"/>
        <rFont val="Times New Roman"/>
        <family val="1"/>
        <charset val="204"/>
      </rPr>
      <t xml:space="preserve">м.п.</t>
    </r>
  </si>
  <si>
    <r>
      <rPr>
        <sz val="12"/>
        <color rgb="FF000000"/>
        <rFont val="Times New Roman"/>
        <family val="1"/>
        <charset val="204"/>
      </rPr>
      <t xml:space="preserve">Упаковка деревянный поддон </t>
    </r>
    <r>
      <rPr>
        <b val="true"/>
        <sz val="12"/>
        <color rgb="FF000000"/>
        <rFont val="Times New Roman"/>
        <family val="1"/>
        <charset val="204"/>
      </rPr>
      <t xml:space="preserve">штука</t>
    </r>
  </si>
  <si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пленке + 16 руб ./кв. м</t>
    </r>
  </si>
  <si>
    <t xml:space="preserve">Комплектующие для металлочерепицы</t>
  </si>
  <si>
    <t xml:space="preserve">ед. изм.</t>
  </si>
  <si>
    <t xml:space="preserve">размер</t>
  </si>
  <si>
    <t xml:space="preserve">Zn</t>
  </si>
  <si>
    <t xml:space="preserve">п/э</t>
  </si>
  <si>
    <t xml:space="preserve">конек простой</t>
  </si>
  <si>
    <t xml:space="preserve">140х140</t>
  </si>
  <si>
    <t xml:space="preserve">конек круглый R110</t>
  </si>
  <si>
    <t xml:space="preserve">конек фигурный</t>
  </si>
  <si>
    <t xml:space="preserve">190х190</t>
  </si>
  <si>
    <t xml:space="preserve">150х150</t>
  </si>
  <si>
    <t xml:space="preserve">135х145</t>
  </si>
  <si>
    <t xml:space="preserve">95х120</t>
  </si>
  <si>
    <t xml:space="preserve">90х115</t>
  </si>
  <si>
    <t xml:space="preserve">угол наружный</t>
  </si>
  <si>
    <t xml:space="preserve">115х115</t>
  </si>
  <si>
    <t xml:space="preserve">угол внутренний</t>
  </si>
  <si>
    <t xml:space="preserve">ендова нижняя</t>
  </si>
  <si>
    <t xml:space="preserve">298х298</t>
  </si>
  <si>
    <t xml:space="preserve">ендова верхняя</t>
  </si>
  <si>
    <t xml:space="preserve">76х76</t>
  </si>
  <si>
    <t xml:space="preserve">100х65</t>
  </si>
  <si>
    <t xml:space="preserve">примыкание верхнее</t>
  </si>
  <si>
    <t xml:space="preserve">250х147</t>
  </si>
  <si>
    <t xml:space="preserve">примыкание нижнее</t>
  </si>
  <si>
    <t xml:space="preserve">250х122</t>
  </si>
  <si>
    <t xml:space="preserve">снегозадержатель</t>
  </si>
  <si>
    <t xml:space="preserve">95х65</t>
  </si>
  <si>
    <t xml:space="preserve">заглушка конька прост/конусн.</t>
  </si>
  <si>
    <t xml:space="preserve">50/200р.</t>
  </si>
  <si>
    <t xml:space="preserve">усилитель снегозадержателя</t>
  </si>
  <si>
    <t xml:space="preserve">50х30</t>
  </si>
  <si>
    <t xml:space="preserve">саморез кровельный с ЭПДМ  RAL</t>
  </si>
  <si>
    <t xml:space="preserve">4,8х35</t>
  </si>
  <si>
    <t xml:space="preserve">саморез кровельный с ЭПДМ RAL</t>
  </si>
  <si>
    <t xml:space="preserve"> 4,8х70</t>
  </si>
  <si>
    <t xml:space="preserve">Технические характеристики</t>
  </si>
  <si>
    <t xml:space="preserve">м/ч</t>
  </si>
  <si>
    <t xml:space="preserve">С-8</t>
  </si>
  <si>
    <t xml:space="preserve">НС-20</t>
  </si>
  <si>
    <t xml:space="preserve">С-21</t>
  </si>
  <si>
    <t xml:space="preserve">лист</t>
  </si>
  <si>
    <t xml:space="preserve">лист ст</t>
  </si>
  <si>
    <t xml:space="preserve">Габаритная ширина листа </t>
  </si>
  <si>
    <t xml:space="preserve">Полезная ширина листа</t>
  </si>
  <si>
    <t xml:space="preserve">Высота профиля</t>
  </si>
  <si>
    <t xml:space="preserve">-</t>
  </si>
  <si>
    <t xml:space="preserve">Шаг волны</t>
  </si>
  <si>
    <t xml:space="preserve">Минимальная длина листа </t>
  </si>
  <si>
    <t xml:space="preserve">Максимальная длина листа </t>
  </si>
  <si>
    <t xml:space="preserve">не огр.</t>
  </si>
  <si>
    <t xml:space="preserve">Шаг (кратность)</t>
  </si>
  <si>
    <t xml:space="preserve">Толщина металла </t>
  </si>
  <si>
    <t xml:space="preserve">ВОДОСТОЧНАЯ СИСТЕМА DEVOREX</t>
  </si>
  <si>
    <t xml:space="preserve">СКИДКА 30%, цена указана без учета скидки!!!!!!!!!!</t>
  </si>
  <si>
    <t xml:space="preserve">Спец. предложение  в отдельном файле</t>
  </si>
  <si>
    <t xml:space="preserve">Кол-во в упаковке</t>
  </si>
  <si>
    <t xml:space="preserve">ед. изм</t>
  </si>
  <si>
    <t xml:space="preserve">Розница</t>
  </si>
  <si>
    <t xml:space="preserve">Белый, Коричневый</t>
  </si>
  <si>
    <t xml:space="preserve">Желоб 3м (D125мм)</t>
  </si>
  <si>
    <t xml:space="preserve">Угол внешний 90гр</t>
  </si>
  <si>
    <t xml:space="preserve">Угол внутренний 90гр</t>
  </si>
  <si>
    <t xml:space="preserve">Соединитель желоба</t>
  </si>
  <si>
    <t xml:space="preserve">Заглушка желоба</t>
  </si>
  <si>
    <t xml:space="preserve">Кронштейн металлический прямой</t>
  </si>
  <si>
    <t xml:space="preserve">Кронштейн металлический угловой</t>
  </si>
  <si>
    <t xml:space="preserve">Кронштейн пластиковый</t>
  </si>
  <si>
    <t xml:space="preserve">Воронка (D82мм)</t>
  </si>
  <si>
    <r>
      <rPr>
        <sz val="12"/>
        <color rgb="FF000000"/>
        <rFont val="Times New Roman"/>
        <family val="1"/>
        <charset val="204"/>
      </rPr>
      <t xml:space="preserve">Колено трубы 113</t>
    </r>
    <r>
      <rPr>
        <sz val="11"/>
        <color rgb="FF000000"/>
        <rFont val="Calibri"/>
        <family val="2"/>
        <charset val="204"/>
      </rPr>
      <t xml:space="preserve">˚</t>
    </r>
  </si>
  <si>
    <r>
      <rPr>
        <sz val="12"/>
        <color rgb="FF000000"/>
        <rFont val="Times New Roman"/>
        <family val="1"/>
        <charset val="204"/>
      </rPr>
      <t xml:space="preserve">Колено трубы 93</t>
    </r>
    <r>
      <rPr>
        <sz val="11"/>
        <color rgb="FF000000"/>
        <rFont val="Calibri"/>
        <family val="2"/>
        <charset val="204"/>
      </rPr>
      <t xml:space="preserve">˚</t>
    </r>
  </si>
  <si>
    <t xml:space="preserve">Труба D82мм 3м (D82мм)</t>
  </si>
  <si>
    <t xml:space="preserve">Крепёж М6x16 (100 шт./упак.)</t>
  </si>
  <si>
    <t xml:space="preserve">Хомут пластиковый, шт</t>
  </si>
  <si>
    <t xml:space="preserve">Соединитель труб</t>
  </si>
  <si>
    <t xml:space="preserve">Наконечник трубы</t>
  </si>
  <si>
    <t xml:space="preserve">Разветвление 63 гр. (тройник)</t>
  </si>
  <si>
    <t xml:space="preserve">ВОДОСТОЧНАЯ СИСТЕМА PLASTMO</t>
  </si>
  <si>
    <t xml:space="preserve">Система 120/90 - оптимальный размер для домов любой величины</t>
  </si>
  <si>
    <t xml:space="preserve">Дилер</t>
  </si>
  <si>
    <t xml:space="preserve">Белый, серый, графит</t>
  </si>
  <si>
    <t xml:space="preserve">Красный, зелёный</t>
  </si>
  <si>
    <t xml:space="preserve">Желоб 3м (D120мм)</t>
  </si>
  <si>
    <t xml:space="preserve">Желоб 4м (D120мм)</t>
  </si>
  <si>
    <t xml:space="preserve">Угол внешний* 135 гр</t>
  </si>
  <si>
    <t xml:space="preserve">Угол внутренний* 135 гр</t>
  </si>
  <si>
    <t xml:space="preserve">Универсальный кронштейн</t>
  </si>
  <si>
    <t xml:space="preserve">Кронштейн желоба металл. 315мм</t>
  </si>
  <si>
    <t xml:space="preserve">Воронка расширительная</t>
  </si>
  <si>
    <t xml:space="preserve">Колено 45 гр.</t>
  </si>
  <si>
    <t xml:space="preserve">Колено 60, 72 гр.</t>
  </si>
  <si>
    <t xml:space="preserve">Труба D90мм 3м (D90мм)</t>
  </si>
  <si>
    <t xml:space="preserve">Труба D90мм 4м (D90мм)</t>
  </si>
  <si>
    <t xml:space="preserve">Хомут пластиковый</t>
  </si>
  <si>
    <t xml:space="preserve">Наконечник трубы (отвод)</t>
  </si>
  <si>
    <t xml:space="preserve">Расширительный элемент</t>
  </si>
  <si>
    <t xml:space="preserve">Разветвление 60 гр. (тройник)</t>
  </si>
  <si>
    <t xml:space="preserve">Переходной эл-т водосборника</t>
  </si>
  <si>
    <t xml:space="preserve">Решетка для листвы</t>
  </si>
  <si>
    <t xml:space="preserve">Клей</t>
  </si>
  <si>
    <t xml:space="preserve">Приспособление для сгибания кроншт-ов</t>
  </si>
  <si>
    <t xml:space="preserve">Клин 18/27 гр.</t>
  </si>
  <si>
    <t xml:space="preserve">*Стыкуется через соединители желоба</t>
  </si>
  <si>
    <t xml:space="preserve">Всегда на складе цвета: белый, серый, коричневый, красный, зелёный, графитный;</t>
  </si>
  <si>
    <t xml:space="preserve"> Под заказ: черный; медный (цена  медного: белый + 65%).</t>
  </si>
  <si>
    <t xml:space="preserve">Водосточная система GRAND LINE</t>
  </si>
  <si>
    <t xml:space="preserve">Grand Line 125*90 мм Granite</t>
  </si>
  <si>
    <t xml:space="preserve">Ед. изм.</t>
  </si>
  <si>
    <t xml:space="preserve">Рекомендуемая розничная цена, руб.</t>
  </si>
  <si>
    <t xml:space="preserve">Полукруглый желоб, 3м</t>
  </si>
  <si>
    <t xml:space="preserve">Угол желоба, внутр., внешн., 90 градусов</t>
  </si>
  <si>
    <t xml:space="preserve">Угол желоба, внутр., внешн., 135 градусов</t>
  </si>
  <si>
    <t xml:space="preserve">Воронка желоба</t>
  </si>
  <si>
    <t xml:space="preserve">Воронка водосборная</t>
  </si>
  <si>
    <t xml:space="preserve">Крюк специальный, 300 мм</t>
  </si>
  <si>
    <t xml:space="preserve">Крюк длинный , 210мм</t>
  </si>
  <si>
    <t xml:space="preserve">Крюк короткий</t>
  </si>
  <si>
    <t xml:space="preserve">Тройник трубы</t>
  </si>
  <si>
    <t xml:space="preserve">Круглая труба, 3м</t>
  </si>
  <si>
    <t xml:space="preserve">Круглая труба соединительная ,1м</t>
  </si>
  <si>
    <t xml:space="preserve">Колено 60º</t>
  </si>
  <si>
    <t xml:space="preserve">Колено стока</t>
  </si>
  <si>
    <t xml:space="preserve">Кронштейн трубы на кирпич</t>
  </si>
  <si>
    <t xml:space="preserve">Кронштейн трубы на дерево</t>
  </si>
  <si>
    <t xml:space="preserve">ТЕРРАСНАЯ ДОСКА МИЛЛЕНИУМ (КАНАДА) бесшовная</t>
  </si>
  <si>
    <t xml:space="preserve">цвет</t>
  </si>
  <si>
    <t xml:space="preserve">дерево / полимер %</t>
  </si>
  <si>
    <t xml:space="preserve">длина м</t>
  </si>
  <si>
    <t xml:space="preserve">ширина см </t>
  </si>
  <si>
    <t xml:space="preserve">толщина см</t>
  </si>
  <si>
    <t xml:space="preserve">декинг</t>
  </si>
  <si>
    <t xml:space="preserve">Мокко, серый, сандал</t>
  </si>
  <si>
    <t xml:space="preserve">50/50</t>
  </si>
  <si>
    <t xml:space="preserve">кв.м.</t>
  </si>
  <si>
    <t xml:space="preserve">U-L-E-F-профили</t>
  </si>
  <si>
    <t xml:space="preserve">ТЕРРАСНАЯ ДОСКА HOLZDORF бесшовная</t>
  </si>
  <si>
    <t xml:space="preserve">Коричневый, графит, натуральный, оливковый, терракот</t>
  </si>
  <si>
    <t xml:space="preserve">50/50ПВХ</t>
  </si>
  <si>
    <t xml:space="preserve">4/3</t>
  </si>
  <si>
    <t xml:space="preserve">п.м.</t>
  </si>
  <si>
    <t xml:space="preserve">лага несущая</t>
  </si>
  <si>
    <t xml:space="preserve">4</t>
  </si>
  <si>
    <t xml:space="preserve">заглушка</t>
  </si>
  <si>
    <t xml:space="preserve">ТЕРРАСНАЯ ДОСКА ECODECK (Россия) бесшовная</t>
  </si>
  <si>
    <t xml:space="preserve">Коричневый, чёрный, натуральный, терракот</t>
  </si>
  <si>
    <t xml:space="preserve">60/40</t>
  </si>
  <si>
    <t xml:space="preserve">3/4/5</t>
  </si>
  <si>
    <t xml:space="preserve">лага стеклопластиковая универсальная</t>
  </si>
  <si>
    <t xml:space="preserve">Желтый</t>
  </si>
  <si>
    <t xml:space="preserve">2</t>
  </si>
  <si>
    <t xml:space="preserve">ТЕРРАСНАЯ ДОСКА DARVOLEX EKO (Болгария) шовная</t>
  </si>
  <si>
    <t xml:space="preserve">Черный, серый</t>
  </si>
  <si>
    <t xml:space="preserve">ТЕРРАСНАЯ ДОСКА XylTECH (Франция) шовная</t>
  </si>
  <si>
    <t xml:space="preserve">REVERSO &amp; NATURAL</t>
  </si>
  <si>
    <r>
      <rPr>
        <b val="true"/>
        <sz val="9"/>
        <color rgb="FF000000"/>
        <rFont val="Times New Roman"/>
        <family val="1"/>
        <charset val="204"/>
      </rPr>
      <t xml:space="preserve">Тик, красное дерево, шоколад, эбонит,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50/50П/Э</t>
  </si>
  <si>
    <t xml:space="preserve">3,6/2,4</t>
  </si>
  <si>
    <t xml:space="preserve">упаковка</t>
  </si>
  <si>
    <t xml:space="preserve">10 шт</t>
  </si>
  <si>
    <t xml:space="preserve">торцевая доска</t>
  </si>
  <si>
    <t xml:space="preserve">HAVANA (повышенная плотность)</t>
  </si>
  <si>
    <t xml:space="preserve">красный, серый</t>
  </si>
  <si>
    <t xml:space="preserve">3,6</t>
  </si>
  <si>
    <t xml:space="preserve">ROBUSTO (полнотелая)</t>
  </si>
  <si>
    <t xml:space="preserve">Тик, красное дерево, шоколад, эбонит</t>
  </si>
  <si>
    <t xml:space="preserve">клипсы и винты</t>
  </si>
  <si>
    <t xml:space="preserve">нерж. сталь</t>
  </si>
  <si>
    <t xml:space="preserve">на 2 кв.м. 54 клипсы, 60 винтов</t>
  </si>
  <si>
    <t xml:space="preserve">набор</t>
  </si>
  <si>
    <t xml:space="preserve">Производитель</t>
  </si>
  <si>
    <t xml:space="preserve">Плотность гр/кв.м</t>
  </si>
  <si>
    <t xml:space="preserve">Ширина рулона </t>
  </si>
  <si>
    <t xml:space="preserve">Длина рулона (м)</t>
  </si>
  <si>
    <t xml:space="preserve">Ед.изм</t>
  </si>
  <si>
    <t xml:space="preserve">Описание</t>
  </si>
  <si>
    <t xml:space="preserve">Тайвек Софт </t>
  </si>
  <si>
    <t xml:space="preserve">1,5 м</t>
  </si>
  <si>
    <t xml:space="preserve">рул.</t>
  </si>
  <si>
    <t xml:space="preserve">Однослойный гидроизоляционный материал с высокой паропроницаемостью, для гидроизоляции скатных кровель,                     в том числе мансард, непосредственная укладка на теплоизоляцию.</t>
  </si>
  <si>
    <t xml:space="preserve">Элькатек 150 </t>
  </si>
  <si>
    <t xml:space="preserve">высокопрочная пароизоляция</t>
  </si>
  <si>
    <t xml:space="preserve">Двусторонний скотч 3М</t>
  </si>
  <si>
    <t xml:space="preserve">15мм</t>
  </si>
  <si>
    <t xml:space="preserve">Plastmo R90 - пароизоляционная пленка</t>
  </si>
  <si>
    <t xml:space="preserve">Plastmo M100 - супердиффузионная мембрана для кровли и стен</t>
  </si>
  <si>
    <t xml:space="preserve">Гидроизоляционная пленка, укладывается непосредственно на утеплитель</t>
  </si>
  <si>
    <t xml:space="preserve">Плиты OSB</t>
  </si>
  <si>
    <t xml:space="preserve">Размеры</t>
  </si>
  <si>
    <t xml:space="preserve">Плита древесная OSB-3 Bolderaja 9мм</t>
  </si>
  <si>
    <t xml:space="preserve">1250х2500</t>
  </si>
  <si>
    <t xml:space="preserve">Плита древесная OSB-3 Bolderaja 12мм</t>
  </si>
  <si>
    <t xml:space="preserve">Плита древесная OSB-3 Bolderaja 18мм</t>
  </si>
  <si>
    <t xml:space="preserve">Длина мм</t>
  </si>
  <si>
    <t xml:space="preserve">Белый (А)</t>
  </si>
  <si>
    <t xml:space="preserve">м2</t>
  </si>
  <si>
    <t xml:space="preserve">Бежевый (А)</t>
  </si>
  <si>
    <t xml:space="preserve">Сайдинг</t>
  </si>
  <si>
    <t xml:space="preserve">Бирюза (А)</t>
  </si>
  <si>
    <t xml:space="preserve">Сайдинг корабельный брус Арабика</t>
  </si>
  <si>
    <t xml:space="preserve">3760х232</t>
  </si>
  <si>
    <t xml:space="preserve">Ваниль (А)</t>
  </si>
  <si>
    <t xml:space="preserve">Сайдинг корабельный брус цвета группы А</t>
  </si>
  <si>
    <t xml:space="preserve">Золотой Песок (Карамель) (А)</t>
  </si>
  <si>
    <t xml:space="preserve">Сайдинг корабельный брус цвета группы В</t>
  </si>
  <si>
    <t xml:space="preserve">Светло Желтый (А)</t>
  </si>
  <si>
    <t xml:space="preserve">Сайдинг оцилиндрованный брус цвета группы А</t>
  </si>
  <si>
    <t xml:space="preserve">3760х205</t>
  </si>
  <si>
    <t xml:space="preserve">Светло Салатовый (А)</t>
  </si>
  <si>
    <t xml:space="preserve">Сайдинг оцилиндрованный брус цвета группы В</t>
  </si>
  <si>
    <t xml:space="preserve">Слоновая Кость (А)</t>
  </si>
  <si>
    <t xml:space="preserve">Сайдинг обшивочная доска</t>
  </si>
  <si>
    <t xml:space="preserve">Фламинго (А)</t>
  </si>
  <si>
    <t xml:space="preserve">Сайдинг Елочка двойная </t>
  </si>
  <si>
    <t xml:space="preserve">Бордо (В)</t>
  </si>
  <si>
    <t xml:space="preserve">Софит</t>
  </si>
  <si>
    <t xml:space="preserve">Изумруд (В)</t>
  </si>
  <si>
    <t xml:space="preserve">Софит тройной белый</t>
  </si>
  <si>
    <t xml:space="preserve">3000х305</t>
  </si>
  <si>
    <t xml:space="preserve">Кофе с молоком (В)</t>
  </si>
  <si>
    <t xml:space="preserve">Софит тройной белый перф </t>
  </si>
  <si>
    <t xml:space="preserve">Сапфир (В)</t>
  </si>
  <si>
    <t xml:space="preserve">Софит тройной темный каштан</t>
  </si>
  <si>
    <t xml:space="preserve">Арабика (С)</t>
  </si>
  <si>
    <t xml:space="preserve">Софит тройной темный каштан перф</t>
  </si>
  <si>
    <t xml:space="preserve">Комплектующие</t>
  </si>
  <si>
    <t xml:space="preserve">Белый/Цветной</t>
  </si>
  <si>
    <t xml:space="preserve">Темный каштан</t>
  </si>
  <si>
    <t xml:space="preserve">Околооконная планка </t>
  </si>
  <si>
    <t xml:space="preserve">J-фаска - Ветровая доска </t>
  </si>
  <si>
    <t xml:space="preserve">Наружный угол </t>
  </si>
  <si>
    <t xml:space="preserve">Внутренний угол </t>
  </si>
  <si>
    <t xml:space="preserve">J-профиль </t>
  </si>
  <si>
    <t xml:space="preserve">J-профиль широкий - Наличник </t>
  </si>
  <si>
    <t xml:space="preserve">Н-профиль </t>
  </si>
  <si>
    <t xml:space="preserve">Стартовая планка </t>
  </si>
  <si>
    <t xml:space="preserve">Сливная планка </t>
  </si>
  <si>
    <t xml:space="preserve">Финишная планка </t>
  </si>
  <si>
    <t xml:space="preserve">Декоративная отделочная планка-молдинг </t>
  </si>
  <si>
    <t xml:space="preserve">Wulkan-rus.ru</t>
  </si>
  <si>
    <t xml:space="preserve">ДЫМОХОДНАЯ СИСТЕМА WULKAN  ICOPAL</t>
  </si>
  <si>
    <t xml:space="preserve">Вид</t>
  </si>
  <si>
    <t xml:space="preserve">Продукция</t>
  </si>
  <si>
    <t xml:space="preserve">Тройник, градусов</t>
  </si>
  <si>
    <t xml:space="preserve">Высота стартового пакета*</t>
  </si>
  <si>
    <t xml:space="preserve">Вент. канал</t>
  </si>
  <si>
    <t xml:space="preserve">Диаметр трубы, мм</t>
  </si>
  <si>
    <t xml:space="preserve">Дымоходная система               Wulkan CI-eko</t>
  </si>
  <si>
    <t xml:space="preserve">Ф140</t>
  </si>
  <si>
    <t xml:space="preserve">Ф160</t>
  </si>
  <si>
    <t xml:space="preserve">Ф200</t>
  </si>
  <si>
    <r>
      <rPr>
        <sz val="12"/>
        <rFont val="Times New Roman"/>
        <family val="1"/>
        <charset val="204"/>
      </rPr>
      <t xml:space="preserve">Дымоходная система Wulkan CI-eko      </t>
    </r>
    <r>
      <rPr>
        <sz val="8"/>
        <rFont val="Times New Roman"/>
        <family val="1"/>
        <charset val="204"/>
      </rPr>
      <t xml:space="preserve">                </t>
    </r>
    <r>
      <rPr>
        <sz val="10"/>
        <color rgb="FFFF0000"/>
        <rFont val="Times New Roman"/>
        <family val="1"/>
        <charset val="204"/>
      </rPr>
      <t xml:space="preserve">с вентиляцией</t>
    </r>
  </si>
  <si>
    <t xml:space="preserve">ДА</t>
  </si>
  <si>
    <t xml:space="preserve">Керамическая труба KZ Ф140 L=0,33m</t>
  </si>
  <si>
    <t xml:space="preserve">Керамическая труба KZ Ф160 L=0,33m</t>
  </si>
  <si>
    <t xml:space="preserve">Керамическая труба KZ Ф200 L=0,33m</t>
  </si>
  <si>
    <t xml:space="preserve">Теплоизоляция IKN-140 h=0,333m</t>
  </si>
  <si>
    <t xml:space="preserve">Теплоизоляция IKN-160 h=0,333m</t>
  </si>
  <si>
    <t xml:space="preserve">Теплоизоляция IKN-200 h=0,333m</t>
  </si>
  <si>
    <t xml:space="preserve">Наружный блок Pv36 36х36х25</t>
  </si>
  <si>
    <t xml:space="preserve">Наружный блок Pv50 36х50х25</t>
  </si>
  <si>
    <t xml:space="preserve">Декоративный элемент P80</t>
  </si>
  <si>
    <t xml:space="preserve">Декоративный элемент P80 L/W</t>
  </si>
  <si>
    <t xml:space="preserve">Выставочный стенд D160</t>
  </si>
  <si>
    <t xml:space="preserve">Borge снегозадержатели, кровельные проходки, кровельные уплотнители, переходные мостики, кровельные ограждения</t>
  </si>
  <si>
    <t xml:space="preserve">Кровельные проходки прямые</t>
  </si>
  <si>
    <t xml:space="preserve">диаметр трубы/размер фланца</t>
  </si>
  <si>
    <t xml:space="preserve">С мах скидкой</t>
  </si>
  <si>
    <t xml:space="preserve">Кровельная проходка №1</t>
  </si>
  <si>
    <t xml:space="preserve">6-50 / 115х115</t>
  </si>
  <si>
    <t xml:space="preserve">Кровельная проходка №2</t>
  </si>
  <si>
    <t xml:space="preserve">45-75 / 155х155</t>
  </si>
  <si>
    <t xml:space="preserve">Кровельная проходка №3</t>
  </si>
  <si>
    <t xml:space="preserve">6-102 / 200х200</t>
  </si>
  <si>
    <t xml:space="preserve">Кровельная проходка №4</t>
  </si>
  <si>
    <t xml:space="preserve">75-160 / 254х254</t>
  </si>
  <si>
    <t xml:space="preserve">Кровельная проходка №5</t>
  </si>
  <si>
    <t xml:space="preserve">102-178 / 305х305</t>
  </si>
  <si>
    <t xml:space="preserve">Кровельная проходка №7</t>
  </si>
  <si>
    <t xml:space="preserve">152-280 / 364х364</t>
  </si>
  <si>
    <t xml:space="preserve">Кровельная проходка №8</t>
  </si>
  <si>
    <t xml:space="preserve">178-330 / 420х420</t>
  </si>
  <si>
    <t xml:space="preserve">Кровельная проходка №9</t>
  </si>
  <si>
    <t xml:space="preserve">254-467 / 600х600</t>
  </si>
  <si>
    <t xml:space="preserve">Кровельные проходки угловые</t>
  </si>
  <si>
    <t xml:space="preserve">75-200/ 500х595</t>
  </si>
  <si>
    <t xml:space="preserve">203-280/ 600х670</t>
  </si>
  <si>
    <t xml:space="preserve">250-460/ 890х890</t>
  </si>
  <si>
    <t xml:space="preserve">СНЕГОЗАДЕРЖАТЕЛИ</t>
  </si>
  <si>
    <t xml:space="preserve">с мах скидкой</t>
  </si>
  <si>
    <t xml:space="preserve">максимальная скидка 20%</t>
  </si>
  <si>
    <t xml:space="preserve">для кровли из металлочерепицы, профнастила, материалов на основе битума</t>
  </si>
  <si>
    <t xml:space="preserve">оцинкованый</t>
  </si>
  <si>
    <t xml:space="preserve">станд цвета</t>
  </si>
  <si>
    <t xml:space="preserve">другие цвета</t>
  </si>
  <si>
    <t xml:space="preserve">Снегозадержатель трубчатый 1м</t>
  </si>
  <si>
    <t xml:space="preserve">цвета: красное вино, коричневый шоколад, коричнево-красный, кирпично-красный, серый графит, зеленый мох, сигнальный синий, темно-зеленый, терракотовый, цинк</t>
  </si>
  <si>
    <t xml:space="preserve">Снегозадержатель трубчатый 3м</t>
  </si>
  <si>
    <t xml:space="preserve">для фальцевой кровли </t>
  </si>
  <si>
    <t xml:space="preserve">цвета: красное вино, коричневый шоколад, коричнево-красный, серо-коричневый, серый графит, зеленый мох, цинк</t>
  </si>
  <si>
    <t xml:space="preserve">для черепичной и сланцевой кровли</t>
  </si>
  <si>
    <t xml:space="preserve">цвета: коричневый шоколад, терракотовый, цинк</t>
  </si>
  <si>
    <t xml:space="preserve">для композитной черепицы</t>
  </si>
  <si>
    <t xml:space="preserve">цвета: коричневый шоколад,  цинк</t>
  </si>
  <si>
    <t xml:space="preserve">Снегостопор (цвет прозрачный) </t>
  </si>
  <si>
    <t xml:space="preserve">49 руб.</t>
  </si>
  <si>
    <t xml:space="preserve">Снегозадержатели поставляются в комплекте с кровельными кронштейнами и крепежом</t>
  </si>
  <si>
    <t xml:space="preserve">снегозадержатель 1 м - 2 кронштейна, 2 овальные трубы 25х45мм, комплект крепежа, инструкция по монтажу</t>
  </si>
  <si>
    <t xml:space="preserve">снегозадержатель 3 м - 4 кронштейна, 2 овальные трубы 25х45мм, комплект крепежа, инструкция по монтажу</t>
  </si>
  <si>
    <t xml:space="preserve">Кровельное ограждение </t>
  </si>
  <si>
    <t xml:space="preserve">Высота 120 см, длина 2м.</t>
  </si>
  <si>
    <t xml:space="preserve">Высота 90см, длина 2м.</t>
  </si>
  <si>
    <t xml:space="preserve">Высота 90 см, длина 2м. Для фальцевой кровли</t>
  </si>
  <si>
    <t xml:space="preserve">Высота 90 см, длина 2м. Для черепичной кровли</t>
  </si>
  <si>
    <t xml:space="preserve">Высота 90 см, длина 2м. Для композитной кровли</t>
  </si>
  <si>
    <t xml:space="preserve">Кровельное ограждение  Эконом</t>
  </si>
  <si>
    <t xml:space="preserve">с мах скидкой </t>
  </si>
  <si>
    <t xml:space="preserve">максимальная скидка 30%</t>
  </si>
  <si>
    <t xml:space="preserve">Высота 60 см, горизонтальные трубы 3м.</t>
  </si>
  <si>
    <t xml:space="preserve">под заказ, срок 5-7 дней</t>
  </si>
  <si>
    <t xml:space="preserve">НА ЗВУКО-ТЕПЛОИЗОЛЯЦИОННЫЕ МАТЕРИАЛЫ ИЗБА </t>
  </si>
  <si>
    <t xml:space="preserve">Изделия минераловатные теплоизоляционные негорючие для строительства - ТУ 5762-001-78585697-2012</t>
  </si>
  <si>
    <t xml:space="preserve">Примечание</t>
  </si>
  <si>
    <r>
      <rPr>
        <b val="true"/>
        <sz val="9"/>
        <rFont val="Times New Roman"/>
        <family val="1"/>
        <charset val="204"/>
      </rPr>
      <t xml:space="preserve">Плотность,    кг/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Размеры*, мм</t>
  </si>
  <si>
    <t xml:space="preserve"> цена розница</t>
  </si>
  <si>
    <t xml:space="preserve">Длина</t>
  </si>
  <si>
    <t xml:space="preserve">Ширина</t>
  </si>
  <si>
    <t xml:space="preserve">Толщина</t>
  </si>
  <si>
    <t xml:space="preserve">Общестроительная звуко- и теплоизоляция</t>
  </si>
  <si>
    <t xml:space="preserve">ИЗБА СУПЕР ЛАЙТ-30</t>
  </si>
  <si>
    <t xml:space="preserve">Применяется в качестве тепло- и звукоизоляционного слоя в ненагружаемых конструкциях всех типов зданий: скатных кровель, стен, мансардных помещений, чердачных перекрытий, внутренних перегородок, полов с покрытием всех типов по несущим лагам с укладкой утеплителя между лагами, вентиляционных и отопительных систем, резервуаров, трубопроводов, воздуховодов  и промышленного оборудования при температуре изолируемой поверхности до 400°С, а также нижнего (внутреннего) слоя при двухслойном утеплении в сочетании с плитой марки ВЕНТИ в конструкциях вентилируемых фасадов.</t>
  </si>
  <si>
    <t xml:space="preserve">500, 600</t>
  </si>
  <si>
    <t xml:space="preserve">50…200</t>
  </si>
  <si>
    <t xml:space="preserve">ИЗБА СТАНДАРТ-50</t>
  </si>
  <si>
    <t xml:space="preserve">Применяется в качестве тепло-, звуко- и пожароизоляционного слоя в ненагружаемых конструкциях всех типов зданий: скатных кровель, вертикальных и наклонных стен, мансардных помещений, чердачных перекрытий, внутренних перегородок, в полах с покрытием всех типов по несущим лагам с укладкой утеплителя между лагами. В качестве теплоизоляционного слоя в трехслойной слоистой (колодцевой) кладке, нижнего (внутреннего) слоя при двухслойном утеплении в сочетании с плитой марки ВЕНТИ в конструкциях вентилируемых фасадов.</t>
  </si>
  <si>
    <t xml:space="preserve">ИЗБА ВЕНТИ-80</t>
  </si>
  <si>
    <t xml:space="preserve">Применяется в качестве тепло-, звуко- и пожароизоляционного слоя в фасадных системах с воздушным зазором при однослойном исполнении изоляции и в качестве верхнего (наружного) изоляционного слоя в фасадных системах с воздушным зазором при двухслойном исполнении изоляции. Рекомендуется применять совместно с плитами марок ЛЕГКИЕ и СТАНДАРТ.</t>
  </si>
  <si>
    <t xml:space="preserve">ИЗБА КРОВЛЯ НИЗ-100</t>
  </si>
  <si>
    <t xml:space="preserve">Применяется в качестве тепло- и звукоизоляционного слоя в двухслойных покрытиях плоских кровель. В качестве нижнего (внутреннего) слоя в двухслойных системах изоляции плоских кровель. Рекомендуется применять в сочетании с плитами КРОВЛЯ ВЕРХ.</t>
  </si>
  <si>
    <t xml:space="preserve">ИЗБА КРОВЛЯ НИЗ-110</t>
  </si>
  <si>
    <t xml:space="preserve">ИЗБА СЭНДВИЧ С-100</t>
  </si>
  <si>
    <t xml:space="preserve">Применяется в качестве верхнего тепло- и звукоизоляционного слоя в трехслойных стеновых сэндвич-панелях с металлической обшивкой.</t>
  </si>
  <si>
    <t xml:space="preserve">По требованию заказчика</t>
  </si>
  <si>
    <t xml:space="preserve">ИЗБА СЭНДВИЧ С-110</t>
  </si>
  <si>
    <t xml:space="preserve">ИЗБА СЭНДВИЧ С-120</t>
  </si>
  <si>
    <t xml:space="preserve">ИЗБА ФАСАД-150</t>
  </si>
  <si>
    <t xml:space="preserve">Применяется в качестве тепло- и звукоизоляционного слоя в системах наружного утепления фасадов с последующим оштукатуриванием по армирующей сетке.</t>
  </si>
  <si>
    <t xml:space="preserve">1000, 1200</t>
  </si>
  <si>
    <t xml:space="preserve">ИЗБА КРОВЛЯ ВЕРХ-175</t>
  </si>
  <si>
    <t xml:space="preserve">Применяется в качестве верхнего тепло- и звукоизоляционного слоя в двухслойных системах плоских кровель.</t>
  </si>
  <si>
    <t xml:space="preserve">30…50</t>
  </si>
  <si>
    <t xml:space="preserve">ИЗБА КРОВЛЯ ВЕРХ-190</t>
  </si>
  <si>
    <t xml:space="preserve">*    Возможно изготовление продукции по индивидуальным типоразмерам</t>
  </si>
  <si>
    <t xml:space="preserve">*** Изготовление продукции, не указанной в прайс-листе, производится по цене, согласованной  в дополнительном соглашении к договору поставки</t>
  </si>
  <si>
    <t xml:space="preserve">Прайс-лист пластиковые окна</t>
  </si>
  <si>
    <t xml:space="preserve">*цены указаны "под ключ"</t>
  </si>
  <si>
    <t xml:space="preserve">1300 х 1400</t>
  </si>
  <si>
    <t xml:space="preserve">профиль</t>
  </si>
  <si>
    <t xml:space="preserve">толщина</t>
  </si>
  <si>
    <t xml:space="preserve">стоимость</t>
  </si>
  <si>
    <t xml:space="preserve">панельный дом</t>
  </si>
  <si>
    <t xml:space="preserve">кирпичный дом</t>
  </si>
  <si>
    <t xml:space="preserve">ЭКОНОМ</t>
  </si>
  <si>
    <t xml:space="preserve">Wintech</t>
  </si>
  <si>
    <t xml:space="preserve">СТАНДАРТ</t>
  </si>
  <si>
    <t xml:space="preserve">KBE, Montblanc, Proflex, Gooodwin</t>
  </si>
  <si>
    <t xml:space="preserve">ПРЕМИУМ</t>
  </si>
  <si>
    <t xml:space="preserve">Gooodwin</t>
  </si>
  <si>
    <t xml:space="preserve">2000 х 1400</t>
  </si>
  <si>
    <t xml:space="preserve">1300 х 1400, 700 х 2100</t>
  </si>
  <si>
    <t xml:space="preserve">Прайс лист мансардные окна </t>
  </si>
  <si>
    <t xml:space="preserve">VELUX</t>
  </si>
  <si>
    <t xml:space="preserve">Деревянное окно Эконом</t>
  </si>
  <si>
    <t xml:space="preserve">Код окна</t>
  </si>
  <si>
    <t xml:space="preserve">C02</t>
  </si>
  <si>
    <t xml:space="preserve">F06</t>
  </si>
  <si>
    <t xml:space="preserve">M04</t>
  </si>
  <si>
    <t xml:space="preserve">M06</t>
  </si>
  <si>
    <t xml:space="preserve">M08</t>
  </si>
  <si>
    <t xml:space="preserve">M10</t>
  </si>
  <si>
    <t xml:space="preserve">P08</t>
  </si>
  <si>
    <t xml:space="preserve">S06</t>
  </si>
  <si>
    <t xml:space="preserve">S08</t>
  </si>
  <si>
    <t xml:space="preserve">Размер (ш., в.), см.</t>
  </si>
  <si>
    <t xml:space="preserve">55x78</t>
  </si>
  <si>
    <t xml:space="preserve">66x118</t>
  </si>
  <si>
    <t xml:space="preserve">78x98</t>
  </si>
  <si>
    <t xml:space="preserve">78x118</t>
  </si>
  <si>
    <t xml:space="preserve">78x140</t>
  </si>
  <si>
    <t xml:space="preserve">78x160</t>
  </si>
  <si>
    <t xml:space="preserve">94x140</t>
  </si>
  <si>
    <t xml:space="preserve">114x118</t>
  </si>
  <si>
    <t xml:space="preserve">114x140</t>
  </si>
  <si>
    <t xml:space="preserve">GZL 1059 Ручка сверху</t>
  </si>
  <si>
    <t xml:space="preserve">7 100</t>
  </si>
  <si>
    <t xml:space="preserve">8 800</t>
  </si>
  <si>
    <t xml:space="preserve">9 400</t>
  </si>
  <si>
    <t xml:space="preserve">10 400</t>
  </si>
  <si>
    <t xml:space="preserve">12 300</t>
  </si>
  <si>
    <t xml:space="preserve">12 900</t>
  </si>
  <si>
    <t xml:space="preserve">13 100</t>
  </si>
  <si>
    <t xml:space="preserve">13 700</t>
  </si>
  <si>
    <t xml:space="preserve">GZL 1059B ручка снизу</t>
  </si>
  <si>
    <t xml:space="preserve">Классическое деревянное окно GGL 3073</t>
  </si>
  <si>
    <t xml:space="preserve">GGL 3073</t>
  </si>
  <si>
    <t xml:space="preserve">10 700</t>
  </si>
  <si>
    <t xml:space="preserve">13 500</t>
  </si>
  <si>
    <t xml:space="preserve">15 000</t>
  </si>
  <si>
    <t xml:space="preserve">16 400</t>
  </si>
  <si>
    <t xml:space="preserve">19 000</t>
  </si>
  <si>
    <t xml:space="preserve">19 400</t>
  </si>
  <si>
    <t xml:space="preserve">19 700</t>
  </si>
  <si>
    <t xml:space="preserve">20 900</t>
  </si>
  <si>
    <t xml:space="preserve">GGU белое влагостойкое окно</t>
  </si>
  <si>
    <t xml:space="preserve">GGU 0073</t>
  </si>
  <si>
    <t xml:space="preserve">12 500</t>
  </si>
  <si>
    <t xml:space="preserve">15 900</t>
  </si>
  <si>
    <t xml:space="preserve">17 700</t>
  </si>
  <si>
    <t xml:space="preserve">19 200</t>
  </si>
  <si>
    <t xml:space="preserve">22 500</t>
  </si>
  <si>
    <t xml:space="preserve">23 000</t>
  </si>
  <si>
    <t xml:space="preserve">23 400</t>
  </si>
  <si>
    <t xml:space="preserve">24 500</t>
  </si>
  <si>
    <t xml:space="preserve">Окно с защитой от шума дождя GGL 3060</t>
  </si>
  <si>
    <t xml:space="preserve">GGL 3060</t>
  </si>
  <si>
    <t xml:space="preserve">15 700</t>
  </si>
  <si>
    <t xml:space="preserve">18 500</t>
  </si>
  <si>
    <t xml:space="preserve">20 000</t>
  </si>
  <si>
    <t xml:space="preserve">21 400</t>
  </si>
  <si>
    <t xml:space="preserve">24 000</t>
  </si>
  <si>
    <t xml:space="preserve">24 400</t>
  </si>
  <si>
    <t xml:space="preserve">24 700</t>
  </si>
  <si>
    <t xml:space="preserve">25 900</t>
  </si>
  <si>
    <t xml:space="preserve">Противовзломное окно GGL 3041Q</t>
  </si>
  <si>
    <t xml:space="preserve">СУПЕРтеплое окно с покрытием "анти-роса" для холодного климата</t>
  </si>
  <si>
    <t xml:space="preserve">GGL 3065</t>
  </si>
  <si>
    <t xml:space="preserve">21 500</t>
  </si>
  <si>
    <t xml:space="preserve">24 300</t>
  </si>
  <si>
    <t xml:space="preserve">25 800</t>
  </si>
  <si>
    <t xml:space="preserve">27 200</t>
  </si>
  <si>
    <t xml:space="preserve">30 200</t>
  </si>
  <si>
    <t xml:space="preserve">30 500</t>
  </si>
  <si>
    <t xml:space="preserve">31 700</t>
  </si>
  <si>
    <t xml:space="preserve">  ДИЛЕРСКИЙ ПРАЙС-ЛИСТ НА ВЕНТИЛЯЦИЮ SK-TUOTE</t>
  </si>
  <si>
    <t xml:space="preserve">Код изд.</t>
  </si>
  <si>
    <t xml:space="preserve">VILPE –проходные элементы для труб Ø 110-160 мм</t>
  </si>
  <si>
    <t xml:space="preserve">Проходные элементы для натуральной черепицы</t>
  </si>
  <si>
    <t xml:space="preserve">TIILI  проходной элемент</t>
  </si>
  <si>
    <t xml:space="preserve">черный</t>
  </si>
  <si>
    <t xml:space="preserve">для цементно-песчаной черепицы.</t>
  </si>
  <si>
    <t xml:space="preserve">коричневый</t>
  </si>
  <si>
    <t xml:space="preserve">Заменяет одну двухволновую черепичку    </t>
  </si>
  <si>
    <t xml:space="preserve">зеленый</t>
  </si>
  <si>
    <t xml:space="preserve">шириной 330 мм и высотой волны 27-40 мм.</t>
  </si>
  <si>
    <t xml:space="preserve">серый</t>
  </si>
  <si>
    <t xml:space="preserve">красный</t>
  </si>
  <si>
    <t xml:space="preserve">кирпичный</t>
  </si>
  <si>
    <t xml:space="preserve">светло-серый 74012</t>
  </si>
  <si>
    <t xml:space="preserve">UNIVERSAL  проходной элемент</t>
  </si>
  <si>
    <t xml:space="preserve">для всех видов цементно-песчаной</t>
  </si>
  <si>
    <t xml:space="preserve">и керамической черепицы.</t>
  </si>
  <si>
    <t xml:space="preserve">VITTINGE  проходной элемент</t>
  </si>
  <si>
    <t xml:space="preserve">1-волновая</t>
  </si>
  <si>
    <t xml:space="preserve">для черепицы VITTINGE.</t>
  </si>
  <si>
    <t xml:space="preserve">2-волновая</t>
  </si>
  <si>
    <t xml:space="preserve">Проходные элементы для мягкой кровли</t>
  </si>
  <si>
    <t xml:space="preserve">HUOPA  проходной элемент</t>
  </si>
  <si>
    <t xml:space="preserve">черный  </t>
  </si>
  <si>
    <t xml:space="preserve"> </t>
  </si>
  <si>
    <t xml:space="preserve">для мягкого кровельного материала</t>
  </si>
  <si>
    <t xml:space="preserve">коричневый </t>
  </si>
  <si>
    <t xml:space="preserve">зеленый  </t>
  </si>
  <si>
    <t xml:space="preserve">серый </t>
  </si>
  <si>
    <t xml:space="preserve">красный </t>
  </si>
  <si>
    <t xml:space="preserve">кирпичный </t>
  </si>
  <si>
    <t xml:space="preserve">HUOPA  проходной элемент высокий</t>
  </si>
  <si>
    <t xml:space="preserve">для плоских и пологих кровель</t>
  </si>
  <si>
    <t xml:space="preserve">Проходные элементы для фальцованной и готовой мягкой кровли</t>
  </si>
  <si>
    <t xml:space="preserve">CLASSIC проходной элемент</t>
  </si>
  <si>
    <t xml:space="preserve">черный </t>
  </si>
  <si>
    <t xml:space="preserve">для фальцованной и мягкой кровли.</t>
  </si>
  <si>
    <t xml:space="preserve">зеленый </t>
  </si>
  <si>
    <t xml:space="preserve">  </t>
  </si>
  <si>
    <t xml:space="preserve">светло-серый</t>
  </si>
  <si>
    <t xml:space="preserve">Проходные элементы для металлической кровли</t>
  </si>
  <si>
    <t xml:space="preserve">PELTI проходной элемент</t>
  </si>
  <si>
    <t xml:space="preserve">для металлочерепицы c высотой профиля до 38 мм.</t>
  </si>
  <si>
    <t xml:space="preserve">красный  </t>
  </si>
  <si>
    <t xml:space="preserve">баклажан</t>
  </si>
  <si>
    <t xml:space="preserve">7355А</t>
  </si>
  <si>
    <t xml:space="preserve">шоколадный</t>
  </si>
  <si>
    <t xml:space="preserve">7355В</t>
  </si>
  <si>
    <t xml:space="preserve">бордо</t>
  </si>
  <si>
    <t xml:space="preserve">7355W</t>
  </si>
  <si>
    <t xml:space="preserve">DECRA   проходной элемент</t>
  </si>
  <si>
    <t xml:space="preserve">для металлочерепицы типа DECRA.</t>
  </si>
  <si>
    <t xml:space="preserve">FINNERA проходной элемент </t>
  </si>
  <si>
    <t xml:space="preserve">для металлической кровли Finnera. </t>
  </si>
  <si>
    <t xml:space="preserve">MUOTOKATE  проходной элемент</t>
  </si>
  <si>
    <t xml:space="preserve">для металлочерепицы с округлым профилем.</t>
  </si>
  <si>
    <t xml:space="preserve">Заменяет проходные элементы MAXI и ELIITTI.</t>
  </si>
  <si>
    <t xml:space="preserve">VARTTI  проходной элемент</t>
  </si>
  <si>
    <t xml:space="preserve">для кровли из материала Vartti, Tupla-Vartti и</t>
  </si>
  <si>
    <t xml:space="preserve">Mineral-Ranch, с шириной волны 177 мм,  </t>
  </si>
  <si>
    <t xml:space="preserve">высотой волны 57 мм.</t>
  </si>
  <si>
    <t xml:space="preserve">Уплотнитель гидрозатвора</t>
  </si>
  <si>
    <t xml:space="preserve">XL–проходные элементы для труб Ø 160-250 мм</t>
  </si>
  <si>
    <t xml:space="preserve">XL-TIILI проходной элемент</t>
  </si>
  <si>
    <t xml:space="preserve">для цементно-песчаной черепицы.  </t>
  </si>
  <si>
    <t xml:space="preserve">Заменяет две двухволновые черепички</t>
  </si>
  <si>
    <t xml:space="preserve">XL-UNIVERSAL/PELTI проходной элемент</t>
  </si>
  <si>
    <t xml:space="preserve">для металлочерепицы независимо от профиля и</t>
  </si>
  <si>
    <t xml:space="preserve">коричневый  </t>
  </si>
  <si>
    <t xml:space="preserve"> всех видов цементно-песчаной и керамической</t>
  </si>
  <si>
    <t xml:space="preserve">черепицы.</t>
  </si>
  <si>
    <t xml:space="preserve">серый  </t>
  </si>
  <si>
    <t xml:space="preserve">кирпичный  </t>
  </si>
  <si>
    <t xml:space="preserve">XL-MUOTOKATE проходной элемент</t>
  </si>
  <si>
    <t xml:space="preserve">для металлических кровель с профилем Monterrey</t>
  </si>
  <si>
    <t xml:space="preserve">(ширина волны 183,3 мм, длина профиля 350 мм и</t>
  </si>
  <si>
    <t xml:space="preserve">высота профиля около 39 мм).</t>
  </si>
  <si>
    <t xml:space="preserve">XL-HUOPA проходной элемент</t>
  </si>
  <si>
    <t xml:space="preserve"> для мягкого кровельного материала.</t>
  </si>
  <si>
    <t xml:space="preserve">XL-HUOPA проходной элемент высокий</t>
  </si>
  <si>
    <t xml:space="preserve">XL- CLASSIC проходной элемент</t>
  </si>
  <si>
    <t xml:space="preserve"> для фальцованной и мягкой кровли.</t>
  </si>
  <si>
    <t xml:space="preserve">ROOFIT UNIVERSAL примыкание</t>
  </si>
  <si>
    <t xml:space="preserve">для металлочерепицы с округлым профилем и</t>
  </si>
  <si>
    <t xml:space="preserve">цементно-песчаной черепицы для стыковки </t>
  </si>
  <si>
    <t xml:space="preserve">кровельного материала с окантовкой печных труб  </t>
  </si>
  <si>
    <t xml:space="preserve">и других металлических конструкций.</t>
  </si>
  <si>
    <t xml:space="preserve">XL- Уплотнитель гидрозатвора</t>
  </si>
  <si>
    <t xml:space="preserve">73204</t>
  </si>
  <si>
    <t xml:space="preserve">VILPE KTV - кровельные вентили</t>
  </si>
  <si>
    <t xml:space="preserve">TIILI - KTV вентиль</t>
  </si>
  <si>
    <t xml:space="preserve">Кровельный вентиль  для цементно-песчаной </t>
  </si>
  <si>
    <t xml:space="preserve">черепицы. Заменяет одну двухволновую черепичку </t>
  </si>
  <si>
    <t xml:space="preserve">С адаптером (для соединения c вент. трубой) </t>
  </si>
  <si>
    <t xml:space="preserve">UNIVERSAL – KTV вентиль</t>
  </si>
  <si>
    <t xml:space="preserve">Кровельный вентиль для всех видов </t>
  </si>
  <si>
    <t xml:space="preserve">цементно-песчаной и керамической черепицы.</t>
  </si>
  <si>
    <t xml:space="preserve">UNIVERSAL – KTV вентиль б/адаптера</t>
  </si>
  <si>
    <t xml:space="preserve">Без адаптера (для вентиляции подкровельного </t>
  </si>
  <si>
    <t xml:space="preserve">пространства)</t>
  </si>
  <si>
    <t xml:space="preserve">H-T ALIPAI коньковый для черепицы</t>
  </si>
  <si>
    <t xml:space="preserve">Заменяет одну коньковую черепичку.</t>
  </si>
  <si>
    <t xml:space="preserve">Высота трубы 150 мм, высота с колпаком 300 мм.</t>
  </si>
  <si>
    <t xml:space="preserve">VITTINGE - KTV вентиль</t>
  </si>
  <si>
    <t xml:space="preserve">Кровельный вентиль для черепицы VITTINGE.</t>
  </si>
  <si>
    <t xml:space="preserve">HUOPA - KTV вентиль б/адаптера</t>
  </si>
  <si>
    <t xml:space="preserve">Кровельный вентиль для мягкого </t>
  </si>
  <si>
    <t xml:space="preserve">кровельного материала.</t>
  </si>
  <si>
    <t xml:space="preserve">(синий вентиль с черным проходным элементом).</t>
  </si>
  <si>
    <t xml:space="preserve">HUOPA - KTV / HARJA вентиль б/адаптера</t>
  </si>
  <si>
    <t xml:space="preserve">Кровельный вентиль для мягкой кровли. </t>
  </si>
  <si>
    <t xml:space="preserve">Устанавливается на скат или конек кровли и впритык </t>
  </si>
  <si>
    <t xml:space="preserve">к стене.</t>
  </si>
  <si>
    <t xml:space="preserve">CLASSIC - KTV вентиль б/адаптера</t>
  </si>
  <si>
    <t xml:space="preserve">Кровельный вентиль для фальцованной  </t>
  </si>
  <si>
    <t xml:space="preserve">PELTI - KTV вентиль б/адаптера</t>
  </si>
  <si>
    <t xml:space="preserve">Кровельный вентиль для металлочерепицы </t>
  </si>
  <si>
    <t xml:space="preserve">с профилем не выше 38 мм.</t>
  </si>
  <si>
    <t xml:space="preserve">PELTI KTV / HARJA </t>
  </si>
  <si>
    <t xml:space="preserve">коньковый вентиль для металлической кровли</t>
  </si>
  <si>
    <t xml:space="preserve">DECRA-KTV вентиль б/адаптера</t>
  </si>
  <si>
    <t xml:space="preserve">Кровельный вентиль для металлочерепицы типа DECRA.</t>
  </si>
  <si>
    <t xml:space="preserve">MUOTOKATE-KTV вентиль б/адаптера</t>
  </si>
  <si>
    <t xml:space="preserve">с округлым профилем.</t>
  </si>
  <si>
    <t xml:space="preserve">Заменяет кровельный вентиль MAXI и ELIITTI.</t>
  </si>
  <si>
    <t xml:space="preserve">7519A</t>
  </si>
  <si>
    <t xml:space="preserve">7519B</t>
  </si>
  <si>
    <t xml:space="preserve">7519W</t>
  </si>
  <si>
    <t xml:space="preserve">VILPE – SOLAR проходные элементы</t>
  </si>
  <si>
    <t xml:space="preserve">SOLAR TIILI  проходной элемент</t>
  </si>
  <si>
    <t xml:space="preserve">SOLAR UNIVERSAL  проходной элемент</t>
  </si>
  <si>
    <t xml:space="preserve">SOLAR VITTINGE  проходной элемент</t>
  </si>
  <si>
    <t xml:space="preserve">SOLAR HUOPA  проходной элемент</t>
  </si>
  <si>
    <t xml:space="preserve">SOLAR HUOPA  проходной элемент высокий</t>
  </si>
  <si>
    <t xml:space="preserve">SOLAR CLASSIC проходной элемент</t>
  </si>
  <si>
    <t xml:space="preserve">SOLAR PELTI проходной элемент</t>
  </si>
  <si>
    <t xml:space="preserve">SOLAR MUOTOKATE  проходной элемент</t>
  </si>
  <si>
    <t xml:space="preserve">SOLAR FINNERA проходной элемент </t>
  </si>
  <si>
    <t xml:space="preserve">VILPE – PIIPPU проходные элементы</t>
  </si>
  <si>
    <t xml:space="preserve">PIIPPU  проходной элемент NO.1 круглый</t>
  </si>
  <si>
    <t xml:space="preserve">для дымовых труб диаметром 200-265 мм.</t>
  </si>
  <si>
    <t xml:space="preserve">PIIPPU уплотнитель гидрозатвора NO.1</t>
  </si>
  <si>
    <t xml:space="preserve">для монтажа PIIPPU проходного элемента на всех видах </t>
  </si>
  <si>
    <t xml:space="preserve">кровли, кроме мягкой</t>
  </si>
  <si>
    <t xml:space="preserve">PIIPPU  проходной элемент NO.2 круглый</t>
  </si>
  <si>
    <t xml:space="preserve">PIIPPU уплотнитель гидрозатвора NO.2</t>
  </si>
  <si>
    <t xml:space="preserve">Окантовка PIIPPU  проходного элемента</t>
  </si>
  <si>
    <t xml:space="preserve">для монтажа на натуральной, металлочерепице и</t>
  </si>
  <si>
    <t xml:space="preserve">фальцевой кровле.</t>
  </si>
  <si>
    <t xml:space="preserve">Дополнительные листы </t>
  </si>
  <si>
    <t xml:space="preserve">для окантовки PIIPPU проходного элемента. </t>
  </si>
  <si>
    <t xml:space="preserve">Крепежные планки</t>
  </si>
  <si>
    <t xml:space="preserve">для облегчения монтажа PIIPPU проходного элемента </t>
  </si>
  <si>
    <t xml:space="preserve">на фальцевой кровле.</t>
  </si>
  <si>
    <t xml:space="preserve">Уплотнители выходов антенн и отопительных котлов</t>
  </si>
  <si>
    <t xml:space="preserve">Антенный ворот 12 - 90</t>
  </si>
  <si>
    <t xml:space="preserve">для антенн и труб Ø 12-90 мм.</t>
  </si>
  <si>
    <t xml:space="preserve">ЭПДМ-резина Ø12-19-25-38-50-60-75-90  мм</t>
  </si>
  <si>
    <t xml:space="preserve"> + пластиковый ворот.</t>
  </si>
  <si>
    <t xml:space="preserve">Проходной элемент заказывается отдельно</t>
  </si>
  <si>
    <t xml:space="preserve">по типу кровельного материала.</t>
  </si>
  <si>
    <t xml:space="preserve">Ворот трубы 110 - 155</t>
  </si>
  <si>
    <t xml:space="preserve">для антенн и труб Ø 110-155 мм.</t>
  </si>
  <si>
    <t xml:space="preserve">ЭПДМ-резина Ø 110 -125-140-155 мм  </t>
  </si>
  <si>
    <t xml:space="preserve">+ пластиковый ворот.</t>
  </si>
  <si>
    <t xml:space="preserve">XL- резиновый ворот 175 - 250 мм </t>
  </si>
  <si>
    <t xml:space="preserve">ЭПДМ-резина Ø 175 -200-225-250 мм. XL-прох.элемент  </t>
  </si>
  <si>
    <t xml:space="preserve">заказывается отдельно по типу кровельного материала.</t>
  </si>
  <si>
    <t xml:space="preserve">Вентиляционные выходы канализационных стояков</t>
  </si>
  <si>
    <t xml:space="preserve">110/500 вентиляционный выход</t>
  </si>
  <si>
    <t xml:space="preserve">Вент. выход канализации, высота 500 мм</t>
  </si>
  <si>
    <t xml:space="preserve">110/300 вентиляционный выход</t>
  </si>
  <si>
    <t xml:space="preserve">Вент. выход канализации, высота 300 мм</t>
  </si>
  <si>
    <t xml:space="preserve">110/300/H вентиляционный выход + колпак</t>
  </si>
  <si>
    <t xml:space="preserve">Вентиляция кровли</t>
  </si>
  <si>
    <t xml:space="preserve">Вент. выход канализации в мягком климате</t>
  </si>
  <si>
    <t xml:space="preserve">высота 300 мм</t>
  </si>
  <si>
    <t xml:space="preserve">74130A</t>
  </si>
  <si>
    <t xml:space="preserve">74130B</t>
  </si>
  <si>
    <t xml:space="preserve">74130W</t>
  </si>
  <si>
    <t xml:space="preserve">110/200 вентиляционный выход</t>
  </si>
  <si>
    <t xml:space="preserve">Вент. выход канализации, высота 90 мм</t>
  </si>
  <si>
    <t xml:space="preserve">110/200 вентиляционный выход + колпак</t>
  </si>
  <si>
    <t xml:space="preserve">Вент. выход канализации, высота 200 мм</t>
  </si>
  <si>
    <t xml:space="preserve">110/ИЗ/500 вентиляционный выход</t>
  </si>
  <si>
    <t xml:space="preserve">Вент. выход канализации изолированный.</t>
  </si>
  <si>
    <t xml:space="preserve">Высота 500 мм. Внешний Ø 160мм.</t>
  </si>
  <si>
    <t xml:space="preserve">110/ИЗ/350 вентиляционный выход</t>
  </si>
  <si>
    <t xml:space="preserve">Высота 350 мм. Внешний Ø 160мм.</t>
  </si>
  <si>
    <t xml:space="preserve">Труба-110 гофрированная </t>
  </si>
  <si>
    <t xml:space="preserve">для соединения вентиляционного выхода  </t>
  </si>
  <si>
    <t xml:space="preserve">с канализационным стояком диаметром 110 мм.</t>
  </si>
  <si>
    <t xml:space="preserve">Адаптер-75 для гофрированной трубы</t>
  </si>
  <si>
    <t xml:space="preserve">Если диаметр канализационной трубы 75 мм,</t>
  </si>
  <si>
    <t xml:space="preserve">то нужно дополнительно заказывать адаптер.</t>
  </si>
  <si>
    <t xml:space="preserve">Изолирующий кожух - 110</t>
  </si>
  <si>
    <t xml:space="preserve">для теплоизоляции вент. выхода</t>
  </si>
  <si>
    <t xml:space="preserve">канализации 110мм.</t>
  </si>
  <si>
    <t xml:space="preserve">Внешний Ø 160мм.</t>
  </si>
  <si>
    <t xml:space="preserve">Колпак VILPE-110</t>
  </si>
  <si>
    <t xml:space="preserve">Колпак-дефлектор для труб Ø 110мм.</t>
  </si>
  <si>
    <t xml:space="preserve">Оснащенный колпаком вент. выход канализации</t>
  </si>
  <si>
    <t xml:space="preserve">Ø 110мм применяется для вентиляции </t>
  </si>
  <si>
    <t xml:space="preserve">подкровельного пространства. </t>
  </si>
  <si>
    <t xml:space="preserve">Колпак VILPE-160</t>
  </si>
  <si>
    <t xml:space="preserve"> Колпак-дефлектор для труб с внешним Ø 160 мм. </t>
  </si>
  <si>
    <t xml:space="preserve">Вентиляционные выходы 0- 600 м3/ч</t>
  </si>
  <si>
    <t xml:space="preserve">125 /ИЗ/700 вентиляционный выход</t>
  </si>
  <si>
    <t xml:space="preserve">Изолированный вентиляционный выход высотой </t>
  </si>
  <si>
    <t xml:space="preserve"> 700 мм + колпак.</t>
  </si>
  <si>
    <t xml:space="preserve">125 /ИЗ/500 вентиляционный выход</t>
  </si>
  <si>
    <t xml:space="preserve"> 500 мм + колпак.</t>
  </si>
  <si>
    <t xml:space="preserve">73440A</t>
  </si>
  <si>
    <t xml:space="preserve">73440B</t>
  </si>
  <si>
    <t xml:space="preserve">73440W</t>
  </si>
  <si>
    <t xml:space="preserve">125 /ИЗ/400 вентиляционный выход</t>
  </si>
  <si>
    <t xml:space="preserve">160/ИЗ/700 вентиляционный выход</t>
  </si>
  <si>
    <t xml:space="preserve">Внешний Ø 225мм.</t>
  </si>
  <si>
    <t xml:space="preserve">160/ИЗ/500 вентиляционный выход</t>
  </si>
  <si>
    <t xml:space="preserve">160/ИЗ/400 вентиляционный выход</t>
  </si>
  <si>
    <t xml:space="preserve"> 400 мм + колпак.</t>
  </si>
  <si>
    <t xml:space="preserve">XL - Вентиляционные выходы  0- 1300 м3/ч</t>
  </si>
  <si>
    <t xml:space="preserve">XL-160/ИЗ/700 вентиляционный выход</t>
  </si>
  <si>
    <t xml:space="preserve">Внешний Ø 300мм.</t>
  </si>
  <si>
    <t xml:space="preserve">XL- 160/ИЗ/500 вентиляционный выход</t>
  </si>
  <si>
    <t xml:space="preserve">XL-200/ИЗ/700 вентиляционный выход</t>
  </si>
  <si>
    <t xml:space="preserve">XL-200/ИЗ/500 вентиляционный выход</t>
  </si>
  <si>
    <t xml:space="preserve">XL-250/ИЗ/700 вентиляционный выход</t>
  </si>
  <si>
    <t xml:space="preserve"> XL-250/ИЗ/500 вентиляционный выход</t>
  </si>
  <si>
    <t xml:space="preserve">Вытяжка центрального пылесоса</t>
  </si>
  <si>
    <t xml:space="preserve">75/110/500 вытяжная труба</t>
  </si>
  <si>
    <t xml:space="preserve">Выход на кровлю трубы центрального</t>
  </si>
  <si>
    <t xml:space="preserve">пылесоса  + колпак + переходник Ø 50/44.</t>
  </si>
  <si>
    <t xml:space="preserve">Внешний Ø 110мм.</t>
  </si>
  <si>
    <t xml:space="preserve">S - Вентиляционные выходы</t>
  </si>
  <si>
    <t xml:space="preserve">S - 125  вентиляционный  выход</t>
  </si>
  <si>
    <t xml:space="preserve">Кровельный выход вентиляционной системы с </t>
  </si>
  <si>
    <t xml:space="preserve">канальным вентилятором</t>
  </si>
  <si>
    <t xml:space="preserve">или рекуператором.</t>
  </si>
  <si>
    <t xml:space="preserve">S - 160  вентиляционный  выход</t>
  </si>
  <si>
    <t xml:space="preserve">S - 200  вентиляционный  выход</t>
  </si>
  <si>
    <t xml:space="preserve">S - 250  вентиляционный  выход</t>
  </si>
  <si>
    <t xml:space="preserve">S - Вентиляторы  0- 800 м3/ч</t>
  </si>
  <si>
    <t xml:space="preserve">E120 S  вентилятор </t>
  </si>
  <si>
    <t xml:space="preserve">Основание  E120 S</t>
  </si>
  <si>
    <t xml:space="preserve">Размеры 250 х 250 мм</t>
  </si>
  <si>
    <t xml:space="preserve">E190 S  вентилятор </t>
  </si>
  <si>
    <t xml:space="preserve">ECo 190 S  вентилятор </t>
  </si>
  <si>
    <t xml:space="preserve">(диаметр воздуховода 125 мм)</t>
  </si>
  <si>
    <t xml:space="preserve">Основание Е150 S / E190 S</t>
  </si>
  <si>
    <t xml:space="preserve">Размеры 300 х 300 мм</t>
  </si>
  <si>
    <t xml:space="preserve">E220 S  вентилятор </t>
  </si>
  <si>
    <t xml:space="preserve">Основание Е220 S</t>
  </si>
  <si>
    <t xml:space="preserve">S - Вентиляторы  0- 1600 м3/ч</t>
  </si>
  <si>
    <t xml:space="preserve">E250 S  вентилятор </t>
  </si>
  <si>
    <t xml:space="preserve">Быстрый - R2E    0 - 1000 м3/ч</t>
  </si>
  <si>
    <t xml:space="preserve">E310 S  вентилятор </t>
  </si>
  <si>
    <t xml:space="preserve">Медленный - R2E    0 - 1300 м3/ч</t>
  </si>
  <si>
    <t xml:space="preserve">Основание Е250 S/E280 S/Е310 S</t>
  </si>
  <si>
    <t xml:space="preserve">Размеры 400 х 400 мм</t>
  </si>
  <si>
    <t xml:space="preserve"> Р-Вентиляторы  0- 800 м3/ч</t>
  </si>
  <si>
    <t xml:space="preserve">E120 Р/ 125 / 700 вентилятор</t>
  </si>
  <si>
    <t xml:space="preserve">E120 Р/ 125 / 500 вентилятор</t>
  </si>
  <si>
    <t xml:space="preserve">E120 Р/ 125 / 400 вентилятор</t>
  </si>
  <si>
    <t xml:space="preserve">E190 Р/ 125 / 700 вентилятор</t>
  </si>
  <si>
    <t xml:space="preserve">С шумопоглотителем</t>
  </si>
  <si>
    <t xml:space="preserve">E190 Р/ 125 / 500 вентилятор</t>
  </si>
  <si>
    <t xml:space="preserve">ECo 190 Р/ 125 / 700 вентилятор</t>
  </si>
  <si>
    <t xml:space="preserve">E220 Р/ 160 / 700 вентилятор</t>
  </si>
  <si>
    <t xml:space="preserve">E220 Р/ 160 / 500 вентилятор</t>
  </si>
  <si>
    <t xml:space="preserve">XL-Вентиляторы 0- 1600 м3/ч</t>
  </si>
  <si>
    <t xml:space="preserve">XL-220 P /160/700  вентилятор</t>
  </si>
  <si>
    <t xml:space="preserve">Быстрый     0 - 800 м3/ч</t>
  </si>
  <si>
    <t xml:space="preserve">XL-220 P /160/500  вентилятор</t>
  </si>
  <si>
    <t xml:space="preserve">E250 P /200/700  вентилятор</t>
  </si>
  <si>
    <t xml:space="preserve">Быстрый    0 - 1000 м3/ч</t>
  </si>
  <si>
    <t xml:space="preserve">E250 P /200/500  вентилятор</t>
  </si>
  <si>
    <t xml:space="preserve">E310 P /200/700 вентилятор</t>
  </si>
  <si>
    <t xml:space="preserve">Медленный   0 - 1300 м3/ч</t>
  </si>
  <si>
    <t xml:space="preserve">E310 P /200/500 вентилятор</t>
  </si>
  <si>
    <t xml:space="preserve">Специальные вентиляторы</t>
  </si>
  <si>
    <t xml:space="preserve">Р 110/700  радон - вентилятор </t>
  </si>
  <si>
    <t xml:space="preserve">Для удаления почвенного газа радона и  </t>
  </si>
  <si>
    <t xml:space="preserve">вентиляции стояков биотуалетов. Имеет мотор </t>
  </si>
  <si>
    <t xml:space="preserve">со специальной защитой.  Для монтажа нужен </t>
  </si>
  <si>
    <t xml:space="preserve">проходной элемент по типу кровли.</t>
  </si>
  <si>
    <t xml:space="preserve">Р 110/500  радон - вентилятор </t>
  </si>
  <si>
    <t xml:space="preserve">S 160  радон - вентилятор </t>
  </si>
  <si>
    <t xml:space="preserve">со специальной защитой.</t>
  </si>
  <si>
    <t xml:space="preserve">VILPE TI-17 каминный вентилятор </t>
  </si>
  <si>
    <t xml:space="preserve">Тиристоры</t>
  </si>
  <si>
    <t xml:space="preserve">Тиристор - 2299AG поверхностный</t>
  </si>
  <si>
    <t xml:space="preserve">Тиристор - 2299 UCJ  утопленный</t>
  </si>
  <si>
    <t xml:space="preserve">Наружная вентиляционная решетка универсального назначения</t>
  </si>
  <si>
    <t xml:space="preserve">Наружная вентиляционная решетка 150х150</t>
  </si>
  <si>
    <t xml:space="preserve">белый</t>
  </si>
  <si>
    <t xml:space="preserve">Применяется как жалюзийная решетка в системах</t>
  </si>
  <si>
    <t xml:space="preserve">бежевый</t>
  </si>
  <si>
    <t xml:space="preserve">естественной вентиляции и как приточно-</t>
  </si>
  <si>
    <t xml:space="preserve">вытяжная решетка в системах принудительной</t>
  </si>
  <si>
    <t xml:space="preserve">вентиляции.</t>
  </si>
  <si>
    <t xml:space="preserve">Наружная вентиляционная решетка 240х240</t>
  </si>
  <si>
    <t xml:space="preserve">Наружная вентиляционная решетка 375х375</t>
  </si>
  <si>
    <t xml:space="preserve">Фланец наружной вентиляционной решетки</t>
  </si>
  <si>
    <t xml:space="preserve">При использовании в системе принудительной вентиляции вентиляционная решетка комплектуется фланцем, который присоединяется к трубе воздуховода.</t>
  </si>
  <si>
    <t xml:space="preserve">Фланец вентиляционной решетки 60 мм</t>
  </si>
  <si>
    <t xml:space="preserve">Фланец вентиляционной решетки 100 мм</t>
  </si>
  <si>
    <t xml:space="preserve">к наружной вентиляционной решетке 150х150</t>
  </si>
  <si>
    <t xml:space="preserve">Фланец вентиляционной решетки 125 мм</t>
  </si>
  <si>
    <t xml:space="preserve">Фланец вентиляционной решетки 160 мм</t>
  </si>
  <si>
    <t xml:space="preserve">Фланец вентиляционной решетки 200 мм</t>
  </si>
  <si>
    <t xml:space="preserve">к наружной вентиляционной решетке 240х240</t>
  </si>
  <si>
    <t xml:space="preserve">Фланец вентиляционной решетки 250 мм</t>
  </si>
  <si>
    <t xml:space="preserve">Фланец вентиляционной решетки 315 мм</t>
  </si>
  <si>
    <t xml:space="preserve">к наружной вентиляционной решетке 375х375</t>
  </si>
  <si>
    <t xml:space="preserve">Сетка наружной вентиляционной решетки</t>
  </si>
  <si>
    <t xml:space="preserve">При использовании в системе естественной вентиляции решетка не требует дополнительного оснащения.</t>
  </si>
  <si>
    <t xml:space="preserve">Можно приобрести москитную сетку.</t>
  </si>
  <si>
    <t xml:space="preserve">Сетка вентиляционной решетки 150х150 </t>
  </si>
  <si>
    <t xml:space="preserve">Сетка вентиляционной решетки 240х240 </t>
  </si>
  <si>
    <t xml:space="preserve">Кровельные люки</t>
  </si>
  <si>
    <t xml:space="preserve">TIILI  кровельный люк </t>
  </si>
  <si>
    <t xml:space="preserve">для кровли с  двухволновой черепицей шириной 300 мм</t>
  </si>
  <si>
    <t xml:space="preserve">Технический (пожарный) люк для доступа в </t>
  </si>
  <si>
    <t xml:space="preserve">подкровельное пространство.</t>
  </si>
  <si>
    <t xml:space="preserve">HUOPA  кровельный люк</t>
  </si>
  <si>
    <t xml:space="preserve">для мягких кровель.</t>
  </si>
  <si>
    <t xml:space="preserve">Вентиляционный куб</t>
  </si>
  <si>
    <t xml:space="preserve">белый "маляр"</t>
  </si>
  <si>
    <t xml:space="preserve">для вентиляции фасадов.</t>
  </si>
  <si>
    <t xml:space="preserve">В комплекте с адаптером служит для соединения </t>
  </si>
  <si>
    <t xml:space="preserve">с приточным вентилем, выходящим в помещение.</t>
  </si>
  <si>
    <t xml:space="preserve">Адаптер для вентиляционного куба</t>
  </si>
  <si>
    <t xml:space="preserve">Торцевые заглушки</t>
  </si>
  <si>
    <t xml:space="preserve">ТIILI  торцевая заглушка</t>
  </si>
  <si>
    <t xml:space="preserve">черный  33</t>
  </si>
  <si>
    <t xml:space="preserve">коричневый  32</t>
  </si>
  <si>
    <t xml:space="preserve">зеленый  11</t>
  </si>
  <si>
    <t xml:space="preserve">темно-серый  23</t>
  </si>
  <si>
    <t xml:space="preserve">красный  28</t>
  </si>
  <si>
    <t xml:space="preserve">кирпичный ТР-750</t>
  </si>
  <si>
    <t xml:space="preserve">светло-серый 21</t>
  </si>
  <si>
    <t xml:space="preserve">PELTI  торцевая заглушка</t>
  </si>
  <si>
    <t xml:space="preserve">для металлочерепицы.</t>
  </si>
  <si>
    <t xml:space="preserve">темно-серый 23</t>
  </si>
  <si>
    <t xml:space="preserve">красный 28</t>
  </si>
  <si>
    <t xml:space="preserve">синий 35</t>
  </si>
  <si>
    <t xml:space="preserve">серый  22</t>
  </si>
  <si>
    <t xml:space="preserve">зеленый  37</t>
  </si>
  <si>
    <t xml:space="preserve">ROSS - цокольный дефлектор</t>
  </si>
  <si>
    <t xml:space="preserve">ROSS - 125/135 дефлектор </t>
  </si>
  <si>
    <t xml:space="preserve">для проветривания цокольного пространства здания, обеспечения </t>
  </si>
  <si>
    <t xml:space="preserve">приточной или вытяжной вентиляции расположенных в подвале саун, </t>
  </si>
  <si>
    <t xml:space="preserve">гаражей, котельных, подачи воздуха в камины и т.д.  </t>
  </si>
  <si>
    <t xml:space="preserve">Диаметр вертикальной части трубы 110 мм, диаметр горизонтальной</t>
  </si>
  <si>
    <t xml:space="preserve">маляр.белый </t>
  </si>
  <si>
    <t xml:space="preserve">(цокольной) части трубы 125 мм.</t>
  </si>
  <si>
    <t xml:space="preserve">ROSS-125 удлинитель  </t>
  </si>
  <si>
    <t xml:space="preserve">для наращивания высоты дефлектора. </t>
  </si>
  <si>
    <t xml:space="preserve">Высота трубы 445 мм.</t>
  </si>
  <si>
    <t xml:space="preserve">ROSS - 125/110 ремонтный комплект </t>
  </si>
  <si>
    <t xml:space="preserve">для замены старой вентиляционной трубы.</t>
  </si>
  <si>
    <t xml:space="preserve">Адаптер Ross 125/110 служит переходником для </t>
  </si>
  <si>
    <t xml:space="preserve">вертикальной трубы Ross 125 и старой трубы 110 мм.</t>
  </si>
  <si>
    <t xml:space="preserve">ROSS - 160 /170 дефлектор </t>
  </si>
  <si>
    <t xml:space="preserve">приточной или вытяжной вентиляции подвальных помещений.</t>
  </si>
  <si>
    <t xml:space="preserve">Диаметр трубы 160 мм.</t>
  </si>
  <si>
    <t xml:space="preserve">ROSS - 160 удлинитель </t>
  </si>
  <si>
    <t xml:space="preserve">ROSS - 160 ремонтный комплект </t>
  </si>
  <si>
    <t xml:space="preserve">Адаптер Ross 160/160 служит переходником для </t>
  </si>
  <si>
    <t xml:space="preserve">вертикальной трубы Ross 160 и старой трубы 160 мм.</t>
  </si>
  <si>
    <t xml:space="preserve">ROSS - 200 / 210 дефлектор </t>
  </si>
  <si>
    <t xml:space="preserve">Диаметр трубы 200 мм.</t>
  </si>
  <si>
    <t xml:space="preserve">ROSS Монтажный патрубок 125 </t>
  </si>
  <si>
    <t xml:space="preserve">ROSS Монтажный патрубок 160 </t>
  </si>
  <si>
    <t xml:space="preserve">ROSS Монтажный патрубок 200 </t>
  </si>
  <si>
    <t xml:space="preserve">для облегчения установки в стену ROSS дефлектора. </t>
  </si>
  <si>
    <t xml:space="preserve">Диаметр</t>
  </si>
  <si>
    <t xml:space="preserve">Высота</t>
  </si>
  <si>
    <t xml:space="preserve">Код</t>
  </si>
  <si>
    <t xml:space="preserve">Штук в коробке</t>
  </si>
  <si>
    <t xml:space="preserve">мм</t>
  </si>
  <si>
    <t xml:space="preserve">Розничный прайс-лист для клиентов СК Туоте Рус 2013</t>
  </si>
  <si>
    <t xml:space="preserve">Резиновые уплотнители для металлических кровель</t>
  </si>
  <si>
    <t xml:space="preserve">ROOFSEAL - уплотнители </t>
  </si>
  <si>
    <r>
      <rPr>
        <b val="true"/>
        <sz val="10"/>
        <rFont val="Franklin Gothic Book"/>
        <family val="2"/>
      </rPr>
      <t xml:space="preserve">ROOFSEAL - 1</t>
    </r>
    <r>
      <rPr>
        <sz val="10"/>
        <rFont val="Franklin Gothic Book"/>
        <family val="2"/>
      </rPr>
      <t xml:space="preserve">  12-19 уплотнитель</t>
    </r>
  </si>
  <si>
    <t xml:space="preserve">12-90</t>
  </si>
  <si>
    <r>
      <rPr>
        <b val="true"/>
        <sz val="10"/>
        <rFont val="Franklin Gothic Book"/>
        <family val="2"/>
      </rPr>
      <t xml:space="preserve">ROOFSEAL - 2</t>
    </r>
    <r>
      <rPr>
        <sz val="10"/>
        <rFont val="Franklin Gothic Book"/>
        <family val="2"/>
      </rPr>
      <t xml:space="preserve">  75-150 уплотнитель</t>
    </r>
  </si>
  <si>
    <t xml:space="preserve">75-150</t>
  </si>
  <si>
    <r>
      <rPr>
        <b val="true"/>
        <sz val="10"/>
        <rFont val="Franklin Gothic Book"/>
        <family val="2"/>
      </rPr>
      <t xml:space="preserve">ROOFSEAL - 3</t>
    </r>
    <r>
      <rPr>
        <sz val="10"/>
        <rFont val="Franklin Gothic Book"/>
        <family val="2"/>
      </rPr>
      <t xml:space="preserve">  110-200 уплотнитель</t>
    </r>
  </si>
  <si>
    <t xml:space="preserve">110-200</t>
  </si>
  <si>
    <r>
      <rPr>
        <b val="true"/>
        <sz val="10"/>
        <rFont val="Franklin Gothic Book"/>
        <family val="2"/>
      </rPr>
      <t xml:space="preserve">ROOFSEAL - 3</t>
    </r>
    <r>
      <rPr>
        <sz val="10"/>
        <rFont val="Franklin Gothic Book"/>
        <family val="2"/>
      </rPr>
      <t xml:space="preserve">  110-200 уплотнитель серый</t>
    </r>
  </si>
  <si>
    <r>
      <rPr>
        <b val="true"/>
        <sz val="10"/>
        <rFont val="Franklin Gothic Book"/>
        <family val="2"/>
      </rPr>
      <t xml:space="preserve">ROOFSEAL - 4/7</t>
    </r>
    <r>
      <rPr>
        <sz val="10"/>
        <rFont val="Franklin Gothic Book"/>
        <family val="2"/>
      </rPr>
      <t xml:space="preserve">  150-280 уплотнитель</t>
    </r>
  </si>
  <si>
    <t xml:space="preserve">150-280</t>
  </si>
  <si>
    <r>
      <rPr>
        <b val="true"/>
        <sz val="10"/>
        <rFont val="Franklin Gothic Book"/>
        <family val="2"/>
      </rPr>
      <t xml:space="preserve">ROOFSEAL - 5/8</t>
    </r>
    <r>
      <rPr>
        <sz val="10"/>
        <rFont val="Franklin Gothic Book"/>
        <family val="2"/>
      </rPr>
      <t xml:space="preserve">  180-330 уплотнитель</t>
    </r>
  </si>
  <si>
    <t xml:space="preserve">180-330</t>
  </si>
  <si>
    <r>
      <rPr>
        <b val="true"/>
        <sz val="10"/>
        <rFont val="Franklin Gothic Book"/>
        <family val="2"/>
      </rPr>
      <t xml:space="preserve">ROOFSEAL - 6/9</t>
    </r>
    <r>
      <rPr>
        <sz val="10"/>
        <rFont val="Franklin Gothic Book"/>
        <family val="2"/>
      </rPr>
      <t xml:space="preserve">  260-460 уплотнитель</t>
    </r>
  </si>
  <si>
    <t xml:space="preserve">260-460</t>
  </si>
  <si>
    <r>
      <rPr>
        <b val="true"/>
        <sz val="10"/>
        <rFont val="Franklin Gothic Book"/>
        <family val="2"/>
      </rPr>
      <t xml:space="preserve">ROOFSEAL - MAXI</t>
    </r>
    <r>
      <rPr>
        <sz val="10"/>
        <rFont val="Franklin Gothic Book"/>
        <family val="2"/>
      </rPr>
      <t xml:space="preserve">  330-660 уплотнитель</t>
    </r>
  </si>
  <si>
    <t xml:space="preserve">330-660</t>
  </si>
  <si>
    <r>
      <rPr>
        <b val="true"/>
        <sz val="10"/>
        <rFont val="Franklin Gothic Book"/>
        <family val="2"/>
      </rPr>
      <t xml:space="preserve">ROOFSEAL  комплекты </t>
    </r>
    <r>
      <rPr>
        <sz val="10"/>
        <rFont val="Franklin Gothic Book"/>
        <family val="2"/>
      </rPr>
      <t xml:space="preserve">содержат</t>
    </r>
    <r>
      <rPr>
        <b val="true"/>
        <sz val="10"/>
        <rFont val="Franklin Gothic Book"/>
        <family val="2"/>
      </rPr>
      <t xml:space="preserve"> </t>
    </r>
    <r>
      <rPr>
        <sz val="10"/>
        <rFont val="Franklin Gothic Book"/>
        <family val="2"/>
      </rPr>
      <t xml:space="preserve">уплотнитель, хомут, шурупы, силикон и инструкцию.</t>
    </r>
  </si>
  <si>
    <r>
      <rPr>
        <b val="true"/>
        <sz val="10"/>
        <rFont val="Franklin Gothic Book"/>
        <family val="2"/>
      </rPr>
      <t xml:space="preserve">ROOFSEAL - 1</t>
    </r>
    <r>
      <rPr>
        <sz val="10"/>
        <rFont val="Franklin Gothic Book"/>
        <family val="2"/>
      </rPr>
      <t xml:space="preserve">  12-19 уплотнитель комплект</t>
    </r>
  </si>
  <si>
    <r>
      <rPr>
        <b val="true"/>
        <sz val="10"/>
        <rFont val="Franklin Gothic Book"/>
        <family val="2"/>
      </rPr>
      <t xml:space="preserve">ROOFSEAL - 2</t>
    </r>
    <r>
      <rPr>
        <sz val="10"/>
        <rFont val="Franklin Gothic Book"/>
        <family val="2"/>
      </rPr>
      <t xml:space="preserve">  75-150 уплотнитель комплект</t>
    </r>
  </si>
  <si>
    <r>
      <rPr>
        <b val="true"/>
        <sz val="10"/>
        <rFont val="Franklin Gothic Book"/>
        <family val="2"/>
      </rPr>
      <t xml:space="preserve">ROOFSEAL - 3</t>
    </r>
    <r>
      <rPr>
        <sz val="10"/>
        <rFont val="Franklin Gothic Book"/>
        <family val="2"/>
      </rPr>
      <t xml:space="preserve">  110-200 уплотнитель комплект</t>
    </r>
  </si>
  <si>
    <r>
      <rPr>
        <b val="true"/>
        <sz val="10"/>
        <rFont val="Franklin Gothic Book"/>
        <family val="2"/>
      </rPr>
      <t xml:space="preserve">ROOFSEAL - 3</t>
    </r>
    <r>
      <rPr>
        <sz val="10"/>
        <rFont val="Franklin Gothic Book"/>
        <family val="2"/>
      </rPr>
      <t xml:space="preserve">  110-200 уплотнитель комплект серый</t>
    </r>
  </si>
  <si>
    <r>
      <rPr>
        <b val="true"/>
        <sz val="10"/>
        <rFont val="Franklin Gothic Book"/>
        <family val="2"/>
      </rPr>
      <t xml:space="preserve">ROOFSEAL - 4/7</t>
    </r>
    <r>
      <rPr>
        <sz val="10"/>
        <rFont val="Franklin Gothic Book"/>
        <family val="2"/>
      </rPr>
      <t xml:space="preserve">  150-280 уплотнитель комплект</t>
    </r>
  </si>
  <si>
    <r>
      <rPr>
        <b val="true"/>
        <sz val="10"/>
        <rFont val="Franklin Gothic Book"/>
        <family val="2"/>
      </rPr>
      <t xml:space="preserve">ROOFSEAL - 5/8</t>
    </r>
    <r>
      <rPr>
        <sz val="10"/>
        <rFont val="Franklin Gothic Book"/>
        <family val="2"/>
      </rPr>
      <t xml:space="preserve">  180-330 уплотнитель комплект</t>
    </r>
  </si>
  <si>
    <r>
      <rPr>
        <b val="true"/>
        <sz val="10"/>
        <rFont val="Franklin Gothic Book"/>
        <family val="2"/>
      </rPr>
      <t xml:space="preserve">ROOFSEAL - 6/9</t>
    </r>
    <r>
      <rPr>
        <sz val="10"/>
        <rFont val="Franklin Gothic Book"/>
        <family val="2"/>
      </rPr>
      <t xml:space="preserve">  260-460 уплотнитель комплект</t>
    </r>
  </si>
  <si>
    <t xml:space="preserve">RETROFIT  разъемные уплотнители</t>
  </si>
  <si>
    <r>
      <rPr>
        <b val="true"/>
        <sz val="10"/>
        <rFont val="Franklin Gothic Book"/>
        <family val="2"/>
      </rPr>
      <t xml:space="preserve">RETROFIT-1</t>
    </r>
    <r>
      <rPr>
        <sz val="10"/>
        <rFont val="Franklin Gothic Book"/>
        <family val="2"/>
      </rPr>
      <t xml:space="preserve">  10-100 уплотнитель комплект</t>
    </r>
  </si>
  <si>
    <t xml:space="preserve"> 10-100</t>
  </si>
  <si>
    <r>
      <rPr>
        <b val="true"/>
        <sz val="10"/>
        <rFont val="Franklin Gothic Book"/>
        <family val="2"/>
      </rPr>
      <t xml:space="preserve">RETROFIT-2</t>
    </r>
    <r>
      <rPr>
        <sz val="10"/>
        <rFont val="Franklin Gothic Book"/>
        <family val="2"/>
      </rPr>
      <t xml:space="preserve">  100-230 уплотнитель комплект</t>
    </r>
  </si>
  <si>
    <t xml:space="preserve">100-230</t>
  </si>
  <si>
    <t xml:space="preserve">Резиновые уплотнители для мягких кровель</t>
  </si>
  <si>
    <t xml:space="preserve">FELT-ROOFSEAL комплектуются хомутами из нержавеющей стали.</t>
  </si>
  <si>
    <r>
      <rPr>
        <b val="true"/>
        <sz val="10"/>
        <rFont val="Franklin Gothic Book"/>
        <family val="2"/>
      </rPr>
      <t xml:space="preserve">NO-1</t>
    </r>
    <r>
      <rPr>
        <sz val="10"/>
        <rFont val="Franklin Gothic Book"/>
        <family val="2"/>
      </rPr>
      <t xml:space="preserve">  000-040 </t>
    </r>
    <r>
      <rPr>
        <b val="true"/>
        <sz val="10"/>
        <rFont val="Franklin Gothic Book"/>
        <family val="2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00 - 40</t>
  </si>
  <si>
    <r>
      <rPr>
        <b val="true"/>
        <sz val="10"/>
        <rFont val="Franklin Gothic Book"/>
        <family val="2"/>
      </rPr>
      <t xml:space="preserve">NO-2</t>
    </r>
    <r>
      <rPr>
        <sz val="10"/>
        <rFont val="Franklin Gothic Book"/>
        <family val="2"/>
      </rPr>
      <t xml:space="preserve">  050-060 </t>
    </r>
    <r>
      <rPr>
        <b val="true"/>
        <sz val="10"/>
        <rFont val="Franklin Gothic Book"/>
        <family val="2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50 - 60</t>
  </si>
  <si>
    <r>
      <rPr>
        <b val="true"/>
        <sz val="10"/>
        <rFont val="Franklin Gothic Book"/>
        <family val="2"/>
      </rPr>
      <t xml:space="preserve">NO-3</t>
    </r>
    <r>
      <rPr>
        <sz val="10"/>
        <rFont val="Franklin Gothic Book"/>
        <family val="2"/>
      </rPr>
      <t xml:space="preserve">  075-090 </t>
    </r>
    <r>
      <rPr>
        <b val="true"/>
        <sz val="10"/>
        <rFont val="Franklin Gothic Book"/>
        <family val="2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75 - 90</t>
  </si>
  <si>
    <r>
      <rPr>
        <b val="true"/>
        <sz val="10"/>
        <rFont val="Franklin Gothic Book"/>
        <family val="2"/>
      </rPr>
      <t xml:space="preserve">NO-4</t>
    </r>
    <r>
      <rPr>
        <sz val="10"/>
        <rFont val="Franklin Gothic Book"/>
        <family val="2"/>
      </rPr>
      <t xml:space="preserve">  110-125 </t>
    </r>
    <r>
      <rPr>
        <b val="true"/>
        <sz val="10"/>
        <rFont val="Franklin Gothic Book"/>
        <family val="2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110 - 125</t>
  </si>
  <si>
    <r>
      <rPr>
        <b val="true"/>
        <sz val="10"/>
        <rFont val="Franklin Gothic Book"/>
        <family val="2"/>
      </rPr>
      <t xml:space="preserve">NO-4,5</t>
    </r>
    <r>
      <rPr>
        <sz val="10"/>
        <rFont val="Franklin Gothic Book"/>
        <family val="2"/>
      </rPr>
      <t xml:space="preserve">  130-140 </t>
    </r>
    <r>
      <rPr>
        <b val="true"/>
        <sz val="10"/>
        <rFont val="Franklin Gothic Book"/>
        <family val="2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130 - 140</t>
  </si>
  <si>
    <r>
      <rPr>
        <b val="true"/>
        <sz val="10"/>
        <rFont val="Franklin Gothic Book"/>
        <family val="2"/>
      </rPr>
      <t xml:space="preserve">NO-5</t>
    </r>
    <r>
      <rPr>
        <sz val="10"/>
        <rFont val="Franklin Gothic Book"/>
        <family val="2"/>
      </rPr>
      <t xml:space="preserve">  150-175 </t>
    </r>
    <r>
      <rPr>
        <b val="true"/>
        <sz val="10"/>
        <rFont val="Franklin Gothic Book"/>
        <family val="2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150 - 175</t>
  </si>
  <si>
    <r>
      <rPr>
        <b val="true"/>
        <sz val="10"/>
        <rFont val="Franklin Gothic Book"/>
        <family val="2"/>
      </rPr>
      <t xml:space="preserve">NO-6</t>
    </r>
    <r>
      <rPr>
        <sz val="10"/>
        <rFont val="Franklin Gothic Book"/>
        <family val="2"/>
      </rPr>
      <t xml:space="preserve">  200-250 </t>
    </r>
    <r>
      <rPr>
        <b val="true"/>
        <sz val="10"/>
        <rFont val="Franklin Gothic Book"/>
        <family val="2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200 - 250</t>
  </si>
  <si>
    <r>
      <rPr>
        <b val="true"/>
        <sz val="10"/>
        <rFont val="Franklin Gothic Book"/>
        <family val="2"/>
      </rPr>
      <t xml:space="preserve">NO-7</t>
    </r>
    <r>
      <rPr>
        <sz val="10"/>
        <rFont val="Franklin Gothic Book"/>
        <family val="2"/>
      </rPr>
      <t xml:space="preserve">  275-325 </t>
    </r>
    <r>
      <rPr>
        <b val="true"/>
        <sz val="10"/>
        <rFont val="Franklin Gothic Book"/>
        <family val="2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275 - 325</t>
  </si>
  <si>
    <r>
      <rPr>
        <b val="true"/>
        <sz val="10"/>
        <rFont val="Franklin Gothic Book"/>
        <family val="2"/>
      </rPr>
      <t xml:space="preserve">NO-8</t>
    </r>
    <r>
      <rPr>
        <sz val="10"/>
        <rFont val="Franklin Gothic Book"/>
        <family val="2"/>
      </rPr>
      <t xml:space="preserve">  350-400 </t>
    </r>
    <r>
      <rPr>
        <b val="true"/>
        <sz val="10"/>
        <rFont val="Franklin Gothic Book"/>
        <family val="2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350 - 400</t>
  </si>
  <si>
    <r>
      <rPr>
        <b val="true"/>
        <sz val="10"/>
        <rFont val="Franklin Gothic Book"/>
        <family val="2"/>
        <charset val="204"/>
      </rPr>
      <t xml:space="preserve">NO-9</t>
    </r>
    <r>
      <rPr>
        <sz val="10"/>
        <rFont val="Franklin Gothic Book"/>
        <family val="2"/>
      </rPr>
      <t xml:space="preserve">  500-575 </t>
    </r>
    <r>
      <rPr>
        <b val="true"/>
        <sz val="10"/>
        <rFont val="Franklin Gothic Book"/>
        <family val="2"/>
        <charset val="204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500 - 575</t>
  </si>
  <si>
    <r>
      <rPr>
        <b val="true"/>
        <sz val="10"/>
        <rFont val="Franklin Gothic Book"/>
        <family val="2"/>
        <charset val="204"/>
      </rPr>
      <t xml:space="preserve">NO-10</t>
    </r>
    <r>
      <rPr>
        <sz val="10"/>
        <rFont val="Franklin Gothic Book"/>
        <family val="2"/>
      </rPr>
      <t xml:space="preserve">  600-675 </t>
    </r>
    <r>
      <rPr>
        <b val="true"/>
        <sz val="10"/>
        <rFont val="Franklin Gothic Book"/>
        <family val="2"/>
        <charset val="204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600 - 675</t>
  </si>
  <si>
    <r>
      <rPr>
        <b val="true"/>
        <sz val="10"/>
        <rFont val="Franklin Gothic Book"/>
        <family val="2"/>
        <charset val="204"/>
      </rPr>
      <t xml:space="preserve">NO-11</t>
    </r>
    <r>
      <rPr>
        <sz val="10"/>
        <rFont val="Franklin Gothic Book"/>
        <family val="2"/>
      </rPr>
      <t xml:space="preserve">  700-775 </t>
    </r>
    <r>
      <rPr>
        <b val="true"/>
        <sz val="10"/>
        <rFont val="Franklin Gothic Book"/>
        <family val="2"/>
        <charset val="204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700 - 775</t>
  </si>
  <si>
    <r>
      <rPr>
        <b val="true"/>
        <sz val="10"/>
        <rFont val="Franklin Gothic Book"/>
        <family val="2"/>
        <charset val="204"/>
      </rPr>
      <t xml:space="preserve">NO-12</t>
    </r>
    <r>
      <rPr>
        <sz val="10"/>
        <rFont val="Franklin Gothic Book"/>
        <family val="2"/>
      </rPr>
      <t xml:space="preserve">  800-875 </t>
    </r>
    <r>
      <rPr>
        <b val="true"/>
        <sz val="10"/>
        <rFont val="Franklin Gothic Book"/>
        <family val="2"/>
        <charset val="204"/>
      </rPr>
      <t xml:space="preserve">FELT</t>
    </r>
    <r>
      <rPr>
        <sz val="10"/>
        <rFont val="Franklin Gothic Book"/>
        <family val="2"/>
      </rPr>
      <t xml:space="preserve">-ROOFSEAL уплотнитель</t>
    </r>
  </si>
  <si>
    <t xml:space="preserve">800 - 875</t>
  </si>
  <si>
    <t xml:space="preserve">R-FELT  разъемные уплотнители  </t>
  </si>
  <si>
    <r>
      <rPr>
        <b val="true"/>
        <sz val="10"/>
        <rFont val="Franklin Gothic Book"/>
        <family val="2"/>
      </rPr>
      <t xml:space="preserve">R-FELT</t>
    </r>
    <r>
      <rPr>
        <sz val="10"/>
        <rFont val="Franklin Gothic Book"/>
        <family val="2"/>
      </rPr>
      <t xml:space="preserve">  19-90 уплотнитель разъемный</t>
    </r>
  </si>
  <si>
    <t xml:space="preserve">19 - 90</t>
  </si>
  <si>
    <r>
      <rPr>
        <b val="true"/>
        <sz val="10"/>
        <rFont val="Franklin Gothic Book"/>
        <family val="2"/>
      </rPr>
      <t xml:space="preserve">R-FELT</t>
    </r>
    <r>
      <rPr>
        <sz val="10"/>
        <rFont val="Franklin Gothic Book"/>
        <family val="2"/>
      </rPr>
      <t xml:space="preserve">  110-170 уплотнитель разъемный</t>
    </r>
  </si>
  <si>
    <t xml:space="preserve">110 - 170</t>
  </si>
  <si>
    <r>
      <rPr>
        <b val="true"/>
        <sz val="10"/>
        <rFont val="Franklin Gothic Book"/>
        <family val="2"/>
      </rPr>
      <t xml:space="preserve">R-FELT</t>
    </r>
    <r>
      <rPr>
        <sz val="10"/>
        <rFont val="Franklin Gothic Book"/>
        <family val="2"/>
      </rPr>
      <t xml:space="preserve">  160-250 уплотнитель разъемный</t>
    </r>
  </si>
  <si>
    <t xml:space="preserve">160 - 250</t>
  </si>
  <si>
    <t xml:space="preserve">RHS  уплотнители с квадратным сечением</t>
  </si>
  <si>
    <r>
      <rPr>
        <b val="true"/>
        <sz val="10"/>
        <rFont val="Franklin Gothic Book"/>
        <family val="2"/>
      </rPr>
      <t xml:space="preserve">RHS</t>
    </r>
    <r>
      <rPr>
        <sz val="10"/>
        <rFont val="Franklin Gothic Book"/>
        <family val="2"/>
      </rPr>
      <t xml:space="preserve"> 40-50-60-70 уплотнитель</t>
    </r>
  </si>
  <si>
    <t xml:space="preserve">40 - 70</t>
  </si>
  <si>
    <r>
      <rPr>
        <b val="true"/>
        <sz val="10"/>
        <rFont val="Franklin Gothic Book"/>
        <family val="2"/>
      </rPr>
      <t xml:space="preserve">RHS</t>
    </r>
    <r>
      <rPr>
        <sz val="10"/>
        <rFont val="Franklin Gothic Book"/>
        <family val="2"/>
      </rPr>
      <t xml:space="preserve"> 80-100-120-140 уплотнитель</t>
    </r>
  </si>
  <si>
    <t xml:space="preserve">80 - 140</t>
  </si>
  <si>
    <r>
      <rPr>
        <b val="true"/>
        <sz val="10"/>
        <rFont val="Franklin Gothic Book"/>
        <family val="2"/>
      </rPr>
      <t xml:space="preserve">RHS- хомуты</t>
    </r>
    <r>
      <rPr>
        <sz val="10"/>
        <rFont val="Franklin Gothic Book"/>
        <family val="2"/>
      </rPr>
      <t xml:space="preserve"> заказываются отдельно по размеру сечения уплотнителя.</t>
    </r>
  </si>
  <si>
    <t xml:space="preserve">Уплотнители парозатвора</t>
  </si>
  <si>
    <r>
      <rPr>
        <b val="true"/>
        <sz val="10"/>
        <rFont val="Franklin Gothic Book"/>
        <family val="2"/>
      </rPr>
      <t xml:space="preserve">HT - 050</t>
    </r>
    <r>
      <rPr>
        <sz val="10"/>
        <rFont val="Franklin Gothic Book"/>
        <family val="2"/>
      </rPr>
      <t xml:space="preserve">  уплотнитель парозатвора (высота 30 мм)</t>
    </r>
  </si>
  <si>
    <r>
      <rPr>
        <b val="true"/>
        <sz val="10"/>
        <rFont val="Franklin Gothic Book"/>
        <family val="2"/>
      </rPr>
      <t xml:space="preserve">HT - 075</t>
    </r>
    <r>
      <rPr>
        <sz val="10"/>
        <rFont val="Franklin Gothic Book"/>
        <family val="2"/>
      </rPr>
      <t xml:space="preserve">  уплотнитель парозатвора (высота 30 мм)</t>
    </r>
  </si>
  <si>
    <r>
      <rPr>
        <b val="true"/>
        <sz val="10"/>
        <rFont val="Franklin Gothic Book"/>
        <family val="2"/>
      </rPr>
      <t xml:space="preserve">HT - 110</t>
    </r>
    <r>
      <rPr>
        <sz val="10"/>
        <rFont val="Franklin Gothic Book"/>
        <family val="2"/>
      </rPr>
      <t xml:space="preserve">  уплотнитель парозатвора (высота 30 мм)</t>
    </r>
  </si>
  <si>
    <r>
      <rPr>
        <b val="true"/>
        <sz val="10"/>
        <rFont val="Franklin Gothic Book"/>
        <family val="2"/>
      </rPr>
      <t xml:space="preserve">HTН - 110</t>
    </r>
    <r>
      <rPr>
        <sz val="10"/>
        <rFont val="Franklin Gothic Book"/>
        <family val="2"/>
      </rPr>
      <t xml:space="preserve">  уплотнитель парозатвора (высота 130 мм)</t>
    </r>
  </si>
  <si>
    <r>
      <rPr>
        <b val="true"/>
        <sz val="10"/>
        <rFont val="Franklin Gothic Book"/>
        <family val="2"/>
      </rPr>
      <t xml:space="preserve">HT - 125</t>
    </r>
    <r>
      <rPr>
        <sz val="10"/>
        <rFont val="Franklin Gothic Book"/>
        <family val="2"/>
      </rPr>
      <t xml:space="preserve">  уплотнитель парозатвора (высота 30 мм)</t>
    </r>
  </si>
  <si>
    <r>
      <rPr>
        <b val="true"/>
        <sz val="10"/>
        <rFont val="Franklin Gothic Book"/>
        <family val="2"/>
      </rPr>
      <t xml:space="preserve">HT - 160</t>
    </r>
    <r>
      <rPr>
        <sz val="10"/>
        <rFont val="Franklin Gothic Book"/>
        <family val="2"/>
      </rPr>
      <t xml:space="preserve">  уплотнитель парозатвора (высота 30 мм)</t>
    </r>
  </si>
  <si>
    <r>
      <rPr>
        <b val="true"/>
        <sz val="10"/>
        <rFont val="Franklin Gothic Book"/>
        <family val="2"/>
      </rPr>
      <t xml:space="preserve">LKT 150</t>
    </r>
    <r>
      <rPr>
        <sz val="10"/>
        <rFont val="Franklin Gothic Book"/>
        <family val="2"/>
      </rPr>
      <t xml:space="preserve">  уплотнитель сан/тех трапов</t>
    </r>
  </si>
  <si>
    <t xml:space="preserve">Водосточные воронки</t>
  </si>
  <si>
    <r>
      <rPr>
        <b val="true"/>
        <sz val="10"/>
        <rFont val="Franklin Gothic Book"/>
        <family val="2"/>
      </rPr>
      <t xml:space="preserve">AM -  050</t>
    </r>
    <r>
      <rPr>
        <sz val="10"/>
        <rFont val="Franklin Gothic Book"/>
        <family val="2"/>
      </rPr>
      <t xml:space="preserve">  водосточная воронка, фланец битум</t>
    </r>
  </si>
  <si>
    <r>
      <rPr>
        <b val="true"/>
        <sz val="10"/>
        <rFont val="Franklin Gothic Book"/>
        <family val="2"/>
      </rPr>
      <t xml:space="preserve">AM -  075</t>
    </r>
    <r>
      <rPr>
        <sz val="10"/>
        <rFont val="Franklin Gothic Book"/>
        <family val="2"/>
      </rPr>
      <t xml:space="preserve">  водосточная воронка, фланец битум</t>
    </r>
  </si>
  <si>
    <r>
      <rPr>
        <b val="true"/>
        <sz val="10"/>
        <rFont val="Franklin Gothic Book"/>
        <family val="2"/>
      </rPr>
      <t xml:space="preserve">AM -  090</t>
    </r>
    <r>
      <rPr>
        <sz val="10"/>
        <rFont val="Franklin Gothic Book"/>
        <family val="2"/>
      </rPr>
      <t xml:space="preserve">  водосточная воронка, фланец битум</t>
    </r>
  </si>
  <si>
    <r>
      <rPr>
        <b val="true"/>
        <sz val="10"/>
        <rFont val="Franklin Gothic Book"/>
        <family val="2"/>
      </rPr>
      <t xml:space="preserve">AM -  110</t>
    </r>
    <r>
      <rPr>
        <sz val="10"/>
        <rFont val="Franklin Gothic Book"/>
        <family val="2"/>
      </rPr>
      <t xml:space="preserve">  водосточная воронка, фланец битум</t>
    </r>
  </si>
  <si>
    <r>
      <rPr>
        <b val="true"/>
        <sz val="10"/>
        <rFont val="Franklin Gothic Book"/>
        <family val="2"/>
      </rPr>
      <t xml:space="preserve">AM -  110/630</t>
    </r>
    <r>
      <rPr>
        <sz val="10"/>
        <rFont val="Franklin Gothic Book"/>
        <family val="2"/>
      </rPr>
      <t xml:space="preserve">  водосточная воронка, фланец битум</t>
    </r>
  </si>
  <si>
    <r>
      <rPr>
        <b val="true"/>
        <sz val="10"/>
        <rFont val="Franklin Gothic Book"/>
        <family val="2"/>
      </rPr>
      <t xml:space="preserve">AM -  160</t>
    </r>
    <r>
      <rPr>
        <sz val="10"/>
        <rFont val="Franklin Gothic Book"/>
        <family val="2"/>
      </rPr>
      <t xml:space="preserve">  водосточная воронка, фланец битум</t>
    </r>
  </si>
  <si>
    <r>
      <rPr>
        <b val="true"/>
        <sz val="10"/>
        <rFont val="Franklin Gothic Book"/>
        <family val="2"/>
      </rPr>
      <t xml:space="preserve">AM -  050</t>
    </r>
    <r>
      <rPr>
        <sz val="10"/>
        <rFont val="Franklin Gothic Book"/>
        <family val="2"/>
      </rPr>
      <t xml:space="preserve">  водосточная воронка, фланец Алкорплан светло-серый</t>
    </r>
  </si>
  <si>
    <r>
      <rPr>
        <b val="true"/>
        <sz val="10"/>
        <rFont val="Franklin Gothic Book"/>
        <family val="2"/>
      </rPr>
      <t xml:space="preserve">AM -  075</t>
    </r>
    <r>
      <rPr>
        <sz val="10"/>
        <rFont val="Franklin Gothic Book"/>
        <family val="2"/>
      </rPr>
      <t xml:space="preserve">  водосточная воронка, фланец Алкорплан светло-серый</t>
    </r>
  </si>
  <si>
    <r>
      <rPr>
        <b val="true"/>
        <sz val="10"/>
        <rFont val="Franklin Gothic Book"/>
        <family val="2"/>
      </rPr>
      <t xml:space="preserve">AM -  110</t>
    </r>
    <r>
      <rPr>
        <sz val="10"/>
        <rFont val="Franklin Gothic Book"/>
        <family val="2"/>
      </rPr>
      <t xml:space="preserve"> водосточная воронка, фланец Алкорплан светло-серый</t>
    </r>
  </si>
  <si>
    <r>
      <rPr>
        <b val="true"/>
        <sz val="10"/>
        <rFont val="Franklin Gothic Book"/>
        <family val="2"/>
      </rPr>
      <t xml:space="preserve">AM -  110</t>
    </r>
    <r>
      <rPr>
        <sz val="10"/>
        <rFont val="Franklin Gothic Book"/>
        <family val="2"/>
      </rPr>
      <t xml:space="preserve">  водосточная воронка, фланец Алкорплан светло-серый</t>
    </r>
  </si>
  <si>
    <r>
      <rPr>
        <b val="true"/>
        <sz val="10"/>
        <rFont val="Franklin Gothic Book"/>
        <family val="2"/>
      </rPr>
      <t xml:space="preserve">AM -  110/630</t>
    </r>
    <r>
      <rPr>
        <sz val="10"/>
        <rFont val="Franklin Gothic Book"/>
        <family val="2"/>
      </rPr>
      <t xml:space="preserve">  водосточная воронка, фланец Алкорплан светло-серый</t>
    </r>
  </si>
  <si>
    <r>
      <rPr>
        <b val="true"/>
        <sz val="10"/>
        <rFont val="Franklin Gothic Book"/>
        <family val="2"/>
      </rPr>
      <t xml:space="preserve">AM -  160</t>
    </r>
    <r>
      <rPr>
        <sz val="10"/>
        <rFont val="Franklin Gothic Book"/>
        <family val="2"/>
      </rPr>
      <t xml:space="preserve">  водосточная воронка, фланец Алкорплан светло-серый</t>
    </r>
  </si>
  <si>
    <r>
      <rPr>
        <b val="true"/>
        <sz val="10"/>
        <rFont val="Franklin Gothic Book"/>
        <family val="2"/>
      </rPr>
      <t xml:space="preserve">AM -  050</t>
    </r>
    <r>
      <rPr>
        <sz val="10"/>
        <rFont val="Franklin Gothic Book"/>
        <family val="2"/>
      </rPr>
      <t xml:space="preserve">  водосточная воронка, фланец Алкорплан серый</t>
    </r>
  </si>
  <si>
    <r>
      <rPr>
        <b val="true"/>
        <sz val="10"/>
        <rFont val="Franklin Gothic Book"/>
        <family val="2"/>
      </rPr>
      <t xml:space="preserve">AM -  075</t>
    </r>
    <r>
      <rPr>
        <sz val="10"/>
        <rFont val="Franklin Gothic Book"/>
        <family val="2"/>
      </rPr>
      <t xml:space="preserve">  водосточная воронка, фланец Алкорплан серый</t>
    </r>
  </si>
  <si>
    <r>
      <rPr>
        <b val="true"/>
        <sz val="10"/>
        <rFont val="Franklin Gothic Book"/>
        <family val="2"/>
      </rPr>
      <t xml:space="preserve">AM -  110</t>
    </r>
    <r>
      <rPr>
        <sz val="10"/>
        <rFont val="Franklin Gothic Book"/>
        <family val="2"/>
      </rPr>
      <t xml:space="preserve">  водосточная воронка, фланец Алкорплан серый</t>
    </r>
  </si>
  <si>
    <r>
      <rPr>
        <b val="true"/>
        <sz val="10"/>
        <rFont val="Franklin Gothic Book"/>
        <family val="2"/>
      </rPr>
      <t xml:space="preserve">AM -  160</t>
    </r>
    <r>
      <rPr>
        <sz val="10"/>
        <rFont val="Franklin Gothic Book"/>
        <family val="2"/>
      </rPr>
      <t xml:space="preserve">  водосточная воронка, фланец Алкорплан серый</t>
    </r>
  </si>
  <si>
    <r>
      <rPr>
        <b val="true"/>
        <sz val="10"/>
        <rFont val="Franklin Gothic Book"/>
        <family val="2"/>
      </rPr>
      <t xml:space="preserve">AM -  050</t>
    </r>
    <r>
      <rPr>
        <sz val="10"/>
        <rFont val="Franklin Gothic Book"/>
        <family val="2"/>
      </rPr>
      <t xml:space="preserve">  водосточная воронка, фланец Алкорплан темно-серый</t>
    </r>
  </si>
  <si>
    <r>
      <rPr>
        <b val="true"/>
        <sz val="10"/>
        <rFont val="Franklin Gothic Book"/>
        <family val="2"/>
      </rPr>
      <t xml:space="preserve">AM -  075</t>
    </r>
    <r>
      <rPr>
        <sz val="10"/>
        <rFont val="Franklin Gothic Book"/>
        <family val="2"/>
      </rPr>
      <t xml:space="preserve">  водосточная воронка, фланец Алкорплан темно-серый</t>
    </r>
  </si>
  <si>
    <r>
      <rPr>
        <b val="true"/>
        <sz val="10"/>
        <rFont val="Franklin Gothic Book"/>
        <family val="2"/>
      </rPr>
      <t xml:space="preserve">AM -  110</t>
    </r>
    <r>
      <rPr>
        <sz val="10"/>
        <rFont val="Franklin Gothic Book"/>
        <family val="2"/>
      </rPr>
      <t xml:space="preserve"> водосточная воронка, фланец Алкорплан темно-серый</t>
    </r>
  </si>
  <si>
    <r>
      <rPr>
        <b val="true"/>
        <sz val="10"/>
        <rFont val="Franklin Gothic Book"/>
        <family val="2"/>
      </rPr>
      <t xml:space="preserve">AM -  110</t>
    </r>
    <r>
      <rPr>
        <sz val="10"/>
        <rFont val="Franklin Gothic Book"/>
        <family val="2"/>
      </rPr>
      <t xml:space="preserve">  водосточная воронка, фланец Алкорплан темно-серый</t>
    </r>
  </si>
  <si>
    <r>
      <rPr>
        <b val="true"/>
        <sz val="10"/>
        <rFont val="Franklin Gothic Book"/>
        <family val="2"/>
      </rPr>
      <t xml:space="preserve">AM -  160</t>
    </r>
    <r>
      <rPr>
        <sz val="10"/>
        <rFont val="Franklin Gothic Book"/>
        <family val="2"/>
      </rPr>
      <t xml:space="preserve">  водосточная воронка, фланец Алкорплан темно-серый</t>
    </r>
  </si>
  <si>
    <r>
      <rPr>
        <b val="true"/>
        <sz val="10"/>
        <rFont val="Franklin Gothic Book"/>
        <family val="2"/>
      </rPr>
      <t xml:space="preserve">AM -  050</t>
    </r>
    <r>
      <rPr>
        <sz val="10"/>
        <rFont val="Franklin Gothic Book"/>
        <family val="2"/>
      </rPr>
      <t xml:space="preserve">  водосточная воронка, фланец Протан светло-серый</t>
    </r>
  </si>
  <si>
    <r>
      <rPr>
        <b val="true"/>
        <sz val="10"/>
        <rFont val="Franklin Gothic Book"/>
        <family val="2"/>
      </rPr>
      <t xml:space="preserve">AM -  075</t>
    </r>
    <r>
      <rPr>
        <sz val="10"/>
        <rFont val="Franklin Gothic Book"/>
        <family val="2"/>
      </rPr>
      <t xml:space="preserve">  водосточная воронка, фланец Протан светло-серый</t>
    </r>
  </si>
  <si>
    <r>
      <rPr>
        <b val="true"/>
        <sz val="10"/>
        <rFont val="Franklin Gothic Book"/>
        <family val="2"/>
      </rPr>
      <t xml:space="preserve">AM -  110</t>
    </r>
    <r>
      <rPr>
        <sz val="10"/>
        <rFont val="Franklin Gothic Book"/>
        <family val="2"/>
      </rPr>
      <t xml:space="preserve">  водосточная воронка, фланец Протан светло-серый</t>
    </r>
  </si>
  <si>
    <r>
      <rPr>
        <b val="true"/>
        <sz val="10"/>
        <rFont val="Franklin Gothic Book"/>
        <family val="2"/>
      </rPr>
      <t xml:space="preserve">AM -  160</t>
    </r>
    <r>
      <rPr>
        <sz val="10"/>
        <rFont val="Franklin Gothic Book"/>
        <family val="2"/>
      </rPr>
      <t xml:space="preserve">  водосточная воронка, фланец Протан светло-серый</t>
    </r>
  </si>
  <si>
    <r>
      <rPr>
        <b val="true"/>
        <sz val="10"/>
        <rFont val="Franklin Gothic Book"/>
        <family val="2"/>
      </rPr>
      <t xml:space="preserve">AM -  050</t>
    </r>
    <r>
      <rPr>
        <sz val="10"/>
        <rFont val="Franklin Gothic Book"/>
        <family val="2"/>
      </rPr>
      <t xml:space="preserve">  водосточная воронка, фланец Протан темно-серый</t>
    </r>
  </si>
  <si>
    <r>
      <rPr>
        <b val="true"/>
        <sz val="10"/>
        <rFont val="Franklin Gothic Book"/>
        <family val="2"/>
      </rPr>
      <t xml:space="preserve">AM -  075</t>
    </r>
    <r>
      <rPr>
        <sz val="10"/>
        <rFont val="Franklin Gothic Book"/>
        <family val="2"/>
      </rPr>
      <t xml:space="preserve">  водосточная воронка, фланец Протан темно-серый</t>
    </r>
  </si>
  <si>
    <r>
      <rPr>
        <b val="true"/>
        <sz val="10"/>
        <rFont val="Franklin Gothic Book"/>
        <family val="2"/>
      </rPr>
      <t xml:space="preserve">AM -  110</t>
    </r>
    <r>
      <rPr>
        <sz val="10"/>
        <rFont val="Franklin Gothic Book"/>
        <family val="2"/>
      </rPr>
      <t xml:space="preserve">  водосточная воронка, фланец Протан темно-серый</t>
    </r>
  </si>
  <si>
    <r>
      <rPr>
        <b val="true"/>
        <sz val="10"/>
        <rFont val="Franklin Gothic Book"/>
        <family val="2"/>
      </rPr>
      <t xml:space="preserve">AM -  110/630</t>
    </r>
    <r>
      <rPr>
        <sz val="10"/>
        <rFont val="Franklin Gothic Book"/>
        <family val="2"/>
      </rPr>
      <t xml:space="preserve">  водосточная воронка, фланец Протан темно-серый</t>
    </r>
  </si>
  <si>
    <r>
      <rPr>
        <b val="true"/>
        <sz val="10"/>
        <rFont val="Franklin Gothic Book"/>
        <family val="2"/>
      </rPr>
      <t xml:space="preserve">AM -  160</t>
    </r>
    <r>
      <rPr>
        <sz val="10"/>
        <rFont val="Franklin Gothic Book"/>
        <family val="2"/>
      </rPr>
      <t xml:space="preserve">  водосточная воронка, фланец Протан темно-серый</t>
    </r>
  </si>
  <si>
    <r>
      <rPr>
        <b val="true"/>
        <sz val="10"/>
        <rFont val="Franklin Gothic Book"/>
        <family val="2"/>
      </rPr>
      <t xml:space="preserve">AM -  110</t>
    </r>
    <r>
      <rPr>
        <sz val="10"/>
        <rFont val="Franklin Gothic Book"/>
        <family val="2"/>
      </rPr>
      <t xml:space="preserve"> водосточная воронка, фланец ТПО</t>
    </r>
  </si>
  <si>
    <r>
      <rPr>
        <b val="true"/>
        <sz val="10"/>
        <rFont val="Franklin Gothic Book"/>
        <family val="2"/>
      </rPr>
      <t xml:space="preserve">AM -  110/630</t>
    </r>
    <r>
      <rPr>
        <sz val="10"/>
        <rFont val="Franklin Gothic Book"/>
        <family val="2"/>
      </rPr>
      <t xml:space="preserve">  водосточная воронка, фланец ТПО</t>
    </r>
  </si>
  <si>
    <r>
      <rPr>
        <b val="true"/>
        <sz val="10"/>
        <rFont val="Franklin Gothic Book"/>
        <family val="2"/>
      </rPr>
      <t xml:space="preserve">АМ - 110 термокабель</t>
    </r>
    <r>
      <rPr>
        <sz val="10"/>
        <rFont val="Franklin Gothic Book"/>
        <family val="2"/>
      </rPr>
      <t xml:space="preserve"> + кольцо + шурупы</t>
    </r>
  </si>
  <si>
    <r>
      <rPr>
        <b val="true"/>
        <sz val="10"/>
        <rFont val="Franklin Gothic Book"/>
        <family val="2"/>
      </rPr>
      <t xml:space="preserve">АМ - 160</t>
    </r>
    <r>
      <rPr>
        <sz val="1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термокабель</t>
    </r>
    <r>
      <rPr>
        <sz val="10"/>
        <rFont val="Franklin Gothic Book"/>
        <family val="2"/>
      </rPr>
      <t xml:space="preserve"> + кольцо + шурупы</t>
    </r>
  </si>
  <si>
    <r>
      <rPr>
        <b val="true"/>
        <sz val="10"/>
        <rFont val="Franklin Gothic Book"/>
        <family val="2"/>
      </rPr>
      <t xml:space="preserve">АМ - 110</t>
    </r>
    <r>
      <rPr>
        <sz val="10"/>
        <rFont val="Franklin Gothic Book"/>
        <family val="2"/>
      </rPr>
      <t xml:space="preserve">  кольцо + шурупы</t>
    </r>
  </si>
  <si>
    <r>
      <rPr>
        <b val="true"/>
        <sz val="10"/>
        <rFont val="Franklin Gothic Book"/>
        <family val="2"/>
      </rPr>
      <t xml:space="preserve">АМ - 160</t>
    </r>
    <r>
      <rPr>
        <sz val="10"/>
        <rFont val="Franklin Gothic Book"/>
        <family val="2"/>
      </rPr>
      <t xml:space="preserve"> кольцо + шурупы</t>
    </r>
  </si>
  <si>
    <r>
      <rPr>
        <b val="true"/>
        <sz val="10"/>
        <rFont val="Franklin Gothic Book"/>
        <family val="2"/>
      </rPr>
      <t xml:space="preserve">CM - 075</t>
    </r>
    <r>
      <rPr>
        <sz val="10"/>
        <rFont val="Franklin Gothic Book"/>
        <family val="2"/>
      </rPr>
      <t xml:space="preserve"> фитинг</t>
    </r>
  </si>
  <si>
    <r>
      <rPr>
        <b val="true"/>
        <sz val="10"/>
        <rFont val="Franklin Gothic Book"/>
        <family val="2"/>
      </rPr>
      <t xml:space="preserve">CM - 110</t>
    </r>
    <r>
      <rPr>
        <sz val="10"/>
        <rFont val="Franklin Gothic Book"/>
        <family val="2"/>
      </rPr>
      <t xml:space="preserve"> фитинг</t>
    </r>
  </si>
  <si>
    <r>
      <rPr>
        <b val="true"/>
        <sz val="10"/>
        <rFont val="Franklin Gothic Book"/>
        <family val="2"/>
      </rPr>
      <t xml:space="preserve">АМ</t>
    </r>
    <r>
      <rPr>
        <sz val="10"/>
        <rFont val="Franklin Gothic Book"/>
        <family val="2"/>
      </rPr>
      <t xml:space="preserve"> - фильтр листьев</t>
    </r>
  </si>
  <si>
    <r>
      <rPr>
        <b val="true"/>
        <sz val="10"/>
        <rFont val="Franklin Gothic Book"/>
        <family val="2"/>
      </rPr>
      <t xml:space="preserve">АМ</t>
    </r>
    <r>
      <rPr>
        <sz val="10"/>
        <rFont val="Franklin Gothic Book"/>
        <family val="2"/>
      </rPr>
      <t xml:space="preserve"> - фильтр безвоздушного потока</t>
    </r>
  </si>
  <si>
    <r>
      <rPr>
        <b val="true"/>
        <sz val="10"/>
        <rFont val="Franklin Gothic Book"/>
        <family val="2"/>
      </rPr>
      <t xml:space="preserve">СМ - 075</t>
    </r>
    <r>
      <rPr>
        <sz val="10"/>
        <rFont val="Franklin Gothic Book"/>
        <family val="2"/>
      </rPr>
      <t xml:space="preserve"> фильтр листьев</t>
    </r>
  </si>
  <si>
    <r>
      <rPr>
        <b val="true"/>
        <sz val="10"/>
        <rFont val="Franklin Gothic Book"/>
        <family val="2"/>
      </rPr>
      <t xml:space="preserve">СМ - 110</t>
    </r>
    <r>
      <rPr>
        <sz val="10"/>
        <rFont val="Franklin Gothic Book"/>
        <family val="2"/>
      </rPr>
      <t xml:space="preserve"> фильтр листьев</t>
    </r>
  </si>
  <si>
    <t xml:space="preserve">Дефлекторы</t>
  </si>
  <si>
    <r>
      <rPr>
        <b val="true"/>
        <sz val="10"/>
        <rFont val="Franklin Gothic Book"/>
        <family val="2"/>
      </rPr>
      <t xml:space="preserve">ALIPAI - 75</t>
    </r>
    <r>
      <rPr>
        <sz val="10"/>
        <rFont val="Franklin Gothic Book"/>
        <family val="2"/>
      </rPr>
      <t xml:space="preserve"> дефлектор труба 300 мм</t>
    </r>
  </si>
  <si>
    <r>
      <rPr>
        <b val="true"/>
        <sz val="10"/>
        <rFont val="Franklin Gothic Book"/>
        <family val="2"/>
      </rPr>
      <t xml:space="preserve">ALIPAI - 110</t>
    </r>
    <r>
      <rPr>
        <sz val="10"/>
        <rFont val="Franklin Gothic Book"/>
        <family val="2"/>
      </rPr>
      <t xml:space="preserve"> дефлектор труба 320 мм</t>
    </r>
  </si>
  <si>
    <r>
      <rPr>
        <b val="true"/>
        <sz val="10"/>
        <rFont val="Franklin Gothic Book"/>
        <family val="2"/>
      </rPr>
      <t xml:space="preserve">ALIPAI - 160</t>
    </r>
    <r>
      <rPr>
        <sz val="10"/>
        <rFont val="Franklin Gothic Book"/>
        <family val="2"/>
      </rPr>
      <t xml:space="preserve"> дефлектор труба 450 мм</t>
    </r>
  </si>
  <si>
    <r>
      <rPr>
        <b val="true"/>
        <sz val="10"/>
        <rFont val="Franklin Gothic Book"/>
        <family val="2"/>
      </rPr>
      <t xml:space="preserve">ALIPAI - 110/ИЗ</t>
    </r>
    <r>
      <rPr>
        <sz val="10"/>
        <rFont val="Franklin Gothic Book"/>
        <family val="2"/>
      </rPr>
      <t xml:space="preserve"> дефлектор труба 470 мм</t>
    </r>
  </si>
  <si>
    <t xml:space="preserve">110/160</t>
  </si>
  <si>
    <t xml:space="preserve">Высоту дефлектора можно наращивать с помощью дополнительных патрубков.</t>
  </si>
  <si>
    <r>
      <rPr>
        <b val="true"/>
        <sz val="10"/>
        <rFont val="Franklin Gothic Book"/>
        <family val="2"/>
      </rPr>
      <t xml:space="preserve">Патрубок - 75</t>
    </r>
    <r>
      <rPr>
        <sz val="10"/>
        <rFont val="Franklin Gothic Book"/>
        <family val="2"/>
      </rPr>
      <t xml:space="preserve">,  160 мм</t>
    </r>
  </si>
  <si>
    <r>
      <rPr>
        <b val="true"/>
        <sz val="10"/>
        <rFont val="Franklin Gothic Book"/>
        <family val="2"/>
      </rPr>
      <t xml:space="preserve">Патрубок - 110</t>
    </r>
    <r>
      <rPr>
        <sz val="10"/>
        <rFont val="Franklin Gothic Book"/>
        <family val="2"/>
      </rPr>
      <t xml:space="preserve">,  120 мм</t>
    </r>
  </si>
  <si>
    <r>
      <rPr>
        <b val="true"/>
        <sz val="10"/>
        <rFont val="Franklin Gothic Book"/>
        <family val="2"/>
      </rPr>
      <t xml:space="preserve">ALIPAI - 75</t>
    </r>
    <r>
      <rPr>
        <sz val="10"/>
        <rFont val="Franklin Gothic Book"/>
        <family val="2"/>
      </rPr>
      <t xml:space="preserve"> дефлектор коньковый труба 380 мм</t>
    </r>
  </si>
  <si>
    <r>
      <rPr>
        <b val="true"/>
        <sz val="10"/>
        <rFont val="Franklin Gothic Book"/>
        <family val="2"/>
      </rPr>
      <t xml:space="preserve">ALIPAI - 110</t>
    </r>
    <r>
      <rPr>
        <sz val="10"/>
        <rFont val="Franklin Gothic Book"/>
        <family val="2"/>
      </rPr>
      <t xml:space="preserve"> дефлектор коньковый труба 310 мм</t>
    </r>
  </si>
  <si>
    <r>
      <rPr>
        <b val="true"/>
        <sz val="10"/>
        <rFont val="Franklin Gothic Book"/>
        <family val="2"/>
      </rPr>
      <t xml:space="preserve">ALIPAI - 160</t>
    </r>
    <r>
      <rPr>
        <sz val="10"/>
        <rFont val="Franklin Gothic Book"/>
        <family val="2"/>
      </rPr>
      <t xml:space="preserve"> дефлектор коньковый труба 430 мм</t>
    </r>
  </si>
  <si>
    <r>
      <rPr>
        <b val="true"/>
        <sz val="10"/>
        <rFont val="Franklin Gothic Book"/>
        <family val="2"/>
      </rPr>
      <t xml:space="preserve">ALIPAI -14  110</t>
    </r>
    <r>
      <rPr>
        <sz val="10"/>
        <rFont val="Franklin Gothic Book"/>
        <family val="2"/>
      </rPr>
      <t xml:space="preserve"> дефлектор коньковый труба 320 мм </t>
    </r>
  </si>
  <si>
    <r>
      <rPr>
        <b val="true"/>
        <sz val="10"/>
        <rFont val="Franklin Gothic Book"/>
        <family val="2"/>
      </rPr>
      <t xml:space="preserve">ALIPAI - 110</t>
    </r>
    <r>
      <rPr>
        <sz val="10"/>
        <rFont val="Franklin Gothic Book"/>
        <family val="2"/>
      </rPr>
      <t xml:space="preserve"> дефлектор скатный труба 500 мм</t>
    </r>
  </si>
  <si>
    <t xml:space="preserve">(включает стандартный Huopa проходной элемент)</t>
  </si>
  <si>
    <r>
      <rPr>
        <b val="true"/>
        <sz val="10"/>
        <rFont val="Franklin Gothic Book"/>
        <family val="2"/>
      </rPr>
      <t xml:space="preserve">ALIPAI - 110</t>
    </r>
    <r>
      <rPr>
        <sz val="10"/>
        <rFont val="Franklin Gothic Book"/>
        <family val="2"/>
      </rPr>
      <t xml:space="preserve"> дефлектор скатный/пологий труба 500 мм</t>
    </r>
  </si>
  <si>
    <t xml:space="preserve">(включает высокий Huopa проходной элемент)</t>
  </si>
  <si>
    <r>
      <rPr>
        <b val="true"/>
        <sz val="10"/>
        <rFont val="Franklin Gothic Book"/>
        <family val="2"/>
      </rPr>
      <t xml:space="preserve">ALIPAI - 160</t>
    </r>
    <r>
      <rPr>
        <sz val="10"/>
        <rFont val="Franklin Gothic Book"/>
        <family val="2"/>
      </rPr>
      <t xml:space="preserve"> дефлектор скатный/пологий труба 540 мм</t>
    </r>
  </si>
  <si>
    <r>
      <rPr>
        <b val="true"/>
        <sz val="10"/>
        <rFont val="Franklin Gothic Book"/>
        <family val="2"/>
      </rPr>
      <t xml:space="preserve">ALIPAI - 160</t>
    </r>
    <r>
      <rPr>
        <sz val="10"/>
        <rFont val="Franklin Gothic Book"/>
        <family val="2"/>
      </rPr>
      <t xml:space="preserve"> дефлектор скатный/пологий труба 930 мм</t>
    </r>
  </si>
  <si>
    <t xml:space="preserve">Вентиляторы и вентиляционные выходы на плоскую и пологую кровлю</t>
  </si>
  <si>
    <r>
      <rPr>
        <b val="true"/>
        <sz val="10"/>
        <rFont val="Franklin Gothic Book"/>
        <family val="2"/>
      </rPr>
      <t xml:space="preserve">125/ИЗ/700  вент. выход </t>
    </r>
    <r>
      <rPr>
        <sz val="10"/>
        <rFont val="Franklin Gothic Book"/>
        <family val="2"/>
      </rPr>
      <t xml:space="preserve">на плоскую кровлю</t>
    </r>
  </si>
  <si>
    <r>
      <rPr>
        <b val="true"/>
        <sz val="10"/>
        <rFont val="Franklin Gothic Book"/>
        <family val="2"/>
      </rPr>
      <t xml:space="preserve">E80 Р /125/700 вентилятор </t>
    </r>
    <r>
      <rPr>
        <sz val="10"/>
        <rFont val="Franklin Gothic Book"/>
        <family val="2"/>
      </rPr>
      <t xml:space="preserve">на плоскую кровлю</t>
    </r>
  </si>
  <si>
    <r>
      <rPr>
        <b val="true"/>
        <sz val="10"/>
        <rFont val="Franklin Gothic Book"/>
        <family val="2"/>
      </rPr>
      <t xml:space="preserve">E120 Р /125/700 вентилятор </t>
    </r>
    <r>
      <rPr>
        <sz val="10"/>
        <rFont val="Franklin Gothic Book"/>
        <family val="2"/>
      </rPr>
      <t xml:space="preserve">на плоскую кровлю</t>
    </r>
  </si>
  <si>
    <r>
      <rPr>
        <b val="true"/>
        <sz val="10"/>
        <rFont val="Franklin Gothic Book"/>
        <family val="2"/>
      </rPr>
      <t xml:space="preserve">S - адаптер -110 </t>
    </r>
    <r>
      <rPr>
        <sz val="10"/>
        <rFont val="Franklin Gothic Book"/>
        <family val="2"/>
      </rPr>
      <t xml:space="preserve">черный</t>
    </r>
  </si>
  <si>
    <t xml:space="preserve">169/110</t>
  </si>
  <si>
    <t xml:space="preserve">для установки вентиляторов Е80 S и Е120 S на ALIPAI -110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&quot;р.&quot;"/>
    <numFmt numFmtId="167" formatCode="_-* #,##0.00_р_._-;\-* #,##0.00_р_._-;_-* \-??_р_._-;_-@_-"/>
    <numFmt numFmtId="168" formatCode="_-* #,##0_р_._-;\-* #,##0_р_._-;_-* \-??_р_._-;_-@_-"/>
    <numFmt numFmtId="169" formatCode="#,##0&quot;р.&quot;"/>
    <numFmt numFmtId="170" formatCode="0.00"/>
    <numFmt numFmtId="171" formatCode="_-* #,##0.00[$р.-419]_-;\-* #,##0.00[$р.-419]_-;_-* \-??[$р.-419]_-;_-@_-"/>
    <numFmt numFmtId="172" formatCode="@"/>
    <numFmt numFmtId="173" formatCode="_-* #,##0.00&quot;р.&quot;_-;\-* #,##0.00&quot;р.&quot;_-;_-* \-??&quot;р.&quot;_-;_-@_-"/>
    <numFmt numFmtId="174" formatCode="#,##0.00&quot;р.&quot;;[RED]#,##0.00&quot;р.&quot;"/>
    <numFmt numFmtId="175" formatCode="#,##0.0&quot; м&quot;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3366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Franklin Gothic Book"/>
      <family val="2"/>
    </font>
    <font>
      <b val="true"/>
      <sz val="10"/>
      <color rgb="FFFF0000"/>
      <name val="Franklin Gothic Book"/>
      <family val="2"/>
    </font>
    <font>
      <sz val="11"/>
      <name val="Franklin Gothic Book"/>
      <family val="2"/>
      <charset val="204"/>
    </font>
    <font>
      <b val="true"/>
      <sz val="14"/>
      <name val="Franklin Gothic Book"/>
      <family val="2"/>
    </font>
    <font>
      <b val="true"/>
      <sz val="10"/>
      <name val="Franklin Gothic Book"/>
      <family val="2"/>
    </font>
    <font>
      <b val="true"/>
      <sz val="14"/>
      <color rgb="FFFF0000"/>
      <name val="Franklin Gothic Book"/>
      <family val="2"/>
    </font>
    <font>
      <b val="true"/>
      <sz val="12"/>
      <name val="Franklin Gothic Book"/>
      <family val="2"/>
    </font>
    <font>
      <b val="true"/>
      <sz val="11"/>
      <name val="Franklin Gothic Book"/>
      <family val="2"/>
    </font>
    <font>
      <sz val="10"/>
      <color rgb="FFFF0000"/>
      <name val="Arial"/>
      <family val="2"/>
      <charset val="204"/>
    </font>
    <font>
      <sz val="10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sz val="10"/>
      <color rgb="FFFFFFFF"/>
      <name val="Franklin Gothic Book"/>
      <family val="2"/>
    </font>
    <font>
      <sz val="10"/>
      <color rgb="FFFF0000"/>
      <name val="Franklin Gothic Book"/>
      <family val="2"/>
    </font>
    <font>
      <sz val="10"/>
      <color rgb="FF000000"/>
      <name val="Franklin Gothic Book"/>
      <family val="2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FF"/>
      <name val="Franklin Gothic Book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2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8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ПРОМ_РЕСУРС_М (Воронеж)" xfId="22"/>
    <cellStyle name="Обычный_Прайсы 2006 от Вики 2" xfId="23"/>
    <cellStyle name="Обычный_Цены GP и СТ" xfId="24"/>
    <cellStyle name="Обычный_Цены СТрубль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jpeg"/><Relationship Id="rId3" Type="http://schemas.openxmlformats.org/officeDocument/2006/relationships/image" Target="../media/image30.jpeg"/><Relationship Id="rId4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7.jpeg"/><Relationship Id="rId9" Type="http://schemas.openxmlformats.org/officeDocument/2006/relationships/image" Target="../media/image18.jpeg"/><Relationship Id="rId10" Type="http://schemas.openxmlformats.org/officeDocument/2006/relationships/image" Target="../media/image19.jpeg"/><Relationship Id="rId11" Type="http://schemas.openxmlformats.org/officeDocument/2006/relationships/image" Target="../media/image2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25640</xdr:rowOff>
    </xdr:from>
    <xdr:to>
      <xdr:col>1</xdr:col>
      <xdr:colOff>2117880</xdr:colOff>
      <xdr:row>3</xdr:row>
      <xdr:rowOff>936720</xdr:rowOff>
    </xdr:to>
    <xdr:pic>
      <xdr:nvPicPr>
        <xdr:cNvPr id="0" name="Рисунок 1" descr="логотип"/>
        <xdr:cNvPicPr/>
      </xdr:nvPicPr>
      <xdr:blipFill>
        <a:blip r:embed="rId1"/>
        <a:stretch/>
      </xdr:blipFill>
      <xdr:spPr>
        <a:xfrm>
          <a:off x="572760" y="706680"/>
          <a:ext cx="197748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4</xdr:col>
      <xdr:colOff>375840</xdr:colOff>
      <xdr:row>7</xdr:row>
      <xdr:rowOff>57240</xdr:rowOff>
    </xdr:to>
    <xdr:pic>
      <xdr:nvPicPr>
        <xdr:cNvPr id="29" name="Picture 235" descr="Аквил"/>
        <xdr:cNvPicPr/>
      </xdr:nvPicPr>
      <xdr:blipFill>
        <a:blip r:embed="rId1"/>
        <a:stretch/>
      </xdr:blipFill>
      <xdr:spPr>
        <a:xfrm>
          <a:off x="30240" y="85680"/>
          <a:ext cx="55368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0</xdr:row>
      <xdr:rowOff>1275840</xdr:rowOff>
    </xdr:to>
    <xdr:pic>
      <xdr:nvPicPr>
        <xdr:cNvPr id="30" name="Рисунок 2" descr="C:\Users\user\Desktop\fon.jpg"/>
        <xdr:cNvPicPr/>
      </xdr:nvPicPr>
      <xdr:blipFill>
        <a:blip r:embed="rId1"/>
        <a:stretch/>
      </xdr:blipFill>
      <xdr:spPr>
        <a:xfrm>
          <a:off x="0" y="0"/>
          <a:ext cx="5680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840</xdr:colOff>
      <xdr:row>7</xdr:row>
      <xdr:rowOff>9360</xdr:rowOff>
    </xdr:from>
    <xdr:to>
      <xdr:col>12</xdr:col>
      <xdr:colOff>435240</xdr:colOff>
      <xdr:row>18</xdr:row>
      <xdr:rowOff>190800</xdr:rowOff>
    </xdr:to>
    <xdr:pic>
      <xdr:nvPicPr>
        <xdr:cNvPr id="31" name="Picture 278" descr="http://stroika-nt.ru/d/42695/d/image_675.jpg"/>
        <xdr:cNvPicPr/>
      </xdr:nvPicPr>
      <xdr:blipFill>
        <a:blip r:embed="rId2"/>
        <a:stretch/>
      </xdr:blipFill>
      <xdr:spPr>
        <a:xfrm>
          <a:off x="7753320" y="2724120"/>
          <a:ext cx="278460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6280</xdr:colOff>
      <xdr:row>0</xdr:row>
      <xdr:rowOff>838800</xdr:rowOff>
    </xdr:from>
    <xdr:to>
      <xdr:col>12</xdr:col>
      <xdr:colOff>375840</xdr:colOff>
      <xdr:row>6</xdr:row>
      <xdr:rowOff>105120</xdr:rowOff>
    </xdr:to>
    <xdr:pic>
      <xdr:nvPicPr>
        <xdr:cNvPr id="32" name="Picture 279" descr="http://stroika-nt.ru/d/42695/d/image_676.jpg"/>
        <xdr:cNvPicPr/>
      </xdr:nvPicPr>
      <xdr:blipFill>
        <a:blip r:embed="rId3"/>
        <a:stretch/>
      </xdr:blipFill>
      <xdr:spPr>
        <a:xfrm>
          <a:off x="7871760" y="838800"/>
          <a:ext cx="260676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8080</xdr:rowOff>
    </xdr:from>
    <xdr:to>
      <xdr:col>0</xdr:col>
      <xdr:colOff>1098360</xdr:colOff>
      <xdr:row>22</xdr:row>
      <xdr:rowOff>162360</xdr:rowOff>
    </xdr:to>
    <xdr:pic>
      <xdr:nvPicPr>
        <xdr:cNvPr id="33" name="Picture 268" descr=""/>
        <xdr:cNvPicPr/>
      </xdr:nvPicPr>
      <xdr:blipFill>
        <a:blip r:embed="rId1"/>
        <a:stretch/>
      </xdr:blipFill>
      <xdr:spPr>
        <a:xfrm>
          <a:off x="80640" y="2933280"/>
          <a:ext cx="1017720" cy="28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23</xdr:row>
      <xdr:rowOff>85680</xdr:rowOff>
    </xdr:from>
    <xdr:to>
      <xdr:col>0</xdr:col>
      <xdr:colOff>1451520</xdr:colOff>
      <xdr:row>33</xdr:row>
      <xdr:rowOff>123480</xdr:rowOff>
    </xdr:to>
    <xdr:pic>
      <xdr:nvPicPr>
        <xdr:cNvPr id="34" name="Рисунок 5" descr="obudowa_1.jpg"/>
        <xdr:cNvPicPr/>
      </xdr:nvPicPr>
      <xdr:blipFill>
        <a:blip r:embed="rId2"/>
        <a:stretch/>
      </xdr:blipFill>
      <xdr:spPr>
        <a:xfrm>
          <a:off x="423360" y="5848200"/>
          <a:ext cx="10281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8080</xdr:rowOff>
    </xdr:from>
    <xdr:to>
      <xdr:col>0</xdr:col>
      <xdr:colOff>997560</xdr:colOff>
      <xdr:row>22</xdr:row>
      <xdr:rowOff>162360</xdr:rowOff>
    </xdr:to>
    <xdr:pic>
      <xdr:nvPicPr>
        <xdr:cNvPr id="35" name="Picture 6" descr=""/>
        <xdr:cNvPicPr/>
      </xdr:nvPicPr>
      <xdr:blipFill>
        <a:blip r:embed="rId3"/>
        <a:stretch/>
      </xdr:blipFill>
      <xdr:spPr>
        <a:xfrm>
          <a:off x="996120" y="2933280"/>
          <a:ext cx="1440" cy="28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</xdr:row>
      <xdr:rowOff>85680</xdr:rowOff>
    </xdr:from>
    <xdr:to>
      <xdr:col>1</xdr:col>
      <xdr:colOff>1208880</xdr:colOff>
      <xdr:row>17</xdr:row>
      <xdr:rowOff>123480</xdr:rowOff>
    </xdr:to>
    <xdr:pic>
      <xdr:nvPicPr>
        <xdr:cNvPr id="36" name="Picture 10" descr=""/>
        <xdr:cNvPicPr/>
      </xdr:nvPicPr>
      <xdr:blipFill>
        <a:blip r:embed="rId4"/>
        <a:srcRect l="13661" t="11563" r="17837" b="9102"/>
        <a:stretch/>
      </xdr:blipFill>
      <xdr:spPr>
        <a:xfrm>
          <a:off x="1600200" y="3562200"/>
          <a:ext cx="11084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19440</xdr:rowOff>
    </xdr:from>
    <xdr:to>
      <xdr:col>7</xdr:col>
      <xdr:colOff>720</xdr:colOff>
      <xdr:row>3</xdr:row>
      <xdr:rowOff>75960</xdr:rowOff>
    </xdr:to>
    <xdr:pic>
      <xdr:nvPicPr>
        <xdr:cNvPr id="37" name="Picture 235" descr="Аквил"/>
        <xdr:cNvPicPr/>
      </xdr:nvPicPr>
      <xdr:blipFill>
        <a:blip r:embed="rId5"/>
        <a:stretch/>
      </xdr:blipFill>
      <xdr:spPr>
        <a:xfrm>
          <a:off x="80640" y="209880"/>
          <a:ext cx="54522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4</xdr:col>
      <xdr:colOff>21600</xdr:colOff>
      <xdr:row>7</xdr:row>
      <xdr:rowOff>162360</xdr:rowOff>
    </xdr:to>
    <xdr:pic>
      <xdr:nvPicPr>
        <xdr:cNvPr id="38" name="Picture 235" descr="Аквил"/>
        <xdr:cNvPicPr/>
      </xdr:nvPicPr>
      <xdr:blipFill>
        <a:blip r:embed="rId1"/>
        <a:stretch/>
      </xdr:blipFill>
      <xdr:spPr>
        <a:xfrm>
          <a:off x="39960" y="190440"/>
          <a:ext cx="62413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4400</xdr:colOff>
      <xdr:row>7</xdr:row>
      <xdr:rowOff>85680</xdr:rowOff>
    </xdr:to>
    <xdr:pic>
      <xdr:nvPicPr>
        <xdr:cNvPr id="39" name="Picture 235" descr="Аквил"/>
        <xdr:cNvPicPr/>
      </xdr:nvPicPr>
      <xdr:blipFill>
        <a:blip r:embed="rId1"/>
        <a:stretch/>
      </xdr:blipFill>
      <xdr:spPr>
        <a:xfrm>
          <a:off x="0" y="0"/>
          <a:ext cx="55962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080</xdr:rowOff>
    </xdr:from>
    <xdr:to>
      <xdr:col>0</xdr:col>
      <xdr:colOff>1551960</xdr:colOff>
      <xdr:row>15</xdr:row>
      <xdr:rowOff>47520</xdr:rowOff>
    </xdr:to>
    <xdr:pic>
      <xdr:nvPicPr>
        <xdr:cNvPr id="40" name="Picture 1" descr="Окно двухстворчатое"/>
        <xdr:cNvPicPr/>
      </xdr:nvPicPr>
      <xdr:blipFill>
        <a:blip r:embed="rId1"/>
        <a:stretch/>
      </xdr:blipFill>
      <xdr:spPr>
        <a:xfrm>
          <a:off x="0" y="2123640"/>
          <a:ext cx="15519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0</xdr:col>
      <xdr:colOff>2338560</xdr:colOff>
      <xdr:row>22</xdr:row>
      <xdr:rowOff>28440</xdr:rowOff>
    </xdr:to>
    <xdr:pic>
      <xdr:nvPicPr>
        <xdr:cNvPr id="41" name="Picture 4" descr="Окно трехстворчатое"/>
        <xdr:cNvPicPr/>
      </xdr:nvPicPr>
      <xdr:blipFill>
        <a:blip r:embed="rId2"/>
        <a:stretch/>
      </xdr:blipFill>
      <xdr:spPr>
        <a:xfrm>
          <a:off x="0" y="3819600"/>
          <a:ext cx="23385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5</xdr:row>
      <xdr:rowOff>0</xdr:rowOff>
    </xdr:from>
    <xdr:to>
      <xdr:col>0</xdr:col>
      <xdr:colOff>1470960</xdr:colOff>
      <xdr:row>31</xdr:row>
      <xdr:rowOff>19440</xdr:rowOff>
    </xdr:to>
    <xdr:pic>
      <xdr:nvPicPr>
        <xdr:cNvPr id="42" name="Picture 6" descr="балконный блок"/>
        <xdr:cNvPicPr/>
      </xdr:nvPicPr>
      <xdr:blipFill>
        <a:blip r:embed="rId3"/>
        <a:stretch/>
      </xdr:blipFill>
      <xdr:spPr>
        <a:xfrm>
          <a:off x="51120" y="5524560"/>
          <a:ext cx="14198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0</xdr:row>
      <xdr:rowOff>123480</xdr:rowOff>
    </xdr:from>
    <xdr:to>
      <xdr:col>4</xdr:col>
      <xdr:colOff>444600</xdr:colOff>
      <xdr:row>6</xdr:row>
      <xdr:rowOff>57240</xdr:rowOff>
    </xdr:to>
    <xdr:pic>
      <xdr:nvPicPr>
        <xdr:cNvPr id="43" name="Picture 235" descr="Аквил"/>
        <xdr:cNvPicPr/>
      </xdr:nvPicPr>
      <xdr:blipFill>
        <a:blip r:embed="rId4"/>
        <a:stretch/>
      </xdr:blipFill>
      <xdr:spPr>
        <a:xfrm>
          <a:off x="160200" y="123480"/>
          <a:ext cx="55573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3</xdr:row>
      <xdr:rowOff>56880</xdr:rowOff>
    </xdr:from>
    <xdr:to>
      <xdr:col>4</xdr:col>
      <xdr:colOff>333000</xdr:colOff>
      <xdr:row>3</xdr:row>
      <xdr:rowOff>276120</xdr:rowOff>
    </xdr:to>
    <xdr:pic>
      <xdr:nvPicPr>
        <xdr:cNvPr id="44" name="Picture 29" descr=""/>
        <xdr:cNvPicPr/>
      </xdr:nvPicPr>
      <xdr:blipFill>
        <a:blip r:embed="rId1"/>
        <a:stretch/>
      </xdr:blipFill>
      <xdr:spPr>
        <a:xfrm>
          <a:off x="7197840" y="1276200"/>
          <a:ext cx="8161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0</xdr:row>
      <xdr:rowOff>114480</xdr:rowOff>
    </xdr:from>
    <xdr:to>
      <xdr:col>1</xdr:col>
      <xdr:colOff>585000</xdr:colOff>
      <xdr:row>2</xdr:row>
      <xdr:rowOff>848880</xdr:rowOff>
    </xdr:to>
    <xdr:pic>
      <xdr:nvPicPr>
        <xdr:cNvPr id="45" name="Picture 235" descr="Аквил"/>
        <xdr:cNvPicPr/>
      </xdr:nvPicPr>
      <xdr:blipFill>
        <a:blip r:embed="rId2"/>
        <a:stretch/>
      </xdr:blipFill>
      <xdr:spPr>
        <a:xfrm>
          <a:off x="109080" y="114480"/>
          <a:ext cx="556020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2</xdr:row>
      <xdr:rowOff>47880</xdr:rowOff>
    </xdr:from>
    <xdr:to>
      <xdr:col>5</xdr:col>
      <xdr:colOff>997560</xdr:colOff>
      <xdr:row>2</xdr:row>
      <xdr:rowOff>29556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6248880" y="1086120"/>
          <a:ext cx="615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9720</xdr:rowOff>
    </xdr:from>
    <xdr:to>
      <xdr:col>4</xdr:col>
      <xdr:colOff>735120</xdr:colOff>
      <xdr:row>2</xdr:row>
      <xdr:rowOff>47880</xdr:rowOff>
    </xdr:to>
    <xdr:pic>
      <xdr:nvPicPr>
        <xdr:cNvPr id="47" name="Picture 235" descr="Аквил"/>
        <xdr:cNvPicPr/>
      </xdr:nvPicPr>
      <xdr:blipFill>
        <a:blip r:embed="rId2"/>
        <a:stretch/>
      </xdr:blipFill>
      <xdr:spPr>
        <a:xfrm>
          <a:off x="131400" y="9720"/>
          <a:ext cx="55548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5</xdr:col>
      <xdr:colOff>720</xdr:colOff>
      <xdr:row>5</xdr:row>
      <xdr:rowOff>332640</xdr:rowOff>
    </xdr:to>
    <xdr:pic>
      <xdr:nvPicPr>
        <xdr:cNvPr id="1" name="Picture 235" descr="Аквил"/>
        <xdr:cNvPicPr/>
      </xdr:nvPicPr>
      <xdr:blipFill>
        <a:blip r:embed="rId1"/>
        <a:stretch/>
      </xdr:blipFill>
      <xdr:spPr>
        <a:xfrm>
          <a:off x="39960" y="9720"/>
          <a:ext cx="543564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3</xdr:row>
      <xdr:rowOff>0</xdr:rowOff>
    </xdr:from>
    <xdr:to>
      <xdr:col>0</xdr:col>
      <xdr:colOff>898200</xdr:colOff>
      <xdr:row>4</xdr:row>
      <xdr:rowOff>75600</xdr:rowOff>
    </xdr:to>
    <xdr:pic>
      <xdr:nvPicPr>
        <xdr:cNvPr id="2" name="Picture 31" descr="Безимени-3"/>
        <xdr:cNvPicPr/>
      </xdr:nvPicPr>
      <xdr:blipFill>
        <a:blip r:embed="rId1"/>
        <a:stretch/>
      </xdr:blipFill>
      <xdr:spPr>
        <a:xfrm>
          <a:off x="895680" y="2009880"/>
          <a:ext cx="25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142920</xdr:rowOff>
    </xdr:from>
    <xdr:to>
      <xdr:col>6</xdr:col>
      <xdr:colOff>493560</xdr:colOff>
      <xdr:row>24</xdr:row>
      <xdr:rowOff>162000</xdr:rowOff>
    </xdr:to>
    <xdr:pic>
      <xdr:nvPicPr>
        <xdr:cNvPr id="3" name="Picture 43" descr="23"/>
        <xdr:cNvPicPr/>
      </xdr:nvPicPr>
      <xdr:blipFill>
        <a:blip r:embed="rId2"/>
        <a:stretch/>
      </xdr:blipFill>
      <xdr:spPr>
        <a:xfrm>
          <a:off x="7356600" y="9906120"/>
          <a:ext cx="493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42920</xdr:rowOff>
    </xdr:from>
    <xdr:to>
      <xdr:col>6</xdr:col>
      <xdr:colOff>493560</xdr:colOff>
      <xdr:row>25</xdr:row>
      <xdr:rowOff>161640</xdr:rowOff>
    </xdr:to>
    <xdr:pic>
      <xdr:nvPicPr>
        <xdr:cNvPr id="4" name="Picture 43" descr="23"/>
        <xdr:cNvPicPr/>
      </xdr:nvPicPr>
      <xdr:blipFill>
        <a:blip r:embed="rId3"/>
        <a:stretch/>
      </xdr:blipFill>
      <xdr:spPr>
        <a:xfrm>
          <a:off x="7356600" y="10068120"/>
          <a:ext cx="493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0</xdr:row>
      <xdr:rowOff>1275840</xdr:rowOff>
    </xdr:to>
    <xdr:pic>
      <xdr:nvPicPr>
        <xdr:cNvPr id="5" name="Picture 235" descr="Аквил"/>
        <xdr:cNvPicPr/>
      </xdr:nvPicPr>
      <xdr:blipFill>
        <a:blip r:embed="rId4"/>
        <a:stretch/>
      </xdr:blipFill>
      <xdr:spPr>
        <a:xfrm>
          <a:off x="0" y="0"/>
          <a:ext cx="67132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162360</xdr:rowOff>
    </xdr:from>
    <xdr:to>
      <xdr:col>5</xdr:col>
      <xdr:colOff>720</xdr:colOff>
      <xdr:row>3</xdr:row>
      <xdr:rowOff>684360</xdr:rowOff>
    </xdr:to>
    <xdr:pic>
      <xdr:nvPicPr>
        <xdr:cNvPr id="6" name="Picture 235" descr="Аквил"/>
        <xdr:cNvPicPr/>
      </xdr:nvPicPr>
      <xdr:blipFill>
        <a:blip r:embed="rId1"/>
        <a:stretch/>
      </xdr:blipFill>
      <xdr:spPr>
        <a:xfrm>
          <a:off x="483120" y="162360"/>
          <a:ext cx="560592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</xdr:row>
      <xdr:rowOff>248040</xdr:rowOff>
    </xdr:from>
    <xdr:to>
      <xdr:col>6</xdr:col>
      <xdr:colOff>573840</xdr:colOff>
      <xdr:row>6</xdr:row>
      <xdr:rowOff>524880</xdr:rowOff>
    </xdr:to>
    <xdr:pic>
      <xdr:nvPicPr>
        <xdr:cNvPr id="7" name="Picture 118" descr="5"/>
        <xdr:cNvPicPr/>
      </xdr:nvPicPr>
      <xdr:blipFill>
        <a:blip r:embed="rId2"/>
        <a:srcRect l="0" t="0" r="0" b="19283"/>
        <a:stretch/>
      </xdr:blipFill>
      <xdr:spPr>
        <a:xfrm>
          <a:off x="6118560" y="2210040"/>
          <a:ext cx="1187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</xdr:row>
      <xdr:rowOff>9000</xdr:rowOff>
    </xdr:from>
    <xdr:to>
      <xdr:col>6</xdr:col>
      <xdr:colOff>583920</xdr:colOff>
      <xdr:row>7</xdr:row>
      <xdr:rowOff>351720</xdr:rowOff>
    </xdr:to>
    <xdr:pic>
      <xdr:nvPicPr>
        <xdr:cNvPr id="8" name="Picture 119" descr="3"/>
        <xdr:cNvPicPr/>
      </xdr:nvPicPr>
      <xdr:blipFill>
        <a:blip r:embed="rId3"/>
        <a:srcRect l="0" t="0" r="0" b="31496"/>
        <a:stretch/>
      </xdr:blipFill>
      <xdr:spPr>
        <a:xfrm>
          <a:off x="6118560" y="2542680"/>
          <a:ext cx="1197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8</xdr:row>
      <xdr:rowOff>9000</xdr:rowOff>
    </xdr:from>
    <xdr:to>
      <xdr:col>6</xdr:col>
      <xdr:colOff>564120</xdr:colOff>
      <xdr:row>8</xdr:row>
      <xdr:rowOff>285840</xdr:rowOff>
    </xdr:to>
    <xdr:pic>
      <xdr:nvPicPr>
        <xdr:cNvPr id="9" name="Picture 117" descr="1"/>
        <xdr:cNvPicPr/>
      </xdr:nvPicPr>
      <xdr:blipFill>
        <a:blip r:embed="rId4"/>
        <a:srcRect l="0" t="0" r="0" b="19283"/>
        <a:stretch/>
      </xdr:blipFill>
      <xdr:spPr>
        <a:xfrm>
          <a:off x="6128640" y="2999880"/>
          <a:ext cx="1167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56520</xdr:rowOff>
    </xdr:from>
    <xdr:to>
      <xdr:col>6</xdr:col>
      <xdr:colOff>554040</xdr:colOff>
      <xdr:row>9</xdr:row>
      <xdr:rowOff>361800</xdr:rowOff>
    </xdr:to>
    <xdr:pic>
      <xdr:nvPicPr>
        <xdr:cNvPr id="10" name="Picture 115" descr="7"/>
        <xdr:cNvPicPr/>
      </xdr:nvPicPr>
      <xdr:blipFill>
        <a:blip r:embed="rId5"/>
        <a:srcRect l="0" t="0" r="0" b="18713"/>
        <a:stretch/>
      </xdr:blipFill>
      <xdr:spPr>
        <a:xfrm>
          <a:off x="6138720" y="3428280"/>
          <a:ext cx="11476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0</xdr:row>
      <xdr:rowOff>38520</xdr:rowOff>
    </xdr:from>
    <xdr:to>
      <xdr:col>6</xdr:col>
      <xdr:colOff>533880</xdr:colOff>
      <xdr:row>11</xdr:row>
      <xdr:rowOff>9720</xdr:rowOff>
    </xdr:to>
    <xdr:pic>
      <xdr:nvPicPr>
        <xdr:cNvPr id="11" name="Picture 114" descr="1"/>
        <xdr:cNvPicPr/>
      </xdr:nvPicPr>
      <xdr:blipFill>
        <a:blip r:embed="rId6"/>
        <a:srcRect l="0" t="0" r="0" b="19283"/>
        <a:stretch/>
      </xdr:blipFill>
      <xdr:spPr>
        <a:xfrm>
          <a:off x="6148800" y="3791520"/>
          <a:ext cx="11174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9160</xdr:colOff>
      <xdr:row>4</xdr:row>
      <xdr:rowOff>542160</xdr:rowOff>
    </xdr:to>
    <xdr:pic>
      <xdr:nvPicPr>
        <xdr:cNvPr id="12" name="Picture 235" descr="Аквил"/>
        <xdr:cNvPicPr/>
      </xdr:nvPicPr>
      <xdr:blipFill>
        <a:blip r:embed="rId1"/>
        <a:stretch/>
      </xdr:blipFill>
      <xdr:spPr>
        <a:xfrm>
          <a:off x="0" y="0"/>
          <a:ext cx="62139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560</xdr:colOff>
      <xdr:row>27</xdr:row>
      <xdr:rowOff>18720</xdr:rowOff>
    </xdr:from>
    <xdr:to>
      <xdr:col>12</xdr:col>
      <xdr:colOff>89640</xdr:colOff>
      <xdr:row>31</xdr:row>
      <xdr:rowOff>152280</xdr:rowOff>
    </xdr:to>
    <xdr:pic>
      <xdr:nvPicPr>
        <xdr:cNvPr id="13" name="Picture 57" descr=""/>
        <xdr:cNvPicPr/>
      </xdr:nvPicPr>
      <xdr:blipFill>
        <a:blip r:embed="rId2"/>
        <a:stretch/>
      </xdr:blipFill>
      <xdr:spPr>
        <a:xfrm>
          <a:off x="9115560" y="5952960"/>
          <a:ext cx="1491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2</xdr:row>
      <xdr:rowOff>9720</xdr:rowOff>
    </xdr:from>
    <xdr:to>
      <xdr:col>6</xdr:col>
      <xdr:colOff>360</xdr:colOff>
      <xdr:row>5</xdr:row>
      <xdr:rowOff>514080</xdr:rowOff>
    </xdr:to>
    <xdr:pic>
      <xdr:nvPicPr>
        <xdr:cNvPr id="14" name="Picture 235" descr="Аквил"/>
        <xdr:cNvPicPr/>
      </xdr:nvPicPr>
      <xdr:blipFill>
        <a:blip r:embed="rId1"/>
        <a:stretch/>
      </xdr:blipFill>
      <xdr:spPr>
        <a:xfrm>
          <a:off x="141840" y="390600"/>
          <a:ext cx="4578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54840</xdr:colOff>
      <xdr:row>5</xdr:row>
      <xdr:rowOff>123480</xdr:rowOff>
    </xdr:to>
    <xdr:pic>
      <xdr:nvPicPr>
        <xdr:cNvPr id="15" name="Picture 235" descr="Аквил"/>
        <xdr:cNvPicPr/>
      </xdr:nvPicPr>
      <xdr:blipFill>
        <a:blip r:embed="rId1"/>
        <a:stretch/>
      </xdr:blipFill>
      <xdr:spPr>
        <a:xfrm>
          <a:off x="0" y="0"/>
          <a:ext cx="5544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840</xdr:colOff>
      <xdr:row>8</xdr:row>
      <xdr:rowOff>18720</xdr:rowOff>
    </xdr:from>
    <xdr:to>
      <xdr:col>13</xdr:col>
      <xdr:colOff>286920</xdr:colOff>
      <xdr:row>28</xdr:row>
      <xdr:rowOff>478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7623720" y="1542600"/>
          <a:ext cx="5163840" cy="42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720</xdr:rowOff>
    </xdr:from>
    <xdr:to>
      <xdr:col>0</xdr:col>
      <xdr:colOff>1800</xdr:colOff>
      <xdr:row>24</xdr:row>
      <xdr:rowOff>29160</xdr:rowOff>
    </xdr:to>
    <xdr:pic>
      <xdr:nvPicPr>
        <xdr:cNvPr id="17" name="Picture 1" descr="laga_mini"/>
        <xdr:cNvPicPr/>
      </xdr:nvPicPr>
      <xdr:blipFill>
        <a:blip r:embed="rId1"/>
        <a:stretch/>
      </xdr:blipFill>
      <xdr:spPr>
        <a:xfrm>
          <a:off x="0" y="4029120"/>
          <a:ext cx="18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75960</xdr:rowOff>
    </xdr:from>
    <xdr:to>
      <xdr:col>8</xdr:col>
      <xdr:colOff>720</xdr:colOff>
      <xdr:row>8</xdr:row>
      <xdr:rowOff>66960</xdr:rowOff>
    </xdr:to>
    <xdr:pic>
      <xdr:nvPicPr>
        <xdr:cNvPr id="18" name="Picture 235" descr="Аквил"/>
        <xdr:cNvPicPr/>
      </xdr:nvPicPr>
      <xdr:blipFill>
        <a:blip r:embed="rId2"/>
        <a:stretch/>
      </xdr:blipFill>
      <xdr:spPr>
        <a:xfrm>
          <a:off x="452520" y="266400"/>
          <a:ext cx="6641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3</xdr:row>
      <xdr:rowOff>133200</xdr:rowOff>
    </xdr:from>
    <xdr:to>
      <xdr:col>9</xdr:col>
      <xdr:colOff>675000</xdr:colOff>
      <xdr:row>28</xdr:row>
      <xdr:rowOff>95400</xdr:rowOff>
    </xdr:to>
    <xdr:pic>
      <xdr:nvPicPr>
        <xdr:cNvPr id="19" name="Изображения 1" descr=""/>
        <xdr:cNvPicPr/>
      </xdr:nvPicPr>
      <xdr:blipFill>
        <a:blip r:embed="rId3"/>
        <a:stretch/>
      </xdr:blipFill>
      <xdr:spPr>
        <a:xfrm>
          <a:off x="7102800" y="3962160"/>
          <a:ext cx="1500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23</xdr:row>
      <xdr:rowOff>142920</xdr:rowOff>
    </xdr:from>
    <xdr:to>
      <xdr:col>13</xdr:col>
      <xdr:colOff>453240</xdr:colOff>
      <xdr:row>28</xdr:row>
      <xdr:rowOff>38160</xdr:rowOff>
    </xdr:to>
    <xdr:pic>
      <xdr:nvPicPr>
        <xdr:cNvPr id="20" name="Изображения 11" descr=""/>
        <xdr:cNvPicPr/>
      </xdr:nvPicPr>
      <xdr:blipFill>
        <a:blip r:embed="rId4"/>
        <a:srcRect l="19964" t="13016" r="16820" b="21965"/>
        <a:stretch/>
      </xdr:blipFill>
      <xdr:spPr>
        <a:xfrm>
          <a:off x="10030680" y="3971880"/>
          <a:ext cx="1056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35</xdr:row>
      <xdr:rowOff>95040</xdr:rowOff>
    </xdr:from>
    <xdr:to>
      <xdr:col>1</xdr:col>
      <xdr:colOff>1438920</xdr:colOff>
      <xdr:row>39</xdr:row>
      <xdr:rowOff>85320</xdr:rowOff>
    </xdr:to>
    <xdr:pic>
      <xdr:nvPicPr>
        <xdr:cNvPr id="21" name="Изображения 12" descr=""/>
        <xdr:cNvPicPr/>
      </xdr:nvPicPr>
      <xdr:blipFill>
        <a:blip r:embed="rId5"/>
        <a:srcRect l="14155" t="14499" r="1540" b="23599"/>
        <a:stretch/>
      </xdr:blipFill>
      <xdr:spPr>
        <a:xfrm>
          <a:off x="2224080" y="6410160"/>
          <a:ext cx="1177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440</xdr:colOff>
      <xdr:row>23</xdr:row>
      <xdr:rowOff>142920</xdr:rowOff>
    </xdr:from>
    <xdr:to>
      <xdr:col>12</xdr:col>
      <xdr:colOff>10800</xdr:colOff>
      <xdr:row>28</xdr:row>
      <xdr:rowOff>180720</xdr:rowOff>
    </xdr:to>
    <xdr:pic>
      <xdr:nvPicPr>
        <xdr:cNvPr id="22" name="Изображения 13" descr=""/>
        <xdr:cNvPicPr/>
      </xdr:nvPicPr>
      <xdr:blipFill>
        <a:blip r:embed="rId6"/>
        <a:stretch/>
      </xdr:blipFill>
      <xdr:spPr>
        <a:xfrm>
          <a:off x="8622360" y="3971880"/>
          <a:ext cx="1378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5</xdr:row>
      <xdr:rowOff>95040</xdr:rowOff>
    </xdr:from>
    <xdr:to>
      <xdr:col>0</xdr:col>
      <xdr:colOff>1853640</xdr:colOff>
      <xdr:row>39</xdr:row>
      <xdr:rowOff>57240</xdr:rowOff>
    </xdr:to>
    <xdr:pic>
      <xdr:nvPicPr>
        <xdr:cNvPr id="23" name="Изображения 2" descr=""/>
        <xdr:cNvPicPr/>
      </xdr:nvPicPr>
      <xdr:blipFill>
        <a:blip r:embed="rId7"/>
        <a:srcRect l="10520" t="7531" r="11172" b="36009"/>
        <a:stretch/>
      </xdr:blipFill>
      <xdr:spPr>
        <a:xfrm>
          <a:off x="130320" y="6410160"/>
          <a:ext cx="1723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8</xdr:row>
      <xdr:rowOff>123480</xdr:rowOff>
    </xdr:from>
    <xdr:to>
      <xdr:col>9</xdr:col>
      <xdr:colOff>543960</xdr:colOff>
      <xdr:row>33</xdr:row>
      <xdr:rowOff>66960</xdr:rowOff>
    </xdr:to>
    <xdr:pic>
      <xdr:nvPicPr>
        <xdr:cNvPr id="24" name="Изображения 15" descr=""/>
        <xdr:cNvPicPr/>
      </xdr:nvPicPr>
      <xdr:blipFill>
        <a:blip r:embed="rId8"/>
        <a:srcRect l="20836" t="2359" r="18986" b="21960"/>
        <a:stretch/>
      </xdr:blipFill>
      <xdr:spPr>
        <a:xfrm>
          <a:off x="7133040" y="4905000"/>
          <a:ext cx="13388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2840</xdr:colOff>
      <xdr:row>23</xdr:row>
      <xdr:rowOff>133200</xdr:rowOff>
    </xdr:from>
    <xdr:to>
      <xdr:col>15</xdr:col>
      <xdr:colOff>463320</xdr:colOff>
      <xdr:row>28</xdr:row>
      <xdr:rowOff>152640</xdr:rowOff>
    </xdr:to>
    <xdr:pic>
      <xdr:nvPicPr>
        <xdr:cNvPr id="25" name="Изображения 14" descr=""/>
        <xdr:cNvPicPr/>
      </xdr:nvPicPr>
      <xdr:blipFill>
        <a:blip r:embed="rId9"/>
        <a:stretch/>
      </xdr:blipFill>
      <xdr:spPr>
        <a:xfrm>
          <a:off x="11127240" y="3962160"/>
          <a:ext cx="1258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3</xdr:row>
      <xdr:rowOff>152280</xdr:rowOff>
    </xdr:from>
    <xdr:to>
      <xdr:col>9</xdr:col>
      <xdr:colOff>564480</xdr:colOff>
      <xdr:row>38</xdr:row>
      <xdr:rowOff>181080</xdr:rowOff>
    </xdr:to>
    <xdr:pic>
      <xdr:nvPicPr>
        <xdr:cNvPr id="26" name="Изображения 16" descr=""/>
        <xdr:cNvPicPr/>
      </xdr:nvPicPr>
      <xdr:blipFill>
        <a:blip r:embed="rId10"/>
        <a:stretch/>
      </xdr:blipFill>
      <xdr:spPr>
        <a:xfrm>
          <a:off x="7102800" y="6086520"/>
          <a:ext cx="1389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4</xdr:row>
      <xdr:rowOff>0</xdr:rowOff>
    </xdr:from>
    <xdr:to>
      <xdr:col>9</xdr:col>
      <xdr:colOff>342720</xdr:colOff>
      <xdr:row>17</xdr:row>
      <xdr:rowOff>123480</xdr:rowOff>
    </xdr:to>
    <xdr:pic>
      <xdr:nvPicPr>
        <xdr:cNvPr id="27" name="Рисунок 19" descr="Holzdorf_Standart.jpg"/>
        <xdr:cNvPicPr/>
      </xdr:nvPicPr>
      <xdr:blipFill>
        <a:blip r:embed="rId11"/>
        <a:stretch/>
      </xdr:blipFill>
      <xdr:spPr>
        <a:xfrm>
          <a:off x="7122960" y="3067200"/>
          <a:ext cx="11476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0</xdr:row>
      <xdr:rowOff>142920</xdr:rowOff>
    </xdr:from>
    <xdr:to>
      <xdr:col>6</xdr:col>
      <xdr:colOff>1433520</xdr:colOff>
      <xdr:row>7</xdr:row>
      <xdr:rowOff>114480</xdr:rowOff>
    </xdr:to>
    <xdr:pic>
      <xdr:nvPicPr>
        <xdr:cNvPr id="28" name="Picture 235" descr="Аквил"/>
        <xdr:cNvPicPr/>
      </xdr:nvPicPr>
      <xdr:blipFill>
        <a:blip r:embed="rId1"/>
        <a:stretch/>
      </xdr:blipFill>
      <xdr:spPr>
        <a:xfrm>
          <a:off x="795240" y="142920"/>
          <a:ext cx="65844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s1/Shared/_&#1047;&#1072;&#1076;&#1086;&#1088;&#1086;&#1078;&#1085;&#1072;&#1103;%20&#1044;&#1072;&#1088;&#1100;&#1103;/_&#1072;&#1082;&#1074;&#1080;&#1083;%2003.09.2012%20&#1076;&#1080;&#1083;&#1077;&#1088;.xl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5.14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B1" s="3"/>
    </row>
    <row r="2" customFormat="false" ht="15.75" hidden="false" customHeight="false" outlineLevel="0" collapsed="false">
      <c r="B2" s="3"/>
    </row>
    <row r="3" customFormat="false" ht="15.75" hidden="false" customHeight="false" outlineLevel="0" collapsed="false">
      <c r="B3" s="3"/>
    </row>
    <row r="4" customFormat="false" ht="81.75" hidden="false" customHeight="true" outlineLevel="0" collapsed="false">
      <c r="B4" s="0"/>
    </row>
    <row r="5" customFormat="false" ht="15.75" hidden="false" customHeight="false" outlineLevel="0" collapsed="false">
      <c r="B5" s="3" t="s">
        <v>0</v>
      </c>
    </row>
    <row r="6" customFormat="false" ht="15.75" hidden="false" customHeight="false" outlineLevel="0" collapsed="false">
      <c r="B6" s="3"/>
    </row>
    <row r="7" customFormat="false" ht="24" hidden="false" customHeight="true" outlineLevel="0" collapsed="false">
      <c r="B7" s="3" t="s">
        <v>1</v>
      </c>
    </row>
    <row r="8" customFormat="false" ht="15" hidden="false" customHeight="false" outlineLevel="0" collapsed="false">
      <c r="B8" s="4" t="s">
        <v>2</v>
      </c>
    </row>
    <row r="9" customFormat="false" ht="15" hidden="false" customHeight="false" outlineLevel="0" collapsed="false">
      <c r="B9" s="4" t="s">
        <v>3</v>
      </c>
    </row>
    <row r="10" customFormat="false" ht="18.75" hidden="false" customHeight="false" outlineLevel="0" collapsed="false">
      <c r="C10" s="5" t="s">
        <v>4</v>
      </c>
      <c r="D10" s="5"/>
    </row>
    <row r="11" customFormat="false" ht="18.75" hidden="false" customHeight="false" outlineLevel="0" collapsed="false">
      <c r="B11" s="6" t="s">
        <v>5</v>
      </c>
    </row>
    <row r="12" customFormat="false" ht="18.75" hidden="false" customHeight="false" outlineLevel="0" collapsed="false">
      <c r="C12" s="7" t="s">
        <v>6</v>
      </c>
      <c r="D12" s="8" t="s">
        <v>7</v>
      </c>
      <c r="E12" s="9" t="s">
        <v>8</v>
      </c>
      <c r="F12" s="9" t="s">
        <v>9</v>
      </c>
    </row>
    <row r="13" customFormat="false" ht="18.75" hidden="false" customHeight="false" outlineLevel="0" collapsed="false">
      <c r="B13" s="6" t="s">
        <v>10</v>
      </c>
      <c r="C13" s="10"/>
      <c r="D13" s="10"/>
      <c r="E13" s="10"/>
    </row>
    <row r="14" customFormat="false" ht="18.75" hidden="false" customHeight="false" outlineLevel="0" collapsed="false">
      <c r="C14" s="9" t="s">
        <v>11</v>
      </c>
      <c r="D14" s="10"/>
      <c r="E14" s="10"/>
    </row>
    <row r="15" customFormat="false" ht="18.75" hidden="false" customHeight="false" outlineLevel="0" collapsed="false">
      <c r="B15" s="6" t="s">
        <v>12</v>
      </c>
      <c r="C15" s="10"/>
      <c r="D15" s="10"/>
      <c r="E15" s="10"/>
    </row>
    <row r="16" customFormat="false" ht="18.75" hidden="false" customHeight="false" outlineLevel="0" collapsed="false">
      <c r="C16" s="9" t="s">
        <v>13</v>
      </c>
      <c r="D16" s="9" t="s">
        <v>14</v>
      </c>
      <c r="E16" s="10"/>
    </row>
    <row r="17" customFormat="false" ht="18.75" hidden="false" customHeight="false" outlineLevel="0" collapsed="false">
      <c r="B17" s="6" t="s">
        <v>15</v>
      </c>
      <c r="C17" s="10"/>
      <c r="D17" s="10"/>
      <c r="E17" s="10"/>
    </row>
    <row r="18" customFormat="false" ht="18.75" hidden="false" customHeight="false" outlineLevel="0" collapsed="false">
      <c r="C18" s="7" t="s">
        <v>16</v>
      </c>
      <c r="D18" s="7" t="s">
        <v>17</v>
      </c>
      <c r="E18" s="11"/>
    </row>
    <row r="19" customFormat="false" ht="18.75" hidden="false" customHeight="false" outlineLevel="0" collapsed="false">
      <c r="B19" s="6" t="s">
        <v>18</v>
      </c>
      <c r="C19" s="10"/>
      <c r="D19" s="10"/>
      <c r="E19" s="10"/>
    </row>
    <row r="20" customFormat="false" ht="18.75" hidden="false" customHeight="false" outlineLevel="0" collapsed="false">
      <c r="C20" s="7" t="s">
        <v>19</v>
      </c>
      <c r="D20" s="10"/>
      <c r="E20" s="10"/>
    </row>
    <row r="21" customFormat="false" ht="18.75" hidden="false" customHeight="false" outlineLevel="0" collapsed="false">
      <c r="B21" s="6" t="s">
        <v>20</v>
      </c>
      <c r="C21" s="10"/>
      <c r="D21" s="10"/>
      <c r="E21" s="10"/>
    </row>
    <row r="22" customFormat="false" ht="18.75" hidden="false" customHeight="false" outlineLevel="0" collapsed="false">
      <c r="C22" s="7" t="s">
        <v>21</v>
      </c>
      <c r="D22" s="9" t="s">
        <v>22</v>
      </c>
      <c r="E22" s="9" t="s">
        <v>23</v>
      </c>
    </row>
    <row r="23" customFormat="false" ht="18.75" hidden="false" customHeight="false" outlineLevel="0" collapsed="false">
      <c r="B23" s="6" t="s">
        <v>24</v>
      </c>
      <c r="C23" s="10"/>
      <c r="D23" s="10"/>
      <c r="E23" s="10"/>
    </row>
    <row r="24" customFormat="false" ht="18.75" hidden="false" customHeight="false" outlineLevel="0" collapsed="false">
      <c r="C24" s="7" t="s">
        <v>25</v>
      </c>
      <c r="D24" s="7" t="s">
        <v>26</v>
      </c>
      <c r="E24" s="7" t="s">
        <v>27</v>
      </c>
    </row>
    <row r="25" customFormat="false" ht="18.75" hidden="false" customHeight="false" outlineLevel="0" collapsed="false">
      <c r="B25" s="6" t="s">
        <v>28</v>
      </c>
      <c r="C25" s="10"/>
      <c r="D25" s="10"/>
      <c r="E25" s="10"/>
    </row>
    <row r="26" customFormat="false" ht="18.75" hidden="false" customHeight="false" outlineLevel="0" collapsed="false">
      <c r="C26" s="7" t="s">
        <v>19</v>
      </c>
      <c r="D26" s="7" t="s">
        <v>29</v>
      </c>
      <c r="E26" s="8" t="s">
        <v>30</v>
      </c>
    </row>
    <row r="27" customFormat="false" ht="18.75" hidden="false" customHeight="false" outlineLevel="0" collapsed="false">
      <c r="B27" s="6" t="s">
        <v>31</v>
      </c>
      <c r="C27" s="10"/>
      <c r="D27" s="10"/>
      <c r="E27" s="10"/>
    </row>
    <row r="28" customFormat="false" ht="18.75" hidden="false" customHeight="false" outlineLevel="0" collapsed="false">
      <c r="C28" s="7" t="s">
        <v>32</v>
      </c>
      <c r="D28" s="10"/>
      <c r="E28" s="10"/>
    </row>
    <row r="29" customFormat="false" ht="18.75" hidden="false" customHeight="false" outlineLevel="0" collapsed="false">
      <c r="B29" s="2" t="s">
        <v>33</v>
      </c>
    </row>
    <row r="31" customFormat="false" ht="15" hidden="false" customHeight="false" outlineLevel="0" collapsed="false">
      <c r="B31" s="4" t="s">
        <v>34</v>
      </c>
    </row>
  </sheetData>
  <hyperlinks>
    <hyperlink ref="B9" display="www.akwil-tk.ru, "/>
    <hyperlink ref="B31" r:id="rId1" display="ICO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1.42"/>
    <col collapsed="false" customWidth="true" hidden="false" outlineLevel="0" max="3" min="3" style="0" width="13.14"/>
  </cols>
  <sheetData>
    <row r="9" customFormat="false" ht="19.5" hidden="false" customHeight="true" outlineLevel="0" collapsed="false">
      <c r="A9" s="215" t="s">
        <v>448</v>
      </c>
      <c r="B9" s="215"/>
      <c r="C9" s="215"/>
    </row>
    <row r="10" customFormat="false" ht="19.5" hidden="false" customHeight="true" outlineLevel="0" collapsed="false">
      <c r="A10" s="216" t="s">
        <v>131</v>
      </c>
      <c r="B10" s="216" t="s">
        <v>449</v>
      </c>
      <c r="C10" s="216" t="s">
        <v>320</v>
      </c>
    </row>
    <row r="11" customFormat="false" ht="14.25" hidden="false" customHeight="true" outlineLevel="0" collapsed="false">
      <c r="A11" s="216"/>
      <c r="B11" s="216"/>
      <c r="C11" s="216"/>
    </row>
    <row r="12" customFormat="false" ht="15.75" hidden="false" customHeight="false" outlineLevel="0" collapsed="false">
      <c r="A12" s="217" t="s">
        <v>450</v>
      </c>
      <c r="B12" s="218" t="s">
        <v>451</v>
      </c>
      <c r="C12" s="219" t="n">
        <v>600</v>
      </c>
    </row>
    <row r="13" customFormat="false" ht="15.75" hidden="false" customHeight="false" outlineLevel="0" collapsed="false">
      <c r="A13" s="220" t="s">
        <v>452</v>
      </c>
      <c r="B13" s="218" t="s">
        <v>451</v>
      </c>
      <c r="C13" s="219" t="n">
        <v>900</v>
      </c>
    </row>
    <row r="14" customFormat="false" ht="15.75" hidden="false" customHeight="false" outlineLevel="0" collapsed="false">
      <c r="A14" s="220" t="s">
        <v>453</v>
      </c>
      <c r="B14" s="218" t="s">
        <v>451</v>
      </c>
      <c r="C14" s="219" t="n">
        <v>1300</v>
      </c>
    </row>
  </sheetData>
  <mergeCells count="4"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0.85"/>
  </cols>
  <sheetData>
    <row r="1" customFormat="false" ht="120.75" hidden="false" customHeight="true" outlineLevel="0" collapsed="false">
      <c r="A1" s="169"/>
    </row>
    <row r="2" customFormat="false" ht="15" hidden="false" customHeight="true" outlineLevel="0" collapsed="false">
      <c r="A2" s="221" t="s">
        <v>131</v>
      </c>
      <c r="B2" s="221" t="s">
        <v>454</v>
      </c>
      <c r="C2" s="222" t="s">
        <v>320</v>
      </c>
      <c r="D2" s="222"/>
      <c r="E2" s="1"/>
      <c r="F2" s="223" t="s">
        <v>455</v>
      </c>
      <c r="G2" s="223"/>
      <c r="H2" s="223"/>
    </row>
    <row r="3" customFormat="false" ht="16.5" hidden="false" customHeight="true" outlineLevel="0" collapsed="false">
      <c r="A3" s="221"/>
      <c r="B3" s="221"/>
      <c r="C3" s="222" t="s">
        <v>456</v>
      </c>
      <c r="D3" s="222" t="s">
        <v>197</v>
      </c>
      <c r="E3" s="1"/>
      <c r="F3" s="223" t="s">
        <v>457</v>
      </c>
      <c r="G3" s="223"/>
      <c r="H3" s="223"/>
    </row>
    <row r="4" customFormat="false" ht="16.5" hidden="false" customHeight="true" outlineLevel="0" collapsed="false">
      <c r="A4" s="224" t="s">
        <v>458</v>
      </c>
      <c r="B4" s="225"/>
      <c r="C4" s="225"/>
      <c r="D4" s="225"/>
      <c r="E4" s="1"/>
      <c r="F4" s="223" t="s">
        <v>459</v>
      </c>
      <c r="G4" s="223"/>
      <c r="H4" s="223"/>
    </row>
    <row r="5" customFormat="false" ht="15" hidden="false" customHeight="false" outlineLevel="0" collapsed="false">
      <c r="A5" s="226" t="s">
        <v>460</v>
      </c>
      <c r="B5" s="227" t="s">
        <v>461</v>
      </c>
      <c r="C5" s="228"/>
      <c r="D5" s="228" t="n">
        <v>218</v>
      </c>
      <c r="E5" s="1"/>
      <c r="F5" s="223" t="s">
        <v>462</v>
      </c>
      <c r="G5" s="223"/>
      <c r="H5" s="223"/>
    </row>
    <row r="6" customFormat="false" ht="15" hidden="false" customHeight="false" outlineLevel="0" collapsed="false">
      <c r="A6" s="229" t="s">
        <v>463</v>
      </c>
      <c r="B6" s="227" t="s">
        <v>461</v>
      </c>
      <c r="C6" s="230" t="n">
        <v>196</v>
      </c>
      <c r="D6" s="230" t="n">
        <v>169</v>
      </c>
      <c r="E6" s="1"/>
      <c r="F6" s="223" t="s">
        <v>464</v>
      </c>
      <c r="G6" s="223"/>
      <c r="H6" s="223"/>
    </row>
    <row r="7" customFormat="false" ht="15" hidden="false" customHeight="false" outlineLevel="0" collapsed="false">
      <c r="A7" s="229" t="s">
        <v>465</v>
      </c>
      <c r="B7" s="227" t="s">
        <v>461</v>
      </c>
      <c r="C7" s="230" t="n">
        <v>205</v>
      </c>
      <c r="D7" s="230" t="n">
        <v>176</v>
      </c>
      <c r="E7" s="1"/>
      <c r="F7" s="223" t="s">
        <v>466</v>
      </c>
      <c r="G7" s="223"/>
      <c r="H7" s="223"/>
    </row>
    <row r="8" customFormat="false" ht="15" hidden="false" customHeight="false" outlineLevel="0" collapsed="false">
      <c r="A8" s="229" t="s">
        <v>467</v>
      </c>
      <c r="B8" s="227" t="s">
        <v>468</v>
      </c>
      <c r="C8" s="230" t="n">
        <v>212</v>
      </c>
      <c r="D8" s="230" t="n">
        <v>159</v>
      </c>
      <c r="E8" s="1"/>
      <c r="F8" s="231" t="s">
        <v>469</v>
      </c>
      <c r="G8" s="231"/>
      <c r="H8" s="231"/>
    </row>
    <row r="9" customFormat="false" ht="15" hidden="false" customHeight="false" outlineLevel="0" collapsed="false">
      <c r="A9" s="229" t="s">
        <v>470</v>
      </c>
      <c r="B9" s="227" t="s">
        <v>468</v>
      </c>
      <c r="C9" s="230" t="n">
        <v>221</v>
      </c>
      <c r="D9" s="230" t="n">
        <v>166</v>
      </c>
      <c r="E9" s="1"/>
      <c r="F9" s="231" t="s">
        <v>471</v>
      </c>
      <c r="G9" s="231"/>
      <c r="H9" s="231"/>
    </row>
    <row r="10" customFormat="false" ht="15" hidden="false" customHeight="false" outlineLevel="0" collapsed="false">
      <c r="A10" s="229" t="s">
        <v>472</v>
      </c>
      <c r="B10" s="227" t="s">
        <v>468</v>
      </c>
      <c r="C10" s="230" t="n">
        <v>212</v>
      </c>
      <c r="D10" s="230" t="n">
        <v>159</v>
      </c>
      <c r="E10" s="1"/>
      <c r="F10" s="231" t="s">
        <v>473</v>
      </c>
      <c r="G10" s="231"/>
      <c r="H10" s="231"/>
    </row>
    <row r="11" customFormat="false" ht="15" hidden="false" customHeight="false" outlineLevel="0" collapsed="false">
      <c r="A11" s="229" t="s">
        <v>474</v>
      </c>
      <c r="B11" s="227" t="s">
        <v>468</v>
      </c>
      <c r="C11" s="230" t="n">
        <v>189</v>
      </c>
      <c r="D11" s="230" t="n">
        <v>142</v>
      </c>
      <c r="E11" s="1"/>
      <c r="F11" s="231" t="s">
        <v>475</v>
      </c>
      <c r="G11" s="231"/>
      <c r="H11" s="231"/>
    </row>
    <row r="12" customFormat="false" ht="15" hidden="false" customHeight="false" outlineLevel="0" collapsed="false">
      <c r="A12" s="224" t="s">
        <v>476</v>
      </c>
      <c r="B12" s="227"/>
      <c r="C12" s="227"/>
      <c r="D12" s="227"/>
      <c r="E12" s="1"/>
      <c r="F12" s="231" t="s">
        <v>477</v>
      </c>
      <c r="G12" s="231"/>
      <c r="H12" s="231"/>
    </row>
    <row r="13" customFormat="false" ht="15" hidden="false" customHeight="true" outlineLevel="0" collapsed="false">
      <c r="A13" s="232" t="s">
        <v>478</v>
      </c>
      <c r="B13" s="227" t="s">
        <v>479</v>
      </c>
      <c r="C13" s="230" t="n">
        <v>335</v>
      </c>
      <c r="D13" s="230" t="n">
        <v>312</v>
      </c>
      <c r="E13" s="1"/>
      <c r="F13" s="231" t="s">
        <v>480</v>
      </c>
      <c r="G13" s="231"/>
      <c r="H13" s="231"/>
    </row>
    <row r="14" customFormat="false" ht="15" hidden="false" customHeight="true" outlineLevel="0" collapsed="false">
      <c r="A14" s="232" t="s">
        <v>481</v>
      </c>
      <c r="B14" s="227" t="s">
        <v>479</v>
      </c>
      <c r="C14" s="230" t="n">
        <v>335</v>
      </c>
      <c r="D14" s="230" t="n">
        <v>312</v>
      </c>
      <c r="E14" s="1"/>
      <c r="F14" s="231" t="s">
        <v>482</v>
      </c>
      <c r="G14" s="231"/>
      <c r="H14" s="231"/>
    </row>
    <row r="15" customFormat="false" ht="15" hidden="false" customHeight="false" outlineLevel="0" collapsed="false">
      <c r="A15" s="229" t="s">
        <v>483</v>
      </c>
      <c r="B15" s="227" t="s">
        <v>479</v>
      </c>
      <c r="C15" s="230" t="n">
        <v>419</v>
      </c>
      <c r="D15" s="230" t="n">
        <v>390</v>
      </c>
      <c r="E15" s="1"/>
      <c r="F15" s="231" t="s">
        <v>484</v>
      </c>
      <c r="G15" s="231"/>
      <c r="H15" s="231"/>
    </row>
    <row r="16" customFormat="false" ht="15" hidden="false" customHeight="false" outlineLevel="0" collapsed="false">
      <c r="A16" s="229" t="s">
        <v>485</v>
      </c>
      <c r="B16" s="227" t="s">
        <v>479</v>
      </c>
      <c r="C16" s="230" t="n">
        <v>419</v>
      </c>
      <c r="D16" s="230" t="n">
        <v>390</v>
      </c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true" outlineLevel="0" collapsed="false">
      <c r="A18" s="221" t="s">
        <v>486</v>
      </c>
      <c r="B18" s="233" t="s">
        <v>454</v>
      </c>
      <c r="C18" s="234" t="s">
        <v>320</v>
      </c>
      <c r="D18" s="234"/>
      <c r="E18" s="234"/>
    </row>
    <row r="19" customFormat="false" ht="28.5" hidden="false" customHeight="true" outlineLevel="0" collapsed="false">
      <c r="A19" s="221"/>
      <c r="B19" s="233"/>
      <c r="C19" s="235" t="s">
        <v>487</v>
      </c>
      <c r="D19" s="235"/>
      <c r="E19" s="235" t="s">
        <v>488</v>
      </c>
    </row>
    <row r="20" customFormat="false" ht="15" hidden="false" customHeight="false" outlineLevel="0" collapsed="false">
      <c r="A20" s="21" t="s">
        <v>489</v>
      </c>
      <c r="B20" s="88" t="n">
        <v>3000</v>
      </c>
      <c r="C20" s="236" t="n">
        <v>435</v>
      </c>
      <c r="D20" s="236"/>
      <c r="E20" s="237" t="n">
        <v>480</v>
      </c>
    </row>
    <row r="21" customFormat="false" ht="15" hidden="false" customHeight="false" outlineLevel="0" collapsed="false">
      <c r="A21" s="21" t="s">
        <v>490</v>
      </c>
      <c r="B21" s="88" t="n">
        <v>3000</v>
      </c>
      <c r="C21" s="236" t="n">
        <v>470</v>
      </c>
      <c r="D21" s="236"/>
      <c r="E21" s="237" t="n">
        <v>516</v>
      </c>
    </row>
    <row r="22" customFormat="false" ht="15" hidden="false" customHeight="false" outlineLevel="0" collapsed="false">
      <c r="A22" s="21" t="s">
        <v>491</v>
      </c>
      <c r="B22" s="88" t="n">
        <v>3000</v>
      </c>
      <c r="C22" s="236" t="n">
        <v>440</v>
      </c>
      <c r="D22" s="236"/>
      <c r="E22" s="237" t="n">
        <v>490</v>
      </c>
    </row>
    <row r="23" customFormat="false" ht="15" hidden="false" customHeight="false" outlineLevel="0" collapsed="false">
      <c r="A23" s="21" t="s">
        <v>492</v>
      </c>
      <c r="B23" s="88" t="n">
        <v>3000</v>
      </c>
      <c r="C23" s="236" t="n">
        <v>367</v>
      </c>
      <c r="D23" s="236"/>
      <c r="E23" s="237" t="n">
        <v>444</v>
      </c>
    </row>
    <row r="24" customFormat="false" ht="15" hidden="false" customHeight="false" outlineLevel="0" collapsed="false">
      <c r="A24" s="21" t="s">
        <v>493</v>
      </c>
      <c r="B24" s="88" t="n">
        <v>3760</v>
      </c>
      <c r="C24" s="236" t="n">
        <v>199</v>
      </c>
      <c r="D24" s="236"/>
      <c r="E24" s="237" t="n">
        <v>242</v>
      </c>
    </row>
    <row r="25" customFormat="false" ht="15" hidden="false" customHeight="false" outlineLevel="0" collapsed="false">
      <c r="A25" s="21" t="s">
        <v>494</v>
      </c>
      <c r="B25" s="88" t="n">
        <v>3760</v>
      </c>
      <c r="C25" s="236" t="n">
        <v>439</v>
      </c>
      <c r="D25" s="236"/>
      <c r="E25" s="237" t="n">
        <v>470</v>
      </c>
    </row>
    <row r="26" customFormat="false" ht="15" hidden="false" customHeight="false" outlineLevel="0" collapsed="false">
      <c r="A26" s="21" t="s">
        <v>495</v>
      </c>
      <c r="B26" s="88" t="n">
        <v>3760</v>
      </c>
      <c r="C26" s="236" t="n">
        <v>396</v>
      </c>
      <c r="D26" s="236"/>
      <c r="E26" s="237" t="n">
        <v>460</v>
      </c>
    </row>
    <row r="27" customFormat="false" ht="15" hidden="false" customHeight="false" outlineLevel="0" collapsed="false">
      <c r="A27" s="21" t="s">
        <v>495</v>
      </c>
      <c r="B27" s="88" t="n">
        <v>3000</v>
      </c>
      <c r="C27" s="236" t="n">
        <v>360</v>
      </c>
      <c r="D27" s="236"/>
      <c r="E27" s="237" t="n">
        <v>399</v>
      </c>
    </row>
    <row r="28" customFormat="false" ht="15" hidden="false" customHeight="false" outlineLevel="0" collapsed="false">
      <c r="A28" s="21" t="s">
        <v>496</v>
      </c>
      <c r="B28" s="88" t="n">
        <v>3760</v>
      </c>
      <c r="C28" s="236" t="n">
        <v>155</v>
      </c>
      <c r="D28" s="236"/>
      <c r="E28" s="237"/>
    </row>
    <row r="29" customFormat="false" ht="15" hidden="false" customHeight="false" outlineLevel="0" collapsed="false">
      <c r="A29" s="21" t="s">
        <v>497</v>
      </c>
      <c r="B29" s="88" t="n">
        <v>3760</v>
      </c>
      <c r="C29" s="236" t="n">
        <v>212</v>
      </c>
      <c r="D29" s="236"/>
      <c r="E29" s="237"/>
    </row>
    <row r="30" customFormat="false" ht="15" hidden="false" customHeight="false" outlineLevel="0" collapsed="false">
      <c r="A30" s="21" t="s">
        <v>498</v>
      </c>
      <c r="B30" s="88" t="n">
        <v>3760</v>
      </c>
      <c r="C30" s="236" t="n">
        <v>190</v>
      </c>
      <c r="D30" s="236"/>
      <c r="E30" s="237" t="n">
        <v>225</v>
      </c>
    </row>
    <row r="31" customFormat="false" ht="15" hidden="false" customHeight="false" outlineLevel="0" collapsed="false">
      <c r="A31" s="21" t="s">
        <v>498</v>
      </c>
      <c r="B31" s="88" t="n">
        <v>3000</v>
      </c>
      <c r="C31" s="236" t="n">
        <v>150</v>
      </c>
      <c r="D31" s="236"/>
      <c r="E31" s="237"/>
    </row>
    <row r="32" customFormat="false" ht="15" hidden="false" customHeight="false" outlineLevel="0" collapsed="false">
      <c r="A32" s="21" t="s">
        <v>499</v>
      </c>
      <c r="B32" s="88" t="n">
        <v>3760</v>
      </c>
      <c r="C32" s="236" t="n">
        <v>309</v>
      </c>
      <c r="D32" s="236"/>
      <c r="E32" s="237"/>
    </row>
  </sheetData>
  <mergeCells count="36">
    <mergeCell ref="A2:A3"/>
    <mergeCell ref="B2:B3"/>
    <mergeCell ref="C2:D2"/>
    <mergeCell ref="F2:H2"/>
    <mergeCell ref="F3:H3"/>
    <mergeCell ref="B4:D4"/>
    <mergeCell ref="F4:H4"/>
    <mergeCell ref="F5:H5"/>
    <mergeCell ref="F6:H6"/>
    <mergeCell ref="F7:H7"/>
    <mergeCell ref="F8:H8"/>
    <mergeCell ref="F9:H9"/>
    <mergeCell ref="F10:H10"/>
    <mergeCell ref="F11:H11"/>
    <mergeCell ref="B12:D12"/>
    <mergeCell ref="F12:H12"/>
    <mergeCell ref="F13:H13"/>
    <mergeCell ref="F14:H14"/>
    <mergeCell ref="F15:H15"/>
    <mergeCell ref="A18:A19"/>
    <mergeCell ref="B18:B19"/>
    <mergeCell ref="C18:E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56"/>
    <col collapsed="false" customWidth="true" hidden="false" outlineLevel="0" max="6" min="3" style="0" width="7.42"/>
    <col collapsed="false" customWidth="true" hidden="false" outlineLevel="0" max="7" min="7" style="0" width="9.99"/>
  </cols>
  <sheetData>
    <row r="3" customFormat="false" ht="83.25" hidden="false" customHeight="true" outlineLevel="0" collapsed="false"/>
    <row r="5" customFormat="false" ht="15" hidden="false" customHeight="false" outlineLevel="0" collapsed="false">
      <c r="A5" s="0" t="s">
        <v>500</v>
      </c>
    </row>
    <row r="7" customFormat="false" ht="22.5" hidden="false" customHeight="false" outlineLevel="0" collapsed="false">
      <c r="A7" s="238" t="s">
        <v>501</v>
      </c>
      <c r="B7" s="238"/>
      <c r="C7" s="238"/>
      <c r="D7" s="238"/>
      <c r="E7" s="238"/>
      <c r="F7" s="238"/>
      <c r="G7" s="238"/>
      <c r="H7" s="239"/>
    </row>
    <row r="8" customFormat="false" ht="48" hidden="false" customHeight="false" outlineLevel="0" collapsed="false">
      <c r="A8" s="240" t="s">
        <v>502</v>
      </c>
      <c r="B8" s="240" t="s">
        <v>503</v>
      </c>
      <c r="C8" s="241" t="s">
        <v>504</v>
      </c>
      <c r="D8" s="241" t="s">
        <v>505</v>
      </c>
      <c r="E8" s="241" t="s">
        <v>506</v>
      </c>
      <c r="F8" s="241" t="s">
        <v>507</v>
      </c>
      <c r="G8" s="242" t="s">
        <v>320</v>
      </c>
      <c r="H8" s="239"/>
    </row>
    <row r="9" customFormat="false" ht="15" hidden="false" customHeight="true" outlineLevel="0" collapsed="false">
      <c r="A9" s="243"/>
      <c r="B9" s="244" t="s">
        <v>508</v>
      </c>
      <c r="C9" s="245" t="n">
        <v>90</v>
      </c>
      <c r="D9" s="246" t="n">
        <v>4.8</v>
      </c>
      <c r="E9" s="247" t="s">
        <v>308</v>
      </c>
      <c r="F9" s="248" t="s">
        <v>509</v>
      </c>
      <c r="G9" s="249" t="n">
        <v>39397</v>
      </c>
      <c r="H9" s="239"/>
    </row>
    <row r="10" customFormat="false" ht="15" hidden="false" customHeight="false" outlineLevel="0" collapsed="false">
      <c r="A10" s="243"/>
      <c r="B10" s="244"/>
      <c r="C10" s="245" t="n">
        <v>90</v>
      </c>
      <c r="D10" s="246" t="n">
        <v>6.2</v>
      </c>
      <c r="E10" s="247" t="s">
        <v>308</v>
      </c>
      <c r="F10" s="248"/>
      <c r="G10" s="249" t="n">
        <v>45279</v>
      </c>
      <c r="H10" s="239"/>
    </row>
    <row r="11" customFormat="false" ht="15" hidden="false" customHeight="true" outlineLevel="0" collapsed="false">
      <c r="A11" s="243"/>
      <c r="B11" s="244"/>
      <c r="C11" s="245" t="n">
        <v>90</v>
      </c>
      <c r="D11" s="246" t="n">
        <v>4.8</v>
      </c>
      <c r="E11" s="247" t="s">
        <v>308</v>
      </c>
      <c r="F11" s="248" t="s">
        <v>510</v>
      </c>
      <c r="G11" s="249" t="n">
        <v>42899</v>
      </c>
      <c r="H11" s="239"/>
    </row>
    <row r="12" customFormat="false" ht="15" hidden="false" customHeight="false" outlineLevel="0" collapsed="false">
      <c r="A12" s="243"/>
      <c r="B12" s="244"/>
      <c r="C12" s="250" t="n">
        <v>45</v>
      </c>
      <c r="D12" s="246"/>
      <c r="E12" s="247"/>
      <c r="F12" s="248"/>
      <c r="G12" s="249" t="n">
        <v>42899</v>
      </c>
      <c r="H12" s="239"/>
    </row>
    <row r="13" customFormat="false" ht="15" hidden="false" customHeight="false" outlineLevel="0" collapsed="false">
      <c r="A13" s="243"/>
      <c r="B13" s="244"/>
      <c r="C13" s="245" t="n">
        <v>90</v>
      </c>
      <c r="D13" s="246" t="n">
        <v>6.2</v>
      </c>
      <c r="E13" s="247" t="s">
        <v>308</v>
      </c>
      <c r="F13" s="248"/>
      <c r="G13" s="249" t="n">
        <v>49697</v>
      </c>
      <c r="H13" s="239"/>
    </row>
    <row r="14" customFormat="false" ht="15" hidden="false" customHeight="false" outlineLevel="0" collapsed="false">
      <c r="A14" s="243"/>
      <c r="B14" s="244"/>
      <c r="C14" s="250" t="n">
        <v>45</v>
      </c>
      <c r="D14" s="246"/>
      <c r="E14" s="247"/>
      <c r="F14" s="248"/>
      <c r="G14" s="249" t="n">
        <v>49697</v>
      </c>
      <c r="H14" s="239"/>
    </row>
    <row r="15" customFormat="false" ht="15" hidden="false" customHeight="true" outlineLevel="0" collapsed="false">
      <c r="A15" s="243"/>
      <c r="B15" s="244"/>
      <c r="C15" s="245" t="n">
        <v>90</v>
      </c>
      <c r="D15" s="246" t="n">
        <v>4.8</v>
      </c>
      <c r="E15" s="247" t="s">
        <v>308</v>
      </c>
      <c r="F15" s="248" t="s">
        <v>511</v>
      </c>
      <c r="G15" s="249" t="n">
        <v>48873</v>
      </c>
      <c r="H15" s="239"/>
    </row>
    <row r="16" customFormat="false" ht="15" hidden="false" customHeight="false" outlineLevel="0" collapsed="false">
      <c r="A16" s="243"/>
      <c r="B16" s="244"/>
      <c r="C16" s="250" t="n">
        <v>45</v>
      </c>
      <c r="D16" s="246"/>
      <c r="E16" s="247"/>
      <c r="F16" s="248"/>
      <c r="G16" s="249" t="n">
        <v>48873</v>
      </c>
      <c r="H16" s="239"/>
    </row>
    <row r="17" customFormat="false" ht="15" hidden="false" customHeight="false" outlineLevel="0" collapsed="false">
      <c r="A17" s="243"/>
      <c r="B17" s="244"/>
      <c r="C17" s="245" t="n">
        <v>90</v>
      </c>
      <c r="D17" s="246" t="n">
        <v>6.2</v>
      </c>
      <c r="E17" s="247" t="s">
        <v>308</v>
      </c>
      <c r="F17" s="248"/>
      <c r="G17" s="249" t="n">
        <v>57330</v>
      </c>
      <c r="H17" s="239"/>
    </row>
    <row r="18" customFormat="false" ht="15" hidden="false" customHeight="false" outlineLevel="0" collapsed="false">
      <c r="A18" s="243"/>
      <c r="B18" s="244"/>
      <c r="C18" s="250" t="n">
        <v>45</v>
      </c>
      <c r="D18" s="246"/>
      <c r="E18" s="247"/>
      <c r="F18" s="248"/>
      <c r="G18" s="249" t="n">
        <v>57330</v>
      </c>
      <c r="H18" s="239"/>
    </row>
    <row r="19" customFormat="false" ht="15" hidden="false" customHeight="true" outlineLevel="0" collapsed="false">
      <c r="A19" s="243"/>
      <c r="B19" s="251" t="s">
        <v>512</v>
      </c>
      <c r="C19" s="245" t="n">
        <v>90</v>
      </c>
      <c r="D19" s="246" t="n">
        <v>4.2</v>
      </c>
      <c r="E19" s="252" t="s">
        <v>513</v>
      </c>
      <c r="F19" s="248" t="s">
        <v>509</v>
      </c>
      <c r="G19" s="249" t="n">
        <v>41880</v>
      </c>
      <c r="H19" s="253"/>
    </row>
    <row r="20" customFormat="false" ht="15" hidden="false" customHeight="true" outlineLevel="0" collapsed="false">
      <c r="A20" s="243"/>
      <c r="B20" s="251"/>
      <c r="C20" s="245" t="n">
        <v>90</v>
      </c>
      <c r="D20" s="246" t="n">
        <v>4.2</v>
      </c>
      <c r="E20" s="252" t="s">
        <v>513</v>
      </c>
      <c r="F20" s="248" t="s">
        <v>510</v>
      </c>
      <c r="G20" s="249" t="n">
        <v>43415</v>
      </c>
      <c r="H20" s="239"/>
    </row>
    <row r="21" customFormat="false" ht="15" hidden="false" customHeight="false" outlineLevel="0" collapsed="false">
      <c r="A21" s="243"/>
      <c r="B21" s="251"/>
      <c r="C21" s="250" t="n">
        <v>45</v>
      </c>
      <c r="D21" s="246"/>
      <c r="E21" s="252"/>
      <c r="F21" s="248"/>
      <c r="G21" s="249" t="n">
        <v>43415</v>
      </c>
      <c r="H21" s="239"/>
    </row>
    <row r="22" customFormat="false" ht="15" hidden="false" customHeight="true" outlineLevel="0" collapsed="false">
      <c r="A22" s="243"/>
      <c r="B22" s="251"/>
      <c r="C22" s="245" t="n">
        <v>90</v>
      </c>
      <c r="D22" s="246" t="n">
        <v>4.2</v>
      </c>
      <c r="E22" s="252" t="s">
        <v>513</v>
      </c>
      <c r="F22" s="248" t="s">
        <v>511</v>
      </c>
      <c r="G22" s="249" t="n">
        <v>51150</v>
      </c>
      <c r="H22" s="239"/>
    </row>
    <row r="23" customFormat="false" ht="15" hidden="false" customHeight="false" outlineLevel="0" collapsed="false">
      <c r="A23" s="243"/>
      <c r="B23" s="251"/>
      <c r="C23" s="250" t="n">
        <v>45</v>
      </c>
      <c r="D23" s="246"/>
      <c r="E23" s="252"/>
      <c r="F23" s="248"/>
      <c r="G23" s="249" t="n">
        <v>51150</v>
      </c>
      <c r="H23" s="239"/>
    </row>
    <row r="24" customFormat="false" ht="15" hidden="false" customHeight="true" outlineLevel="0" collapsed="false">
      <c r="A24" s="254"/>
      <c r="B24" s="255" t="s">
        <v>514</v>
      </c>
      <c r="C24" s="255"/>
      <c r="D24" s="255"/>
      <c r="E24" s="255"/>
      <c r="F24" s="255"/>
      <c r="G24" s="249" t="n">
        <v>402</v>
      </c>
      <c r="H24" s="239"/>
    </row>
    <row r="25" customFormat="false" ht="15" hidden="false" customHeight="true" outlineLevel="0" collapsed="false">
      <c r="A25" s="254"/>
      <c r="B25" s="255" t="s">
        <v>515</v>
      </c>
      <c r="C25" s="255"/>
      <c r="D25" s="255"/>
      <c r="E25" s="255"/>
      <c r="F25" s="255"/>
      <c r="G25" s="249" t="n">
        <v>480</v>
      </c>
      <c r="H25" s="239"/>
    </row>
    <row r="26" customFormat="false" ht="15" hidden="false" customHeight="true" outlineLevel="0" collapsed="false">
      <c r="A26" s="254"/>
      <c r="B26" s="255" t="s">
        <v>516</v>
      </c>
      <c r="C26" s="255"/>
      <c r="D26" s="255"/>
      <c r="E26" s="255"/>
      <c r="F26" s="255"/>
      <c r="G26" s="249" t="n">
        <v>649</v>
      </c>
      <c r="H26" s="239"/>
    </row>
    <row r="27" customFormat="false" ht="15" hidden="false" customHeight="true" outlineLevel="0" collapsed="false">
      <c r="A27" s="254"/>
      <c r="B27" s="255" t="s">
        <v>517</v>
      </c>
      <c r="C27" s="255"/>
      <c r="D27" s="255"/>
      <c r="E27" s="255"/>
      <c r="F27" s="255"/>
      <c r="G27" s="249" t="n">
        <v>566</v>
      </c>
      <c r="H27" s="239"/>
    </row>
    <row r="28" customFormat="false" ht="15" hidden="false" customHeight="true" outlineLevel="0" collapsed="false">
      <c r="A28" s="254"/>
      <c r="B28" s="255" t="s">
        <v>518</v>
      </c>
      <c r="C28" s="255"/>
      <c r="D28" s="255"/>
      <c r="E28" s="255"/>
      <c r="F28" s="255"/>
      <c r="G28" s="256" t="n">
        <v>556</v>
      </c>
      <c r="H28" s="239"/>
    </row>
    <row r="29" customFormat="false" ht="15" hidden="false" customHeight="true" outlineLevel="0" collapsed="false">
      <c r="A29" s="254"/>
      <c r="B29" s="255" t="s">
        <v>519</v>
      </c>
      <c r="C29" s="255"/>
      <c r="D29" s="255"/>
      <c r="E29" s="255"/>
      <c r="F29" s="255"/>
      <c r="G29" s="256" t="n">
        <v>433</v>
      </c>
      <c r="H29" s="239"/>
    </row>
    <row r="30" customFormat="false" ht="15" hidden="false" customHeight="true" outlineLevel="0" collapsed="false">
      <c r="A30" s="254"/>
      <c r="B30" s="255" t="s">
        <v>520</v>
      </c>
      <c r="C30" s="255"/>
      <c r="D30" s="255"/>
      <c r="E30" s="255"/>
      <c r="F30" s="255"/>
      <c r="G30" s="249" t="n">
        <v>361</v>
      </c>
      <c r="H30" s="239"/>
    </row>
    <row r="31" customFormat="false" ht="15" hidden="false" customHeight="true" outlineLevel="0" collapsed="false">
      <c r="A31" s="254"/>
      <c r="B31" s="255" t="s">
        <v>521</v>
      </c>
      <c r="C31" s="255"/>
      <c r="D31" s="255"/>
      <c r="E31" s="255"/>
      <c r="F31" s="255"/>
      <c r="G31" s="256" t="n">
        <v>494</v>
      </c>
      <c r="H31" s="239"/>
    </row>
    <row r="32" customFormat="false" ht="15" hidden="false" customHeight="true" outlineLevel="0" collapsed="false">
      <c r="A32" s="254"/>
      <c r="B32" s="255" t="s">
        <v>522</v>
      </c>
      <c r="C32" s="255"/>
      <c r="D32" s="255"/>
      <c r="E32" s="255"/>
      <c r="F32" s="255"/>
      <c r="G32" s="256" t="n">
        <v>593</v>
      </c>
      <c r="H32" s="239"/>
    </row>
    <row r="33" customFormat="false" ht="15" hidden="false" customHeight="true" outlineLevel="0" collapsed="false">
      <c r="A33" s="254"/>
      <c r="B33" s="255" t="s">
        <v>523</v>
      </c>
      <c r="C33" s="255"/>
      <c r="D33" s="255"/>
      <c r="E33" s="255"/>
      <c r="F33" s="255"/>
      <c r="G33" s="256" t="n">
        <v>614</v>
      </c>
      <c r="H33" s="239"/>
    </row>
    <row r="34" customFormat="false" ht="15" hidden="false" customHeight="true" outlineLevel="0" collapsed="false">
      <c r="A34" s="254"/>
      <c r="B34" s="255" t="s">
        <v>524</v>
      </c>
      <c r="C34" s="255"/>
      <c r="D34" s="255"/>
      <c r="E34" s="255"/>
      <c r="F34" s="255"/>
      <c r="G34" s="256" t="n">
        <v>7725</v>
      </c>
      <c r="H34" s="239"/>
    </row>
  </sheetData>
  <mergeCells count="33">
    <mergeCell ref="A7:G7"/>
    <mergeCell ref="A9:A23"/>
    <mergeCell ref="B9:B18"/>
    <mergeCell ref="F9:F10"/>
    <mergeCell ref="D11:D12"/>
    <mergeCell ref="E11:E12"/>
    <mergeCell ref="F11:F14"/>
    <mergeCell ref="D13:D14"/>
    <mergeCell ref="E13:E14"/>
    <mergeCell ref="D15:D16"/>
    <mergeCell ref="E15:E16"/>
    <mergeCell ref="F15:F18"/>
    <mergeCell ref="D17:D18"/>
    <mergeCell ref="E17:E18"/>
    <mergeCell ref="B19:B23"/>
    <mergeCell ref="D20:D21"/>
    <mergeCell ref="E20:E21"/>
    <mergeCell ref="F20:F21"/>
    <mergeCell ref="D22:D23"/>
    <mergeCell ref="E22:E23"/>
    <mergeCell ref="F22:F23"/>
    <mergeCell ref="A24:A34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3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2.85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1" customFormat="false" ht="15" hidden="false" customHeight="false" outlineLevel="0" collapsed="false">
      <c r="A11" s="0" t="s">
        <v>525</v>
      </c>
    </row>
    <row r="13" customFormat="false" ht="31.5" hidden="false" customHeight="false" outlineLevel="0" collapsed="false">
      <c r="A13" s="52" t="s">
        <v>526</v>
      </c>
      <c r="B13" s="257" t="s">
        <v>527</v>
      </c>
      <c r="C13" s="258" t="s">
        <v>320</v>
      </c>
      <c r="D13" s="259" t="s">
        <v>528</v>
      </c>
    </row>
    <row r="14" customFormat="false" ht="15" hidden="false" customHeight="false" outlineLevel="0" collapsed="false">
      <c r="A14" s="260" t="s">
        <v>529</v>
      </c>
      <c r="B14" s="261" t="s">
        <v>530</v>
      </c>
      <c r="C14" s="262" t="n">
        <v>350</v>
      </c>
      <c r="D14" s="263" t="n">
        <f aca="false">C14*0.8</f>
        <v>280</v>
      </c>
    </row>
    <row r="15" customFormat="false" ht="15" hidden="false" customHeight="false" outlineLevel="0" collapsed="false">
      <c r="A15" s="260" t="s">
        <v>531</v>
      </c>
      <c r="B15" s="261" t="s">
        <v>532</v>
      </c>
      <c r="C15" s="262" t="n">
        <v>380</v>
      </c>
      <c r="D15" s="263" t="n">
        <f aca="false">C15*0.8</f>
        <v>304</v>
      </c>
    </row>
    <row r="16" customFormat="false" ht="15" hidden="false" customHeight="false" outlineLevel="0" collapsed="false">
      <c r="A16" s="260" t="s">
        <v>533</v>
      </c>
      <c r="B16" s="261" t="s">
        <v>534</v>
      </c>
      <c r="C16" s="262" t="n">
        <v>690</v>
      </c>
      <c r="D16" s="263" t="n">
        <f aca="false">C16*0.8</f>
        <v>552</v>
      </c>
    </row>
    <row r="17" customFormat="false" ht="15" hidden="false" customHeight="false" outlineLevel="0" collapsed="false">
      <c r="A17" s="260" t="s">
        <v>535</v>
      </c>
      <c r="B17" s="261" t="s">
        <v>536</v>
      </c>
      <c r="C17" s="262" t="n">
        <v>710</v>
      </c>
      <c r="D17" s="263" t="n">
        <f aca="false">C17*0.8</f>
        <v>568</v>
      </c>
    </row>
    <row r="18" customFormat="false" ht="15" hidden="false" customHeight="false" outlineLevel="0" collapsed="false">
      <c r="A18" s="260" t="s">
        <v>537</v>
      </c>
      <c r="B18" s="261" t="s">
        <v>538</v>
      </c>
      <c r="C18" s="262" t="n">
        <v>890</v>
      </c>
      <c r="D18" s="263" t="n">
        <f aca="false">C18*0.8</f>
        <v>712</v>
      </c>
    </row>
    <row r="19" customFormat="false" ht="15" hidden="false" customHeight="false" outlineLevel="0" collapsed="false">
      <c r="A19" s="260" t="s">
        <v>539</v>
      </c>
      <c r="B19" s="261" t="s">
        <v>540</v>
      </c>
      <c r="C19" s="262" t="n">
        <v>1030</v>
      </c>
      <c r="D19" s="263" t="n">
        <f aca="false">C19*0.8</f>
        <v>824</v>
      </c>
    </row>
    <row r="20" customFormat="false" ht="15" hidden="false" customHeight="false" outlineLevel="0" collapsed="false">
      <c r="A20" s="260" t="s">
        <v>541</v>
      </c>
      <c r="B20" s="261" t="s">
        <v>542</v>
      </c>
      <c r="C20" s="262" t="n">
        <v>1230</v>
      </c>
      <c r="D20" s="263" t="n">
        <f aca="false">C20*0.8</f>
        <v>984</v>
      </c>
    </row>
    <row r="21" customFormat="false" ht="15" hidden="false" customHeight="false" outlineLevel="0" collapsed="false">
      <c r="A21" s="260" t="s">
        <v>543</v>
      </c>
      <c r="B21" s="261" t="s">
        <v>544</v>
      </c>
      <c r="C21" s="262" t="n">
        <v>2700</v>
      </c>
      <c r="D21" s="263" t="n">
        <f aca="false">C21*0.8</f>
        <v>2160</v>
      </c>
    </row>
    <row r="22" customFormat="false" ht="15.75" hidden="false" customHeight="true" outlineLevel="0" collapsed="false"/>
    <row r="23" customFormat="false" ht="31.5" hidden="false" customHeight="false" outlineLevel="0" collapsed="false">
      <c r="A23" s="52" t="s">
        <v>545</v>
      </c>
      <c r="B23" s="257" t="s">
        <v>527</v>
      </c>
      <c r="C23" s="258" t="s">
        <v>320</v>
      </c>
      <c r="D23" s="259" t="s">
        <v>528</v>
      </c>
    </row>
    <row r="24" customFormat="false" ht="15" hidden="false" customHeight="false" outlineLevel="0" collapsed="false">
      <c r="A24" s="260" t="s">
        <v>529</v>
      </c>
      <c r="B24" s="261" t="s">
        <v>546</v>
      </c>
      <c r="C24" s="262" t="n">
        <v>1050</v>
      </c>
      <c r="D24" s="263" t="n">
        <f aca="false">C24*0.8</f>
        <v>840</v>
      </c>
    </row>
    <row r="25" customFormat="false" ht="15" hidden="false" customHeight="false" outlineLevel="0" collapsed="false">
      <c r="A25" s="260" t="s">
        <v>531</v>
      </c>
      <c r="B25" s="261" t="s">
        <v>547</v>
      </c>
      <c r="C25" s="262" t="n">
        <v>1350</v>
      </c>
      <c r="D25" s="263" t="n">
        <f aca="false">C25*0.8</f>
        <v>1080</v>
      </c>
    </row>
    <row r="26" customFormat="false" ht="15" hidden="false" customHeight="false" outlineLevel="0" collapsed="false">
      <c r="A26" s="260" t="s">
        <v>533</v>
      </c>
      <c r="B26" s="261" t="s">
        <v>548</v>
      </c>
      <c r="C26" s="262" t="n">
        <v>3590</v>
      </c>
      <c r="D26" s="263" t="n">
        <f aca="false">C26*0.8</f>
        <v>2872</v>
      </c>
    </row>
    <row r="28" customFormat="false" ht="34.5" hidden="false" customHeight="true" outlineLevel="0" collapsed="false">
      <c r="A28" s="259" t="s">
        <v>549</v>
      </c>
      <c r="B28" s="259" t="s">
        <v>40</v>
      </c>
      <c r="C28" s="259" t="s">
        <v>40</v>
      </c>
      <c r="D28" s="259" t="s">
        <v>550</v>
      </c>
      <c r="E28" s="259" t="s">
        <v>40</v>
      </c>
      <c r="F28" s="264" t="s">
        <v>551</v>
      </c>
    </row>
    <row r="29" customFormat="false" ht="47.25" hidden="false" customHeight="false" outlineLevel="0" collapsed="false">
      <c r="A29" s="265" t="s">
        <v>552</v>
      </c>
      <c r="B29" s="266" t="s">
        <v>553</v>
      </c>
      <c r="C29" s="266" t="s">
        <v>554</v>
      </c>
      <c r="D29" s="266"/>
      <c r="E29" s="266" t="s">
        <v>555</v>
      </c>
    </row>
    <row r="30" customFormat="false" ht="15" hidden="false" customHeight="true" outlineLevel="0" collapsed="false">
      <c r="A30" s="260" t="s">
        <v>556</v>
      </c>
      <c r="B30" s="261" t="n">
        <v>890</v>
      </c>
      <c r="C30" s="262" t="n">
        <v>990</v>
      </c>
      <c r="D30" s="262" t="n">
        <f aca="false">C30*0.8</f>
        <v>792</v>
      </c>
      <c r="E30" s="262" t="n">
        <v>1090</v>
      </c>
      <c r="F30" s="267" t="s">
        <v>557</v>
      </c>
    </row>
    <row r="31" customFormat="false" ht="15" hidden="false" customHeight="false" outlineLevel="0" collapsed="false">
      <c r="A31" s="260" t="s">
        <v>558</v>
      </c>
      <c r="B31" s="261" t="n">
        <v>1900</v>
      </c>
      <c r="C31" s="262" t="n">
        <v>2100</v>
      </c>
      <c r="D31" s="262" t="n">
        <f aca="false">C31*0.8</f>
        <v>1680</v>
      </c>
      <c r="E31" s="262" t="n">
        <v>2300</v>
      </c>
      <c r="F31" s="267"/>
    </row>
    <row r="32" customFormat="false" ht="15.75" hidden="false" customHeight="false" outlineLevel="0" collapsed="false">
      <c r="A32" s="265" t="s">
        <v>559</v>
      </c>
      <c r="B32" s="266" t="s">
        <v>553</v>
      </c>
      <c r="C32" s="266" t="s">
        <v>554</v>
      </c>
      <c r="D32" s="266"/>
      <c r="E32" s="266" t="s">
        <v>555</v>
      </c>
      <c r="F32" s="264"/>
    </row>
    <row r="33" customFormat="false" ht="15" hidden="false" customHeight="true" outlineLevel="0" collapsed="false">
      <c r="A33" s="260" t="s">
        <v>556</v>
      </c>
      <c r="B33" s="261" t="n">
        <v>1050</v>
      </c>
      <c r="C33" s="262" t="n">
        <v>1190</v>
      </c>
      <c r="D33" s="262" t="n">
        <f aca="false">C33*0.8</f>
        <v>952</v>
      </c>
      <c r="E33" s="262" t="n">
        <v>1320</v>
      </c>
      <c r="F33" s="267" t="s">
        <v>560</v>
      </c>
    </row>
    <row r="34" customFormat="false" ht="15" hidden="false" customHeight="false" outlineLevel="0" collapsed="false">
      <c r="A34" s="260" t="s">
        <v>558</v>
      </c>
      <c r="B34" s="261" t="n">
        <v>2200</v>
      </c>
      <c r="C34" s="262" t="n">
        <v>2500</v>
      </c>
      <c r="D34" s="262" t="n">
        <f aca="false">C34*0.8</f>
        <v>2000</v>
      </c>
      <c r="E34" s="262" t="n">
        <v>2750</v>
      </c>
      <c r="F34" s="267"/>
    </row>
    <row r="35" customFormat="false" ht="31.5" hidden="false" customHeight="false" outlineLevel="0" collapsed="false">
      <c r="A35" s="265" t="s">
        <v>561</v>
      </c>
      <c r="B35" s="266" t="s">
        <v>553</v>
      </c>
      <c r="C35" s="266" t="s">
        <v>554</v>
      </c>
      <c r="D35" s="266"/>
      <c r="E35" s="266" t="s">
        <v>555</v>
      </c>
      <c r="F35" s="264"/>
    </row>
    <row r="36" customFormat="false" ht="15" hidden="false" customHeight="true" outlineLevel="0" collapsed="false">
      <c r="A36" s="260" t="s">
        <v>556</v>
      </c>
      <c r="B36" s="261" t="n">
        <v>1250</v>
      </c>
      <c r="C36" s="262" t="n">
        <v>1400</v>
      </c>
      <c r="D36" s="262" t="n">
        <f aca="false">C36*0.8</f>
        <v>1120</v>
      </c>
      <c r="E36" s="262" t="n">
        <v>1520</v>
      </c>
      <c r="F36" s="267" t="s">
        <v>562</v>
      </c>
    </row>
    <row r="37" customFormat="false" ht="15" hidden="false" customHeight="false" outlineLevel="0" collapsed="false">
      <c r="A37" s="260" t="s">
        <v>558</v>
      </c>
      <c r="B37" s="261" t="n">
        <v>2500</v>
      </c>
      <c r="C37" s="262" t="n">
        <v>2800</v>
      </c>
      <c r="D37" s="262" t="n">
        <f aca="false">C37*0.8</f>
        <v>2240</v>
      </c>
      <c r="E37" s="262" t="n">
        <v>3050</v>
      </c>
      <c r="F37" s="267"/>
    </row>
    <row r="38" customFormat="false" ht="15.75" hidden="false" customHeight="false" outlineLevel="0" collapsed="false">
      <c r="A38" s="265" t="s">
        <v>563</v>
      </c>
      <c r="B38" s="266" t="s">
        <v>553</v>
      </c>
      <c r="C38" s="266" t="s">
        <v>554</v>
      </c>
      <c r="D38" s="266"/>
      <c r="E38" s="266" t="s">
        <v>555</v>
      </c>
      <c r="F38" s="264"/>
    </row>
    <row r="39" customFormat="false" ht="15" hidden="false" customHeight="true" outlineLevel="0" collapsed="false">
      <c r="A39" s="260" t="s">
        <v>556</v>
      </c>
      <c r="B39" s="261" t="n">
        <v>1250</v>
      </c>
      <c r="C39" s="262" t="n">
        <v>1400</v>
      </c>
      <c r="D39" s="262" t="n">
        <f aca="false">C39*0.8</f>
        <v>1120</v>
      </c>
      <c r="E39" s="262" t="n">
        <v>1520</v>
      </c>
      <c r="F39" s="267" t="s">
        <v>564</v>
      </c>
    </row>
    <row r="40" customFormat="false" ht="15" hidden="false" customHeight="false" outlineLevel="0" collapsed="false">
      <c r="A40" s="260" t="s">
        <v>558</v>
      </c>
      <c r="B40" s="261" t="n">
        <v>2500</v>
      </c>
      <c r="C40" s="262" t="n">
        <v>2800</v>
      </c>
      <c r="D40" s="262" t="n">
        <f aca="false">C40*0.8</f>
        <v>2240</v>
      </c>
      <c r="E40" s="262" t="n">
        <v>3050</v>
      </c>
      <c r="F40" s="267"/>
    </row>
    <row r="42" customFormat="false" ht="15.75" hidden="false" customHeight="false" outlineLevel="0" collapsed="false">
      <c r="A42" s="265" t="s">
        <v>565</v>
      </c>
      <c r="B42" s="265" t="s">
        <v>566</v>
      </c>
      <c r="C42" s="265"/>
      <c r="D42" s="265"/>
      <c r="E42" s="265"/>
    </row>
    <row r="43" customFormat="false" ht="15" hidden="false" customHeight="false" outlineLevel="0" collapsed="false">
      <c r="A43" s="268" t="s">
        <v>567</v>
      </c>
    </row>
    <row r="44" customFormat="false" ht="15" hidden="false" customHeight="false" outlineLevel="0" collapsed="false">
      <c r="A44" s="268" t="s">
        <v>568</v>
      </c>
    </row>
    <row r="45" customFormat="false" ht="15" hidden="false" customHeight="false" outlineLevel="0" collapsed="false">
      <c r="A45" s="268" t="s">
        <v>569</v>
      </c>
    </row>
    <row r="47" customFormat="false" ht="15" hidden="false" customHeight="false" outlineLevel="0" collapsed="false">
      <c r="A47" s="268"/>
    </row>
    <row r="48" customFormat="false" ht="31.5" hidden="false" customHeight="false" outlineLevel="0" collapsed="false">
      <c r="A48" s="259" t="s">
        <v>570</v>
      </c>
      <c r="B48" s="259" t="s">
        <v>553</v>
      </c>
      <c r="C48" s="259" t="s">
        <v>554</v>
      </c>
      <c r="D48" s="259" t="s">
        <v>550</v>
      </c>
      <c r="E48" s="259" t="s">
        <v>555</v>
      </c>
    </row>
    <row r="49" customFormat="false" ht="15" hidden="false" customHeight="false" outlineLevel="0" collapsed="false">
      <c r="A49" s="260" t="s">
        <v>571</v>
      </c>
      <c r="B49" s="262" t="n">
        <v>2400</v>
      </c>
      <c r="C49" s="262" t="n">
        <v>2400</v>
      </c>
      <c r="D49" s="262" t="n">
        <f aca="false">C49*0.8</f>
        <v>1920</v>
      </c>
      <c r="E49" s="262" t="n">
        <v>2620</v>
      </c>
    </row>
    <row r="50" customFormat="false" ht="15" hidden="false" customHeight="false" outlineLevel="0" collapsed="false">
      <c r="A50" s="260" t="s">
        <v>572</v>
      </c>
      <c r="B50" s="262" t="n">
        <v>2200</v>
      </c>
      <c r="C50" s="262" t="n">
        <v>2200</v>
      </c>
      <c r="D50" s="262" t="n">
        <f aca="false">C50*0.8</f>
        <v>1760</v>
      </c>
      <c r="E50" s="262" t="n">
        <v>2420</v>
      </c>
    </row>
    <row r="51" customFormat="false" ht="15" hidden="false" customHeight="false" outlineLevel="0" collapsed="false">
      <c r="A51" s="260" t="s">
        <v>573</v>
      </c>
      <c r="B51" s="262" t="n">
        <v>2400</v>
      </c>
      <c r="C51" s="262" t="n">
        <v>2400</v>
      </c>
      <c r="D51" s="262" t="n">
        <f aca="false">C51*0.8</f>
        <v>1920</v>
      </c>
      <c r="E51" s="262" t="n">
        <v>2620</v>
      </c>
    </row>
    <row r="52" customFormat="false" ht="15" hidden="false" customHeight="false" outlineLevel="0" collapsed="false">
      <c r="A52" s="260" t="s">
        <v>574</v>
      </c>
      <c r="B52" s="262" t="n">
        <v>2700</v>
      </c>
      <c r="C52" s="262" t="n">
        <v>2900</v>
      </c>
      <c r="D52" s="262" t="n">
        <f aca="false">C52*0.8</f>
        <v>2320</v>
      </c>
      <c r="E52" s="262" t="n">
        <v>3100</v>
      </c>
    </row>
    <row r="53" customFormat="false" ht="15" hidden="false" customHeight="false" outlineLevel="0" collapsed="false">
      <c r="A53" s="260" t="s">
        <v>575</v>
      </c>
      <c r="B53" s="262" t="n">
        <v>2700</v>
      </c>
      <c r="C53" s="262" t="n">
        <v>2900</v>
      </c>
      <c r="D53" s="262" t="n">
        <f aca="false">C53*0.8</f>
        <v>2320</v>
      </c>
      <c r="E53" s="262" t="n">
        <v>3100</v>
      </c>
    </row>
    <row r="56" customFormat="false" ht="31.5" hidden="false" customHeight="false" outlineLevel="0" collapsed="false">
      <c r="A56" s="259" t="s">
        <v>576</v>
      </c>
      <c r="B56" s="259"/>
      <c r="C56" s="259" t="s">
        <v>554</v>
      </c>
      <c r="D56" s="259" t="s">
        <v>577</v>
      </c>
      <c r="E56" s="264" t="s">
        <v>578</v>
      </c>
    </row>
    <row r="57" customFormat="false" ht="15" hidden="false" customHeight="false" outlineLevel="0" collapsed="false">
      <c r="A57" s="260" t="s">
        <v>579</v>
      </c>
      <c r="B57" s="164"/>
      <c r="C57" s="262" t="n">
        <v>2490</v>
      </c>
      <c r="D57" s="269" t="n">
        <f aca="false">C57*0.7</f>
        <v>1743</v>
      </c>
      <c r="E57" s="264" t="s">
        <v>580</v>
      </c>
    </row>
    <row r="58" customFormat="false" ht="18.75" hidden="false" customHeight="false" outlineLevel="0" collapsed="false">
      <c r="A58" s="270"/>
    </row>
    <row r="59" customFormat="false" ht="18.75" hidden="false" customHeight="false" outlineLevel="0" collapsed="false">
      <c r="A59" s="270"/>
    </row>
    <row r="60" customFormat="false" ht="18.75" hidden="false" customHeight="false" outlineLevel="0" collapsed="false">
      <c r="A60" s="270"/>
    </row>
    <row r="61" customFormat="false" ht="18.75" hidden="false" customHeight="false" outlineLevel="0" collapsed="false">
      <c r="A61" s="270"/>
    </row>
    <row r="62" customFormat="false" ht="18.75" hidden="false" customHeight="false" outlineLevel="0" collapsed="false">
      <c r="A62" s="270"/>
    </row>
    <row r="63" customFormat="false" ht="18.75" hidden="false" customHeight="false" outlineLevel="0" collapsed="false">
      <c r="A63" s="270"/>
    </row>
  </sheetData>
  <mergeCells count="4">
    <mergeCell ref="F30:F31"/>
    <mergeCell ref="F33:F34"/>
    <mergeCell ref="F36:F37"/>
    <mergeCell ref="F39:F40"/>
  </mergeCells>
  <printOptions headings="false" gridLines="false" gridLinesSet="true" horizontalCentered="false" verticalCentered="false"/>
  <pageMargins left="0.240277777777778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6" activeCellId="0" sqref="K3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3.85"/>
    <col collapsed="false" customWidth="true" hidden="false" outlineLevel="0" max="6" min="3" style="0" width="10.71"/>
    <col collapsed="false" customWidth="true" hidden="false" outlineLevel="0" max="7" min="7" style="0" width="12.56"/>
    <col collapsed="false" customWidth="true" hidden="false" outlineLevel="0" max="245" min="8" style="0" width="9.14"/>
    <col collapsed="false" customWidth="true" hidden="false" outlineLevel="0" max="246" min="246" style="0" width="25.7"/>
    <col collapsed="false" customWidth="true" hidden="false" outlineLevel="0" max="247" min="247" style="0" width="80.7"/>
    <col collapsed="false" customWidth="true" hidden="false" outlineLevel="0" max="251" min="248" style="0" width="10.71"/>
    <col collapsed="false" customWidth="true" hidden="false" outlineLevel="0" max="252" min="252" style="0" width="12.7"/>
    <col collapsed="false" customWidth="false" hidden="true" outlineLevel="0" max="16384" min="253" style="0" width="11.53"/>
  </cols>
  <sheetData>
    <row r="4" customFormat="false" ht="15" hidden="false" customHeight="false" outlineLevel="0" collapsed="false">
      <c r="A4" s="271"/>
      <c r="B4" s="271"/>
      <c r="C4" s="271"/>
      <c r="D4" s="271"/>
      <c r="E4" s="271"/>
      <c r="F4" s="271"/>
    </row>
    <row r="9" customFormat="false" ht="15" hidden="false" customHeight="false" outlineLevel="0" collapsed="false">
      <c r="A9" s="271" t="s">
        <v>581</v>
      </c>
      <c r="B9" s="271"/>
      <c r="C9" s="271"/>
      <c r="D9" s="271"/>
      <c r="E9" s="271"/>
      <c r="F9" s="271"/>
    </row>
    <row r="10" customFormat="false" ht="15.75" hidden="false" customHeight="false" outlineLevel="0" collapsed="false">
      <c r="A10" s="272" t="s">
        <v>582</v>
      </c>
      <c r="B10" s="272"/>
      <c r="C10" s="272"/>
      <c r="D10" s="272"/>
      <c r="E10" s="272"/>
      <c r="F10" s="272"/>
    </row>
    <row r="11" customFormat="false" ht="15" hidden="false" customHeight="true" outlineLevel="0" collapsed="false">
      <c r="A11" s="273" t="s">
        <v>131</v>
      </c>
      <c r="B11" s="274" t="s">
        <v>583</v>
      </c>
      <c r="C11" s="274" t="s">
        <v>584</v>
      </c>
      <c r="D11" s="275" t="s">
        <v>585</v>
      </c>
      <c r="E11" s="275"/>
      <c r="F11" s="275"/>
      <c r="G11" s="276" t="s">
        <v>586</v>
      </c>
    </row>
    <row r="12" customFormat="false" ht="15.75" hidden="false" customHeight="false" outlineLevel="0" collapsed="false">
      <c r="A12" s="273"/>
      <c r="B12" s="274"/>
      <c r="C12" s="274"/>
      <c r="D12" s="277" t="s">
        <v>587</v>
      </c>
      <c r="E12" s="277" t="s">
        <v>588</v>
      </c>
      <c r="F12" s="277" t="s">
        <v>589</v>
      </c>
      <c r="G12" s="276"/>
    </row>
    <row r="13" customFormat="false" ht="15" hidden="false" customHeight="false" outlineLevel="0" collapsed="false">
      <c r="A13" s="278" t="s">
        <v>590</v>
      </c>
      <c r="B13" s="278"/>
      <c r="C13" s="278"/>
      <c r="D13" s="278"/>
      <c r="E13" s="278"/>
      <c r="F13" s="278"/>
      <c r="G13" s="279"/>
    </row>
    <row r="14" customFormat="false" ht="18.75" hidden="false" customHeight="true" outlineLevel="0" collapsed="false">
      <c r="A14" s="280" t="s">
        <v>591</v>
      </c>
      <c r="B14" s="281" t="s">
        <v>592</v>
      </c>
      <c r="C14" s="282" t="n">
        <v>30</v>
      </c>
      <c r="D14" s="282" t="n">
        <v>1000</v>
      </c>
      <c r="E14" s="282" t="s">
        <v>593</v>
      </c>
      <c r="F14" s="282" t="s">
        <v>594</v>
      </c>
      <c r="G14" s="283" t="n">
        <v>1057.4</v>
      </c>
    </row>
    <row r="15" customFormat="false" ht="18.75" hidden="false" customHeight="true" outlineLevel="0" collapsed="false">
      <c r="A15" s="284" t="s">
        <v>595</v>
      </c>
      <c r="B15" s="285" t="s">
        <v>596</v>
      </c>
      <c r="C15" s="282" t="n">
        <v>50</v>
      </c>
      <c r="D15" s="282" t="n">
        <v>1000</v>
      </c>
      <c r="E15" s="282" t="s">
        <v>593</v>
      </c>
      <c r="F15" s="282" t="s">
        <v>594</v>
      </c>
      <c r="G15" s="283" t="n">
        <v>1532.64</v>
      </c>
    </row>
    <row r="16" customFormat="false" ht="18.75" hidden="false" customHeight="true" outlineLevel="0" collapsed="false">
      <c r="A16" s="280" t="s">
        <v>597</v>
      </c>
      <c r="B16" s="281" t="s">
        <v>598</v>
      </c>
      <c r="C16" s="286" t="n">
        <v>80</v>
      </c>
      <c r="D16" s="282" t="n">
        <v>1000</v>
      </c>
      <c r="E16" s="282" t="s">
        <v>593</v>
      </c>
      <c r="F16" s="282" t="s">
        <v>594</v>
      </c>
      <c r="G16" s="283" t="n">
        <v>2539.8</v>
      </c>
    </row>
    <row r="17" customFormat="false" ht="18.75" hidden="false" customHeight="true" outlineLevel="0" collapsed="false">
      <c r="A17" s="280" t="s">
        <v>599</v>
      </c>
      <c r="B17" s="287" t="s">
        <v>600</v>
      </c>
      <c r="C17" s="286" t="n">
        <v>100</v>
      </c>
      <c r="D17" s="282" t="n">
        <v>1000</v>
      </c>
      <c r="E17" s="282" t="s">
        <v>593</v>
      </c>
      <c r="F17" s="282" t="s">
        <v>594</v>
      </c>
      <c r="G17" s="283" t="n">
        <v>2949.64</v>
      </c>
    </row>
    <row r="18" customFormat="false" ht="18.75" hidden="false" customHeight="true" outlineLevel="0" collapsed="false">
      <c r="A18" s="280" t="s">
        <v>601</v>
      </c>
      <c r="B18" s="287"/>
      <c r="C18" s="286" t="n">
        <v>110</v>
      </c>
      <c r="D18" s="282" t="n">
        <v>1000</v>
      </c>
      <c r="E18" s="282" t="s">
        <v>593</v>
      </c>
      <c r="F18" s="282" t="s">
        <v>594</v>
      </c>
      <c r="G18" s="283" t="n">
        <v>3233.04</v>
      </c>
    </row>
    <row r="19" customFormat="false" ht="18.75" hidden="false" customHeight="true" outlineLevel="0" collapsed="false">
      <c r="A19" s="280" t="s">
        <v>602</v>
      </c>
      <c r="B19" s="287" t="s">
        <v>603</v>
      </c>
      <c r="C19" s="286" t="n">
        <v>100</v>
      </c>
      <c r="D19" s="288" t="s">
        <v>604</v>
      </c>
      <c r="E19" s="288"/>
      <c r="F19" s="288"/>
      <c r="G19" s="283" t="n">
        <v>2901.68</v>
      </c>
    </row>
    <row r="20" customFormat="false" ht="18.75" hidden="false" customHeight="true" outlineLevel="0" collapsed="false">
      <c r="A20" s="280" t="s">
        <v>605</v>
      </c>
      <c r="B20" s="287"/>
      <c r="C20" s="286" t="n">
        <v>110</v>
      </c>
      <c r="D20" s="288"/>
      <c r="E20" s="288"/>
      <c r="F20" s="288"/>
      <c r="G20" s="283" t="n">
        <v>3180.72</v>
      </c>
    </row>
    <row r="21" customFormat="false" ht="18.75" hidden="false" customHeight="true" outlineLevel="0" collapsed="false">
      <c r="A21" s="280" t="s">
        <v>606</v>
      </c>
      <c r="B21" s="287"/>
      <c r="C21" s="286" t="n">
        <v>120</v>
      </c>
      <c r="D21" s="288"/>
      <c r="E21" s="288"/>
      <c r="F21" s="288"/>
      <c r="G21" s="283" t="n">
        <v>3458.67</v>
      </c>
    </row>
    <row r="22" customFormat="false" ht="18.75" hidden="false" customHeight="true" outlineLevel="0" collapsed="false">
      <c r="A22" s="284" t="s">
        <v>607</v>
      </c>
      <c r="B22" s="289" t="s">
        <v>608</v>
      </c>
      <c r="C22" s="286" t="n">
        <v>150</v>
      </c>
      <c r="D22" s="282" t="s">
        <v>609</v>
      </c>
      <c r="E22" s="282" t="s">
        <v>593</v>
      </c>
      <c r="F22" s="282" t="s">
        <v>594</v>
      </c>
      <c r="G22" s="283" t="n">
        <v>4292.52</v>
      </c>
    </row>
    <row r="23" customFormat="false" ht="15" hidden="false" customHeight="true" outlineLevel="0" collapsed="false">
      <c r="A23" s="280" t="s">
        <v>610</v>
      </c>
      <c r="B23" s="290" t="s">
        <v>611</v>
      </c>
      <c r="C23" s="282" t="n">
        <v>175</v>
      </c>
      <c r="D23" s="282" t="s">
        <v>609</v>
      </c>
      <c r="E23" s="282" t="s">
        <v>593</v>
      </c>
      <c r="F23" s="282" t="s">
        <v>612</v>
      </c>
      <c r="G23" s="283" t="n">
        <v>5071.87</v>
      </c>
    </row>
    <row r="24" customFormat="false" ht="15.75" hidden="false" customHeight="false" outlineLevel="0" collapsed="false">
      <c r="A24" s="291" t="s">
        <v>613</v>
      </c>
      <c r="B24" s="290"/>
      <c r="C24" s="292" t="n">
        <v>190</v>
      </c>
      <c r="D24" s="292" t="s">
        <v>609</v>
      </c>
      <c r="E24" s="292" t="s">
        <v>593</v>
      </c>
      <c r="F24" s="292" t="s">
        <v>612</v>
      </c>
      <c r="G24" s="293" t="n">
        <v>5496.97</v>
      </c>
    </row>
    <row r="26" customFormat="false" ht="15" hidden="false" customHeight="false" outlineLevel="0" collapsed="false">
      <c r="A26" s="294" t="s">
        <v>614</v>
      </c>
      <c r="B26" s="294"/>
      <c r="C26" s="294"/>
      <c r="D26" s="294"/>
      <c r="E26" s="294"/>
      <c r="F26" s="294"/>
    </row>
    <row r="27" customFormat="false" ht="15" hidden="false" customHeight="false" outlineLevel="0" collapsed="false">
      <c r="A27" s="294"/>
      <c r="B27" s="294"/>
      <c r="C27" s="294"/>
      <c r="D27" s="294"/>
      <c r="E27" s="294"/>
      <c r="F27" s="294"/>
    </row>
    <row r="28" customFormat="false" ht="15" hidden="false" customHeight="false" outlineLevel="0" collapsed="false">
      <c r="A28" s="295" t="s">
        <v>615</v>
      </c>
      <c r="B28" s="295"/>
      <c r="C28" s="295"/>
      <c r="D28" s="295"/>
      <c r="E28" s="295"/>
      <c r="F28" s="295"/>
    </row>
    <row r="29" customFormat="false" ht="15" hidden="false" customHeight="false" outlineLevel="0" collapsed="false">
      <c r="A29" s="296"/>
      <c r="B29" s="296"/>
      <c r="C29" s="296"/>
      <c r="D29" s="296"/>
      <c r="E29" s="296"/>
      <c r="F29" s="296"/>
    </row>
  </sheetData>
  <mergeCells count="15">
    <mergeCell ref="A4:F4"/>
    <mergeCell ref="A9:F9"/>
    <mergeCell ref="A10:F10"/>
    <mergeCell ref="A11:A12"/>
    <mergeCell ref="B11:B12"/>
    <mergeCell ref="C11:C12"/>
    <mergeCell ref="D11:F11"/>
    <mergeCell ref="G11:G12"/>
    <mergeCell ref="A13:F13"/>
    <mergeCell ref="B17:B18"/>
    <mergeCell ref="B19:B21"/>
    <mergeCell ref="D19:F21"/>
    <mergeCell ref="B23:B24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85"/>
    <col collapsed="false" customWidth="true" hidden="false" outlineLevel="0" max="3" min="3" style="0" width="17.42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0" width="11.7"/>
  </cols>
  <sheetData>
    <row r="9" customFormat="false" ht="15" hidden="false" customHeight="false" outlineLevel="0" collapsed="false">
      <c r="B9" s="297" t="s">
        <v>616</v>
      </c>
    </row>
    <row r="10" customFormat="false" ht="15" hidden="false" customHeight="false" outlineLevel="0" collapsed="false">
      <c r="B10" s="0" t="s">
        <v>617</v>
      </c>
    </row>
    <row r="11" customFormat="false" ht="15" hidden="false" customHeight="false" outlineLevel="0" collapsed="false">
      <c r="A11" s="0" t="s">
        <v>618</v>
      </c>
      <c r="B11" s="298"/>
      <c r="C11" s="299" t="s">
        <v>619</v>
      </c>
      <c r="D11" s="300" t="s">
        <v>620</v>
      </c>
      <c r="E11" s="301" t="s">
        <v>621</v>
      </c>
      <c r="F11" s="301"/>
    </row>
    <row r="12" customFormat="false" ht="15" hidden="false" customHeight="false" outlineLevel="0" collapsed="false">
      <c r="B12" s="298"/>
      <c r="C12" s="299"/>
      <c r="D12" s="300"/>
      <c r="E12" s="301" t="s">
        <v>622</v>
      </c>
      <c r="F12" s="301" t="s">
        <v>623</v>
      </c>
    </row>
    <row r="13" customFormat="false" ht="15" hidden="false" customHeight="false" outlineLevel="0" collapsed="false">
      <c r="B13" s="301" t="s">
        <v>624</v>
      </c>
      <c r="C13" s="301" t="s">
        <v>625</v>
      </c>
      <c r="D13" s="301" t="n">
        <v>58</v>
      </c>
      <c r="E13" s="302" t="n">
        <v>11000</v>
      </c>
      <c r="F13" s="302" t="n">
        <v>12800</v>
      </c>
    </row>
    <row r="14" customFormat="false" ht="45" hidden="false" customHeight="false" outlineLevel="0" collapsed="false">
      <c r="B14" s="301" t="s">
        <v>626</v>
      </c>
      <c r="C14" s="303" t="s">
        <v>627</v>
      </c>
      <c r="D14" s="301" t="n">
        <v>58</v>
      </c>
      <c r="E14" s="302" t="n">
        <v>12000</v>
      </c>
      <c r="F14" s="302" t="n">
        <v>13600</v>
      </c>
    </row>
    <row r="15" customFormat="false" ht="15" hidden="false" customHeight="false" outlineLevel="0" collapsed="false">
      <c r="B15" s="301" t="s">
        <v>628</v>
      </c>
      <c r="C15" s="301" t="s">
        <v>629</v>
      </c>
      <c r="D15" s="301" t="n">
        <v>70</v>
      </c>
      <c r="E15" s="302" t="n">
        <v>14000</v>
      </c>
      <c r="F15" s="302" t="n">
        <v>15500</v>
      </c>
    </row>
    <row r="18" customFormat="false" ht="15" hidden="false" customHeight="false" outlineLevel="0" collapsed="false">
      <c r="A18" s="0" t="s">
        <v>630</v>
      </c>
      <c r="B18" s="298"/>
      <c r="C18" s="299" t="s">
        <v>619</v>
      </c>
      <c r="D18" s="300" t="s">
        <v>620</v>
      </c>
      <c r="E18" s="301" t="s">
        <v>621</v>
      </c>
      <c r="F18" s="301"/>
    </row>
    <row r="19" customFormat="false" ht="15" hidden="false" customHeight="false" outlineLevel="0" collapsed="false">
      <c r="B19" s="298"/>
      <c r="C19" s="299"/>
      <c r="D19" s="300"/>
      <c r="E19" s="301" t="s">
        <v>622</v>
      </c>
      <c r="F19" s="301" t="s">
        <v>623</v>
      </c>
    </row>
    <row r="20" customFormat="false" ht="15" hidden="false" customHeight="false" outlineLevel="0" collapsed="false">
      <c r="B20" s="301" t="s">
        <v>624</v>
      </c>
      <c r="C20" s="301" t="s">
        <v>625</v>
      </c>
      <c r="D20" s="301" t="n">
        <v>58</v>
      </c>
      <c r="E20" s="302" t="n">
        <v>14500</v>
      </c>
      <c r="F20" s="302" t="n">
        <v>16700</v>
      </c>
    </row>
    <row r="21" customFormat="false" ht="45" hidden="false" customHeight="false" outlineLevel="0" collapsed="false">
      <c r="B21" s="301" t="s">
        <v>626</v>
      </c>
      <c r="C21" s="303" t="s">
        <v>627</v>
      </c>
      <c r="D21" s="301" t="n">
        <v>58</v>
      </c>
      <c r="E21" s="302" t="n">
        <v>15800</v>
      </c>
      <c r="F21" s="302" t="n">
        <v>17800</v>
      </c>
    </row>
    <row r="22" customFormat="false" ht="15" hidden="false" customHeight="false" outlineLevel="0" collapsed="false">
      <c r="B22" s="301" t="s">
        <v>628</v>
      </c>
      <c r="C22" s="301" t="s">
        <v>629</v>
      </c>
      <c r="D22" s="301" t="n">
        <v>70</v>
      </c>
      <c r="E22" s="302" t="n">
        <v>18000</v>
      </c>
      <c r="F22" s="302" t="n">
        <v>20000</v>
      </c>
    </row>
    <row r="25" customFormat="false" ht="15" hidden="false" customHeight="false" outlineLevel="0" collapsed="false">
      <c r="A25" s="0" t="s">
        <v>631</v>
      </c>
      <c r="B25" s="298"/>
      <c r="C25" s="299" t="s">
        <v>619</v>
      </c>
      <c r="D25" s="300" t="s">
        <v>620</v>
      </c>
      <c r="E25" s="301" t="s">
        <v>621</v>
      </c>
      <c r="F25" s="301"/>
    </row>
    <row r="26" customFormat="false" ht="15" hidden="false" customHeight="false" outlineLevel="0" collapsed="false">
      <c r="B26" s="298"/>
      <c r="C26" s="299"/>
      <c r="D26" s="300"/>
      <c r="E26" s="301" t="s">
        <v>622</v>
      </c>
      <c r="F26" s="301" t="s">
        <v>623</v>
      </c>
    </row>
    <row r="27" customFormat="false" ht="15" hidden="false" customHeight="false" outlineLevel="0" collapsed="false">
      <c r="B27" s="301" t="s">
        <v>624</v>
      </c>
      <c r="C27" s="301" t="s">
        <v>625</v>
      </c>
      <c r="D27" s="301" t="n">
        <v>58</v>
      </c>
      <c r="E27" s="302" t="n">
        <v>15800</v>
      </c>
      <c r="F27" s="302" t="n">
        <v>17800</v>
      </c>
    </row>
    <row r="28" customFormat="false" ht="45" hidden="false" customHeight="false" outlineLevel="0" collapsed="false">
      <c r="B28" s="301" t="s">
        <v>626</v>
      </c>
      <c r="C28" s="303" t="s">
        <v>627</v>
      </c>
      <c r="D28" s="301" t="n">
        <v>58</v>
      </c>
      <c r="E28" s="302" t="n">
        <v>17000</v>
      </c>
      <c r="F28" s="302" t="n">
        <v>18700</v>
      </c>
    </row>
    <row r="29" customFormat="false" ht="15" hidden="false" customHeight="false" outlineLevel="0" collapsed="false">
      <c r="B29" s="301" t="s">
        <v>628</v>
      </c>
      <c r="C29" s="301" t="s">
        <v>629</v>
      </c>
      <c r="D29" s="301" t="n">
        <v>70</v>
      </c>
      <c r="E29" s="302" t="n">
        <v>18500</v>
      </c>
      <c r="F29" s="302" t="n">
        <v>21800</v>
      </c>
    </row>
  </sheetData>
  <mergeCells count="12">
    <mergeCell ref="B11:B12"/>
    <mergeCell ref="C11:C12"/>
    <mergeCell ref="D11:D12"/>
    <mergeCell ref="E11:F11"/>
    <mergeCell ref="B18:B19"/>
    <mergeCell ref="C18:C19"/>
    <mergeCell ref="D18:D19"/>
    <mergeCell ref="E18:F18"/>
    <mergeCell ref="B25:B26"/>
    <mergeCell ref="C25:C26"/>
    <mergeCell ref="D25:D26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1.56"/>
  </cols>
  <sheetData>
    <row r="2" customFormat="false" ht="15" hidden="false" customHeight="false" outlineLevel="0" collapsed="false">
      <c r="A2" s="0" t="s">
        <v>632</v>
      </c>
    </row>
    <row r="4" customFormat="false" ht="26.25" hidden="false" customHeight="false" outlineLevel="0" collapsed="false">
      <c r="A4" s="304" t="s">
        <v>633</v>
      </c>
    </row>
    <row r="5" customFormat="false" ht="15" hidden="false" customHeight="false" outlineLevel="0" collapsed="false">
      <c r="A5" s="297" t="s">
        <v>634</v>
      </c>
    </row>
    <row r="7" customFormat="false" ht="12" hidden="false" customHeight="true" outlineLevel="0" collapsed="false">
      <c r="A7" s="305" t="s">
        <v>635</v>
      </c>
      <c r="B7" s="305" t="s">
        <v>636</v>
      </c>
      <c r="C7" s="305" t="s">
        <v>637</v>
      </c>
      <c r="D7" s="305" t="s">
        <v>638</v>
      </c>
      <c r="E7" s="305" t="s">
        <v>639</v>
      </c>
      <c r="F7" s="305" t="s">
        <v>640</v>
      </c>
      <c r="G7" s="305" t="s">
        <v>641</v>
      </c>
      <c r="H7" s="305" t="s">
        <v>642</v>
      </c>
      <c r="I7" s="305" t="s">
        <v>643</v>
      </c>
      <c r="J7" s="305" t="s">
        <v>644</v>
      </c>
    </row>
    <row r="8" customFormat="false" ht="25.5" hidden="false" customHeight="true" outlineLevel="0" collapsed="false">
      <c r="A8" s="305" t="s">
        <v>645</v>
      </c>
      <c r="B8" s="301" t="s">
        <v>646</v>
      </c>
      <c r="C8" s="301" t="s">
        <v>647</v>
      </c>
      <c r="D8" s="301" t="s">
        <v>648</v>
      </c>
      <c r="E8" s="301" t="s">
        <v>649</v>
      </c>
      <c r="F8" s="301" t="s">
        <v>650</v>
      </c>
      <c r="G8" s="301" t="s">
        <v>651</v>
      </c>
      <c r="H8" s="301" t="s">
        <v>652</v>
      </c>
      <c r="I8" s="301" t="s">
        <v>653</v>
      </c>
      <c r="J8" s="301" t="s">
        <v>654</v>
      </c>
    </row>
    <row r="9" customFormat="false" ht="25.5" hidden="false" customHeight="true" outlineLevel="0" collapsed="false">
      <c r="A9" s="305" t="s">
        <v>655</v>
      </c>
      <c r="B9" s="302" t="s">
        <v>656</v>
      </c>
      <c r="C9" s="302" t="s">
        <v>657</v>
      </c>
      <c r="D9" s="302" t="s">
        <v>657</v>
      </c>
      <c r="E9" s="302" t="s">
        <v>658</v>
      </c>
      <c r="F9" s="302" t="s">
        <v>659</v>
      </c>
      <c r="G9" s="302" t="s">
        <v>660</v>
      </c>
      <c r="H9" s="302" t="s">
        <v>661</v>
      </c>
      <c r="I9" s="302" t="s">
        <v>662</v>
      </c>
      <c r="J9" s="302" t="s">
        <v>663</v>
      </c>
    </row>
    <row r="10" customFormat="false" ht="25.5" hidden="false" customHeight="true" outlineLevel="0" collapsed="false">
      <c r="A10" s="122"/>
    </row>
    <row r="11" customFormat="false" ht="15" hidden="false" customHeight="false" outlineLevel="0" collapsed="false">
      <c r="A11" s="305" t="s">
        <v>635</v>
      </c>
      <c r="B11" s="305" t="s">
        <v>637</v>
      </c>
      <c r="C11" s="305" t="s">
        <v>638</v>
      </c>
      <c r="D11" s="305" t="s">
        <v>639</v>
      </c>
      <c r="E11" s="305" t="s">
        <v>640</v>
      </c>
      <c r="F11" s="305" t="s">
        <v>641</v>
      </c>
      <c r="G11" s="305" t="s">
        <v>642</v>
      </c>
    </row>
    <row r="12" customFormat="false" ht="25.5" hidden="false" customHeight="true" outlineLevel="0" collapsed="false">
      <c r="A12" s="305" t="s">
        <v>645</v>
      </c>
      <c r="B12" s="301" t="s">
        <v>647</v>
      </c>
      <c r="C12" s="301" t="s">
        <v>648</v>
      </c>
      <c r="D12" s="301" t="s">
        <v>649</v>
      </c>
      <c r="E12" s="301" t="s">
        <v>650</v>
      </c>
      <c r="F12" s="301" t="s">
        <v>651</v>
      </c>
      <c r="G12" s="301" t="s">
        <v>652</v>
      </c>
    </row>
    <row r="13" customFormat="false" ht="25.5" hidden="false" customHeight="true" outlineLevel="0" collapsed="false">
      <c r="A13" s="305" t="s">
        <v>664</v>
      </c>
      <c r="B13" s="302" t="s">
        <v>657</v>
      </c>
      <c r="C13" s="302" t="s">
        <v>657</v>
      </c>
      <c r="D13" s="302" t="s">
        <v>658</v>
      </c>
      <c r="E13" s="302" t="s">
        <v>659</v>
      </c>
      <c r="F13" s="302" t="s">
        <v>660</v>
      </c>
      <c r="G13" s="302" t="s">
        <v>661</v>
      </c>
    </row>
    <row r="15" customFormat="false" ht="15" hidden="false" customHeight="false" outlineLevel="0" collapsed="false">
      <c r="A15" s="297" t="s">
        <v>665</v>
      </c>
    </row>
    <row r="16" customFormat="false" ht="15" hidden="false" customHeight="false" outlineLevel="0" collapsed="false">
      <c r="A16" s="305" t="s">
        <v>635</v>
      </c>
      <c r="B16" s="305" t="s">
        <v>636</v>
      </c>
      <c r="C16" s="305" t="s">
        <v>637</v>
      </c>
      <c r="D16" s="305" t="s">
        <v>638</v>
      </c>
      <c r="E16" s="305" t="s">
        <v>639</v>
      </c>
      <c r="F16" s="305" t="s">
        <v>640</v>
      </c>
      <c r="G16" s="305" t="s">
        <v>641</v>
      </c>
      <c r="H16" s="305" t="s">
        <v>642</v>
      </c>
      <c r="I16" s="305" t="s">
        <v>643</v>
      </c>
      <c r="J16" s="305" t="s">
        <v>644</v>
      </c>
    </row>
    <row r="17" customFormat="false" ht="27" hidden="false" customHeight="true" outlineLevel="0" collapsed="false">
      <c r="A17" s="305" t="s">
        <v>645</v>
      </c>
      <c r="B17" s="164" t="s">
        <v>646</v>
      </c>
      <c r="C17" s="164" t="s">
        <v>647</v>
      </c>
      <c r="D17" s="164" t="s">
        <v>648</v>
      </c>
      <c r="E17" s="164" t="s">
        <v>649</v>
      </c>
      <c r="F17" s="164" t="s">
        <v>650</v>
      </c>
      <c r="G17" s="164" t="s">
        <v>651</v>
      </c>
      <c r="H17" s="164" t="s">
        <v>652</v>
      </c>
      <c r="I17" s="164" t="s">
        <v>653</v>
      </c>
      <c r="J17" s="164" t="s">
        <v>654</v>
      </c>
    </row>
    <row r="18" customFormat="false" ht="25.5" hidden="false" customHeight="true" outlineLevel="0" collapsed="false">
      <c r="A18" s="305" t="s">
        <v>666</v>
      </c>
      <c r="B18" s="164" t="s">
        <v>667</v>
      </c>
      <c r="C18" s="164" t="s">
        <v>668</v>
      </c>
      <c r="D18" s="164" t="s">
        <v>668</v>
      </c>
      <c r="E18" s="164" t="s">
        <v>669</v>
      </c>
      <c r="F18" s="164" t="s">
        <v>670</v>
      </c>
      <c r="G18" s="164" t="s">
        <v>671</v>
      </c>
      <c r="H18" s="164" t="s">
        <v>672</v>
      </c>
      <c r="I18" s="164" t="s">
        <v>673</v>
      </c>
      <c r="J18" s="164" t="s">
        <v>674</v>
      </c>
    </row>
    <row r="21" customFormat="false" ht="15" hidden="false" customHeight="false" outlineLevel="0" collapsed="false">
      <c r="A21" s="297" t="s">
        <v>675</v>
      </c>
    </row>
    <row r="22" customFormat="false" ht="15" hidden="false" customHeight="false" outlineLevel="0" collapsed="false">
      <c r="A22" s="305" t="s">
        <v>635</v>
      </c>
      <c r="B22" s="305" t="s">
        <v>636</v>
      </c>
      <c r="C22" s="305" t="s">
        <v>637</v>
      </c>
      <c r="D22" s="305" t="s">
        <v>638</v>
      </c>
      <c r="E22" s="305" t="s">
        <v>639</v>
      </c>
      <c r="F22" s="305" t="s">
        <v>640</v>
      </c>
      <c r="G22" s="305" t="s">
        <v>641</v>
      </c>
      <c r="H22" s="305" t="s">
        <v>642</v>
      </c>
      <c r="I22" s="305" t="s">
        <v>643</v>
      </c>
      <c r="J22" s="305" t="s">
        <v>644</v>
      </c>
    </row>
    <row r="23" customFormat="false" ht="21.75" hidden="false" customHeight="true" outlineLevel="0" collapsed="false">
      <c r="A23" s="305" t="s">
        <v>645</v>
      </c>
      <c r="B23" s="164" t="s">
        <v>646</v>
      </c>
      <c r="C23" s="164" t="s">
        <v>647</v>
      </c>
      <c r="D23" s="164" t="s">
        <v>648</v>
      </c>
      <c r="E23" s="164" t="s">
        <v>649</v>
      </c>
      <c r="F23" s="164" t="s">
        <v>650</v>
      </c>
      <c r="G23" s="164" t="s">
        <v>651</v>
      </c>
      <c r="H23" s="164" t="s">
        <v>652</v>
      </c>
      <c r="I23" s="164" t="s">
        <v>653</v>
      </c>
      <c r="J23" s="164" t="s">
        <v>654</v>
      </c>
    </row>
    <row r="24" customFormat="false" ht="21.75" hidden="false" customHeight="true" outlineLevel="0" collapsed="false">
      <c r="A24" s="305" t="s">
        <v>676</v>
      </c>
      <c r="B24" s="164" t="s">
        <v>677</v>
      </c>
      <c r="C24" s="164" t="s">
        <v>678</v>
      </c>
      <c r="D24" s="164" t="s">
        <v>678</v>
      </c>
      <c r="E24" s="164" t="s">
        <v>679</v>
      </c>
      <c r="F24" s="164" t="s">
        <v>680</v>
      </c>
      <c r="G24" s="164" t="s">
        <v>681</v>
      </c>
      <c r="H24" s="164" t="s">
        <v>682</v>
      </c>
      <c r="I24" s="164" t="s">
        <v>683</v>
      </c>
      <c r="J24" s="164" t="s">
        <v>684</v>
      </c>
    </row>
    <row r="27" customFormat="false" ht="15" hidden="false" customHeight="false" outlineLevel="0" collapsed="false">
      <c r="A27" s="297" t="s">
        <v>685</v>
      </c>
    </row>
    <row r="28" customFormat="false" ht="15" hidden="false" customHeight="false" outlineLevel="0" collapsed="false">
      <c r="A28" s="305" t="s">
        <v>635</v>
      </c>
      <c r="B28" s="305" t="s">
        <v>636</v>
      </c>
      <c r="C28" s="305" t="s">
        <v>637</v>
      </c>
      <c r="D28" s="305" t="s">
        <v>638</v>
      </c>
      <c r="E28" s="305" t="s">
        <v>639</v>
      </c>
      <c r="F28" s="305" t="s">
        <v>640</v>
      </c>
      <c r="G28" s="305" t="s">
        <v>641</v>
      </c>
      <c r="H28" s="305" t="s">
        <v>642</v>
      </c>
      <c r="I28" s="305" t="s">
        <v>643</v>
      </c>
      <c r="J28" s="305" t="s">
        <v>644</v>
      </c>
    </row>
    <row r="29" customFormat="false" ht="27.75" hidden="false" customHeight="true" outlineLevel="0" collapsed="false">
      <c r="A29" s="305" t="s">
        <v>645</v>
      </c>
      <c r="B29" s="164" t="s">
        <v>646</v>
      </c>
      <c r="C29" s="164" t="s">
        <v>647</v>
      </c>
      <c r="D29" s="164" t="s">
        <v>648</v>
      </c>
      <c r="E29" s="164" t="s">
        <v>649</v>
      </c>
      <c r="F29" s="164" t="s">
        <v>650</v>
      </c>
      <c r="G29" s="164" t="s">
        <v>651</v>
      </c>
      <c r="H29" s="164" t="s">
        <v>652</v>
      </c>
      <c r="I29" s="164" t="s">
        <v>653</v>
      </c>
      <c r="J29" s="164" t="s">
        <v>654</v>
      </c>
    </row>
    <row r="30" customFormat="false" ht="27.75" hidden="false" customHeight="true" outlineLevel="0" collapsed="false">
      <c r="A30" s="305" t="s">
        <v>686</v>
      </c>
      <c r="B30" s="164" t="s">
        <v>687</v>
      </c>
      <c r="C30" s="164" t="s">
        <v>688</v>
      </c>
      <c r="D30" s="164" t="s">
        <v>688</v>
      </c>
      <c r="E30" s="164" t="s">
        <v>689</v>
      </c>
      <c r="F30" s="164" t="s">
        <v>690</v>
      </c>
      <c r="G30" s="164" t="s">
        <v>691</v>
      </c>
      <c r="H30" s="164" t="s">
        <v>692</v>
      </c>
      <c r="I30" s="164" t="s">
        <v>693</v>
      </c>
      <c r="J30" s="164" t="s">
        <v>694</v>
      </c>
    </row>
    <row r="32" customFormat="false" ht="15" hidden="false" customHeight="false" outlineLevel="0" collapsed="false">
      <c r="A32" s="297" t="s">
        <v>695</v>
      </c>
    </row>
    <row r="34" customFormat="false" ht="15" hidden="false" customHeight="false" outlineLevel="0" collapsed="false">
      <c r="A34" s="297" t="s">
        <v>696</v>
      </c>
    </row>
    <row r="35" customFormat="false" ht="15" hidden="false" customHeight="false" outlineLevel="0" collapsed="false">
      <c r="A35" s="305" t="s">
        <v>635</v>
      </c>
      <c r="B35" s="305" t="s">
        <v>636</v>
      </c>
      <c r="C35" s="305" t="s">
        <v>637</v>
      </c>
      <c r="D35" s="305" t="s">
        <v>638</v>
      </c>
      <c r="E35" s="305" t="s">
        <v>639</v>
      </c>
      <c r="F35" s="305" t="s">
        <v>640</v>
      </c>
      <c r="G35" s="305" t="s">
        <v>642</v>
      </c>
      <c r="H35" s="305" t="s">
        <v>643</v>
      </c>
      <c r="I35" s="305" t="s">
        <v>644</v>
      </c>
    </row>
    <row r="36" customFormat="false" ht="24" hidden="false" customHeight="true" outlineLevel="0" collapsed="false">
      <c r="A36" s="305" t="s">
        <v>645</v>
      </c>
      <c r="B36" s="164" t="s">
        <v>646</v>
      </c>
      <c r="C36" s="164" t="s">
        <v>647</v>
      </c>
      <c r="D36" s="164" t="s">
        <v>648</v>
      </c>
      <c r="E36" s="164" t="s">
        <v>649</v>
      </c>
      <c r="F36" s="164" t="s">
        <v>650</v>
      </c>
      <c r="G36" s="164" t="s">
        <v>652</v>
      </c>
      <c r="H36" s="164" t="s">
        <v>653</v>
      </c>
      <c r="I36" s="164" t="s">
        <v>654</v>
      </c>
    </row>
    <row r="37" customFormat="false" ht="24" hidden="false" customHeight="true" outlineLevel="0" collapsed="false">
      <c r="A37" s="305" t="s">
        <v>697</v>
      </c>
      <c r="B37" s="164" t="s">
        <v>698</v>
      </c>
      <c r="C37" s="164" t="s">
        <v>699</v>
      </c>
      <c r="D37" s="164" t="s">
        <v>699</v>
      </c>
      <c r="E37" s="164" t="s">
        <v>700</v>
      </c>
      <c r="F37" s="164" t="s">
        <v>701</v>
      </c>
      <c r="G37" s="164" t="s">
        <v>702</v>
      </c>
      <c r="H37" s="164" t="s">
        <v>703</v>
      </c>
      <c r="I37" s="164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4.28"/>
    <col collapsed="false" customWidth="true" hidden="false" outlineLevel="0" max="3" min="3" style="306" width="12.28"/>
    <col collapsed="false" customWidth="true" hidden="false" outlineLevel="0" max="4" min="4" style="306" width="10.28"/>
    <col collapsed="false" customWidth="true" hidden="false" outlineLevel="0" max="5" min="5" style="307" width="19.28"/>
  </cols>
  <sheetData>
    <row r="1" customFormat="false" ht="13.5" hidden="false" customHeight="true" outlineLevel="0" collapsed="false">
      <c r="A1" s="308"/>
      <c r="B1" s="309"/>
      <c r="C1" s="309"/>
      <c r="D1" s="309"/>
      <c r="E1" s="309"/>
    </row>
    <row r="2" customFormat="false" ht="13.5" hidden="false" customHeight="true" outlineLevel="0" collapsed="false">
      <c r="A2" s="308"/>
      <c r="B2" s="309"/>
      <c r="C2" s="309"/>
      <c r="D2" s="309"/>
      <c r="E2" s="309"/>
    </row>
    <row r="3" customFormat="false" ht="69" hidden="false" customHeight="true" outlineLevel="0" collapsed="false">
      <c r="A3" s="308"/>
      <c r="B3" s="309"/>
      <c r="C3" s="309"/>
      <c r="D3" s="309"/>
      <c r="E3" s="309"/>
    </row>
    <row r="4" customFormat="false" ht="24" hidden="false" customHeight="true" outlineLevel="0" collapsed="false">
      <c r="A4" s="310" t="s">
        <v>705</v>
      </c>
      <c r="B4" s="310"/>
      <c r="C4" s="310"/>
      <c r="D4" s="310"/>
      <c r="E4" s="310"/>
    </row>
    <row r="5" customFormat="false" ht="13.5" hidden="false" customHeight="true" outlineLevel="0" collapsed="false">
      <c r="A5" s="311" t="s">
        <v>131</v>
      </c>
      <c r="B5" s="311" t="s">
        <v>36</v>
      </c>
      <c r="C5" s="311" t="s">
        <v>706</v>
      </c>
      <c r="D5" s="311"/>
      <c r="E5" s="312" t="s">
        <v>320</v>
      </c>
    </row>
    <row r="6" customFormat="false" ht="13.5" hidden="false" customHeight="true" outlineLevel="0" collapsed="false">
      <c r="A6" s="311"/>
      <c r="B6" s="311"/>
      <c r="C6" s="311"/>
      <c r="D6" s="311"/>
      <c r="E6" s="312"/>
    </row>
    <row r="7" customFormat="false" ht="15.75" hidden="false" customHeight="false" outlineLevel="0" collapsed="false">
      <c r="A7" s="313" t="s">
        <v>707</v>
      </c>
      <c r="B7" s="313"/>
      <c r="C7" s="313"/>
      <c r="D7" s="313"/>
      <c r="E7" s="314"/>
    </row>
    <row r="8" customFormat="false" ht="15" hidden="false" customHeight="false" outlineLevel="0" collapsed="false">
      <c r="A8" s="315" t="s">
        <v>708</v>
      </c>
      <c r="B8" s="315"/>
      <c r="C8" s="315"/>
      <c r="D8" s="315"/>
      <c r="E8" s="315"/>
    </row>
    <row r="9" customFormat="false" ht="15" hidden="false" customHeight="false" outlineLevel="0" collapsed="false">
      <c r="A9" s="316"/>
      <c r="B9" s="317"/>
      <c r="C9" s="318"/>
      <c r="D9" s="318"/>
    </row>
    <row r="10" customFormat="false" ht="15" hidden="false" customHeight="false" outlineLevel="0" collapsed="false">
      <c r="A10" s="316" t="s">
        <v>709</v>
      </c>
      <c r="B10" s="317" t="s">
        <v>710</v>
      </c>
      <c r="C10" s="319" t="n">
        <v>74011</v>
      </c>
      <c r="D10" s="320"/>
      <c r="E10" s="321" t="n">
        <v>1700</v>
      </c>
    </row>
    <row r="11" customFormat="false" ht="15" hidden="false" customHeight="false" outlineLevel="0" collapsed="false">
      <c r="A11" s="306" t="s">
        <v>711</v>
      </c>
      <c r="B11" s="317" t="s">
        <v>712</v>
      </c>
      <c r="C11" s="320" t="n">
        <v>74013</v>
      </c>
      <c r="D11" s="320"/>
      <c r="E11" s="321" t="n">
        <v>1900</v>
      </c>
    </row>
    <row r="12" customFormat="false" ht="15" hidden="false" customHeight="false" outlineLevel="0" collapsed="false">
      <c r="A12" s="306" t="s">
        <v>713</v>
      </c>
      <c r="B12" s="317" t="s">
        <v>714</v>
      </c>
      <c r="C12" s="319" t="n">
        <v>74019</v>
      </c>
      <c r="D12" s="320"/>
      <c r="E12" s="321" t="n">
        <v>1900</v>
      </c>
    </row>
    <row r="13" customFormat="false" ht="15" hidden="false" customHeight="false" outlineLevel="0" collapsed="false">
      <c r="A13" s="306" t="s">
        <v>715</v>
      </c>
      <c r="B13" s="317" t="s">
        <v>716</v>
      </c>
      <c r="C13" s="319" t="n">
        <v>74017</v>
      </c>
      <c r="D13" s="320"/>
      <c r="E13" s="321" t="n">
        <v>1900</v>
      </c>
    </row>
    <row r="14" customFormat="false" ht="15" hidden="false" customHeight="false" outlineLevel="0" collapsed="false">
      <c r="A14" s="322"/>
      <c r="B14" s="317" t="s">
        <v>717</v>
      </c>
      <c r="C14" s="319" t="n">
        <v>74015</v>
      </c>
      <c r="D14" s="320"/>
      <c r="E14" s="321" t="n">
        <v>1900</v>
      </c>
    </row>
    <row r="15" customFormat="false" ht="15" hidden="false" customHeight="false" outlineLevel="0" collapsed="false">
      <c r="A15" s="322"/>
      <c r="B15" s="317" t="s">
        <v>718</v>
      </c>
      <c r="C15" s="319" t="n">
        <v>74021</v>
      </c>
      <c r="D15" s="320"/>
      <c r="E15" s="321" t="n">
        <v>1900</v>
      </c>
    </row>
    <row r="16" customFormat="false" ht="15" hidden="false" customHeight="false" outlineLevel="0" collapsed="false">
      <c r="A16" s="322"/>
      <c r="B16" s="317" t="s">
        <v>64</v>
      </c>
      <c r="C16" s="319" t="n">
        <v>74014</v>
      </c>
      <c r="D16" s="320"/>
      <c r="E16" s="321" t="n">
        <v>1900</v>
      </c>
    </row>
    <row r="17" customFormat="false" ht="15" hidden="false" customHeight="false" outlineLevel="0" collapsed="false">
      <c r="A17" s="322"/>
      <c r="B17" s="323" t="s">
        <v>719</v>
      </c>
      <c r="C17" s="323" t="n">
        <v>74012</v>
      </c>
      <c r="D17" s="320"/>
      <c r="E17" s="321" t="n">
        <v>1900</v>
      </c>
    </row>
    <row r="18" customFormat="false" ht="15" hidden="false" customHeight="false" outlineLevel="0" collapsed="false">
      <c r="A18" s="322"/>
      <c r="B18" s="317"/>
      <c r="C18" s="319"/>
      <c r="D18" s="320"/>
      <c r="E18" s="324"/>
    </row>
    <row r="19" customFormat="false" ht="15" hidden="false" customHeight="false" outlineLevel="0" collapsed="false">
      <c r="A19" s="325" t="s">
        <v>720</v>
      </c>
      <c r="B19" s="326" t="s">
        <v>710</v>
      </c>
      <c r="C19" s="327" t="n">
        <v>792102</v>
      </c>
      <c r="D19" s="318"/>
      <c r="E19" s="321" t="n">
        <v>3000</v>
      </c>
    </row>
    <row r="20" customFormat="false" ht="15" hidden="false" customHeight="false" outlineLevel="0" collapsed="false">
      <c r="A20" s="328" t="s">
        <v>721</v>
      </c>
      <c r="B20" s="326" t="s">
        <v>712</v>
      </c>
      <c r="C20" s="327" t="n">
        <v>792104</v>
      </c>
      <c r="D20" s="318"/>
      <c r="E20" s="321" t="n">
        <v>3000</v>
      </c>
    </row>
    <row r="21" customFormat="false" ht="15" hidden="false" customHeight="false" outlineLevel="0" collapsed="false">
      <c r="A21" s="328" t="s">
        <v>722</v>
      </c>
      <c r="B21" s="326" t="s">
        <v>714</v>
      </c>
      <c r="C21" s="327" t="n">
        <v>792106</v>
      </c>
      <c r="D21" s="318"/>
      <c r="E21" s="321" t="n">
        <v>3000</v>
      </c>
    </row>
    <row r="22" customFormat="false" ht="15" hidden="false" customHeight="false" outlineLevel="0" collapsed="false">
      <c r="A22" s="325"/>
      <c r="B22" s="326" t="s">
        <v>716</v>
      </c>
      <c r="C22" s="327" t="n">
        <v>792107</v>
      </c>
      <c r="D22" s="318"/>
      <c r="E22" s="321" t="n">
        <v>3000</v>
      </c>
    </row>
    <row r="23" customFormat="false" ht="15" hidden="false" customHeight="false" outlineLevel="0" collapsed="false">
      <c r="A23" s="325"/>
      <c r="B23" s="326" t="s">
        <v>717</v>
      </c>
      <c r="C23" s="327" t="n">
        <v>792108</v>
      </c>
      <c r="D23" s="318"/>
      <c r="E23" s="321" t="n">
        <v>3000</v>
      </c>
    </row>
    <row r="24" customFormat="false" ht="15" hidden="false" customHeight="false" outlineLevel="0" collapsed="false">
      <c r="A24" s="325"/>
      <c r="B24" s="326" t="s">
        <v>718</v>
      </c>
      <c r="C24" s="327" t="n">
        <v>792109</v>
      </c>
      <c r="D24" s="318"/>
      <c r="E24" s="321" t="n">
        <v>3000</v>
      </c>
    </row>
    <row r="25" customFormat="false" ht="15" hidden="false" customHeight="false" outlineLevel="0" collapsed="false">
      <c r="A25" s="325"/>
      <c r="B25" s="326"/>
      <c r="C25" s="327"/>
      <c r="D25" s="318"/>
      <c r="E25" s="321"/>
    </row>
    <row r="26" customFormat="false" ht="15" hidden="false" customHeight="false" outlineLevel="0" collapsed="false">
      <c r="A26" s="316" t="s">
        <v>723</v>
      </c>
      <c r="B26" s="317" t="s">
        <v>718</v>
      </c>
      <c r="C26" s="320" t="n">
        <v>74009</v>
      </c>
      <c r="D26" s="320" t="s">
        <v>724</v>
      </c>
      <c r="E26" s="321" t="n">
        <v>2600</v>
      </c>
    </row>
    <row r="27" customFormat="false" ht="15" hidden="false" customHeight="false" outlineLevel="0" collapsed="false">
      <c r="A27" s="306" t="s">
        <v>725</v>
      </c>
      <c r="B27" s="317" t="s">
        <v>718</v>
      </c>
      <c r="C27" s="320" t="n">
        <v>74010</v>
      </c>
      <c r="D27" s="320" t="s">
        <v>726</v>
      </c>
      <c r="E27" s="321" t="n">
        <v>2700</v>
      </c>
    </row>
    <row r="28" customFormat="false" ht="15" hidden="false" customHeight="false" outlineLevel="0" collapsed="false">
      <c r="A28" s="322"/>
      <c r="B28" s="317"/>
      <c r="C28" s="319"/>
      <c r="D28" s="320"/>
      <c r="E28" s="321"/>
    </row>
    <row r="29" customFormat="false" ht="15" hidden="false" customHeight="false" outlineLevel="0" collapsed="false">
      <c r="A29" s="329" t="s">
        <v>727</v>
      </c>
      <c r="B29" s="317"/>
      <c r="C29" s="319"/>
      <c r="D29" s="320"/>
      <c r="E29" s="321"/>
    </row>
    <row r="30" customFormat="false" ht="15" hidden="false" customHeight="false" outlineLevel="0" collapsed="false">
      <c r="A30" s="322"/>
      <c r="B30" s="317"/>
      <c r="C30" s="319"/>
      <c r="D30" s="320"/>
      <c r="E30" s="321"/>
    </row>
    <row r="31" customFormat="false" ht="15" hidden="false" customHeight="false" outlineLevel="0" collapsed="false">
      <c r="A31" s="325" t="s">
        <v>728</v>
      </c>
      <c r="B31" s="326" t="s">
        <v>729</v>
      </c>
      <c r="C31" s="330" t="n">
        <v>74002</v>
      </c>
      <c r="D31" s="320" t="s">
        <v>730</v>
      </c>
      <c r="E31" s="321" t="n">
        <v>750</v>
      </c>
    </row>
    <row r="32" customFormat="false" ht="15" hidden="false" customHeight="false" outlineLevel="0" collapsed="false">
      <c r="A32" s="328" t="s">
        <v>731</v>
      </c>
      <c r="B32" s="326" t="s">
        <v>732</v>
      </c>
      <c r="C32" s="331" t="n">
        <v>740034</v>
      </c>
      <c r="D32" s="320"/>
      <c r="E32" s="321" t="n">
        <v>750</v>
      </c>
    </row>
    <row r="33" customFormat="false" ht="15" hidden="false" customHeight="false" outlineLevel="0" collapsed="false">
      <c r="A33" s="332"/>
      <c r="B33" s="326" t="s">
        <v>733</v>
      </c>
      <c r="C33" s="330" t="n">
        <v>740036</v>
      </c>
      <c r="D33" s="320" t="s">
        <v>730</v>
      </c>
      <c r="E33" s="321" t="n">
        <v>750</v>
      </c>
    </row>
    <row r="34" customFormat="false" ht="15" hidden="false" customHeight="false" outlineLevel="0" collapsed="false">
      <c r="A34" s="325"/>
      <c r="B34" s="326" t="s">
        <v>734</v>
      </c>
      <c r="C34" s="330" t="n">
        <v>740037</v>
      </c>
      <c r="D34" s="320" t="s">
        <v>730</v>
      </c>
      <c r="E34" s="321" t="n">
        <v>750</v>
      </c>
    </row>
    <row r="35" customFormat="false" ht="15" hidden="false" customHeight="false" outlineLevel="0" collapsed="false">
      <c r="A35" s="325"/>
      <c r="B35" s="326" t="s">
        <v>735</v>
      </c>
      <c r="C35" s="330" t="n">
        <v>740038</v>
      </c>
      <c r="D35" s="320" t="s">
        <v>730</v>
      </c>
      <c r="E35" s="321" t="n">
        <v>750</v>
      </c>
    </row>
    <row r="36" customFormat="false" ht="15" hidden="false" customHeight="false" outlineLevel="0" collapsed="false">
      <c r="A36" s="325"/>
      <c r="B36" s="326" t="s">
        <v>736</v>
      </c>
      <c r="C36" s="330" t="n">
        <v>740039</v>
      </c>
      <c r="D36" s="320" t="s">
        <v>730</v>
      </c>
      <c r="E36" s="321" t="n">
        <v>750</v>
      </c>
    </row>
    <row r="37" customFormat="false" ht="15" hidden="false" customHeight="false" outlineLevel="0" collapsed="false">
      <c r="A37" s="325"/>
      <c r="B37" s="326" t="s">
        <v>64</v>
      </c>
      <c r="C37" s="330" t="n">
        <v>740035</v>
      </c>
      <c r="D37" s="331"/>
      <c r="E37" s="321" t="n">
        <v>750</v>
      </c>
    </row>
    <row r="38" customFormat="false" ht="15" hidden="false" customHeight="false" outlineLevel="0" collapsed="false">
      <c r="A38" s="325"/>
      <c r="B38" s="326"/>
      <c r="C38" s="330"/>
      <c r="D38" s="320"/>
      <c r="E38" s="321"/>
    </row>
    <row r="39" customFormat="false" ht="15" hidden="false" customHeight="false" outlineLevel="0" collapsed="false">
      <c r="A39" s="325" t="s">
        <v>737</v>
      </c>
      <c r="B39" s="326" t="s">
        <v>729</v>
      </c>
      <c r="C39" s="330" t="n">
        <v>740752</v>
      </c>
      <c r="D39" s="331" t="s">
        <v>730</v>
      </c>
      <c r="E39" s="321" t="n">
        <v>1450</v>
      </c>
    </row>
    <row r="40" customFormat="false" ht="15" hidden="false" customHeight="false" outlineLevel="0" collapsed="false">
      <c r="A40" s="328" t="s">
        <v>738</v>
      </c>
      <c r="B40" s="326" t="s">
        <v>734</v>
      </c>
      <c r="C40" s="331" t="n">
        <v>740757</v>
      </c>
      <c r="D40" s="331"/>
      <c r="E40" s="321" t="n">
        <v>1550</v>
      </c>
    </row>
    <row r="41" customFormat="false" ht="15" hidden="false" customHeight="false" outlineLevel="0" collapsed="false">
      <c r="A41" s="328"/>
      <c r="B41" s="326"/>
      <c r="C41" s="331"/>
      <c r="D41" s="331"/>
      <c r="E41" s="324"/>
    </row>
    <row r="42" customFormat="false" ht="15" hidden="false" customHeight="false" outlineLevel="0" collapsed="false">
      <c r="A42" s="333" t="s">
        <v>739</v>
      </c>
      <c r="B42" s="326"/>
      <c r="C42" s="331"/>
      <c r="D42" s="331"/>
      <c r="E42" s="324"/>
    </row>
    <row r="43" customFormat="false" ht="15" hidden="false" customHeight="false" outlineLevel="0" collapsed="false">
      <c r="A43" s="328"/>
      <c r="B43" s="326"/>
      <c r="C43" s="331"/>
      <c r="D43" s="331"/>
      <c r="E43" s="324"/>
    </row>
    <row r="44" customFormat="false" ht="15" hidden="false" customHeight="false" outlineLevel="0" collapsed="false">
      <c r="A44" s="316" t="s">
        <v>740</v>
      </c>
      <c r="B44" s="317" t="s">
        <v>741</v>
      </c>
      <c r="C44" s="320" t="n">
        <v>732562</v>
      </c>
      <c r="D44" s="320"/>
      <c r="E44" s="334" t="n">
        <v>1300</v>
      </c>
    </row>
    <row r="45" customFormat="false" ht="15" hidden="false" customHeight="false" outlineLevel="0" collapsed="false">
      <c r="A45" s="306" t="s">
        <v>742</v>
      </c>
      <c r="B45" s="317" t="s">
        <v>732</v>
      </c>
      <c r="C45" s="320" t="n">
        <v>732564</v>
      </c>
      <c r="D45" s="320"/>
      <c r="E45" s="334" t="n">
        <v>1300</v>
      </c>
    </row>
    <row r="46" customFormat="false" ht="15" hidden="false" customHeight="false" outlineLevel="0" collapsed="false">
      <c r="A46" s="306"/>
      <c r="B46" s="317" t="s">
        <v>743</v>
      </c>
      <c r="C46" s="320" t="n">
        <v>732566</v>
      </c>
      <c r="D46" s="320"/>
      <c r="E46" s="334" t="n">
        <v>1300</v>
      </c>
    </row>
    <row r="47" customFormat="false" ht="15" hidden="false" customHeight="false" outlineLevel="0" collapsed="false">
      <c r="A47" s="322"/>
      <c r="B47" s="317" t="s">
        <v>734</v>
      </c>
      <c r="C47" s="319" t="n">
        <v>732567</v>
      </c>
      <c r="D47" s="320" t="s">
        <v>730</v>
      </c>
      <c r="E47" s="334" t="n">
        <v>1300</v>
      </c>
    </row>
    <row r="48" customFormat="false" ht="15" hidden="false" customHeight="false" outlineLevel="0" collapsed="false">
      <c r="A48" s="306"/>
      <c r="B48" s="317" t="s">
        <v>717</v>
      </c>
      <c r="C48" s="319" t="n">
        <v>732568</v>
      </c>
      <c r="D48" s="320" t="s">
        <v>730</v>
      </c>
      <c r="E48" s="334" t="n">
        <v>1300</v>
      </c>
    </row>
    <row r="49" customFormat="false" ht="15" hidden="false" customHeight="false" outlineLevel="0" collapsed="false">
      <c r="A49" s="306" t="s">
        <v>744</v>
      </c>
      <c r="B49" s="317" t="s">
        <v>736</v>
      </c>
      <c r="C49" s="319" t="n">
        <v>732569</v>
      </c>
      <c r="D49" s="320" t="s">
        <v>730</v>
      </c>
      <c r="E49" s="334" t="n">
        <v>1300</v>
      </c>
    </row>
    <row r="50" customFormat="false" ht="15" hidden="false" customHeight="false" outlineLevel="0" collapsed="false">
      <c r="A50" s="328"/>
      <c r="B50" s="326" t="s">
        <v>64</v>
      </c>
      <c r="C50" s="330" t="n">
        <v>732565</v>
      </c>
      <c r="D50" s="331"/>
      <c r="E50" s="334" t="n">
        <v>1300</v>
      </c>
    </row>
    <row r="51" customFormat="false" ht="15" hidden="false" customHeight="false" outlineLevel="0" collapsed="false">
      <c r="A51" s="328"/>
      <c r="B51" s="326" t="s">
        <v>745</v>
      </c>
      <c r="C51" s="330" t="n">
        <v>732561</v>
      </c>
      <c r="D51" s="331"/>
      <c r="E51" s="334" t="n">
        <v>1300</v>
      </c>
    </row>
    <row r="52" customFormat="false" ht="15" hidden="false" customHeight="false" outlineLevel="0" collapsed="false">
      <c r="A52" s="322"/>
      <c r="B52" s="317"/>
      <c r="C52" s="319"/>
      <c r="D52" s="320"/>
      <c r="E52" s="335"/>
    </row>
    <row r="53" customFormat="false" ht="15" hidden="false" customHeight="false" outlineLevel="0" collapsed="false">
      <c r="A53" s="336" t="s">
        <v>746</v>
      </c>
      <c r="B53" s="337"/>
      <c r="C53" s="338"/>
      <c r="D53" s="339"/>
      <c r="E53" s="340"/>
    </row>
    <row r="54" customFormat="false" ht="15" hidden="false" customHeight="false" outlineLevel="0" collapsed="false">
      <c r="A54" s="341"/>
      <c r="B54" s="317"/>
      <c r="C54" s="320"/>
      <c r="D54" s="320"/>
      <c r="E54" s="335"/>
    </row>
    <row r="55" customFormat="false" ht="15" hidden="false" customHeight="false" outlineLevel="0" collapsed="false">
      <c r="A55" s="316" t="s">
        <v>747</v>
      </c>
      <c r="B55" s="317" t="s">
        <v>741</v>
      </c>
      <c r="C55" s="319" t="n">
        <v>73552</v>
      </c>
      <c r="D55" s="320" t="s">
        <v>730</v>
      </c>
      <c r="E55" s="321" t="n">
        <v>2700</v>
      </c>
    </row>
    <row r="56" customFormat="false" ht="15" hidden="false" customHeight="false" outlineLevel="0" collapsed="false">
      <c r="A56" s="306" t="s">
        <v>748</v>
      </c>
      <c r="B56" s="317" t="s">
        <v>732</v>
      </c>
      <c r="C56" s="320" t="n">
        <v>73554</v>
      </c>
      <c r="D56" s="320"/>
      <c r="E56" s="321" t="n">
        <v>2850</v>
      </c>
    </row>
    <row r="57" customFormat="false" ht="15" hidden="false" customHeight="false" outlineLevel="0" collapsed="false">
      <c r="A57" s="306"/>
      <c r="B57" s="317" t="s">
        <v>743</v>
      </c>
      <c r="C57" s="319" t="n">
        <v>73558</v>
      </c>
      <c r="D57" s="320" t="s">
        <v>730</v>
      </c>
      <c r="E57" s="321" t="n">
        <v>2850</v>
      </c>
    </row>
    <row r="58" customFormat="false" ht="15" hidden="false" customHeight="false" outlineLevel="0" collapsed="false">
      <c r="A58" s="306" t="s">
        <v>730</v>
      </c>
      <c r="B58" s="317" t="s">
        <v>734</v>
      </c>
      <c r="C58" s="319" t="n">
        <v>73557</v>
      </c>
      <c r="D58" s="320" t="s">
        <v>730</v>
      </c>
      <c r="E58" s="321" t="n">
        <v>2850</v>
      </c>
    </row>
    <row r="59" customFormat="false" ht="15" hidden="false" customHeight="false" outlineLevel="0" collapsed="false">
      <c r="A59" s="342"/>
      <c r="B59" s="317" t="s">
        <v>749</v>
      </c>
      <c r="C59" s="319" t="n">
        <v>73556</v>
      </c>
      <c r="D59" s="320" t="s">
        <v>730</v>
      </c>
      <c r="E59" s="321" t="n">
        <v>2850</v>
      </c>
    </row>
    <row r="60" customFormat="false" ht="15" hidden="false" customHeight="false" outlineLevel="0" collapsed="false">
      <c r="A60" s="322"/>
      <c r="B60" s="317" t="s">
        <v>718</v>
      </c>
      <c r="C60" s="320" t="n">
        <v>73559</v>
      </c>
      <c r="D60" s="320"/>
      <c r="E60" s="321" t="n">
        <v>2850</v>
      </c>
    </row>
    <row r="61" customFormat="false" ht="15" hidden="false" customHeight="false" outlineLevel="0" collapsed="false">
      <c r="A61" s="322"/>
      <c r="B61" s="317" t="s">
        <v>64</v>
      </c>
      <c r="C61" s="320" t="n">
        <v>73555</v>
      </c>
      <c r="D61" s="320"/>
      <c r="E61" s="321" t="n">
        <v>2850</v>
      </c>
    </row>
    <row r="62" customFormat="false" ht="15" hidden="false" customHeight="false" outlineLevel="0" collapsed="false">
      <c r="A62" s="322"/>
      <c r="B62" s="317" t="s">
        <v>745</v>
      </c>
      <c r="C62" s="320" t="n">
        <v>73551</v>
      </c>
      <c r="D62" s="320"/>
      <c r="E62" s="321" t="n">
        <v>2850</v>
      </c>
    </row>
    <row r="63" customFormat="false" ht="15" hidden="false" customHeight="false" outlineLevel="0" collapsed="false">
      <c r="A63" s="322"/>
      <c r="B63" s="317" t="s">
        <v>750</v>
      </c>
      <c r="C63" s="320" t="s">
        <v>751</v>
      </c>
      <c r="D63" s="320"/>
      <c r="E63" s="321" t="n">
        <v>2850</v>
      </c>
    </row>
    <row r="64" customFormat="false" ht="15" hidden="false" customHeight="false" outlineLevel="0" collapsed="false">
      <c r="A64" s="322"/>
      <c r="B64" s="317" t="s">
        <v>752</v>
      </c>
      <c r="C64" s="320" t="s">
        <v>753</v>
      </c>
      <c r="D64" s="320"/>
      <c r="E64" s="321" t="n">
        <v>2850</v>
      </c>
    </row>
    <row r="65" customFormat="false" ht="15" hidden="false" customHeight="false" outlineLevel="0" collapsed="false">
      <c r="A65" s="322"/>
      <c r="B65" s="317" t="s">
        <v>754</v>
      </c>
      <c r="C65" s="320" t="s">
        <v>755</v>
      </c>
      <c r="D65" s="320"/>
      <c r="E65" s="321" t="n">
        <v>2850</v>
      </c>
    </row>
    <row r="66" customFormat="false" ht="15" hidden="false" customHeight="false" outlineLevel="0" collapsed="false">
      <c r="A66" s="322"/>
      <c r="B66" s="317"/>
      <c r="C66" s="320"/>
      <c r="D66" s="320"/>
      <c r="E66" s="321"/>
    </row>
    <row r="67" customFormat="false" ht="15" hidden="false" customHeight="false" outlineLevel="0" collapsed="false">
      <c r="A67" s="343" t="s">
        <v>756</v>
      </c>
      <c r="B67" s="317" t="s">
        <v>741</v>
      </c>
      <c r="C67" s="320" t="n">
        <v>732612</v>
      </c>
      <c r="D67" s="320"/>
      <c r="E67" s="321" t="n">
        <v>2050</v>
      </c>
    </row>
    <row r="68" customFormat="false" ht="15" hidden="false" customHeight="false" outlineLevel="0" collapsed="false">
      <c r="A68" s="328" t="s">
        <v>757</v>
      </c>
      <c r="B68" s="317" t="s">
        <v>732</v>
      </c>
      <c r="C68" s="320" t="n">
        <v>732614</v>
      </c>
      <c r="D68" s="320"/>
      <c r="E68" s="321" t="n">
        <v>2050</v>
      </c>
    </row>
    <row r="69" customFormat="false" ht="15" hidden="false" customHeight="false" outlineLevel="0" collapsed="false">
      <c r="A69" s="328"/>
      <c r="B69" s="317" t="s">
        <v>743</v>
      </c>
      <c r="C69" s="320" t="n">
        <v>732616</v>
      </c>
      <c r="D69" s="320"/>
      <c r="E69" s="321" t="n">
        <v>2050</v>
      </c>
    </row>
    <row r="70" customFormat="false" ht="15" hidden="false" customHeight="false" outlineLevel="0" collapsed="false">
      <c r="A70" s="328"/>
      <c r="B70" s="317" t="s">
        <v>734</v>
      </c>
      <c r="C70" s="320" t="n">
        <v>732617</v>
      </c>
      <c r="D70" s="320"/>
      <c r="E70" s="321" t="n">
        <v>2050</v>
      </c>
    </row>
    <row r="71" customFormat="false" ht="15" hidden="false" customHeight="false" outlineLevel="0" collapsed="false">
      <c r="A71" s="325"/>
      <c r="B71" s="317" t="s">
        <v>717</v>
      </c>
      <c r="C71" s="320" t="n">
        <v>732618</v>
      </c>
      <c r="D71" s="320"/>
      <c r="E71" s="321" t="n">
        <v>2050</v>
      </c>
    </row>
    <row r="72" customFormat="false" ht="15" hidden="false" customHeight="false" outlineLevel="0" collapsed="false">
      <c r="A72" s="325"/>
      <c r="B72" s="317" t="s">
        <v>736</v>
      </c>
      <c r="C72" s="320" t="n">
        <v>732619</v>
      </c>
      <c r="D72" s="320"/>
      <c r="E72" s="321" t="n">
        <v>2050</v>
      </c>
    </row>
    <row r="73" customFormat="false" ht="15" hidden="false" customHeight="false" outlineLevel="0" collapsed="false">
      <c r="A73" s="325"/>
      <c r="B73" s="317"/>
      <c r="C73" s="320"/>
      <c r="D73" s="320"/>
      <c r="E73" s="321"/>
    </row>
    <row r="74" customFormat="false" ht="15" hidden="false" customHeight="false" outlineLevel="0" collapsed="false">
      <c r="A74" s="325" t="s">
        <v>758</v>
      </c>
      <c r="B74" s="317" t="s">
        <v>710</v>
      </c>
      <c r="C74" s="320" t="n">
        <v>740112</v>
      </c>
      <c r="D74" s="320"/>
      <c r="E74" s="321" t="n">
        <v>1800</v>
      </c>
    </row>
    <row r="75" customFormat="false" ht="15" hidden="false" customHeight="false" outlineLevel="0" collapsed="false">
      <c r="A75" s="344" t="s">
        <v>759</v>
      </c>
      <c r="B75" s="317" t="s">
        <v>712</v>
      </c>
      <c r="C75" s="320" t="n">
        <v>740114</v>
      </c>
      <c r="D75" s="320"/>
      <c r="E75" s="321" t="n">
        <v>2000</v>
      </c>
    </row>
    <row r="76" customFormat="false" ht="15" hidden="false" customHeight="false" outlineLevel="0" collapsed="false">
      <c r="A76" s="325"/>
      <c r="B76" s="317" t="s">
        <v>717</v>
      </c>
      <c r="C76" s="320" t="n">
        <v>740118</v>
      </c>
      <c r="D76" s="320"/>
      <c r="E76" s="321" t="n">
        <v>2000</v>
      </c>
    </row>
    <row r="77" customFormat="false" ht="15" hidden="false" customHeight="false" outlineLevel="0" collapsed="false">
      <c r="A77" s="325"/>
      <c r="B77" s="345" t="s">
        <v>734</v>
      </c>
      <c r="C77" s="346" t="n">
        <v>740117</v>
      </c>
      <c r="D77" s="320"/>
      <c r="E77" s="321" t="n">
        <v>2000</v>
      </c>
    </row>
    <row r="78" customFormat="false" ht="15" hidden="false" customHeight="false" outlineLevel="0" collapsed="false">
      <c r="A78" s="325"/>
      <c r="B78" s="317" t="s">
        <v>717</v>
      </c>
      <c r="C78" s="320" t="n">
        <v>740118</v>
      </c>
      <c r="D78" s="320"/>
      <c r="E78" s="321" t="n">
        <v>2000</v>
      </c>
    </row>
    <row r="79" customFormat="false" ht="15" hidden="false" customHeight="false" outlineLevel="0" collapsed="false">
      <c r="A79" s="325"/>
      <c r="B79" s="347" t="s">
        <v>736</v>
      </c>
      <c r="C79" s="348" t="n">
        <v>740119</v>
      </c>
      <c r="D79" s="320"/>
      <c r="E79" s="321" t="n">
        <v>2000</v>
      </c>
    </row>
    <row r="80" customFormat="false" ht="15" hidden="false" customHeight="false" outlineLevel="0" collapsed="false">
      <c r="A80" s="316"/>
      <c r="B80" s="317"/>
      <c r="C80" s="320"/>
      <c r="D80" s="320"/>
      <c r="E80" s="324"/>
    </row>
    <row r="81" customFormat="false" ht="15" hidden="false" customHeight="false" outlineLevel="0" collapsed="false">
      <c r="A81" s="316" t="s">
        <v>760</v>
      </c>
      <c r="B81" s="317" t="s">
        <v>741</v>
      </c>
      <c r="C81" s="320" t="n">
        <v>75172</v>
      </c>
      <c r="D81" s="320"/>
      <c r="E81" s="321" t="n">
        <v>1300</v>
      </c>
    </row>
    <row r="82" customFormat="false" ht="15" hidden="false" customHeight="false" outlineLevel="0" collapsed="false">
      <c r="A82" s="306" t="s">
        <v>761</v>
      </c>
      <c r="B82" s="317" t="s">
        <v>732</v>
      </c>
      <c r="C82" s="320" t="n">
        <v>75174</v>
      </c>
      <c r="D82" s="320"/>
      <c r="E82" s="321" t="n">
        <v>1300</v>
      </c>
    </row>
    <row r="83" customFormat="false" ht="15" hidden="false" customHeight="false" outlineLevel="0" collapsed="false">
      <c r="A83" s="306" t="s">
        <v>762</v>
      </c>
      <c r="B83" s="317" t="s">
        <v>743</v>
      </c>
      <c r="C83" s="320" t="n">
        <v>75176</v>
      </c>
      <c r="D83" s="320"/>
      <c r="E83" s="321" t="n">
        <v>1300</v>
      </c>
    </row>
    <row r="84" customFormat="false" ht="15" hidden="false" customHeight="false" outlineLevel="0" collapsed="false">
      <c r="A84" s="306"/>
      <c r="B84" s="317" t="s">
        <v>734</v>
      </c>
      <c r="C84" s="320" t="n">
        <v>75177</v>
      </c>
      <c r="D84" s="320"/>
      <c r="E84" s="321" t="n">
        <v>1300</v>
      </c>
    </row>
    <row r="85" customFormat="false" ht="15" hidden="false" customHeight="false" outlineLevel="0" collapsed="false">
      <c r="A85" s="316"/>
      <c r="B85" s="317" t="s">
        <v>717</v>
      </c>
      <c r="C85" s="320" t="n">
        <v>75178</v>
      </c>
      <c r="D85" s="320"/>
      <c r="E85" s="321" t="n">
        <v>1300</v>
      </c>
    </row>
    <row r="86" customFormat="false" ht="15" hidden="false" customHeight="false" outlineLevel="0" collapsed="false">
      <c r="A86" s="316"/>
      <c r="B86" s="317" t="s">
        <v>736</v>
      </c>
      <c r="C86" s="320" t="n">
        <v>75179</v>
      </c>
      <c r="D86" s="320"/>
      <c r="E86" s="321" t="n">
        <v>1300</v>
      </c>
    </row>
    <row r="87" customFormat="false" ht="15" hidden="false" customHeight="false" outlineLevel="0" collapsed="false">
      <c r="A87" s="328"/>
      <c r="B87" s="326" t="s">
        <v>64</v>
      </c>
      <c r="C87" s="331" t="n">
        <v>75175</v>
      </c>
      <c r="D87" s="331"/>
      <c r="E87" s="321" t="n">
        <v>1300</v>
      </c>
    </row>
    <row r="88" customFormat="false" ht="15" hidden="false" customHeight="false" outlineLevel="0" collapsed="false">
      <c r="A88" s="306"/>
      <c r="B88" s="317"/>
      <c r="C88" s="320"/>
      <c r="D88" s="320"/>
      <c r="E88" s="321"/>
    </row>
    <row r="89" customFormat="false" ht="15" hidden="false" customHeight="false" outlineLevel="0" collapsed="false">
      <c r="A89" s="316" t="s">
        <v>763</v>
      </c>
      <c r="B89" s="317" t="s">
        <v>741</v>
      </c>
      <c r="C89" s="320" t="n">
        <v>74007</v>
      </c>
      <c r="D89" s="320"/>
      <c r="E89" s="321" t="n">
        <v>2600</v>
      </c>
    </row>
    <row r="90" customFormat="false" ht="15" hidden="false" customHeight="false" outlineLevel="0" collapsed="false">
      <c r="A90" s="306" t="s">
        <v>764</v>
      </c>
      <c r="B90" s="317" t="s">
        <v>732</v>
      </c>
      <c r="C90" s="320" t="n">
        <v>740074</v>
      </c>
      <c r="D90" s="317"/>
      <c r="E90" s="321" t="n">
        <v>3200</v>
      </c>
    </row>
    <row r="91" customFormat="false" ht="15" hidden="false" customHeight="false" outlineLevel="0" collapsed="false">
      <c r="A91" s="306" t="s">
        <v>765</v>
      </c>
      <c r="B91" s="317" t="s">
        <v>743</v>
      </c>
      <c r="C91" s="320" t="n">
        <v>740076</v>
      </c>
      <c r="D91" s="317"/>
      <c r="E91" s="321" t="n">
        <v>3200</v>
      </c>
    </row>
    <row r="92" customFormat="false" ht="15" hidden="false" customHeight="false" outlineLevel="0" collapsed="false">
      <c r="A92" s="306" t="s">
        <v>766</v>
      </c>
      <c r="B92" s="317" t="s">
        <v>734</v>
      </c>
      <c r="C92" s="320" t="n">
        <v>740077</v>
      </c>
      <c r="D92" s="317"/>
      <c r="E92" s="321" t="n">
        <v>3200</v>
      </c>
    </row>
    <row r="93" customFormat="false" ht="15" hidden="false" customHeight="false" outlineLevel="0" collapsed="false">
      <c r="A93" s="306"/>
      <c r="B93" s="317" t="s">
        <v>717</v>
      </c>
      <c r="C93" s="320" t="n">
        <v>740078</v>
      </c>
      <c r="D93" s="317"/>
      <c r="E93" s="321" t="n">
        <v>3200</v>
      </c>
    </row>
    <row r="94" customFormat="false" ht="15" hidden="false" customHeight="false" outlineLevel="0" collapsed="false">
      <c r="A94" s="306"/>
      <c r="B94" s="317" t="s">
        <v>736</v>
      </c>
      <c r="C94" s="320" t="n">
        <v>740079</v>
      </c>
      <c r="D94" s="317"/>
      <c r="E94" s="321" t="n">
        <v>3200</v>
      </c>
    </row>
    <row r="95" customFormat="false" ht="15" hidden="false" customHeight="false" outlineLevel="0" collapsed="false">
      <c r="A95" s="306"/>
      <c r="B95" s="317"/>
      <c r="C95" s="320"/>
      <c r="D95" s="317"/>
      <c r="E95" s="321"/>
    </row>
    <row r="96" customFormat="false" ht="15" hidden="false" customHeight="false" outlineLevel="0" collapsed="false">
      <c r="A96" s="349" t="s">
        <v>767</v>
      </c>
      <c r="B96" s="317" t="s">
        <v>741</v>
      </c>
      <c r="C96" s="320" t="n">
        <v>73202</v>
      </c>
      <c r="D96" s="317"/>
      <c r="E96" s="321" t="n">
        <v>200</v>
      </c>
    </row>
    <row r="97" customFormat="false" ht="15" hidden="false" customHeight="false" outlineLevel="0" collapsed="false">
      <c r="A97" s="306"/>
      <c r="B97" s="317"/>
      <c r="C97" s="320"/>
      <c r="D97" s="317"/>
      <c r="E97" s="335"/>
    </row>
    <row r="98" customFormat="false" ht="15.75" hidden="false" customHeight="false" outlineLevel="0" collapsed="false">
      <c r="A98" s="350" t="s">
        <v>768</v>
      </c>
      <c r="B98" s="337"/>
      <c r="C98" s="339"/>
      <c r="D98" s="339"/>
      <c r="E98" s="351"/>
    </row>
    <row r="99" customFormat="false" ht="15" hidden="false" customHeight="false" outlineLevel="0" collapsed="false">
      <c r="A99" s="306"/>
      <c r="B99" s="317"/>
      <c r="C99" s="320"/>
      <c r="D99" s="320"/>
      <c r="E99" s="335"/>
    </row>
    <row r="100" customFormat="false" ht="15" hidden="false" customHeight="false" outlineLevel="0" collapsed="false">
      <c r="A100" s="316" t="s">
        <v>769</v>
      </c>
      <c r="B100" s="317" t="s">
        <v>729</v>
      </c>
      <c r="C100" s="320" t="n">
        <v>740102</v>
      </c>
      <c r="D100" s="320"/>
      <c r="E100" s="321" t="n">
        <v>6100</v>
      </c>
    </row>
    <row r="101" customFormat="false" ht="15" hidden="false" customHeight="false" outlineLevel="0" collapsed="false">
      <c r="A101" s="306" t="s">
        <v>770</v>
      </c>
      <c r="B101" s="317" t="s">
        <v>732</v>
      </c>
      <c r="C101" s="320" t="n">
        <v>740104</v>
      </c>
      <c r="D101" s="320"/>
      <c r="E101" s="321" t="n">
        <v>7100</v>
      </c>
    </row>
    <row r="102" customFormat="false" ht="15" hidden="false" customHeight="false" outlineLevel="0" collapsed="false">
      <c r="A102" s="342" t="s">
        <v>771</v>
      </c>
      <c r="B102" s="317" t="s">
        <v>714</v>
      </c>
      <c r="C102" s="320" t="n">
        <v>740106</v>
      </c>
      <c r="D102" s="320"/>
      <c r="E102" s="321" t="n">
        <v>7100</v>
      </c>
    </row>
    <row r="103" customFormat="false" ht="15" hidden="false" customHeight="false" outlineLevel="0" collapsed="false">
      <c r="A103" s="306" t="s">
        <v>715</v>
      </c>
      <c r="B103" s="317" t="s">
        <v>734</v>
      </c>
      <c r="C103" s="320" t="n">
        <v>740107</v>
      </c>
      <c r="D103" s="320"/>
      <c r="E103" s="321" t="n">
        <v>7100</v>
      </c>
    </row>
    <row r="104" customFormat="false" ht="15" hidden="false" customHeight="false" outlineLevel="0" collapsed="false">
      <c r="A104" s="306"/>
      <c r="B104" s="317" t="s">
        <v>735</v>
      </c>
      <c r="C104" s="320" t="n">
        <v>740108</v>
      </c>
      <c r="D104" s="320"/>
      <c r="E104" s="321" t="n">
        <v>7100</v>
      </c>
    </row>
    <row r="105" customFormat="false" ht="15" hidden="false" customHeight="false" outlineLevel="0" collapsed="false">
      <c r="A105" s="316"/>
      <c r="B105" s="317" t="s">
        <v>718</v>
      </c>
      <c r="C105" s="320" t="n">
        <v>740109</v>
      </c>
      <c r="D105" s="320"/>
      <c r="E105" s="321" t="n">
        <v>7100</v>
      </c>
    </row>
    <row r="106" customFormat="false" ht="15" hidden="false" customHeight="false" outlineLevel="0" collapsed="false">
      <c r="A106" s="322"/>
      <c r="B106" s="317"/>
      <c r="C106" s="320"/>
      <c r="D106" s="320"/>
      <c r="E106" s="321"/>
    </row>
    <row r="107" customFormat="false" ht="15" hidden="false" customHeight="false" outlineLevel="0" collapsed="false">
      <c r="A107" s="352" t="s">
        <v>772</v>
      </c>
      <c r="B107" s="317" t="s">
        <v>729</v>
      </c>
      <c r="C107" s="320" t="n">
        <v>735502</v>
      </c>
      <c r="D107" s="320"/>
      <c r="E107" s="321" t="n">
        <v>6200</v>
      </c>
    </row>
    <row r="108" customFormat="false" ht="15" hidden="false" customHeight="false" outlineLevel="0" collapsed="false">
      <c r="A108" s="353" t="s">
        <v>773</v>
      </c>
      <c r="B108" s="317" t="s">
        <v>774</v>
      </c>
      <c r="C108" s="320" t="n">
        <v>735504</v>
      </c>
      <c r="D108" s="320"/>
      <c r="E108" s="321" t="n">
        <v>6200</v>
      </c>
    </row>
    <row r="109" customFormat="false" ht="15" hidden="false" customHeight="false" outlineLevel="0" collapsed="false">
      <c r="A109" s="353" t="s">
        <v>775</v>
      </c>
      <c r="B109" s="317" t="s">
        <v>733</v>
      </c>
      <c r="C109" s="320" t="n">
        <v>735506</v>
      </c>
      <c r="D109" s="320"/>
      <c r="E109" s="321" t="n">
        <v>6200</v>
      </c>
    </row>
    <row r="110" customFormat="false" ht="15" hidden="false" customHeight="false" outlineLevel="0" collapsed="false">
      <c r="A110" s="353" t="s">
        <v>776</v>
      </c>
      <c r="B110" s="317" t="s">
        <v>777</v>
      </c>
      <c r="C110" s="320" t="n">
        <v>735507</v>
      </c>
      <c r="D110" s="320"/>
      <c r="E110" s="321" t="n">
        <v>6200</v>
      </c>
    </row>
    <row r="111" customFormat="false" ht="15" hidden="false" customHeight="false" outlineLevel="0" collapsed="false">
      <c r="A111" s="342"/>
      <c r="B111" s="317" t="s">
        <v>749</v>
      </c>
      <c r="C111" s="320" t="n">
        <v>735508</v>
      </c>
      <c r="D111" s="320"/>
      <c r="E111" s="321" t="n">
        <v>6200</v>
      </c>
    </row>
    <row r="112" customFormat="false" ht="15" hidden="false" customHeight="false" outlineLevel="0" collapsed="false">
      <c r="A112" s="306"/>
      <c r="B112" s="317" t="s">
        <v>778</v>
      </c>
      <c r="C112" s="320" t="n">
        <v>735509</v>
      </c>
      <c r="D112" s="320"/>
      <c r="E112" s="321" t="n">
        <v>6200</v>
      </c>
    </row>
    <row r="113" customFormat="false" ht="15" hidden="false" customHeight="false" outlineLevel="0" collapsed="false">
      <c r="E113" s="321"/>
    </row>
    <row r="114" customFormat="false" ht="15" hidden="false" customHeight="false" outlineLevel="0" collapsed="false">
      <c r="A114" s="352" t="s">
        <v>779</v>
      </c>
      <c r="B114" s="317" t="s">
        <v>729</v>
      </c>
      <c r="C114" s="320" t="n">
        <v>735512</v>
      </c>
      <c r="E114" s="321" t="n">
        <v>4900</v>
      </c>
    </row>
    <row r="115" customFormat="false" ht="15" hidden="false" customHeight="false" outlineLevel="0" collapsed="false">
      <c r="A115" s="353" t="s">
        <v>780</v>
      </c>
      <c r="B115" s="317" t="s">
        <v>774</v>
      </c>
      <c r="C115" s="320" t="n">
        <v>735514</v>
      </c>
      <c r="E115" s="321" t="n">
        <v>5700</v>
      </c>
    </row>
    <row r="116" customFormat="false" ht="15" hidden="false" customHeight="false" outlineLevel="0" collapsed="false">
      <c r="A116" s="353" t="s">
        <v>781</v>
      </c>
      <c r="B116" s="317" t="s">
        <v>733</v>
      </c>
      <c r="C116" s="320" t="n">
        <v>735516</v>
      </c>
      <c r="E116" s="321" t="n">
        <v>5700</v>
      </c>
    </row>
    <row r="117" customFormat="false" ht="15" hidden="false" customHeight="false" outlineLevel="0" collapsed="false">
      <c r="A117" s="353" t="s">
        <v>782</v>
      </c>
      <c r="B117" s="317" t="s">
        <v>777</v>
      </c>
      <c r="C117" s="320" t="n">
        <v>735517</v>
      </c>
      <c r="E117" s="321" t="n">
        <v>5700</v>
      </c>
    </row>
    <row r="118" customFormat="false" ht="15" hidden="false" customHeight="false" outlineLevel="0" collapsed="false">
      <c r="A118" s="306"/>
      <c r="B118" s="317" t="s">
        <v>749</v>
      </c>
      <c r="C118" s="320" t="n">
        <v>735518</v>
      </c>
      <c r="E118" s="321" t="n">
        <v>5700</v>
      </c>
    </row>
    <row r="119" customFormat="false" ht="15" hidden="false" customHeight="false" outlineLevel="0" collapsed="false">
      <c r="B119" s="317" t="s">
        <v>778</v>
      </c>
      <c r="C119" s="320" t="n">
        <v>735519</v>
      </c>
      <c r="E119" s="321" t="n">
        <v>5700</v>
      </c>
    </row>
    <row r="120" customFormat="false" ht="15" hidden="false" customHeight="false" outlineLevel="0" collapsed="false">
      <c r="E120" s="321"/>
    </row>
    <row r="121" customFormat="false" ht="15" hidden="false" customHeight="false" outlineLevel="0" collapsed="false">
      <c r="A121" s="316" t="s">
        <v>783</v>
      </c>
      <c r="B121" s="317" t="s">
        <v>741</v>
      </c>
      <c r="C121" s="320" t="n">
        <v>740042</v>
      </c>
      <c r="D121" s="320"/>
      <c r="E121" s="321" t="n">
        <v>4800</v>
      </c>
    </row>
    <row r="122" customFormat="false" ht="15" hidden="false" customHeight="false" outlineLevel="0" collapsed="false">
      <c r="A122" s="328" t="s">
        <v>784</v>
      </c>
      <c r="B122" s="317" t="s">
        <v>732</v>
      </c>
      <c r="C122" s="320" t="n">
        <v>740044</v>
      </c>
      <c r="D122" s="320"/>
      <c r="E122" s="321" t="n">
        <v>4800</v>
      </c>
    </row>
    <row r="123" customFormat="false" ht="15" hidden="false" customHeight="false" outlineLevel="0" collapsed="false">
      <c r="A123" s="328"/>
      <c r="B123" s="317" t="s">
        <v>733</v>
      </c>
      <c r="C123" s="320" t="n">
        <v>740046</v>
      </c>
      <c r="D123" s="320"/>
      <c r="E123" s="321" t="n">
        <v>4800</v>
      </c>
    </row>
    <row r="124" customFormat="false" ht="15" hidden="false" customHeight="false" outlineLevel="0" collapsed="false">
      <c r="A124" s="342"/>
      <c r="B124" s="317" t="s">
        <v>777</v>
      </c>
      <c r="C124" s="320" t="n">
        <v>740047</v>
      </c>
      <c r="D124" s="320"/>
      <c r="E124" s="321" t="n">
        <v>4800</v>
      </c>
    </row>
    <row r="125" customFormat="false" ht="15" hidden="false" customHeight="false" outlineLevel="0" collapsed="false">
      <c r="A125" s="306"/>
      <c r="B125" s="317" t="s">
        <v>749</v>
      </c>
      <c r="C125" s="320" t="n">
        <v>740048</v>
      </c>
      <c r="D125" s="320"/>
      <c r="E125" s="321" t="n">
        <v>4800</v>
      </c>
    </row>
    <row r="126" customFormat="false" ht="15" hidden="false" customHeight="false" outlineLevel="0" collapsed="false">
      <c r="A126" s="316"/>
      <c r="B126" s="317" t="s">
        <v>778</v>
      </c>
      <c r="C126" s="320" t="n">
        <v>740049</v>
      </c>
      <c r="D126" s="320"/>
      <c r="E126" s="321" t="n">
        <v>4800</v>
      </c>
    </row>
    <row r="127" customFormat="false" ht="15" hidden="false" customHeight="false" outlineLevel="0" collapsed="false">
      <c r="A127" s="316"/>
      <c r="B127" s="317"/>
      <c r="C127" s="320"/>
      <c r="D127" s="320"/>
      <c r="E127" s="321"/>
    </row>
    <row r="128" customFormat="false" ht="15" hidden="false" customHeight="false" outlineLevel="0" collapsed="false">
      <c r="A128" s="325" t="s">
        <v>785</v>
      </c>
      <c r="B128" s="326" t="s">
        <v>741</v>
      </c>
      <c r="C128" s="331" t="n">
        <v>740052</v>
      </c>
      <c r="D128" s="331"/>
      <c r="E128" s="321" t="n">
        <v>4700</v>
      </c>
    </row>
    <row r="129" customFormat="false" ht="15" hidden="false" customHeight="false" outlineLevel="0" collapsed="false">
      <c r="A129" s="328" t="s">
        <v>738</v>
      </c>
      <c r="B129" s="326" t="s">
        <v>777</v>
      </c>
      <c r="C129" s="331" t="n">
        <v>740057</v>
      </c>
      <c r="D129" s="331"/>
      <c r="E129" s="321" t="n">
        <v>4700</v>
      </c>
    </row>
    <row r="130" customFormat="false" ht="15" hidden="false" customHeight="false" outlineLevel="0" collapsed="false">
      <c r="E130" s="321"/>
    </row>
    <row r="131" customFormat="false" ht="15" hidden="false" customHeight="false" outlineLevel="0" collapsed="false">
      <c r="A131" s="316" t="s">
        <v>786</v>
      </c>
      <c r="B131" s="317" t="s">
        <v>710</v>
      </c>
      <c r="C131" s="320" t="n">
        <v>732542</v>
      </c>
      <c r="D131" s="320"/>
      <c r="E131" s="321" t="n">
        <v>5400</v>
      </c>
    </row>
    <row r="132" customFormat="false" ht="15" hidden="false" customHeight="false" outlineLevel="0" collapsed="false">
      <c r="A132" s="306" t="s">
        <v>787</v>
      </c>
      <c r="B132" s="317" t="s">
        <v>774</v>
      </c>
      <c r="C132" s="320" t="n">
        <v>732544</v>
      </c>
      <c r="D132" s="320"/>
      <c r="E132" s="321" t="n">
        <v>6100</v>
      </c>
    </row>
    <row r="133" customFormat="false" ht="15" hidden="false" customHeight="false" outlineLevel="0" collapsed="false">
      <c r="A133" s="306"/>
      <c r="B133" s="317" t="s">
        <v>733</v>
      </c>
      <c r="C133" s="320" t="n">
        <v>732546</v>
      </c>
      <c r="D133" s="320"/>
      <c r="E133" s="321" t="n">
        <v>6100</v>
      </c>
    </row>
    <row r="134" customFormat="false" ht="15" hidden="false" customHeight="false" outlineLevel="0" collapsed="false">
      <c r="A134" s="322"/>
      <c r="B134" s="317" t="s">
        <v>777</v>
      </c>
      <c r="C134" s="320" t="n">
        <v>732547</v>
      </c>
      <c r="D134" s="320"/>
      <c r="E134" s="321" t="n">
        <v>6100</v>
      </c>
    </row>
    <row r="135" customFormat="false" ht="15" hidden="false" customHeight="false" outlineLevel="0" collapsed="false">
      <c r="A135" s="342"/>
      <c r="B135" s="317" t="s">
        <v>749</v>
      </c>
      <c r="C135" s="320" t="n">
        <v>732548</v>
      </c>
      <c r="D135" s="320"/>
      <c r="E135" s="321" t="n">
        <v>6100</v>
      </c>
    </row>
    <row r="136" customFormat="false" ht="15" hidden="false" customHeight="false" outlineLevel="0" collapsed="false">
      <c r="A136" s="306"/>
      <c r="B136" s="317" t="s">
        <v>778</v>
      </c>
      <c r="C136" s="320" t="n">
        <v>732549</v>
      </c>
      <c r="D136" s="320"/>
      <c r="E136" s="321" t="n">
        <v>6100</v>
      </c>
    </row>
    <row r="137" customFormat="false" ht="15" hidden="false" customHeight="false" outlineLevel="0" collapsed="false">
      <c r="A137" s="306"/>
      <c r="B137" s="317"/>
      <c r="C137" s="320"/>
      <c r="D137" s="320"/>
      <c r="E137" s="321"/>
    </row>
    <row r="138" customFormat="false" ht="15" hidden="false" customHeight="false" outlineLevel="0" collapsed="false">
      <c r="A138" s="352" t="s">
        <v>788</v>
      </c>
      <c r="B138" s="317" t="s">
        <v>710</v>
      </c>
      <c r="C138" s="320" t="n">
        <v>740292</v>
      </c>
      <c r="D138" s="320"/>
      <c r="E138" s="321" t="n">
        <v>2250</v>
      </c>
    </row>
    <row r="139" customFormat="false" ht="15" hidden="false" customHeight="false" outlineLevel="0" collapsed="false">
      <c r="A139" s="353" t="s">
        <v>789</v>
      </c>
      <c r="B139" s="317" t="s">
        <v>774</v>
      </c>
      <c r="C139" s="320" t="n">
        <v>740294</v>
      </c>
      <c r="D139" s="320"/>
      <c r="E139" s="321" t="n">
        <v>2250</v>
      </c>
    </row>
    <row r="140" customFormat="false" ht="15" hidden="false" customHeight="false" outlineLevel="0" collapsed="false">
      <c r="A140" s="353" t="s">
        <v>790</v>
      </c>
      <c r="B140" s="317" t="s">
        <v>733</v>
      </c>
      <c r="C140" s="320" t="n">
        <v>740296</v>
      </c>
      <c r="D140" s="320"/>
      <c r="E140" s="321" t="n">
        <v>2250</v>
      </c>
    </row>
    <row r="141" customFormat="false" ht="15" hidden="false" customHeight="false" outlineLevel="0" collapsed="false">
      <c r="A141" s="353" t="s">
        <v>791</v>
      </c>
      <c r="B141" s="317" t="s">
        <v>777</v>
      </c>
      <c r="C141" s="320" t="n">
        <v>740297</v>
      </c>
      <c r="D141" s="320"/>
      <c r="E141" s="321" t="n">
        <v>2250</v>
      </c>
    </row>
    <row r="142" customFormat="false" ht="15" hidden="false" customHeight="false" outlineLevel="0" collapsed="false">
      <c r="A142" s="353" t="s">
        <v>792</v>
      </c>
      <c r="B142" s="317" t="s">
        <v>749</v>
      </c>
      <c r="C142" s="320" t="n">
        <v>740298</v>
      </c>
      <c r="D142" s="320"/>
      <c r="E142" s="321" t="n">
        <v>2250</v>
      </c>
    </row>
    <row r="143" customFormat="false" ht="15" hidden="false" customHeight="false" outlineLevel="0" collapsed="false">
      <c r="A143" s="306"/>
      <c r="B143" s="317" t="s">
        <v>778</v>
      </c>
      <c r="C143" s="320" t="n">
        <v>740299</v>
      </c>
      <c r="E143" s="321" t="n">
        <v>2250</v>
      </c>
    </row>
    <row r="144" customFormat="false" ht="15" hidden="false" customHeight="false" outlineLevel="0" collapsed="false">
      <c r="E144" s="321"/>
    </row>
    <row r="145" customFormat="false" ht="15" hidden="false" customHeight="false" outlineLevel="0" collapsed="false">
      <c r="A145" s="316" t="s">
        <v>793</v>
      </c>
      <c r="B145" s="0" t="s">
        <v>710</v>
      </c>
      <c r="C145" s="320" t="s">
        <v>794</v>
      </c>
      <c r="E145" s="321" t="n">
        <v>540</v>
      </c>
    </row>
    <row r="146" customFormat="false" ht="15" hidden="false" customHeight="false" outlineLevel="0" collapsed="false">
      <c r="E146" s="335"/>
    </row>
    <row r="147" customFormat="false" ht="15.75" hidden="false" customHeight="false" outlineLevel="0" collapsed="false">
      <c r="A147" s="313" t="s">
        <v>795</v>
      </c>
      <c r="B147" s="313"/>
      <c r="C147" s="313"/>
      <c r="D147" s="313"/>
      <c r="E147" s="313"/>
    </row>
    <row r="148" customFormat="false" ht="15" hidden="false" customHeight="false" outlineLevel="0" collapsed="false">
      <c r="A148" s="322"/>
      <c r="B148" s="317"/>
      <c r="C148" s="320"/>
      <c r="D148" s="320"/>
      <c r="E148" s="335"/>
    </row>
    <row r="149" customFormat="false" ht="15" hidden="false" customHeight="false" outlineLevel="0" collapsed="false">
      <c r="A149" s="316" t="s">
        <v>796</v>
      </c>
      <c r="B149" s="317" t="s">
        <v>729</v>
      </c>
      <c r="C149" s="320" t="n">
        <v>73412</v>
      </c>
      <c r="D149" s="320"/>
      <c r="E149" s="321" t="n">
        <v>3480</v>
      </c>
    </row>
    <row r="150" customFormat="false" ht="15" hidden="false" customHeight="false" outlineLevel="0" collapsed="false">
      <c r="A150" s="306" t="s">
        <v>797</v>
      </c>
      <c r="B150" s="317" t="s">
        <v>774</v>
      </c>
      <c r="C150" s="320" t="n">
        <v>73414</v>
      </c>
      <c r="D150" s="320"/>
      <c r="E150" s="321" t="n">
        <v>3820</v>
      </c>
    </row>
    <row r="151" customFormat="false" ht="15" hidden="false" customHeight="false" outlineLevel="0" collapsed="false">
      <c r="A151" s="354" t="s">
        <v>798</v>
      </c>
      <c r="B151" s="317" t="s">
        <v>733</v>
      </c>
      <c r="C151" s="320" t="n">
        <v>73416</v>
      </c>
      <c r="D151" s="320"/>
      <c r="E151" s="321" t="n">
        <v>3820</v>
      </c>
    </row>
    <row r="152" customFormat="false" ht="15" hidden="false" customHeight="false" outlineLevel="0" collapsed="false">
      <c r="A152" s="355" t="s">
        <v>715</v>
      </c>
      <c r="B152" s="317" t="s">
        <v>777</v>
      </c>
      <c r="C152" s="320" t="n">
        <v>73417</v>
      </c>
      <c r="D152" s="320"/>
      <c r="E152" s="321" t="n">
        <v>3820</v>
      </c>
    </row>
    <row r="153" customFormat="false" ht="15" hidden="false" customHeight="false" outlineLevel="0" collapsed="false">
      <c r="A153" s="356" t="s">
        <v>799</v>
      </c>
      <c r="B153" s="317" t="s">
        <v>749</v>
      </c>
      <c r="C153" s="320" t="n">
        <v>73418</v>
      </c>
      <c r="D153" s="320"/>
      <c r="E153" s="321" t="n">
        <v>3820</v>
      </c>
    </row>
    <row r="154" customFormat="false" ht="15" hidden="false" customHeight="false" outlineLevel="0" collapsed="false">
      <c r="A154" s="316"/>
      <c r="B154" s="317" t="s">
        <v>778</v>
      </c>
      <c r="C154" s="320" t="n">
        <v>73419</v>
      </c>
      <c r="D154" s="320"/>
      <c r="E154" s="321" t="n">
        <v>3820</v>
      </c>
    </row>
    <row r="155" customFormat="false" ht="15" hidden="false" customHeight="false" outlineLevel="0" collapsed="false">
      <c r="A155" s="316"/>
      <c r="B155" s="317"/>
      <c r="C155" s="357"/>
      <c r="D155" s="358"/>
      <c r="E155" s="321"/>
    </row>
    <row r="156" customFormat="false" ht="15" hidden="false" customHeight="false" outlineLevel="0" collapsed="false">
      <c r="A156" s="325" t="s">
        <v>800</v>
      </c>
      <c r="B156" s="326" t="s">
        <v>710</v>
      </c>
      <c r="C156" s="327" t="n">
        <v>792152</v>
      </c>
      <c r="D156" s="318"/>
      <c r="E156" s="321" t="n">
        <v>4300</v>
      </c>
    </row>
    <row r="157" customFormat="false" ht="15" hidden="false" customHeight="false" outlineLevel="0" collapsed="false">
      <c r="A157" s="328" t="s">
        <v>801</v>
      </c>
      <c r="B157" s="326" t="s">
        <v>712</v>
      </c>
      <c r="C157" s="327" t="n">
        <v>792154</v>
      </c>
      <c r="D157" s="318"/>
      <c r="E157" s="321" t="n">
        <v>4400</v>
      </c>
    </row>
    <row r="158" customFormat="false" ht="15" hidden="false" customHeight="false" outlineLevel="0" collapsed="false">
      <c r="A158" s="328" t="s">
        <v>802</v>
      </c>
      <c r="B158" s="326" t="s">
        <v>714</v>
      </c>
      <c r="C158" s="327" t="n">
        <v>792156</v>
      </c>
      <c r="D158" s="318"/>
      <c r="E158" s="321" t="n">
        <v>4400</v>
      </c>
    </row>
    <row r="159" customFormat="false" ht="15" hidden="false" customHeight="false" outlineLevel="0" collapsed="false">
      <c r="A159" s="356" t="s">
        <v>799</v>
      </c>
      <c r="B159" s="326" t="s">
        <v>716</v>
      </c>
      <c r="C159" s="327" t="n">
        <v>792157</v>
      </c>
      <c r="D159" s="318"/>
      <c r="E159" s="321" t="n">
        <v>4400</v>
      </c>
    </row>
    <row r="160" customFormat="false" ht="15" hidden="false" customHeight="false" outlineLevel="0" collapsed="false">
      <c r="A160" s="325"/>
      <c r="B160" s="326" t="s">
        <v>717</v>
      </c>
      <c r="C160" s="327" t="n">
        <v>792158</v>
      </c>
      <c r="D160" s="318"/>
      <c r="E160" s="321" t="n">
        <v>4400</v>
      </c>
    </row>
    <row r="161" customFormat="false" ht="15" hidden="false" customHeight="false" outlineLevel="0" collapsed="false">
      <c r="A161" s="325"/>
      <c r="B161" s="326" t="s">
        <v>718</v>
      </c>
      <c r="C161" s="327" t="n">
        <v>792159</v>
      </c>
      <c r="D161" s="318"/>
      <c r="E161" s="321" t="n">
        <v>4400</v>
      </c>
    </row>
    <row r="162" customFormat="false" ht="15" hidden="false" customHeight="false" outlineLevel="0" collapsed="false">
      <c r="A162" s="316"/>
      <c r="B162" s="317"/>
      <c r="C162" s="318"/>
      <c r="D162" s="318"/>
      <c r="E162" s="321"/>
    </row>
    <row r="163" customFormat="false" ht="15" hidden="false" customHeight="false" outlineLevel="0" collapsed="false">
      <c r="A163" s="325" t="s">
        <v>803</v>
      </c>
      <c r="B163" s="326" t="s">
        <v>710</v>
      </c>
      <c r="C163" s="331" t="n">
        <v>792162</v>
      </c>
      <c r="D163" s="331"/>
      <c r="E163" s="321" t="n">
        <v>4100</v>
      </c>
    </row>
    <row r="164" customFormat="false" ht="15" hidden="false" customHeight="false" outlineLevel="0" collapsed="false">
      <c r="A164" s="328" t="s">
        <v>801</v>
      </c>
      <c r="B164" s="326" t="s">
        <v>712</v>
      </c>
      <c r="C164" s="331" t="n">
        <v>792164</v>
      </c>
      <c r="D164" s="331"/>
      <c r="E164" s="321" t="n">
        <v>4200</v>
      </c>
    </row>
    <row r="165" customFormat="false" ht="15" hidden="false" customHeight="false" outlineLevel="0" collapsed="false">
      <c r="A165" s="328" t="s">
        <v>802</v>
      </c>
      <c r="B165" s="326" t="s">
        <v>714</v>
      </c>
      <c r="C165" s="331" t="n">
        <v>792166</v>
      </c>
      <c r="D165" s="331"/>
      <c r="E165" s="321" t="n">
        <v>4200</v>
      </c>
    </row>
    <row r="166" customFormat="false" ht="15" hidden="false" customHeight="false" outlineLevel="0" collapsed="false">
      <c r="A166" s="359" t="s">
        <v>804</v>
      </c>
      <c r="B166" s="326" t="s">
        <v>716</v>
      </c>
      <c r="C166" s="331" t="n">
        <v>792167</v>
      </c>
      <c r="D166" s="331"/>
      <c r="E166" s="321" t="n">
        <v>4200</v>
      </c>
    </row>
    <row r="167" customFormat="false" ht="15" hidden="false" customHeight="false" outlineLevel="0" collapsed="false">
      <c r="A167" s="325" t="s">
        <v>805</v>
      </c>
      <c r="B167" s="326" t="s">
        <v>717</v>
      </c>
      <c r="C167" s="331" t="n">
        <v>792168</v>
      </c>
      <c r="D167" s="331"/>
      <c r="E167" s="321" t="n">
        <v>4200</v>
      </c>
    </row>
    <row r="168" customFormat="false" ht="15" hidden="false" customHeight="false" outlineLevel="0" collapsed="false">
      <c r="A168" s="325"/>
      <c r="B168" s="326" t="s">
        <v>718</v>
      </c>
      <c r="C168" s="331" t="n">
        <v>792169</v>
      </c>
      <c r="D168" s="331"/>
      <c r="E168" s="321" t="n">
        <v>4200</v>
      </c>
    </row>
    <row r="169" customFormat="false" ht="15" hidden="false" customHeight="false" outlineLevel="0" collapsed="false">
      <c r="A169" s="325"/>
      <c r="B169" s="326"/>
      <c r="C169" s="331"/>
      <c r="D169" s="331"/>
      <c r="E169" s="321"/>
    </row>
    <row r="170" customFormat="false" ht="15" hidden="false" customHeight="false" outlineLevel="0" collapsed="false">
      <c r="A170" s="325" t="s">
        <v>806</v>
      </c>
      <c r="B170" s="326" t="s">
        <v>729</v>
      </c>
      <c r="C170" s="331" t="n">
        <v>733902</v>
      </c>
      <c r="D170" s="331"/>
      <c r="E170" s="321" t="n">
        <v>1650</v>
      </c>
    </row>
    <row r="171" customFormat="false" ht="15" hidden="false" customHeight="false" outlineLevel="0" collapsed="false">
      <c r="A171" s="360" t="s">
        <v>807</v>
      </c>
      <c r="B171" s="326" t="s">
        <v>774</v>
      </c>
      <c r="C171" s="331" t="n">
        <v>733904</v>
      </c>
      <c r="D171" s="331"/>
      <c r="E171" s="321" t="n">
        <v>1800</v>
      </c>
    </row>
    <row r="172" customFormat="false" ht="15" hidden="false" customHeight="false" outlineLevel="0" collapsed="false">
      <c r="A172" s="328" t="s">
        <v>808</v>
      </c>
      <c r="B172" s="326" t="s">
        <v>733</v>
      </c>
      <c r="C172" s="331" t="n">
        <v>733906</v>
      </c>
      <c r="D172" s="331"/>
      <c r="E172" s="321" t="n">
        <v>1800</v>
      </c>
    </row>
    <row r="173" customFormat="false" ht="15" hidden="false" customHeight="false" outlineLevel="0" collapsed="false">
      <c r="A173" s="361"/>
      <c r="B173" s="326" t="s">
        <v>777</v>
      </c>
      <c r="C173" s="331" t="n">
        <v>733907</v>
      </c>
      <c r="D173" s="331"/>
      <c r="E173" s="321" t="n">
        <v>1800</v>
      </c>
    </row>
    <row r="174" customFormat="false" ht="15" hidden="false" customHeight="false" outlineLevel="0" collapsed="false">
      <c r="A174" s="328"/>
      <c r="B174" s="326" t="s">
        <v>749</v>
      </c>
      <c r="C174" s="331" t="n">
        <v>733908</v>
      </c>
      <c r="D174" s="331"/>
      <c r="E174" s="321" t="n">
        <v>1800</v>
      </c>
    </row>
    <row r="175" customFormat="false" ht="15" hidden="false" customHeight="false" outlineLevel="0" collapsed="false">
      <c r="A175" s="328"/>
      <c r="B175" s="326" t="s">
        <v>778</v>
      </c>
      <c r="C175" s="331" t="n">
        <v>733909</v>
      </c>
      <c r="D175" s="331"/>
      <c r="E175" s="321" t="n">
        <v>1800</v>
      </c>
    </row>
    <row r="176" customFormat="false" ht="15" hidden="false" customHeight="false" outlineLevel="0" collapsed="false">
      <c r="A176" s="322"/>
      <c r="B176" s="317"/>
      <c r="C176" s="320"/>
      <c r="D176" s="320"/>
      <c r="E176" s="335"/>
    </row>
    <row r="177" customFormat="false" ht="15" hidden="false" customHeight="false" outlineLevel="0" collapsed="false">
      <c r="A177" s="316" t="s">
        <v>809</v>
      </c>
      <c r="B177" s="317" t="s">
        <v>778</v>
      </c>
      <c r="C177" s="320" t="n">
        <v>740082</v>
      </c>
      <c r="D177" s="320" t="s">
        <v>724</v>
      </c>
      <c r="E177" s="321" t="n">
        <v>3350</v>
      </c>
    </row>
    <row r="178" customFormat="false" ht="15" hidden="false" customHeight="false" outlineLevel="0" collapsed="false">
      <c r="A178" s="360" t="s">
        <v>810</v>
      </c>
      <c r="B178" s="317" t="s">
        <v>778</v>
      </c>
      <c r="C178" s="320" t="n">
        <v>740084</v>
      </c>
      <c r="D178" s="320" t="s">
        <v>726</v>
      </c>
      <c r="E178" s="321" t="n">
        <v>3350</v>
      </c>
    </row>
    <row r="179" customFormat="false" ht="15" hidden="false" customHeight="false" outlineLevel="0" collapsed="false">
      <c r="A179" s="359" t="s">
        <v>799</v>
      </c>
      <c r="B179" s="317"/>
      <c r="C179" s="320"/>
      <c r="D179" s="320"/>
      <c r="E179" s="321"/>
    </row>
    <row r="180" customFormat="false" ht="15" hidden="false" customHeight="false" outlineLevel="0" collapsed="false">
      <c r="A180" s="325"/>
      <c r="B180" s="326"/>
      <c r="C180" s="331"/>
      <c r="D180" s="331"/>
      <c r="E180" s="321"/>
    </row>
    <row r="181" customFormat="false" ht="15" hidden="false" customHeight="false" outlineLevel="0" collapsed="false">
      <c r="A181" s="362" t="s">
        <v>811</v>
      </c>
      <c r="B181" s="326" t="s">
        <v>729</v>
      </c>
      <c r="C181" s="363" t="n">
        <v>780132</v>
      </c>
      <c r="D181" s="364"/>
      <c r="E181" s="321" t="n">
        <v>1210</v>
      </c>
    </row>
    <row r="182" customFormat="false" ht="15" hidden="false" customHeight="false" outlineLevel="0" collapsed="false">
      <c r="A182" s="328" t="s">
        <v>812</v>
      </c>
      <c r="B182" s="326" t="s">
        <v>774</v>
      </c>
      <c r="C182" s="363" t="n">
        <v>780134</v>
      </c>
      <c r="D182" s="364"/>
      <c r="E182" s="321" t="n">
        <v>1210</v>
      </c>
    </row>
    <row r="183" customFormat="false" ht="15" hidden="false" customHeight="false" outlineLevel="0" collapsed="false">
      <c r="A183" s="360" t="s">
        <v>813</v>
      </c>
      <c r="B183" s="326" t="s">
        <v>733</v>
      </c>
      <c r="C183" s="363" t="n">
        <v>780136</v>
      </c>
      <c r="D183" s="364"/>
      <c r="E183" s="321" t="n">
        <v>1210</v>
      </c>
    </row>
    <row r="184" customFormat="false" ht="15" hidden="false" customHeight="false" outlineLevel="0" collapsed="false">
      <c r="A184" s="359" t="s">
        <v>804</v>
      </c>
      <c r="B184" s="326" t="s">
        <v>777</v>
      </c>
      <c r="C184" s="363" t="n">
        <v>780137</v>
      </c>
      <c r="D184" s="364"/>
      <c r="E184" s="321" t="n">
        <v>1210</v>
      </c>
    </row>
    <row r="185" customFormat="false" ht="15" hidden="false" customHeight="false" outlineLevel="0" collapsed="false">
      <c r="A185" s="325" t="s">
        <v>805</v>
      </c>
      <c r="B185" s="326" t="s">
        <v>749</v>
      </c>
      <c r="C185" s="363" t="n">
        <v>780138</v>
      </c>
      <c r="D185" s="364"/>
      <c r="E185" s="321" t="n">
        <v>1210</v>
      </c>
    </row>
    <row r="186" customFormat="false" ht="15" hidden="false" customHeight="false" outlineLevel="0" collapsed="false">
      <c r="A186" s="361"/>
      <c r="B186" s="326" t="s">
        <v>778</v>
      </c>
      <c r="C186" s="363" t="n">
        <v>780139</v>
      </c>
      <c r="D186" s="364"/>
      <c r="E186" s="321" t="n">
        <v>1210</v>
      </c>
    </row>
    <row r="187" customFormat="false" ht="15" hidden="false" customHeight="false" outlineLevel="0" collapsed="false">
      <c r="A187" s="328" t="s">
        <v>814</v>
      </c>
      <c r="B187" s="326" t="s">
        <v>64</v>
      </c>
      <c r="C187" s="365" t="n">
        <v>780135</v>
      </c>
      <c r="D187" s="364"/>
      <c r="E187" s="321" t="n">
        <v>1210</v>
      </c>
    </row>
    <row r="188" customFormat="false" ht="15" hidden="false" customHeight="false" outlineLevel="0" collapsed="false">
      <c r="A188" s="239"/>
      <c r="B188" s="239"/>
      <c r="E188" s="321"/>
    </row>
    <row r="189" customFormat="false" ht="15" hidden="false" customHeight="false" outlineLevel="0" collapsed="false">
      <c r="A189" s="325" t="s">
        <v>815</v>
      </c>
      <c r="B189" s="326" t="s">
        <v>729</v>
      </c>
      <c r="C189" s="331" t="n">
        <v>753112</v>
      </c>
      <c r="D189" s="331"/>
      <c r="E189" s="321" t="n">
        <v>1020</v>
      </c>
    </row>
    <row r="190" customFormat="false" ht="15" hidden="false" customHeight="false" outlineLevel="0" collapsed="false">
      <c r="A190" s="328" t="s">
        <v>816</v>
      </c>
      <c r="B190" s="326" t="s">
        <v>774</v>
      </c>
      <c r="C190" s="331" t="n">
        <v>753114</v>
      </c>
      <c r="D190" s="331"/>
      <c r="E190" s="321" t="n">
        <v>1020</v>
      </c>
    </row>
    <row r="191" customFormat="false" ht="15" hidden="false" customHeight="false" outlineLevel="0" collapsed="false">
      <c r="A191" s="360" t="s">
        <v>817</v>
      </c>
      <c r="B191" s="326" t="s">
        <v>733</v>
      </c>
      <c r="C191" s="331" t="n">
        <v>753116</v>
      </c>
      <c r="D191" s="331"/>
      <c r="E191" s="321" t="n">
        <v>1020</v>
      </c>
    </row>
    <row r="192" customFormat="false" ht="15" hidden="false" customHeight="false" outlineLevel="0" collapsed="false">
      <c r="A192" s="366" t="s">
        <v>818</v>
      </c>
      <c r="B192" s="326" t="s">
        <v>777</v>
      </c>
      <c r="C192" s="331" t="n">
        <v>753117</v>
      </c>
      <c r="D192" s="331"/>
      <c r="E192" s="321" t="n">
        <v>1020</v>
      </c>
    </row>
    <row r="193" customFormat="false" ht="15" hidden="false" customHeight="false" outlineLevel="0" collapsed="false">
      <c r="A193" s="359" t="s">
        <v>804</v>
      </c>
      <c r="B193" s="326" t="s">
        <v>749</v>
      </c>
      <c r="C193" s="331" t="n">
        <v>753118</v>
      </c>
      <c r="D193" s="331"/>
      <c r="E193" s="321" t="n">
        <v>1020</v>
      </c>
    </row>
    <row r="194" customFormat="false" ht="15" hidden="false" customHeight="false" outlineLevel="0" collapsed="false">
      <c r="A194" s="325" t="s">
        <v>805</v>
      </c>
      <c r="B194" s="326" t="s">
        <v>778</v>
      </c>
      <c r="C194" s="331" t="n">
        <v>753119</v>
      </c>
      <c r="D194" s="331"/>
      <c r="E194" s="321" t="n">
        <v>1020</v>
      </c>
    </row>
    <row r="195" customFormat="false" ht="15" hidden="false" customHeight="false" outlineLevel="0" collapsed="false">
      <c r="A195" s="322"/>
      <c r="B195" s="317"/>
      <c r="C195" s="320"/>
      <c r="D195" s="320"/>
      <c r="E195" s="321"/>
    </row>
    <row r="196" customFormat="false" ht="15" hidden="false" customHeight="false" outlineLevel="0" collapsed="false">
      <c r="A196" s="362" t="s">
        <v>819</v>
      </c>
      <c r="B196" s="326" t="s">
        <v>729</v>
      </c>
      <c r="C196" s="331" t="n">
        <v>732532</v>
      </c>
      <c r="D196" s="331"/>
      <c r="E196" s="334" t="n">
        <v>2200</v>
      </c>
    </row>
    <row r="197" customFormat="false" ht="15" hidden="false" customHeight="false" outlineLevel="0" collapsed="false">
      <c r="A197" s="328" t="s">
        <v>820</v>
      </c>
      <c r="B197" s="326" t="s">
        <v>774</v>
      </c>
      <c r="C197" s="331" t="n">
        <v>732534</v>
      </c>
      <c r="D197" s="331"/>
      <c r="E197" s="334" t="n">
        <v>2200</v>
      </c>
    </row>
    <row r="198" customFormat="false" ht="15" hidden="false" customHeight="false" outlineLevel="0" collapsed="false">
      <c r="A198" s="359" t="s">
        <v>804</v>
      </c>
      <c r="B198" s="326" t="s">
        <v>733</v>
      </c>
      <c r="C198" s="331" t="n">
        <v>732536</v>
      </c>
      <c r="D198" s="331"/>
      <c r="E198" s="334" t="n">
        <v>2200</v>
      </c>
    </row>
    <row r="199" customFormat="false" ht="15" hidden="false" customHeight="false" outlineLevel="0" collapsed="false">
      <c r="A199" s="325" t="s">
        <v>805</v>
      </c>
      <c r="B199" s="326" t="s">
        <v>777</v>
      </c>
      <c r="C199" s="331" t="n">
        <v>732537</v>
      </c>
      <c r="D199" s="331"/>
      <c r="E199" s="334" t="n">
        <v>2200</v>
      </c>
    </row>
    <row r="200" customFormat="false" ht="15" hidden="false" customHeight="false" outlineLevel="0" collapsed="false">
      <c r="A200" s="361"/>
      <c r="B200" s="326" t="s">
        <v>749</v>
      </c>
      <c r="C200" s="331" t="n">
        <v>732538</v>
      </c>
      <c r="D200" s="331"/>
      <c r="E200" s="334" t="n">
        <v>2200</v>
      </c>
    </row>
    <row r="201" customFormat="false" ht="15" hidden="false" customHeight="false" outlineLevel="0" collapsed="false">
      <c r="A201" s="325"/>
      <c r="B201" s="326" t="s">
        <v>778</v>
      </c>
      <c r="C201" s="331" t="n">
        <v>732539</v>
      </c>
      <c r="D201" s="331"/>
      <c r="E201" s="334" t="n">
        <v>2200</v>
      </c>
    </row>
    <row r="202" customFormat="false" ht="15" hidden="false" customHeight="false" outlineLevel="0" collapsed="false">
      <c r="A202" s="325"/>
      <c r="B202" s="326" t="s">
        <v>64</v>
      </c>
      <c r="C202" s="331" t="n">
        <v>732535</v>
      </c>
      <c r="D202" s="331"/>
      <c r="E202" s="334" t="n">
        <v>2200</v>
      </c>
    </row>
    <row r="203" customFormat="false" ht="15" hidden="false" customHeight="false" outlineLevel="0" collapsed="false">
      <c r="A203" s="325"/>
      <c r="B203" s="326"/>
      <c r="C203" s="331"/>
      <c r="D203" s="331"/>
      <c r="E203" s="335"/>
    </row>
    <row r="204" customFormat="false" ht="15" hidden="false" customHeight="false" outlineLevel="0" collapsed="false">
      <c r="A204" s="325" t="s">
        <v>821</v>
      </c>
      <c r="B204" s="326" t="s">
        <v>729</v>
      </c>
      <c r="C204" s="331" t="n">
        <v>73332</v>
      </c>
      <c r="D204" s="331"/>
      <c r="E204" s="321" t="n">
        <v>4400</v>
      </c>
    </row>
    <row r="205" customFormat="false" ht="15" hidden="false" customHeight="false" outlineLevel="0" collapsed="false">
      <c r="A205" s="328" t="s">
        <v>822</v>
      </c>
      <c r="B205" s="326" t="s">
        <v>774</v>
      </c>
      <c r="C205" s="331" t="n">
        <v>73334</v>
      </c>
      <c r="D205" s="331"/>
      <c r="E205" s="321" t="n">
        <v>4850</v>
      </c>
    </row>
    <row r="206" customFormat="false" ht="15" hidden="false" customHeight="false" outlineLevel="0" collapsed="false">
      <c r="A206" s="360" t="s">
        <v>823</v>
      </c>
      <c r="B206" s="326" t="s">
        <v>733</v>
      </c>
      <c r="C206" s="331" t="n">
        <v>73336</v>
      </c>
      <c r="D206" s="331"/>
      <c r="E206" s="321" t="n">
        <v>4850</v>
      </c>
    </row>
    <row r="207" customFormat="false" ht="15" hidden="false" customHeight="false" outlineLevel="0" collapsed="false">
      <c r="A207" s="359" t="s">
        <v>804</v>
      </c>
      <c r="B207" s="326" t="s">
        <v>777</v>
      </c>
      <c r="C207" s="331" t="n">
        <v>73337</v>
      </c>
      <c r="D207" s="331"/>
      <c r="E207" s="321" t="n">
        <v>4850</v>
      </c>
    </row>
    <row r="208" customFormat="false" ht="15" hidden="false" customHeight="false" outlineLevel="0" collapsed="false">
      <c r="A208" s="325" t="s">
        <v>805</v>
      </c>
      <c r="B208" s="326" t="s">
        <v>749</v>
      </c>
      <c r="C208" s="331" t="n">
        <v>73338</v>
      </c>
      <c r="D208" s="331"/>
      <c r="E208" s="321" t="n">
        <v>4850</v>
      </c>
    </row>
    <row r="209" customFormat="false" ht="15" hidden="false" customHeight="false" outlineLevel="0" collapsed="false">
      <c r="A209" s="325"/>
      <c r="B209" s="326" t="s">
        <v>778</v>
      </c>
      <c r="C209" s="331" t="n">
        <v>73339</v>
      </c>
      <c r="D209" s="331"/>
      <c r="E209" s="321" t="n">
        <v>4850</v>
      </c>
    </row>
    <row r="210" customFormat="false" ht="15" hidden="false" customHeight="false" outlineLevel="0" collapsed="false">
      <c r="A210" s="322"/>
      <c r="B210" s="317"/>
      <c r="C210" s="320"/>
      <c r="D210" s="320"/>
      <c r="E210" s="321"/>
    </row>
    <row r="211" customFormat="false" ht="15" hidden="false" customHeight="false" outlineLevel="0" collapsed="false">
      <c r="A211" s="325" t="s">
        <v>824</v>
      </c>
      <c r="B211" s="326" t="s">
        <v>729</v>
      </c>
      <c r="C211" s="331" t="n">
        <v>733912</v>
      </c>
      <c r="D211" s="331"/>
      <c r="E211" s="321" t="n">
        <v>2900</v>
      </c>
    </row>
    <row r="212" customFormat="false" ht="15" hidden="false" customHeight="false" outlineLevel="0" collapsed="false">
      <c r="A212" s="325" t="s">
        <v>825</v>
      </c>
      <c r="B212" s="326" t="s">
        <v>774</v>
      </c>
      <c r="C212" s="331" t="n">
        <v>733914</v>
      </c>
      <c r="D212" s="331"/>
      <c r="E212" s="321" t="n">
        <v>2900</v>
      </c>
    </row>
    <row r="213" customFormat="false" ht="15" hidden="false" customHeight="false" outlineLevel="0" collapsed="false">
      <c r="A213" s="325"/>
      <c r="B213" s="326" t="s">
        <v>733</v>
      </c>
      <c r="C213" s="331" t="n">
        <v>733916</v>
      </c>
      <c r="D213" s="331"/>
      <c r="E213" s="321" t="n">
        <v>2900</v>
      </c>
    </row>
    <row r="214" customFormat="false" ht="15" hidden="false" customHeight="false" outlineLevel="0" collapsed="false">
      <c r="A214" s="325"/>
      <c r="B214" s="326" t="s">
        <v>777</v>
      </c>
      <c r="C214" s="331" t="n">
        <v>733917</v>
      </c>
      <c r="D214" s="331"/>
      <c r="E214" s="321" t="n">
        <v>2900</v>
      </c>
    </row>
    <row r="215" customFormat="false" ht="15" hidden="false" customHeight="false" outlineLevel="0" collapsed="false">
      <c r="A215" s="325"/>
      <c r="B215" s="326" t="s">
        <v>749</v>
      </c>
      <c r="C215" s="331" t="n">
        <v>733918</v>
      </c>
      <c r="D215" s="331"/>
      <c r="E215" s="321" t="n">
        <v>2900</v>
      </c>
    </row>
    <row r="216" customFormat="false" ht="15" hidden="false" customHeight="false" outlineLevel="0" collapsed="false">
      <c r="A216" s="325"/>
      <c r="B216" s="326" t="s">
        <v>778</v>
      </c>
      <c r="C216" s="331" t="n">
        <v>733919</v>
      </c>
      <c r="D216" s="331"/>
      <c r="E216" s="321" t="n">
        <v>2900</v>
      </c>
    </row>
    <row r="217" customFormat="false" ht="15" hidden="false" customHeight="false" outlineLevel="0" collapsed="false">
      <c r="B217" s="0" t="s">
        <v>64</v>
      </c>
      <c r="C217" s="306" t="n">
        <v>733915</v>
      </c>
      <c r="E217" s="321" t="n">
        <v>2900</v>
      </c>
    </row>
    <row r="218" customFormat="false" ht="15" hidden="false" customHeight="false" outlineLevel="0" collapsed="false">
      <c r="E218" s="321"/>
    </row>
    <row r="219" customFormat="false" ht="15" hidden="false" customHeight="false" outlineLevel="0" collapsed="false">
      <c r="A219" s="325" t="s">
        <v>826</v>
      </c>
      <c r="B219" s="326" t="s">
        <v>729</v>
      </c>
      <c r="C219" s="331" t="n">
        <v>732692</v>
      </c>
      <c r="D219" s="331"/>
      <c r="E219" s="321" t="n">
        <v>3100</v>
      </c>
    </row>
    <row r="220" customFormat="false" ht="15" hidden="false" customHeight="false" outlineLevel="0" collapsed="false">
      <c r="A220" s="328" t="s">
        <v>827</v>
      </c>
      <c r="B220" s="326" t="s">
        <v>774</v>
      </c>
      <c r="C220" s="331" t="n">
        <v>732694</v>
      </c>
      <c r="D220" s="331"/>
      <c r="E220" s="321" t="n">
        <v>3100</v>
      </c>
    </row>
    <row r="221" customFormat="false" ht="15" hidden="false" customHeight="false" outlineLevel="0" collapsed="false">
      <c r="A221" s="359" t="s">
        <v>804</v>
      </c>
      <c r="B221" s="326" t="s">
        <v>733</v>
      </c>
      <c r="C221" s="331" t="n">
        <v>732696</v>
      </c>
      <c r="D221" s="331"/>
      <c r="E221" s="321" t="n">
        <v>3100</v>
      </c>
    </row>
    <row r="222" customFormat="false" ht="15" hidden="false" customHeight="false" outlineLevel="0" collapsed="false">
      <c r="A222" s="325" t="s">
        <v>805</v>
      </c>
      <c r="B222" s="326" t="s">
        <v>777</v>
      </c>
      <c r="C222" s="331" t="n">
        <v>732697</v>
      </c>
      <c r="D222" s="331"/>
      <c r="E222" s="321" t="n">
        <v>3100</v>
      </c>
    </row>
    <row r="223" customFormat="false" ht="15" hidden="false" customHeight="false" outlineLevel="0" collapsed="false">
      <c r="A223" s="325"/>
      <c r="B223" s="326" t="s">
        <v>749</v>
      </c>
      <c r="C223" s="331" t="n">
        <v>732698</v>
      </c>
      <c r="D223" s="331"/>
      <c r="E223" s="321" t="n">
        <v>3100</v>
      </c>
    </row>
    <row r="224" customFormat="false" ht="15" hidden="false" customHeight="false" outlineLevel="0" collapsed="false">
      <c r="A224" s="325"/>
      <c r="B224" s="326" t="s">
        <v>778</v>
      </c>
      <c r="C224" s="331" t="n">
        <v>732699</v>
      </c>
      <c r="D224" s="331"/>
      <c r="E224" s="321" t="n">
        <v>3100</v>
      </c>
    </row>
    <row r="225" customFormat="false" ht="15" hidden="false" customHeight="false" outlineLevel="0" collapsed="false">
      <c r="E225" s="321"/>
    </row>
    <row r="226" customFormat="false" ht="15" hidden="false" customHeight="false" outlineLevel="0" collapsed="false">
      <c r="A226" s="325" t="s">
        <v>828</v>
      </c>
      <c r="B226" s="326" t="s">
        <v>729</v>
      </c>
      <c r="C226" s="331" t="n">
        <v>75272</v>
      </c>
      <c r="D226" s="331"/>
      <c r="E226" s="321" t="n">
        <v>2200</v>
      </c>
    </row>
    <row r="227" customFormat="false" ht="15" hidden="false" customHeight="false" outlineLevel="0" collapsed="false">
      <c r="A227" s="328" t="s">
        <v>822</v>
      </c>
      <c r="B227" s="326" t="s">
        <v>774</v>
      </c>
      <c r="C227" s="331" t="n">
        <v>75274</v>
      </c>
      <c r="D227" s="331"/>
      <c r="E227" s="321" t="n">
        <v>2200</v>
      </c>
    </row>
    <row r="228" customFormat="false" ht="15" hidden="false" customHeight="false" outlineLevel="0" collapsed="false">
      <c r="A228" s="360" t="s">
        <v>829</v>
      </c>
      <c r="B228" s="326" t="s">
        <v>733</v>
      </c>
      <c r="C228" s="331" t="n">
        <v>75276</v>
      </c>
      <c r="D228" s="331"/>
      <c r="E228" s="321" t="n">
        <v>2200</v>
      </c>
    </row>
    <row r="229" customFormat="false" ht="15" hidden="false" customHeight="false" outlineLevel="0" collapsed="false">
      <c r="A229" s="328" t="s">
        <v>830</v>
      </c>
      <c r="B229" s="326" t="s">
        <v>777</v>
      </c>
      <c r="C229" s="331" t="n">
        <v>75277</v>
      </c>
      <c r="D229" s="331"/>
      <c r="E229" s="321" t="n">
        <v>2200</v>
      </c>
    </row>
    <row r="230" customFormat="false" ht="15" hidden="false" customHeight="false" outlineLevel="0" collapsed="false">
      <c r="A230" s="359" t="s">
        <v>804</v>
      </c>
      <c r="B230" s="326" t="s">
        <v>749</v>
      </c>
      <c r="C230" s="331" t="n">
        <v>75278</v>
      </c>
      <c r="D230" s="331"/>
      <c r="E230" s="321" t="n">
        <v>2200</v>
      </c>
    </row>
    <row r="231" customFormat="false" ht="15" hidden="false" customHeight="false" outlineLevel="0" collapsed="false">
      <c r="A231" s="325" t="s">
        <v>805</v>
      </c>
      <c r="B231" s="326" t="s">
        <v>778</v>
      </c>
      <c r="C231" s="331" t="n">
        <v>75279</v>
      </c>
      <c r="D231" s="331"/>
      <c r="E231" s="321" t="n">
        <v>2200</v>
      </c>
    </row>
    <row r="232" customFormat="false" ht="15" hidden="false" customHeight="false" outlineLevel="0" collapsed="false">
      <c r="A232" s="361"/>
      <c r="B232" s="326" t="s">
        <v>64</v>
      </c>
      <c r="C232" s="331" t="n">
        <v>75275</v>
      </c>
      <c r="D232" s="331"/>
      <c r="E232" s="321" t="n">
        <v>2200</v>
      </c>
    </row>
    <row r="233" customFormat="false" ht="15" hidden="false" customHeight="false" outlineLevel="0" collapsed="false">
      <c r="A233" s="361"/>
      <c r="B233" s="367" t="s">
        <v>750</v>
      </c>
      <c r="C233" s="368" t="s">
        <v>831</v>
      </c>
      <c r="D233" s="331"/>
      <c r="E233" s="321" t="n">
        <v>2200</v>
      </c>
    </row>
    <row r="234" customFormat="false" ht="15" hidden="false" customHeight="false" outlineLevel="0" collapsed="false">
      <c r="A234" s="361"/>
      <c r="B234" s="369" t="s">
        <v>752</v>
      </c>
      <c r="C234" s="370" t="s">
        <v>832</v>
      </c>
      <c r="D234" s="331"/>
      <c r="E234" s="321" t="n">
        <v>2200</v>
      </c>
    </row>
    <row r="235" customFormat="false" ht="15" hidden="false" customHeight="false" outlineLevel="0" collapsed="false">
      <c r="A235" s="361"/>
      <c r="B235" s="369" t="s">
        <v>754</v>
      </c>
      <c r="C235" s="370" t="s">
        <v>833</v>
      </c>
      <c r="D235" s="331"/>
      <c r="E235" s="321" t="n">
        <v>2200</v>
      </c>
    </row>
    <row r="236" customFormat="false" ht="15" hidden="false" customHeight="false" outlineLevel="0" collapsed="false">
      <c r="A236" s="361"/>
      <c r="B236" s="326"/>
      <c r="C236" s="331"/>
      <c r="D236" s="331"/>
      <c r="E236" s="335"/>
    </row>
    <row r="237" customFormat="false" ht="15.75" hidden="false" customHeight="false" outlineLevel="0" collapsed="false">
      <c r="A237" s="313" t="s">
        <v>834</v>
      </c>
      <c r="B237" s="313"/>
      <c r="C237" s="313"/>
      <c r="D237" s="313"/>
      <c r="E237" s="313"/>
    </row>
    <row r="238" customFormat="false" ht="15" hidden="false" customHeight="false" outlineLevel="0" collapsed="false">
      <c r="E238" s="335"/>
    </row>
    <row r="239" customFormat="false" ht="15" hidden="false" customHeight="false" outlineLevel="0" collapsed="false">
      <c r="A239" s="325" t="s">
        <v>835</v>
      </c>
      <c r="B239" s="326" t="s">
        <v>710</v>
      </c>
      <c r="C239" s="330" t="n">
        <v>75602</v>
      </c>
      <c r="D239" s="331"/>
      <c r="E239" s="321" t="n">
        <v>3800</v>
      </c>
    </row>
    <row r="240" customFormat="false" ht="15" hidden="false" customHeight="false" outlineLevel="0" collapsed="false">
      <c r="A240" s="328" t="s">
        <v>711</v>
      </c>
      <c r="B240" s="326" t="s">
        <v>712</v>
      </c>
      <c r="C240" s="330" t="n">
        <v>75604</v>
      </c>
      <c r="D240" s="331"/>
      <c r="E240" s="321" t="n">
        <v>3800</v>
      </c>
    </row>
    <row r="241" customFormat="false" ht="15" hidden="false" customHeight="false" outlineLevel="0" collapsed="false">
      <c r="A241" s="328" t="s">
        <v>713</v>
      </c>
      <c r="B241" s="326" t="s">
        <v>714</v>
      </c>
      <c r="C241" s="330" t="n">
        <v>75606</v>
      </c>
      <c r="D241" s="331"/>
      <c r="E241" s="321" t="n">
        <v>3800</v>
      </c>
    </row>
    <row r="242" customFormat="false" ht="15" hidden="false" customHeight="false" outlineLevel="0" collapsed="false">
      <c r="A242" s="328" t="s">
        <v>715</v>
      </c>
      <c r="B242" s="326" t="s">
        <v>716</v>
      </c>
      <c r="C242" s="330" t="n">
        <v>75607</v>
      </c>
      <c r="D242" s="331"/>
      <c r="E242" s="321" t="n">
        <v>3800</v>
      </c>
    </row>
    <row r="243" customFormat="false" ht="15" hidden="false" customHeight="false" outlineLevel="0" collapsed="false">
      <c r="A243" s="361"/>
      <c r="B243" s="326" t="s">
        <v>717</v>
      </c>
      <c r="C243" s="330" t="n">
        <v>75608</v>
      </c>
      <c r="D243" s="331"/>
      <c r="E243" s="321" t="n">
        <v>3800</v>
      </c>
    </row>
    <row r="244" customFormat="false" ht="15" hidden="false" customHeight="false" outlineLevel="0" collapsed="false">
      <c r="A244" s="361"/>
      <c r="B244" s="326" t="s">
        <v>718</v>
      </c>
      <c r="C244" s="330" t="n">
        <v>75609</v>
      </c>
      <c r="D244" s="331"/>
      <c r="E244" s="321" t="n">
        <v>3800</v>
      </c>
    </row>
    <row r="245" customFormat="false" ht="15" hidden="false" customHeight="false" outlineLevel="0" collapsed="false">
      <c r="A245" s="325"/>
      <c r="B245" s="326"/>
      <c r="C245" s="327"/>
      <c r="D245" s="318"/>
      <c r="E245" s="321"/>
    </row>
    <row r="246" customFormat="false" ht="15" hidden="false" customHeight="false" outlineLevel="0" collapsed="false">
      <c r="A246" s="325" t="s">
        <v>836</v>
      </c>
      <c r="B246" s="326" t="s">
        <v>710</v>
      </c>
      <c r="C246" s="327" t="n">
        <v>75652</v>
      </c>
      <c r="D246" s="318"/>
      <c r="E246" s="321" t="n">
        <v>4150</v>
      </c>
    </row>
    <row r="247" customFormat="false" ht="15" hidden="false" customHeight="false" outlineLevel="0" collapsed="false">
      <c r="A247" s="328" t="s">
        <v>721</v>
      </c>
      <c r="B247" s="326" t="s">
        <v>712</v>
      </c>
      <c r="C247" s="327" t="n">
        <v>75654</v>
      </c>
      <c r="D247" s="318"/>
      <c r="E247" s="321" t="n">
        <v>4150</v>
      </c>
    </row>
    <row r="248" customFormat="false" ht="15" hidden="false" customHeight="false" outlineLevel="0" collapsed="false">
      <c r="A248" s="328" t="s">
        <v>722</v>
      </c>
      <c r="B248" s="326" t="s">
        <v>714</v>
      </c>
      <c r="C248" s="327" t="n">
        <v>75656</v>
      </c>
      <c r="D248" s="318"/>
      <c r="E248" s="321" t="n">
        <v>4150</v>
      </c>
    </row>
    <row r="249" customFormat="false" ht="15" hidden="false" customHeight="false" outlineLevel="0" collapsed="false">
      <c r="A249" s="325"/>
      <c r="B249" s="326" t="s">
        <v>716</v>
      </c>
      <c r="C249" s="327" t="n">
        <v>75657</v>
      </c>
      <c r="D249" s="318"/>
      <c r="E249" s="321" t="n">
        <v>4150</v>
      </c>
    </row>
    <row r="250" customFormat="false" ht="15" hidden="false" customHeight="false" outlineLevel="0" collapsed="false">
      <c r="A250" s="325"/>
      <c r="B250" s="326" t="s">
        <v>717</v>
      </c>
      <c r="C250" s="327" t="n">
        <v>75658</v>
      </c>
      <c r="D250" s="318"/>
      <c r="E250" s="321" t="n">
        <v>4150</v>
      </c>
    </row>
    <row r="251" customFormat="false" ht="15" hidden="false" customHeight="false" outlineLevel="0" collapsed="false">
      <c r="A251" s="325"/>
      <c r="B251" s="326" t="s">
        <v>718</v>
      </c>
      <c r="C251" s="327" t="n">
        <v>75659</v>
      </c>
      <c r="D251" s="318"/>
      <c r="E251" s="321" t="n">
        <v>4150</v>
      </c>
    </row>
    <row r="252" customFormat="false" ht="15" hidden="false" customHeight="false" outlineLevel="0" collapsed="false">
      <c r="A252" s="325"/>
      <c r="B252" s="326"/>
      <c r="C252" s="331"/>
      <c r="D252" s="331"/>
      <c r="E252" s="321"/>
    </row>
    <row r="253" customFormat="false" ht="15" hidden="false" customHeight="false" outlineLevel="0" collapsed="false">
      <c r="A253" s="325" t="s">
        <v>837</v>
      </c>
      <c r="B253" s="326" t="s">
        <v>718</v>
      </c>
      <c r="C253" s="331" t="n">
        <v>75662</v>
      </c>
      <c r="D253" s="331" t="s">
        <v>724</v>
      </c>
      <c r="E253" s="321" t="n">
        <v>3400</v>
      </c>
    </row>
    <row r="254" customFormat="false" ht="15" hidden="false" customHeight="false" outlineLevel="0" collapsed="false">
      <c r="A254" s="328" t="s">
        <v>725</v>
      </c>
      <c r="B254" s="326" t="s">
        <v>718</v>
      </c>
      <c r="C254" s="331" t="n">
        <v>75664</v>
      </c>
      <c r="D254" s="331" t="s">
        <v>726</v>
      </c>
      <c r="E254" s="321" t="n">
        <v>3400</v>
      </c>
    </row>
    <row r="255" customFormat="false" ht="15" hidden="false" customHeight="false" outlineLevel="0" collapsed="false">
      <c r="A255" s="325"/>
      <c r="B255" s="326"/>
      <c r="C255" s="331"/>
      <c r="D255" s="331"/>
      <c r="E255" s="321"/>
    </row>
    <row r="256" customFormat="false" ht="15" hidden="false" customHeight="false" outlineLevel="0" collapsed="false">
      <c r="A256" s="325" t="s">
        <v>838</v>
      </c>
      <c r="B256" s="326" t="s">
        <v>729</v>
      </c>
      <c r="C256" s="331" t="n">
        <v>75642</v>
      </c>
      <c r="D256" s="331"/>
      <c r="E256" s="321" t="n">
        <v>3100</v>
      </c>
    </row>
    <row r="257" customFormat="false" ht="15" hidden="false" customHeight="false" outlineLevel="0" collapsed="false">
      <c r="A257" s="328" t="s">
        <v>731</v>
      </c>
      <c r="B257" s="326" t="s">
        <v>732</v>
      </c>
      <c r="C257" s="331" t="n">
        <v>75644</v>
      </c>
      <c r="D257" s="331"/>
      <c r="E257" s="321" t="n">
        <v>3100</v>
      </c>
    </row>
    <row r="258" customFormat="false" ht="15" hidden="false" customHeight="false" outlineLevel="0" collapsed="false">
      <c r="A258" s="332"/>
      <c r="B258" s="326" t="s">
        <v>733</v>
      </c>
      <c r="C258" s="331" t="n">
        <v>75646</v>
      </c>
      <c r="D258" s="331"/>
      <c r="E258" s="321" t="n">
        <v>3100</v>
      </c>
    </row>
    <row r="259" customFormat="false" ht="15" hidden="false" customHeight="false" outlineLevel="0" collapsed="false">
      <c r="A259" s="325"/>
      <c r="B259" s="326" t="s">
        <v>734</v>
      </c>
      <c r="C259" s="331" t="n">
        <v>75647</v>
      </c>
      <c r="D259" s="331"/>
      <c r="E259" s="321" t="n">
        <v>3100</v>
      </c>
    </row>
    <row r="260" customFormat="false" ht="15" hidden="false" customHeight="false" outlineLevel="0" collapsed="false">
      <c r="A260" s="325"/>
      <c r="B260" s="326" t="s">
        <v>735</v>
      </c>
      <c r="C260" s="331" t="n">
        <v>75648</v>
      </c>
      <c r="D260" s="331"/>
      <c r="E260" s="321" t="n">
        <v>3100</v>
      </c>
    </row>
    <row r="261" customFormat="false" ht="15" hidden="false" customHeight="false" outlineLevel="0" collapsed="false">
      <c r="A261" s="325"/>
      <c r="B261" s="326" t="s">
        <v>736</v>
      </c>
      <c r="C261" s="331" t="n">
        <v>75649</v>
      </c>
      <c r="D261" s="331"/>
      <c r="E261" s="321" t="n">
        <v>3100</v>
      </c>
    </row>
    <row r="262" customFormat="false" ht="15" hidden="false" customHeight="false" outlineLevel="0" collapsed="false">
      <c r="A262" s="325"/>
      <c r="B262" s="326"/>
      <c r="C262" s="331"/>
      <c r="D262" s="331"/>
      <c r="E262" s="321"/>
    </row>
    <row r="263" s="239" customFormat="true" ht="15" hidden="false" customHeight="false" outlineLevel="0" collapsed="false">
      <c r="A263" s="325" t="s">
        <v>839</v>
      </c>
      <c r="B263" s="326" t="s">
        <v>729</v>
      </c>
      <c r="C263" s="331" t="n">
        <v>75672</v>
      </c>
      <c r="D263" s="331"/>
      <c r="E263" s="321" t="n">
        <v>3200</v>
      </c>
    </row>
    <row r="264" customFormat="false" ht="15" hidden="false" customHeight="false" outlineLevel="0" collapsed="false">
      <c r="A264" s="325"/>
      <c r="B264" s="326"/>
      <c r="C264" s="331"/>
      <c r="D264" s="331"/>
      <c r="E264" s="335"/>
    </row>
    <row r="265" customFormat="false" ht="15" hidden="false" customHeight="false" outlineLevel="0" collapsed="false">
      <c r="A265" s="325" t="s">
        <v>840</v>
      </c>
      <c r="B265" s="326" t="s">
        <v>741</v>
      </c>
      <c r="C265" s="331" t="n">
        <v>75622</v>
      </c>
      <c r="D265" s="331"/>
      <c r="E265" s="321" t="n">
        <v>3400</v>
      </c>
    </row>
    <row r="266" customFormat="false" ht="15" hidden="false" customHeight="false" outlineLevel="0" collapsed="false">
      <c r="A266" s="328" t="s">
        <v>742</v>
      </c>
      <c r="B266" s="326" t="s">
        <v>732</v>
      </c>
      <c r="C266" s="331" t="n">
        <v>75624</v>
      </c>
      <c r="D266" s="331"/>
      <c r="E266" s="321" t="n">
        <v>3400</v>
      </c>
    </row>
    <row r="267" customFormat="false" ht="15" hidden="false" customHeight="false" outlineLevel="0" collapsed="false">
      <c r="A267" s="328"/>
      <c r="B267" s="326" t="s">
        <v>743</v>
      </c>
      <c r="C267" s="331" t="n">
        <v>75626</v>
      </c>
      <c r="D267" s="331"/>
      <c r="E267" s="321" t="n">
        <v>3400</v>
      </c>
    </row>
    <row r="268" customFormat="false" ht="15" hidden="false" customHeight="false" outlineLevel="0" collapsed="false">
      <c r="A268" s="361"/>
      <c r="B268" s="326" t="s">
        <v>734</v>
      </c>
      <c r="C268" s="331" t="n">
        <v>75627</v>
      </c>
      <c r="D268" s="331"/>
      <c r="E268" s="321" t="n">
        <v>3400</v>
      </c>
    </row>
    <row r="269" customFormat="false" ht="15" hidden="false" customHeight="false" outlineLevel="0" collapsed="false">
      <c r="A269" s="328"/>
      <c r="B269" s="326" t="s">
        <v>717</v>
      </c>
      <c r="C269" s="331" t="n">
        <v>75628</v>
      </c>
      <c r="D269" s="331"/>
      <c r="E269" s="321" t="n">
        <v>3400</v>
      </c>
    </row>
    <row r="270" customFormat="false" ht="15" hidden="false" customHeight="false" outlineLevel="0" collapsed="false">
      <c r="A270" s="328" t="s">
        <v>744</v>
      </c>
      <c r="B270" s="326" t="s">
        <v>736</v>
      </c>
      <c r="C270" s="331" t="n">
        <v>75629</v>
      </c>
      <c r="D270" s="331"/>
      <c r="E270" s="321" t="n">
        <v>3400</v>
      </c>
    </row>
    <row r="271" customFormat="false" ht="15" hidden="false" customHeight="false" outlineLevel="0" collapsed="false">
      <c r="A271" s="361"/>
      <c r="B271" s="326"/>
      <c r="C271" s="331"/>
      <c r="D271" s="331"/>
      <c r="E271" s="321"/>
    </row>
    <row r="272" customFormat="false" ht="15" hidden="false" customHeight="false" outlineLevel="0" collapsed="false">
      <c r="A272" s="325" t="s">
        <v>841</v>
      </c>
      <c r="B272" s="326" t="s">
        <v>741</v>
      </c>
      <c r="C272" s="330" t="n">
        <v>75612</v>
      </c>
      <c r="D272" s="331"/>
      <c r="E272" s="321" t="n">
        <v>4300</v>
      </c>
    </row>
    <row r="273" customFormat="false" ht="15" hidden="false" customHeight="false" outlineLevel="0" collapsed="false">
      <c r="A273" s="328" t="s">
        <v>748</v>
      </c>
      <c r="B273" s="326" t="s">
        <v>732</v>
      </c>
      <c r="C273" s="330" t="n">
        <v>75614</v>
      </c>
      <c r="D273" s="331"/>
      <c r="E273" s="321" t="n">
        <v>4300</v>
      </c>
    </row>
    <row r="274" customFormat="false" ht="15" hidden="false" customHeight="false" outlineLevel="0" collapsed="false">
      <c r="A274" s="328"/>
      <c r="B274" s="326" t="s">
        <v>743</v>
      </c>
      <c r="C274" s="330" t="n">
        <v>75616</v>
      </c>
      <c r="D274" s="331"/>
      <c r="E274" s="321" t="n">
        <v>4300</v>
      </c>
    </row>
    <row r="275" customFormat="false" ht="15" hidden="false" customHeight="false" outlineLevel="0" collapsed="false">
      <c r="A275" s="328" t="s">
        <v>730</v>
      </c>
      <c r="B275" s="326" t="s">
        <v>734</v>
      </c>
      <c r="C275" s="330" t="n">
        <v>75617</v>
      </c>
      <c r="D275" s="331"/>
      <c r="E275" s="321" t="n">
        <v>4300</v>
      </c>
    </row>
    <row r="276" customFormat="false" ht="15" hidden="false" customHeight="false" outlineLevel="0" collapsed="false">
      <c r="A276" s="332"/>
      <c r="B276" s="326" t="s">
        <v>749</v>
      </c>
      <c r="C276" s="330" t="n">
        <v>75618</v>
      </c>
      <c r="D276" s="331"/>
      <c r="E276" s="321" t="n">
        <v>4300</v>
      </c>
    </row>
    <row r="277" customFormat="false" ht="15" hidden="false" customHeight="false" outlineLevel="0" collapsed="false">
      <c r="A277" s="361"/>
      <c r="B277" s="326" t="s">
        <v>718</v>
      </c>
      <c r="C277" s="330" t="n">
        <v>75619</v>
      </c>
      <c r="D277" s="331"/>
      <c r="E277" s="321" t="n">
        <v>4300</v>
      </c>
    </row>
    <row r="278" customFormat="false" ht="15" hidden="false" customHeight="false" outlineLevel="0" collapsed="false">
      <c r="E278" s="321"/>
    </row>
    <row r="279" customFormat="false" ht="15" hidden="false" customHeight="false" outlineLevel="0" collapsed="false">
      <c r="A279" s="325" t="s">
        <v>842</v>
      </c>
      <c r="B279" s="326" t="s">
        <v>741</v>
      </c>
      <c r="C279" s="331" t="n">
        <v>75632</v>
      </c>
      <c r="D279" s="331"/>
      <c r="E279" s="321" t="n">
        <v>3350</v>
      </c>
    </row>
    <row r="280" customFormat="false" ht="15" hidden="false" customHeight="false" outlineLevel="0" collapsed="false">
      <c r="A280" s="328" t="s">
        <v>761</v>
      </c>
      <c r="B280" s="326" t="s">
        <v>732</v>
      </c>
      <c r="C280" s="331" t="n">
        <v>75634</v>
      </c>
      <c r="D280" s="331"/>
      <c r="E280" s="321" t="n">
        <v>3350</v>
      </c>
    </row>
    <row r="281" customFormat="false" ht="15" hidden="false" customHeight="false" outlineLevel="0" collapsed="false">
      <c r="A281" s="328" t="s">
        <v>762</v>
      </c>
      <c r="B281" s="326" t="s">
        <v>743</v>
      </c>
      <c r="C281" s="331" t="n">
        <v>75636</v>
      </c>
      <c r="D281" s="331"/>
      <c r="E281" s="321" t="n">
        <v>3350</v>
      </c>
    </row>
    <row r="282" customFormat="false" ht="15" hidden="false" customHeight="false" outlineLevel="0" collapsed="false">
      <c r="A282" s="328"/>
      <c r="B282" s="326" t="s">
        <v>734</v>
      </c>
      <c r="C282" s="331" t="n">
        <v>75637</v>
      </c>
      <c r="D282" s="331"/>
      <c r="E282" s="321" t="n">
        <v>3350</v>
      </c>
    </row>
    <row r="283" customFormat="false" ht="15" hidden="false" customHeight="false" outlineLevel="0" collapsed="false">
      <c r="A283" s="325"/>
      <c r="B283" s="326" t="s">
        <v>717</v>
      </c>
      <c r="C283" s="331" t="n">
        <v>75638</v>
      </c>
      <c r="D283" s="331"/>
      <c r="E283" s="321" t="n">
        <v>3350</v>
      </c>
    </row>
    <row r="284" customFormat="false" ht="15" hidden="false" customHeight="false" outlineLevel="0" collapsed="false">
      <c r="A284" s="325"/>
      <c r="B284" s="326" t="s">
        <v>736</v>
      </c>
      <c r="C284" s="331" t="n">
        <v>75639</v>
      </c>
      <c r="D284" s="331"/>
      <c r="E284" s="321" t="n">
        <v>3350</v>
      </c>
    </row>
    <row r="285" customFormat="false" ht="15" hidden="false" customHeight="false" outlineLevel="0" collapsed="false">
      <c r="A285" s="325"/>
      <c r="B285" s="326"/>
      <c r="C285" s="331"/>
      <c r="D285" s="331"/>
      <c r="E285" s="321"/>
    </row>
    <row r="286" customFormat="false" ht="15" hidden="false" customHeight="false" outlineLevel="0" collapsed="false">
      <c r="A286" s="325" t="s">
        <v>843</v>
      </c>
      <c r="B286" s="326" t="s">
        <v>710</v>
      </c>
      <c r="C286" s="331" t="n">
        <v>75692</v>
      </c>
      <c r="D286" s="331"/>
      <c r="E286" s="321" t="n">
        <v>3500</v>
      </c>
    </row>
    <row r="287" customFormat="false" ht="15" hidden="false" customHeight="false" outlineLevel="0" collapsed="false">
      <c r="A287" s="325" t="s">
        <v>759</v>
      </c>
      <c r="B287" s="326" t="s">
        <v>712</v>
      </c>
      <c r="C287" s="331" t="n">
        <v>75694</v>
      </c>
      <c r="D287" s="331"/>
      <c r="E287" s="321" t="n">
        <v>3500</v>
      </c>
    </row>
    <row r="288" customFormat="false" ht="15" hidden="false" customHeight="false" outlineLevel="0" collapsed="false">
      <c r="A288" s="325"/>
      <c r="B288" s="326" t="s">
        <v>717</v>
      </c>
      <c r="C288" s="331" t="n">
        <v>75698</v>
      </c>
      <c r="D288" s="331"/>
      <c r="E288" s="321" t="n">
        <v>3500</v>
      </c>
    </row>
    <row r="289" customFormat="false" ht="15" hidden="false" customHeight="false" outlineLevel="0" collapsed="false">
      <c r="A289" s="325"/>
      <c r="B289" s="326"/>
      <c r="C289" s="331"/>
      <c r="D289" s="331"/>
      <c r="E289" s="335"/>
    </row>
    <row r="290" customFormat="false" ht="15.75" hidden="false" customHeight="false" outlineLevel="0" collapsed="false">
      <c r="A290" s="313" t="s">
        <v>844</v>
      </c>
      <c r="B290" s="313"/>
      <c r="C290" s="313"/>
      <c r="D290" s="313"/>
      <c r="E290" s="313"/>
    </row>
    <row r="291" customFormat="false" ht="15" hidden="false" customHeight="false" outlineLevel="0" collapsed="false">
      <c r="A291" s="325"/>
      <c r="B291" s="326"/>
      <c r="C291" s="331"/>
      <c r="D291" s="331"/>
      <c r="E291" s="335"/>
    </row>
    <row r="292" s="239" customFormat="true" ht="15" hidden="false" customHeight="false" outlineLevel="0" collapsed="false">
      <c r="A292" s="325" t="s">
        <v>845</v>
      </c>
      <c r="B292" s="326" t="s">
        <v>741</v>
      </c>
      <c r="C292" s="331" t="n">
        <v>741022</v>
      </c>
      <c r="D292" s="331"/>
      <c r="E292" s="321" t="n">
        <v>4550</v>
      </c>
    </row>
    <row r="293" s="239" customFormat="true" ht="15" hidden="false" customHeight="false" outlineLevel="0" collapsed="false">
      <c r="A293" s="328" t="s">
        <v>846</v>
      </c>
      <c r="B293" s="326" t="s">
        <v>732</v>
      </c>
      <c r="C293" s="331" t="n">
        <v>741024</v>
      </c>
      <c r="D293" s="331"/>
      <c r="E293" s="321" t="n">
        <v>4550</v>
      </c>
    </row>
    <row r="294" s="239" customFormat="true" ht="15" hidden="false" customHeight="false" outlineLevel="0" collapsed="false">
      <c r="A294" s="325"/>
      <c r="B294" s="326" t="s">
        <v>743</v>
      </c>
      <c r="C294" s="331" t="n">
        <v>741026</v>
      </c>
      <c r="D294" s="331"/>
      <c r="E294" s="321" t="n">
        <v>4550</v>
      </c>
    </row>
    <row r="295" s="239" customFormat="true" ht="15" hidden="false" customHeight="false" outlineLevel="0" collapsed="false">
      <c r="A295" s="325"/>
      <c r="B295" s="326" t="s">
        <v>734</v>
      </c>
      <c r="C295" s="331" t="n">
        <v>741027</v>
      </c>
      <c r="D295" s="331"/>
      <c r="E295" s="321" t="n">
        <v>4550</v>
      </c>
    </row>
    <row r="296" s="239" customFormat="true" ht="15" hidden="false" customHeight="false" outlineLevel="0" collapsed="false">
      <c r="A296" s="325"/>
      <c r="B296" s="326" t="s">
        <v>717</v>
      </c>
      <c r="C296" s="331" t="n">
        <v>741028</v>
      </c>
      <c r="D296" s="331"/>
      <c r="E296" s="321" t="n">
        <v>4550</v>
      </c>
    </row>
    <row r="297" s="239" customFormat="true" ht="15" hidden="false" customHeight="false" outlineLevel="0" collapsed="false">
      <c r="A297" s="325"/>
      <c r="B297" s="326" t="s">
        <v>736</v>
      </c>
      <c r="C297" s="331" t="n">
        <v>741029</v>
      </c>
      <c r="D297" s="331"/>
      <c r="E297" s="321" t="n">
        <v>4550</v>
      </c>
    </row>
    <row r="298" s="239" customFormat="true" ht="15" hidden="false" customHeight="false" outlineLevel="0" collapsed="false">
      <c r="A298" s="325"/>
      <c r="B298" s="326"/>
      <c r="C298" s="331"/>
      <c r="D298" s="331"/>
      <c r="E298" s="321"/>
    </row>
    <row r="299" s="239" customFormat="true" ht="15" hidden="false" customHeight="false" outlineLevel="0" collapsed="false">
      <c r="A299" s="325" t="s">
        <v>847</v>
      </c>
      <c r="B299" s="326" t="s">
        <v>741</v>
      </c>
      <c r="C299" s="331" t="n">
        <v>73206</v>
      </c>
      <c r="D299" s="331"/>
      <c r="E299" s="321" t="n">
        <v>3900</v>
      </c>
    </row>
    <row r="300" s="239" customFormat="true" ht="15" hidden="false" customHeight="false" outlineLevel="0" collapsed="false">
      <c r="A300" s="328" t="s">
        <v>848</v>
      </c>
      <c r="B300" s="326"/>
      <c r="C300" s="331"/>
      <c r="D300" s="331"/>
      <c r="E300" s="321"/>
    </row>
    <row r="301" s="239" customFormat="true" ht="15" hidden="false" customHeight="false" outlineLevel="0" collapsed="false">
      <c r="A301" s="328" t="s">
        <v>849</v>
      </c>
      <c r="B301" s="326"/>
      <c r="C301" s="331"/>
      <c r="D301" s="331"/>
      <c r="E301" s="321"/>
    </row>
    <row r="302" s="239" customFormat="true" ht="15" hidden="false" customHeight="false" outlineLevel="0" collapsed="false">
      <c r="A302" s="325"/>
      <c r="B302" s="326"/>
      <c r="C302" s="331"/>
      <c r="D302" s="331"/>
      <c r="E302" s="321"/>
    </row>
    <row r="303" s="239" customFormat="true" ht="15" hidden="false" customHeight="false" outlineLevel="0" collapsed="false">
      <c r="A303" s="325" t="s">
        <v>850</v>
      </c>
      <c r="B303" s="326" t="s">
        <v>741</v>
      </c>
      <c r="C303" s="331" t="n">
        <v>741032</v>
      </c>
      <c r="D303" s="331"/>
      <c r="E303" s="321" t="n">
        <v>6100</v>
      </c>
    </row>
    <row r="304" s="239" customFormat="true" ht="15" hidden="false" customHeight="false" outlineLevel="0" collapsed="false">
      <c r="A304" s="328" t="s">
        <v>846</v>
      </c>
      <c r="B304" s="326" t="s">
        <v>732</v>
      </c>
      <c r="C304" s="331" t="n">
        <v>741034</v>
      </c>
      <c r="D304" s="331"/>
      <c r="E304" s="321" t="n">
        <v>6100</v>
      </c>
    </row>
    <row r="305" s="239" customFormat="true" ht="15" hidden="false" customHeight="false" outlineLevel="0" collapsed="false">
      <c r="A305" s="325"/>
      <c r="B305" s="326" t="s">
        <v>743</v>
      </c>
      <c r="C305" s="331" t="n">
        <v>741036</v>
      </c>
      <c r="D305" s="331"/>
      <c r="E305" s="321" t="n">
        <v>6100</v>
      </c>
    </row>
    <row r="306" s="239" customFormat="true" ht="15" hidden="false" customHeight="false" outlineLevel="0" collapsed="false">
      <c r="A306" s="325"/>
      <c r="B306" s="326" t="s">
        <v>734</v>
      </c>
      <c r="C306" s="331" t="n">
        <v>741037</v>
      </c>
      <c r="D306" s="331"/>
      <c r="E306" s="321" t="n">
        <v>6100</v>
      </c>
    </row>
    <row r="307" s="239" customFormat="true" ht="15" hidden="false" customHeight="false" outlineLevel="0" collapsed="false">
      <c r="A307" s="325"/>
      <c r="B307" s="326" t="s">
        <v>717</v>
      </c>
      <c r="C307" s="331" t="n">
        <v>741038</v>
      </c>
      <c r="D307" s="331"/>
      <c r="E307" s="321" t="n">
        <v>6100</v>
      </c>
    </row>
    <row r="308" s="239" customFormat="true" ht="15" hidden="false" customHeight="false" outlineLevel="0" collapsed="false">
      <c r="A308" s="325"/>
      <c r="B308" s="326" t="s">
        <v>736</v>
      </c>
      <c r="C308" s="331" t="n">
        <v>741039</v>
      </c>
      <c r="D308" s="331"/>
      <c r="E308" s="321" t="n">
        <v>6100</v>
      </c>
    </row>
    <row r="309" s="239" customFormat="true" ht="15" hidden="false" customHeight="false" outlineLevel="0" collapsed="false">
      <c r="A309" s="325"/>
      <c r="B309" s="326"/>
      <c r="C309" s="331"/>
      <c r="D309" s="331"/>
      <c r="E309" s="321"/>
    </row>
    <row r="310" s="239" customFormat="true" ht="15" hidden="false" customHeight="false" outlineLevel="0" collapsed="false">
      <c r="A310" s="325" t="s">
        <v>851</v>
      </c>
      <c r="B310" s="326" t="s">
        <v>741</v>
      </c>
      <c r="C310" s="331" t="n">
        <v>73208</v>
      </c>
      <c r="D310" s="331"/>
      <c r="E310" s="321" t="n">
        <v>4300</v>
      </c>
    </row>
    <row r="311" s="239" customFormat="true" ht="15" hidden="false" customHeight="false" outlineLevel="0" collapsed="false">
      <c r="A311" s="328" t="s">
        <v>848</v>
      </c>
      <c r="B311" s="326"/>
      <c r="C311" s="331"/>
      <c r="D311" s="331"/>
      <c r="E311" s="321"/>
    </row>
    <row r="312" s="239" customFormat="true" ht="15" hidden="false" customHeight="false" outlineLevel="0" collapsed="false">
      <c r="A312" s="328" t="s">
        <v>849</v>
      </c>
      <c r="B312" s="326"/>
      <c r="C312" s="331"/>
      <c r="D312" s="331"/>
      <c r="E312" s="321"/>
    </row>
    <row r="313" s="239" customFormat="true" ht="15" hidden="false" customHeight="false" outlineLevel="0" collapsed="false">
      <c r="A313" s="325"/>
      <c r="B313" s="326"/>
      <c r="C313" s="331"/>
      <c r="D313" s="331"/>
      <c r="E313" s="321"/>
    </row>
    <row r="314" s="239" customFormat="true" ht="15" hidden="false" customHeight="false" outlineLevel="0" collapsed="false">
      <c r="A314" s="325" t="s">
        <v>852</v>
      </c>
      <c r="B314" s="326" t="s">
        <v>741</v>
      </c>
      <c r="C314" s="331" t="n">
        <v>741012</v>
      </c>
      <c r="D314" s="331"/>
      <c r="E314" s="321" t="n">
        <v>8100</v>
      </c>
    </row>
    <row r="315" s="239" customFormat="true" ht="15" hidden="false" customHeight="false" outlineLevel="0" collapsed="false">
      <c r="A315" s="328" t="s">
        <v>853</v>
      </c>
      <c r="B315" s="326" t="s">
        <v>732</v>
      </c>
      <c r="C315" s="331" t="n">
        <v>741014</v>
      </c>
      <c r="D315" s="331"/>
      <c r="E315" s="321" t="n">
        <v>8100</v>
      </c>
    </row>
    <row r="316" s="239" customFormat="true" ht="15" hidden="false" customHeight="false" outlineLevel="0" collapsed="false">
      <c r="A316" s="328" t="s">
        <v>854</v>
      </c>
      <c r="B316" s="326" t="s">
        <v>743</v>
      </c>
      <c r="C316" s="331" t="n">
        <v>741016</v>
      </c>
      <c r="D316" s="331"/>
      <c r="E316" s="321" t="n">
        <v>8100</v>
      </c>
    </row>
    <row r="317" s="239" customFormat="true" ht="15" hidden="false" customHeight="false" outlineLevel="0" collapsed="false">
      <c r="A317" s="325"/>
      <c r="B317" s="326" t="s">
        <v>734</v>
      </c>
      <c r="C317" s="331" t="n">
        <v>741017</v>
      </c>
      <c r="D317" s="331"/>
      <c r="E317" s="321" t="n">
        <v>8100</v>
      </c>
    </row>
    <row r="318" s="239" customFormat="true" ht="15" hidden="false" customHeight="false" outlineLevel="0" collapsed="false">
      <c r="A318" s="325"/>
      <c r="B318" s="326" t="s">
        <v>717</v>
      </c>
      <c r="C318" s="331" t="n">
        <v>741018</v>
      </c>
      <c r="D318" s="331"/>
      <c r="E318" s="321" t="n">
        <v>8100</v>
      </c>
    </row>
    <row r="319" s="239" customFormat="true" ht="15" hidden="false" customHeight="false" outlineLevel="0" collapsed="false">
      <c r="A319" s="325"/>
      <c r="B319" s="326" t="s">
        <v>736</v>
      </c>
      <c r="C319" s="331" t="n">
        <v>741019</v>
      </c>
      <c r="D319" s="331"/>
      <c r="E319" s="321" t="n">
        <v>8100</v>
      </c>
    </row>
    <row r="320" s="239" customFormat="true" ht="15" hidden="false" customHeight="false" outlineLevel="0" collapsed="false">
      <c r="A320" s="325"/>
      <c r="B320" s="326"/>
      <c r="C320" s="331"/>
      <c r="D320" s="331"/>
      <c r="E320" s="335"/>
    </row>
    <row r="321" s="239" customFormat="true" ht="15" hidden="false" customHeight="false" outlineLevel="0" collapsed="false">
      <c r="A321" s="325" t="s">
        <v>855</v>
      </c>
      <c r="B321" s="326" t="s">
        <v>741</v>
      </c>
      <c r="C321" s="331" t="n">
        <v>741042</v>
      </c>
      <c r="D321" s="331"/>
      <c r="E321" s="321" t="n">
        <v>4200</v>
      </c>
    </row>
    <row r="322" s="239" customFormat="true" ht="15" hidden="false" customHeight="false" outlineLevel="0" collapsed="false">
      <c r="A322" s="325" t="s">
        <v>856</v>
      </c>
      <c r="B322" s="326" t="s">
        <v>732</v>
      </c>
      <c r="C322" s="331" t="n">
        <v>741044</v>
      </c>
      <c r="D322" s="331"/>
      <c r="E322" s="321" t="n">
        <v>4200</v>
      </c>
    </row>
    <row r="323" s="239" customFormat="true" ht="15" hidden="false" customHeight="false" outlineLevel="0" collapsed="false">
      <c r="A323" s="325"/>
      <c r="B323" s="326" t="s">
        <v>743</v>
      </c>
      <c r="C323" s="331" t="n">
        <v>741046</v>
      </c>
      <c r="D323" s="331"/>
      <c r="E323" s="321" t="n">
        <v>4200</v>
      </c>
    </row>
    <row r="324" s="239" customFormat="true" ht="15" hidden="false" customHeight="false" outlineLevel="0" collapsed="false">
      <c r="A324" s="325"/>
      <c r="B324" s="326" t="s">
        <v>734</v>
      </c>
      <c r="C324" s="331" t="n">
        <v>741047</v>
      </c>
      <c r="D324" s="331"/>
      <c r="E324" s="321" t="n">
        <v>4200</v>
      </c>
    </row>
    <row r="325" s="239" customFormat="true" ht="15" hidden="false" customHeight="false" outlineLevel="0" collapsed="false">
      <c r="A325" s="325"/>
      <c r="B325" s="326" t="s">
        <v>717</v>
      </c>
      <c r="C325" s="331" t="n">
        <v>741048</v>
      </c>
      <c r="D325" s="331"/>
      <c r="E325" s="321" t="n">
        <v>4200</v>
      </c>
    </row>
    <row r="326" s="239" customFormat="true" ht="15" hidden="false" customHeight="false" outlineLevel="0" collapsed="false">
      <c r="A326" s="325"/>
      <c r="B326" s="326" t="s">
        <v>736</v>
      </c>
      <c r="C326" s="331" t="n">
        <v>741049</v>
      </c>
      <c r="D326" s="331"/>
      <c r="E326" s="321" t="n">
        <v>4200</v>
      </c>
    </row>
    <row r="327" s="239" customFormat="true" ht="15" hidden="false" customHeight="false" outlineLevel="0" collapsed="false">
      <c r="A327" s="325"/>
      <c r="B327" s="326"/>
      <c r="C327" s="331"/>
      <c r="D327" s="331"/>
      <c r="E327" s="321"/>
    </row>
    <row r="328" s="239" customFormat="true" ht="15" hidden="false" customHeight="false" outlineLevel="0" collapsed="false">
      <c r="A328" s="325" t="s">
        <v>857</v>
      </c>
      <c r="B328" s="326" t="s">
        <v>741</v>
      </c>
      <c r="C328" s="331" t="n">
        <v>741020</v>
      </c>
      <c r="D328" s="331"/>
      <c r="E328" s="321" t="n">
        <v>2150</v>
      </c>
    </row>
    <row r="329" s="239" customFormat="true" ht="15" hidden="false" customHeight="false" outlineLevel="0" collapsed="false">
      <c r="A329" s="328" t="s">
        <v>858</v>
      </c>
      <c r="B329" s="326"/>
      <c r="C329" s="331"/>
      <c r="D329" s="331"/>
      <c r="E329" s="335"/>
    </row>
    <row r="330" s="239" customFormat="true" ht="15" hidden="false" customHeight="false" outlineLevel="0" collapsed="false">
      <c r="A330" s="328" t="s">
        <v>859</v>
      </c>
      <c r="B330" s="326"/>
      <c r="C330" s="331"/>
      <c r="D330" s="331"/>
      <c r="E330" s="335"/>
    </row>
    <row r="331" customFormat="false" ht="15" hidden="false" customHeight="false" outlineLevel="0" collapsed="false">
      <c r="A331" s="325"/>
      <c r="B331" s="326"/>
      <c r="C331" s="331"/>
      <c r="D331" s="331"/>
      <c r="E331" s="335"/>
    </row>
    <row r="332" customFormat="false" ht="15.75" hidden="false" customHeight="false" outlineLevel="0" collapsed="false">
      <c r="A332" s="313" t="s">
        <v>860</v>
      </c>
      <c r="B332" s="313"/>
      <c r="C332" s="313"/>
      <c r="D332" s="313"/>
      <c r="E332" s="313"/>
    </row>
    <row r="333" customFormat="false" ht="15" hidden="false" customHeight="false" outlineLevel="0" collapsed="false">
      <c r="A333" s="322"/>
      <c r="B333" s="317"/>
      <c r="C333" s="320"/>
      <c r="D333" s="320"/>
      <c r="E333" s="335"/>
    </row>
    <row r="334" customFormat="false" ht="15" hidden="false" customHeight="false" outlineLevel="0" collapsed="false">
      <c r="A334" s="371" t="s">
        <v>861</v>
      </c>
      <c r="B334" s="372" t="s">
        <v>741</v>
      </c>
      <c r="C334" s="373" t="n">
        <v>74092</v>
      </c>
      <c r="D334" s="373" t="s">
        <v>730</v>
      </c>
      <c r="E334" s="321" t="n">
        <v>720</v>
      </c>
    </row>
    <row r="335" customFormat="false" ht="15" hidden="false" customHeight="false" outlineLevel="0" collapsed="false">
      <c r="A335" s="374" t="s">
        <v>862</v>
      </c>
      <c r="B335" s="372" t="s">
        <v>774</v>
      </c>
      <c r="C335" s="373" t="n">
        <v>74094</v>
      </c>
      <c r="D335" s="373" t="s">
        <v>730</v>
      </c>
      <c r="E335" s="321" t="n">
        <v>770</v>
      </c>
    </row>
    <row r="336" customFormat="false" ht="15" hidden="false" customHeight="false" outlineLevel="0" collapsed="false">
      <c r="A336" s="374" t="s">
        <v>863</v>
      </c>
      <c r="B336" s="372" t="s">
        <v>733</v>
      </c>
      <c r="C336" s="373" t="n">
        <v>74096</v>
      </c>
      <c r="D336" s="373"/>
      <c r="E336" s="321" t="n">
        <v>770</v>
      </c>
    </row>
    <row r="337" customFormat="false" ht="15" hidden="false" customHeight="false" outlineLevel="0" collapsed="false">
      <c r="A337" s="374" t="s">
        <v>864</v>
      </c>
      <c r="B337" s="372" t="s">
        <v>777</v>
      </c>
      <c r="C337" s="373" t="n">
        <v>74097</v>
      </c>
      <c r="D337" s="373" t="s">
        <v>730</v>
      </c>
      <c r="E337" s="321" t="n">
        <v>770</v>
      </c>
    </row>
    <row r="338" customFormat="false" ht="15" hidden="false" customHeight="false" outlineLevel="0" collapsed="false">
      <c r="A338" s="374" t="s">
        <v>865</v>
      </c>
      <c r="B338" s="372" t="s">
        <v>749</v>
      </c>
      <c r="C338" s="373" t="n">
        <v>74098</v>
      </c>
      <c r="D338" s="373"/>
      <c r="E338" s="321" t="n">
        <v>770</v>
      </c>
    </row>
    <row r="339" customFormat="false" ht="15" hidden="false" customHeight="false" outlineLevel="0" collapsed="false">
      <c r="A339" s="374" t="s">
        <v>866</v>
      </c>
      <c r="B339" s="372" t="s">
        <v>778</v>
      </c>
      <c r="C339" s="373" t="n">
        <v>74099</v>
      </c>
      <c r="D339" s="373"/>
      <c r="E339" s="321" t="n">
        <v>770</v>
      </c>
    </row>
    <row r="340" customFormat="false" ht="15" hidden="false" customHeight="false" outlineLevel="0" collapsed="false">
      <c r="A340" s="374"/>
      <c r="B340" s="372"/>
      <c r="C340" s="373"/>
      <c r="D340" s="373"/>
      <c r="E340" s="321"/>
    </row>
    <row r="341" customFormat="false" ht="15" hidden="false" customHeight="false" outlineLevel="0" collapsed="false">
      <c r="A341" s="371" t="s">
        <v>867</v>
      </c>
      <c r="B341" s="372" t="s">
        <v>741</v>
      </c>
      <c r="C341" s="373" t="n">
        <v>741002</v>
      </c>
      <c r="D341" s="373"/>
      <c r="E341" s="321" t="n">
        <v>1900</v>
      </c>
    </row>
    <row r="342" customFormat="false" ht="15" hidden="false" customHeight="false" outlineLevel="0" collapsed="false">
      <c r="A342" s="374" t="s">
        <v>868</v>
      </c>
      <c r="B342" s="372" t="s">
        <v>774</v>
      </c>
      <c r="C342" s="373" t="n">
        <v>741004</v>
      </c>
      <c r="D342" s="373"/>
      <c r="E342" s="321" t="n">
        <v>1900</v>
      </c>
    </row>
    <row r="343" customFormat="false" ht="15" hidden="false" customHeight="false" outlineLevel="0" collapsed="false">
      <c r="A343" s="374" t="s">
        <v>869</v>
      </c>
      <c r="B343" s="372" t="s">
        <v>733</v>
      </c>
      <c r="C343" s="373" t="n">
        <v>741006</v>
      </c>
      <c r="D343" s="373"/>
      <c r="E343" s="321" t="n">
        <v>1900</v>
      </c>
    </row>
    <row r="344" customFormat="false" ht="15" hidden="false" customHeight="false" outlineLevel="0" collapsed="false">
      <c r="A344" s="375" t="s">
        <v>870</v>
      </c>
      <c r="B344" s="372" t="s">
        <v>777</v>
      </c>
      <c r="C344" s="373" t="n">
        <v>741007</v>
      </c>
      <c r="D344" s="373"/>
      <c r="E344" s="321" t="n">
        <v>1900</v>
      </c>
    </row>
    <row r="345" customFormat="false" ht="15" hidden="false" customHeight="false" outlineLevel="0" collapsed="false">
      <c r="A345" s="374" t="s">
        <v>865</v>
      </c>
      <c r="B345" s="372" t="s">
        <v>749</v>
      </c>
      <c r="C345" s="373" t="n">
        <v>741008</v>
      </c>
      <c r="D345" s="373"/>
      <c r="E345" s="321" t="n">
        <v>1900</v>
      </c>
    </row>
    <row r="346" customFormat="false" ht="15" hidden="false" customHeight="false" outlineLevel="0" collapsed="false">
      <c r="A346" s="374" t="s">
        <v>866</v>
      </c>
      <c r="B346" s="372" t="s">
        <v>778</v>
      </c>
      <c r="C346" s="373" t="n">
        <v>741009</v>
      </c>
      <c r="D346" s="373"/>
      <c r="E346" s="321" t="n">
        <v>1900</v>
      </c>
    </row>
    <row r="347" customFormat="false" ht="15" hidden="false" customHeight="false" outlineLevel="0" collapsed="false">
      <c r="A347" s="306"/>
      <c r="B347" s="317"/>
      <c r="C347" s="320"/>
      <c r="D347" s="320"/>
      <c r="E347" s="321"/>
    </row>
    <row r="348" customFormat="false" ht="15" hidden="false" customHeight="false" outlineLevel="0" collapsed="false">
      <c r="A348" s="316" t="s">
        <v>871</v>
      </c>
      <c r="B348" s="317" t="s">
        <v>741</v>
      </c>
      <c r="C348" s="320" t="n">
        <v>740896</v>
      </c>
      <c r="D348" s="320"/>
      <c r="E348" s="321" t="n">
        <v>1850</v>
      </c>
    </row>
    <row r="349" customFormat="false" ht="15" hidden="false" customHeight="false" outlineLevel="0" collapsed="false">
      <c r="A349" s="374" t="s">
        <v>872</v>
      </c>
      <c r="B349" s="317"/>
      <c r="C349" s="320"/>
      <c r="D349" s="320"/>
      <c r="E349" s="335"/>
    </row>
    <row r="350" customFormat="false" ht="15" hidden="false" customHeight="false" outlineLevel="0" collapsed="false">
      <c r="A350" s="328" t="s">
        <v>873</v>
      </c>
      <c r="B350" s="326"/>
      <c r="C350" s="331"/>
      <c r="D350" s="331"/>
      <c r="E350" s="335"/>
    </row>
    <row r="351" customFormat="false" ht="15" hidden="false" customHeight="false" outlineLevel="0" collapsed="false">
      <c r="A351" s="328"/>
      <c r="B351" s="326"/>
      <c r="C351" s="331"/>
      <c r="D351" s="331"/>
      <c r="E351" s="335"/>
    </row>
    <row r="352" customFormat="false" ht="15.75" hidden="false" customHeight="false" outlineLevel="0" collapsed="false">
      <c r="A352" s="376" t="s">
        <v>874</v>
      </c>
      <c r="B352" s="376"/>
      <c r="C352" s="376"/>
      <c r="D352" s="376"/>
      <c r="E352" s="376"/>
    </row>
    <row r="353" customFormat="false" ht="15" hidden="false" customHeight="false" outlineLevel="0" collapsed="false">
      <c r="A353" s="322"/>
      <c r="B353" s="317"/>
      <c r="C353" s="320"/>
      <c r="D353" s="320"/>
      <c r="E353" s="335"/>
    </row>
    <row r="354" customFormat="false" ht="15" hidden="false" customHeight="false" outlineLevel="0" collapsed="false">
      <c r="A354" s="316" t="s">
        <v>875</v>
      </c>
      <c r="B354" s="372" t="s">
        <v>710</v>
      </c>
      <c r="C354" s="373" t="n">
        <v>74110</v>
      </c>
      <c r="D354" s="373"/>
      <c r="E354" s="321" t="n">
        <v>1430</v>
      </c>
    </row>
    <row r="355" customFormat="false" ht="15" hidden="false" customHeight="false" outlineLevel="0" collapsed="false">
      <c r="A355" s="306" t="s">
        <v>876</v>
      </c>
      <c r="B355" s="372" t="s">
        <v>712</v>
      </c>
      <c r="C355" s="373" t="n">
        <v>741124</v>
      </c>
      <c r="D355" s="373"/>
      <c r="E355" s="321" t="n">
        <v>1580</v>
      </c>
    </row>
    <row r="356" customFormat="false" ht="15" hidden="false" customHeight="false" outlineLevel="0" collapsed="false">
      <c r="A356" s="374"/>
      <c r="B356" s="372" t="s">
        <v>743</v>
      </c>
      <c r="C356" s="373" t="n">
        <v>741126</v>
      </c>
      <c r="D356" s="373"/>
      <c r="E356" s="321" t="n">
        <v>1580</v>
      </c>
    </row>
    <row r="357" customFormat="false" ht="15" hidden="false" customHeight="false" outlineLevel="0" collapsed="false">
      <c r="A357" s="374"/>
      <c r="B357" s="372" t="s">
        <v>734</v>
      </c>
      <c r="C357" s="373" t="n">
        <v>741127</v>
      </c>
      <c r="D357" s="373"/>
      <c r="E357" s="321" t="n">
        <v>1580</v>
      </c>
    </row>
    <row r="358" customFormat="false" ht="15" hidden="false" customHeight="false" outlineLevel="0" collapsed="false">
      <c r="A358" s="374"/>
      <c r="B358" s="372" t="s">
        <v>735</v>
      </c>
      <c r="C358" s="373" t="n">
        <v>741128</v>
      </c>
      <c r="D358" s="373"/>
      <c r="E358" s="321" t="n">
        <v>1580</v>
      </c>
    </row>
    <row r="359" customFormat="false" ht="15" hidden="false" customHeight="false" outlineLevel="0" collapsed="false">
      <c r="A359" s="374"/>
      <c r="B359" s="372" t="s">
        <v>736</v>
      </c>
      <c r="C359" s="373" t="n">
        <v>741129</v>
      </c>
      <c r="D359" s="373"/>
      <c r="E359" s="321" t="n">
        <v>1580</v>
      </c>
    </row>
    <row r="360" customFormat="false" ht="15" hidden="false" customHeight="false" outlineLevel="0" collapsed="false">
      <c r="A360" s="377"/>
      <c r="B360" s="378" t="s">
        <v>64</v>
      </c>
      <c r="C360" s="379" t="n">
        <v>741125</v>
      </c>
      <c r="D360" s="379"/>
      <c r="E360" s="321" t="n">
        <v>1580</v>
      </c>
    </row>
    <row r="361" customFormat="false" ht="15" hidden="false" customHeight="false" outlineLevel="0" collapsed="false">
      <c r="A361" s="322"/>
      <c r="B361" s="317"/>
      <c r="C361" s="320"/>
      <c r="D361" s="320"/>
      <c r="E361" s="321"/>
    </row>
    <row r="362" customFormat="false" ht="15" hidden="false" customHeight="false" outlineLevel="0" collapsed="false">
      <c r="A362" s="316" t="s">
        <v>877</v>
      </c>
      <c r="B362" s="372" t="s">
        <v>710</v>
      </c>
      <c r="C362" s="373" t="n">
        <v>74122</v>
      </c>
      <c r="D362" s="373"/>
      <c r="E362" s="321" t="n">
        <v>1420</v>
      </c>
    </row>
    <row r="363" customFormat="false" ht="15" hidden="false" customHeight="false" outlineLevel="0" collapsed="false">
      <c r="A363" s="306" t="s">
        <v>878</v>
      </c>
      <c r="B363" s="372" t="s">
        <v>712</v>
      </c>
      <c r="C363" s="373" t="n">
        <v>74124</v>
      </c>
      <c r="D363" s="373"/>
      <c r="E363" s="321" t="n">
        <v>1600</v>
      </c>
    </row>
    <row r="364" customFormat="false" ht="15" hidden="false" customHeight="false" outlineLevel="0" collapsed="false">
      <c r="A364" s="374"/>
      <c r="B364" s="372" t="s">
        <v>743</v>
      </c>
      <c r="C364" s="373" t="n">
        <v>74126</v>
      </c>
      <c r="D364" s="373"/>
      <c r="E364" s="321" t="n">
        <v>1600</v>
      </c>
    </row>
    <row r="365" customFormat="false" ht="15" hidden="false" customHeight="false" outlineLevel="0" collapsed="false">
      <c r="A365" s="374"/>
      <c r="B365" s="372" t="s">
        <v>734</v>
      </c>
      <c r="C365" s="373" t="n">
        <v>74127</v>
      </c>
      <c r="D365" s="373"/>
      <c r="E365" s="321" t="n">
        <v>1600</v>
      </c>
    </row>
    <row r="366" customFormat="false" ht="15" hidden="false" customHeight="false" outlineLevel="0" collapsed="false">
      <c r="A366" s="374"/>
      <c r="B366" s="372" t="s">
        <v>735</v>
      </c>
      <c r="C366" s="373" t="n">
        <v>74128</v>
      </c>
      <c r="D366" s="373"/>
      <c r="E366" s="321" t="n">
        <v>1600</v>
      </c>
    </row>
    <row r="367" customFormat="false" ht="15" hidden="false" customHeight="false" outlineLevel="0" collapsed="false">
      <c r="A367" s="374"/>
      <c r="B367" s="372" t="s">
        <v>736</v>
      </c>
      <c r="C367" s="373" t="n">
        <v>74129</v>
      </c>
      <c r="D367" s="373"/>
      <c r="E367" s="321" t="n">
        <v>1600</v>
      </c>
    </row>
    <row r="368" customFormat="false" ht="15" hidden="false" customHeight="false" outlineLevel="0" collapsed="false">
      <c r="A368" s="374"/>
      <c r="B368" s="372" t="s">
        <v>745</v>
      </c>
      <c r="C368" s="373" t="n">
        <v>74121</v>
      </c>
      <c r="D368" s="373"/>
      <c r="E368" s="321" t="n">
        <v>1600</v>
      </c>
    </row>
    <row r="369" customFormat="false" ht="15" hidden="false" customHeight="false" outlineLevel="0" collapsed="false">
      <c r="A369" s="322"/>
      <c r="B369" s="317"/>
      <c r="C369" s="320"/>
      <c r="D369" s="320"/>
      <c r="E369" s="321"/>
    </row>
    <row r="370" customFormat="false" ht="15" hidden="false" customHeight="false" outlineLevel="0" collapsed="false">
      <c r="A370" s="325" t="s">
        <v>879</v>
      </c>
      <c r="B370" s="378" t="s">
        <v>710</v>
      </c>
      <c r="C370" s="331" t="n">
        <v>741302</v>
      </c>
      <c r="D370" s="331"/>
      <c r="E370" s="321" t="n">
        <v>1920</v>
      </c>
    </row>
    <row r="371" customFormat="false" ht="15" hidden="false" customHeight="false" outlineLevel="0" collapsed="false">
      <c r="A371" s="377" t="s">
        <v>880</v>
      </c>
      <c r="B371" s="378" t="s">
        <v>712</v>
      </c>
      <c r="C371" s="331" t="n">
        <v>741304</v>
      </c>
      <c r="D371" s="331"/>
      <c r="E371" s="321" t="n">
        <v>2100</v>
      </c>
    </row>
    <row r="372" customFormat="false" ht="15" hidden="false" customHeight="false" outlineLevel="0" collapsed="false">
      <c r="A372" s="328" t="s">
        <v>881</v>
      </c>
      <c r="B372" s="378" t="s">
        <v>743</v>
      </c>
      <c r="C372" s="331" t="n">
        <v>741306</v>
      </c>
      <c r="D372" s="331"/>
      <c r="E372" s="321" t="n">
        <v>2100</v>
      </c>
    </row>
    <row r="373" customFormat="false" ht="15" hidden="false" customHeight="false" outlineLevel="0" collapsed="false">
      <c r="A373" s="377" t="s">
        <v>882</v>
      </c>
      <c r="B373" s="378" t="s">
        <v>734</v>
      </c>
      <c r="C373" s="331" t="n">
        <v>741307</v>
      </c>
      <c r="D373" s="331"/>
      <c r="E373" s="321" t="n">
        <v>2100</v>
      </c>
    </row>
    <row r="374" customFormat="false" ht="15" hidden="false" customHeight="false" outlineLevel="0" collapsed="false">
      <c r="A374" s="239"/>
      <c r="B374" s="378" t="s">
        <v>735</v>
      </c>
      <c r="C374" s="331" t="n">
        <v>741308</v>
      </c>
      <c r="D374" s="331"/>
      <c r="E374" s="321" t="n">
        <v>2100</v>
      </c>
    </row>
    <row r="375" customFormat="false" ht="15" hidden="false" customHeight="false" outlineLevel="0" collapsed="false">
      <c r="A375" s="377"/>
      <c r="B375" s="378" t="s">
        <v>736</v>
      </c>
      <c r="C375" s="331" t="n">
        <v>741309</v>
      </c>
      <c r="D375" s="331"/>
      <c r="E375" s="321" t="n">
        <v>2100</v>
      </c>
    </row>
    <row r="376" customFormat="false" ht="15" hidden="false" customHeight="false" outlineLevel="0" collapsed="false">
      <c r="A376" s="377"/>
      <c r="B376" s="378" t="s">
        <v>750</v>
      </c>
      <c r="C376" s="331" t="s">
        <v>883</v>
      </c>
      <c r="D376" s="331"/>
      <c r="E376" s="321" t="n">
        <v>2100</v>
      </c>
    </row>
    <row r="377" customFormat="false" ht="15" hidden="false" customHeight="false" outlineLevel="0" collapsed="false">
      <c r="A377" s="377"/>
      <c r="B377" s="378" t="s">
        <v>752</v>
      </c>
      <c r="C377" s="331" t="s">
        <v>884</v>
      </c>
      <c r="D377" s="331"/>
      <c r="E377" s="321" t="n">
        <v>2100</v>
      </c>
    </row>
    <row r="378" customFormat="false" ht="15" hidden="false" customHeight="false" outlineLevel="0" collapsed="false">
      <c r="A378" s="377"/>
      <c r="B378" s="378" t="s">
        <v>754</v>
      </c>
      <c r="C378" s="331" t="s">
        <v>885</v>
      </c>
      <c r="D378" s="331"/>
      <c r="E378" s="321" t="n">
        <v>2100</v>
      </c>
    </row>
    <row r="379" customFormat="false" ht="15" hidden="false" customHeight="false" outlineLevel="0" collapsed="false">
      <c r="A379" s="322"/>
      <c r="B379" s="317"/>
      <c r="C379" s="320"/>
      <c r="D379" s="320"/>
      <c r="E379" s="321"/>
    </row>
    <row r="380" customFormat="false" ht="15" hidden="false" customHeight="false" outlineLevel="0" collapsed="false">
      <c r="A380" s="316" t="s">
        <v>886</v>
      </c>
      <c r="B380" s="372" t="s">
        <v>710</v>
      </c>
      <c r="C380" s="373" t="n">
        <v>741212</v>
      </c>
      <c r="D380" s="373"/>
      <c r="E380" s="321" t="n">
        <v>1350</v>
      </c>
    </row>
    <row r="381" customFormat="false" ht="15" hidden="false" customHeight="false" outlineLevel="0" collapsed="false">
      <c r="A381" s="306" t="s">
        <v>887</v>
      </c>
      <c r="B381" s="372" t="s">
        <v>712</v>
      </c>
      <c r="C381" s="373" t="n">
        <v>741214</v>
      </c>
      <c r="D381" s="373"/>
      <c r="E381" s="321" t="n">
        <v>1500</v>
      </c>
    </row>
    <row r="382" customFormat="false" ht="15" hidden="false" customHeight="false" outlineLevel="0" collapsed="false">
      <c r="A382" s="374"/>
      <c r="B382" s="372" t="s">
        <v>743</v>
      </c>
      <c r="C382" s="373" t="n">
        <v>741216</v>
      </c>
      <c r="D382" s="373"/>
      <c r="E382" s="321" t="n">
        <v>1500</v>
      </c>
    </row>
    <row r="383" customFormat="false" ht="15" hidden="false" customHeight="false" outlineLevel="0" collapsed="false">
      <c r="A383" s="374"/>
      <c r="B383" s="372" t="s">
        <v>734</v>
      </c>
      <c r="C383" s="373" t="n">
        <v>741217</v>
      </c>
      <c r="D383" s="373"/>
      <c r="E383" s="321" t="n">
        <v>1500</v>
      </c>
    </row>
    <row r="384" customFormat="false" ht="15" hidden="false" customHeight="false" outlineLevel="0" collapsed="false">
      <c r="A384" s="374"/>
      <c r="B384" s="372" t="s">
        <v>735</v>
      </c>
      <c r="C384" s="373" t="n">
        <v>741218</v>
      </c>
      <c r="D384" s="373"/>
      <c r="E384" s="321" t="n">
        <v>1500</v>
      </c>
    </row>
    <row r="385" customFormat="false" ht="15" hidden="false" customHeight="false" outlineLevel="0" collapsed="false">
      <c r="A385" s="374"/>
      <c r="B385" s="372" t="s">
        <v>736</v>
      </c>
      <c r="C385" s="373" t="n">
        <v>741219</v>
      </c>
      <c r="D385" s="373"/>
      <c r="E385" s="321" t="n">
        <v>1500</v>
      </c>
    </row>
    <row r="386" customFormat="false" ht="15" hidden="false" customHeight="false" outlineLevel="0" collapsed="false">
      <c r="A386" s="374"/>
      <c r="B386" s="323" t="s">
        <v>745</v>
      </c>
      <c r="C386" s="323" t="n">
        <v>741211</v>
      </c>
      <c r="D386" s="373"/>
      <c r="E386" s="321" t="n">
        <v>1500</v>
      </c>
    </row>
    <row r="387" customFormat="false" ht="15" hidden="false" customHeight="false" outlineLevel="0" collapsed="false">
      <c r="A387" s="374"/>
      <c r="B387" s="372"/>
      <c r="C387" s="373"/>
      <c r="D387" s="373"/>
      <c r="E387" s="321"/>
    </row>
    <row r="388" customFormat="false" ht="15" hidden="false" customHeight="false" outlineLevel="0" collapsed="false">
      <c r="A388" s="316" t="s">
        <v>888</v>
      </c>
      <c r="B388" s="372" t="s">
        <v>710</v>
      </c>
      <c r="C388" s="373" t="n">
        <v>741312</v>
      </c>
      <c r="D388" s="373"/>
      <c r="E388" s="321" t="n">
        <v>1900</v>
      </c>
    </row>
    <row r="389" customFormat="false" ht="15" hidden="false" customHeight="false" outlineLevel="0" collapsed="false">
      <c r="A389" s="306" t="s">
        <v>889</v>
      </c>
      <c r="B389" s="372" t="s">
        <v>712</v>
      </c>
      <c r="C389" s="373" t="n">
        <v>741314</v>
      </c>
      <c r="D389" s="373"/>
      <c r="E389" s="321" t="n">
        <v>2000</v>
      </c>
    </row>
    <row r="390" customFormat="false" ht="15" hidden="false" customHeight="false" outlineLevel="0" collapsed="false">
      <c r="A390" s="374"/>
      <c r="B390" s="372" t="s">
        <v>743</v>
      </c>
      <c r="C390" s="373" t="n">
        <v>741316</v>
      </c>
      <c r="D390" s="373"/>
      <c r="E390" s="321" t="n">
        <v>2000</v>
      </c>
    </row>
    <row r="391" customFormat="false" ht="15" hidden="false" customHeight="false" outlineLevel="0" collapsed="false">
      <c r="A391" s="374"/>
      <c r="B391" s="372" t="s">
        <v>734</v>
      </c>
      <c r="C391" s="373" t="n">
        <v>741317</v>
      </c>
      <c r="D391" s="373"/>
      <c r="E391" s="321" t="n">
        <v>2000</v>
      </c>
    </row>
    <row r="392" customFormat="false" ht="15" hidden="false" customHeight="false" outlineLevel="0" collapsed="false">
      <c r="A392" s="374"/>
      <c r="B392" s="372" t="s">
        <v>735</v>
      </c>
      <c r="C392" s="373" t="n">
        <v>741318</v>
      </c>
      <c r="D392" s="373"/>
      <c r="E392" s="321" t="n">
        <v>2000</v>
      </c>
    </row>
    <row r="393" customFormat="false" ht="15" hidden="false" customHeight="false" outlineLevel="0" collapsed="false">
      <c r="A393" s="306"/>
      <c r="B393" s="372" t="s">
        <v>736</v>
      </c>
      <c r="C393" s="373" t="n">
        <v>741319</v>
      </c>
      <c r="D393" s="373"/>
      <c r="E393" s="321" t="n">
        <v>2000</v>
      </c>
    </row>
    <row r="394" customFormat="false" ht="15" hidden="false" customHeight="false" outlineLevel="0" collapsed="false">
      <c r="A394" s="306"/>
      <c r="B394" s="372"/>
      <c r="C394" s="373"/>
      <c r="D394" s="373"/>
      <c r="E394" s="321"/>
    </row>
    <row r="395" customFormat="false" ht="15" hidden="false" customHeight="false" outlineLevel="0" collapsed="false">
      <c r="A395" s="362" t="s">
        <v>890</v>
      </c>
      <c r="B395" s="372" t="s">
        <v>741</v>
      </c>
      <c r="C395" s="373" t="n">
        <v>74161</v>
      </c>
      <c r="D395" s="373"/>
      <c r="E395" s="321" t="n">
        <v>2400</v>
      </c>
    </row>
    <row r="396" customFormat="false" ht="15" hidden="false" customHeight="false" outlineLevel="0" collapsed="false">
      <c r="A396" s="328" t="s">
        <v>891</v>
      </c>
      <c r="B396" s="372" t="s">
        <v>732</v>
      </c>
      <c r="C396" s="373" t="n">
        <v>741664</v>
      </c>
      <c r="D396" s="373"/>
      <c r="E396" s="321" t="n">
        <v>2600</v>
      </c>
    </row>
    <row r="397" customFormat="false" ht="15" hidden="false" customHeight="false" outlineLevel="0" collapsed="false">
      <c r="A397" s="328" t="s">
        <v>892</v>
      </c>
      <c r="B397" s="372" t="s">
        <v>743</v>
      </c>
      <c r="C397" s="373" t="n">
        <v>741666</v>
      </c>
      <c r="D397" s="373"/>
      <c r="E397" s="321" t="n">
        <v>2600</v>
      </c>
    </row>
    <row r="398" customFormat="false" ht="15" hidden="false" customHeight="false" outlineLevel="0" collapsed="false">
      <c r="A398" s="362"/>
      <c r="B398" s="372" t="s">
        <v>734</v>
      </c>
      <c r="C398" s="373" t="n">
        <v>741667</v>
      </c>
      <c r="D398" s="373"/>
      <c r="E398" s="321" t="n">
        <v>2600</v>
      </c>
    </row>
    <row r="399" customFormat="false" ht="15" hidden="false" customHeight="false" outlineLevel="0" collapsed="false">
      <c r="A399" s="362"/>
      <c r="B399" s="372" t="s">
        <v>735</v>
      </c>
      <c r="C399" s="373" t="n">
        <v>741668</v>
      </c>
      <c r="D399" s="373"/>
      <c r="E399" s="321" t="n">
        <v>2600</v>
      </c>
    </row>
    <row r="400" customFormat="false" ht="15" hidden="false" customHeight="false" outlineLevel="0" collapsed="false">
      <c r="A400" s="362"/>
      <c r="B400" s="372" t="s">
        <v>736</v>
      </c>
      <c r="C400" s="373" t="n">
        <v>741669</v>
      </c>
      <c r="D400" s="373"/>
      <c r="E400" s="321" t="n">
        <v>2600</v>
      </c>
    </row>
    <row r="401" customFormat="false" ht="15" hidden="false" customHeight="false" outlineLevel="0" collapsed="false">
      <c r="A401" s="362"/>
      <c r="B401" s="378" t="s">
        <v>64</v>
      </c>
      <c r="C401" s="379" t="n">
        <v>741665</v>
      </c>
      <c r="D401" s="379"/>
      <c r="E401" s="321" t="n">
        <v>2600</v>
      </c>
    </row>
    <row r="402" customFormat="false" ht="15" hidden="false" customHeight="false" outlineLevel="0" collapsed="false">
      <c r="A402" s="362"/>
      <c r="B402" s="323" t="s">
        <v>745</v>
      </c>
      <c r="C402" s="323" t="n">
        <v>741661</v>
      </c>
      <c r="D402" s="379"/>
      <c r="E402" s="321" t="n">
        <v>2600</v>
      </c>
    </row>
    <row r="403" customFormat="false" ht="15" hidden="false" customHeight="false" outlineLevel="0" collapsed="false">
      <c r="E403" s="321"/>
    </row>
    <row r="404" customFormat="false" ht="15" hidden="false" customHeight="false" outlineLevel="0" collapsed="false">
      <c r="A404" s="371" t="s">
        <v>893</v>
      </c>
      <c r="B404" s="372" t="s">
        <v>741</v>
      </c>
      <c r="C404" s="320" t="n">
        <v>74132</v>
      </c>
      <c r="D404" s="373"/>
      <c r="E404" s="321" t="n">
        <v>2500</v>
      </c>
    </row>
    <row r="405" customFormat="false" ht="15" hidden="false" customHeight="false" outlineLevel="0" collapsed="false">
      <c r="A405" s="306" t="s">
        <v>891</v>
      </c>
      <c r="B405" s="372" t="s">
        <v>732</v>
      </c>
      <c r="C405" s="320" t="n">
        <v>74134</v>
      </c>
      <c r="D405" s="373"/>
      <c r="E405" s="321" t="n">
        <v>2700</v>
      </c>
    </row>
    <row r="406" customFormat="false" ht="15" hidden="false" customHeight="false" outlineLevel="0" collapsed="false">
      <c r="A406" s="306" t="s">
        <v>894</v>
      </c>
      <c r="B406" s="372" t="s">
        <v>743</v>
      </c>
      <c r="C406" s="320" t="n">
        <v>74136</v>
      </c>
      <c r="D406" s="373"/>
      <c r="E406" s="321" t="n">
        <v>2700</v>
      </c>
    </row>
    <row r="407" customFormat="false" ht="15" hidden="false" customHeight="false" outlineLevel="0" collapsed="false">
      <c r="A407" s="374"/>
      <c r="B407" s="372" t="s">
        <v>734</v>
      </c>
      <c r="C407" s="320" t="n">
        <v>74137</v>
      </c>
      <c r="D407" s="373"/>
      <c r="E407" s="321" t="n">
        <v>2700</v>
      </c>
    </row>
    <row r="408" customFormat="false" ht="15" hidden="false" customHeight="false" outlineLevel="0" collapsed="false">
      <c r="A408" s="374"/>
      <c r="B408" s="372" t="s">
        <v>735</v>
      </c>
      <c r="C408" s="320" t="n">
        <v>74138</v>
      </c>
      <c r="D408" s="373"/>
      <c r="E408" s="321" t="n">
        <v>2700</v>
      </c>
    </row>
    <row r="409" customFormat="false" ht="15" hidden="false" customHeight="false" outlineLevel="0" collapsed="false">
      <c r="A409" s="374"/>
      <c r="B409" s="372" t="s">
        <v>736</v>
      </c>
      <c r="C409" s="320" t="n">
        <v>74139</v>
      </c>
      <c r="D409" s="373"/>
      <c r="E409" s="321" t="n">
        <v>2700</v>
      </c>
    </row>
    <row r="410" customFormat="false" ht="15" hidden="false" customHeight="false" outlineLevel="0" collapsed="false">
      <c r="A410" s="322"/>
      <c r="B410" s="317"/>
      <c r="C410" s="320"/>
      <c r="D410" s="320"/>
      <c r="E410" s="321"/>
    </row>
    <row r="411" customFormat="false" ht="15" hidden="false" customHeight="false" outlineLevel="0" collapsed="false">
      <c r="A411" s="362" t="s">
        <v>895</v>
      </c>
      <c r="B411" s="326" t="s">
        <v>741</v>
      </c>
      <c r="C411" s="331" t="n">
        <v>74202</v>
      </c>
      <c r="D411" s="379"/>
      <c r="E411" s="321" t="n">
        <v>950</v>
      </c>
    </row>
    <row r="412" customFormat="false" ht="15" hidden="false" customHeight="false" outlineLevel="0" collapsed="false">
      <c r="A412" s="380" t="s">
        <v>896</v>
      </c>
      <c r="B412" s="378"/>
      <c r="C412" s="379"/>
      <c r="D412" s="331"/>
      <c r="E412" s="321"/>
    </row>
    <row r="413" customFormat="false" ht="15" hidden="false" customHeight="false" outlineLevel="0" collapsed="false">
      <c r="A413" s="380" t="s">
        <v>897</v>
      </c>
      <c r="B413" s="378"/>
      <c r="C413" s="379"/>
      <c r="D413" s="331"/>
      <c r="E413" s="321"/>
    </row>
    <row r="414" customFormat="false" ht="15" hidden="false" customHeight="false" outlineLevel="0" collapsed="false">
      <c r="A414" s="380"/>
      <c r="B414" s="378"/>
      <c r="C414" s="379"/>
      <c r="D414" s="331"/>
      <c r="E414" s="321"/>
    </row>
    <row r="415" customFormat="false" ht="15" hidden="false" customHeight="false" outlineLevel="0" collapsed="false">
      <c r="A415" s="343" t="s">
        <v>898</v>
      </c>
      <c r="B415" s="326" t="s">
        <v>741</v>
      </c>
      <c r="C415" s="331" t="n">
        <v>74203</v>
      </c>
      <c r="D415" s="331"/>
      <c r="E415" s="321" t="n">
        <v>240</v>
      </c>
    </row>
    <row r="416" customFormat="false" ht="15" hidden="false" customHeight="false" outlineLevel="0" collapsed="false">
      <c r="A416" s="342" t="s">
        <v>899</v>
      </c>
      <c r="B416" s="317"/>
      <c r="C416" s="320"/>
      <c r="D416" s="320"/>
      <c r="E416" s="321"/>
    </row>
    <row r="417" customFormat="false" ht="15" hidden="false" customHeight="false" outlineLevel="0" collapsed="false">
      <c r="A417" s="342" t="s">
        <v>900</v>
      </c>
      <c r="B417" s="317"/>
      <c r="C417" s="320"/>
      <c r="D417" s="320"/>
      <c r="E417" s="321"/>
    </row>
    <row r="418" customFormat="false" ht="15" hidden="false" customHeight="false" outlineLevel="0" collapsed="false">
      <c r="A418" s="342"/>
      <c r="B418" s="317"/>
      <c r="C418" s="320"/>
      <c r="D418" s="320"/>
      <c r="E418" s="321"/>
    </row>
    <row r="419" customFormat="false" ht="15" hidden="false" customHeight="false" outlineLevel="0" collapsed="false">
      <c r="A419" s="371" t="s">
        <v>901</v>
      </c>
      <c r="B419" s="317" t="s">
        <v>741</v>
      </c>
      <c r="C419" s="373" t="n">
        <v>74172</v>
      </c>
      <c r="D419" s="373"/>
      <c r="E419" s="321" t="n">
        <v>1100</v>
      </c>
    </row>
    <row r="420" customFormat="false" ht="15" hidden="false" customHeight="false" outlineLevel="0" collapsed="false">
      <c r="A420" s="374" t="s">
        <v>902</v>
      </c>
      <c r="B420" s="317" t="s">
        <v>732</v>
      </c>
      <c r="C420" s="373" t="n">
        <v>741744</v>
      </c>
      <c r="D420" s="373"/>
      <c r="E420" s="321" t="n">
        <v>1100</v>
      </c>
    </row>
    <row r="421" customFormat="false" ht="15" hidden="false" customHeight="false" outlineLevel="0" collapsed="false">
      <c r="A421" s="374" t="s">
        <v>903</v>
      </c>
      <c r="B421" s="372" t="s">
        <v>743</v>
      </c>
      <c r="C421" s="373" t="n">
        <v>741746</v>
      </c>
      <c r="D421" s="373"/>
      <c r="E421" s="321" t="n">
        <v>1100</v>
      </c>
    </row>
    <row r="422" customFormat="false" ht="15" hidden="false" customHeight="false" outlineLevel="0" collapsed="false">
      <c r="A422" s="381" t="s">
        <v>904</v>
      </c>
      <c r="B422" s="372" t="s">
        <v>734</v>
      </c>
      <c r="C422" s="373" t="n">
        <v>741747</v>
      </c>
      <c r="D422" s="373"/>
      <c r="E422" s="321" t="n">
        <v>1100</v>
      </c>
    </row>
    <row r="423" customFormat="false" ht="15" hidden="false" customHeight="false" outlineLevel="0" collapsed="false">
      <c r="A423" s="374"/>
      <c r="B423" s="372" t="s">
        <v>735</v>
      </c>
      <c r="C423" s="373" t="n">
        <v>741748</v>
      </c>
      <c r="D423" s="373"/>
      <c r="E423" s="321" t="n">
        <v>1100</v>
      </c>
    </row>
    <row r="424" customFormat="false" ht="15" hidden="false" customHeight="false" outlineLevel="0" collapsed="false">
      <c r="A424" s="374"/>
      <c r="B424" s="372" t="s">
        <v>718</v>
      </c>
      <c r="C424" s="373" t="n">
        <v>741749</v>
      </c>
      <c r="D424" s="373"/>
      <c r="E424" s="321" t="n">
        <v>1100</v>
      </c>
    </row>
    <row r="425" customFormat="false" ht="15" hidden="false" customHeight="false" outlineLevel="0" collapsed="false">
      <c r="A425" s="322"/>
      <c r="B425" s="317"/>
      <c r="C425" s="320"/>
      <c r="D425" s="320"/>
      <c r="E425" s="321"/>
    </row>
    <row r="426" customFormat="false" ht="15" hidden="false" customHeight="false" outlineLevel="0" collapsed="false">
      <c r="A426" s="371" t="s">
        <v>905</v>
      </c>
      <c r="B426" s="372" t="s">
        <v>741</v>
      </c>
      <c r="C426" s="373" t="n">
        <v>731152</v>
      </c>
      <c r="D426" s="379" t="s">
        <v>730</v>
      </c>
      <c r="E426" s="321" t="n">
        <v>520</v>
      </c>
    </row>
    <row r="427" customFormat="false" ht="15" hidden="false" customHeight="false" outlineLevel="0" collapsed="false">
      <c r="A427" s="342" t="s">
        <v>906</v>
      </c>
      <c r="B427" s="317" t="s">
        <v>732</v>
      </c>
      <c r="C427" s="379" t="n">
        <v>731154</v>
      </c>
      <c r="D427" s="373"/>
      <c r="E427" s="321" t="n">
        <v>560</v>
      </c>
    </row>
    <row r="428" customFormat="false" ht="15" hidden="false" customHeight="false" outlineLevel="0" collapsed="false">
      <c r="A428" s="381" t="s">
        <v>907</v>
      </c>
      <c r="B428" s="317" t="s">
        <v>743</v>
      </c>
      <c r="C428" s="379" t="n">
        <v>731156</v>
      </c>
      <c r="D428" s="373"/>
      <c r="E428" s="321" t="n">
        <v>560</v>
      </c>
    </row>
    <row r="429" customFormat="false" ht="15" hidden="false" customHeight="false" outlineLevel="0" collapsed="false">
      <c r="A429" s="381" t="s">
        <v>908</v>
      </c>
      <c r="B429" s="317" t="s">
        <v>734</v>
      </c>
      <c r="C429" s="379" t="n">
        <v>731157</v>
      </c>
      <c r="D429" s="373"/>
      <c r="E429" s="321" t="n">
        <v>560</v>
      </c>
    </row>
    <row r="430" customFormat="false" ht="15" hidden="false" customHeight="false" outlineLevel="0" collapsed="false">
      <c r="A430" s="374" t="s">
        <v>909</v>
      </c>
      <c r="B430" s="317" t="s">
        <v>735</v>
      </c>
      <c r="C430" s="379" t="n">
        <v>731158</v>
      </c>
      <c r="D430" s="373"/>
      <c r="E430" s="321" t="n">
        <v>560</v>
      </c>
    </row>
    <row r="431" customFormat="false" ht="15" hidden="false" customHeight="false" outlineLevel="0" collapsed="false">
      <c r="A431" s="322"/>
      <c r="B431" s="372" t="s">
        <v>718</v>
      </c>
      <c r="C431" s="373" t="n">
        <v>731159</v>
      </c>
      <c r="D431" s="379" t="s">
        <v>730</v>
      </c>
      <c r="E431" s="321" t="n">
        <v>560</v>
      </c>
    </row>
    <row r="432" customFormat="false" ht="15" hidden="false" customHeight="false" outlineLevel="0" collapsed="false">
      <c r="A432" s="362"/>
      <c r="B432" s="378" t="s">
        <v>64</v>
      </c>
      <c r="C432" s="379" t="n">
        <v>731155</v>
      </c>
      <c r="D432" s="379"/>
      <c r="E432" s="321" t="n">
        <v>560</v>
      </c>
    </row>
    <row r="433" customFormat="false" ht="15" hidden="false" customHeight="false" outlineLevel="0" collapsed="false">
      <c r="A433" s="362"/>
      <c r="B433" s="323" t="s">
        <v>745</v>
      </c>
      <c r="C433" s="323" t="n">
        <v>731161</v>
      </c>
      <c r="D433" s="379"/>
      <c r="E433" s="321" t="n">
        <v>560</v>
      </c>
    </row>
    <row r="434" customFormat="false" ht="15" hidden="false" customHeight="false" outlineLevel="0" collapsed="false">
      <c r="A434" s="322"/>
      <c r="B434" s="317"/>
      <c r="C434" s="320"/>
      <c r="D434" s="320"/>
      <c r="E434" s="321"/>
    </row>
    <row r="435" customFormat="false" ht="15" hidden="false" customHeight="false" outlineLevel="0" collapsed="false">
      <c r="A435" s="362" t="s">
        <v>910</v>
      </c>
      <c r="B435" s="378" t="s">
        <v>710</v>
      </c>
      <c r="C435" s="379" t="n">
        <v>73182</v>
      </c>
      <c r="D435" s="331" t="s">
        <v>730</v>
      </c>
      <c r="E435" s="321" t="n">
        <v>600</v>
      </c>
    </row>
    <row r="436" customFormat="false" ht="15" hidden="false" customHeight="false" outlineLevel="0" collapsed="false">
      <c r="A436" s="380" t="s">
        <v>911</v>
      </c>
      <c r="B436" s="378" t="s">
        <v>712</v>
      </c>
      <c r="C436" s="379" t="n">
        <v>731834</v>
      </c>
      <c r="D436" s="331" t="s">
        <v>730</v>
      </c>
      <c r="E436" s="321" t="n">
        <v>670</v>
      </c>
    </row>
    <row r="437" customFormat="false" ht="15" hidden="false" customHeight="false" outlineLevel="0" collapsed="false">
      <c r="A437" s="380"/>
      <c r="B437" s="378" t="s">
        <v>743</v>
      </c>
      <c r="C437" s="379" t="n">
        <v>731836</v>
      </c>
      <c r="D437" s="331" t="s">
        <v>730</v>
      </c>
      <c r="E437" s="321" t="n">
        <v>670</v>
      </c>
    </row>
    <row r="438" customFormat="false" ht="15" hidden="false" customHeight="false" outlineLevel="0" collapsed="false">
      <c r="A438" s="380" t="s">
        <v>730</v>
      </c>
      <c r="B438" s="378" t="s">
        <v>734</v>
      </c>
      <c r="C438" s="379" t="n">
        <v>731837</v>
      </c>
      <c r="D438" s="331" t="s">
        <v>730</v>
      </c>
      <c r="E438" s="321" t="n">
        <v>670</v>
      </c>
    </row>
    <row r="439" customFormat="false" ht="15" hidden="false" customHeight="false" outlineLevel="0" collapsed="false">
      <c r="A439" s="362"/>
      <c r="B439" s="378" t="s">
        <v>717</v>
      </c>
      <c r="C439" s="379" t="n">
        <v>731838</v>
      </c>
      <c r="D439" s="331" t="s">
        <v>730</v>
      </c>
      <c r="E439" s="321" t="n">
        <v>670</v>
      </c>
    </row>
    <row r="440" customFormat="false" ht="15" hidden="false" customHeight="false" outlineLevel="0" collapsed="false">
      <c r="A440" s="362"/>
      <c r="B440" s="378" t="s">
        <v>718</v>
      </c>
      <c r="C440" s="379" t="n">
        <v>731839</v>
      </c>
      <c r="D440" s="331" t="s">
        <v>730</v>
      </c>
      <c r="E440" s="321" t="n">
        <v>670</v>
      </c>
    </row>
    <row r="441" customFormat="false" ht="15" hidden="false" customHeight="false" outlineLevel="0" collapsed="false">
      <c r="A441" s="362"/>
      <c r="B441" s="378" t="s">
        <v>64</v>
      </c>
      <c r="C441" s="379" t="n">
        <v>731835</v>
      </c>
      <c r="D441" s="331"/>
      <c r="E441" s="321" t="n">
        <v>670</v>
      </c>
    </row>
    <row r="442" customFormat="false" ht="15" hidden="false" customHeight="false" outlineLevel="0" collapsed="false">
      <c r="E442" s="335"/>
    </row>
    <row r="443" customFormat="false" ht="15.75" hidden="false" customHeight="false" outlineLevel="0" collapsed="false">
      <c r="A443" s="376" t="s">
        <v>912</v>
      </c>
      <c r="B443" s="376"/>
      <c r="C443" s="376"/>
      <c r="D443" s="376"/>
      <c r="E443" s="376"/>
    </row>
    <row r="444" customFormat="false" ht="15" hidden="false" customHeight="false" outlineLevel="0" collapsed="false">
      <c r="A444" s="322"/>
      <c r="B444" s="317"/>
      <c r="C444" s="320"/>
      <c r="D444" s="320"/>
      <c r="E444" s="335"/>
    </row>
    <row r="445" customFormat="false" ht="15" hidden="false" customHeight="false" outlineLevel="0" collapsed="false">
      <c r="A445" s="316" t="s">
        <v>913</v>
      </c>
      <c r="B445" s="317" t="s">
        <v>710</v>
      </c>
      <c r="C445" s="320" t="n">
        <v>73442</v>
      </c>
      <c r="D445" s="382"/>
      <c r="E445" s="321" t="n">
        <v>3800</v>
      </c>
    </row>
    <row r="446" customFormat="false" ht="15" hidden="false" customHeight="false" outlineLevel="0" collapsed="false">
      <c r="A446" s="342" t="s">
        <v>914</v>
      </c>
      <c r="B446" s="317" t="s">
        <v>712</v>
      </c>
      <c r="C446" s="320" t="n">
        <v>734434</v>
      </c>
      <c r="D446" s="382"/>
      <c r="E446" s="321" t="n">
        <v>3800</v>
      </c>
    </row>
    <row r="447" customFormat="false" ht="15" hidden="false" customHeight="false" outlineLevel="0" collapsed="false">
      <c r="A447" s="306" t="s">
        <v>915</v>
      </c>
      <c r="B447" s="317" t="s">
        <v>714</v>
      </c>
      <c r="C447" s="320" t="n">
        <v>734436</v>
      </c>
      <c r="D447" s="382"/>
      <c r="E447" s="321" t="n">
        <v>3800</v>
      </c>
    </row>
    <row r="448" customFormat="false" ht="15" hidden="false" customHeight="false" outlineLevel="0" collapsed="false">
      <c r="A448" s="342" t="s">
        <v>904</v>
      </c>
      <c r="B448" s="317" t="s">
        <v>716</v>
      </c>
      <c r="C448" s="320" t="n">
        <v>734437</v>
      </c>
      <c r="D448" s="382"/>
      <c r="E448" s="321" t="n">
        <v>3800</v>
      </c>
    </row>
    <row r="449" customFormat="false" ht="15" hidden="false" customHeight="false" outlineLevel="0" collapsed="false">
      <c r="A449" s="322"/>
      <c r="B449" s="317" t="s">
        <v>717</v>
      </c>
      <c r="C449" s="320" t="n">
        <v>734438</v>
      </c>
      <c r="D449" s="382"/>
      <c r="E449" s="321" t="n">
        <v>3800</v>
      </c>
    </row>
    <row r="450" customFormat="false" ht="15" hidden="false" customHeight="false" outlineLevel="0" collapsed="false">
      <c r="A450" s="322"/>
      <c r="B450" s="317" t="s">
        <v>718</v>
      </c>
      <c r="C450" s="320" t="n">
        <v>734439</v>
      </c>
      <c r="D450" s="382"/>
      <c r="E450" s="321" t="n">
        <v>3800</v>
      </c>
    </row>
    <row r="451" customFormat="false" ht="15" hidden="false" customHeight="false" outlineLevel="0" collapsed="false">
      <c r="A451" s="361"/>
      <c r="B451" s="326" t="s">
        <v>64</v>
      </c>
      <c r="C451" s="331" t="n">
        <v>734435</v>
      </c>
      <c r="D451" s="383"/>
      <c r="E451" s="321" t="n">
        <v>3800</v>
      </c>
    </row>
    <row r="452" customFormat="false" ht="15" hidden="false" customHeight="false" outlineLevel="0" collapsed="false">
      <c r="A452" s="361"/>
      <c r="B452" s="326" t="s">
        <v>745</v>
      </c>
      <c r="C452" s="331" t="n">
        <v>734431</v>
      </c>
      <c r="D452" s="331"/>
      <c r="E452" s="321" t="n">
        <v>3800</v>
      </c>
    </row>
    <row r="453" customFormat="false" ht="15" hidden="false" customHeight="false" outlineLevel="0" collapsed="false">
      <c r="A453" s="361"/>
      <c r="B453" s="326"/>
      <c r="C453" s="331"/>
      <c r="D453" s="331"/>
      <c r="E453" s="321"/>
    </row>
    <row r="454" customFormat="false" ht="15" hidden="false" customHeight="false" outlineLevel="0" collapsed="false">
      <c r="A454" s="325" t="s">
        <v>916</v>
      </c>
      <c r="B454" s="326" t="s">
        <v>710</v>
      </c>
      <c r="C454" s="331" t="n">
        <v>734402</v>
      </c>
      <c r="D454" s="383"/>
      <c r="E454" s="321" t="n">
        <v>3700</v>
      </c>
    </row>
    <row r="455" customFormat="false" ht="15" hidden="false" customHeight="false" outlineLevel="0" collapsed="false">
      <c r="A455" s="332" t="s">
        <v>914</v>
      </c>
      <c r="B455" s="326" t="s">
        <v>712</v>
      </c>
      <c r="C455" s="331" t="n">
        <v>734404</v>
      </c>
      <c r="D455" s="383"/>
      <c r="E455" s="321" t="n">
        <v>3700</v>
      </c>
    </row>
    <row r="456" customFormat="false" ht="15" hidden="false" customHeight="false" outlineLevel="0" collapsed="false">
      <c r="A456" s="328" t="s">
        <v>917</v>
      </c>
      <c r="B456" s="326" t="s">
        <v>714</v>
      </c>
      <c r="C456" s="331" t="n">
        <v>734406</v>
      </c>
      <c r="D456" s="383"/>
      <c r="E456" s="321" t="n">
        <v>3700</v>
      </c>
    </row>
    <row r="457" customFormat="false" ht="15" hidden="false" customHeight="false" outlineLevel="0" collapsed="false">
      <c r="A457" s="332" t="s">
        <v>904</v>
      </c>
      <c r="B457" s="326" t="s">
        <v>716</v>
      </c>
      <c r="C457" s="331" t="n">
        <v>734407</v>
      </c>
      <c r="D457" s="383"/>
      <c r="E457" s="321" t="n">
        <v>3700</v>
      </c>
    </row>
    <row r="458" customFormat="false" ht="15" hidden="false" customHeight="false" outlineLevel="0" collapsed="false">
      <c r="A458" s="328"/>
      <c r="B458" s="326" t="s">
        <v>717</v>
      </c>
      <c r="C458" s="331" t="n">
        <v>734408</v>
      </c>
      <c r="D458" s="383"/>
      <c r="E458" s="321" t="n">
        <v>3700</v>
      </c>
    </row>
    <row r="459" customFormat="false" ht="15" hidden="false" customHeight="false" outlineLevel="0" collapsed="false">
      <c r="A459" s="328"/>
      <c r="B459" s="326" t="s">
        <v>718</v>
      </c>
      <c r="C459" s="331" t="n">
        <v>734409</v>
      </c>
      <c r="D459" s="383"/>
      <c r="E459" s="321" t="n">
        <v>3700</v>
      </c>
    </row>
    <row r="460" customFormat="false" ht="15" hidden="false" customHeight="false" outlineLevel="0" collapsed="false">
      <c r="A460" s="328"/>
      <c r="B460" s="323" t="s">
        <v>745</v>
      </c>
      <c r="C460" s="384" t="n">
        <v>734401</v>
      </c>
      <c r="D460" s="383"/>
      <c r="E460" s="321" t="n">
        <v>3700</v>
      </c>
    </row>
    <row r="461" customFormat="false" ht="15" hidden="false" customHeight="false" outlineLevel="0" collapsed="false">
      <c r="A461" s="325"/>
      <c r="B461" s="326" t="s">
        <v>64</v>
      </c>
      <c r="C461" s="331" t="n">
        <v>734405</v>
      </c>
      <c r="D461" s="357"/>
      <c r="E461" s="321" t="n">
        <v>3700</v>
      </c>
    </row>
    <row r="462" customFormat="false" ht="15" hidden="false" customHeight="false" outlineLevel="0" collapsed="false">
      <c r="A462" s="325"/>
      <c r="B462" s="326" t="s">
        <v>750</v>
      </c>
      <c r="C462" s="331" t="s">
        <v>918</v>
      </c>
      <c r="D462" s="357"/>
      <c r="E462" s="321" t="n">
        <v>3700</v>
      </c>
    </row>
    <row r="463" customFormat="false" ht="15" hidden="false" customHeight="false" outlineLevel="0" collapsed="false">
      <c r="A463" s="325"/>
      <c r="B463" s="326" t="s">
        <v>752</v>
      </c>
      <c r="C463" s="331" t="s">
        <v>919</v>
      </c>
      <c r="D463" s="357"/>
      <c r="E463" s="321" t="n">
        <v>3700</v>
      </c>
    </row>
    <row r="464" customFormat="false" ht="15" hidden="false" customHeight="false" outlineLevel="0" collapsed="false">
      <c r="A464" s="325"/>
      <c r="B464" s="326" t="s">
        <v>754</v>
      </c>
      <c r="C464" s="331" t="s">
        <v>920</v>
      </c>
      <c r="D464" s="357"/>
      <c r="E464" s="321" t="n">
        <v>3700</v>
      </c>
    </row>
    <row r="465" customFormat="false" ht="15" hidden="false" customHeight="false" outlineLevel="0" collapsed="false">
      <c r="A465" s="361"/>
      <c r="B465" s="326"/>
      <c r="C465" s="331"/>
      <c r="D465" s="331"/>
      <c r="E465" s="321"/>
    </row>
    <row r="466" customFormat="false" ht="15" hidden="false" customHeight="false" outlineLevel="0" collapsed="false">
      <c r="A466" s="316" t="s">
        <v>921</v>
      </c>
      <c r="B466" s="317" t="s">
        <v>710</v>
      </c>
      <c r="C466" s="320" t="n">
        <v>734412</v>
      </c>
      <c r="D466" s="320"/>
      <c r="E466" s="321" t="n">
        <v>3600</v>
      </c>
    </row>
    <row r="467" customFormat="false" ht="15" hidden="false" customHeight="false" outlineLevel="0" collapsed="false">
      <c r="A467" s="342" t="s">
        <v>914</v>
      </c>
      <c r="B467" s="317" t="s">
        <v>712</v>
      </c>
      <c r="C467" s="320" t="n">
        <v>734414</v>
      </c>
      <c r="D467" s="320"/>
      <c r="E467" s="321" t="n">
        <v>3600</v>
      </c>
    </row>
    <row r="468" customFormat="false" ht="15" hidden="false" customHeight="false" outlineLevel="0" collapsed="false">
      <c r="A468" s="306" t="s">
        <v>917</v>
      </c>
      <c r="B468" s="317" t="s">
        <v>714</v>
      </c>
      <c r="C468" s="320" t="n">
        <v>734416</v>
      </c>
      <c r="D468" s="320"/>
      <c r="E468" s="321" t="n">
        <v>3600</v>
      </c>
    </row>
    <row r="469" customFormat="false" ht="15" hidden="false" customHeight="false" outlineLevel="0" collapsed="false">
      <c r="A469" s="342" t="s">
        <v>904</v>
      </c>
      <c r="B469" s="317" t="s">
        <v>716</v>
      </c>
      <c r="C469" s="320" t="n">
        <v>734417</v>
      </c>
      <c r="D469" s="320"/>
      <c r="E469" s="321" t="n">
        <v>3600</v>
      </c>
    </row>
    <row r="470" customFormat="false" ht="15" hidden="false" customHeight="false" outlineLevel="0" collapsed="false">
      <c r="A470" s="306"/>
      <c r="B470" s="317" t="s">
        <v>717</v>
      </c>
      <c r="C470" s="320" t="n">
        <v>734418</v>
      </c>
      <c r="D470" s="320"/>
      <c r="E470" s="321" t="n">
        <v>3600</v>
      </c>
    </row>
    <row r="471" customFormat="false" ht="15" hidden="false" customHeight="false" outlineLevel="0" collapsed="false">
      <c r="A471" s="306"/>
      <c r="B471" s="317" t="s">
        <v>718</v>
      </c>
      <c r="C471" s="320" t="n">
        <v>734419</v>
      </c>
      <c r="D471" s="320"/>
      <c r="E471" s="321" t="n">
        <v>3600</v>
      </c>
    </row>
    <row r="472" customFormat="false" ht="15" hidden="false" customHeight="false" outlineLevel="0" collapsed="false">
      <c r="A472" s="328"/>
      <c r="B472" s="326"/>
      <c r="C472" s="331"/>
      <c r="D472" s="331"/>
      <c r="E472" s="321"/>
    </row>
    <row r="473" customFormat="false" ht="15" hidden="false" customHeight="false" outlineLevel="0" collapsed="false">
      <c r="A473" s="316" t="s">
        <v>922</v>
      </c>
      <c r="B473" s="317" t="s">
        <v>710</v>
      </c>
      <c r="C473" s="320" t="n">
        <v>74163</v>
      </c>
      <c r="D473" s="320"/>
      <c r="E473" s="321" t="n">
        <v>6200</v>
      </c>
    </row>
    <row r="474" customFormat="false" ht="15" hidden="false" customHeight="false" outlineLevel="0" collapsed="false">
      <c r="A474" s="342" t="s">
        <v>914</v>
      </c>
      <c r="B474" s="317" t="s">
        <v>712</v>
      </c>
      <c r="C474" s="320" t="n">
        <v>741684</v>
      </c>
      <c r="D474" s="320"/>
      <c r="E474" s="321" t="n">
        <v>6200</v>
      </c>
    </row>
    <row r="475" customFormat="false" ht="15" hidden="false" customHeight="false" outlineLevel="0" collapsed="false">
      <c r="A475" s="306" t="s">
        <v>915</v>
      </c>
      <c r="B475" s="317" t="s">
        <v>714</v>
      </c>
      <c r="C475" s="320" t="n">
        <v>741686</v>
      </c>
      <c r="D475" s="320"/>
      <c r="E475" s="321" t="n">
        <v>6200</v>
      </c>
    </row>
    <row r="476" customFormat="false" ht="15" hidden="false" customHeight="false" outlineLevel="0" collapsed="false">
      <c r="A476" s="306" t="s">
        <v>923</v>
      </c>
      <c r="B476" s="317" t="s">
        <v>716</v>
      </c>
      <c r="C476" s="320" t="n">
        <v>741687</v>
      </c>
      <c r="D476" s="320"/>
      <c r="E476" s="321" t="n">
        <v>6200</v>
      </c>
    </row>
    <row r="477" customFormat="false" ht="15" hidden="false" customHeight="false" outlineLevel="0" collapsed="false">
      <c r="A477" s="306"/>
      <c r="B477" s="317" t="s">
        <v>717</v>
      </c>
      <c r="C477" s="320" t="n">
        <v>741688</v>
      </c>
      <c r="D477" s="320"/>
      <c r="E477" s="321" t="n">
        <v>6200</v>
      </c>
    </row>
    <row r="478" customFormat="false" ht="15" hidden="false" customHeight="false" outlineLevel="0" collapsed="false">
      <c r="A478" s="306"/>
      <c r="B478" s="317" t="s">
        <v>718</v>
      </c>
      <c r="C478" s="320" t="n">
        <v>741689</v>
      </c>
      <c r="D478" s="320"/>
      <c r="E478" s="321" t="n">
        <v>6200</v>
      </c>
    </row>
    <row r="479" customFormat="false" ht="15" hidden="false" customHeight="false" outlineLevel="0" collapsed="false">
      <c r="A479" s="361"/>
      <c r="B479" s="326" t="s">
        <v>64</v>
      </c>
      <c r="C479" s="331" t="n">
        <v>741685</v>
      </c>
      <c r="D479" s="331"/>
      <c r="E479" s="321" t="n">
        <v>6200</v>
      </c>
    </row>
    <row r="480" customFormat="false" ht="15" hidden="false" customHeight="false" outlineLevel="0" collapsed="false">
      <c r="A480" s="322"/>
      <c r="B480" s="323" t="s">
        <v>745</v>
      </c>
      <c r="C480" s="384" t="n">
        <v>741681</v>
      </c>
      <c r="D480" s="320"/>
      <c r="E480" s="321" t="n">
        <v>6200</v>
      </c>
    </row>
    <row r="481" customFormat="false" ht="15" hidden="false" customHeight="false" outlineLevel="0" collapsed="false">
      <c r="A481" s="322"/>
      <c r="B481" s="317"/>
      <c r="C481" s="320"/>
      <c r="D481" s="320"/>
      <c r="E481" s="321"/>
    </row>
    <row r="482" customFormat="false" ht="15" hidden="false" customHeight="false" outlineLevel="0" collapsed="false">
      <c r="A482" s="316" t="s">
        <v>924</v>
      </c>
      <c r="B482" s="317" t="s">
        <v>710</v>
      </c>
      <c r="C482" s="320" t="n">
        <v>741692</v>
      </c>
      <c r="D482" s="320"/>
      <c r="E482" s="321" t="n">
        <v>6100</v>
      </c>
    </row>
    <row r="483" customFormat="false" ht="15" hidden="false" customHeight="false" outlineLevel="0" collapsed="false">
      <c r="A483" s="342" t="s">
        <v>914</v>
      </c>
      <c r="B483" s="317" t="s">
        <v>712</v>
      </c>
      <c r="C483" s="320" t="n">
        <v>741694</v>
      </c>
      <c r="D483" s="320"/>
      <c r="E483" s="321" t="n">
        <v>6100</v>
      </c>
    </row>
    <row r="484" customFormat="false" ht="15" hidden="false" customHeight="false" outlineLevel="0" collapsed="false">
      <c r="A484" s="306" t="s">
        <v>917</v>
      </c>
      <c r="B484" s="317" t="s">
        <v>714</v>
      </c>
      <c r="C484" s="320" t="n">
        <v>741696</v>
      </c>
      <c r="D484" s="320"/>
      <c r="E484" s="321" t="n">
        <v>6100</v>
      </c>
    </row>
    <row r="485" customFormat="false" ht="15" hidden="false" customHeight="false" outlineLevel="0" collapsed="false">
      <c r="A485" s="342" t="s">
        <v>923</v>
      </c>
      <c r="B485" s="317" t="s">
        <v>716</v>
      </c>
      <c r="C485" s="320" t="n">
        <v>741697</v>
      </c>
      <c r="D485" s="320"/>
      <c r="E485" s="321" t="n">
        <v>6100</v>
      </c>
    </row>
    <row r="486" customFormat="false" ht="15" hidden="false" customHeight="false" outlineLevel="0" collapsed="false">
      <c r="A486" s="306"/>
      <c r="B486" s="317" t="s">
        <v>717</v>
      </c>
      <c r="C486" s="320" t="n">
        <v>741698</v>
      </c>
      <c r="D486" s="320"/>
      <c r="E486" s="321" t="n">
        <v>6100</v>
      </c>
    </row>
    <row r="487" customFormat="false" ht="15" hidden="false" customHeight="false" outlineLevel="0" collapsed="false">
      <c r="A487" s="306"/>
      <c r="B487" s="317" t="s">
        <v>718</v>
      </c>
      <c r="C487" s="320" t="n">
        <v>741699</v>
      </c>
      <c r="D487" s="320"/>
      <c r="E487" s="321" t="n">
        <v>6100</v>
      </c>
    </row>
    <row r="488" customFormat="false" ht="15" hidden="false" customHeight="false" outlineLevel="0" collapsed="false">
      <c r="A488" s="306"/>
      <c r="B488" s="317" t="s">
        <v>745</v>
      </c>
      <c r="C488" s="320" t="n">
        <v>741691</v>
      </c>
      <c r="D488" s="320"/>
      <c r="E488" s="321" t="n">
        <v>6100</v>
      </c>
    </row>
    <row r="489" customFormat="false" ht="15" hidden="false" customHeight="false" outlineLevel="0" collapsed="false">
      <c r="A489" s="306"/>
      <c r="B489" s="317"/>
      <c r="C489" s="320"/>
      <c r="D489" s="320"/>
      <c r="E489" s="321"/>
    </row>
    <row r="490" customFormat="false" ht="15" hidden="false" customHeight="false" outlineLevel="0" collapsed="false">
      <c r="A490" s="325" t="s">
        <v>925</v>
      </c>
      <c r="B490" s="326" t="s">
        <v>710</v>
      </c>
      <c r="C490" s="331" t="n">
        <v>741672</v>
      </c>
      <c r="D490" s="331"/>
      <c r="E490" s="321" t="n">
        <v>6050</v>
      </c>
    </row>
    <row r="491" customFormat="false" ht="15" hidden="false" customHeight="false" outlineLevel="0" collapsed="false">
      <c r="A491" s="332" t="s">
        <v>914</v>
      </c>
      <c r="B491" s="326" t="s">
        <v>712</v>
      </c>
      <c r="C491" s="331" t="n">
        <v>741674</v>
      </c>
      <c r="D491" s="331"/>
      <c r="E491" s="321" t="n">
        <v>6050</v>
      </c>
    </row>
    <row r="492" customFormat="false" ht="15" hidden="false" customHeight="false" outlineLevel="0" collapsed="false">
      <c r="A492" s="328" t="s">
        <v>926</v>
      </c>
      <c r="B492" s="326" t="s">
        <v>714</v>
      </c>
      <c r="C492" s="331" t="n">
        <v>741676</v>
      </c>
      <c r="D492" s="331"/>
      <c r="E492" s="321" t="n">
        <v>6050</v>
      </c>
    </row>
    <row r="493" customFormat="false" ht="15" hidden="false" customHeight="false" outlineLevel="0" collapsed="false">
      <c r="A493" s="332" t="s">
        <v>923</v>
      </c>
      <c r="B493" s="326" t="s">
        <v>716</v>
      </c>
      <c r="C493" s="331" t="n">
        <v>741677</v>
      </c>
      <c r="D493" s="331"/>
      <c r="E493" s="321" t="n">
        <v>6050</v>
      </c>
    </row>
    <row r="494" customFormat="false" ht="15" hidden="false" customHeight="false" outlineLevel="0" collapsed="false">
      <c r="A494" s="328"/>
      <c r="B494" s="326" t="s">
        <v>717</v>
      </c>
      <c r="C494" s="331" t="n">
        <v>741678</v>
      </c>
      <c r="D494" s="331"/>
      <c r="E494" s="321" t="n">
        <v>6050</v>
      </c>
    </row>
    <row r="495" customFormat="false" ht="15" hidden="false" customHeight="false" outlineLevel="0" collapsed="false">
      <c r="A495" s="328"/>
      <c r="B495" s="326" t="s">
        <v>718</v>
      </c>
      <c r="C495" s="331" t="n">
        <v>741679</v>
      </c>
      <c r="D495" s="331"/>
      <c r="E495" s="321" t="n">
        <v>6050</v>
      </c>
    </row>
    <row r="496" customFormat="false" ht="15" hidden="false" customHeight="false" outlineLevel="0" collapsed="false">
      <c r="E496" s="335"/>
    </row>
    <row r="497" customFormat="false" ht="15.75" hidden="false" customHeight="false" outlineLevel="0" collapsed="false">
      <c r="A497" s="376" t="s">
        <v>927</v>
      </c>
      <c r="B497" s="376"/>
      <c r="C497" s="376"/>
      <c r="D497" s="376"/>
      <c r="E497" s="376"/>
    </row>
    <row r="498" customFormat="false" ht="15" hidden="false" customHeight="false" outlineLevel="0" collapsed="false">
      <c r="A498" s="322"/>
      <c r="B498" s="317"/>
      <c r="C498" s="320"/>
      <c r="D498" s="320"/>
      <c r="E498" s="335"/>
    </row>
    <row r="499" customFormat="false" ht="15" hidden="false" customHeight="false" outlineLevel="0" collapsed="false">
      <c r="A499" s="316" t="s">
        <v>928</v>
      </c>
      <c r="B499" s="317" t="s">
        <v>741</v>
      </c>
      <c r="C499" s="320" t="n">
        <v>741772</v>
      </c>
      <c r="D499" s="320"/>
      <c r="E499" s="321" t="n">
        <v>18000</v>
      </c>
    </row>
    <row r="500" customFormat="false" ht="15" hidden="false" customHeight="false" outlineLevel="0" collapsed="false">
      <c r="A500" s="342" t="s">
        <v>914</v>
      </c>
      <c r="B500" s="317" t="s">
        <v>712</v>
      </c>
      <c r="C500" s="320" t="n">
        <v>741774</v>
      </c>
      <c r="D500" s="320"/>
      <c r="E500" s="321" t="n">
        <v>20000</v>
      </c>
    </row>
    <row r="501" customFormat="false" ht="15" hidden="false" customHeight="false" outlineLevel="0" collapsed="false">
      <c r="A501" s="306" t="s">
        <v>915</v>
      </c>
      <c r="B501" s="317" t="s">
        <v>714</v>
      </c>
      <c r="C501" s="320" t="n">
        <v>741776</v>
      </c>
      <c r="D501" s="320"/>
      <c r="E501" s="321" t="n">
        <v>20000</v>
      </c>
    </row>
    <row r="502" customFormat="false" ht="15" hidden="false" customHeight="false" outlineLevel="0" collapsed="false">
      <c r="A502" s="342" t="s">
        <v>929</v>
      </c>
      <c r="B502" s="317" t="s">
        <v>716</v>
      </c>
      <c r="C502" s="320" t="n">
        <v>741777</v>
      </c>
      <c r="D502" s="320"/>
      <c r="E502" s="321" t="n">
        <v>20000</v>
      </c>
    </row>
    <row r="503" customFormat="false" ht="15" hidden="false" customHeight="false" outlineLevel="0" collapsed="false">
      <c r="A503" s="322"/>
      <c r="B503" s="317" t="s">
        <v>717</v>
      </c>
      <c r="C503" s="320" t="n">
        <v>741778</v>
      </c>
      <c r="D503" s="320"/>
      <c r="E503" s="321" t="n">
        <v>20000</v>
      </c>
    </row>
    <row r="504" customFormat="false" ht="15" hidden="false" customHeight="false" outlineLevel="0" collapsed="false">
      <c r="A504" s="322"/>
      <c r="B504" s="317" t="s">
        <v>718</v>
      </c>
      <c r="C504" s="320" t="n">
        <v>741779</v>
      </c>
      <c r="D504" s="320"/>
      <c r="E504" s="321" t="n">
        <v>20000</v>
      </c>
    </row>
    <row r="505" customFormat="false" ht="15" hidden="false" customHeight="false" outlineLevel="0" collapsed="false">
      <c r="A505" s="322"/>
      <c r="B505" s="317"/>
      <c r="C505" s="320"/>
      <c r="D505" s="320"/>
      <c r="E505" s="321"/>
    </row>
    <row r="506" customFormat="false" ht="15" hidden="false" customHeight="false" outlineLevel="0" collapsed="false">
      <c r="A506" s="316" t="s">
        <v>930</v>
      </c>
      <c r="B506" s="317" t="s">
        <v>741</v>
      </c>
      <c r="C506" s="320" t="n">
        <v>741782</v>
      </c>
      <c r="D506" s="320"/>
      <c r="E506" s="321" t="n">
        <v>16000</v>
      </c>
    </row>
    <row r="507" customFormat="false" ht="15" hidden="false" customHeight="false" outlineLevel="0" collapsed="false">
      <c r="A507" s="342" t="s">
        <v>914</v>
      </c>
      <c r="B507" s="317" t="s">
        <v>712</v>
      </c>
      <c r="C507" s="320" t="n">
        <v>741784</v>
      </c>
      <c r="D507" s="320"/>
      <c r="E507" s="321" t="n">
        <v>18000</v>
      </c>
    </row>
    <row r="508" customFormat="false" ht="15" hidden="false" customHeight="false" outlineLevel="0" collapsed="false">
      <c r="A508" s="306" t="s">
        <v>917</v>
      </c>
      <c r="B508" s="317" t="s">
        <v>714</v>
      </c>
      <c r="C508" s="320" t="n">
        <v>741786</v>
      </c>
      <c r="D508" s="320"/>
      <c r="E508" s="321" t="n">
        <v>18000</v>
      </c>
    </row>
    <row r="509" customFormat="false" ht="15" hidden="false" customHeight="false" outlineLevel="0" collapsed="false">
      <c r="A509" s="342" t="s">
        <v>929</v>
      </c>
      <c r="B509" s="317" t="s">
        <v>716</v>
      </c>
      <c r="C509" s="320" t="n">
        <v>741787</v>
      </c>
      <c r="D509" s="320"/>
      <c r="E509" s="321" t="n">
        <v>18000</v>
      </c>
    </row>
    <row r="510" customFormat="false" ht="15" hidden="false" customHeight="false" outlineLevel="0" collapsed="false">
      <c r="A510" s="322"/>
      <c r="B510" s="317" t="s">
        <v>717</v>
      </c>
      <c r="C510" s="320" t="n">
        <v>741788</v>
      </c>
      <c r="D510" s="320"/>
      <c r="E510" s="321" t="n">
        <v>18000</v>
      </c>
    </row>
    <row r="511" customFormat="false" ht="15" hidden="false" customHeight="false" outlineLevel="0" collapsed="false">
      <c r="A511" s="322"/>
      <c r="B511" s="317" t="s">
        <v>718</v>
      </c>
      <c r="C511" s="320" t="n">
        <v>741789</v>
      </c>
      <c r="D511" s="320"/>
      <c r="E511" s="321" t="n">
        <v>18000</v>
      </c>
    </row>
    <row r="512" customFormat="false" ht="15" hidden="false" customHeight="false" outlineLevel="0" collapsed="false">
      <c r="E512" s="321"/>
    </row>
    <row r="513" customFormat="false" ht="15" hidden="false" customHeight="false" outlineLevel="0" collapsed="false">
      <c r="A513" s="316" t="s">
        <v>931</v>
      </c>
      <c r="B513" s="317" t="s">
        <v>729</v>
      </c>
      <c r="C513" s="320" t="n">
        <v>741702</v>
      </c>
      <c r="D513" s="320"/>
      <c r="E513" s="321" t="n">
        <v>19000</v>
      </c>
    </row>
    <row r="514" customFormat="false" ht="15" hidden="false" customHeight="false" outlineLevel="0" collapsed="false">
      <c r="A514" s="342" t="s">
        <v>914</v>
      </c>
      <c r="B514" s="317" t="s">
        <v>732</v>
      </c>
      <c r="C514" s="320" t="n">
        <v>741704</v>
      </c>
      <c r="D514" s="382"/>
      <c r="E514" s="321" t="n">
        <v>21000</v>
      </c>
    </row>
    <row r="515" customFormat="false" ht="15" hidden="false" customHeight="false" outlineLevel="0" collapsed="false">
      <c r="A515" s="306" t="s">
        <v>915</v>
      </c>
      <c r="B515" s="317" t="s">
        <v>733</v>
      </c>
      <c r="C515" s="320" t="n">
        <v>741706</v>
      </c>
      <c r="D515" s="382"/>
      <c r="E515" s="321" t="n">
        <v>21000</v>
      </c>
    </row>
    <row r="516" customFormat="false" ht="15" hidden="false" customHeight="false" outlineLevel="0" collapsed="false">
      <c r="A516" s="342" t="s">
        <v>929</v>
      </c>
      <c r="B516" s="317" t="s">
        <v>777</v>
      </c>
      <c r="C516" s="320" t="n">
        <v>741707</v>
      </c>
      <c r="D516" s="382"/>
      <c r="E516" s="321" t="n">
        <v>21000</v>
      </c>
    </row>
    <row r="517" customFormat="false" ht="15" hidden="false" customHeight="false" outlineLevel="0" collapsed="false">
      <c r="A517" s="322"/>
      <c r="B517" s="317" t="s">
        <v>749</v>
      </c>
      <c r="C517" s="320" t="n">
        <v>741708</v>
      </c>
      <c r="D517" s="382"/>
      <c r="E517" s="321" t="n">
        <v>21000</v>
      </c>
    </row>
    <row r="518" customFormat="false" ht="15" hidden="false" customHeight="false" outlineLevel="0" collapsed="false">
      <c r="A518" s="322"/>
      <c r="B518" s="317" t="s">
        <v>718</v>
      </c>
      <c r="C518" s="320" t="n">
        <v>741709</v>
      </c>
      <c r="D518" s="382"/>
      <c r="E518" s="321" t="n">
        <v>21000</v>
      </c>
    </row>
    <row r="519" customFormat="false" ht="15" hidden="false" customHeight="false" outlineLevel="0" collapsed="false">
      <c r="A519" s="322"/>
      <c r="B519" s="317"/>
      <c r="C519" s="320"/>
      <c r="D519" s="382"/>
      <c r="E519" s="321"/>
    </row>
    <row r="520" customFormat="false" ht="15" hidden="false" customHeight="false" outlineLevel="0" collapsed="false">
      <c r="A520" s="316" t="s">
        <v>932</v>
      </c>
      <c r="B520" s="317" t="s">
        <v>729</v>
      </c>
      <c r="C520" s="320" t="n">
        <v>741712</v>
      </c>
      <c r="D520" s="382"/>
      <c r="E520" s="321" t="n">
        <v>17000</v>
      </c>
    </row>
    <row r="521" customFormat="false" ht="15" hidden="false" customHeight="false" outlineLevel="0" collapsed="false">
      <c r="A521" s="342" t="s">
        <v>914</v>
      </c>
      <c r="B521" s="317" t="s">
        <v>732</v>
      </c>
      <c r="C521" s="320" t="n">
        <v>741714</v>
      </c>
      <c r="D521" s="382"/>
      <c r="E521" s="321" t="n">
        <v>19000</v>
      </c>
    </row>
    <row r="522" customFormat="false" ht="15" hidden="false" customHeight="false" outlineLevel="0" collapsed="false">
      <c r="A522" s="306" t="s">
        <v>917</v>
      </c>
      <c r="B522" s="317" t="s">
        <v>733</v>
      </c>
      <c r="C522" s="320" t="n">
        <v>741716</v>
      </c>
      <c r="D522" s="382"/>
      <c r="E522" s="321" t="n">
        <v>19000</v>
      </c>
    </row>
    <row r="523" customFormat="false" ht="15" hidden="false" customHeight="false" outlineLevel="0" collapsed="false">
      <c r="A523" s="342" t="s">
        <v>929</v>
      </c>
      <c r="B523" s="317" t="s">
        <v>777</v>
      </c>
      <c r="C523" s="320" t="n">
        <v>741717</v>
      </c>
      <c r="D523" s="382"/>
      <c r="E523" s="321" t="n">
        <v>19000</v>
      </c>
    </row>
    <row r="524" customFormat="false" ht="15" hidden="false" customHeight="false" outlineLevel="0" collapsed="false">
      <c r="A524" s="322"/>
      <c r="B524" s="317" t="s">
        <v>749</v>
      </c>
      <c r="C524" s="320" t="n">
        <v>741718</v>
      </c>
      <c r="D524" s="382"/>
      <c r="E524" s="321" t="n">
        <v>19000</v>
      </c>
    </row>
    <row r="525" customFormat="false" ht="15" hidden="false" customHeight="false" outlineLevel="0" collapsed="false">
      <c r="A525" s="322"/>
      <c r="B525" s="317" t="s">
        <v>718</v>
      </c>
      <c r="C525" s="320" t="n">
        <v>741719</v>
      </c>
      <c r="D525" s="382"/>
      <c r="E525" s="321" t="n">
        <v>19000</v>
      </c>
    </row>
    <row r="526" customFormat="false" ht="15" hidden="false" customHeight="false" outlineLevel="0" collapsed="false">
      <c r="A526" s="361"/>
      <c r="B526" s="326"/>
      <c r="C526" s="331"/>
      <c r="D526" s="382"/>
      <c r="E526" s="321"/>
    </row>
    <row r="527" customFormat="false" ht="15" hidden="false" customHeight="false" outlineLevel="0" collapsed="false">
      <c r="A527" s="316" t="s">
        <v>933</v>
      </c>
      <c r="B527" s="317" t="s">
        <v>710</v>
      </c>
      <c r="C527" s="320" t="n">
        <v>741752</v>
      </c>
      <c r="D527" s="320"/>
      <c r="E527" s="321" t="n">
        <v>19000</v>
      </c>
    </row>
    <row r="528" customFormat="false" ht="15" hidden="false" customHeight="false" outlineLevel="0" collapsed="false">
      <c r="A528" s="342" t="s">
        <v>914</v>
      </c>
      <c r="B528" s="317" t="s">
        <v>774</v>
      </c>
      <c r="C528" s="320" t="n">
        <v>741754</v>
      </c>
      <c r="D528" s="320"/>
      <c r="E528" s="321" t="n">
        <v>21000</v>
      </c>
    </row>
    <row r="529" customFormat="false" ht="15" hidden="false" customHeight="false" outlineLevel="0" collapsed="false">
      <c r="A529" s="306" t="s">
        <v>915</v>
      </c>
      <c r="B529" s="317" t="s">
        <v>733</v>
      </c>
      <c r="C529" s="320" t="n">
        <v>741756</v>
      </c>
      <c r="D529" s="320"/>
      <c r="E529" s="321" t="n">
        <v>21000</v>
      </c>
    </row>
    <row r="530" customFormat="false" ht="15" hidden="false" customHeight="false" outlineLevel="0" collapsed="false">
      <c r="A530" s="322"/>
      <c r="B530" s="317" t="s">
        <v>734</v>
      </c>
      <c r="C530" s="320" t="n">
        <v>741757</v>
      </c>
      <c r="D530" s="320"/>
      <c r="E530" s="321" t="n">
        <v>21000</v>
      </c>
    </row>
    <row r="531" customFormat="false" ht="15" hidden="false" customHeight="false" outlineLevel="0" collapsed="false">
      <c r="A531" s="322"/>
      <c r="B531" s="317" t="s">
        <v>717</v>
      </c>
      <c r="C531" s="320" t="n">
        <v>741758</v>
      </c>
      <c r="D531" s="320"/>
      <c r="E531" s="321" t="n">
        <v>21000</v>
      </c>
    </row>
    <row r="532" customFormat="false" ht="15" hidden="false" customHeight="false" outlineLevel="0" collapsed="false">
      <c r="A532" s="322"/>
      <c r="B532" s="317" t="s">
        <v>718</v>
      </c>
      <c r="C532" s="320" t="n">
        <v>741759</v>
      </c>
      <c r="D532" s="320"/>
      <c r="E532" s="321" t="n">
        <v>21000</v>
      </c>
    </row>
    <row r="533" customFormat="false" ht="15" hidden="false" customHeight="false" outlineLevel="0" collapsed="false">
      <c r="A533" s="322"/>
      <c r="B533" s="317"/>
      <c r="C533" s="320"/>
      <c r="D533" s="320"/>
      <c r="E533" s="321"/>
    </row>
    <row r="534" customFormat="false" ht="15" hidden="false" customHeight="false" outlineLevel="0" collapsed="false">
      <c r="A534" s="316" t="s">
        <v>934</v>
      </c>
      <c r="B534" s="317" t="s">
        <v>710</v>
      </c>
      <c r="C534" s="320" t="n">
        <v>741762</v>
      </c>
      <c r="D534" s="320"/>
      <c r="E534" s="321" t="n">
        <v>17000</v>
      </c>
    </row>
    <row r="535" customFormat="false" ht="15" hidden="false" customHeight="false" outlineLevel="0" collapsed="false">
      <c r="A535" s="342" t="s">
        <v>914</v>
      </c>
      <c r="B535" s="317" t="s">
        <v>774</v>
      </c>
      <c r="C535" s="320" t="n">
        <v>741764</v>
      </c>
      <c r="D535" s="320"/>
      <c r="E535" s="321" t="n">
        <v>19000</v>
      </c>
    </row>
    <row r="536" customFormat="false" ht="15" hidden="false" customHeight="false" outlineLevel="0" collapsed="false">
      <c r="A536" s="306" t="s">
        <v>917</v>
      </c>
      <c r="B536" s="317" t="s">
        <v>733</v>
      </c>
      <c r="C536" s="320" t="n">
        <v>741766</v>
      </c>
      <c r="D536" s="320"/>
      <c r="E536" s="321" t="n">
        <v>19000</v>
      </c>
    </row>
    <row r="537" customFormat="false" ht="15" hidden="false" customHeight="false" outlineLevel="0" collapsed="false">
      <c r="A537" s="342" t="s">
        <v>929</v>
      </c>
      <c r="B537" s="317" t="s">
        <v>734</v>
      </c>
      <c r="C537" s="320" t="n">
        <v>741767</v>
      </c>
      <c r="D537" s="320"/>
      <c r="E537" s="321" t="n">
        <v>19000</v>
      </c>
    </row>
    <row r="538" customFormat="false" ht="15" hidden="false" customHeight="false" outlineLevel="0" collapsed="false">
      <c r="A538" s="322"/>
      <c r="B538" s="317" t="s">
        <v>717</v>
      </c>
      <c r="C538" s="320" t="n">
        <v>741768</v>
      </c>
      <c r="D538" s="320"/>
      <c r="E538" s="321" t="n">
        <v>19000</v>
      </c>
    </row>
    <row r="539" customFormat="false" ht="15" hidden="false" customHeight="false" outlineLevel="0" collapsed="false">
      <c r="A539" s="322"/>
      <c r="B539" s="317" t="s">
        <v>718</v>
      </c>
      <c r="C539" s="320" t="n">
        <v>741769</v>
      </c>
      <c r="D539" s="320"/>
      <c r="E539" s="321" t="n">
        <v>19000</v>
      </c>
    </row>
    <row r="540" customFormat="false" ht="15" hidden="false" customHeight="false" outlineLevel="0" collapsed="false">
      <c r="A540" s="322"/>
      <c r="B540" s="317"/>
      <c r="C540" s="320"/>
      <c r="D540" s="320"/>
      <c r="E540" s="335"/>
    </row>
    <row r="541" customFormat="false" ht="15.75" hidden="false" customHeight="false" outlineLevel="0" collapsed="false">
      <c r="A541" s="313" t="s">
        <v>935</v>
      </c>
      <c r="B541" s="313"/>
      <c r="C541" s="313"/>
      <c r="D541" s="313"/>
      <c r="E541" s="313"/>
    </row>
    <row r="542" customFormat="false" ht="15.75" hidden="false" customHeight="false" outlineLevel="0" collapsed="false">
      <c r="A542" s="385"/>
      <c r="B542" s="326"/>
      <c r="C542" s="331"/>
      <c r="D542" s="331"/>
      <c r="E542" s="335"/>
    </row>
    <row r="543" customFormat="false" ht="15" hidden="false" customHeight="false" outlineLevel="0" collapsed="false">
      <c r="A543" s="316" t="s">
        <v>936</v>
      </c>
      <c r="B543" s="317" t="s">
        <v>741</v>
      </c>
      <c r="C543" s="320" t="n">
        <v>74222</v>
      </c>
      <c r="D543" s="320"/>
      <c r="E543" s="321" t="n">
        <v>1700</v>
      </c>
    </row>
    <row r="544" customFormat="false" ht="15" hidden="false" customHeight="false" outlineLevel="0" collapsed="false">
      <c r="A544" s="306" t="s">
        <v>937</v>
      </c>
      <c r="B544" s="317" t="s">
        <v>732</v>
      </c>
      <c r="C544" s="320" t="n">
        <v>74224</v>
      </c>
      <c r="D544" s="320"/>
      <c r="E544" s="321" t="n">
        <v>1900</v>
      </c>
    </row>
    <row r="545" customFormat="false" ht="15" hidden="false" customHeight="false" outlineLevel="0" collapsed="false">
      <c r="A545" s="306" t="s">
        <v>938</v>
      </c>
      <c r="B545" s="317" t="s">
        <v>743</v>
      </c>
      <c r="C545" s="320" t="n">
        <v>74226</v>
      </c>
      <c r="D545" s="320"/>
      <c r="E545" s="321" t="n">
        <v>1900</v>
      </c>
    </row>
    <row r="546" customFormat="false" ht="15" hidden="false" customHeight="false" outlineLevel="0" collapsed="false">
      <c r="A546" s="342" t="s">
        <v>939</v>
      </c>
      <c r="B546" s="317" t="s">
        <v>734</v>
      </c>
      <c r="C546" s="320" t="n">
        <v>74227</v>
      </c>
      <c r="D546" s="320" t="s">
        <v>730</v>
      </c>
      <c r="E546" s="321" t="n">
        <v>1900</v>
      </c>
    </row>
    <row r="547" customFormat="false" ht="15" hidden="false" customHeight="false" outlineLevel="0" collapsed="false">
      <c r="A547" s="306"/>
      <c r="B547" s="317" t="s">
        <v>735</v>
      </c>
      <c r="C547" s="320" t="n">
        <v>74228</v>
      </c>
      <c r="D547" s="320" t="s">
        <v>730</v>
      </c>
      <c r="E547" s="321" t="n">
        <v>1900</v>
      </c>
    </row>
    <row r="548" customFormat="false" ht="15" hidden="false" customHeight="false" outlineLevel="0" collapsed="false">
      <c r="A548" s="306"/>
      <c r="B548" s="317" t="s">
        <v>718</v>
      </c>
      <c r="C548" s="320" t="n">
        <v>74229</v>
      </c>
      <c r="D548" s="320" t="s">
        <v>730</v>
      </c>
      <c r="E548" s="321" t="n">
        <v>1900</v>
      </c>
    </row>
    <row r="549" customFormat="false" ht="15" hidden="false" customHeight="false" outlineLevel="0" collapsed="false">
      <c r="A549" s="306"/>
      <c r="B549" s="317"/>
      <c r="C549" s="320"/>
      <c r="D549" s="320"/>
      <c r="E549" s="335"/>
    </row>
    <row r="550" customFormat="false" ht="15.75" hidden="false" customHeight="false" outlineLevel="0" collapsed="false">
      <c r="A550" s="376" t="s">
        <v>940</v>
      </c>
      <c r="B550" s="376"/>
      <c r="C550" s="376"/>
      <c r="D550" s="376"/>
      <c r="E550" s="376"/>
    </row>
    <row r="551" customFormat="false" ht="15" hidden="false" customHeight="false" outlineLevel="0" collapsed="false">
      <c r="A551" s="342"/>
      <c r="B551" s="317"/>
      <c r="C551" s="386"/>
      <c r="D551" s="386"/>
      <c r="E551" s="335"/>
    </row>
    <row r="552" customFormat="false" ht="15" hidden="false" customHeight="false" outlineLevel="0" collapsed="false">
      <c r="A552" s="341" t="s">
        <v>941</v>
      </c>
      <c r="B552" s="317" t="s">
        <v>729</v>
      </c>
      <c r="C552" s="320" t="n">
        <v>741802</v>
      </c>
      <c r="D552" s="320"/>
      <c r="E552" s="321" t="n">
        <v>2100</v>
      </c>
    </row>
    <row r="553" customFormat="false" ht="15" hidden="false" customHeight="false" outlineLevel="0" collapsed="false">
      <c r="A553" s="342" t="s">
        <v>942</v>
      </c>
      <c r="B553" s="317" t="s">
        <v>774</v>
      </c>
      <c r="C553" s="320" t="n">
        <v>741804</v>
      </c>
      <c r="D553" s="320"/>
      <c r="E553" s="321" t="n">
        <v>2200</v>
      </c>
    </row>
    <row r="554" customFormat="false" ht="15" hidden="false" customHeight="false" outlineLevel="0" collapsed="false">
      <c r="A554" s="342" t="s">
        <v>943</v>
      </c>
      <c r="B554" s="317" t="s">
        <v>733</v>
      </c>
      <c r="C554" s="320" t="n">
        <v>741806</v>
      </c>
      <c r="D554" s="320"/>
      <c r="E554" s="321" t="n">
        <v>2200</v>
      </c>
    </row>
    <row r="555" customFormat="false" ht="15" hidden="false" customHeight="false" outlineLevel="0" collapsed="false">
      <c r="A555" s="342" t="s">
        <v>944</v>
      </c>
      <c r="B555" s="317" t="s">
        <v>777</v>
      </c>
      <c r="C555" s="320" t="n">
        <v>741807</v>
      </c>
      <c r="D555" s="320"/>
      <c r="E555" s="321" t="n">
        <v>2200</v>
      </c>
    </row>
    <row r="556" customFormat="false" ht="15" hidden="false" customHeight="false" outlineLevel="0" collapsed="false">
      <c r="A556" s="322"/>
      <c r="B556" s="317" t="s">
        <v>749</v>
      </c>
      <c r="C556" s="320" t="n">
        <v>741808</v>
      </c>
      <c r="D556" s="320"/>
      <c r="E556" s="321" t="n">
        <v>2200</v>
      </c>
    </row>
    <row r="557" customFormat="false" ht="15" hidden="false" customHeight="false" outlineLevel="0" collapsed="false">
      <c r="A557" s="342"/>
      <c r="B557" s="317" t="s">
        <v>778</v>
      </c>
      <c r="C557" s="320" t="n">
        <v>741809</v>
      </c>
      <c r="D557" s="320"/>
      <c r="E557" s="321" t="n">
        <v>2200</v>
      </c>
    </row>
    <row r="558" customFormat="false" ht="15" hidden="false" customHeight="false" outlineLevel="0" collapsed="false">
      <c r="A558" s="342"/>
      <c r="B558" s="317"/>
      <c r="C558" s="320"/>
      <c r="D558" s="320"/>
      <c r="E558" s="321"/>
    </row>
    <row r="559" customFormat="false" ht="15" hidden="false" customHeight="false" outlineLevel="0" collapsed="false">
      <c r="A559" s="341" t="s">
        <v>945</v>
      </c>
      <c r="B559" s="317" t="s">
        <v>729</v>
      </c>
      <c r="C559" s="320" t="n">
        <v>741822</v>
      </c>
      <c r="D559" s="320"/>
      <c r="E559" s="321" t="n">
        <v>2300</v>
      </c>
    </row>
    <row r="560" customFormat="false" ht="15" hidden="false" customHeight="false" outlineLevel="0" collapsed="false">
      <c r="A560" s="342" t="s">
        <v>942</v>
      </c>
      <c r="B560" s="317" t="s">
        <v>774</v>
      </c>
      <c r="C560" s="320" t="n">
        <v>741824</v>
      </c>
      <c r="D560" s="320"/>
      <c r="E560" s="321" t="n">
        <v>2500</v>
      </c>
    </row>
    <row r="561" customFormat="false" ht="15" hidden="false" customHeight="false" outlineLevel="0" collapsed="false">
      <c r="A561" s="342" t="s">
        <v>943</v>
      </c>
      <c r="B561" s="317" t="s">
        <v>733</v>
      </c>
      <c r="C561" s="320" t="n">
        <v>741826</v>
      </c>
      <c r="D561" s="320"/>
      <c r="E561" s="321" t="n">
        <v>2500</v>
      </c>
    </row>
    <row r="562" customFormat="false" ht="15" hidden="false" customHeight="false" outlineLevel="0" collapsed="false">
      <c r="A562" s="342" t="s">
        <v>944</v>
      </c>
      <c r="B562" s="317" t="s">
        <v>777</v>
      </c>
      <c r="C562" s="320" t="n">
        <v>741827</v>
      </c>
      <c r="D562" s="320"/>
      <c r="E562" s="321" t="n">
        <v>2500</v>
      </c>
    </row>
    <row r="563" customFormat="false" ht="15" hidden="false" customHeight="false" outlineLevel="0" collapsed="false">
      <c r="A563" s="342"/>
      <c r="B563" s="317" t="s">
        <v>749</v>
      </c>
      <c r="C563" s="320" t="n">
        <v>741828</v>
      </c>
      <c r="D563" s="320"/>
      <c r="E563" s="321" t="n">
        <v>2500</v>
      </c>
    </row>
    <row r="564" customFormat="false" ht="15" hidden="false" customHeight="false" outlineLevel="0" collapsed="false">
      <c r="A564" s="342"/>
      <c r="B564" s="317" t="s">
        <v>778</v>
      </c>
      <c r="C564" s="320" t="n">
        <v>741829</v>
      </c>
      <c r="D564" s="320"/>
      <c r="E564" s="321" t="n">
        <v>2500</v>
      </c>
    </row>
    <row r="565" customFormat="false" ht="15" hidden="false" customHeight="false" outlineLevel="0" collapsed="false">
      <c r="A565" s="342"/>
      <c r="B565" s="317"/>
      <c r="C565" s="320"/>
      <c r="D565" s="320"/>
      <c r="E565" s="321"/>
    </row>
    <row r="566" customFormat="false" ht="15" hidden="false" customHeight="false" outlineLevel="0" collapsed="false">
      <c r="A566" s="341" t="s">
        <v>946</v>
      </c>
      <c r="B566" s="317" t="s">
        <v>729</v>
      </c>
      <c r="C566" s="320" t="n">
        <v>741842</v>
      </c>
      <c r="D566" s="386"/>
      <c r="E566" s="321" t="n">
        <v>3700</v>
      </c>
    </row>
    <row r="567" customFormat="false" ht="15" hidden="false" customHeight="false" outlineLevel="0" collapsed="false">
      <c r="A567" s="342" t="s">
        <v>942</v>
      </c>
      <c r="B567" s="317" t="s">
        <v>774</v>
      </c>
      <c r="C567" s="320" t="n">
        <v>741844</v>
      </c>
      <c r="D567" s="386"/>
      <c r="E567" s="321" t="n">
        <v>3900</v>
      </c>
    </row>
    <row r="568" customFormat="false" ht="15" hidden="false" customHeight="false" outlineLevel="0" collapsed="false">
      <c r="A568" s="342" t="s">
        <v>943</v>
      </c>
      <c r="B568" s="317" t="s">
        <v>733</v>
      </c>
      <c r="C568" s="320" t="n">
        <v>741846</v>
      </c>
      <c r="D568" s="386"/>
      <c r="E568" s="321" t="n">
        <v>3900</v>
      </c>
    </row>
    <row r="569" customFormat="false" ht="15" hidden="false" customHeight="false" outlineLevel="0" collapsed="false">
      <c r="A569" s="342" t="s">
        <v>944</v>
      </c>
      <c r="B569" s="317" t="s">
        <v>777</v>
      </c>
      <c r="C569" s="320" t="n">
        <v>741847</v>
      </c>
      <c r="D569" s="386"/>
      <c r="E569" s="321" t="n">
        <v>3900</v>
      </c>
    </row>
    <row r="570" customFormat="false" ht="15" hidden="false" customHeight="false" outlineLevel="0" collapsed="false">
      <c r="A570" s="342"/>
      <c r="B570" s="317" t="s">
        <v>749</v>
      </c>
      <c r="C570" s="320" t="n">
        <v>741848</v>
      </c>
      <c r="D570" s="386"/>
      <c r="E570" s="321" t="n">
        <v>3900</v>
      </c>
    </row>
    <row r="571" customFormat="false" ht="15" hidden="false" customHeight="false" outlineLevel="0" collapsed="false">
      <c r="A571" s="342"/>
      <c r="B571" s="317" t="s">
        <v>778</v>
      </c>
      <c r="C571" s="320" t="n">
        <v>741849</v>
      </c>
      <c r="D571" s="386"/>
      <c r="E571" s="321" t="n">
        <v>3900</v>
      </c>
    </row>
    <row r="572" customFormat="false" ht="15" hidden="false" customHeight="false" outlineLevel="0" collapsed="false">
      <c r="E572" s="321"/>
    </row>
    <row r="573" customFormat="false" ht="15" hidden="false" customHeight="false" outlineLevel="0" collapsed="false">
      <c r="A573" s="341" t="s">
        <v>947</v>
      </c>
      <c r="B573" s="317" t="s">
        <v>729</v>
      </c>
      <c r="C573" s="320" t="n">
        <v>741862</v>
      </c>
      <c r="D573" s="320"/>
      <c r="E573" s="321" t="n">
        <v>7100</v>
      </c>
    </row>
    <row r="574" customFormat="false" ht="15" hidden="false" customHeight="false" outlineLevel="0" collapsed="false">
      <c r="A574" s="342" t="s">
        <v>942</v>
      </c>
      <c r="B574" s="317" t="s">
        <v>774</v>
      </c>
      <c r="C574" s="320" t="n">
        <v>741864</v>
      </c>
      <c r="D574" s="320"/>
      <c r="E574" s="321" t="n">
        <v>7500</v>
      </c>
    </row>
    <row r="575" customFormat="false" ht="15" hidden="false" customHeight="false" outlineLevel="0" collapsed="false">
      <c r="A575" s="342" t="s">
        <v>943</v>
      </c>
      <c r="B575" s="317" t="s">
        <v>733</v>
      </c>
      <c r="C575" s="320" t="n">
        <v>741866</v>
      </c>
      <c r="D575" s="320"/>
      <c r="E575" s="321" t="n">
        <v>7500</v>
      </c>
    </row>
    <row r="576" customFormat="false" ht="15" hidden="false" customHeight="false" outlineLevel="0" collapsed="false">
      <c r="A576" s="342" t="s">
        <v>944</v>
      </c>
      <c r="B576" s="317" t="s">
        <v>777</v>
      </c>
      <c r="C576" s="320" t="n">
        <v>741867</v>
      </c>
      <c r="D576" s="320"/>
      <c r="E576" s="321" t="n">
        <v>7500</v>
      </c>
    </row>
    <row r="577" customFormat="false" ht="15" hidden="false" customHeight="false" outlineLevel="0" collapsed="false">
      <c r="A577" s="322"/>
      <c r="B577" s="317" t="s">
        <v>749</v>
      </c>
      <c r="C577" s="320" t="n">
        <v>741868</v>
      </c>
      <c r="D577" s="320"/>
      <c r="E577" s="321" t="n">
        <v>7500</v>
      </c>
    </row>
    <row r="578" customFormat="false" ht="15" hidden="false" customHeight="false" outlineLevel="0" collapsed="false">
      <c r="A578" s="322"/>
      <c r="B578" s="317" t="s">
        <v>778</v>
      </c>
      <c r="C578" s="320" t="n">
        <v>741869</v>
      </c>
      <c r="D578" s="320"/>
      <c r="E578" s="321" t="n">
        <v>7500</v>
      </c>
    </row>
    <row r="579" customFormat="false" ht="15" hidden="false" customHeight="false" outlineLevel="0" collapsed="false">
      <c r="A579" s="322"/>
      <c r="B579" s="317"/>
      <c r="C579" s="320"/>
      <c r="D579" s="320"/>
      <c r="E579" s="321"/>
    </row>
    <row r="580" customFormat="false" ht="15.75" hidden="false" customHeight="false" outlineLevel="0" collapsed="false">
      <c r="A580" s="376" t="s">
        <v>948</v>
      </c>
      <c r="B580" s="376"/>
      <c r="C580" s="376"/>
      <c r="D580" s="376"/>
      <c r="E580" s="376"/>
    </row>
    <row r="581" customFormat="false" ht="15" hidden="false" customHeight="false" outlineLevel="0" collapsed="false">
      <c r="A581" s="361"/>
      <c r="B581" s="317"/>
      <c r="C581" s="320"/>
      <c r="D581" s="364"/>
      <c r="E581" s="335"/>
    </row>
    <row r="582" customFormat="false" ht="15" hidden="false" customHeight="false" outlineLevel="0" collapsed="false">
      <c r="A582" s="325" t="s">
        <v>949</v>
      </c>
      <c r="B582" s="317" t="s">
        <v>729</v>
      </c>
      <c r="C582" s="320" t="n">
        <v>735812</v>
      </c>
      <c r="D582" s="364"/>
      <c r="E582" s="321" t="n">
        <v>10500</v>
      </c>
    </row>
    <row r="583" customFormat="false" ht="15" hidden="false" customHeight="false" outlineLevel="0" collapsed="false">
      <c r="A583" s="328"/>
      <c r="B583" s="317" t="s">
        <v>774</v>
      </c>
      <c r="C583" s="320" t="n">
        <v>735814</v>
      </c>
      <c r="D583" s="364"/>
      <c r="E583" s="321" t="n">
        <v>11700</v>
      </c>
    </row>
    <row r="584" customFormat="false" ht="15" hidden="false" customHeight="false" outlineLevel="0" collapsed="false">
      <c r="A584" s="361"/>
      <c r="B584" s="317" t="s">
        <v>733</v>
      </c>
      <c r="C584" s="320" t="n">
        <v>735816</v>
      </c>
      <c r="D584" s="364"/>
      <c r="E584" s="321" t="n">
        <v>11700</v>
      </c>
    </row>
    <row r="585" customFormat="false" ht="15" hidden="false" customHeight="false" outlineLevel="0" collapsed="false">
      <c r="A585" s="325"/>
      <c r="B585" s="317" t="s">
        <v>777</v>
      </c>
      <c r="C585" s="320" t="n">
        <v>735817</v>
      </c>
      <c r="D585" s="364"/>
      <c r="E585" s="321" t="n">
        <v>11700</v>
      </c>
    </row>
    <row r="586" customFormat="false" ht="15" hidden="false" customHeight="false" outlineLevel="0" collapsed="false">
      <c r="A586" s="325"/>
      <c r="B586" s="317" t="s">
        <v>749</v>
      </c>
      <c r="C586" s="320" t="n">
        <v>735818</v>
      </c>
      <c r="D586" s="364"/>
      <c r="E586" s="321" t="n">
        <v>11700</v>
      </c>
    </row>
    <row r="587" customFormat="false" ht="15" hidden="false" customHeight="false" outlineLevel="0" collapsed="false">
      <c r="A587" s="362"/>
      <c r="B587" s="372" t="s">
        <v>778</v>
      </c>
      <c r="C587" s="373" t="n">
        <v>735819</v>
      </c>
      <c r="D587" s="364"/>
      <c r="E587" s="321" t="n">
        <v>11700</v>
      </c>
    </row>
    <row r="588" customFormat="false" ht="15" hidden="false" customHeight="false" outlineLevel="0" collapsed="false">
      <c r="A588" s="362"/>
      <c r="B588" s="372"/>
      <c r="C588" s="373"/>
      <c r="D588" s="364"/>
      <c r="E588" s="321"/>
    </row>
    <row r="589" customFormat="false" ht="15" hidden="false" customHeight="false" outlineLevel="0" collapsed="false">
      <c r="A589" s="325" t="s">
        <v>950</v>
      </c>
      <c r="B589" s="317" t="s">
        <v>729</v>
      </c>
      <c r="C589" s="320" t="n">
        <v>736722</v>
      </c>
      <c r="D589" s="364"/>
      <c r="E589" s="321" t="n">
        <v>860</v>
      </c>
    </row>
    <row r="590" customFormat="false" ht="15" hidden="false" customHeight="false" outlineLevel="0" collapsed="false">
      <c r="A590" s="328" t="s">
        <v>951</v>
      </c>
      <c r="B590" s="317" t="s">
        <v>774</v>
      </c>
      <c r="C590" s="320" t="n">
        <v>736724</v>
      </c>
      <c r="D590" s="364"/>
      <c r="E590" s="321" t="n">
        <v>860</v>
      </c>
    </row>
    <row r="591" customFormat="false" ht="15" hidden="false" customHeight="false" outlineLevel="0" collapsed="false">
      <c r="A591" s="328"/>
      <c r="B591" s="317" t="s">
        <v>733</v>
      </c>
      <c r="C591" s="320" t="n">
        <v>736726</v>
      </c>
      <c r="D591" s="364"/>
      <c r="E591" s="321" t="n">
        <v>860</v>
      </c>
    </row>
    <row r="592" customFormat="false" ht="15" hidden="false" customHeight="false" outlineLevel="0" collapsed="false">
      <c r="A592" s="328"/>
      <c r="B592" s="317" t="s">
        <v>777</v>
      </c>
      <c r="C592" s="320" t="n">
        <v>736727</v>
      </c>
      <c r="D592" s="364"/>
      <c r="E592" s="321" t="n">
        <v>860</v>
      </c>
    </row>
    <row r="593" customFormat="false" ht="15" hidden="false" customHeight="false" outlineLevel="0" collapsed="false">
      <c r="A593" s="328"/>
      <c r="B593" s="317" t="s">
        <v>749</v>
      </c>
      <c r="C593" s="320" t="n">
        <v>736728</v>
      </c>
      <c r="D593" s="364"/>
      <c r="E593" s="321" t="n">
        <v>860</v>
      </c>
    </row>
    <row r="594" customFormat="false" ht="15" hidden="false" customHeight="false" outlineLevel="0" collapsed="false">
      <c r="A594" s="328"/>
      <c r="B594" s="317" t="s">
        <v>778</v>
      </c>
      <c r="C594" s="320" t="n">
        <v>736729</v>
      </c>
      <c r="D594" s="364"/>
      <c r="E594" s="321" t="n">
        <v>860</v>
      </c>
    </row>
    <row r="595" customFormat="false" ht="15" hidden="false" customHeight="false" outlineLevel="0" collapsed="false">
      <c r="A595" s="325"/>
      <c r="B595" s="317"/>
      <c r="C595" s="320"/>
      <c r="D595" s="364"/>
      <c r="E595" s="321"/>
    </row>
    <row r="596" customFormat="false" ht="15" hidden="false" customHeight="false" outlineLevel="0" collapsed="false">
      <c r="A596" s="325" t="s">
        <v>952</v>
      </c>
      <c r="B596" s="317" t="s">
        <v>729</v>
      </c>
      <c r="C596" s="320" t="n">
        <v>73582</v>
      </c>
      <c r="D596" s="364"/>
      <c r="E596" s="321" t="n">
        <v>11500</v>
      </c>
    </row>
    <row r="597" customFormat="false" ht="15" hidden="false" customHeight="false" outlineLevel="0" collapsed="false">
      <c r="A597" s="328"/>
      <c r="B597" s="317" t="s">
        <v>774</v>
      </c>
      <c r="C597" s="320" t="n">
        <v>73584</v>
      </c>
      <c r="D597" s="364"/>
      <c r="E597" s="321" t="n">
        <v>12700</v>
      </c>
    </row>
    <row r="598" customFormat="false" ht="15" hidden="false" customHeight="false" outlineLevel="0" collapsed="false">
      <c r="A598" s="361"/>
      <c r="B598" s="317" t="s">
        <v>733</v>
      </c>
      <c r="C598" s="320" t="n">
        <v>73586</v>
      </c>
      <c r="D598" s="364"/>
      <c r="E598" s="321" t="n">
        <v>12700</v>
      </c>
    </row>
    <row r="599" customFormat="false" ht="15" hidden="false" customHeight="false" outlineLevel="0" collapsed="false">
      <c r="A599" s="325"/>
      <c r="B599" s="317" t="s">
        <v>777</v>
      </c>
      <c r="C599" s="320" t="n">
        <v>73587</v>
      </c>
      <c r="D599" s="364"/>
      <c r="E599" s="321" t="n">
        <v>12700</v>
      </c>
    </row>
    <row r="600" customFormat="false" ht="15" hidden="false" customHeight="false" outlineLevel="0" collapsed="false">
      <c r="A600" s="325"/>
      <c r="B600" s="317" t="s">
        <v>749</v>
      </c>
      <c r="C600" s="320" t="n">
        <v>73588</v>
      </c>
      <c r="D600" s="364"/>
      <c r="E600" s="321" t="n">
        <v>12700</v>
      </c>
    </row>
    <row r="601" customFormat="false" ht="15" hidden="false" customHeight="false" outlineLevel="0" collapsed="false">
      <c r="A601" s="325"/>
      <c r="B601" s="317" t="s">
        <v>778</v>
      </c>
      <c r="C601" s="320" t="n">
        <v>73589</v>
      </c>
      <c r="D601" s="364"/>
      <c r="E601" s="321" t="n">
        <v>12700</v>
      </c>
    </row>
    <row r="602" customFormat="false" ht="15" hidden="false" customHeight="false" outlineLevel="0" collapsed="false">
      <c r="A602" s="325"/>
      <c r="B602" s="317"/>
      <c r="C602" s="320"/>
      <c r="D602" s="364"/>
      <c r="E602" s="321"/>
    </row>
    <row r="603" customFormat="false" ht="15" hidden="false" customHeight="false" outlineLevel="0" collapsed="false">
      <c r="A603" s="387" t="s">
        <v>953</v>
      </c>
      <c r="B603" s="317" t="s">
        <v>729</v>
      </c>
      <c r="C603" s="320" t="n">
        <v>737312</v>
      </c>
      <c r="D603" s="364"/>
      <c r="E603" s="321" t="n">
        <v>12000</v>
      </c>
    </row>
    <row r="604" customFormat="false" ht="15" hidden="false" customHeight="false" outlineLevel="0" collapsed="false">
      <c r="A604" s="388" t="s">
        <v>954</v>
      </c>
      <c r="B604" s="317" t="s">
        <v>774</v>
      </c>
      <c r="C604" s="320" t="n">
        <v>737314</v>
      </c>
      <c r="D604" s="364"/>
      <c r="E604" s="321" t="n">
        <v>13000</v>
      </c>
    </row>
    <row r="605" customFormat="false" ht="15" hidden="false" customHeight="false" outlineLevel="0" collapsed="false">
      <c r="A605" s="361"/>
      <c r="B605" s="317" t="s">
        <v>733</v>
      </c>
      <c r="C605" s="320" t="n">
        <v>737316</v>
      </c>
      <c r="D605" s="364"/>
      <c r="E605" s="321" t="n">
        <v>13000</v>
      </c>
    </row>
    <row r="606" customFormat="false" ht="15" hidden="false" customHeight="false" outlineLevel="0" collapsed="false">
      <c r="A606" s="361"/>
      <c r="B606" s="317" t="s">
        <v>777</v>
      </c>
      <c r="C606" s="320" t="n">
        <v>737317</v>
      </c>
      <c r="D606" s="364"/>
      <c r="E606" s="321" t="n">
        <v>13000</v>
      </c>
    </row>
    <row r="607" customFormat="false" ht="15" hidden="false" customHeight="false" outlineLevel="0" collapsed="false">
      <c r="A607" s="361"/>
      <c r="B607" s="317" t="s">
        <v>749</v>
      </c>
      <c r="C607" s="320" t="n">
        <v>737318</v>
      </c>
      <c r="D607" s="364"/>
      <c r="E607" s="321" t="n">
        <v>13000</v>
      </c>
    </row>
    <row r="608" customFormat="false" ht="15" hidden="false" customHeight="false" outlineLevel="0" collapsed="false">
      <c r="A608" s="361"/>
      <c r="B608" s="317" t="s">
        <v>778</v>
      </c>
      <c r="C608" s="320" t="n">
        <v>737319</v>
      </c>
      <c r="D608" s="364"/>
      <c r="E608" s="321" t="n">
        <v>13000</v>
      </c>
    </row>
    <row r="609" customFormat="false" ht="15" hidden="false" customHeight="false" outlineLevel="0" collapsed="false">
      <c r="A609" s="361"/>
      <c r="B609" s="317"/>
      <c r="C609" s="320"/>
      <c r="D609" s="364"/>
      <c r="E609" s="335"/>
    </row>
    <row r="610" customFormat="false" ht="15" hidden="false" customHeight="false" outlineLevel="0" collapsed="false">
      <c r="A610" s="325" t="s">
        <v>955</v>
      </c>
      <c r="B610" s="317" t="s">
        <v>729</v>
      </c>
      <c r="C610" s="320" t="n">
        <v>736862</v>
      </c>
      <c r="D610" s="364"/>
      <c r="E610" s="321" t="n">
        <v>950</v>
      </c>
    </row>
    <row r="611" customFormat="false" ht="15" hidden="false" customHeight="false" outlineLevel="0" collapsed="false">
      <c r="A611" s="328" t="s">
        <v>956</v>
      </c>
      <c r="B611" s="317" t="s">
        <v>774</v>
      </c>
      <c r="C611" s="320" t="n">
        <v>736864</v>
      </c>
      <c r="D611" s="364"/>
      <c r="E611" s="321" t="n">
        <v>950</v>
      </c>
    </row>
    <row r="612" customFormat="false" ht="15" hidden="false" customHeight="false" outlineLevel="0" collapsed="false">
      <c r="A612" s="328"/>
      <c r="B612" s="317" t="s">
        <v>733</v>
      </c>
      <c r="C612" s="320" t="n">
        <v>736866</v>
      </c>
      <c r="D612" s="364"/>
      <c r="E612" s="321" t="n">
        <v>950</v>
      </c>
    </row>
    <row r="613" customFormat="false" ht="15" hidden="false" customHeight="false" outlineLevel="0" collapsed="false">
      <c r="A613" s="328"/>
      <c r="B613" s="317" t="s">
        <v>777</v>
      </c>
      <c r="C613" s="320" t="n">
        <v>736867</v>
      </c>
      <c r="D613" s="364"/>
      <c r="E613" s="321" t="n">
        <v>950</v>
      </c>
    </row>
    <row r="614" customFormat="false" ht="15" hidden="false" customHeight="false" outlineLevel="0" collapsed="false">
      <c r="A614" s="328"/>
      <c r="B614" s="317" t="s">
        <v>749</v>
      </c>
      <c r="C614" s="320" t="n">
        <v>736868</v>
      </c>
      <c r="D614" s="364"/>
      <c r="E614" s="321" t="n">
        <v>950</v>
      </c>
    </row>
    <row r="615" customFormat="false" ht="15" hidden="false" customHeight="false" outlineLevel="0" collapsed="false">
      <c r="A615" s="377"/>
      <c r="B615" s="317" t="s">
        <v>778</v>
      </c>
      <c r="C615" s="320" t="n">
        <v>736869</v>
      </c>
      <c r="D615" s="364"/>
      <c r="E615" s="321" t="n">
        <v>950</v>
      </c>
    </row>
    <row r="616" customFormat="false" ht="15" hidden="false" customHeight="false" outlineLevel="0" collapsed="false">
      <c r="A616" s="361"/>
      <c r="B616" s="317"/>
      <c r="C616" s="320"/>
      <c r="D616" s="364"/>
      <c r="E616" s="321"/>
    </row>
    <row r="617" customFormat="false" ht="15" hidden="false" customHeight="false" outlineLevel="0" collapsed="false">
      <c r="A617" s="325" t="s">
        <v>957</v>
      </c>
      <c r="B617" s="317" t="s">
        <v>729</v>
      </c>
      <c r="C617" s="320" t="n">
        <v>735912</v>
      </c>
      <c r="D617" s="364"/>
      <c r="E617" s="321" t="n">
        <v>13500</v>
      </c>
    </row>
    <row r="618" customFormat="false" ht="15" hidden="false" customHeight="false" outlineLevel="0" collapsed="false">
      <c r="A618" s="328"/>
      <c r="B618" s="317" t="s">
        <v>774</v>
      </c>
      <c r="C618" s="320" t="n">
        <v>735914</v>
      </c>
      <c r="D618" s="364"/>
      <c r="E618" s="321" t="n">
        <v>14700</v>
      </c>
    </row>
    <row r="619" customFormat="false" ht="15" hidden="false" customHeight="false" outlineLevel="0" collapsed="false">
      <c r="A619" s="332"/>
      <c r="B619" s="317" t="s">
        <v>733</v>
      </c>
      <c r="C619" s="320" t="n">
        <v>735916</v>
      </c>
      <c r="D619" s="364"/>
      <c r="E619" s="321" t="n">
        <v>14700</v>
      </c>
    </row>
    <row r="620" customFormat="false" ht="15" hidden="false" customHeight="false" outlineLevel="0" collapsed="false">
      <c r="A620" s="325"/>
      <c r="B620" s="317" t="s">
        <v>777</v>
      </c>
      <c r="C620" s="320" t="n">
        <v>735917</v>
      </c>
      <c r="D620" s="364"/>
      <c r="E620" s="321" t="n">
        <v>14700</v>
      </c>
    </row>
    <row r="621" customFormat="false" ht="15" hidden="false" customHeight="false" outlineLevel="0" collapsed="false">
      <c r="A621" s="325"/>
      <c r="B621" s="317" t="s">
        <v>749</v>
      </c>
      <c r="C621" s="320" t="n">
        <v>735918</v>
      </c>
      <c r="D621" s="364"/>
      <c r="E621" s="321" t="n">
        <v>14700</v>
      </c>
    </row>
    <row r="622" customFormat="false" ht="15" hidden="false" customHeight="false" outlineLevel="0" collapsed="false">
      <c r="A622" s="325"/>
      <c r="B622" s="317" t="s">
        <v>778</v>
      </c>
      <c r="C622" s="320" t="n">
        <v>735919</v>
      </c>
      <c r="D622" s="364"/>
      <c r="E622" s="321" t="n">
        <v>14700</v>
      </c>
    </row>
    <row r="623" customFormat="false" ht="15" hidden="false" customHeight="false" outlineLevel="0" collapsed="false">
      <c r="A623" s="361"/>
      <c r="B623" s="317"/>
      <c r="C623" s="320"/>
      <c r="D623" s="364"/>
      <c r="E623" s="321"/>
    </row>
    <row r="624" customFormat="false" ht="15" hidden="false" customHeight="false" outlineLevel="0" collapsed="false">
      <c r="A624" s="325" t="s">
        <v>958</v>
      </c>
      <c r="B624" s="317" t="s">
        <v>729</v>
      </c>
      <c r="C624" s="331" t="n">
        <v>736842</v>
      </c>
      <c r="D624" s="364"/>
      <c r="E624" s="321" t="n">
        <v>1060</v>
      </c>
    </row>
    <row r="625" customFormat="false" ht="15" hidden="false" customHeight="false" outlineLevel="0" collapsed="false">
      <c r="A625" s="328" t="s">
        <v>956</v>
      </c>
      <c r="B625" s="317" t="s">
        <v>774</v>
      </c>
      <c r="C625" s="331" t="n">
        <v>736844</v>
      </c>
      <c r="D625" s="364"/>
      <c r="E625" s="321" t="n">
        <v>1060</v>
      </c>
    </row>
    <row r="626" customFormat="false" ht="15" hidden="false" customHeight="false" outlineLevel="0" collapsed="false">
      <c r="A626" s="328"/>
      <c r="B626" s="317" t="s">
        <v>733</v>
      </c>
      <c r="C626" s="331" t="n">
        <v>736846</v>
      </c>
      <c r="D626" s="364"/>
      <c r="E626" s="321" t="n">
        <v>1060</v>
      </c>
    </row>
    <row r="627" customFormat="false" ht="15" hidden="false" customHeight="false" outlineLevel="0" collapsed="false">
      <c r="A627" s="328"/>
      <c r="B627" s="317" t="s">
        <v>777</v>
      </c>
      <c r="C627" s="331" t="n">
        <v>736847</v>
      </c>
      <c r="D627" s="364"/>
      <c r="E627" s="321" t="n">
        <v>1060</v>
      </c>
    </row>
    <row r="628" customFormat="false" ht="15" hidden="false" customHeight="false" outlineLevel="0" collapsed="false">
      <c r="A628" s="328"/>
      <c r="B628" s="317" t="s">
        <v>749</v>
      </c>
      <c r="C628" s="331" t="n">
        <v>736848</v>
      </c>
      <c r="D628" s="364"/>
      <c r="E628" s="321" t="n">
        <v>1060</v>
      </c>
    </row>
    <row r="629" customFormat="false" ht="15" hidden="false" customHeight="false" outlineLevel="0" collapsed="false">
      <c r="A629" s="328"/>
      <c r="B629" s="317" t="s">
        <v>778</v>
      </c>
      <c r="C629" s="331" t="n">
        <v>736849</v>
      </c>
      <c r="D629" s="364"/>
      <c r="E629" s="321" t="n">
        <v>1060</v>
      </c>
    </row>
    <row r="630" customFormat="false" ht="15" hidden="false" customHeight="false" outlineLevel="0" collapsed="false">
      <c r="A630" s="328"/>
      <c r="B630" s="317"/>
      <c r="C630" s="331"/>
      <c r="D630" s="364"/>
      <c r="E630" s="335"/>
    </row>
    <row r="631" customFormat="false" ht="15.75" hidden="false" customHeight="false" outlineLevel="0" collapsed="false">
      <c r="A631" s="376" t="s">
        <v>959</v>
      </c>
      <c r="B631" s="376"/>
      <c r="C631" s="376"/>
      <c r="D631" s="376"/>
      <c r="E631" s="376"/>
    </row>
    <row r="632" customFormat="false" ht="15" hidden="false" customHeight="false" outlineLevel="0" collapsed="false">
      <c r="A632" s="306"/>
      <c r="B632" s="317"/>
      <c r="C632" s="320"/>
      <c r="D632" s="364"/>
      <c r="E632" s="335"/>
    </row>
    <row r="633" customFormat="false" ht="15" hidden="false" customHeight="false" outlineLevel="0" collapsed="false">
      <c r="A633" s="325" t="s">
        <v>960</v>
      </c>
      <c r="B633" s="317" t="s">
        <v>729</v>
      </c>
      <c r="C633" s="320" t="n">
        <v>735652</v>
      </c>
      <c r="D633" s="364"/>
      <c r="E633" s="321" t="n">
        <v>35500</v>
      </c>
    </row>
    <row r="634" customFormat="false" ht="15" hidden="false" customHeight="false" outlineLevel="0" collapsed="false">
      <c r="A634" s="328" t="s">
        <v>961</v>
      </c>
      <c r="B634" s="317" t="s">
        <v>774</v>
      </c>
      <c r="C634" s="320" t="n">
        <v>735654</v>
      </c>
      <c r="D634" s="364"/>
      <c r="E634" s="321" t="n">
        <v>36700</v>
      </c>
    </row>
    <row r="635" customFormat="false" ht="15" hidden="false" customHeight="false" outlineLevel="0" collapsed="false">
      <c r="A635" s="361"/>
      <c r="B635" s="317" t="s">
        <v>733</v>
      </c>
      <c r="C635" s="320" t="n">
        <v>735656</v>
      </c>
      <c r="D635" s="364"/>
      <c r="E635" s="321" t="n">
        <v>36700</v>
      </c>
    </row>
    <row r="636" customFormat="false" ht="15" hidden="false" customHeight="false" outlineLevel="0" collapsed="false">
      <c r="A636" s="361"/>
      <c r="B636" s="317" t="s">
        <v>777</v>
      </c>
      <c r="C636" s="320" t="n">
        <v>735657</v>
      </c>
      <c r="D636" s="364"/>
      <c r="E636" s="321" t="n">
        <v>36700</v>
      </c>
    </row>
    <row r="637" customFormat="false" ht="15" hidden="false" customHeight="false" outlineLevel="0" collapsed="false">
      <c r="A637" s="361"/>
      <c r="B637" s="317" t="s">
        <v>749</v>
      </c>
      <c r="C637" s="320" t="n">
        <v>735658</v>
      </c>
      <c r="D637" s="364"/>
      <c r="E637" s="321" t="n">
        <v>36700</v>
      </c>
    </row>
    <row r="638" customFormat="false" ht="15" hidden="false" customHeight="false" outlineLevel="0" collapsed="false">
      <c r="A638" s="361"/>
      <c r="B638" s="317" t="s">
        <v>778</v>
      </c>
      <c r="C638" s="320" t="n">
        <v>735659</v>
      </c>
      <c r="D638" s="364"/>
      <c r="E638" s="321" t="n">
        <v>36700</v>
      </c>
    </row>
    <row r="639" customFormat="false" ht="15" hidden="false" customHeight="false" outlineLevel="0" collapsed="false">
      <c r="A639" s="328"/>
      <c r="B639" s="326"/>
      <c r="C639" s="331"/>
      <c r="D639" s="364"/>
      <c r="E639" s="321"/>
    </row>
    <row r="640" customFormat="false" ht="15" hidden="false" customHeight="false" outlineLevel="0" collapsed="false">
      <c r="A640" s="325" t="s">
        <v>962</v>
      </c>
      <c r="B640" s="317" t="s">
        <v>729</v>
      </c>
      <c r="C640" s="320" t="n">
        <v>735632</v>
      </c>
      <c r="D640" s="364"/>
      <c r="E640" s="321" t="n">
        <v>39500</v>
      </c>
    </row>
    <row r="641" customFormat="false" ht="15" hidden="false" customHeight="false" outlineLevel="0" collapsed="false">
      <c r="A641" s="328" t="s">
        <v>963</v>
      </c>
      <c r="B641" s="317" t="s">
        <v>774</v>
      </c>
      <c r="C641" s="320" t="n">
        <v>735634</v>
      </c>
      <c r="D641" s="364"/>
      <c r="E641" s="321" t="n">
        <v>40700</v>
      </c>
    </row>
    <row r="642" customFormat="false" ht="15" hidden="false" customHeight="false" outlineLevel="0" collapsed="false">
      <c r="A642" s="328"/>
      <c r="B642" s="317" t="s">
        <v>733</v>
      </c>
      <c r="C642" s="320" t="n">
        <v>735636</v>
      </c>
      <c r="D642" s="364"/>
      <c r="E642" s="321" t="n">
        <v>40700</v>
      </c>
    </row>
    <row r="643" customFormat="false" ht="15" hidden="false" customHeight="false" outlineLevel="0" collapsed="false">
      <c r="A643" s="328"/>
      <c r="B643" s="317" t="s">
        <v>777</v>
      </c>
      <c r="C643" s="320" t="n">
        <v>735637</v>
      </c>
      <c r="D643" s="364"/>
      <c r="E643" s="321" t="n">
        <v>40700</v>
      </c>
    </row>
    <row r="644" customFormat="false" ht="15" hidden="false" customHeight="false" outlineLevel="0" collapsed="false">
      <c r="A644" s="328"/>
      <c r="B644" s="317" t="s">
        <v>749</v>
      </c>
      <c r="C644" s="320" t="n">
        <v>735638</v>
      </c>
      <c r="D644" s="364"/>
      <c r="E644" s="321" t="n">
        <v>40700</v>
      </c>
    </row>
    <row r="645" customFormat="false" ht="15" hidden="false" customHeight="false" outlineLevel="0" collapsed="false">
      <c r="A645" s="328"/>
      <c r="B645" s="317" t="s">
        <v>778</v>
      </c>
      <c r="C645" s="320" t="n">
        <v>735639</v>
      </c>
      <c r="D645" s="364"/>
      <c r="E645" s="321" t="n">
        <v>40700</v>
      </c>
    </row>
    <row r="646" customFormat="false" ht="15" hidden="false" customHeight="false" outlineLevel="0" collapsed="false">
      <c r="A646" s="361"/>
      <c r="B646" s="317"/>
      <c r="C646" s="320"/>
      <c r="D646" s="364"/>
      <c r="E646" s="321"/>
    </row>
    <row r="647" customFormat="false" ht="15" hidden="false" customHeight="false" outlineLevel="0" collapsed="false">
      <c r="A647" s="325" t="s">
        <v>964</v>
      </c>
      <c r="B647" s="317" t="s">
        <v>729</v>
      </c>
      <c r="C647" s="320" t="n">
        <v>736742</v>
      </c>
      <c r="D647" s="364"/>
      <c r="E647" s="321" t="n">
        <v>1360</v>
      </c>
    </row>
    <row r="648" customFormat="false" ht="15" hidden="false" customHeight="false" outlineLevel="0" collapsed="false">
      <c r="A648" s="332" t="s">
        <v>965</v>
      </c>
      <c r="B648" s="317" t="s">
        <v>774</v>
      </c>
      <c r="C648" s="320" t="n">
        <v>736744</v>
      </c>
      <c r="D648" s="364"/>
      <c r="E648" s="321" t="n">
        <v>1360</v>
      </c>
    </row>
    <row r="649" customFormat="false" ht="15" hidden="false" customHeight="false" outlineLevel="0" collapsed="false">
      <c r="A649" s="361"/>
      <c r="B649" s="317" t="s">
        <v>733</v>
      </c>
      <c r="C649" s="320" t="n">
        <v>736746</v>
      </c>
      <c r="D649" s="364"/>
      <c r="E649" s="321" t="n">
        <v>1360</v>
      </c>
    </row>
    <row r="650" customFormat="false" ht="15" hidden="false" customHeight="false" outlineLevel="0" collapsed="false">
      <c r="A650" s="328"/>
      <c r="B650" s="317" t="s">
        <v>777</v>
      </c>
      <c r="C650" s="320" t="n">
        <v>736747</v>
      </c>
      <c r="D650" s="364"/>
      <c r="E650" s="321" t="n">
        <v>1360</v>
      </c>
    </row>
    <row r="651" customFormat="false" ht="15" hidden="false" customHeight="false" outlineLevel="0" collapsed="false">
      <c r="A651" s="361"/>
      <c r="B651" s="317" t="s">
        <v>749</v>
      </c>
      <c r="C651" s="320" t="n">
        <v>736748</v>
      </c>
      <c r="D651" s="364"/>
      <c r="E651" s="321" t="n">
        <v>1360</v>
      </c>
    </row>
    <row r="652" customFormat="false" ht="15" hidden="false" customHeight="false" outlineLevel="0" collapsed="false">
      <c r="A652" s="361"/>
      <c r="B652" s="317" t="s">
        <v>778</v>
      </c>
      <c r="C652" s="320" t="n">
        <v>736749</v>
      </c>
      <c r="D652" s="364"/>
      <c r="E652" s="321" t="n">
        <v>1360</v>
      </c>
    </row>
    <row r="653" customFormat="false" ht="15" hidden="false" customHeight="false" outlineLevel="0" collapsed="false">
      <c r="A653" s="361"/>
      <c r="B653" s="317"/>
      <c r="C653" s="320"/>
      <c r="D653" s="364"/>
      <c r="E653" s="335"/>
    </row>
    <row r="654" customFormat="false" ht="15.75" hidden="false" customHeight="false" outlineLevel="0" collapsed="false">
      <c r="A654" s="376" t="s">
        <v>966</v>
      </c>
      <c r="B654" s="376"/>
      <c r="C654" s="376"/>
      <c r="D654" s="376"/>
      <c r="E654" s="376"/>
    </row>
    <row r="655" customFormat="false" ht="15" hidden="false" customHeight="false" outlineLevel="0" collapsed="false">
      <c r="A655" s="328"/>
      <c r="B655" s="326"/>
      <c r="C655" s="331"/>
      <c r="D655" s="364"/>
      <c r="E655" s="335"/>
    </row>
    <row r="656" customFormat="false" ht="15" hidden="false" customHeight="false" outlineLevel="0" collapsed="false">
      <c r="A656" s="343" t="s">
        <v>967</v>
      </c>
      <c r="B656" s="326" t="s">
        <v>729</v>
      </c>
      <c r="C656" s="331" t="n">
        <v>73482</v>
      </c>
      <c r="E656" s="321" t="n">
        <v>11500</v>
      </c>
    </row>
    <row r="657" customFormat="false" ht="15" hidden="false" customHeight="false" outlineLevel="0" collapsed="false">
      <c r="A657" s="332" t="s">
        <v>730</v>
      </c>
      <c r="B657" s="317" t="s">
        <v>774</v>
      </c>
      <c r="C657" s="320" t="n">
        <v>73484</v>
      </c>
      <c r="E657" s="321" t="n">
        <v>12700</v>
      </c>
    </row>
    <row r="658" customFormat="false" ht="15" hidden="false" customHeight="false" outlineLevel="0" collapsed="false">
      <c r="A658" s="343"/>
      <c r="B658" s="317" t="s">
        <v>733</v>
      </c>
      <c r="C658" s="320" t="n">
        <v>73486</v>
      </c>
      <c r="E658" s="321" t="n">
        <v>12700</v>
      </c>
    </row>
    <row r="659" customFormat="false" ht="15" hidden="false" customHeight="false" outlineLevel="0" collapsed="false">
      <c r="A659" s="328"/>
      <c r="B659" s="317" t="s">
        <v>777</v>
      </c>
      <c r="C659" s="320" t="n">
        <v>73487</v>
      </c>
      <c r="E659" s="321" t="n">
        <v>12700</v>
      </c>
    </row>
    <row r="660" customFormat="false" ht="15" hidden="false" customHeight="false" outlineLevel="0" collapsed="false">
      <c r="A660" s="343"/>
      <c r="B660" s="317" t="s">
        <v>749</v>
      </c>
      <c r="C660" s="320" t="n">
        <v>73488</v>
      </c>
      <c r="E660" s="321" t="n">
        <v>12700</v>
      </c>
    </row>
    <row r="661" customFormat="false" ht="15" hidden="false" customHeight="false" outlineLevel="0" collapsed="false">
      <c r="A661" s="389"/>
      <c r="B661" s="326" t="s">
        <v>778</v>
      </c>
      <c r="C661" s="331" t="n">
        <v>73489</v>
      </c>
      <c r="E661" s="321" t="n">
        <v>12700</v>
      </c>
    </row>
    <row r="662" customFormat="false" ht="15" hidden="false" customHeight="false" outlineLevel="0" collapsed="false">
      <c r="A662" s="239"/>
      <c r="D662" s="390"/>
      <c r="E662" s="321"/>
    </row>
    <row r="663" customFormat="false" ht="15" hidden="false" customHeight="false" outlineLevel="0" collapsed="false">
      <c r="A663" s="343" t="s">
        <v>968</v>
      </c>
      <c r="B663" s="326" t="s">
        <v>729</v>
      </c>
      <c r="C663" s="331" t="n">
        <v>73492</v>
      </c>
      <c r="D663" s="390"/>
      <c r="E663" s="321" t="n">
        <v>11500</v>
      </c>
    </row>
    <row r="664" customFormat="false" ht="15" hidden="false" customHeight="false" outlineLevel="0" collapsed="false">
      <c r="A664" s="332" t="s">
        <v>730</v>
      </c>
      <c r="B664" s="317" t="s">
        <v>774</v>
      </c>
      <c r="C664" s="320" t="n">
        <v>73494</v>
      </c>
      <c r="D664" s="390"/>
      <c r="E664" s="321" t="n">
        <v>12700</v>
      </c>
    </row>
    <row r="665" customFormat="false" ht="15" hidden="false" customHeight="false" outlineLevel="0" collapsed="false">
      <c r="A665" s="343"/>
      <c r="B665" s="317" t="s">
        <v>733</v>
      </c>
      <c r="C665" s="320" t="n">
        <v>73496</v>
      </c>
      <c r="D665" s="390"/>
      <c r="E665" s="321" t="n">
        <v>12700</v>
      </c>
    </row>
    <row r="666" customFormat="false" ht="15" hidden="false" customHeight="false" outlineLevel="0" collapsed="false">
      <c r="A666" s="328"/>
      <c r="B666" s="317" t="s">
        <v>777</v>
      </c>
      <c r="C666" s="320" t="n">
        <v>73497</v>
      </c>
      <c r="D666" s="390"/>
      <c r="E666" s="321" t="n">
        <v>12700</v>
      </c>
    </row>
    <row r="667" customFormat="false" ht="15" hidden="false" customHeight="false" outlineLevel="0" collapsed="false">
      <c r="A667" s="343"/>
      <c r="B667" s="317" t="s">
        <v>749</v>
      </c>
      <c r="C667" s="320" t="n">
        <v>73498</v>
      </c>
      <c r="D667" s="390"/>
      <c r="E667" s="321" t="n">
        <v>12700</v>
      </c>
    </row>
    <row r="668" customFormat="false" ht="15" hidden="false" customHeight="false" outlineLevel="0" collapsed="false">
      <c r="A668" s="389"/>
      <c r="B668" s="326" t="s">
        <v>778</v>
      </c>
      <c r="C668" s="331" t="n">
        <v>73499</v>
      </c>
      <c r="E668" s="321" t="n">
        <v>12700</v>
      </c>
    </row>
    <row r="669" customFormat="false" ht="15" hidden="false" customHeight="false" outlineLevel="0" collapsed="false">
      <c r="A669" s="389"/>
      <c r="B669" s="323" t="s">
        <v>745</v>
      </c>
      <c r="C669" s="323" t="n">
        <v>73491</v>
      </c>
      <c r="E669" s="321" t="n">
        <v>12700</v>
      </c>
    </row>
    <row r="670" customFormat="false" ht="15" hidden="false" customHeight="false" outlineLevel="0" collapsed="false">
      <c r="A670" s="328"/>
      <c r="B670" s="326"/>
      <c r="C670" s="331"/>
      <c r="E670" s="321"/>
    </row>
    <row r="671" customFormat="false" ht="15" hidden="false" customHeight="false" outlineLevel="0" collapsed="false">
      <c r="A671" s="343" t="s">
        <v>969</v>
      </c>
      <c r="B671" s="326" t="s">
        <v>729</v>
      </c>
      <c r="C671" s="331" t="n">
        <v>734492</v>
      </c>
      <c r="E671" s="321" t="n">
        <v>11500</v>
      </c>
    </row>
    <row r="672" customFormat="false" ht="15" hidden="false" customHeight="false" outlineLevel="0" collapsed="false">
      <c r="A672" s="332" t="s">
        <v>730</v>
      </c>
      <c r="B672" s="317" t="s">
        <v>774</v>
      </c>
      <c r="C672" s="320" t="n">
        <v>734494</v>
      </c>
      <c r="E672" s="321" t="n">
        <v>12700</v>
      </c>
    </row>
    <row r="673" customFormat="false" ht="15" hidden="false" customHeight="false" outlineLevel="0" collapsed="false">
      <c r="A673" s="343"/>
      <c r="B673" s="317" t="s">
        <v>733</v>
      </c>
      <c r="C673" s="320" t="n">
        <v>734496</v>
      </c>
      <c r="E673" s="321" t="n">
        <v>12700</v>
      </c>
    </row>
    <row r="674" customFormat="false" ht="15" hidden="false" customHeight="false" outlineLevel="0" collapsed="false">
      <c r="A674" s="328"/>
      <c r="B674" s="317" t="s">
        <v>777</v>
      </c>
      <c r="C674" s="320" t="n">
        <v>734497</v>
      </c>
      <c r="E674" s="321" t="n">
        <v>12700</v>
      </c>
    </row>
    <row r="675" customFormat="false" ht="15" hidden="false" customHeight="false" outlineLevel="0" collapsed="false">
      <c r="A675" s="343"/>
      <c r="B675" s="317" t="s">
        <v>749</v>
      </c>
      <c r="C675" s="320" t="n">
        <v>734498</v>
      </c>
      <c r="D675" s="364"/>
      <c r="E675" s="321" t="n">
        <v>12700</v>
      </c>
    </row>
    <row r="676" customFormat="false" ht="15" hidden="false" customHeight="false" outlineLevel="0" collapsed="false">
      <c r="A676" s="389"/>
      <c r="B676" s="326" t="s">
        <v>778</v>
      </c>
      <c r="C676" s="331" t="n">
        <v>734499</v>
      </c>
      <c r="E676" s="321" t="n">
        <v>12700</v>
      </c>
    </row>
    <row r="677" customFormat="false" ht="15" hidden="false" customHeight="false" outlineLevel="0" collapsed="false">
      <c r="A677" s="325"/>
      <c r="B677" s="317"/>
      <c r="C677" s="320"/>
      <c r="E677" s="321"/>
    </row>
    <row r="678" customFormat="false" ht="15" hidden="false" customHeight="false" outlineLevel="0" collapsed="false">
      <c r="A678" s="325" t="s">
        <v>970</v>
      </c>
      <c r="B678" s="317" t="s">
        <v>729</v>
      </c>
      <c r="C678" s="320" t="n">
        <v>73532</v>
      </c>
      <c r="E678" s="321" t="n">
        <v>14500</v>
      </c>
    </row>
    <row r="679" customFormat="false" ht="15" hidden="false" customHeight="false" outlineLevel="0" collapsed="false">
      <c r="A679" s="332" t="s">
        <v>971</v>
      </c>
      <c r="B679" s="317" t="s">
        <v>774</v>
      </c>
      <c r="C679" s="320" t="n">
        <v>73534</v>
      </c>
      <c r="E679" s="321" t="n">
        <v>15700</v>
      </c>
    </row>
    <row r="680" customFormat="false" ht="15" hidden="false" customHeight="false" outlineLevel="0" collapsed="false">
      <c r="A680" s="332"/>
      <c r="B680" s="317" t="s">
        <v>733</v>
      </c>
      <c r="C680" s="320" t="n">
        <v>73536</v>
      </c>
      <c r="E680" s="321" t="n">
        <v>15700</v>
      </c>
    </row>
    <row r="681" customFormat="false" ht="15" hidden="false" customHeight="false" outlineLevel="0" collapsed="false">
      <c r="A681" s="325"/>
      <c r="B681" s="317" t="s">
        <v>777</v>
      </c>
      <c r="C681" s="320" t="n">
        <v>73537</v>
      </c>
      <c r="E681" s="321" t="n">
        <v>15700</v>
      </c>
    </row>
    <row r="682" customFormat="false" ht="15" hidden="false" customHeight="false" outlineLevel="0" collapsed="false">
      <c r="A682" s="332"/>
      <c r="B682" s="317" t="s">
        <v>749</v>
      </c>
      <c r="C682" s="320" t="n">
        <v>73538</v>
      </c>
      <c r="E682" s="321" t="n">
        <v>15700</v>
      </c>
    </row>
    <row r="683" customFormat="false" ht="15" hidden="false" customHeight="false" outlineLevel="0" collapsed="false">
      <c r="A683" s="325"/>
      <c r="B683" s="317" t="s">
        <v>778</v>
      </c>
      <c r="C683" s="320" t="n">
        <v>73539</v>
      </c>
      <c r="E683" s="321" t="n">
        <v>15700</v>
      </c>
    </row>
    <row r="684" customFormat="false" ht="15" hidden="false" customHeight="false" outlineLevel="0" collapsed="false">
      <c r="A684" s="361"/>
      <c r="B684" s="317" t="s">
        <v>745</v>
      </c>
      <c r="C684" s="320" t="n">
        <v>73531</v>
      </c>
      <c r="E684" s="321" t="n">
        <v>15700</v>
      </c>
    </row>
    <row r="685" customFormat="false" ht="15" hidden="false" customHeight="false" outlineLevel="0" collapsed="false">
      <c r="A685" s="361"/>
      <c r="B685" s="317"/>
      <c r="C685" s="320"/>
      <c r="E685" s="321"/>
    </row>
    <row r="686" customFormat="false" ht="15" hidden="false" customHeight="false" outlineLevel="0" collapsed="false">
      <c r="A686" s="325" t="s">
        <v>972</v>
      </c>
      <c r="B686" s="317" t="s">
        <v>729</v>
      </c>
      <c r="C686" s="320" t="n">
        <v>73592</v>
      </c>
      <c r="E686" s="321" t="n">
        <v>14500</v>
      </c>
    </row>
    <row r="687" customFormat="false" ht="15" hidden="false" customHeight="false" outlineLevel="0" collapsed="false">
      <c r="A687" s="332" t="s">
        <v>971</v>
      </c>
      <c r="B687" s="317" t="s">
        <v>774</v>
      </c>
      <c r="C687" s="320" t="n">
        <v>73594</v>
      </c>
      <c r="E687" s="321" t="n">
        <v>15700</v>
      </c>
    </row>
    <row r="688" customFormat="false" ht="15" hidden="false" customHeight="false" outlineLevel="0" collapsed="false">
      <c r="A688" s="332"/>
      <c r="B688" s="317" t="s">
        <v>733</v>
      </c>
      <c r="C688" s="320" t="n">
        <v>73596</v>
      </c>
      <c r="E688" s="321" t="n">
        <v>15700</v>
      </c>
    </row>
    <row r="689" customFormat="false" ht="15" hidden="false" customHeight="false" outlineLevel="0" collapsed="false">
      <c r="A689" s="325"/>
      <c r="B689" s="317" t="s">
        <v>777</v>
      </c>
      <c r="C689" s="320" t="n">
        <v>73597</v>
      </c>
      <c r="E689" s="321" t="n">
        <v>15700</v>
      </c>
    </row>
    <row r="690" customFormat="false" ht="15" hidden="false" customHeight="false" outlineLevel="0" collapsed="false">
      <c r="A690" s="332"/>
      <c r="B690" s="317" t="s">
        <v>749</v>
      </c>
      <c r="C690" s="320" t="n">
        <v>73598</v>
      </c>
      <c r="D690" s="364"/>
      <c r="E690" s="321" t="n">
        <v>15700</v>
      </c>
    </row>
    <row r="691" customFormat="false" ht="15" hidden="false" customHeight="false" outlineLevel="0" collapsed="false">
      <c r="A691" s="325"/>
      <c r="B691" s="317" t="s">
        <v>778</v>
      </c>
      <c r="C691" s="320" t="n">
        <v>73599</v>
      </c>
      <c r="E691" s="321" t="n">
        <v>15700</v>
      </c>
    </row>
    <row r="692" customFormat="false" ht="15" hidden="false" customHeight="false" outlineLevel="0" collapsed="false">
      <c r="A692" s="328"/>
      <c r="B692" s="317"/>
      <c r="C692" s="320"/>
      <c r="E692" s="321"/>
    </row>
    <row r="693" customFormat="false" ht="15" hidden="false" customHeight="false" outlineLevel="0" collapsed="false">
      <c r="A693" s="387" t="s">
        <v>973</v>
      </c>
      <c r="B693" s="317" t="s">
        <v>729</v>
      </c>
      <c r="C693" s="320" t="n">
        <v>737302</v>
      </c>
      <c r="E693" s="321" t="n">
        <v>14800</v>
      </c>
    </row>
    <row r="694" customFormat="false" ht="15" hidden="false" customHeight="false" outlineLevel="0" collapsed="false">
      <c r="A694" s="388" t="s">
        <v>971</v>
      </c>
      <c r="B694" s="317" t="s">
        <v>774</v>
      </c>
      <c r="C694" s="320" t="n">
        <v>737304</v>
      </c>
      <c r="E694" s="321" t="n">
        <v>16300</v>
      </c>
    </row>
    <row r="695" customFormat="false" ht="15" hidden="false" customHeight="false" outlineLevel="0" collapsed="false">
      <c r="A695" s="328"/>
      <c r="B695" s="317" t="s">
        <v>733</v>
      </c>
      <c r="C695" s="320" t="n">
        <v>737306</v>
      </c>
      <c r="E695" s="321" t="n">
        <v>16300</v>
      </c>
    </row>
    <row r="696" customFormat="false" ht="15" hidden="false" customHeight="false" outlineLevel="0" collapsed="false">
      <c r="A696" s="328"/>
      <c r="B696" s="317" t="s">
        <v>777</v>
      </c>
      <c r="C696" s="320" t="n">
        <v>737307</v>
      </c>
      <c r="E696" s="321" t="n">
        <v>16300</v>
      </c>
    </row>
    <row r="697" customFormat="false" ht="15" hidden="false" customHeight="false" outlineLevel="0" collapsed="false">
      <c r="A697" s="328"/>
      <c r="B697" s="317" t="s">
        <v>749</v>
      </c>
      <c r="C697" s="320" t="n">
        <v>737308</v>
      </c>
      <c r="E697" s="321" t="n">
        <v>16300</v>
      </c>
    </row>
    <row r="698" customFormat="false" ht="15" hidden="false" customHeight="false" outlineLevel="0" collapsed="false">
      <c r="A698" s="328"/>
      <c r="B698" s="317" t="s">
        <v>778</v>
      </c>
      <c r="C698" s="320" t="n">
        <v>737309</v>
      </c>
      <c r="E698" s="321" t="n">
        <v>16300</v>
      </c>
    </row>
    <row r="699" customFormat="false" ht="15" hidden="false" customHeight="false" outlineLevel="0" collapsed="false">
      <c r="A699" s="328"/>
      <c r="B699" s="317" t="s">
        <v>745</v>
      </c>
      <c r="C699" s="320" t="n">
        <v>737301</v>
      </c>
      <c r="E699" s="321" t="n">
        <v>16300</v>
      </c>
    </row>
    <row r="700" customFormat="false" ht="15" hidden="false" customHeight="false" outlineLevel="0" collapsed="false">
      <c r="A700" s="328"/>
      <c r="B700" s="317"/>
      <c r="C700" s="320"/>
      <c r="E700" s="321"/>
    </row>
    <row r="701" customFormat="false" ht="15" hidden="false" customHeight="false" outlineLevel="0" collapsed="false">
      <c r="A701" s="343" t="s">
        <v>974</v>
      </c>
      <c r="B701" s="317" t="s">
        <v>710</v>
      </c>
      <c r="C701" s="320" t="n">
        <v>73462</v>
      </c>
      <c r="E701" s="321" t="n">
        <v>19500</v>
      </c>
    </row>
    <row r="702" customFormat="false" ht="15" hidden="false" customHeight="false" outlineLevel="0" collapsed="false">
      <c r="A702" s="332"/>
      <c r="B702" s="317" t="s">
        <v>712</v>
      </c>
      <c r="C702" s="320" t="n">
        <v>73464</v>
      </c>
      <c r="E702" s="321" t="n">
        <v>21300</v>
      </c>
    </row>
    <row r="703" customFormat="false" ht="15" hidden="false" customHeight="false" outlineLevel="0" collapsed="false">
      <c r="A703" s="343"/>
      <c r="B703" s="317" t="s">
        <v>714</v>
      </c>
      <c r="C703" s="320" t="n">
        <v>73466</v>
      </c>
      <c r="E703" s="321" t="n">
        <v>21300</v>
      </c>
    </row>
    <row r="704" customFormat="false" ht="15" hidden="false" customHeight="false" outlineLevel="0" collapsed="false">
      <c r="A704" s="328"/>
      <c r="B704" s="317" t="s">
        <v>716</v>
      </c>
      <c r="C704" s="320" t="n">
        <v>73467</v>
      </c>
      <c r="E704" s="321" t="n">
        <v>21300</v>
      </c>
    </row>
    <row r="705" customFormat="false" ht="15" hidden="false" customHeight="false" outlineLevel="0" collapsed="false">
      <c r="A705" s="325"/>
      <c r="B705" s="317" t="s">
        <v>717</v>
      </c>
      <c r="C705" s="320" t="n">
        <v>73468</v>
      </c>
      <c r="D705" s="364"/>
      <c r="E705" s="321" t="n">
        <v>21300</v>
      </c>
    </row>
    <row r="706" customFormat="false" ht="15" hidden="false" customHeight="false" outlineLevel="0" collapsed="false">
      <c r="A706" s="325"/>
      <c r="B706" s="317" t="s">
        <v>718</v>
      </c>
      <c r="C706" s="320" t="n">
        <v>73469</v>
      </c>
      <c r="E706" s="321" t="n">
        <v>21300</v>
      </c>
    </row>
    <row r="707" customFormat="false" ht="15" hidden="false" customHeight="false" outlineLevel="0" collapsed="false">
      <c r="A707" s="328"/>
      <c r="B707" s="317"/>
      <c r="C707" s="320"/>
      <c r="E707" s="335"/>
    </row>
    <row r="708" customFormat="false" ht="15" hidden="false" customHeight="false" outlineLevel="0" collapsed="false">
      <c r="A708" s="343" t="s">
        <v>975</v>
      </c>
      <c r="B708" s="317" t="s">
        <v>710</v>
      </c>
      <c r="C708" s="320" t="n">
        <v>73472</v>
      </c>
      <c r="E708" s="321" t="n">
        <v>19300</v>
      </c>
    </row>
    <row r="709" customFormat="false" ht="15" hidden="false" customHeight="false" outlineLevel="0" collapsed="false">
      <c r="A709" s="332"/>
      <c r="B709" s="317" t="s">
        <v>712</v>
      </c>
      <c r="C709" s="320" t="n">
        <v>73474</v>
      </c>
      <c r="E709" s="321" t="n">
        <v>21230</v>
      </c>
    </row>
    <row r="710" customFormat="false" ht="15" hidden="false" customHeight="false" outlineLevel="0" collapsed="false">
      <c r="A710" s="343"/>
      <c r="B710" s="317" t="s">
        <v>714</v>
      </c>
      <c r="C710" s="320" t="n">
        <v>73476</v>
      </c>
      <c r="E710" s="321" t="n">
        <v>21230</v>
      </c>
    </row>
    <row r="711" customFormat="false" ht="15" hidden="false" customHeight="false" outlineLevel="0" collapsed="false">
      <c r="A711" s="328"/>
      <c r="B711" s="317" t="s">
        <v>716</v>
      </c>
      <c r="C711" s="320" t="n">
        <v>73477</v>
      </c>
      <c r="E711" s="321" t="n">
        <v>21230</v>
      </c>
    </row>
    <row r="712" customFormat="false" ht="15" hidden="false" customHeight="false" outlineLevel="0" collapsed="false">
      <c r="A712" s="325"/>
      <c r="B712" s="317" t="s">
        <v>717</v>
      </c>
      <c r="C712" s="320" t="n">
        <v>73478</v>
      </c>
      <c r="E712" s="321" t="n">
        <v>21230</v>
      </c>
    </row>
    <row r="713" customFormat="false" ht="15" hidden="false" customHeight="false" outlineLevel="0" collapsed="false">
      <c r="A713" s="325"/>
      <c r="B713" s="317" t="s">
        <v>718</v>
      </c>
      <c r="C713" s="320" t="n">
        <v>73479</v>
      </c>
      <c r="E713" s="321" t="n">
        <v>21230</v>
      </c>
    </row>
    <row r="714" customFormat="false" ht="15" hidden="false" customHeight="false" outlineLevel="0" collapsed="false">
      <c r="A714" s="325"/>
      <c r="B714" s="323" t="s">
        <v>745</v>
      </c>
      <c r="C714" s="323" t="n">
        <v>73471</v>
      </c>
      <c r="E714" s="321" t="n">
        <v>21230</v>
      </c>
    </row>
    <row r="715" customFormat="false" ht="15" hidden="false" customHeight="false" outlineLevel="0" collapsed="false">
      <c r="E715" s="335"/>
    </row>
    <row r="716" customFormat="false" ht="15.75" hidden="false" customHeight="false" outlineLevel="0" collapsed="false">
      <c r="A716" s="376" t="s">
        <v>976</v>
      </c>
      <c r="B716" s="376"/>
      <c r="C716" s="376"/>
      <c r="D716" s="376"/>
      <c r="E716" s="376"/>
    </row>
    <row r="717" customFormat="false" ht="15" hidden="false" customHeight="false" outlineLevel="0" collapsed="false">
      <c r="A717" s="306"/>
      <c r="B717" s="317"/>
      <c r="C717" s="320"/>
      <c r="E717" s="335"/>
    </row>
    <row r="718" customFormat="false" ht="15" hidden="false" customHeight="false" outlineLevel="0" collapsed="false">
      <c r="A718" s="316" t="s">
        <v>977</v>
      </c>
      <c r="B718" s="317" t="s">
        <v>729</v>
      </c>
      <c r="C718" s="320" t="n">
        <v>734512</v>
      </c>
      <c r="E718" s="321" t="n">
        <v>30000</v>
      </c>
    </row>
    <row r="719" customFormat="false" ht="15" hidden="false" customHeight="false" outlineLevel="0" collapsed="false">
      <c r="A719" s="306" t="s">
        <v>978</v>
      </c>
      <c r="B719" s="317" t="s">
        <v>774</v>
      </c>
      <c r="C719" s="320" t="n">
        <v>734514</v>
      </c>
      <c r="E719" s="321" t="n">
        <v>30700</v>
      </c>
    </row>
    <row r="720" customFormat="false" ht="15" hidden="false" customHeight="false" outlineLevel="0" collapsed="false">
      <c r="A720" s="316"/>
      <c r="B720" s="317" t="s">
        <v>733</v>
      </c>
      <c r="C720" s="320" t="n">
        <v>734516</v>
      </c>
      <c r="D720" s="390"/>
      <c r="E720" s="321" t="n">
        <v>30700</v>
      </c>
    </row>
    <row r="721" customFormat="false" ht="15" hidden="false" customHeight="false" outlineLevel="0" collapsed="false">
      <c r="A721" s="316"/>
      <c r="B721" s="317" t="s">
        <v>777</v>
      </c>
      <c r="C721" s="320" t="n">
        <v>734517</v>
      </c>
      <c r="E721" s="321" t="n">
        <v>30700</v>
      </c>
    </row>
    <row r="722" customFormat="false" ht="15" hidden="false" customHeight="false" outlineLevel="0" collapsed="false">
      <c r="A722" s="306"/>
      <c r="B722" s="317" t="s">
        <v>749</v>
      </c>
      <c r="C722" s="320" t="n">
        <v>734518</v>
      </c>
      <c r="D722" s="364"/>
      <c r="E722" s="321" t="n">
        <v>30700</v>
      </c>
    </row>
    <row r="723" customFormat="false" ht="15" hidden="false" customHeight="false" outlineLevel="0" collapsed="false">
      <c r="A723" s="316"/>
      <c r="B723" s="317" t="s">
        <v>778</v>
      </c>
      <c r="C723" s="320" t="n">
        <v>734519</v>
      </c>
      <c r="D723" s="364"/>
      <c r="E723" s="321" t="n">
        <v>30700</v>
      </c>
    </row>
    <row r="724" customFormat="false" ht="15" hidden="false" customHeight="false" outlineLevel="0" collapsed="false">
      <c r="D724" s="364"/>
      <c r="E724" s="321"/>
    </row>
    <row r="725" customFormat="false" ht="15" hidden="false" customHeight="false" outlineLevel="0" collapsed="false">
      <c r="A725" s="316" t="s">
        <v>979</v>
      </c>
      <c r="B725" s="317" t="s">
        <v>729</v>
      </c>
      <c r="C725" s="320" t="n">
        <v>734502</v>
      </c>
      <c r="D725" s="364"/>
      <c r="E725" s="321" t="n">
        <v>30000</v>
      </c>
    </row>
    <row r="726" customFormat="false" ht="15" hidden="false" customHeight="false" outlineLevel="0" collapsed="false">
      <c r="A726" s="306" t="s">
        <v>978</v>
      </c>
      <c r="B726" s="317" t="s">
        <v>774</v>
      </c>
      <c r="C726" s="320" t="n">
        <v>734504</v>
      </c>
      <c r="D726" s="364"/>
      <c r="E726" s="321" t="n">
        <v>30700</v>
      </c>
    </row>
    <row r="727" customFormat="false" ht="15" hidden="false" customHeight="false" outlineLevel="0" collapsed="false">
      <c r="A727" s="316"/>
      <c r="B727" s="317" t="s">
        <v>733</v>
      </c>
      <c r="C727" s="320" t="n">
        <v>734506</v>
      </c>
      <c r="D727" s="364"/>
      <c r="E727" s="321" t="n">
        <v>30700</v>
      </c>
    </row>
    <row r="728" customFormat="false" ht="15" hidden="false" customHeight="false" outlineLevel="0" collapsed="false">
      <c r="A728" s="316"/>
      <c r="B728" s="317" t="s">
        <v>777</v>
      </c>
      <c r="C728" s="320" t="n">
        <v>734507</v>
      </c>
      <c r="D728" s="390"/>
      <c r="E728" s="321" t="n">
        <v>30700</v>
      </c>
    </row>
    <row r="729" customFormat="false" ht="15" hidden="false" customHeight="false" outlineLevel="0" collapsed="false">
      <c r="A729" s="306"/>
      <c r="B729" s="317" t="s">
        <v>749</v>
      </c>
      <c r="C729" s="320" t="n">
        <v>734508</v>
      </c>
      <c r="D729" s="390"/>
      <c r="E729" s="321" t="n">
        <v>30700</v>
      </c>
    </row>
    <row r="730" customFormat="false" ht="15" hidden="false" customHeight="false" outlineLevel="0" collapsed="false">
      <c r="A730" s="316"/>
      <c r="B730" s="317" t="s">
        <v>778</v>
      </c>
      <c r="C730" s="320" t="n">
        <v>734509</v>
      </c>
      <c r="D730" s="364"/>
      <c r="E730" s="321" t="n">
        <v>30700</v>
      </c>
    </row>
    <row r="731" customFormat="false" ht="15" hidden="false" customHeight="false" outlineLevel="0" collapsed="false">
      <c r="A731" s="322"/>
      <c r="B731" s="317"/>
      <c r="C731" s="320"/>
      <c r="D731" s="364"/>
      <c r="E731" s="321"/>
    </row>
    <row r="732" customFormat="false" ht="15" hidden="false" customHeight="false" outlineLevel="0" collapsed="false">
      <c r="A732" s="316" t="s">
        <v>980</v>
      </c>
      <c r="B732" s="317" t="s">
        <v>729</v>
      </c>
      <c r="C732" s="320" t="n">
        <v>734612</v>
      </c>
      <c r="D732" s="364"/>
      <c r="E732" s="321" t="n">
        <v>54500</v>
      </c>
    </row>
    <row r="733" customFormat="false" ht="15" hidden="false" customHeight="false" outlineLevel="0" collapsed="false">
      <c r="A733" s="306" t="s">
        <v>981</v>
      </c>
      <c r="B733" s="317" t="s">
        <v>774</v>
      </c>
      <c r="C733" s="320" t="n">
        <v>734614</v>
      </c>
      <c r="D733" s="364"/>
      <c r="E733" s="321" t="n">
        <v>56300</v>
      </c>
    </row>
    <row r="734" customFormat="false" ht="15" hidden="false" customHeight="false" outlineLevel="0" collapsed="false">
      <c r="A734" s="316"/>
      <c r="B734" s="317" t="s">
        <v>733</v>
      </c>
      <c r="C734" s="320" t="n">
        <v>734616</v>
      </c>
      <c r="D734" s="364"/>
      <c r="E734" s="321" t="n">
        <v>56300</v>
      </c>
    </row>
    <row r="735" customFormat="false" ht="15" hidden="false" customHeight="false" outlineLevel="0" collapsed="false">
      <c r="A735" s="316"/>
      <c r="B735" s="317" t="s">
        <v>777</v>
      </c>
      <c r="C735" s="320" t="n">
        <v>734617</v>
      </c>
      <c r="D735" s="364"/>
      <c r="E735" s="321" t="n">
        <v>56300</v>
      </c>
    </row>
    <row r="736" customFormat="false" ht="15" hidden="false" customHeight="false" outlineLevel="0" collapsed="false">
      <c r="A736" s="306"/>
      <c r="B736" s="317" t="s">
        <v>749</v>
      </c>
      <c r="C736" s="320" t="n">
        <v>734618</v>
      </c>
      <c r="D736" s="364"/>
      <c r="E736" s="321" t="n">
        <v>56300</v>
      </c>
    </row>
    <row r="737" customFormat="false" ht="15" hidden="false" customHeight="false" outlineLevel="0" collapsed="false">
      <c r="A737" s="316"/>
      <c r="B737" s="317" t="s">
        <v>778</v>
      </c>
      <c r="C737" s="320" t="n">
        <v>734619</v>
      </c>
      <c r="D737" s="364"/>
      <c r="E737" s="321" t="n">
        <v>56300</v>
      </c>
    </row>
    <row r="738" customFormat="false" ht="15" hidden="false" customHeight="false" outlineLevel="0" collapsed="false">
      <c r="A738" s="316"/>
      <c r="B738" s="317"/>
      <c r="C738" s="320"/>
      <c r="D738" s="364"/>
      <c r="E738" s="321"/>
    </row>
    <row r="739" customFormat="false" ht="15" hidden="false" customHeight="false" outlineLevel="0" collapsed="false">
      <c r="A739" s="316" t="s">
        <v>982</v>
      </c>
      <c r="B739" s="317" t="s">
        <v>729</v>
      </c>
      <c r="C739" s="320" t="n">
        <v>734712</v>
      </c>
      <c r="D739" s="364"/>
      <c r="E739" s="321" t="n">
        <v>54500</v>
      </c>
    </row>
    <row r="740" customFormat="false" ht="15" hidden="false" customHeight="false" outlineLevel="0" collapsed="false">
      <c r="A740" s="306" t="s">
        <v>981</v>
      </c>
      <c r="B740" s="317" t="s">
        <v>774</v>
      </c>
      <c r="C740" s="320" t="n">
        <v>734714</v>
      </c>
      <c r="D740" s="364"/>
      <c r="E740" s="321" t="n">
        <v>56300</v>
      </c>
    </row>
    <row r="741" customFormat="false" ht="15" hidden="false" customHeight="false" outlineLevel="0" collapsed="false">
      <c r="A741" s="316"/>
      <c r="B741" s="317" t="s">
        <v>733</v>
      </c>
      <c r="C741" s="320" t="n">
        <v>734716</v>
      </c>
      <c r="D741" s="364"/>
      <c r="E741" s="321" t="n">
        <v>56300</v>
      </c>
    </row>
    <row r="742" customFormat="false" ht="15" hidden="false" customHeight="false" outlineLevel="0" collapsed="false">
      <c r="A742" s="316"/>
      <c r="B742" s="317" t="s">
        <v>777</v>
      </c>
      <c r="C742" s="320" t="n">
        <v>734717</v>
      </c>
      <c r="D742" s="364"/>
      <c r="E742" s="321" t="n">
        <v>56300</v>
      </c>
    </row>
    <row r="743" customFormat="false" ht="15" hidden="false" customHeight="false" outlineLevel="0" collapsed="false">
      <c r="A743" s="306"/>
      <c r="B743" s="317" t="s">
        <v>749</v>
      </c>
      <c r="C743" s="320" t="n">
        <v>734718</v>
      </c>
      <c r="D743" s="364"/>
      <c r="E743" s="321" t="n">
        <v>56300</v>
      </c>
    </row>
    <row r="744" customFormat="false" ht="15" hidden="false" customHeight="false" outlineLevel="0" collapsed="false">
      <c r="A744" s="316"/>
      <c r="B744" s="317" t="s">
        <v>778</v>
      </c>
      <c r="C744" s="320" t="n">
        <v>734719</v>
      </c>
      <c r="D744" s="364"/>
      <c r="E744" s="321" t="n">
        <v>56300</v>
      </c>
    </row>
    <row r="745" customFormat="false" ht="15" hidden="false" customHeight="false" outlineLevel="0" collapsed="false">
      <c r="A745" s="306"/>
      <c r="B745" s="317"/>
      <c r="C745" s="386"/>
      <c r="D745" s="364"/>
      <c r="E745" s="335"/>
    </row>
    <row r="746" customFormat="false" ht="15" hidden="false" customHeight="false" outlineLevel="0" collapsed="false">
      <c r="A746" s="316" t="s">
        <v>983</v>
      </c>
      <c r="B746" s="317" t="s">
        <v>710</v>
      </c>
      <c r="C746" s="320" t="n">
        <v>734592</v>
      </c>
      <c r="D746" s="364"/>
      <c r="E746" s="321" t="n">
        <v>59500</v>
      </c>
    </row>
    <row r="747" customFormat="false" ht="15" hidden="false" customHeight="false" outlineLevel="0" collapsed="false">
      <c r="A747" s="306" t="s">
        <v>984</v>
      </c>
      <c r="B747" s="317" t="s">
        <v>712</v>
      </c>
      <c r="C747" s="320" t="n">
        <v>734594</v>
      </c>
      <c r="D747" s="364"/>
      <c r="E747" s="321" t="n">
        <v>61000</v>
      </c>
    </row>
    <row r="748" customFormat="false" ht="15" hidden="false" customHeight="false" outlineLevel="0" collapsed="false">
      <c r="A748" s="316"/>
      <c r="B748" s="317" t="s">
        <v>714</v>
      </c>
      <c r="C748" s="320" t="n">
        <v>734596</v>
      </c>
      <c r="D748" s="364"/>
      <c r="E748" s="321" t="n">
        <v>61000</v>
      </c>
    </row>
    <row r="749" customFormat="false" ht="15" hidden="false" customHeight="false" outlineLevel="0" collapsed="false">
      <c r="A749" s="316"/>
      <c r="B749" s="317" t="s">
        <v>716</v>
      </c>
      <c r="C749" s="320" t="n">
        <v>734597</v>
      </c>
      <c r="D749" s="364"/>
      <c r="E749" s="321" t="n">
        <v>61000</v>
      </c>
    </row>
    <row r="750" customFormat="false" ht="15" hidden="false" customHeight="false" outlineLevel="0" collapsed="false">
      <c r="A750" s="306"/>
      <c r="B750" s="317" t="s">
        <v>749</v>
      </c>
      <c r="C750" s="320" t="n">
        <v>734598</v>
      </c>
      <c r="D750" s="364"/>
      <c r="E750" s="321" t="n">
        <v>61000</v>
      </c>
    </row>
    <row r="751" customFormat="false" ht="15" hidden="false" customHeight="false" outlineLevel="0" collapsed="false">
      <c r="A751" s="316"/>
      <c r="B751" s="317" t="s">
        <v>718</v>
      </c>
      <c r="C751" s="320" t="n">
        <v>734599</v>
      </c>
      <c r="D751" s="364"/>
      <c r="E751" s="321" t="n">
        <v>61000</v>
      </c>
    </row>
    <row r="752" customFormat="false" ht="15" hidden="false" customHeight="false" outlineLevel="0" collapsed="false">
      <c r="A752" s="322"/>
      <c r="B752" s="317"/>
      <c r="C752" s="320"/>
      <c r="D752" s="364"/>
      <c r="E752" s="321"/>
    </row>
    <row r="753" customFormat="false" ht="15" hidden="false" customHeight="false" outlineLevel="0" collapsed="false">
      <c r="A753" s="316" t="s">
        <v>985</v>
      </c>
      <c r="B753" s="317" t="s">
        <v>710</v>
      </c>
      <c r="C753" s="320" t="n">
        <v>734692</v>
      </c>
      <c r="D753" s="364"/>
      <c r="E753" s="321" t="n">
        <v>59500</v>
      </c>
    </row>
    <row r="754" customFormat="false" ht="15" hidden="false" customHeight="false" outlineLevel="0" collapsed="false">
      <c r="A754" s="306" t="s">
        <v>984</v>
      </c>
      <c r="B754" s="317" t="s">
        <v>712</v>
      </c>
      <c r="C754" s="320" t="n">
        <v>734694</v>
      </c>
      <c r="D754" s="364"/>
      <c r="E754" s="321" t="n">
        <v>61000</v>
      </c>
    </row>
    <row r="755" customFormat="false" ht="15" hidden="false" customHeight="false" outlineLevel="0" collapsed="false">
      <c r="A755" s="316"/>
      <c r="B755" s="317" t="s">
        <v>714</v>
      </c>
      <c r="C755" s="320" t="n">
        <v>734696</v>
      </c>
      <c r="D755" s="364"/>
      <c r="E755" s="321" t="n">
        <v>61000</v>
      </c>
    </row>
    <row r="756" customFormat="false" ht="15" hidden="false" customHeight="false" outlineLevel="0" collapsed="false">
      <c r="A756" s="316"/>
      <c r="B756" s="317" t="s">
        <v>716</v>
      </c>
      <c r="C756" s="320" t="n">
        <v>734697</v>
      </c>
      <c r="D756" s="364"/>
      <c r="E756" s="321" t="n">
        <v>61000</v>
      </c>
    </row>
    <row r="757" customFormat="false" ht="15" hidden="false" customHeight="false" outlineLevel="0" collapsed="false">
      <c r="A757" s="306"/>
      <c r="B757" s="317" t="s">
        <v>749</v>
      </c>
      <c r="C757" s="320" t="n">
        <v>734698</v>
      </c>
      <c r="D757" s="364"/>
      <c r="E757" s="321" t="n">
        <v>61000</v>
      </c>
    </row>
    <row r="758" customFormat="false" ht="15" hidden="false" customHeight="false" outlineLevel="0" collapsed="false">
      <c r="A758" s="316"/>
      <c r="B758" s="317" t="s">
        <v>718</v>
      </c>
      <c r="C758" s="320" t="n">
        <v>734699</v>
      </c>
      <c r="D758" s="364"/>
      <c r="E758" s="321" t="n">
        <v>61000</v>
      </c>
    </row>
    <row r="759" customFormat="false" ht="15" hidden="false" customHeight="false" outlineLevel="0" collapsed="false">
      <c r="D759" s="364"/>
      <c r="E759" s="335"/>
    </row>
    <row r="760" customFormat="false" ht="15.75" hidden="false" customHeight="false" outlineLevel="0" collapsed="false">
      <c r="A760" s="376" t="s">
        <v>986</v>
      </c>
      <c r="B760" s="376"/>
      <c r="C760" s="376"/>
      <c r="D760" s="376"/>
      <c r="E760" s="376"/>
    </row>
    <row r="761" s="239" customFormat="true" ht="15" hidden="false" customHeight="true" outlineLevel="0" collapsed="false">
      <c r="A761" s="385"/>
      <c r="B761" s="326"/>
      <c r="C761" s="357"/>
      <c r="D761" s="364"/>
      <c r="E761" s="391"/>
    </row>
    <row r="762" customFormat="false" ht="15" hidden="false" customHeight="false" outlineLevel="0" collapsed="false">
      <c r="A762" s="316" t="s">
        <v>987</v>
      </c>
      <c r="B762" s="317" t="s">
        <v>729</v>
      </c>
      <c r="C762" s="320" t="n">
        <v>735482</v>
      </c>
      <c r="D762" s="364"/>
      <c r="E762" s="321" t="n">
        <v>12500</v>
      </c>
    </row>
    <row r="763" customFormat="false" ht="15" hidden="false" customHeight="false" outlineLevel="0" collapsed="false">
      <c r="A763" s="374" t="s">
        <v>988</v>
      </c>
      <c r="B763" s="317" t="s">
        <v>774</v>
      </c>
      <c r="C763" s="320" t="n">
        <v>735484</v>
      </c>
      <c r="D763" s="364"/>
      <c r="E763" s="321" t="n">
        <v>12500</v>
      </c>
    </row>
    <row r="764" customFormat="false" ht="15" hidden="false" customHeight="false" outlineLevel="0" collapsed="false">
      <c r="A764" s="306" t="s">
        <v>989</v>
      </c>
      <c r="B764" s="317" t="s">
        <v>733</v>
      </c>
      <c r="C764" s="320" t="n">
        <v>735486</v>
      </c>
      <c r="D764" s="320"/>
      <c r="E764" s="321" t="n">
        <v>12500</v>
      </c>
    </row>
    <row r="765" customFormat="false" ht="15" hidden="false" customHeight="false" outlineLevel="0" collapsed="false">
      <c r="A765" s="306" t="s">
        <v>990</v>
      </c>
      <c r="B765" s="317" t="s">
        <v>777</v>
      </c>
      <c r="C765" s="320" t="n">
        <v>735487</v>
      </c>
      <c r="D765" s="320"/>
      <c r="E765" s="321" t="n">
        <v>12500</v>
      </c>
    </row>
    <row r="766" customFormat="false" ht="15" hidden="false" customHeight="false" outlineLevel="0" collapsed="false">
      <c r="A766" s="342" t="s">
        <v>991</v>
      </c>
      <c r="B766" s="317" t="s">
        <v>749</v>
      </c>
      <c r="C766" s="320" t="n">
        <v>735488</v>
      </c>
      <c r="D766" s="320"/>
      <c r="E766" s="321" t="n">
        <v>12500</v>
      </c>
    </row>
    <row r="767" customFormat="false" ht="15" hidden="false" customHeight="false" outlineLevel="0" collapsed="false">
      <c r="A767" s="306"/>
      <c r="B767" s="317" t="s">
        <v>778</v>
      </c>
      <c r="C767" s="320" t="n">
        <v>735489</v>
      </c>
      <c r="D767" s="320"/>
      <c r="E767" s="321" t="n">
        <v>12500</v>
      </c>
    </row>
    <row r="768" customFormat="false" ht="15" hidden="false" customHeight="false" outlineLevel="0" collapsed="false">
      <c r="A768" s="306"/>
      <c r="B768" s="317"/>
      <c r="C768" s="320"/>
      <c r="D768" s="320"/>
      <c r="E768" s="321"/>
    </row>
    <row r="769" customFormat="false" ht="15" hidden="false" customHeight="false" outlineLevel="0" collapsed="false">
      <c r="A769" s="316" t="s">
        <v>992</v>
      </c>
      <c r="B769" s="317" t="s">
        <v>729</v>
      </c>
      <c r="C769" s="320" t="n">
        <v>735492</v>
      </c>
      <c r="D769" s="320"/>
      <c r="E769" s="321" t="n">
        <v>12500</v>
      </c>
    </row>
    <row r="770" customFormat="false" ht="15" hidden="false" customHeight="false" outlineLevel="0" collapsed="false">
      <c r="A770" s="374" t="s">
        <v>988</v>
      </c>
      <c r="B770" s="317" t="s">
        <v>774</v>
      </c>
      <c r="C770" s="320" t="n">
        <v>735494</v>
      </c>
      <c r="D770" s="320"/>
      <c r="E770" s="321" t="n">
        <v>12500</v>
      </c>
    </row>
    <row r="771" customFormat="false" ht="15" hidden="false" customHeight="false" outlineLevel="0" collapsed="false">
      <c r="A771" s="306" t="s">
        <v>989</v>
      </c>
      <c r="B771" s="317" t="s">
        <v>733</v>
      </c>
      <c r="C771" s="320" t="n">
        <v>735496</v>
      </c>
      <c r="D771" s="320"/>
      <c r="E771" s="321" t="n">
        <v>12500</v>
      </c>
    </row>
    <row r="772" customFormat="false" ht="15" hidden="false" customHeight="false" outlineLevel="0" collapsed="false">
      <c r="A772" s="306" t="s">
        <v>990</v>
      </c>
      <c r="B772" s="317" t="s">
        <v>777</v>
      </c>
      <c r="C772" s="320" t="n">
        <v>735497</v>
      </c>
      <c r="D772" s="320"/>
      <c r="E772" s="321" t="n">
        <v>12500</v>
      </c>
    </row>
    <row r="773" customFormat="false" ht="15" hidden="false" customHeight="false" outlineLevel="0" collapsed="false">
      <c r="A773" s="342" t="s">
        <v>991</v>
      </c>
      <c r="B773" s="317" t="s">
        <v>749</v>
      </c>
      <c r="C773" s="320" t="n">
        <v>735498</v>
      </c>
      <c r="D773" s="320"/>
      <c r="E773" s="321" t="n">
        <v>12500</v>
      </c>
    </row>
    <row r="774" customFormat="false" ht="15" hidden="false" customHeight="false" outlineLevel="0" collapsed="false">
      <c r="A774" s="306"/>
      <c r="B774" s="317" t="s">
        <v>778</v>
      </c>
      <c r="C774" s="320" t="n">
        <v>735499</v>
      </c>
      <c r="D774" s="320"/>
      <c r="E774" s="321" t="n">
        <v>12500</v>
      </c>
    </row>
    <row r="775" customFormat="false" ht="15" hidden="false" customHeight="false" outlineLevel="0" collapsed="false">
      <c r="E775" s="321"/>
    </row>
    <row r="776" customFormat="false" ht="15" hidden="false" customHeight="false" outlineLevel="0" collapsed="false">
      <c r="A776" s="316" t="s">
        <v>993</v>
      </c>
      <c r="B776" s="317" t="s">
        <v>729</v>
      </c>
      <c r="C776" s="320" t="n">
        <v>736892</v>
      </c>
      <c r="D776" s="320"/>
      <c r="E776" s="321" t="n">
        <v>11000</v>
      </c>
    </row>
    <row r="777" customFormat="false" ht="15" hidden="false" customHeight="false" outlineLevel="0" collapsed="false">
      <c r="A777" s="374" t="s">
        <v>988</v>
      </c>
      <c r="B777" s="317" t="s">
        <v>774</v>
      </c>
      <c r="C777" s="373" t="n">
        <v>736894</v>
      </c>
      <c r="D777" s="320"/>
      <c r="E777" s="321" t="n">
        <v>11000</v>
      </c>
    </row>
    <row r="778" customFormat="false" ht="15" hidden="false" customHeight="false" outlineLevel="0" collapsed="false">
      <c r="A778" s="306" t="s">
        <v>989</v>
      </c>
      <c r="B778" s="317" t="s">
        <v>733</v>
      </c>
      <c r="C778" s="373" t="n">
        <v>736896</v>
      </c>
      <c r="D778" s="320"/>
      <c r="E778" s="321" t="n">
        <v>11000</v>
      </c>
    </row>
    <row r="779" customFormat="false" ht="15" hidden="false" customHeight="false" outlineLevel="0" collapsed="false">
      <c r="A779" s="306" t="s">
        <v>994</v>
      </c>
      <c r="B779" s="317" t="s">
        <v>777</v>
      </c>
      <c r="C779" s="373" t="n">
        <v>736897</v>
      </c>
      <c r="D779" s="320"/>
      <c r="E779" s="321" t="n">
        <v>11000</v>
      </c>
    </row>
    <row r="780" customFormat="false" ht="15" hidden="false" customHeight="false" outlineLevel="0" collapsed="false">
      <c r="A780" s="374"/>
      <c r="B780" s="317" t="s">
        <v>749</v>
      </c>
      <c r="C780" s="373" t="n">
        <v>736898</v>
      </c>
      <c r="D780" s="320"/>
      <c r="E780" s="321" t="n">
        <v>11000</v>
      </c>
    </row>
    <row r="781" customFormat="false" ht="15" hidden="false" customHeight="false" outlineLevel="0" collapsed="false">
      <c r="A781" s="374"/>
      <c r="B781" s="317" t="s">
        <v>778</v>
      </c>
      <c r="C781" s="373" t="n">
        <v>736899</v>
      </c>
      <c r="D781" s="320"/>
      <c r="E781" s="321" t="n">
        <v>11000</v>
      </c>
    </row>
    <row r="782" customFormat="false" ht="15" hidden="false" customHeight="false" outlineLevel="0" collapsed="false">
      <c r="A782" s="306"/>
      <c r="B782" s="317"/>
      <c r="C782" s="320"/>
      <c r="D782" s="320"/>
      <c r="E782" s="321"/>
    </row>
    <row r="783" customFormat="false" ht="15" hidden="false" customHeight="false" outlineLevel="0" collapsed="false">
      <c r="A783" s="316" t="s">
        <v>995</v>
      </c>
      <c r="B783" s="317" t="s">
        <v>729</v>
      </c>
      <c r="C783" s="320" t="n">
        <v>735098</v>
      </c>
      <c r="D783" s="320"/>
      <c r="E783" s="321" t="n">
        <v>34500</v>
      </c>
    </row>
    <row r="784" customFormat="false" ht="15" hidden="false" customHeight="false" outlineLevel="0" collapsed="false">
      <c r="A784" s="316"/>
      <c r="B784" s="317"/>
      <c r="C784" s="320"/>
      <c r="D784" s="320"/>
      <c r="E784" s="335"/>
    </row>
    <row r="785" customFormat="false" ht="15.75" hidden="false" customHeight="false" outlineLevel="0" collapsed="false">
      <c r="A785" s="376" t="s">
        <v>996</v>
      </c>
      <c r="B785" s="376"/>
      <c r="C785" s="376"/>
      <c r="D785" s="376"/>
      <c r="E785" s="376"/>
    </row>
    <row r="786" customFormat="false" ht="15" hidden="false" customHeight="false" outlineLevel="0" collapsed="false">
      <c r="A786" s="322"/>
      <c r="B786" s="317"/>
      <c r="C786" s="320"/>
      <c r="D786" s="320"/>
      <c r="E786" s="335"/>
    </row>
    <row r="787" customFormat="false" ht="15" hidden="false" customHeight="false" outlineLevel="0" collapsed="false">
      <c r="A787" s="325" t="s">
        <v>997</v>
      </c>
      <c r="B787" s="326"/>
      <c r="C787" s="331" t="n">
        <v>735022</v>
      </c>
      <c r="D787" s="320"/>
      <c r="E787" s="321" t="n">
        <v>8700</v>
      </c>
    </row>
    <row r="788" customFormat="false" ht="15" hidden="false" customHeight="false" outlineLevel="0" collapsed="false">
      <c r="A788" s="325" t="s">
        <v>998</v>
      </c>
      <c r="B788" s="326"/>
      <c r="C788" s="331" t="n">
        <v>735024</v>
      </c>
      <c r="D788" s="320"/>
      <c r="E788" s="321" t="n">
        <v>8300</v>
      </c>
    </row>
    <row r="789" customFormat="false" ht="15" hidden="false" customHeight="false" outlineLevel="0" collapsed="false">
      <c r="A789" s="325"/>
      <c r="B789" s="326"/>
      <c r="C789" s="331"/>
      <c r="D789" s="320"/>
      <c r="E789" s="335"/>
    </row>
    <row r="790" customFormat="false" ht="15.75" hidden="false" customHeight="false" outlineLevel="0" collapsed="false">
      <c r="A790" s="376" t="s">
        <v>999</v>
      </c>
      <c r="B790" s="376"/>
      <c r="C790" s="376"/>
      <c r="D790" s="376"/>
      <c r="E790" s="376"/>
    </row>
    <row r="791" customFormat="false" ht="15" hidden="false" customHeight="false" outlineLevel="0" collapsed="false">
      <c r="A791" s="316"/>
      <c r="B791" s="317"/>
      <c r="C791" s="320"/>
      <c r="D791" s="320"/>
      <c r="E791" s="335"/>
    </row>
    <row r="792" customFormat="false" ht="15" hidden="false" customHeight="false" outlineLevel="0" collapsed="false">
      <c r="A792" s="325" t="s">
        <v>1000</v>
      </c>
      <c r="B792" s="326" t="s">
        <v>1001</v>
      </c>
      <c r="C792" s="331" t="n">
        <v>793320</v>
      </c>
      <c r="D792" s="331"/>
      <c r="E792" s="321" t="n">
        <v>560</v>
      </c>
    </row>
    <row r="793" customFormat="false" ht="15" hidden="false" customHeight="false" outlineLevel="0" collapsed="false">
      <c r="A793" s="328" t="s">
        <v>1002</v>
      </c>
      <c r="B793" s="326" t="s">
        <v>1003</v>
      </c>
      <c r="C793" s="331" t="n">
        <v>793321</v>
      </c>
      <c r="D793" s="331"/>
      <c r="E793" s="321" t="n">
        <v>560</v>
      </c>
    </row>
    <row r="794" customFormat="false" ht="15" hidden="false" customHeight="false" outlineLevel="0" collapsed="false">
      <c r="A794" s="328" t="s">
        <v>1004</v>
      </c>
      <c r="B794" s="326" t="s">
        <v>745</v>
      </c>
      <c r="C794" s="331" t="n">
        <v>793323</v>
      </c>
      <c r="D794" s="331"/>
      <c r="E794" s="321" t="n">
        <v>560</v>
      </c>
    </row>
    <row r="795" customFormat="false" ht="15" hidden="false" customHeight="false" outlineLevel="0" collapsed="false">
      <c r="A795" s="328" t="s">
        <v>1005</v>
      </c>
      <c r="B795" s="326" t="s">
        <v>716</v>
      </c>
      <c r="C795" s="331" t="n">
        <v>793327</v>
      </c>
      <c r="D795" s="331"/>
      <c r="E795" s="321" t="n">
        <v>560</v>
      </c>
    </row>
    <row r="796" customFormat="false" ht="15" hidden="false" customHeight="false" outlineLevel="0" collapsed="false">
      <c r="A796" s="328" t="s">
        <v>1006</v>
      </c>
      <c r="B796" s="326" t="s">
        <v>717</v>
      </c>
      <c r="C796" s="331" t="n">
        <v>793328</v>
      </c>
      <c r="D796" s="331"/>
      <c r="E796" s="321" t="n">
        <v>560</v>
      </c>
    </row>
    <row r="797" customFormat="false" ht="15" hidden="false" customHeight="false" outlineLevel="0" collapsed="false">
      <c r="E797" s="321"/>
    </row>
    <row r="798" customFormat="false" ht="15" hidden="false" customHeight="false" outlineLevel="0" collapsed="false">
      <c r="A798" s="325" t="s">
        <v>1007</v>
      </c>
      <c r="B798" s="326" t="s">
        <v>1001</v>
      </c>
      <c r="C798" s="331" t="n">
        <v>793330</v>
      </c>
      <c r="D798" s="331"/>
      <c r="E798" s="321" t="n">
        <v>1150</v>
      </c>
    </row>
    <row r="799" customFormat="false" ht="15" hidden="false" customHeight="false" outlineLevel="0" collapsed="false">
      <c r="A799" s="328" t="s">
        <v>1002</v>
      </c>
      <c r="B799" s="326" t="s">
        <v>1003</v>
      </c>
      <c r="C799" s="331" t="n">
        <v>793331</v>
      </c>
      <c r="D799" s="331"/>
      <c r="E799" s="321" t="n">
        <v>1150</v>
      </c>
    </row>
    <row r="800" customFormat="false" ht="15" hidden="false" customHeight="false" outlineLevel="0" collapsed="false">
      <c r="A800" s="328" t="s">
        <v>1004</v>
      </c>
      <c r="B800" s="326" t="s">
        <v>745</v>
      </c>
      <c r="C800" s="331" t="n">
        <v>793333</v>
      </c>
      <c r="D800" s="331"/>
      <c r="E800" s="321" t="n">
        <v>1150</v>
      </c>
    </row>
    <row r="801" customFormat="false" ht="15" hidden="false" customHeight="false" outlineLevel="0" collapsed="false">
      <c r="A801" s="328" t="s">
        <v>1005</v>
      </c>
      <c r="B801" s="326" t="s">
        <v>716</v>
      </c>
      <c r="C801" s="331" t="n">
        <v>793337</v>
      </c>
      <c r="D801" s="331"/>
      <c r="E801" s="321" t="n">
        <v>1150</v>
      </c>
    </row>
    <row r="802" customFormat="false" ht="15" hidden="false" customHeight="false" outlineLevel="0" collapsed="false">
      <c r="A802" s="328" t="s">
        <v>1006</v>
      </c>
      <c r="B802" s="326" t="s">
        <v>717</v>
      </c>
      <c r="C802" s="331" t="n">
        <v>793338</v>
      </c>
      <c r="D802" s="331"/>
      <c r="E802" s="321" t="n">
        <v>1150</v>
      </c>
    </row>
    <row r="803" customFormat="false" ht="15" hidden="false" customHeight="false" outlineLevel="0" collapsed="false">
      <c r="A803" s="361"/>
      <c r="B803" s="326"/>
      <c r="C803" s="331"/>
      <c r="D803" s="331"/>
      <c r="E803" s="321"/>
    </row>
    <row r="804" customFormat="false" ht="15" hidden="false" customHeight="false" outlineLevel="0" collapsed="false">
      <c r="A804" s="325" t="s">
        <v>1008</v>
      </c>
      <c r="B804" s="326" t="s">
        <v>1001</v>
      </c>
      <c r="C804" s="331" t="n">
        <v>793340</v>
      </c>
      <c r="D804" s="331"/>
      <c r="E804" s="321" t="n">
        <v>3000</v>
      </c>
    </row>
    <row r="805" customFormat="false" ht="15" hidden="false" customHeight="false" outlineLevel="0" collapsed="false">
      <c r="A805" s="328" t="s">
        <v>1002</v>
      </c>
      <c r="B805" s="326" t="s">
        <v>1003</v>
      </c>
      <c r="C805" s="331" t="n">
        <v>793341</v>
      </c>
      <c r="D805" s="331"/>
      <c r="E805" s="321" t="n">
        <v>3000</v>
      </c>
    </row>
    <row r="806" customFormat="false" ht="15" hidden="false" customHeight="false" outlineLevel="0" collapsed="false">
      <c r="A806" s="328" t="s">
        <v>1004</v>
      </c>
      <c r="B806" s="326" t="s">
        <v>745</v>
      </c>
      <c r="C806" s="331" t="n">
        <v>793343</v>
      </c>
      <c r="D806" s="331"/>
      <c r="E806" s="321" t="n">
        <v>3000</v>
      </c>
    </row>
    <row r="807" customFormat="false" ht="15" hidden="false" customHeight="false" outlineLevel="0" collapsed="false">
      <c r="A807" s="328" t="s">
        <v>1005</v>
      </c>
      <c r="B807" s="326" t="s">
        <v>716</v>
      </c>
      <c r="C807" s="331" t="n">
        <v>793347</v>
      </c>
      <c r="D807" s="331"/>
      <c r="E807" s="321" t="n">
        <v>3000</v>
      </c>
    </row>
    <row r="808" customFormat="false" ht="15" hidden="false" customHeight="false" outlineLevel="0" collapsed="false">
      <c r="A808" s="328" t="s">
        <v>1006</v>
      </c>
      <c r="B808" s="326" t="s">
        <v>717</v>
      </c>
      <c r="C808" s="331" t="n">
        <v>793348</v>
      </c>
      <c r="D808" s="331"/>
      <c r="E808" s="321" t="n">
        <v>3000</v>
      </c>
    </row>
    <row r="809" customFormat="false" ht="15" hidden="false" customHeight="false" outlineLevel="0" collapsed="false">
      <c r="A809" s="306"/>
      <c r="B809" s="317"/>
      <c r="C809" s="320"/>
      <c r="D809" s="320"/>
      <c r="E809" s="335"/>
    </row>
    <row r="810" customFormat="false" ht="15.75" hidden="false" customHeight="false" outlineLevel="0" collapsed="false">
      <c r="A810" s="376" t="s">
        <v>1009</v>
      </c>
      <c r="B810" s="376"/>
      <c r="C810" s="376"/>
      <c r="D810" s="376"/>
      <c r="E810" s="376"/>
    </row>
    <row r="811" customFormat="false" ht="15" hidden="false" customHeight="false" outlineLevel="0" collapsed="false">
      <c r="A811" s="322"/>
      <c r="B811" s="317"/>
      <c r="C811" s="320"/>
      <c r="D811" s="320"/>
      <c r="E811" s="335"/>
    </row>
    <row r="812" customFormat="false" ht="15" hidden="false" customHeight="false" outlineLevel="0" collapsed="false">
      <c r="A812" s="332" t="s">
        <v>1010</v>
      </c>
      <c r="B812" s="326"/>
      <c r="C812" s="331"/>
      <c r="D812" s="331"/>
      <c r="E812" s="335" t="s">
        <v>730</v>
      </c>
    </row>
    <row r="813" customFormat="false" ht="15" hidden="false" customHeight="false" outlineLevel="0" collapsed="false">
      <c r="A813" s="343"/>
      <c r="B813" s="326"/>
      <c r="C813" s="331"/>
      <c r="D813" s="331"/>
      <c r="E813" s="335"/>
    </row>
    <row r="814" customFormat="false" ht="15" hidden="false" customHeight="false" outlineLevel="0" collapsed="false">
      <c r="A814" s="343" t="s">
        <v>1011</v>
      </c>
      <c r="B814" s="326" t="s">
        <v>745</v>
      </c>
      <c r="C814" s="331" t="n">
        <v>793352</v>
      </c>
      <c r="D814" s="331"/>
      <c r="E814" s="321" t="n">
        <v>250</v>
      </c>
    </row>
    <row r="815" customFormat="false" ht="15" hidden="false" customHeight="false" outlineLevel="0" collapsed="false">
      <c r="A815" s="343" t="s">
        <v>1012</v>
      </c>
      <c r="B815" s="326" t="s">
        <v>745</v>
      </c>
      <c r="C815" s="331" t="n">
        <v>793353</v>
      </c>
      <c r="D815" s="331"/>
      <c r="E815" s="321" t="n">
        <v>290</v>
      </c>
    </row>
    <row r="816" customFormat="false" ht="15" hidden="false" customHeight="false" outlineLevel="0" collapsed="false">
      <c r="A816" s="332" t="s">
        <v>1013</v>
      </c>
      <c r="B816" s="326"/>
      <c r="C816" s="331"/>
      <c r="D816" s="331"/>
      <c r="E816" s="321"/>
    </row>
    <row r="817" customFormat="false" ht="15" hidden="false" customHeight="false" outlineLevel="0" collapsed="false">
      <c r="A817" s="343"/>
      <c r="B817" s="326"/>
      <c r="C817" s="331"/>
      <c r="D817" s="331"/>
      <c r="E817" s="321"/>
    </row>
    <row r="818" customFormat="false" ht="15" hidden="false" customHeight="false" outlineLevel="0" collapsed="false">
      <c r="A818" s="343" t="s">
        <v>1014</v>
      </c>
      <c r="B818" s="326" t="s">
        <v>745</v>
      </c>
      <c r="C818" s="331" t="n">
        <v>793354</v>
      </c>
      <c r="D818" s="331"/>
      <c r="E818" s="321" t="n">
        <v>370</v>
      </c>
    </row>
    <row r="819" customFormat="false" ht="15" hidden="false" customHeight="false" outlineLevel="0" collapsed="false">
      <c r="A819" s="343" t="s">
        <v>1015</v>
      </c>
      <c r="B819" s="326" t="s">
        <v>745</v>
      </c>
      <c r="C819" s="331" t="n">
        <v>793355</v>
      </c>
      <c r="D819" s="331"/>
      <c r="E819" s="321" t="n">
        <v>430</v>
      </c>
    </row>
    <row r="820" customFormat="false" ht="15" hidden="false" customHeight="false" outlineLevel="0" collapsed="false">
      <c r="A820" s="392" t="s">
        <v>1016</v>
      </c>
      <c r="B820" s="323" t="s">
        <v>745</v>
      </c>
      <c r="C820" s="384" t="n">
        <v>793359</v>
      </c>
      <c r="D820" s="331"/>
      <c r="E820" s="321" t="n">
        <v>900</v>
      </c>
    </row>
    <row r="821" customFormat="false" ht="15" hidden="false" customHeight="false" outlineLevel="0" collapsed="false">
      <c r="A821" s="332" t="s">
        <v>1017</v>
      </c>
      <c r="B821" s="326"/>
      <c r="C821" s="331"/>
      <c r="D821" s="331"/>
      <c r="E821" s="321"/>
    </row>
    <row r="822" customFormat="false" ht="15" hidden="false" customHeight="false" outlineLevel="0" collapsed="false">
      <c r="A822" s="343"/>
      <c r="B822" s="326"/>
      <c r="C822" s="331"/>
      <c r="D822" s="331"/>
      <c r="E822" s="321"/>
    </row>
    <row r="823" customFormat="false" ht="15" hidden="false" customHeight="false" outlineLevel="0" collapsed="false">
      <c r="A823" s="343" t="s">
        <v>1016</v>
      </c>
      <c r="B823" s="326" t="s">
        <v>745</v>
      </c>
      <c r="C823" s="331" t="n">
        <v>793356</v>
      </c>
      <c r="D823" s="331"/>
      <c r="E823" s="321" t="n">
        <v>640</v>
      </c>
    </row>
    <row r="824" customFormat="false" ht="15" hidden="false" customHeight="false" outlineLevel="0" collapsed="false">
      <c r="A824" s="343" t="s">
        <v>1018</v>
      </c>
      <c r="B824" s="326" t="s">
        <v>745</v>
      </c>
      <c r="C824" s="331" t="n">
        <v>793357</v>
      </c>
      <c r="D824" s="331"/>
      <c r="E824" s="321" t="n">
        <v>780</v>
      </c>
    </row>
    <row r="825" customFormat="false" ht="15" hidden="false" customHeight="false" outlineLevel="0" collapsed="false">
      <c r="A825" s="343" t="s">
        <v>1019</v>
      </c>
      <c r="B825" s="326" t="s">
        <v>745</v>
      </c>
      <c r="C825" s="331" t="n">
        <v>793358</v>
      </c>
      <c r="D825" s="331"/>
      <c r="E825" s="321" t="n">
        <v>930</v>
      </c>
    </row>
    <row r="826" customFormat="false" ht="15" hidden="false" customHeight="false" outlineLevel="0" collapsed="false">
      <c r="A826" s="332" t="s">
        <v>1020</v>
      </c>
      <c r="B826" s="326"/>
      <c r="C826" s="331"/>
      <c r="D826" s="331"/>
      <c r="E826" s="335"/>
    </row>
    <row r="827" customFormat="false" ht="15" hidden="false" customHeight="false" outlineLevel="0" collapsed="false">
      <c r="A827" s="332"/>
      <c r="B827" s="326"/>
      <c r="C827" s="331"/>
      <c r="D827" s="331"/>
      <c r="E827" s="335"/>
    </row>
    <row r="828" customFormat="false" ht="15.75" hidden="false" customHeight="false" outlineLevel="0" collapsed="false">
      <c r="A828" s="350" t="s">
        <v>1021</v>
      </c>
      <c r="B828" s="337"/>
      <c r="C828" s="339"/>
      <c r="D828" s="339"/>
      <c r="E828" s="351"/>
    </row>
    <row r="829" customFormat="false" ht="15" hidden="false" customHeight="false" outlineLevel="0" collapsed="false">
      <c r="A829" s="328" t="s">
        <v>1022</v>
      </c>
      <c r="B829" s="326"/>
      <c r="C829" s="331"/>
      <c r="D829" s="320"/>
      <c r="E829" s="335" t="s">
        <v>730</v>
      </c>
    </row>
    <row r="830" customFormat="false" ht="15" hidden="false" customHeight="false" outlineLevel="0" collapsed="false">
      <c r="A830" s="344" t="s">
        <v>1023</v>
      </c>
      <c r="B830" s="326"/>
      <c r="C830" s="331"/>
      <c r="D830" s="320"/>
      <c r="E830" s="335"/>
    </row>
    <row r="831" customFormat="false" ht="15" hidden="false" customHeight="false" outlineLevel="0" collapsed="false">
      <c r="A831" s="344"/>
      <c r="B831" s="326"/>
      <c r="C831" s="331"/>
      <c r="D831" s="320"/>
      <c r="E831" s="321"/>
    </row>
    <row r="832" customFormat="false" ht="15" hidden="false" customHeight="false" outlineLevel="0" collapsed="false">
      <c r="A832" s="343" t="s">
        <v>1024</v>
      </c>
      <c r="B832" s="326" t="s">
        <v>716</v>
      </c>
      <c r="C832" s="331" t="n">
        <v>793362</v>
      </c>
      <c r="D832" s="331"/>
      <c r="E832" s="321" t="n">
        <v>180</v>
      </c>
    </row>
    <row r="833" customFormat="false" ht="15" hidden="false" customHeight="false" outlineLevel="0" collapsed="false">
      <c r="A833" s="332" t="s">
        <v>1013</v>
      </c>
      <c r="B833" s="326"/>
      <c r="C833" s="331"/>
      <c r="D833" s="331"/>
      <c r="E833" s="321"/>
    </row>
    <row r="834" customFormat="false" ht="15" hidden="false" customHeight="false" outlineLevel="0" collapsed="false">
      <c r="A834" s="361"/>
      <c r="B834" s="326"/>
      <c r="C834" s="331"/>
      <c r="D834" s="331"/>
      <c r="E834" s="321"/>
    </row>
    <row r="835" customFormat="false" ht="15" hidden="false" customHeight="false" outlineLevel="0" collapsed="false">
      <c r="A835" s="343" t="s">
        <v>1025</v>
      </c>
      <c r="B835" s="326" t="s">
        <v>716</v>
      </c>
      <c r="C835" s="331" t="n">
        <v>793364</v>
      </c>
      <c r="D835" s="331"/>
      <c r="E835" s="321" t="n">
        <v>220</v>
      </c>
    </row>
    <row r="836" customFormat="false" ht="15" hidden="false" customHeight="false" outlineLevel="0" collapsed="false">
      <c r="A836" s="332" t="s">
        <v>1017</v>
      </c>
      <c r="B836" s="317"/>
      <c r="C836" s="320"/>
      <c r="D836" s="320"/>
      <c r="E836" s="335"/>
    </row>
    <row r="837" customFormat="false" ht="15.75" hidden="false" customHeight="false" outlineLevel="0" collapsed="false">
      <c r="A837" s="393" t="s">
        <v>1026</v>
      </c>
      <c r="B837" s="337"/>
      <c r="C837" s="394"/>
      <c r="D837" s="395"/>
      <c r="E837" s="396"/>
    </row>
    <row r="838" s="239" customFormat="true" ht="15.75" hidden="false" customHeight="false" outlineLevel="0" collapsed="false">
      <c r="A838" s="385"/>
      <c r="B838" s="326"/>
      <c r="C838" s="357"/>
      <c r="D838" s="358"/>
      <c r="E838" s="397"/>
    </row>
    <row r="839" customFormat="false" ht="15" hidden="false" customHeight="false" outlineLevel="0" collapsed="false">
      <c r="A839" s="325" t="s">
        <v>1027</v>
      </c>
      <c r="B839" s="317" t="s">
        <v>729</v>
      </c>
      <c r="C839" s="331" t="n">
        <v>738802</v>
      </c>
      <c r="D839" s="320"/>
      <c r="E839" s="321" t="n">
        <v>7900</v>
      </c>
    </row>
    <row r="840" customFormat="false" ht="15" hidden="false" customHeight="false" outlineLevel="0" collapsed="false">
      <c r="A840" s="306" t="s">
        <v>1028</v>
      </c>
      <c r="B840" s="317" t="s">
        <v>774</v>
      </c>
      <c r="C840" s="331" t="n">
        <v>738804</v>
      </c>
      <c r="D840" s="320"/>
      <c r="E840" s="321" t="n">
        <v>7900</v>
      </c>
    </row>
    <row r="841" customFormat="false" ht="15" hidden="false" customHeight="false" outlineLevel="0" collapsed="false">
      <c r="A841" s="342" t="s">
        <v>1029</v>
      </c>
      <c r="B841" s="317" t="s">
        <v>733</v>
      </c>
      <c r="C841" s="331" t="n">
        <v>738806</v>
      </c>
      <c r="D841" s="320"/>
      <c r="E841" s="321" t="n">
        <v>7900</v>
      </c>
    </row>
    <row r="842" customFormat="false" ht="15" hidden="false" customHeight="false" outlineLevel="0" collapsed="false">
      <c r="A842" s="306" t="s">
        <v>1030</v>
      </c>
      <c r="B842" s="317" t="s">
        <v>777</v>
      </c>
      <c r="C842" s="331" t="n">
        <v>738807</v>
      </c>
      <c r="D842" s="320"/>
      <c r="E842" s="321" t="n">
        <v>7900</v>
      </c>
    </row>
    <row r="843" customFormat="false" ht="15" hidden="false" customHeight="false" outlineLevel="0" collapsed="false">
      <c r="A843" s="328"/>
      <c r="B843" s="317" t="s">
        <v>749</v>
      </c>
      <c r="C843" s="331" t="n">
        <v>738808</v>
      </c>
      <c r="D843" s="320"/>
      <c r="E843" s="321" t="n">
        <v>7900</v>
      </c>
    </row>
    <row r="844" customFormat="false" ht="15" hidden="false" customHeight="false" outlineLevel="0" collapsed="false">
      <c r="A844" s="328"/>
      <c r="B844" s="317" t="s">
        <v>778</v>
      </c>
      <c r="C844" s="331" t="n">
        <v>738809</v>
      </c>
      <c r="D844" s="320"/>
      <c r="E844" s="321" t="n">
        <v>7900</v>
      </c>
    </row>
    <row r="845" customFormat="false" ht="15" hidden="false" customHeight="false" outlineLevel="0" collapsed="false">
      <c r="A845" s="322"/>
      <c r="B845" s="317"/>
      <c r="C845" s="320"/>
      <c r="D845" s="320"/>
      <c r="E845" s="321"/>
    </row>
    <row r="846" customFormat="false" ht="15" hidden="false" customHeight="false" outlineLevel="0" collapsed="false">
      <c r="A846" s="325" t="s">
        <v>1031</v>
      </c>
      <c r="B846" s="317" t="s">
        <v>729</v>
      </c>
      <c r="C846" s="320" t="n">
        <v>738842</v>
      </c>
      <c r="D846" s="320"/>
      <c r="E846" s="321" t="n">
        <v>7900</v>
      </c>
    </row>
    <row r="847" customFormat="false" ht="15" hidden="false" customHeight="false" outlineLevel="0" collapsed="false">
      <c r="A847" s="306" t="s">
        <v>1032</v>
      </c>
      <c r="B847" s="317" t="s">
        <v>774</v>
      </c>
      <c r="C847" s="320" t="n">
        <v>738844</v>
      </c>
      <c r="D847" s="320"/>
      <c r="E847" s="321" t="n">
        <v>7900</v>
      </c>
    </row>
    <row r="848" customFormat="false" ht="15" hidden="false" customHeight="false" outlineLevel="0" collapsed="false">
      <c r="A848" s="342" t="s">
        <v>1029</v>
      </c>
      <c r="B848" s="317" t="s">
        <v>733</v>
      </c>
      <c r="C848" s="320" t="n">
        <v>738846</v>
      </c>
      <c r="D848" s="320"/>
      <c r="E848" s="321" t="n">
        <v>7900</v>
      </c>
    </row>
    <row r="849" customFormat="false" ht="15" hidden="false" customHeight="false" outlineLevel="0" collapsed="false">
      <c r="A849" s="306" t="s">
        <v>1030</v>
      </c>
      <c r="B849" s="317" t="s">
        <v>777</v>
      </c>
      <c r="C849" s="320" t="n">
        <v>738847</v>
      </c>
      <c r="D849" s="320"/>
      <c r="E849" s="321" t="n">
        <v>7900</v>
      </c>
    </row>
    <row r="850" customFormat="false" ht="15" hidden="false" customHeight="false" outlineLevel="0" collapsed="false">
      <c r="A850" s="306"/>
      <c r="B850" s="317" t="s">
        <v>749</v>
      </c>
      <c r="C850" s="320" t="n">
        <v>738848</v>
      </c>
      <c r="D850" s="320"/>
      <c r="E850" s="321" t="n">
        <v>7900</v>
      </c>
    </row>
    <row r="851" customFormat="false" ht="15" hidden="false" customHeight="false" outlineLevel="0" collapsed="false">
      <c r="A851" s="306"/>
      <c r="B851" s="317" t="s">
        <v>778</v>
      </c>
      <c r="C851" s="320" t="n">
        <v>738849</v>
      </c>
      <c r="D851" s="320"/>
      <c r="E851" s="321" t="n">
        <v>7900</v>
      </c>
    </row>
    <row r="852" customFormat="false" ht="15" hidden="false" customHeight="false" outlineLevel="0" collapsed="false">
      <c r="A852" s="322"/>
      <c r="B852" s="342"/>
      <c r="C852" s="320"/>
      <c r="D852" s="320"/>
      <c r="E852" s="335"/>
    </row>
    <row r="853" customFormat="false" ht="15.75" hidden="false" customHeight="false" outlineLevel="0" collapsed="false">
      <c r="A853" s="393" t="s">
        <v>1033</v>
      </c>
      <c r="B853" s="398"/>
      <c r="C853" s="398"/>
      <c r="D853" s="399"/>
      <c r="E853" s="400"/>
    </row>
    <row r="854" customFormat="false" ht="15" hidden="false" customHeight="false" outlineLevel="0" collapsed="false">
      <c r="A854" s="322"/>
      <c r="B854" s="317"/>
      <c r="C854" s="320"/>
      <c r="D854" s="320"/>
      <c r="E854" s="335"/>
    </row>
    <row r="855" customFormat="false" ht="15" hidden="false" customHeight="false" outlineLevel="0" collapsed="false">
      <c r="A855" s="325" t="s">
        <v>1033</v>
      </c>
      <c r="B855" s="332" t="s">
        <v>1034</v>
      </c>
      <c r="C855" s="331" t="n">
        <v>77020</v>
      </c>
      <c r="D855" s="320"/>
      <c r="E855" s="321" t="n">
        <v>450</v>
      </c>
    </row>
    <row r="856" customFormat="false" ht="15" hidden="false" customHeight="false" outlineLevel="0" collapsed="false">
      <c r="A856" s="306" t="s">
        <v>1035</v>
      </c>
      <c r="B856" s="332" t="s">
        <v>1001</v>
      </c>
      <c r="C856" s="331" t="n">
        <v>77021</v>
      </c>
      <c r="D856" s="320"/>
      <c r="E856" s="321" t="n">
        <v>450</v>
      </c>
    </row>
    <row r="857" customFormat="false" ht="15" hidden="false" customHeight="false" outlineLevel="0" collapsed="false">
      <c r="A857" s="306" t="s">
        <v>1036</v>
      </c>
      <c r="B857" s="332" t="s">
        <v>745</v>
      </c>
      <c r="C857" s="331" t="n">
        <v>77022</v>
      </c>
      <c r="D857" s="320"/>
      <c r="E857" s="321" t="n">
        <v>450</v>
      </c>
    </row>
    <row r="858" customFormat="false" ht="15" hidden="false" customHeight="false" outlineLevel="0" collapsed="false">
      <c r="A858" s="306" t="s">
        <v>1037</v>
      </c>
      <c r="B858" s="332" t="s">
        <v>712</v>
      </c>
      <c r="C858" s="331" t="n">
        <v>77024</v>
      </c>
      <c r="D858" s="320"/>
      <c r="E858" s="321" t="n">
        <v>450</v>
      </c>
    </row>
    <row r="859" customFormat="false" ht="15" hidden="false" customHeight="false" outlineLevel="0" collapsed="false">
      <c r="A859" s="322"/>
      <c r="B859" s="332" t="s">
        <v>717</v>
      </c>
      <c r="C859" s="331" t="n">
        <v>77028</v>
      </c>
      <c r="D859" s="320"/>
      <c r="E859" s="321" t="n">
        <v>450</v>
      </c>
    </row>
    <row r="860" customFormat="false" ht="15" hidden="false" customHeight="false" outlineLevel="0" collapsed="false">
      <c r="A860" s="328"/>
      <c r="B860" s="332" t="s">
        <v>718</v>
      </c>
      <c r="C860" s="331" t="n">
        <v>77029</v>
      </c>
      <c r="D860" s="320"/>
      <c r="E860" s="321" t="n">
        <v>450</v>
      </c>
    </row>
    <row r="861" customFormat="false" ht="15" hidden="false" customHeight="false" outlineLevel="0" collapsed="false">
      <c r="A861" s="328"/>
      <c r="B861" s="332" t="s">
        <v>1003</v>
      </c>
      <c r="C861" s="331" t="n">
        <v>77030</v>
      </c>
      <c r="D861" s="320"/>
      <c r="E861" s="321" t="n">
        <v>450</v>
      </c>
    </row>
    <row r="862" customFormat="false" ht="15" hidden="false" customHeight="false" outlineLevel="0" collapsed="false">
      <c r="A862" s="325"/>
      <c r="B862" s="332"/>
      <c r="C862" s="331"/>
      <c r="D862" s="331"/>
      <c r="E862" s="321"/>
    </row>
    <row r="863" customFormat="false" ht="15" hidden="false" customHeight="false" outlineLevel="0" collapsed="false">
      <c r="A863" s="325" t="s">
        <v>1038</v>
      </c>
      <c r="B863" s="332" t="s">
        <v>710</v>
      </c>
      <c r="C863" s="331" t="n">
        <v>77010</v>
      </c>
      <c r="D863" s="331"/>
      <c r="E863" s="321" t="n">
        <v>80</v>
      </c>
    </row>
    <row r="864" customFormat="false" ht="15" hidden="false" customHeight="false" outlineLevel="0" collapsed="false">
      <c r="A864" s="325"/>
      <c r="B864" s="332"/>
      <c r="C864" s="331"/>
      <c r="D864" s="331"/>
      <c r="E864" s="335"/>
    </row>
    <row r="865" customFormat="false" ht="15.75" hidden="false" customHeight="false" outlineLevel="0" collapsed="false">
      <c r="A865" s="393" t="s">
        <v>1039</v>
      </c>
      <c r="B865" s="401"/>
      <c r="C865" s="394"/>
      <c r="D865" s="395"/>
      <c r="E865" s="396"/>
    </row>
    <row r="866" customFormat="false" ht="15" hidden="false" customHeight="false" outlineLevel="0" collapsed="false">
      <c r="A866" s="322"/>
      <c r="B866" s="317"/>
      <c r="C866" s="320"/>
      <c r="D866" s="320"/>
      <c r="E866" s="335"/>
    </row>
    <row r="867" customFormat="false" ht="15" hidden="false" customHeight="false" outlineLevel="0" collapsed="false">
      <c r="A867" s="325" t="s">
        <v>1040</v>
      </c>
      <c r="B867" s="342" t="s">
        <v>1041</v>
      </c>
      <c r="C867" s="320" t="n">
        <v>74050</v>
      </c>
      <c r="D867" s="320"/>
      <c r="E867" s="321" t="n">
        <v>170</v>
      </c>
    </row>
    <row r="868" customFormat="false" ht="15" hidden="false" customHeight="false" outlineLevel="0" collapsed="false">
      <c r="A868" s="328" t="s">
        <v>711</v>
      </c>
      <c r="B868" s="342" t="s">
        <v>1042</v>
      </c>
      <c r="C868" s="320" t="n">
        <v>74054</v>
      </c>
      <c r="D868" s="320"/>
      <c r="E868" s="321" t="n">
        <v>170</v>
      </c>
    </row>
    <row r="869" customFormat="false" ht="15" hidden="false" customHeight="false" outlineLevel="0" collapsed="false">
      <c r="A869" s="325"/>
      <c r="B869" s="342" t="s">
        <v>1043</v>
      </c>
      <c r="C869" s="320" t="n">
        <v>74057</v>
      </c>
      <c r="D869" s="320"/>
      <c r="E869" s="321" t="n">
        <v>170</v>
      </c>
    </row>
    <row r="870" customFormat="false" ht="15" hidden="false" customHeight="false" outlineLevel="0" collapsed="false">
      <c r="A870" s="325"/>
      <c r="B870" s="342" t="s">
        <v>1044</v>
      </c>
      <c r="C870" s="320" t="n">
        <v>74060</v>
      </c>
      <c r="D870" s="320"/>
      <c r="E870" s="321" t="n">
        <v>170</v>
      </c>
    </row>
    <row r="871" customFormat="false" ht="15" hidden="false" customHeight="false" outlineLevel="0" collapsed="false">
      <c r="A871" s="325"/>
      <c r="B871" s="342" t="s">
        <v>1045</v>
      </c>
      <c r="C871" s="320" t="n">
        <v>74052</v>
      </c>
      <c r="D871" s="320"/>
      <c r="E871" s="321" t="n">
        <v>170</v>
      </c>
    </row>
    <row r="872" customFormat="false" ht="15" hidden="false" customHeight="false" outlineLevel="0" collapsed="false">
      <c r="A872" s="361"/>
      <c r="B872" s="342" t="s">
        <v>1046</v>
      </c>
      <c r="C872" s="320" t="n">
        <v>74058</v>
      </c>
      <c r="D872" s="320"/>
      <c r="E872" s="321" t="n">
        <v>170</v>
      </c>
    </row>
    <row r="873" customFormat="false" ht="15" hidden="false" customHeight="false" outlineLevel="0" collapsed="false">
      <c r="A873" s="361"/>
      <c r="B873" s="332" t="s">
        <v>1047</v>
      </c>
      <c r="C873" s="331" t="n">
        <v>74062</v>
      </c>
      <c r="D873" s="331"/>
      <c r="E873" s="321" t="n">
        <v>170</v>
      </c>
    </row>
    <row r="874" customFormat="false" ht="15" hidden="false" customHeight="false" outlineLevel="0" collapsed="false">
      <c r="A874" s="239"/>
      <c r="E874" s="321"/>
    </row>
    <row r="875" customFormat="false" ht="15" hidden="false" customHeight="false" outlineLevel="0" collapsed="false">
      <c r="A875" s="325" t="s">
        <v>1048</v>
      </c>
      <c r="B875" s="332" t="s">
        <v>1041</v>
      </c>
      <c r="C875" s="331" t="n">
        <v>74022</v>
      </c>
      <c r="D875" s="331"/>
      <c r="E875" s="321" t="n">
        <v>55</v>
      </c>
    </row>
    <row r="876" customFormat="false" ht="15" hidden="false" customHeight="false" outlineLevel="0" collapsed="false">
      <c r="A876" s="328" t="s">
        <v>1049</v>
      </c>
      <c r="B876" s="332" t="s">
        <v>1042</v>
      </c>
      <c r="C876" s="331" t="n">
        <v>74024</v>
      </c>
      <c r="D876" s="331"/>
      <c r="E876" s="321" t="n">
        <v>55</v>
      </c>
    </row>
    <row r="877" customFormat="false" ht="15" hidden="false" customHeight="false" outlineLevel="0" collapsed="false">
      <c r="A877" s="328"/>
      <c r="B877" s="332" t="s">
        <v>1043</v>
      </c>
      <c r="C877" s="331" t="n">
        <v>74028</v>
      </c>
      <c r="D877" s="331"/>
      <c r="E877" s="321" t="n">
        <v>55</v>
      </c>
    </row>
    <row r="878" customFormat="false" ht="15" hidden="false" customHeight="false" outlineLevel="0" collapsed="false">
      <c r="A878" s="328"/>
      <c r="B878" s="332" t="s">
        <v>1050</v>
      </c>
      <c r="C878" s="331" t="n">
        <v>74032</v>
      </c>
      <c r="D878" s="331"/>
      <c r="E878" s="321" t="n">
        <v>55</v>
      </c>
    </row>
    <row r="879" customFormat="false" ht="15" hidden="false" customHeight="false" outlineLevel="0" collapsed="false">
      <c r="A879" s="325"/>
      <c r="B879" s="332" t="s">
        <v>1051</v>
      </c>
      <c r="C879" s="331" t="n">
        <v>74026</v>
      </c>
      <c r="D879" s="331"/>
      <c r="E879" s="321" t="n">
        <v>55</v>
      </c>
    </row>
    <row r="880" customFormat="false" ht="15" hidden="false" customHeight="false" outlineLevel="0" collapsed="false">
      <c r="A880" s="325"/>
      <c r="B880" s="332" t="s">
        <v>1046</v>
      </c>
      <c r="C880" s="331" t="n">
        <v>74030</v>
      </c>
      <c r="D880" s="331"/>
      <c r="E880" s="321" t="n">
        <v>55</v>
      </c>
    </row>
    <row r="881" customFormat="false" ht="15" hidden="false" customHeight="false" outlineLevel="0" collapsed="false">
      <c r="A881" s="325"/>
      <c r="B881" s="332" t="s">
        <v>1052</v>
      </c>
      <c r="C881" s="331" t="n">
        <v>74034</v>
      </c>
      <c r="D881" s="331"/>
      <c r="E881" s="321" t="n">
        <v>55</v>
      </c>
    </row>
    <row r="882" customFormat="false" ht="15" hidden="false" customHeight="false" outlineLevel="0" collapsed="false">
      <c r="A882" s="325"/>
      <c r="B882" s="332" t="s">
        <v>1053</v>
      </c>
      <c r="C882" s="331" t="n">
        <v>74036</v>
      </c>
      <c r="D882" s="331"/>
      <c r="E882" s="321" t="n">
        <v>55</v>
      </c>
    </row>
    <row r="883" customFormat="false" ht="15" hidden="false" customHeight="false" outlineLevel="0" collapsed="false">
      <c r="A883" s="325"/>
      <c r="B883" s="332" t="s">
        <v>1047</v>
      </c>
      <c r="C883" s="331" t="n">
        <v>74038</v>
      </c>
      <c r="D883" s="331"/>
      <c r="E883" s="321" t="n">
        <v>55</v>
      </c>
    </row>
    <row r="884" customFormat="false" ht="15" hidden="false" customHeight="false" outlineLevel="0" collapsed="false">
      <c r="A884" s="325"/>
      <c r="B884" s="332" t="s">
        <v>1054</v>
      </c>
      <c r="C884" s="331" t="n">
        <v>74040</v>
      </c>
      <c r="D884" s="331"/>
      <c r="E884" s="321" t="n">
        <v>55</v>
      </c>
    </row>
    <row r="885" customFormat="false" ht="15" hidden="false" customHeight="false" outlineLevel="0" collapsed="false">
      <c r="E885" s="335"/>
    </row>
    <row r="886" customFormat="false" ht="15.75" hidden="false" customHeight="false" outlineLevel="0" collapsed="false">
      <c r="A886" s="376" t="s">
        <v>1055</v>
      </c>
      <c r="B886" s="376"/>
      <c r="C886" s="376"/>
      <c r="D886" s="376"/>
      <c r="E886" s="376"/>
    </row>
    <row r="887" customFormat="false" ht="15" hidden="false" customHeight="false" outlineLevel="0" collapsed="false">
      <c r="A887" s="322"/>
      <c r="B887" s="342"/>
      <c r="C887" s="320"/>
      <c r="D887" s="320"/>
      <c r="E887" s="335"/>
    </row>
    <row r="888" customFormat="false" ht="15" hidden="false" customHeight="false" outlineLevel="0" collapsed="false">
      <c r="A888" s="362" t="s">
        <v>1056</v>
      </c>
      <c r="B888" s="372" t="s">
        <v>745</v>
      </c>
      <c r="C888" s="373" t="n">
        <v>790311</v>
      </c>
      <c r="D888" s="320"/>
      <c r="E888" s="321" t="n">
        <v>2900</v>
      </c>
    </row>
    <row r="889" customFormat="false" ht="15" hidden="false" customHeight="false" outlineLevel="0" collapsed="false">
      <c r="A889" s="374" t="s">
        <v>1057</v>
      </c>
      <c r="B889" s="372" t="s">
        <v>710</v>
      </c>
      <c r="C889" s="373" t="n">
        <v>790312</v>
      </c>
      <c r="D889" s="320"/>
      <c r="E889" s="321" t="n">
        <v>2900</v>
      </c>
    </row>
    <row r="890" customFormat="false" ht="15" hidden="false" customHeight="false" outlineLevel="0" collapsed="false">
      <c r="A890" s="374" t="s">
        <v>1058</v>
      </c>
      <c r="B890" s="372" t="s">
        <v>716</v>
      </c>
      <c r="C890" s="373" t="n">
        <v>790317</v>
      </c>
      <c r="D890" s="320"/>
      <c r="E890" s="321" t="n">
        <v>2900</v>
      </c>
    </row>
    <row r="891" customFormat="false" ht="15" hidden="false" customHeight="false" outlineLevel="0" collapsed="false">
      <c r="A891" s="342" t="s">
        <v>1059</v>
      </c>
      <c r="B891" s="372" t="s">
        <v>717</v>
      </c>
      <c r="C891" s="373" t="n">
        <v>790318</v>
      </c>
      <c r="D891" s="320"/>
      <c r="E891" s="321" t="n">
        <v>2900</v>
      </c>
    </row>
    <row r="892" customFormat="false" ht="15" hidden="false" customHeight="false" outlineLevel="0" collapsed="false">
      <c r="A892" s="402" t="s">
        <v>1060</v>
      </c>
      <c r="B892" s="372" t="s">
        <v>1061</v>
      </c>
      <c r="C892" s="373" t="n">
        <v>790320</v>
      </c>
      <c r="D892" s="320"/>
      <c r="E892" s="321" t="n">
        <v>2900</v>
      </c>
    </row>
    <row r="893" customFormat="false" ht="15" hidden="false" customHeight="false" outlineLevel="0" collapsed="false">
      <c r="A893" s="374" t="s">
        <v>1062</v>
      </c>
      <c r="B893" s="372" t="s">
        <v>1003</v>
      </c>
      <c r="C893" s="373" t="n">
        <v>790321</v>
      </c>
      <c r="D893" s="320"/>
      <c r="E893" s="321" t="n">
        <v>2900</v>
      </c>
    </row>
    <row r="894" customFormat="false" ht="15" hidden="false" customHeight="false" outlineLevel="0" collapsed="false">
      <c r="A894" s="402"/>
      <c r="B894" s="372"/>
      <c r="C894" s="373"/>
      <c r="D894" s="320"/>
      <c r="E894" s="321"/>
    </row>
    <row r="895" customFormat="false" ht="15" hidden="false" customHeight="false" outlineLevel="0" collapsed="false">
      <c r="A895" s="362" t="s">
        <v>1063</v>
      </c>
      <c r="B895" s="372" t="s">
        <v>745</v>
      </c>
      <c r="C895" s="403" t="n">
        <v>790411</v>
      </c>
      <c r="D895" s="320"/>
      <c r="E895" s="321" t="n">
        <v>700</v>
      </c>
    </row>
    <row r="896" customFormat="false" ht="15" hidden="false" customHeight="false" outlineLevel="0" collapsed="false">
      <c r="A896" s="402" t="s">
        <v>1064</v>
      </c>
      <c r="B896" s="372" t="s">
        <v>710</v>
      </c>
      <c r="C896" s="403" t="n">
        <v>790412</v>
      </c>
      <c r="D896" s="320"/>
      <c r="E896" s="321" t="n">
        <v>700</v>
      </c>
    </row>
    <row r="897" customFormat="false" ht="15" hidden="false" customHeight="false" outlineLevel="0" collapsed="false">
      <c r="A897" s="306" t="s">
        <v>1065</v>
      </c>
      <c r="B897" s="372" t="s">
        <v>716</v>
      </c>
      <c r="C897" s="403" t="n">
        <v>790417</v>
      </c>
      <c r="D897" s="320"/>
      <c r="E897" s="321" t="n">
        <v>700</v>
      </c>
    </row>
    <row r="898" customFormat="false" ht="15" hidden="false" customHeight="false" outlineLevel="0" collapsed="false">
      <c r="A898" s="306"/>
      <c r="B898" s="372" t="s">
        <v>717</v>
      </c>
      <c r="C898" s="403" t="n">
        <v>790418</v>
      </c>
      <c r="D898" s="320"/>
      <c r="E898" s="321" t="n">
        <v>700</v>
      </c>
    </row>
    <row r="899" customFormat="false" ht="15" hidden="false" customHeight="false" outlineLevel="0" collapsed="false">
      <c r="A899" s="374"/>
      <c r="B899" s="372" t="s">
        <v>1061</v>
      </c>
      <c r="C899" s="403" t="n">
        <v>790420</v>
      </c>
      <c r="D899" s="320"/>
      <c r="E899" s="321" t="n">
        <v>700</v>
      </c>
    </row>
    <row r="900" customFormat="false" ht="15" hidden="false" customHeight="false" outlineLevel="0" collapsed="false">
      <c r="A900" s="402"/>
      <c r="B900" s="372" t="s">
        <v>1003</v>
      </c>
      <c r="C900" s="403" t="n">
        <v>790421</v>
      </c>
      <c r="D900" s="320"/>
      <c r="E900" s="321" t="n">
        <v>700</v>
      </c>
    </row>
    <row r="901" customFormat="false" ht="15" hidden="false" customHeight="false" outlineLevel="0" collapsed="false">
      <c r="A901" s="322"/>
      <c r="B901" s="317"/>
      <c r="C901" s="320"/>
      <c r="D901" s="320"/>
      <c r="E901" s="321"/>
    </row>
    <row r="902" customFormat="false" ht="15" hidden="false" customHeight="false" outlineLevel="0" collapsed="false">
      <c r="A902" s="341" t="s">
        <v>1066</v>
      </c>
      <c r="B902" s="372" t="s">
        <v>745</v>
      </c>
      <c r="C902" s="320" t="n">
        <v>790631</v>
      </c>
      <c r="D902" s="320"/>
      <c r="E902" s="321" t="n">
        <v>2500</v>
      </c>
    </row>
    <row r="903" customFormat="false" ht="15" hidden="false" customHeight="false" outlineLevel="0" collapsed="false">
      <c r="A903" s="342" t="s">
        <v>1067</v>
      </c>
      <c r="B903" s="372" t="s">
        <v>710</v>
      </c>
      <c r="C903" s="320" t="n">
        <v>790632</v>
      </c>
      <c r="D903" s="320"/>
      <c r="E903" s="321" t="n">
        <v>2500</v>
      </c>
    </row>
    <row r="904" customFormat="false" ht="15" hidden="false" customHeight="false" outlineLevel="0" collapsed="false">
      <c r="A904" s="342" t="s">
        <v>1068</v>
      </c>
      <c r="B904" s="372" t="s">
        <v>716</v>
      </c>
      <c r="C904" s="320" t="n">
        <v>790637</v>
      </c>
      <c r="D904" s="320"/>
      <c r="E904" s="321" t="n">
        <v>2500</v>
      </c>
    </row>
    <row r="905" customFormat="false" ht="15" hidden="false" customHeight="false" outlineLevel="0" collapsed="false">
      <c r="A905" s="322" t="s">
        <v>1069</v>
      </c>
      <c r="B905" s="372" t="s">
        <v>717</v>
      </c>
      <c r="C905" s="320" t="n">
        <v>790638</v>
      </c>
      <c r="D905" s="320"/>
      <c r="E905" s="321" t="n">
        <v>2500</v>
      </c>
    </row>
    <row r="906" customFormat="false" ht="15" hidden="false" customHeight="false" outlineLevel="0" collapsed="false">
      <c r="A906" s="322"/>
      <c r="B906" s="372" t="s">
        <v>1061</v>
      </c>
      <c r="C906" s="320" t="n">
        <v>790640</v>
      </c>
      <c r="D906" s="320"/>
      <c r="E906" s="321" t="n">
        <v>2500</v>
      </c>
    </row>
    <row r="907" customFormat="false" ht="15" hidden="false" customHeight="false" outlineLevel="0" collapsed="false">
      <c r="A907" s="322"/>
      <c r="B907" s="372" t="s">
        <v>1003</v>
      </c>
      <c r="C907" s="320" t="n">
        <v>790641</v>
      </c>
      <c r="D907" s="320"/>
      <c r="E907" s="321" t="n">
        <v>2500</v>
      </c>
    </row>
    <row r="908" customFormat="false" ht="15" hidden="false" customHeight="false" outlineLevel="0" collapsed="false">
      <c r="A908" s="322"/>
      <c r="B908" s="317"/>
      <c r="C908" s="320"/>
      <c r="D908" s="320"/>
      <c r="E908" s="321"/>
    </row>
    <row r="909" customFormat="false" ht="15" hidden="false" customHeight="false" outlineLevel="0" collapsed="false">
      <c r="A909" s="362" t="s">
        <v>1070</v>
      </c>
      <c r="B909" s="372" t="s">
        <v>745</v>
      </c>
      <c r="C909" s="373" t="n">
        <v>790361</v>
      </c>
      <c r="D909" s="320"/>
      <c r="E909" s="321" t="n">
        <v>3800</v>
      </c>
    </row>
    <row r="910" customFormat="false" ht="15" hidden="false" customHeight="false" outlineLevel="0" collapsed="false">
      <c r="A910" s="374" t="s">
        <v>1057</v>
      </c>
      <c r="B910" s="372" t="s">
        <v>710</v>
      </c>
      <c r="C910" s="373" t="n">
        <v>790362</v>
      </c>
      <c r="D910" s="320"/>
      <c r="E910" s="321" t="n">
        <v>3800</v>
      </c>
    </row>
    <row r="911" customFormat="false" ht="15" hidden="false" customHeight="false" outlineLevel="0" collapsed="false">
      <c r="A911" s="374" t="s">
        <v>1071</v>
      </c>
      <c r="B911" s="372" t="s">
        <v>716</v>
      </c>
      <c r="C911" s="373" t="n">
        <v>790367</v>
      </c>
      <c r="D911" s="320"/>
      <c r="E911" s="321" t="n">
        <v>3800</v>
      </c>
    </row>
    <row r="912" customFormat="false" ht="15" hidden="false" customHeight="false" outlineLevel="0" collapsed="false">
      <c r="A912" s="402" t="s">
        <v>1072</v>
      </c>
      <c r="B912" s="372" t="s">
        <v>717</v>
      </c>
      <c r="C912" s="373" t="n">
        <v>790368</v>
      </c>
      <c r="D912" s="320"/>
      <c r="E912" s="321" t="n">
        <v>3800</v>
      </c>
    </row>
    <row r="913" customFormat="false" ht="15" hidden="false" customHeight="false" outlineLevel="0" collapsed="false">
      <c r="A913" s="306"/>
      <c r="B913" s="372" t="s">
        <v>1061</v>
      </c>
      <c r="C913" s="373" t="n">
        <v>790370</v>
      </c>
      <c r="D913" s="320"/>
      <c r="E913" s="321" t="n">
        <v>3800</v>
      </c>
    </row>
    <row r="914" customFormat="false" ht="15" hidden="false" customHeight="false" outlineLevel="0" collapsed="false">
      <c r="A914" s="306"/>
      <c r="B914" s="372" t="s">
        <v>1003</v>
      </c>
      <c r="C914" s="373" t="n">
        <v>790371</v>
      </c>
      <c r="D914" s="320"/>
      <c r="E914" s="321" t="n">
        <v>3800</v>
      </c>
    </row>
    <row r="915" customFormat="false" ht="15" hidden="false" customHeight="false" outlineLevel="0" collapsed="false">
      <c r="A915" s="402"/>
      <c r="B915" s="372"/>
      <c r="C915" s="373"/>
      <c r="D915" s="320"/>
      <c r="E915" s="321"/>
    </row>
    <row r="916" customFormat="false" ht="15" hidden="false" customHeight="false" outlineLevel="0" collapsed="false">
      <c r="A916" s="362" t="s">
        <v>1073</v>
      </c>
      <c r="B916" s="372" t="s">
        <v>745</v>
      </c>
      <c r="C916" s="403" t="n">
        <v>790461</v>
      </c>
      <c r="D916" s="320"/>
      <c r="E916" s="321" t="n">
        <v>900</v>
      </c>
    </row>
    <row r="917" customFormat="false" ht="15" hidden="false" customHeight="false" outlineLevel="0" collapsed="false">
      <c r="A917" s="402" t="s">
        <v>1064</v>
      </c>
      <c r="B917" s="372" t="s">
        <v>710</v>
      </c>
      <c r="C917" s="403" t="n">
        <v>790462</v>
      </c>
      <c r="D917" s="320"/>
      <c r="E917" s="321" t="n">
        <v>900</v>
      </c>
    </row>
    <row r="918" customFormat="false" ht="15" hidden="false" customHeight="false" outlineLevel="0" collapsed="false">
      <c r="A918" s="306" t="s">
        <v>1065</v>
      </c>
      <c r="B918" s="372" t="s">
        <v>716</v>
      </c>
      <c r="C918" s="403" t="n">
        <v>790467</v>
      </c>
      <c r="D918" s="320"/>
      <c r="E918" s="321" t="n">
        <v>900</v>
      </c>
    </row>
    <row r="919" customFormat="false" ht="15" hidden="false" customHeight="false" outlineLevel="0" collapsed="false">
      <c r="A919" s="306"/>
      <c r="B919" s="372" t="s">
        <v>717</v>
      </c>
      <c r="C919" s="403" t="n">
        <v>790468</v>
      </c>
      <c r="D919" s="320"/>
      <c r="E919" s="321" t="n">
        <v>900</v>
      </c>
    </row>
    <row r="920" customFormat="false" ht="15" hidden="false" customHeight="false" outlineLevel="0" collapsed="false">
      <c r="A920" s="374"/>
      <c r="B920" s="372" t="s">
        <v>1061</v>
      </c>
      <c r="C920" s="403" t="n">
        <v>790470</v>
      </c>
      <c r="D920" s="320"/>
      <c r="E920" s="321" t="n">
        <v>900</v>
      </c>
    </row>
    <row r="921" customFormat="false" ht="15" hidden="false" customHeight="false" outlineLevel="0" collapsed="false">
      <c r="A921" s="374"/>
      <c r="B921" s="372" t="s">
        <v>1003</v>
      </c>
      <c r="C921" s="403" t="n">
        <v>790471</v>
      </c>
      <c r="D921" s="320"/>
      <c r="E921" s="321" t="n">
        <v>900</v>
      </c>
    </row>
    <row r="922" customFormat="false" ht="15" hidden="false" customHeight="false" outlineLevel="0" collapsed="false">
      <c r="A922" s="322"/>
      <c r="B922" s="317"/>
      <c r="C922" s="320"/>
      <c r="D922" s="320"/>
      <c r="E922" s="321"/>
    </row>
    <row r="923" customFormat="false" ht="15" hidden="false" customHeight="false" outlineLevel="0" collapsed="false">
      <c r="A923" s="341" t="s">
        <v>1074</v>
      </c>
      <c r="B923" s="372" t="s">
        <v>745</v>
      </c>
      <c r="C923" s="320" t="n">
        <v>790681</v>
      </c>
      <c r="E923" s="321" t="n">
        <v>3000</v>
      </c>
    </row>
    <row r="924" customFormat="false" ht="15" hidden="false" customHeight="false" outlineLevel="0" collapsed="false">
      <c r="A924" s="342" t="s">
        <v>1067</v>
      </c>
      <c r="B924" s="372" t="s">
        <v>710</v>
      </c>
      <c r="C924" s="320" t="n">
        <v>790682</v>
      </c>
      <c r="E924" s="321" t="n">
        <v>3000</v>
      </c>
    </row>
    <row r="925" customFormat="false" ht="15" hidden="false" customHeight="false" outlineLevel="0" collapsed="false">
      <c r="A925" s="342" t="s">
        <v>1075</v>
      </c>
      <c r="B925" s="372" t="s">
        <v>716</v>
      </c>
      <c r="C925" s="320" t="n">
        <v>790687</v>
      </c>
      <c r="E925" s="321" t="n">
        <v>3000</v>
      </c>
    </row>
    <row r="926" customFormat="false" ht="15" hidden="false" customHeight="false" outlineLevel="0" collapsed="false">
      <c r="A926" s="322" t="s">
        <v>1076</v>
      </c>
      <c r="B926" s="372" t="s">
        <v>717</v>
      </c>
      <c r="C926" s="320" t="n">
        <v>790688</v>
      </c>
      <c r="E926" s="321" t="n">
        <v>3000</v>
      </c>
    </row>
    <row r="927" customFormat="false" ht="15" hidden="false" customHeight="false" outlineLevel="0" collapsed="false">
      <c r="A927" s="306"/>
      <c r="B927" s="372" t="s">
        <v>1061</v>
      </c>
      <c r="C927" s="320" t="n">
        <v>790690</v>
      </c>
      <c r="E927" s="321" t="n">
        <v>3000</v>
      </c>
    </row>
    <row r="928" customFormat="false" ht="15" hidden="false" customHeight="false" outlineLevel="0" collapsed="false">
      <c r="A928" s="306"/>
      <c r="B928" s="372" t="s">
        <v>1003</v>
      </c>
      <c r="C928" s="320" t="n">
        <v>790691</v>
      </c>
      <c r="E928" s="321" t="n">
        <v>3000</v>
      </c>
    </row>
    <row r="929" customFormat="false" ht="15" hidden="false" customHeight="false" outlineLevel="0" collapsed="false">
      <c r="A929" s="306"/>
      <c r="B929" s="372"/>
      <c r="C929" s="320"/>
      <c r="E929" s="321"/>
    </row>
    <row r="930" customFormat="false" ht="15" hidden="false" customHeight="false" outlineLevel="0" collapsed="false">
      <c r="A930" s="404" t="s">
        <v>1077</v>
      </c>
      <c r="B930" s="372" t="s">
        <v>745</v>
      </c>
      <c r="C930" s="320" t="n">
        <v>790381</v>
      </c>
      <c r="E930" s="321" t="n">
        <v>4500</v>
      </c>
    </row>
    <row r="931" customFormat="false" ht="15" hidden="false" customHeight="false" outlineLevel="0" collapsed="false">
      <c r="A931" s="405" t="s">
        <v>1057</v>
      </c>
      <c r="B931" s="372" t="s">
        <v>710</v>
      </c>
      <c r="C931" s="320" t="n">
        <v>790382</v>
      </c>
      <c r="E931" s="321" t="n">
        <v>4500</v>
      </c>
    </row>
    <row r="932" customFormat="false" ht="15" hidden="false" customHeight="false" outlineLevel="0" collapsed="false">
      <c r="A932" s="405" t="s">
        <v>1071</v>
      </c>
      <c r="B932" s="372" t="s">
        <v>716</v>
      </c>
      <c r="C932" s="320" t="n">
        <v>790387</v>
      </c>
      <c r="E932" s="321" t="n">
        <v>4500</v>
      </c>
    </row>
    <row r="933" customFormat="false" ht="15" hidden="false" customHeight="false" outlineLevel="0" collapsed="false">
      <c r="A933" s="405" t="s">
        <v>1078</v>
      </c>
      <c r="B933" s="372" t="s">
        <v>717</v>
      </c>
      <c r="C933" s="320" t="n">
        <v>790388</v>
      </c>
      <c r="E933" s="321" t="n">
        <v>4500</v>
      </c>
    </row>
    <row r="934" customFormat="false" ht="15" hidden="false" customHeight="false" outlineLevel="0" collapsed="false">
      <c r="A934" s="342"/>
      <c r="B934" s="372" t="s">
        <v>1034</v>
      </c>
      <c r="C934" s="320" t="n">
        <v>790390</v>
      </c>
      <c r="E934" s="321" t="n">
        <v>4500</v>
      </c>
    </row>
    <row r="935" customFormat="false" ht="15" hidden="false" customHeight="false" outlineLevel="0" collapsed="false">
      <c r="A935" s="342"/>
      <c r="B935" s="372" t="s">
        <v>1003</v>
      </c>
      <c r="C935" s="320" t="n">
        <v>790391</v>
      </c>
      <c r="E935" s="321" t="n">
        <v>4500</v>
      </c>
    </row>
    <row r="936" customFormat="false" ht="15" hidden="false" customHeight="false" outlineLevel="0" collapsed="false">
      <c r="A936" s="306"/>
      <c r="B936" s="372"/>
      <c r="C936" s="320"/>
      <c r="E936" s="335"/>
    </row>
    <row r="937" customFormat="false" ht="15" hidden="false" customHeight="false" outlineLevel="0" collapsed="false">
      <c r="A937" s="404" t="s">
        <v>1079</v>
      </c>
      <c r="B937" s="372" t="s">
        <v>710</v>
      </c>
      <c r="C937" s="320" t="n">
        <v>790780</v>
      </c>
      <c r="E937" s="321" t="n">
        <v>320</v>
      </c>
    </row>
    <row r="938" customFormat="false" ht="15" hidden="false" customHeight="false" outlineLevel="0" collapsed="false">
      <c r="A938" s="404" t="s">
        <v>1080</v>
      </c>
      <c r="B938" s="372" t="s">
        <v>710</v>
      </c>
      <c r="C938" s="320" t="n">
        <v>790781</v>
      </c>
      <c r="E938" s="321" t="n">
        <v>320</v>
      </c>
    </row>
    <row r="939" customFormat="false" ht="15" hidden="false" customHeight="false" outlineLevel="0" collapsed="false">
      <c r="A939" s="404" t="s">
        <v>1081</v>
      </c>
      <c r="B939" s="372" t="s">
        <v>710</v>
      </c>
      <c r="C939" s="320" t="n">
        <v>790782</v>
      </c>
      <c r="E939" s="321" t="n">
        <v>320</v>
      </c>
    </row>
    <row r="940" customFormat="false" ht="15" hidden="false" customHeight="false" outlineLevel="0" collapsed="false">
      <c r="A940" s="405" t="s">
        <v>1082</v>
      </c>
      <c r="B940" s="372"/>
      <c r="C940" s="320"/>
      <c r="E940" s="335"/>
    </row>
    <row r="941" customFormat="false" ht="15" hidden="false" customHeight="false" outlineLevel="0" collapsed="false">
      <c r="E941" s="335"/>
    </row>
    <row r="942" customFormat="false" ht="15" hidden="false" customHeight="false" outlineLevel="0" collapsed="false">
      <c r="E942" s="335"/>
    </row>
    <row r="943" customFormat="false" ht="15" hidden="false" customHeight="false" outlineLevel="0" collapsed="false">
      <c r="E943" s="335"/>
    </row>
    <row r="944" customFormat="false" ht="15" hidden="false" customHeight="false" outlineLevel="0" collapsed="false">
      <c r="E944" s="335"/>
    </row>
    <row r="945" customFormat="false" ht="15" hidden="false" customHeight="false" outlineLevel="0" collapsed="false">
      <c r="E945" s="335"/>
    </row>
    <row r="946" customFormat="false" ht="15" hidden="false" customHeight="false" outlineLevel="0" collapsed="false">
      <c r="E946" s="335"/>
    </row>
    <row r="947" customFormat="false" ht="15" hidden="false" customHeight="false" outlineLevel="0" collapsed="false">
      <c r="E947" s="335"/>
    </row>
    <row r="948" customFormat="false" ht="15" hidden="false" customHeight="false" outlineLevel="0" collapsed="false">
      <c r="E948" s="335"/>
    </row>
    <row r="949" customFormat="false" ht="15" hidden="false" customHeight="false" outlineLevel="0" collapsed="false">
      <c r="E949" s="335"/>
    </row>
    <row r="950" customFormat="false" ht="15" hidden="false" customHeight="false" outlineLevel="0" collapsed="false">
      <c r="E950" s="335"/>
    </row>
    <row r="958" customFormat="false" ht="15" hidden="false" customHeight="false" outlineLevel="0" collapsed="false">
      <c r="A958" s="306"/>
      <c r="B958" s="372"/>
      <c r="C958" s="373"/>
      <c r="D958" s="320"/>
    </row>
    <row r="965" customFormat="false" ht="15" hidden="false" customHeight="false" outlineLevel="0" collapsed="false">
      <c r="A965" s="381"/>
      <c r="B965" s="372"/>
      <c r="C965" s="403"/>
      <c r="D965" s="320"/>
    </row>
    <row r="972" customFormat="false" ht="15" hidden="false" customHeight="false" outlineLevel="0" collapsed="false">
      <c r="A972" s="322"/>
      <c r="B972" s="317"/>
      <c r="C972" s="320"/>
      <c r="D972" s="320"/>
    </row>
    <row r="973" customFormat="false" ht="15" hidden="false" customHeight="false" outlineLevel="0" collapsed="false">
      <c r="A973" s="322"/>
      <c r="B973" s="317"/>
      <c r="C973" s="320"/>
      <c r="D973" s="320"/>
    </row>
    <row r="974" customFormat="false" ht="15" hidden="false" customHeight="false" outlineLevel="0" collapsed="false">
      <c r="A974" s="322"/>
      <c r="B974" s="317"/>
      <c r="C974" s="320"/>
      <c r="D974" s="320"/>
    </row>
    <row r="999" customFormat="false" ht="15" hidden="false" customHeight="false" outlineLevel="0" collapsed="false">
      <c r="A999" s="342"/>
      <c r="B999" s="317"/>
      <c r="C999" s="320"/>
      <c r="D999" s="320"/>
    </row>
    <row r="1008" customFormat="false" ht="15" hidden="false" customHeight="false" outlineLevel="0" collapsed="false">
      <c r="A1008" s="306"/>
      <c r="B1008" s="317"/>
      <c r="C1008" s="320"/>
      <c r="D1008" s="320"/>
    </row>
    <row r="1015" customFormat="false" ht="15" hidden="false" customHeight="false" outlineLevel="0" collapsed="false">
      <c r="A1015" s="332"/>
      <c r="B1015" s="326"/>
      <c r="C1015" s="331"/>
      <c r="D1015" s="331"/>
    </row>
    <row r="1016" customFormat="false" ht="15" hidden="false" customHeight="false" outlineLevel="0" collapsed="false">
      <c r="A1016" s="325"/>
      <c r="B1016" s="326"/>
      <c r="C1016" s="331"/>
      <c r="D1016" s="331"/>
    </row>
    <row r="1025" customFormat="false" ht="15" hidden="false" customHeight="false" outlineLevel="0" collapsed="false">
      <c r="A1025" s="316"/>
      <c r="B1025" s="342"/>
      <c r="C1025" s="320"/>
      <c r="D1025" s="320"/>
    </row>
    <row r="1032" customFormat="false" ht="15" hidden="false" customHeight="false" outlineLevel="0" collapsed="false">
      <c r="A1032" s="322"/>
      <c r="B1032" s="317"/>
      <c r="C1032" s="320"/>
      <c r="D1032" s="320"/>
    </row>
    <row r="1033" customFormat="false" ht="15" hidden="false" customHeight="false" outlineLevel="0" collapsed="false">
      <c r="A1033" s="322"/>
      <c r="B1033" s="317"/>
      <c r="C1033" s="320"/>
      <c r="D1033" s="320"/>
    </row>
    <row r="1034" customFormat="false" ht="15" hidden="false" customHeight="false" outlineLevel="0" collapsed="false">
      <c r="A1034" s="322"/>
      <c r="B1034" s="317"/>
      <c r="C1034" s="320"/>
      <c r="D1034" s="320"/>
    </row>
    <row r="1035" customFormat="false" ht="15" hidden="false" customHeight="false" outlineLevel="0" collapsed="false">
      <c r="A1035" s="322"/>
      <c r="B1035" s="317"/>
      <c r="C1035" s="320"/>
      <c r="D1035" s="320"/>
    </row>
    <row r="1036" customFormat="false" ht="15" hidden="false" customHeight="false" outlineLevel="0" collapsed="false">
      <c r="A1036" s="322"/>
      <c r="B1036" s="317"/>
      <c r="C1036" s="320"/>
      <c r="D1036" s="320"/>
    </row>
    <row r="1037" customFormat="false" ht="15" hidden="false" customHeight="false" outlineLevel="0" collapsed="false">
      <c r="A1037" s="322"/>
      <c r="B1037" s="317"/>
      <c r="C1037" s="320"/>
      <c r="D1037" s="320"/>
    </row>
    <row r="1038" customFormat="false" ht="15" hidden="false" customHeight="false" outlineLevel="0" collapsed="false">
      <c r="A1038" s="322"/>
      <c r="B1038" s="317"/>
      <c r="C1038" s="320"/>
      <c r="D1038" s="320"/>
    </row>
    <row r="1087" customFormat="false" ht="15" hidden="false" customHeight="false" outlineLevel="0" collapsed="false">
      <c r="A1087" s="322"/>
      <c r="B1087" s="317"/>
      <c r="C1087" s="320"/>
      <c r="D1087" s="320"/>
    </row>
    <row r="1088" customFormat="false" ht="15" hidden="false" customHeight="false" outlineLevel="0" collapsed="false">
      <c r="A1088" s="322"/>
      <c r="B1088" s="317"/>
      <c r="C1088" s="320"/>
      <c r="D1088" s="320"/>
    </row>
    <row r="1089" customFormat="false" ht="15" hidden="false" customHeight="false" outlineLevel="0" collapsed="false">
      <c r="A1089" s="322"/>
      <c r="B1089" s="317"/>
      <c r="C1089" s="320"/>
      <c r="D1089" s="320"/>
    </row>
    <row r="1090" customFormat="false" ht="15" hidden="false" customHeight="false" outlineLevel="0" collapsed="false">
      <c r="A1090" s="322"/>
      <c r="B1090" s="317"/>
      <c r="C1090" s="320"/>
      <c r="D1090" s="320"/>
    </row>
    <row r="1091" customFormat="false" ht="15" hidden="false" customHeight="false" outlineLevel="0" collapsed="false">
      <c r="A1091" s="322"/>
      <c r="B1091" s="317"/>
      <c r="C1091" s="320"/>
      <c r="D1091" s="320"/>
    </row>
    <row r="1092" customFormat="false" ht="15" hidden="false" customHeight="false" outlineLevel="0" collapsed="false">
      <c r="A1092" s="322"/>
      <c r="B1092" s="317"/>
      <c r="C1092" s="320"/>
      <c r="D1092" s="320"/>
    </row>
    <row r="1093" customFormat="false" ht="15" hidden="false" customHeight="false" outlineLevel="0" collapsed="false">
      <c r="A1093" s="322"/>
      <c r="B1093" s="317"/>
      <c r="C1093" s="320"/>
      <c r="D1093" s="320"/>
    </row>
    <row r="1094" customFormat="false" ht="15" hidden="false" customHeight="false" outlineLevel="0" collapsed="false">
      <c r="A1094" s="322"/>
      <c r="B1094" s="317"/>
      <c r="C1094" s="320"/>
      <c r="D1094" s="320"/>
    </row>
    <row r="1095" customFormat="false" ht="15" hidden="false" customHeight="false" outlineLevel="0" collapsed="false">
      <c r="A1095" s="322"/>
      <c r="B1095" s="317"/>
      <c r="C1095" s="320"/>
      <c r="D1095" s="320"/>
    </row>
    <row r="1096" customFormat="false" ht="15" hidden="false" customHeight="false" outlineLevel="0" collapsed="false">
      <c r="A1096" s="342"/>
      <c r="B1096" s="317"/>
      <c r="C1096" s="320"/>
      <c r="D1096" s="320"/>
    </row>
    <row r="1097" customFormat="false" ht="15" hidden="false" customHeight="false" outlineLevel="0" collapsed="false">
      <c r="A1097" s="306"/>
      <c r="B1097" s="317"/>
      <c r="C1097" s="320"/>
      <c r="D1097" s="320"/>
    </row>
    <row r="1098" customFormat="false" ht="15" hidden="false" customHeight="false" outlineLevel="0" collapsed="false">
      <c r="A1098" s="322"/>
      <c r="B1098" s="317"/>
      <c r="C1098" s="320"/>
      <c r="D1098" s="320"/>
    </row>
    <row r="1099" customFormat="false" ht="15" hidden="false" customHeight="false" outlineLevel="0" collapsed="false">
      <c r="A1099" s="322"/>
      <c r="B1099" s="317"/>
      <c r="C1099" s="320"/>
      <c r="D1099" s="320"/>
    </row>
    <row r="1100" customFormat="false" ht="15" hidden="false" customHeight="false" outlineLevel="0" collapsed="false">
      <c r="A1100" s="322"/>
      <c r="B1100" s="317"/>
      <c r="C1100" s="320"/>
      <c r="D1100" s="320"/>
    </row>
    <row r="1101" customFormat="false" ht="15" hidden="false" customHeight="false" outlineLevel="0" collapsed="false">
      <c r="A1101" s="322"/>
      <c r="B1101" s="317"/>
      <c r="C1101" s="320"/>
      <c r="D1101" s="320"/>
    </row>
    <row r="1102" customFormat="false" ht="15" hidden="false" customHeight="false" outlineLevel="0" collapsed="false">
      <c r="A1102" s="306"/>
      <c r="B1102" s="317"/>
      <c r="C1102" s="320"/>
      <c r="D1102" s="320"/>
    </row>
    <row r="1103" customFormat="false" ht="15" hidden="false" customHeight="false" outlineLevel="0" collapsed="false">
      <c r="A1103" s="306"/>
      <c r="B1103" s="317"/>
      <c r="C1103" s="320"/>
      <c r="D1103" s="320"/>
    </row>
    <row r="1104" customFormat="false" ht="15" hidden="false" customHeight="false" outlineLevel="0" collapsed="false">
      <c r="A1104" s="306"/>
      <c r="B1104" s="317"/>
      <c r="C1104" s="320"/>
      <c r="D1104" s="320"/>
    </row>
    <row r="1105" customFormat="false" ht="15" hidden="false" customHeight="false" outlineLevel="0" collapsed="false">
      <c r="A1105" s="306"/>
      <c r="B1105" s="317"/>
      <c r="C1105" s="320"/>
      <c r="D1105" s="320"/>
    </row>
    <row r="1106" customFormat="false" ht="15" hidden="false" customHeight="false" outlineLevel="0" collapsed="false">
      <c r="A1106" s="342"/>
      <c r="B1106" s="317"/>
      <c r="C1106" s="320"/>
      <c r="D1106" s="320"/>
    </row>
    <row r="1107" customFormat="false" ht="15" hidden="false" customHeight="false" outlineLevel="0" collapsed="false">
      <c r="A1107" s="322"/>
      <c r="B1107" s="317"/>
      <c r="C1107" s="320"/>
      <c r="D1107" s="320"/>
    </row>
    <row r="1108" customFormat="false" ht="15" hidden="false" customHeight="false" outlineLevel="0" collapsed="false">
      <c r="A1108" s="322"/>
      <c r="B1108" s="317"/>
      <c r="C1108" s="320"/>
      <c r="D1108" s="320"/>
    </row>
    <row r="1109" customFormat="false" ht="15" hidden="false" customHeight="false" outlineLevel="0" collapsed="false">
      <c r="A1109" s="322"/>
      <c r="B1109" s="317"/>
      <c r="C1109" s="320"/>
      <c r="D1109" s="320"/>
    </row>
    <row r="1110" customFormat="false" ht="15" hidden="false" customHeight="false" outlineLevel="0" collapsed="false">
      <c r="A1110" s="322"/>
      <c r="B1110" s="317"/>
      <c r="C1110" s="320"/>
      <c r="D1110" s="320"/>
    </row>
    <row r="1111" customFormat="false" ht="15" hidden="false" customHeight="false" outlineLevel="0" collapsed="false">
      <c r="A1111" s="322"/>
      <c r="B1111" s="317"/>
      <c r="C1111" s="320"/>
      <c r="D1111" s="320"/>
    </row>
    <row r="1112" customFormat="false" ht="15" hidden="false" customHeight="false" outlineLevel="0" collapsed="false">
      <c r="A1112" s="322"/>
      <c r="B1112" s="317"/>
      <c r="C1112" s="320"/>
      <c r="D1112" s="320"/>
    </row>
    <row r="1113" customFormat="false" ht="15" hidden="false" customHeight="false" outlineLevel="0" collapsed="false">
      <c r="A1113" s="322"/>
      <c r="B1113" s="317"/>
      <c r="C1113" s="320"/>
      <c r="D1113" s="320"/>
    </row>
    <row r="1114" customFormat="false" ht="15" hidden="false" customHeight="false" outlineLevel="0" collapsed="false">
      <c r="A1114" s="322"/>
      <c r="B1114" s="317"/>
      <c r="C1114" s="320"/>
      <c r="D1114" s="320"/>
    </row>
    <row r="1115" customFormat="false" ht="15" hidden="false" customHeight="false" outlineLevel="0" collapsed="false">
      <c r="A1115" s="322"/>
      <c r="B1115" s="317"/>
      <c r="C1115" s="320"/>
      <c r="D1115" s="320"/>
    </row>
    <row r="1116" customFormat="false" ht="15" hidden="false" customHeight="false" outlineLevel="0" collapsed="false">
      <c r="A1116" s="322"/>
      <c r="B1116" s="317"/>
      <c r="C1116" s="320"/>
      <c r="D1116" s="320"/>
    </row>
    <row r="1117" customFormat="false" ht="15" hidden="false" customHeight="false" outlineLevel="0" collapsed="false">
      <c r="A1117" s="322"/>
      <c r="B1117" s="317"/>
      <c r="C1117" s="320"/>
      <c r="D1117" s="320"/>
    </row>
    <row r="1118" customFormat="false" ht="15" hidden="false" customHeight="false" outlineLevel="0" collapsed="false">
      <c r="A1118" s="322"/>
      <c r="B1118" s="317"/>
      <c r="C1118" s="320"/>
      <c r="D1118" s="320"/>
    </row>
  </sheetData>
  <mergeCells count="24">
    <mergeCell ref="A1:A3"/>
    <mergeCell ref="B1:E3"/>
    <mergeCell ref="A4:E4"/>
    <mergeCell ref="E5:E6"/>
    <mergeCell ref="A7:D7"/>
    <mergeCell ref="A8:E8"/>
    <mergeCell ref="A147:E147"/>
    <mergeCell ref="A237:E237"/>
    <mergeCell ref="A290:E290"/>
    <mergeCell ref="A332:E332"/>
    <mergeCell ref="A352:E352"/>
    <mergeCell ref="A443:E443"/>
    <mergeCell ref="A497:E497"/>
    <mergeCell ref="A541:E541"/>
    <mergeCell ref="A550:E550"/>
    <mergeCell ref="A580:E580"/>
    <mergeCell ref="A631:E631"/>
    <mergeCell ref="A654:E654"/>
    <mergeCell ref="A716:E716"/>
    <mergeCell ref="A760:E760"/>
    <mergeCell ref="A785:E785"/>
    <mergeCell ref="A790:E790"/>
    <mergeCell ref="A810:E810"/>
    <mergeCell ref="A886:E8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44.41"/>
    <col collapsed="false" customWidth="false" hidden="false" outlineLevel="0" max="2" min="2" style="406" width="9.14"/>
    <col collapsed="false" customWidth="true" hidden="false" outlineLevel="0" max="3" min="3" style="406" width="7.85"/>
    <col collapsed="false" customWidth="true" hidden="false" outlineLevel="0" max="4" min="4" style="406" width="8.85"/>
    <col collapsed="false" customWidth="true" hidden="false" outlineLevel="0" max="5" min="5" style="406" width="12.99"/>
    <col collapsed="false" customWidth="true" hidden="false" outlineLevel="0" max="6" min="6" style="407" width="17.14"/>
    <col collapsed="false" customWidth="false" hidden="false" outlineLevel="0" max="257" min="7" style="408" width="9.14"/>
  </cols>
  <sheetData>
    <row r="1" customFormat="false" ht="7.5" hidden="false" customHeight="true" outlineLevel="0" collapsed="false">
      <c r="A1" s="409"/>
      <c r="B1" s="410"/>
      <c r="C1" s="410"/>
      <c r="D1" s="410"/>
      <c r="E1" s="410"/>
    </row>
    <row r="2" customFormat="false" ht="74.25" hidden="false" customHeight="true" outlineLevel="0" collapsed="false">
      <c r="A2" s="411"/>
      <c r="B2" s="411"/>
      <c r="C2" s="411"/>
      <c r="D2" s="412"/>
      <c r="E2" s="412"/>
      <c r="F2" s="412"/>
    </row>
    <row r="3" customFormat="false" ht="28.5" hidden="false" customHeight="true" outlineLevel="0" collapsed="false">
      <c r="A3" s="310" t="s">
        <v>705</v>
      </c>
      <c r="B3" s="310"/>
      <c r="C3" s="310"/>
      <c r="D3" s="310"/>
      <c r="E3" s="310"/>
      <c r="F3" s="310"/>
    </row>
    <row r="4" customFormat="false" ht="15.75" hidden="false" customHeight="true" outlineLevel="0" collapsed="false">
      <c r="A4" s="413" t="s">
        <v>131</v>
      </c>
      <c r="B4" s="414" t="s">
        <v>1083</v>
      </c>
      <c r="C4" s="414" t="s">
        <v>1084</v>
      </c>
      <c r="D4" s="413" t="s">
        <v>1085</v>
      </c>
      <c r="E4" s="415" t="s">
        <v>1086</v>
      </c>
      <c r="F4" s="416" t="s">
        <v>320</v>
      </c>
    </row>
    <row r="5" customFormat="false" ht="21" hidden="false" customHeight="true" outlineLevel="0" collapsed="false">
      <c r="A5" s="413"/>
      <c r="B5" s="414" t="s">
        <v>1087</v>
      </c>
      <c r="C5" s="414" t="s">
        <v>1087</v>
      </c>
      <c r="D5" s="413"/>
      <c r="E5" s="415"/>
      <c r="F5" s="416"/>
    </row>
    <row r="6" customFormat="false" ht="15.75" hidden="false" customHeight="false" outlineLevel="0" collapsed="false">
      <c r="A6" s="417" t="s">
        <v>1088</v>
      </c>
      <c r="B6" s="417"/>
      <c r="C6" s="417"/>
      <c r="D6" s="417"/>
      <c r="E6" s="417"/>
      <c r="F6" s="417"/>
    </row>
    <row r="7" customFormat="false" ht="15.75" hidden="false" customHeight="false" outlineLevel="0" collapsed="false">
      <c r="A7" s="418" t="s">
        <v>1089</v>
      </c>
      <c r="B7" s="419"/>
      <c r="C7" s="420"/>
      <c r="D7" s="421"/>
      <c r="E7" s="422"/>
      <c r="F7" s="423"/>
    </row>
    <row r="8" s="430" customFormat="true" ht="15.75" hidden="false" customHeight="false" outlineLevel="0" collapsed="false">
      <c r="A8" s="424"/>
      <c r="B8" s="425"/>
      <c r="C8" s="426"/>
      <c r="D8" s="427"/>
      <c r="E8" s="428"/>
      <c r="F8" s="429"/>
    </row>
    <row r="9" customFormat="false" ht="12.75" hidden="false" customHeight="false" outlineLevel="0" collapsed="false">
      <c r="A9" s="431" t="s">
        <v>1090</v>
      </c>
      <c r="D9" s="432"/>
      <c r="E9" s="433"/>
    </row>
    <row r="10" customFormat="false" ht="12.75" hidden="false" customHeight="false" outlineLevel="0" collapsed="false">
      <c r="A10" s="431" t="s">
        <v>1091</v>
      </c>
      <c r="B10" s="434" t="s">
        <v>1092</v>
      </c>
      <c r="D10" s="432" t="n">
        <v>71701</v>
      </c>
      <c r="E10" s="433" t="n">
        <v>10</v>
      </c>
      <c r="F10" s="435" t="n">
        <v>1100</v>
      </c>
    </row>
    <row r="11" customFormat="false" ht="12.75" hidden="false" customHeight="false" outlineLevel="0" collapsed="false">
      <c r="A11" s="431" t="s">
        <v>1093</v>
      </c>
      <c r="B11" s="434" t="s">
        <v>1094</v>
      </c>
      <c r="D11" s="432" t="n">
        <v>71702</v>
      </c>
      <c r="E11" s="433" t="n">
        <v>10</v>
      </c>
      <c r="F11" s="435" t="n">
        <v>1200</v>
      </c>
    </row>
    <row r="12" customFormat="false" ht="12.75" hidden="false" customHeight="false" outlineLevel="0" collapsed="false">
      <c r="A12" s="431" t="s">
        <v>1095</v>
      </c>
      <c r="B12" s="434" t="s">
        <v>1096</v>
      </c>
      <c r="D12" s="432" t="n">
        <v>71703</v>
      </c>
      <c r="E12" s="433" t="n">
        <v>10</v>
      </c>
      <c r="F12" s="435" t="n">
        <v>1400</v>
      </c>
    </row>
    <row r="13" customFormat="false" ht="12.75" hidden="false" customHeight="false" outlineLevel="0" collapsed="false">
      <c r="A13" s="431" t="s">
        <v>1097</v>
      </c>
      <c r="B13" s="434" t="s">
        <v>1096</v>
      </c>
      <c r="D13" s="432" t="n">
        <v>71753</v>
      </c>
      <c r="E13" s="433" t="n">
        <v>10</v>
      </c>
      <c r="F13" s="435" t="n">
        <v>1400</v>
      </c>
    </row>
    <row r="14" customFormat="false" ht="12.75" hidden="false" customHeight="false" outlineLevel="0" collapsed="false">
      <c r="A14" s="431" t="s">
        <v>1098</v>
      </c>
      <c r="B14" s="434" t="s">
        <v>1099</v>
      </c>
      <c r="D14" s="432" t="n">
        <v>71716</v>
      </c>
      <c r="E14" s="433" t="n">
        <v>10</v>
      </c>
      <c r="F14" s="435" t="n">
        <v>4100</v>
      </c>
    </row>
    <row r="15" customFormat="false" ht="12.75" hidden="false" customHeight="false" outlineLevel="0" collapsed="false">
      <c r="A15" s="431" t="s">
        <v>1100</v>
      </c>
      <c r="B15" s="434" t="s">
        <v>1101</v>
      </c>
      <c r="D15" s="432" t="n">
        <v>71717</v>
      </c>
      <c r="E15" s="433" t="n">
        <v>10</v>
      </c>
      <c r="F15" s="435" t="n">
        <v>5400</v>
      </c>
    </row>
    <row r="16" customFormat="false" ht="12.75" hidden="false" customHeight="false" outlineLevel="0" collapsed="false">
      <c r="A16" s="431" t="s">
        <v>1102</v>
      </c>
      <c r="B16" s="434" t="s">
        <v>1103</v>
      </c>
      <c r="D16" s="432" t="n">
        <v>71718</v>
      </c>
      <c r="E16" s="433" t="n">
        <v>5</v>
      </c>
      <c r="F16" s="435" t="n">
        <v>7900</v>
      </c>
    </row>
    <row r="17" customFormat="false" ht="12.75" hidden="false" customHeight="false" outlineLevel="0" collapsed="false">
      <c r="A17" s="436" t="s">
        <v>1104</v>
      </c>
      <c r="B17" s="437" t="s">
        <v>1105</v>
      </c>
      <c r="D17" s="438" t="n">
        <v>71719</v>
      </c>
      <c r="E17" s="439" t="n">
        <v>3</v>
      </c>
      <c r="F17" s="435" t="n">
        <v>14900</v>
      </c>
    </row>
    <row r="18" customFormat="false" ht="12.75" hidden="false" customHeight="false" outlineLevel="0" collapsed="false">
      <c r="A18" s="440"/>
      <c r="B18" s="437"/>
      <c r="D18" s="438"/>
      <c r="E18" s="439"/>
      <c r="F18" s="435"/>
    </row>
    <row r="19" customFormat="false" ht="12.75" hidden="false" customHeight="false" outlineLevel="0" collapsed="false">
      <c r="A19" s="436" t="s">
        <v>1106</v>
      </c>
      <c r="B19" s="434"/>
      <c r="D19" s="432"/>
      <c r="E19" s="433"/>
      <c r="F19" s="435"/>
    </row>
    <row r="20" customFormat="false" ht="12.75" hidden="false" customHeight="false" outlineLevel="0" collapsed="false">
      <c r="A20" s="431" t="s">
        <v>1107</v>
      </c>
      <c r="B20" s="434" t="s">
        <v>1092</v>
      </c>
      <c r="D20" s="432" t="n">
        <v>71721</v>
      </c>
      <c r="E20" s="433" t="n">
        <v>1</v>
      </c>
      <c r="F20" s="435" t="n">
        <v>1700</v>
      </c>
    </row>
    <row r="21" customFormat="false" ht="12.75" hidden="false" customHeight="false" outlineLevel="0" collapsed="false">
      <c r="A21" s="431" t="s">
        <v>1108</v>
      </c>
      <c r="B21" s="434" t="s">
        <v>1094</v>
      </c>
      <c r="D21" s="432" t="n">
        <v>71722</v>
      </c>
      <c r="E21" s="433" t="n">
        <v>1</v>
      </c>
      <c r="F21" s="435" t="n">
        <v>2100</v>
      </c>
    </row>
    <row r="22" customFormat="false" ht="12.75" hidden="false" customHeight="false" outlineLevel="0" collapsed="false">
      <c r="A22" s="431" t="s">
        <v>1109</v>
      </c>
      <c r="B22" s="434" t="s">
        <v>1096</v>
      </c>
      <c r="D22" s="432" t="n">
        <v>71723</v>
      </c>
      <c r="E22" s="433" t="n">
        <v>1</v>
      </c>
      <c r="F22" s="435" t="n">
        <v>2400</v>
      </c>
    </row>
    <row r="23" customFormat="false" ht="12.75" hidden="false" customHeight="false" outlineLevel="0" collapsed="false">
      <c r="A23" s="431" t="s">
        <v>1110</v>
      </c>
      <c r="B23" s="434" t="s">
        <v>1096</v>
      </c>
      <c r="D23" s="432" t="n">
        <v>71773</v>
      </c>
      <c r="E23" s="433" t="n">
        <v>1</v>
      </c>
      <c r="F23" s="435" t="n">
        <v>2400</v>
      </c>
    </row>
    <row r="24" customFormat="false" ht="12.75" hidden="false" customHeight="false" outlineLevel="0" collapsed="false">
      <c r="A24" s="431" t="s">
        <v>1111</v>
      </c>
      <c r="B24" s="434" t="s">
        <v>1099</v>
      </c>
      <c r="D24" s="432" t="n">
        <v>71726</v>
      </c>
      <c r="E24" s="433" t="n">
        <v>1</v>
      </c>
      <c r="F24" s="435" t="n">
        <v>6100</v>
      </c>
    </row>
    <row r="25" customFormat="false" ht="12.75" hidden="false" customHeight="false" outlineLevel="0" collapsed="false">
      <c r="A25" s="431" t="s">
        <v>1112</v>
      </c>
      <c r="B25" s="434" t="s">
        <v>1101</v>
      </c>
      <c r="D25" s="432" t="n">
        <v>71727</v>
      </c>
      <c r="E25" s="433" t="n">
        <v>1</v>
      </c>
      <c r="F25" s="435" t="n">
        <v>7800</v>
      </c>
    </row>
    <row r="26" customFormat="false" ht="12.75" hidden="false" customHeight="false" outlineLevel="0" collapsed="false">
      <c r="A26" s="431" t="s">
        <v>1113</v>
      </c>
      <c r="B26" s="434" t="s">
        <v>1103</v>
      </c>
      <c r="D26" s="432" t="n">
        <v>71728</v>
      </c>
      <c r="E26" s="433" t="n">
        <v>1</v>
      </c>
      <c r="F26" s="435" t="n">
        <v>10700</v>
      </c>
    </row>
    <row r="27" customFormat="false" ht="12.75" hidden="false" customHeight="false" outlineLevel="0" collapsed="false">
      <c r="B27" s="434"/>
      <c r="D27" s="432"/>
      <c r="E27" s="433"/>
      <c r="F27" s="435"/>
    </row>
    <row r="28" customFormat="false" ht="12.75" hidden="false" customHeight="false" outlineLevel="0" collapsed="false">
      <c r="A28" s="431" t="s">
        <v>1114</v>
      </c>
      <c r="B28" s="434"/>
      <c r="D28" s="432"/>
      <c r="E28" s="433"/>
      <c r="F28" s="435"/>
    </row>
    <row r="29" customFormat="false" ht="12.75" hidden="false" customHeight="false" outlineLevel="0" collapsed="false">
      <c r="A29" s="436" t="s">
        <v>1115</v>
      </c>
      <c r="B29" s="437" t="s">
        <v>1116</v>
      </c>
      <c r="D29" s="438" t="n">
        <v>71742</v>
      </c>
      <c r="E29" s="433" t="n">
        <v>1</v>
      </c>
      <c r="F29" s="435" t="n">
        <v>4800</v>
      </c>
    </row>
    <row r="30" customFormat="false" ht="12.75" hidden="false" customHeight="false" outlineLevel="0" collapsed="false">
      <c r="A30" s="436" t="s">
        <v>1117</v>
      </c>
      <c r="B30" s="437" t="s">
        <v>1118</v>
      </c>
      <c r="D30" s="438" t="n">
        <v>71744</v>
      </c>
      <c r="E30" s="433" t="n">
        <v>1</v>
      </c>
      <c r="F30" s="435" t="n">
        <v>6600</v>
      </c>
    </row>
    <row r="31" customFormat="false" ht="12.75" hidden="false" customHeight="false" outlineLevel="0" collapsed="false">
      <c r="B31" s="434"/>
      <c r="D31" s="432"/>
      <c r="E31" s="433"/>
      <c r="F31" s="441"/>
    </row>
    <row r="32" customFormat="false" ht="15.75" hidden="false" customHeight="false" outlineLevel="0" collapsed="false">
      <c r="A32" s="418" t="s">
        <v>1119</v>
      </c>
      <c r="B32" s="419"/>
      <c r="C32" s="420"/>
      <c r="D32" s="421"/>
      <c r="E32" s="422"/>
      <c r="F32" s="442"/>
    </row>
    <row r="33" s="430" customFormat="true" ht="15.75" hidden="false" customHeight="false" outlineLevel="0" collapsed="false">
      <c r="A33" s="424"/>
      <c r="B33" s="425"/>
      <c r="C33" s="426"/>
      <c r="D33" s="427"/>
      <c r="E33" s="428"/>
      <c r="F33" s="443"/>
    </row>
    <row r="34" customFormat="false" ht="12.75" hidden="false" customHeight="false" outlineLevel="0" collapsed="false">
      <c r="A34" s="406" t="s">
        <v>1120</v>
      </c>
      <c r="B34" s="434"/>
      <c r="D34" s="432"/>
      <c r="E34" s="433"/>
      <c r="F34" s="441"/>
    </row>
    <row r="35" customFormat="false" ht="12.75" hidden="false" customHeight="false" outlineLevel="0" collapsed="false">
      <c r="B35" s="434"/>
      <c r="D35" s="432"/>
      <c r="E35" s="433"/>
      <c r="F35" s="441"/>
    </row>
    <row r="36" customFormat="false" ht="12.75" hidden="false" customHeight="false" outlineLevel="0" collapsed="false">
      <c r="A36" s="431" t="s">
        <v>1121</v>
      </c>
      <c r="B36" s="434" t="s">
        <v>1122</v>
      </c>
      <c r="D36" s="432" t="n">
        <v>70040</v>
      </c>
      <c r="E36" s="428" t="n">
        <v>20</v>
      </c>
      <c r="F36" s="435" t="n">
        <v>790</v>
      </c>
    </row>
    <row r="37" customFormat="false" ht="12.75" hidden="false" customHeight="false" outlineLevel="0" collapsed="false">
      <c r="A37" s="431" t="s">
        <v>1123</v>
      </c>
      <c r="B37" s="434" t="s">
        <v>1124</v>
      </c>
      <c r="D37" s="432" t="n">
        <v>70060</v>
      </c>
      <c r="E37" s="428" t="n">
        <v>20</v>
      </c>
      <c r="F37" s="435" t="n">
        <v>870</v>
      </c>
    </row>
    <row r="38" customFormat="false" ht="12.75" hidden="false" customHeight="false" outlineLevel="0" collapsed="false">
      <c r="A38" s="431" t="s">
        <v>1125</v>
      </c>
      <c r="B38" s="434" t="s">
        <v>1126</v>
      </c>
      <c r="D38" s="432" t="n">
        <v>70090</v>
      </c>
      <c r="E38" s="428" t="n">
        <v>20</v>
      </c>
      <c r="F38" s="435" t="n">
        <v>890</v>
      </c>
    </row>
    <row r="39" customFormat="false" ht="12.75" hidden="false" customHeight="false" outlineLevel="0" collapsed="false">
      <c r="B39" s="434"/>
      <c r="D39" s="432"/>
      <c r="E39" s="433"/>
      <c r="F39" s="435"/>
    </row>
    <row r="40" customFormat="false" ht="12.75" hidden="false" customHeight="false" outlineLevel="0" collapsed="false">
      <c r="A40" s="431" t="s">
        <v>1127</v>
      </c>
      <c r="B40" s="434" t="s">
        <v>1128</v>
      </c>
      <c r="D40" s="432" t="n">
        <v>70125</v>
      </c>
      <c r="E40" s="428" t="n">
        <v>20</v>
      </c>
      <c r="F40" s="435" t="n">
        <v>860</v>
      </c>
    </row>
    <row r="41" customFormat="false" ht="12.75" hidden="false" customHeight="false" outlineLevel="0" collapsed="false">
      <c r="A41" s="431" t="s">
        <v>1129</v>
      </c>
      <c r="B41" s="434" t="s">
        <v>1130</v>
      </c>
      <c r="D41" s="432" t="n">
        <v>70130</v>
      </c>
      <c r="E41" s="428" t="n">
        <v>20</v>
      </c>
      <c r="F41" s="435" t="n">
        <v>1100</v>
      </c>
    </row>
    <row r="42" customFormat="false" ht="12.75" hidden="false" customHeight="false" outlineLevel="0" collapsed="false">
      <c r="A42" s="431" t="s">
        <v>1131</v>
      </c>
      <c r="B42" s="434" t="s">
        <v>1132</v>
      </c>
      <c r="D42" s="432" t="n">
        <v>70175</v>
      </c>
      <c r="E42" s="428" t="n">
        <v>10</v>
      </c>
      <c r="F42" s="435" t="n">
        <v>1250</v>
      </c>
    </row>
    <row r="43" customFormat="false" ht="12.75" hidden="false" customHeight="false" outlineLevel="0" collapsed="false">
      <c r="B43" s="434"/>
      <c r="D43" s="432"/>
      <c r="E43" s="433"/>
      <c r="F43" s="435"/>
    </row>
    <row r="44" customFormat="false" ht="12.75" hidden="false" customHeight="false" outlineLevel="0" collapsed="false">
      <c r="A44" s="431" t="s">
        <v>1133</v>
      </c>
      <c r="B44" s="434" t="s">
        <v>1134</v>
      </c>
      <c r="D44" s="432" t="n">
        <v>70250</v>
      </c>
      <c r="E44" s="428" t="n">
        <v>10</v>
      </c>
      <c r="F44" s="435" t="n">
        <v>1700</v>
      </c>
    </row>
    <row r="45" customFormat="false" ht="12.75" hidden="false" customHeight="false" outlineLevel="0" collapsed="false">
      <c r="A45" s="431" t="s">
        <v>1135</v>
      </c>
      <c r="B45" s="434" t="s">
        <v>1136</v>
      </c>
      <c r="D45" s="432" t="n">
        <v>70325</v>
      </c>
      <c r="E45" s="433" t="n">
        <v>1</v>
      </c>
      <c r="F45" s="435" t="n">
        <v>1950</v>
      </c>
    </row>
    <row r="46" customFormat="false" ht="12.75" hidden="false" customHeight="false" outlineLevel="0" collapsed="false">
      <c r="A46" s="431" t="s">
        <v>1137</v>
      </c>
      <c r="B46" s="434" t="s">
        <v>1138</v>
      </c>
      <c r="D46" s="432" t="n">
        <v>70400</v>
      </c>
      <c r="E46" s="433" t="n">
        <v>1</v>
      </c>
      <c r="F46" s="435" t="n">
        <v>3650</v>
      </c>
    </row>
    <row r="47" customFormat="false" ht="12.75" hidden="false" customHeight="false" outlineLevel="0" collapsed="false">
      <c r="B47" s="434"/>
      <c r="D47" s="432"/>
      <c r="E47" s="433"/>
      <c r="F47" s="435"/>
    </row>
    <row r="48" customFormat="false" ht="12.75" hidden="false" customHeight="false" outlineLevel="0" collapsed="false">
      <c r="A48" s="444" t="s">
        <v>1139</v>
      </c>
      <c r="B48" s="434" t="s">
        <v>1140</v>
      </c>
      <c r="D48" s="432" t="n">
        <v>71050</v>
      </c>
      <c r="E48" s="433" t="n">
        <v>1</v>
      </c>
      <c r="F48" s="435" t="n">
        <v>8010</v>
      </c>
    </row>
    <row r="49" customFormat="false" ht="12.75" hidden="false" customHeight="false" outlineLevel="0" collapsed="false">
      <c r="A49" s="444" t="s">
        <v>1141</v>
      </c>
      <c r="B49" s="434" t="s">
        <v>1142</v>
      </c>
      <c r="D49" s="432" t="n">
        <v>71060</v>
      </c>
      <c r="E49" s="433" t="n">
        <v>1</v>
      </c>
      <c r="F49" s="435" t="n">
        <v>9540</v>
      </c>
    </row>
    <row r="50" customFormat="false" ht="12.75" hidden="false" customHeight="false" outlineLevel="0" collapsed="false">
      <c r="A50" s="444" t="s">
        <v>1143</v>
      </c>
      <c r="B50" s="434" t="s">
        <v>1144</v>
      </c>
      <c r="D50" s="432" t="n">
        <v>71070</v>
      </c>
      <c r="E50" s="433" t="n">
        <v>1</v>
      </c>
      <c r="F50" s="435" t="n">
        <v>11450</v>
      </c>
    </row>
    <row r="51" customFormat="false" ht="12.75" hidden="false" customHeight="false" outlineLevel="0" collapsed="false">
      <c r="A51" s="444" t="s">
        <v>1145</v>
      </c>
      <c r="B51" s="434" t="s">
        <v>1146</v>
      </c>
      <c r="D51" s="432" t="n">
        <v>71080</v>
      </c>
      <c r="E51" s="433" t="n">
        <v>1</v>
      </c>
      <c r="F51" s="435" t="n">
        <v>16650</v>
      </c>
    </row>
    <row r="52" customFormat="false" ht="12.75" hidden="false" customHeight="false" outlineLevel="0" collapsed="false">
      <c r="B52" s="434"/>
      <c r="D52" s="432"/>
      <c r="E52" s="433"/>
      <c r="F52" s="435"/>
    </row>
    <row r="53" customFormat="false" ht="12.75" hidden="false" customHeight="false" outlineLevel="0" collapsed="false">
      <c r="A53" s="431" t="s">
        <v>1147</v>
      </c>
      <c r="B53" s="434"/>
      <c r="D53" s="432"/>
      <c r="E53" s="433"/>
      <c r="F53" s="435"/>
    </row>
    <row r="54" customFormat="false" ht="12.75" hidden="false" customHeight="false" outlineLevel="0" collapsed="false">
      <c r="A54" s="431" t="s">
        <v>1148</v>
      </c>
      <c r="B54" s="434" t="s">
        <v>1149</v>
      </c>
      <c r="D54" s="432" t="n">
        <v>70510</v>
      </c>
      <c r="E54" s="433" t="n">
        <v>1</v>
      </c>
      <c r="F54" s="435" t="n">
        <v>1180</v>
      </c>
    </row>
    <row r="55" customFormat="false" ht="12.75" hidden="false" customHeight="false" outlineLevel="0" collapsed="false">
      <c r="A55" s="431" t="s">
        <v>1150</v>
      </c>
      <c r="B55" s="434" t="s">
        <v>1151</v>
      </c>
      <c r="D55" s="432" t="n">
        <v>70514</v>
      </c>
      <c r="E55" s="433" t="n">
        <v>1</v>
      </c>
      <c r="F55" s="435" t="n">
        <v>1580</v>
      </c>
    </row>
    <row r="56" customFormat="false" ht="12.75" hidden="false" customHeight="false" outlineLevel="0" collapsed="false">
      <c r="A56" s="431" t="s">
        <v>1152</v>
      </c>
      <c r="B56" s="434" t="s">
        <v>1153</v>
      </c>
      <c r="D56" s="432" t="n">
        <v>70518</v>
      </c>
      <c r="E56" s="433" t="n">
        <v>1</v>
      </c>
      <c r="F56" s="435" t="n">
        <v>2040</v>
      </c>
    </row>
    <row r="57" customFormat="false" ht="12.75" hidden="false" customHeight="false" outlineLevel="0" collapsed="false">
      <c r="B57" s="434"/>
      <c r="D57" s="432"/>
      <c r="E57" s="433"/>
      <c r="F57" s="435"/>
    </row>
    <row r="58" customFormat="false" ht="12.75" hidden="false" customHeight="false" outlineLevel="0" collapsed="false">
      <c r="A58" s="431" t="s">
        <v>1154</v>
      </c>
      <c r="B58" s="434"/>
      <c r="D58" s="432"/>
      <c r="E58" s="433"/>
      <c r="F58" s="435"/>
    </row>
    <row r="59" customFormat="false" ht="12.75" hidden="false" customHeight="false" outlineLevel="0" collapsed="false">
      <c r="A59" s="431" t="s">
        <v>1155</v>
      </c>
      <c r="B59" s="434" t="s">
        <v>1156</v>
      </c>
      <c r="D59" s="432" t="n">
        <v>71090</v>
      </c>
      <c r="E59" s="433" t="n">
        <v>20</v>
      </c>
      <c r="F59" s="435" t="n">
        <v>840</v>
      </c>
    </row>
    <row r="60" customFormat="false" ht="12.75" hidden="false" customHeight="false" outlineLevel="0" collapsed="false">
      <c r="A60" s="431" t="s">
        <v>1157</v>
      </c>
      <c r="B60" s="434" t="s">
        <v>1158</v>
      </c>
      <c r="D60" s="432" t="n">
        <v>71094</v>
      </c>
      <c r="E60" s="433" t="n">
        <v>20</v>
      </c>
      <c r="F60" s="435" t="n">
        <v>1090</v>
      </c>
    </row>
    <row r="61" customFormat="false" ht="12.75" hidden="false" customHeight="false" outlineLevel="0" collapsed="false">
      <c r="A61" s="431" t="s">
        <v>1159</v>
      </c>
      <c r="B61" s="434"/>
      <c r="D61" s="432"/>
      <c r="E61" s="433"/>
      <c r="F61" s="441"/>
    </row>
    <row r="62" customFormat="false" ht="12.75" hidden="false" customHeight="false" outlineLevel="0" collapsed="false">
      <c r="B62" s="434"/>
      <c r="D62" s="432"/>
      <c r="E62" s="433"/>
      <c r="F62" s="441"/>
    </row>
    <row r="63" customFormat="false" ht="12.75" hidden="false" customHeight="false" outlineLevel="0" collapsed="false">
      <c r="A63" s="431" t="s">
        <v>1160</v>
      </c>
      <c r="B63" s="434"/>
      <c r="D63" s="432"/>
      <c r="E63" s="433"/>
      <c r="F63" s="441"/>
    </row>
    <row r="64" customFormat="false" ht="12.75" hidden="false" customHeight="false" outlineLevel="0" collapsed="false">
      <c r="A64" s="431"/>
      <c r="B64" s="434"/>
      <c r="D64" s="432"/>
      <c r="E64" s="433"/>
      <c r="F64" s="441"/>
    </row>
    <row r="65" customFormat="false" ht="12.75" hidden="false" customHeight="false" outlineLevel="0" collapsed="false">
      <c r="A65" s="431" t="s">
        <v>1161</v>
      </c>
      <c r="B65" s="434" t="n">
        <v>50</v>
      </c>
      <c r="D65" s="432" t="n">
        <v>71205</v>
      </c>
      <c r="E65" s="433" t="n">
        <v>20</v>
      </c>
      <c r="F65" s="435" t="n">
        <v>840</v>
      </c>
    </row>
    <row r="66" customFormat="false" ht="12.75" hidden="false" customHeight="false" outlineLevel="0" collapsed="false">
      <c r="A66" s="431" t="s">
        <v>1162</v>
      </c>
      <c r="B66" s="434" t="n">
        <v>75</v>
      </c>
      <c r="D66" s="432" t="n">
        <v>71207</v>
      </c>
      <c r="E66" s="433" t="n">
        <v>20</v>
      </c>
      <c r="F66" s="435" t="n">
        <v>860</v>
      </c>
    </row>
    <row r="67" customFormat="false" ht="12.75" hidden="false" customHeight="false" outlineLevel="0" collapsed="false">
      <c r="A67" s="431" t="s">
        <v>1163</v>
      </c>
      <c r="B67" s="434" t="n">
        <v>110</v>
      </c>
      <c r="D67" s="432" t="n">
        <v>71211</v>
      </c>
      <c r="E67" s="433" t="n">
        <v>20</v>
      </c>
      <c r="F67" s="435" t="n">
        <v>900</v>
      </c>
    </row>
    <row r="68" customFormat="false" ht="12.75" hidden="false" customHeight="false" outlineLevel="0" collapsed="false">
      <c r="A68" s="431" t="s">
        <v>1164</v>
      </c>
      <c r="B68" s="434" t="n">
        <v>110</v>
      </c>
      <c r="D68" s="432" t="n">
        <v>71212</v>
      </c>
      <c r="E68" s="433" t="n">
        <v>20</v>
      </c>
      <c r="F68" s="435" t="n">
        <v>1120</v>
      </c>
    </row>
    <row r="69" customFormat="false" ht="12.75" hidden="false" customHeight="false" outlineLevel="0" collapsed="false">
      <c r="A69" s="445" t="s">
        <v>1165</v>
      </c>
      <c r="B69" s="425" t="n">
        <v>125</v>
      </c>
      <c r="C69" s="426"/>
      <c r="D69" s="427" t="n">
        <v>71213</v>
      </c>
      <c r="E69" s="428" t="n">
        <v>20</v>
      </c>
      <c r="F69" s="435" t="n">
        <v>840</v>
      </c>
    </row>
    <row r="70" customFormat="false" ht="12.75" hidden="false" customHeight="false" outlineLevel="0" collapsed="false">
      <c r="A70" s="445" t="s">
        <v>1166</v>
      </c>
      <c r="B70" s="425" t="n">
        <v>160</v>
      </c>
      <c r="C70" s="426"/>
      <c r="D70" s="427" t="n">
        <v>71216</v>
      </c>
      <c r="E70" s="428" t="n">
        <v>20</v>
      </c>
      <c r="F70" s="435" t="n">
        <v>1120</v>
      </c>
    </row>
    <row r="71" customFormat="false" ht="12.75" hidden="false" customHeight="false" outlineLevel="0" collapsed="false">
      <c r="B71" s="434"/>
      <c r="D71" s="432"/>
      <c r="E71" s="433"/>
      <c r="F71" s="435"/>
    </row>
    <row r="72" customFormat="false" ht="12.75" hidden="false" customHeight="false" outlineLevel="0" collapsed="false">
      <c r="A72" s="431" t="s">
        <v>1167</v>
      </c>
      <c r="B72" s="434" t="n">
        <v>150</v>
      </c>
      <c r="D72" s="432" t="n">
        <v>71418</v>
      </c>
      <c r="E72" s="433" t="n">
        <v>40</v>
      </c>
      <c r="F72" s="435" t="n">
        <v>680</v>
      </c>
    </row>
    <row r="73" customFormat="false" ht="12.75" hidden="false" customHeight="false" outlineLevel="0" collapsed="false">
      <c r="B73" s="434"/>
      <c r="D73" s="432"/>
      <c r="E73" s="433"/>
      <c r="F73" s="441"/>
    </row>
    <row r="74" customFormat="false" ht="15.75" hidden="false" customHeight="false" outlineLevel="0" collapsed="false">
      <c r="A74" s="418" t="s">
        <v>1168</v>
      </c>
      <c r="B74" s="419"/>
      <c r="C74" s="420"/>
      <c r="D74" s="421"/>
      <c r="E74" s="422"/>
      <c r="F74" s="442"/>
    </row>
    <row r="75" customFormat="false" ht="12.75" hidden="false" customHeight="false" outlineLevel="0" collapsed="false">
      <c r="B75" s="434"/>
      <c r="D75" s="432"/>
      <c r="E75" s="433"/>
      <c r="F75" s="441"/>
    </row>
    <row r="76" customFormat="false" ht="12.75" hidden="false" customHeight="false" outlineLevel="0" collapsed="false">
      <c r="A76" s="431" t="s">
        <v>1169</v>
      </c>
      <c r="B76" s="434" t="n">
        <v>50</v>
      </c>
      <c r="C76" s="434" t="n">
        <v>340</v>
      </c>
      <c r="D76" s="406" t="n">
        <v>72005</v>
      </c>
      <c r="E76" s="433" t="n">
        <v>8</v>
      </c>
      <c r="F76" s="435" t="n">
        <v>3450</v>
      </c>
    </row>
    <row r="77" customFormat="false" ht="12.75" hidden="false" customHeight="false" outlineLevel="0" collapsed="false">
      <c r="A77" s="431" t="s">
        <v>1170</v>
      </c>
      <c r="B77" s="434" t="n">
        <v>75</v>
      </c>
      <c r="C77" s="434" t="n">
        <v>340</v>
      </c>
      <c r="D77" s="406" t="n">
        <v>72007</v>
      </c>
      <c r="E77" s="433" t="n">
        <v>8</v>
      </c>
      <c r="F77" s="435" t="n">
        <v>3610</v>
      </c>
    </row>
    <row r="78" customFormat="false" ht="12.75" hidden="false" customHeight="false" outlineLevel="0" collapsed="false">
      <c r="A78" s="431" t="s">
        <v>1171</v>
      </c>
      <c r="B78" s="434" t="n">
        <v>90</v>
      </c>
      <c r="C78" s="434" t="n">
        <v>340</v>
      </c>
      <c r="D78" s="406" t="n">
        <v>72009</v>
      </c>
      <c r="E78" s="433" t="n">
        <v>8</v>
      </c>
      <c r="F78" s="435" t="n">
        <v>3610</v>
      </c>
    </row>
    <row r="79" customFormat="false" ht="12.75" hidden="false" customHeight="false" outlineLevel="0" collapsed="false">
      <c r="A79" s="431" t="s">
        <v>1172</v>
      </c>
      <c r="B79" s="434" t="n">
        <v>110</v>
      </c>
      <c r="C79" s="434" t="n">
        <v>270</v>
      </c>
      <c r="D79" s="406" t="n">
        <v>72011</v>
      </c>
      <c r="E79" s="433" t="n">
        <v>8</v>
      </c>
      <c r="F79" s="435" t="n">
        <v>3620</v>
      </c>
    </row>
    <row r="80" customFormat="false" ht="12.75" hidden="false" customHeight="false" outlineLevel="0" collapsed="false">
      <c r="A80" s="431" t="s">
        <v>1172</v>
      </c>
      <c r="B80" s="434" t="n">
        <v>110</v>
      </c>
      <c r="C80" s="446" t="n">
        <v>610</v>
      </c>
      <c r="D80" s="406" t="n">
        <v>72011</v>
      </c>
      <c r="E80" s="433"/>
      <c r="F80" s="435" t="n">
        <v>3700</v>
      </c>
    </row>
    <row r="81" customFormat="false" ht="12.75" hidden="false" customHeight="false" outlineLevel="0" collapsed="false">
      <c r="A81" s="431" t="s">
        <v>1172</v>
      </c>
      <c r="B81" s="434" t="n">
        <v>110</v>
      </c>
      <c r="C81" s="446" t="n">
        <v>910</v>
      </c>
      <c r="D81" s="406" t="n">
        <v>72011</v>
      </c>
      <c r="E81" s="433"/>
      <c r="F81" s="435" t="n">
        <v>3900</v>
      </c>
    </row>
    <row r="82" customFormat="false" ht="12.75" hidden="false" customHeight="false" outlineLevel="0" collapsed="false">
      <c r="A82" s="431" t="s">
        <v>1172</v>
      </c>
      <c r="B82" s="434" t="n">
        <v>110</v>
      </c>
      <c r="C82" s="446" t="n">
        <v>1000</v>
      </c>
      <c r="D82" s="406" t="n">
        <v>72011</v>
      </c>
      <c r="E82" s="433"/>
      <c r="F82" s="435" t="n">
        <v>4600</v>
      </c>
    </row>
    <row r="83" customFormat="false" ht="12.75" hidden="false" customHeight="false" outlineLevel="0" collapsed="false">
      <c r="A83" s="431" t="s">
        <v>1172</v>
      </c>
      <c r="B83" s="434" t="n">
        <v>110</v>
      </c>
      <c r="C83" s="446" t="n">
        <v>1200</v>
      </c>
      <c r="D83" s="406" t="n">
        <v>72011</v>
      </c>
      <c r="E83" s="433"/>
      <c r="F83" s="435" t="n">
        <v>4750</v>
      </c>
    </row>
    <row r="84" customFormat="false" ht="12.75" hidden="false" customHeight="false" outlineLevel="0" collapsed="false">
      <c r="A84" s="431" t="s">
        <v>1172</v>
      </c>
      <c r="B84" s="434" t="n">
        <v>110</v>
      </c>
      <c r="C84" s="446" t="n">
        <v>1500</v>
      </c>
      <c r="D84" s="406" t="n">
        <v>72011</v>
      </c>
      <c r="E84" s="433"/>
      <c r="F84" s="435" t="n">
        <v>5030</v>
      </c>
    </row>
    <row r="85" customFormat="false" ht="12.75" hidden="false" customHeight="false" outlineLevel="0" collapsed="false">
      <c r="A85" s="445" t="s">
        <v>1173</v>
      </c>
      <c r="B85" s="425" t="n">
        <v>110</v>
      </c>
      <c r="C85" s="447" t="n">
        <v>630</v>
      </c>
      <c r="D85" s="426" t="n">
        <v>72012</v>
      </c>
      <c r="E85" s="433" t="n">
        <v>35</v>
      </c>
      <c r="F85" s="435" t="n">
        <v>3750</v>
      </c>
    </row>
    <row r="86" customFormat="false" ht="12.75" hidden="false" customHeight="false" outlineLevel="0" collapsed="false">
      <c r="A86" s="431" t="s">
        <v>1174</v>
      </c>
      <c r="B86" s="425" t="n">
        <v>160</v>
      </c>
      <c r="C86" s="425" t="n">
        <v>345</v>
      </c>
      <c r="D86" s="426" t="n">
        <v>72013</v>
      </c>
      <c r="E86" s="428" t="n">
        <v>6</v>
      </c>
      <c r="F86" s="435" t="n">
        <v>3810</v>
      </c>
    </row>
    <row r="87" customFormat="false" ht="12.75" hidden="false" customHeight="false" outlineLevel="0" collapsed="false">
      <c r="A87" s="426"/>
      <c r="B87" s="425"/>
      <c r="C87" s="426"/>
      <c r="D87" s="426"/>
      <c r="E87" s="428"/>
      <c r="F87" s="435"/>
    </row>
    <row r="88" customFormat="false" ht="12.75" hidden="false" customHeight="false" outlineLevel="0" collapsed="false">
      <c r="A88" s="431" t="s">
        <v>1175</v>
      </c>
      <c r="B88" s="434" t="n">
        <v>50</v>
      </c>
      <c r="C88" s="434" t="n">
        <v>340</v>
      </c>
      <c r="D88" s="406" t="n">
        <v>72042</v>
      </c>
      <c r="E88" s="433" t="n">
        <v>8</v>
      </c>
      <c r="F88" s="435" t="n">
        <v>3450</v>
      </c>
    </row>
    <row r="89" customFormat="false" ht="12.75" hidden="false" customHeight="false" outlineLevel="0" collapsed="false">
      <c r="A89" s="431" t="s">
        <v>1176</v>
      </c>
      <c r="B89" s="434" t="n">
        <v>75</v>
      </c>
      <c r="C89" s="434" t="n">
        <v>340</v>
      </c>
      <c r="D89" s="406" t="n">
        <v>72043</v>
      </c>
      <c r="E89" s="433" t="n">
        <v>8</v>
      </c>
      <c r="F89" s="435" t="n">
        <v>3610</v>
      </c>
    </row>
    <row r="90" customFormat="false" ht="12.75" hidden="false" customHeight="false" outlineLevel="0" collapsed="false">
      <c r="A90" s="431" t="s">
        <v>1177</v>
      </c>
      <c r="B90" s="434" t="n">
        <v>110</v>
      </c>
      <c r="C90" s="434" t="n">
        <v>270</v>
      </c>
      <c r="D90" s="406" t="n">
        <v>72044</v>
      </c>
      <c r="E90" s="433" t="n">
        <v>8</v>
      </c>
      <c r="F90" s="435" t="n">
        <v>3620</v>
      </c>
    </row>
    <row r="91" customFormat="false" ht="12.75" hidden="false" customHeight="false" outlineLevel="0" collapsed="false">
      <c r="A91" s="431" t="s">
        <v>1178</v>
      </c>
      <c r="B91" s="434" t="n">
        <v>110</v>
      </c>
      <c r="C91" s="446" t="n">
        <v>610</v>
      </c>
      <c r="D91" s="406" t="n">
        <v>72044</v>
      </c>
      <c r="E91" s="433"/>
      <c r="F91" s="435" t="n">
        <v>3700</v>
      </c>
    </row>
    <row r="92" customFormat="false" ht="12.75" hidden="false" customHeight="false" outlineLevel="0" collapsed="false">
      <c r="A92" s="431" t="s">
        <v>1177</v>
      </c>
      <c r="B92" s="434" t="n">
        <v>110</v>
      </c>
      <c r="C92" s="446" t="n">
        <v>910</v>
      </c>
      <c r="D92" s="406" t="n">
        <v>72044</v>
      </c>
      <c r="E92" s="433"/>
      <c r="F92" s="435" t="n">
        <v>3900</v>
      </c>
    </row>
    <row r="93" customFormat="false" ht="12.75" hidden="false" customHeight="false" outlineLevel="0" collapsed="false">
      <c r="A93" s="431" t="s">
        <v>1178</v>
      </c>
      <c r="B93" s="434" t="n">
        <v>110</v>
      </c>
      <c r="C93" s="446" t="n">
        <v>1000</v>
      </c>
      <c r="D93" s="406" t="n">
        <v>72044</v>
      </c>
      <c r="E93" s="433"/>
      <c r="F93" s="435" t="n">
        <v>4600</v>
      </c>
    </row>
    <row r="94" customFormat="false" ht="12.75" hidden="false" customHeight="false" outlineLevel="0" collapsed="false">
      <c r="A94" s="431" t="s">
        <v>1178</v>
      </c>
      <c r="B94" s="434" t="n">
        <v>110</v>
      </c>
      <c r="C94" s="446" t="n">
        <v>1200</v>
      </c>
      <c r="D94" s="406" t="n">
        <v>72044</v>
      </c>
      <c r="E94" s="433"/>
      <c r="F94" s="435" t="n">
        <v>4750</v>
      </c>
    </row>
    <row r="95" customFormat="false" ht="12.75" hidden="false" customHeight="false" outlineLevel="0" collapsed="false">
      <c r="A95" s="431" t="s">
        <v>1178</v>
      </c>
      <c r="B95" s="434" t="n">
        <v>110</v>
      </c>
      <c r="C95" s="446" t="n">
        <v>1500</v>
      </c>
      <c r="D95" s="406" t="n">
        <v>72044</v>
      </c>
      <c r="E95" s="433"/>
      <c r="F95" s="435" t="n">
        <v>5030</v>
      </c>
    </row>
    <row r="96" customFormat="false" ht="12.75" hidden="false" customHeight="false" outlineLevel="0" collapsed="false">
      <c r="A96" s="445" t="s">
        <v>1179</v>
      </c>
      <c r="B96" s="425" t="n">
        <v>110</v>
      </c>
      <c r="C96" s="447" t="n">
        <v>630</v>
      </c>
      <c r="D96" s="426" t="n">
        <v>72045</v>
      </c>
      <c r="E96" s="428" t="n">
        <v>35</v>
      </c>
      <c r="F96" s="435" t="n">
        <v>3750</v>
      </c>
    </row>
    <row r="97" customFormat="false" ht="12.75" hidden="false" customHeight="false" outlineLevel="0" collapsed="false">
      <c r="A97" s="431" t="s">
        <v>1180</v>
      </c>
      <c r="B97" s="425" t="n">
        <v>160</v>
      </c>
      <c r="C97" s="425" t="n">
        <v>345</v>
      </c>
      <c r="D97" s="406" t="n">
        <v>72028</v>
      </c>
      <c r="E97" s="433" t="n">
        <v>6</v>
      </c>
      <c r="F97" s="435" t="n">
        <v>3810</v>
      </c>
    </row>
    <row r="98" customFormat="false" ht="12.75" hidden="false" customHeight="false" outlineLevel="0" collapsed="false">
      <c r="B98" s="434"/>
      <c r="E98" s="433"/>
      <c r="F98" s="441"/>
    </row>
    <row r="99" customFormat="false" ht="12.75" hidden="false" customHeight="false" outlineLevel="0" collapsed="false">
      <c r="A99" s="431" t="s">
        <v>1181</v>
      </c>
      <c r="B99" s="434" t="n">
        <v>50</v>
      </c>
      <c r="C99" s="434" t="n">
        <v>340</v>
      </c>
      <c r="D99" s="406" t="n">
        <v>72058</v>
      </c>
      <c r="E99" s="433" t="n">
        <v>8</v>
      </c>
      <c r="F99" s="435" t="n">
        <v>3450</v>
      </c>
    </row>
    <row r="100" customFormat="false" ht="12.75" hidden="false" customHeight="false" outlineLevel="0" collapsed="false">
      <c r="A100" s="431" t="s">
        <v>1182</v>
      </c>
      <c r="B100" s="434" t="n">
        <v>75</v>
      </c>
      <c r="C100" s="434" t="n">
        <v>340</v>
      </c>
      <c r="D100" s="406" t="n">
        <v>72059</v>
      </c>
      <c r="E100" s="433" t="n">
        <v>8</v>
      </c>
      <c r="F100" s="435" t="n">
        <v>3610</v>
      </c>
    </row>
    <row r="101" customFormat="false" ht="12.75" hidden="false" customHeight="false" outlineLevel="0" collapsed="false">
      <c r="A101" s="431" t="s">
        <v>1183</v>
      </c>
      <c r="B101" s="434" t="n">
        <v>110</v>
      </c>
      <c r="C101" s="434" t="n">
        <v>270</v>
      </c>
      <c r="D101" s="406" t="n">
        <v>72060</v>
      </c>
      <c r="E101" s="433" t="n">
        <v>8</v>
      </c>
      <c r="F101" s="435" t="n">
        <v>3620</v>
      </c>
    </row>
    <row r="102" customFormat="false" ht="12.75" hidden="false" customHeight="false" outlineLevel="0" collapsed="false">
      <c r="A102" s="431" t="s">
        <v>1183</v>
      </c>
      <c r="B102" s="434" t="n">
        <v>110</v>
      </c>
      <c r="C102" s="446" t="n">
        <v>610</v>
      </c>
      <c r="D102" s="406" t="n">
        <v>72060</v>
      </c>
      <c r="E102" s="433"/>
      <c r="F102" s="435" t="n">
        <v>3700</v>
      </c>
    </row>
    <row r="103" customFormat="false" ht="12.75" hidden="false" customHeight="false" outlineLevel="0" collapsed="false">
      <c r="A103" s="431" t="s">
        <v>1183</v>
      </c>
      <c r="B103" s="434" t="n">
        <v>110</v>
      </c>
      <c r="C103" s="446" t="n">
        <v>910</v>
      </c>
      <c r="D103" s="406" t="n">
        <v>72060</v>
      </c>
      <c r="E103" s="433"/>
      <c r="F103" s="435" t="n">
        <v>3900</v>
      </c>
    </row>
    <row r="104" customFormat="false" ht="12.75" hidden="false" customHeight="false" outlineLevel="0" collapsed="false">
      <c r="A104" s="431" t="s">
        <v>1183</v>
      </c>
      <c r="B104" s="434" t="n">
        <v>110</v>
      </c>
      <c r="C104" s="446" t="n">
        <v>1000</v>
      </c>
      <c r="D104" s="406" t="n">
        <v>72060</v>
      </c>
      <c r="E104" s="433"/>
      <c r="F104" s="435" t="n">
        <v>4600</v>
      </c>
    </row>
    <row r="105" customFormat="false" ht="12.75" hidden="false" customHeight="false" outlineLevel="0" collapsed="false">
      <c r="A105" s="431" t="s">
        <v>1183</v>
      </c>
      <c r="B105" s="434" t="n">
        <v>110</v>
      </c>
      <c r="C105" s="446" t="n">
        <v>1200</v>
      </c>
      <c r="D105" s="406" t="n">
        <v>72060</v>
      </c>
      <c r="E105" s="433"/>
      <c r="F105" s="435" t="n">
        <v>4750</v>
      </c>
    </row>
    <row r="106" customFormat="false" ht="12.75" hidden="false" customHeight="false" outlineLevel="0" collapsed="false">
      <c r="A106" s="431" t="s">
        <v>1183</v>
      </c>
      <c r="B106" s="434" t="n">
        <v>110</v>
      </c>
      <c r="C106" s="446" t="n">
        <v>1500</v>
      </c>
      <c r="D106" s="406" t="n">
        <v>72060</v>
      </c>
      <c r="E106" s="433"/>
      <c r="F106" s="435" t="n">
        <v>5030</v>
      </c>
    </row>
    <row r="107" customFormat="false" ht="12.75" hidden="false" customHeight="false" outlineLevel="0" collapsed="false">
      <c r="A107" s="431" t="s">
        <v>1184</v>
      </c>
      <c r="B107" s="425" t="n">
        <v>160</v>
      </c>
      <c r="C107" s="425" t="n">
        <v>345</v>
      </c>
      <c r="D107" s="406" t="n">
        <v>72061</v>
      </c>
      <c r="E107" s="433" t="n">
        <v>6</v>
      </c>
      <c r="F107" s="435" t="n">
        <v>3810</v>
      </c>
    </row>
    <row r="108" customFormat="false" ht="12.75" hidden="false" customHeight="false" outlineLevel="0" collapsed="false">
      <c r="B108" s="434"/>
      <c r="E108" s="433"/>
      <c r="F108" s="435"/>
    </row>
    <row r="109" customFormat="false" ht="12.75" hidden="false" customHeight="false" outlineLevel="0" collapsed="false">
      <c r="A109" s="431" t="s">
        <v>1185</v>
      </c>
      <c r="B109" s="434" t="n">
        <v>50</v>
      </c>
      <c r="C109" s="434" t="n">
        <v>340</v>
      </c>
      <c r="D109" s="406" t="n">
        <v>72054</v>
      </c>
      <c r="E109" s="433" t="n">
        <v>8</v>
      </c>
      <c r="F109" s="435" t="n">
        <v>3450</v>
      </c>
    </row>
    <row r="110" customFormat="false" ht="12.75" hidden="false" customHeight="false" outlineLevel="0" collapsed="false">
      <c r="A110" s="431" t="s">
        <v>1186</v>
      </c>
      <c r="B110" s="434" t="n">
        <v>75</v>
      </c>
      <c r="C110" s="434" t="n">
        <v>340</v>
      </c>
      <c r="D110" s="406" t="n">
        <v>72055</v>
      </c>
      <c r="E110" s="433" t="n">
        <v>8</v>
      </c>
      <c r="F110" s="435" t="n">
        <v>3610</v>
      </c>
    </row>
    <row r="111" customFormat="false" ht="12.75" hidden="false" customHeight="false" outlineLevel="0" collapsed="false">
      <c r="A111" s="431" t="s">
        <v>1187</v>
      </c>
      <c r="B111" s="434" t="n">
        <v>110</v>
      </c>
      <c r="C111" s="434" t="n">
        <v>270</v>
      </c>
      <c r="D111" s="406" t="n">
        <v>72056</v>
      </c>
      <c r="E111" s="433" t="n">
        <v>8</v>
      </c>
      <c r="F111" s="435" t="n">
        <v>3620</v>
      </c>
    </row>
    <row r="112" customFormat="false" ht="12.75" hidden="false" customHeight="false" outlineLevel="0" collapsed="false">
      <c r="A112" s="431" t="s">
        <v>1188</v>
      </c>
      <c r="B112" s="434" t="n">
        <v>110</v>
      </c>
      <c r="C112" s="446" t="n">
        <v>610</v>
      </c>
      <c r="D112" s="406" t="n">
        <v>72056</v>
      </c>
      <c r="E112" s="433"/>
      <c r="F112" s="435" t="n">
        <v>3700</v>
      </c>
    </row>
    <row r="113" customFormat="false" ht="12.75" hidden="false" customHeight="false" outlineLevel="0" collapsed="false">
      <c r="A113" s="431" t="s">
        <v>1188</v>
      </c>
      <c r="B113" s="434" t="n">
        <v>110</v>
      </c>
      <c r="C113" s="446" t="n">
        <v>910</v>
      </c>
      <c r="D113" s="406" t="n">
        <v>72056</v>
      </c>
      <c r="E113" s="433"/>
      <c r="F113" s="435" t="n">
        <v>3900</v>
      </c>
    </row>
    <row r="114" customFormat="false" ht="12.75" hidden="false" customHeight="false" outlineLevel="0" collapsed="false">
      <c r="A114" s="431" t="s">
        <v>1188</v>
      </c>
      <c r="B114" s="434" t="n">
        <v>110</v>
      </c>
      <c r="C114" s="446" t="n">
        <v>1000</v>
      </c>
      <c r="D114" s="406" t="n">
        <v>72056</v>
      </c>
      <c r="E114" s="433"/>
      <c r="F114" s="435" t="n">
        <v>4600</v>
      </c>
    </row>
    <row r="115" customFormat="false" ht="12.75" hidden="false" customHeight="false" outlineLevel="0" collapsed="false">
      <c r="A115" s="431" t="s">
        <v>1188</v>
      </c>
      <c r="B115" s="434" t="n">
        <v>110</v>
      </c>
      <c r="C115" s="446" t="n">
        <v>1200</v>
      </c>
      <c r="D115" s="406" t="n">
        <v>72056</v>
      </c>
      <c r="E115" s="433"/>
      <c r="F115" s="435" t="n">
        <v>4750</v>
      </c>
    </row>
    <row r="116" customFormat="false" ht="12.75" hidden="false" customHeight="false" outlineLevel="0" collapsed="false">
      <c r="A116" s="431" t="s">
        <v>1188</v>
      </c>
      <c r="B116" s="434" t="n">
        <v>110</v>
      </c>
      <c r="C116" s="446" t="n">
        <v>1500</v>
      </c>
      <c r="D116" s="406" t="n">
        <v>72056</v>
      </c>
      <c r="E116" s="433"/>
      <c r="F116" s="435" t="n">
        <v>5030</v>
      </c>
    </row>
    <row r="117" customFormat="false" ht="12.75" hidden="false" customHeight="false" outlineLevel="0" collapsed="false">
      <c r="A117" s="431" t="s">
        <v>1189</v>
      </c>
      <c r="B117" s="425" t="n">
        <v>160</v>
      </c>
      <c r="C117" s="425" t="n">
        <v>345</v>
      </c>
      <c r="D117" s="406" t="n">
        <v>72057</v>
      </c>
      <c r="E117" s="433" t="n">
        <v>6</v>
      </c>
      <c r="F117" s="435" t="n">
        <v>3810</v>
      </c>
    </row>
    <row r="118" customFormat="false" ht="12.75" hidden="false" customHeight="false" outlineLevel="0" collapsed="false">
      <c r="B118" s="434"/>
      <c r="E118" s="433"/>
      <c r="F118" s="435"/>
    </row>
    <row r="119" customFormat="false" ht="12.75" hidden="false" customHeight="false" outlineLevel="0" collapsed="false">
      <c r="A119" s="431" t="s">
        <v>1190</v>
      </c>
      <c r="B119" s="434" t="n">
        <v>50</v>
      </c>
      <c r="C119" s="434" t="n">
        <v>340</v>
      </c>
      <c r="D119" s="406" t="n">
        <v>72050</v>
      </c>
      <c r="E119" s="433" t="n">
        <v>8</v>
      </c>
      <c r="F119" s="435" t="n">
        <v>3450</v>
      </c>
    </row>
    <row r="120" customFormat="false" ht="12.75" hidden="false" customHeight="false" outlineLevel="0" collapsed="false">
      <c r="A120" s="431" t="s">
        <v>1191</v>
      </c>
      <c r="B120" s="434" t="n">
        <v>75</v>
      </c>
      <c r="C120" s="434" t="n">
        <v>340</v>
      </c>
      <c r="D120" s="406" t="n">
        <v>72051</v>
      </c>
      <c r="E120" s="433" t="n">
        <v>8</v>
      </c>
      <c r="F120" s="435" t="n">
        <v>3610</v>
      </c>
    </row>
    <row r="121" customFormat="false" ht="12.75" hidden="false" customHeight="false" outlineLevel="0" collapsed="false">
      <c r="A121" s="431" t="s">
        <v>1192</v>
      </c>
      <c r="B121" s="434" t="n">
        <v>110</v>
      </c>
      <c r="C121" s="434" t="n">
        <v>270</v>
      </c>
      <c r="D121" s="406" t="n">
        <v>72052</v>
      </c>
      <c r="E121" s="433" t="n">
        <v>8</v>
      </c>
      <c r="F121" s="435" t="n">
        <v>3620</v>
      </c>
    </row>
    <row r="122" customFormat="false" ht="12.75" hidden="false" customHeight="false" outlineLevel="0" collapsed="false">
      <c r="A122" s="431" t="s">
        <v>1192</v>
      </c>
      <c r="B122" s="434" t="n">
        <v>110</v>
      </c>
      <c r="C122" s="446" t="n">
        <v>610</v>
      </c>
      <c r="D122" s="406" t="n">
        <v>72052</v>
      </c>
      <c r="E122" s="433"/>
      <c r="F122" s="435" t="n">
        <v>3700</v>
      </c>
    </row>
    <row r="123" customFormat="false" ht="12.75" hidden="false" customHeight="false" outlineLevel="0" collapsed="false">
      <c r="A123" s="431" t="s">
        <v>1192</v>
      </c>
      <c r="B123" s="434" t="n">
        <v>110</v>
      </c>
      <c r="C123" s="446" t="n">
        <v>910</v>
      </c>
      <c r="D123" s="406" t="n">
        <v>72052</v>
      </c>
      <c r="E123" s="433"/>
      <c r="F123" s="435" t="n">
        <v>3900</v>
      </c>
    </row>
    <row r="124" customFormat="false" ht="12.75" hidden="false" customHeight="false" outlineLevel="0" collapsed="false">
      <c r="A124" s="431" t="s">
        <v>1192</v>
      </c>
      <c r="B124" s="434" t="n">
        <v>110</v>
      </c>
      <c r="C124" s="446" t="n">
        <v>1000</v>
      </c>
      <c r="D124" s="406" t="n">
        <v>72052</v>
      </c>
      <c r="E124" s="433"/>
      <c r="F124" s="435" t="n">
        <v>4600</v>
      </c>
    </row>
    <row r="125" customFormat="false" ht="12.75" hidden="false" customHeight="false" outlineLevel="0" collapsed="false">
      <c r="A125" s="431" t="s">
        <v>1192</v>
      </c>
      <c r="B125" s="434" t="n">
        <v>110</v>
      </c>
      <c r="C125" s="446" t="n">
        <v>1200</v>
      </c>
      <c r="D125" s="406" t="n">
        <v>72052</v>
      </c>
      <c r="E125" s="433"/>
      <c r="F125" s="435" t="n">
        <v>4750</v>
      </c>
    </row>
    <row r="126" customFormat="false" ht="12.75" hidden="false" customHeight="false" outlineLevel="0" collapsed="false">
      <c r="A126" s="431" t="s">
        <v>1192</v>
      </c>
      <c r="B126" s="434" t="n">
        <v>110</v>
      </c>
      <c r="C126" s="446" t="n">
        <v>1500</v>
      </c>
      <c r="D126" s="406" t="n">
        <v>72052</v>
      </c>
      <c r="E126" s="433"/>
      <c r="F126" s="435" t="n">
        <v>5030</v>
      </c>
    </row>
    <row r="127" customFormat="false" ht="12.75" hidden="false" customHeight="false" outlineLevel="0" collapsed="false">
      <c r="A127" s="431" t="s">
        <v>1193</v>
      </c>
      <c r="B127" s="425" t="n">
        <v>160</v>
      </c>
      <c r="C127" s="425" t="n">
        <v>345</v>
      </c>
      <c r="D127" s="406" t="n">
        <v>72053</v>
      </c>
      <c r="E127" s="433" t="n">
        <v>6</v>
      </c>
      <c r="F127" s="435" t="n">
        <v>3810</v>
      </c>
    </row>
    <row r="128" customFormat="false" ht="12.75" hidden="false" customHeight="false" outlineLevel="0" collapsed="false">
      <c r="B128" s="434"/>
      <c r="E128" s="433"/>
      <c r="F128" s="435"/>
    </row>
    <row r="129" customFormat="false" ht="12.75" hidden="false" customHeight="false" outlineLevel="0" collapsed="false">
      <c r="A129" s="431" t="s">
        <v>1194</v>
      </c>
      <c r="B129" s="434" t="n">
        <v>50</v>
      </c>
      <c r="C129" s="434" t="n">
        <v>340</v>
      </c>
      <c r="D129" s="406" t="n">
        <v>72046</v>
      </c>
      <c r="E129" s="433" t="n">
        <v>8</v>
      </c>
      <c r="F129" s="435" t="n">
        <v>3450</v>
      </c>
    </row>
    <row r="130" customFormat="false" ht="12.75" hidden="false" customHeight="false" outlineLevel="0" collapsed="false">
      <c r="A130" s="431" t="s">
        <v>1195</v>
      </c>
      <c r="B130" s="434" t="n">
        <v>75</v>
      </c>
      <c r="C130" s="434" t="n">
        <v>340</v>
      </c>
      <c r="D130" s="406" t="n">
        <v>72047</v>
      </c>
      <c r="E130" s="433" t="n">
        <v>8</v>
      </c>
      <c r="F130" s="435" t="n">
        <v>3610</v>
      </c>
    </row>
    <row r="131" customFormat="false" ht="12.75" hidden="false" customHeight="false" outlineLevel="0" collapsed="false">
      <c r="A131" s="431" t="s">
        <v>1196</v>
      </c>
      <c r="B131" s="434" t="n">
        <v>110</v>
      </c>
      <c r="C131" s="434" t="n">
        <v>270</v>
      </c>
      <c r="D131" s="406" t="n">
        <v>72048</v>
      </c>
      <c r="E131" s="433" t="n">
        <v>8</v>
      </c>
      <c r="F131" s="435" t="n">
        <v>3620</v>
      </c>
    </row>
    <row r="132" customFormat="false" ht="12.75" hidden="false" customHeight="false" outlineLevel="0" collapsed="false">
      <c r="A132" s="431" t="s">
        <v>1196</v>
      </c>
      <c r="B132" s="434" t="n">
        <v>110</v>
      </c>
      <c r="C132" s="446" t="n">
        <v>610</v>
      </c>
      <c r="D132" s="406" t="n">
        <v>72048</v>
      </c>
      <c r="E132" s="433"/>
      <c r="F132" s="435" t="n">
        <v>3700</v>
      </c>
    </row>
    <row r="133" customFormat="false" ht="12.75" hidden="false" customHeight="false" outlineLevel="0" collapsed="false">
      <c r="A133" s="431" t="s">
        <v>1196</v>
      </c>
      <c r="B133" s="434" t="n">
        <v>110</v>
      </c>
      <c r="C133" s="446" t="n">
        <v>910</v>
      </c>
      <c r="D133" s="406" t="n">
        <v>72048</v>
      </c>
      <c r="E133" s="433"/>
      <c r="F133" s="435" t="n">
        <v>3900</v>
      </c>
    </row>
    <row r="134" customFormat="false" ht="12.75" hidden="false" customHeight="false" outlineLevel="0" collapsed="false">
      <c r="A134" s="431" t="s">
        <v>1196</v>
      </c>
      <c r="B134" s="434" t="n">
        <v>110</v>
      </c>
      <c r="C134" s="446" t="n">
        <v>1000</v>
      </c>
      <c r="D134" s="406" t="n">
        <v>72048</v>
      </c>
      <c r="E134" s="433"/>
      <c r="F134" s="435" t="n">
        <v>4600</v>
      </c>
    </row>
    <row r="135" customFormat="false" ht="12.75" hidden="false" customHeight="false" outlineLevel="0" collapsed="false">
      <c r="A135" s="431" t="s">
        <v>1196</v>
      </c>
      <c r="B135" s="434" t="n">
        <v>110</v>
      </c>
      <c r="C135" s="446" t="n">
        <v>1200</v>
      </c>
      <c r="D135" s="406" t="n">
        <v>72048</v>
      </c>
      <c r="E135" s="433"/>
      <c r="F135" s="435" t="n">
        <v>4750</v>
      </c>
    </row>
    <row r="136" customFormat="false" ht="12.75" hidden="false" customHeight="false" outlineLevel="0" collapsed="false">
      <c r="A136" s="431" t="s">
        <v>1196</v>
      </c>
      <c r="B136" s="434" t="n">
        <v>110</v>
      </c>
      <c r="C136" s="446" t="n">
        <v>1500</v>
      </c>
      <c r="D136" s="406" t="n">
        <v>72048</v>
      </c>
      <c r="E136" s="433"/>
      <c r="F136" s="435" t="n">
        <v>5030</v>
      </c>
    </row>
    <row r="137" customFormat="false" ht="12.75" hidden="false" customHeight="false" outlineLevel="0" collapsed="false">
      <c r="A137" s="445" t="s">
        <v>1197</v>
      </c>
      <c r="B137" s="425" t="n">
        <v>110</v>
      </c>
      <c r="C137" s="447" t="n">
        <v>630</v>
      </c>
      <c r="D137" s="426" t="n">
        <v>72062</v>
      </c>
      <c r="E137" s="428" t="n">
        <v>35</v>
      </c>
      <c r="F137" s="435" t="n">
        <v>3750</v>
      </c>
    </row>
    <row r="138" customFormat="false" ht="12.75" hidden="false" customHeight="false" outlineLevel="0" collapsed="false">
      <c r="A138" s="431" t="s">
        <v>1198</v>
      </c>
      <c r="B138" s="425" t="n">
        <v>160</v>
      </c>
      <c r="C138" s="425" t="n">
        <v>345</v>
      </c>
      <c r="D138" s="406" t="n">
        <v>72049</v>
      </c>
      <c r="E138" s="433" t="n">
        <v>6</v>
      </c>
      <c r="F138" s="435" t="n">
        <v>3810</v>
      </c>
    </row>
    <row r="139" customFormat="false" ht="12.75" hidden="false" customHeight="false" outlineLevel="0" collapsed="false">
      <c r="B139" s="434"/>
      <c r="E139" s="433"/>
      <c r="F139" s="435"/>
    </row>
    <row r="140" customFormat="false" ht="12.75" hidden="false" customHeight="false" outlineLevel="0" collapsed="false">
      <c r="A140" s="445" t="s">
        <v>1199</v>
      </c>
      <c r="B140" s="425" t="n">
        <v>110</v>
      </c>
      <c r="C140" s="425" t="n">
        <v>270</v>
      </c>
      <c r="D140" s="426" t="n">
        <v>72071</v>
      </c>
      <c r="E140" s="428" t="n">
        <v>8</v>
      </c>
      <c r="F140" s="435" t="n">
        <v>3620</v>
      </c>
    </row>
    <row r="141" customFormat="false" ht="12.75" hidden="false" customHeight="false" outlineLevel="0" collapsed="false">
      <c r="A141" s="445" t="s">
        <v>1200</v>
      </c>
      <c r="B141" s="425" t="n">
        <v>110</v>
      </c>
      <c r="C141" s="425" t="n">
        <v>630</v>
      </c>
      <c r="D141" s="426" t="n">
        <v>72070</v>
      </c>
      <c r="E141" s="428" t="n">
        <v>35</v>
      </c>
      <c r="F141" s="435" t="n">
        <v>3750</v>
      </c>
    </row>
    <row r="142" customFormat="false" ht="12.75" hidden="false" customHeight="false" outlineLevel="0" collapsed="false">
      <c r="B142" s="434"/>
      <c r="E142" s="433"/>
      <c r="F142" s="435"/>
    </row>
    <row r="143" customFormat="false" ht="12.75" hidden="false" customHeight="false" outlineLevel="0" collapsed="false">
      <c r="A143" s="431" t="s">
        <v>1201</v>
      </c>
      <c r="B143" s="434"/>
      <c r="D143" s="406" t="n">
        <v>72000</v>
      </c>
      <c r="E143" s="433" t="n">
        <v>50</v>
      </c>
      <c r="F143" s="435" t="n">
        <v>2790</v>
      </c>
    </row>
    <row r="144" customFormat="false" ht="12.75" hidden="false" customHeight="false" outlineLevel="0" collapsed="false">
      <c r="A144" s="445" t="s">
        <v>1202</v>
      </c>
      <c r="B144" s="425"/>
      <c r="C144" s="426"/>
      <c r="D144" s="426" t="n">
        <v>72001</v>
      </c>
      <c r="E144" s="428" t="n">
        <v>50</v>
      </c>
      <c r="F144" s="435" t="n">
        <v>2790</v>
      </c>
    </row>
    <row r="145" customFormat="false" ht="12.75" hidden="false" customHeight="false" outlineLevel="0" collapsed="false">
      <c r="A145" s="431" t="s">
        <v>1203</v>
      </c>
      <c r="B145" s="434" t="n">
        <v>110</v>
      </c>
      <c r="C145" s="426"/>
      <c r="D145" s="432" t="n">
        <v>72002</v>
      </c>
      <c r="E145" s="428" t="n">
        <v>100</v>
      </c>
      <c r="F145" s="435" t="n">
        <v>170</v>
      </c>
    </row>
    <row r="146" customFormat="false" ht="12.75" hidden="false" customHeight="false" outlineLevel="0" collapsed="false">
      <c r="A146" s="445" t="s">
        <v>1204</v>
      </c>
      <c r="B146" s="425" t="n">
        <v>160</v>
      </c>
      <c r="C146" s="426"/>
      <c r="D146" s="432" t="n">
        <v>72004</v>
      </c>
      <c r="E146" s="428" t="n">
        <v>60</v>
      </c>
      <c r="F146" s="435" t="n">
        <v>170</v>
      </c>
    </row>
    <row r="147" customFormat="false" ht="12.75" hidden="false" customHeight="false" outlineLevel="0" collapsed="false">
      <c r="B147" s="434"/>
      <c r="E147" s="433"/>
      <c r="F147" s="435"/>
    </row>
    <row r="148" customFormat="false" ht="12.75" hidden="false" customHeight="false" outlineLevel="0" collapsed="false">
      <c r="A148" s="431" t="s">
        <v>1205</v>
      </c>
      <c r="B148" s="434" t="n">
        <v>75</v>
      </c>
      <c r="D148" s="406" t="n">
        <v>72407</v>
      </c>
      <c r="E148" s="433" t="n">
        <v>18</v>
      </c>
      <c r="F148" s="435" t="n">
        <v>800</v>
      </c>
    </row>
    <row r="149" customFormat="false" ht="12.75" hidden="false" customHeight="false" outlineLevel="0" collapsed="false">
      <c r="A149" s="431" t="s">
        <v>1206</v>
      </c>
      <c r="B149" s="434" t="n">
        <v>110</v>
      </c>
      <c r="D149" s="406" t="n">
        <v>72411</v>
      </c>
      <c r="E149" s="433" t="n">
        <v>20</v>
      </c>
      <c r="F149" s="435" t="n">
        <v>930</v>
      </c>
    </row>
    <row r="150" customFormat="false" ht="12.75" hidden="false" customHeight="false" outlineLevel="0" collapsed="false">
      <c r="B150" s="434"/>
      <c r="E150" s="433"/>
      <c r="F150" s="435"/>
    </row>
    <row r="151" customFormat="false" ht="12.75" hidden="false" customHeight="false" outlineLevel="0" collapsed="false">
      <c r="A151" s="431" t="s">
        <v>1207</v>
      </c>
      <c r="B151" s="434"/>
      <c r="D151" s="432" t="n">
        <v>72130</v>
      </c>
      <c r="E151" s="433"/>
      <c r="F151" s="435" t="n">
        <v>210</v>
      </c>
    </row>
    <row r="152" customFormat="false" ht="12.75" hidden="false" customHeight="false" outlineLevel="0" collapsed="false">
      <c r="A152" s="431" t="s">
        <v>1208</v>
      </c>
      <c r="B152" s="434"/>
      <c r="D152" s="432" t="n">
        <v>72140</v>
      </c>
      <c r="E152" s="433"/>
      <c r="F152" s="435" t="n">
        <v>180</v>
      </c>
    </row>
    <row r="153" customFormat="false" ht="12.75" hidden="false" customHeight="false" outlineLevel="0" collapsed="false">
      <c r="A153" s="431" t="s">
        <v>1209</v>
      </c>
      <c r="B153" s="434"/>
      <c r="D153" s="427" t="n">
        <v>72420</v>
      </c>
      <c r="E153" s="433"/>
      <c r="F153" s="435" t="n">
        <v>190</v>
      </c>
    </row>
    <row r="154" customFormat="false" ht="12.75" hidden="false" customHeight="false" outlineLevel="0" collapsed="false">
      <c r="A154" s="431" t="s">
        <v>1210</v>
      </c>
      <c r="B154" s="434"/>
      <c r="D154" s="432" t="n">
        <v>72422</v>
      </c>
      <c r="E154" s="433"/>
      <c r="F154" s="435" t="n">
        <v>210</v>
      </c>
    </row>
    <row r="155" customFormat="false" ht="12.75" hidden="false" customHeight="false" outlineLevel="0" collapsed="false">
      <c r="B155" s="434"/>
      <c r="E155" s="433"/>
      <c r="F155" s="441"/>
    </row>
    <row r="156" customFormat="false" ht="15.75" hidden="false" customHeight="false" outlineLevel="0" collapsed="false">
      <c r="A156" s="418" t="s">
        <v>1211</v>
      </c>
      <c r="B156" s="419"/>
      <c r="C156" s="420"/>
      <c r="D156" s="421"/>
      <c r="E156" s="422"/>
      <c r="F156" s="442"/>
    </row>
    <row r="157" customFormat="false" ht="12.75" hidden="false" customHeight="false" outlineLevel="0" collapsed="false">
      <c r="A157" s="431"/>
      <c r="C157" s="448"/>
      <c r="E157" s="433"/>
      <c r="F157" s="441"/>
    </row>
    <row r="158" customFormat="false" ht="12.75" hidden="false" customHeight="false" outlineLevel="0" collapsed="false">
      <c r="A158" s="431" t="s">
        <v>1212</v>
      </c>
      <c r="B158" s="434" t="n">
        <v>75</v>
      </c>
      <c r="C158" s="434" t="n">
        <v>390</v>
      </c>
      <c r="D158" s="406" t="n">
        <v>73002</v>
      </c>
      <c r="E158" s="433" t="n">
        <v>18</v>
      </c>
      <c r="F158" s="435" t="n">
        <v>690</v>
      </c>
    </row>
    <row r="159" customFormat="false" ht="12.75" hidden="false" customHeight="false" outlineLevel="0" collapsed="false">
      <c r="A159" s="431" t="s">
        <v>1213</v>
      </c>
      <c r="B159" s="434" t="n">
        <v>110</v>
      </c>
      <c r="C159" s="434" t="n">
        <v>460</v>
      </c>
      <c r="D159" s="406" t="n">
        <v>73010</v>
      </c>
      <c r="E159" s="433" t="n">
        <v>11</v>
      </c>
      <c r="F159" s="435" t="n">
        <v>1050</v>
      </c>
    </row>
    <row r="160" customFormat="false" ht="12.75" hidden="false" customHeight="false" outlineLevel="0" collapsed="false">
      <c r="A160" s="431" t="s">
        <v>1214</v>
      </c>
      <c r="B160" s="434" t="n">
        <v>160</v>
      </c>
      <c r="C160" s="434" t="n">
        <v>530</v>
      </c>
      <c r="D160" s="406" t="n">
        <v>73016</v>
      </c>
      <c r="E160" s="433" t="n">
        <v>4</v>
      </c>
      <c r="F160" s="435" t="n">
        <v>1710</v>
      </c>
    </row>
    <row r="161" customFormat="false" ht="12.75" hidden="false" customHeight="false" outlineLevel="0" collapsed="false">
      <c r="A161" s="431" t="s">
        <v>1215</v>
      </c>
      <c r="B161" s="434" t="s">
        <v>1216</v>
      </c>
      <c r="C161" s="434" t="n">
        <v>610</v>
      </c>
      <c r="D161" s="406" t="n">
        <v>73022</v>
      </c>
      <c r="E161" s="433" t="n">
        <v>4</v>
      </c>
      <c r="F161" s="435" t="n">
        <v>3140</v>
      </c>
    </row>
    <row r="162" customFormat="false" ht="12.75" hidden="false" customHeight="false" outlineLevel="0" collapsed="false">
      <c r="B162" s="434"/>
      <c r="D162" s="432"/>
      <c r="F162" s="435"/>
    </row>
    <row r="163" customFormat="false" ht="12.75" hidden="false" customHeight="false" outlineLevel="0" collapsed="false">
      <c r="B163" s="434"/>
      <c r="D163" s="432"/>
      <c r="F163" s="435"/>
    </row>
    <row r="164" customFormat="false" ht="12.75" hidden="false" customHeight="false" outlineLevel="0" collapsed="false">
      <c r="A164" s="406" t="s">
        <v>1217</v>
      </c>
      <c r="B164" s="434"/>
      <c r="D164" s="432"/>
      <c r="F164" s="435"/>
    </row>
    <row r="165" customFormat="false" ht="12.75" hidden="false" customHeight="false" outlineLevel="0" collapsed="false">
      <c r="A165" s="431" t="s">
        <v>1218</v>
      </c>
      <c r="B165" s="434" t="n">
        <v>75</v>
      </c>
      <c r="C165" s="434" t="n">
        <v>160</v>
      </c>
      <c r="D165" s="406" t="n">
        <v>73076</v>
      </c>
      <c r="E165" s="433"/>
      <c r="F165" s="435" t="n">
        <v>240</v>
      </c>
    </row>
    <row r="166" customFormat="false" ht="12.75" hidden="false" customHeight="false" outlineLevel="0" collapsed="false">
      <c r="A166" s="431" t="s">
        <v>1219</v>
      </c>
      <c r="B166" s="434" t="n">
        <v>110</v>
      </c>
      <c r="C166" s="434" t="n">
        <v>120</v>
      </c>
      <c r="D166" s="406" t="n">
        <v>73111</v>
      </c>
      <c r="E166" s="433"/>
      <c r="F166" s="435" t="n">
        <v>260</v>
      </c>
    </row>
    <row r="167" customFormat="false" ht="12.75" hidden="false" customHeight="false" outlineLevel="0" collapsed="false">
      <c r="C167" s="434"/>
      <c r="E167" s="433"/>
      <c r="F167" s="435"/>
    </row>
    <row r="168" customFormat="false" ht="12.75" hidden="false" customHeight="false" outlineLevel="0" collapsed="false">
      <c r="A168" s="431" t="s">
        <v>1220</v>
      </c>
      <c r="B168" s="434" t="n">
        <v>75</v>
      </c>
      <c r="C168" s="434" t="n">
        <v>480</v>
      </c>
      <c r="D168" s="406" t="n">
        <v>730090</v>
      </c>
      <c r="E168" s="433" t="n">
        <v>6</v>
      </c>
      <c r="F168" s="435" t="n">
        <v>1800</v>
      </c>
    </row>
    <row r="169" customFormat="false" ht="12.75" hidden="false" customHeight="false" outlineLevel="0" collapsed="false">
      <c r="A169" s="431" t="s">
        <v>1221</v>
      </c>
      <c r="B169" s="434" t="n">
        <v>110</v>
      </c>
      <c r="C169" s="434" t="n">
        <v>450</v>
      </c>
      <c r="D169" s="406" t="n">
        <v>730130</v>
      </c>
      <c r="E169" s="433" t="n">
        <v>5</v>
      </c>
      <c r="F169" s="435" t="n">
        <v>1800</v>
      </c>
    </row>
    <row r="170" customFormat="false" ht="12.75" hidden="false" customHeight="false" outlineLevel="0" collapsed="false">
      <c r="A170" s="431" t="s">
        <v>1222</v>
      </c>
      <c r="B170" s="434" t="n">
        <v>160</v>
      </c>
      <c r="C170" s="434" t="n">
        <v>500</v>
      </c>
      <c r="D170" s="406" t="n">
        <v>73018</v>
      </c>
      <c r="E170" s="433" t="n">
        <v>4</v>
      </c>
      <c r="F170" s="435" t="n">
        <v>2020</v>
      </c>
    </row>
    <row r="171" customFormat="false" ht="12.75" hidden="false" customHeight="false" outlineLevel="0" collapsed="false">
      <c r="C171" s="434"/>
      <c r="E171" s="433"/>
      <c r="F171" s="435"/>
    </row>
    <row r="172" customFormat="false" ht="12.75" hidden="false" customHeight="false" outlineLevel="0" collapsed="false">
      <c r="A172" s="431" t="s">
        <v>1223</v>
      </c>
      <c r="B172" s="434" t="n">
        <v>110</v>
      </c>
      <c r="C172" s="434" t="n">
        <v>460</v>
      </c>
      <c r="D172" s="406" t="n">
        <v>73042</v>
      </c>
      <c r="E172" s="433" t="n">
        <v>8</v>
      </c>
      <c r="F172" s="435" t="n">
        <v>1180</v>
      </c>
    </row>
    <row r="173" customFormat="false" ht="12.75" hidden="false" customHeight="false" outlineLevel="0" collapsed="false">
      <c r="B173" s="434"/>
      <c r="D173" s="432"/>
      <c r="E173" s="433"/>
      <c r="F173" s="435"/>
    </row>
    <row r="174" customFormat="false" ht="12.75" hidden="false" customHeight="false" outlineLevel="0" collapsed="false">
      <c r="A174" s="431" t="s">
        <v>1224</v>
      </c>
      <c r="B174" s="434" t="n">
        <v>110</v>
      </c>
      <c r="C174" s="434" t="n">
        <v>690</v>
      </c>
      <c r="D174" s="406" t="n">
        <v>73012</v>
      </c>
      <c r="E174" s="433" t="n">
        <v>6</v>
      </c>
      <c r="F174" s="435" t="n">
        <v>1830</v>
      </c>
    </row>
    <row r="175" customFormat="false" ht="12.75" hidden="false" customHeight="false" outlineLevel="0" collapsed="false">
      <c r="A175" s="406" t="s">
        <v>1225</v>
      </c>
      <c r="B175" s="434"/>
      <c r="D175" s="432"/>
      <c r="E175" s="433"/>
      <c r="F175" s="435"/>
    </row>
    <row r="176" customFormat="false" ht="12.75" hidden="false" customHeight="false" outlineLevel="0" collapsed="false">
      <c r="A176" s="445" t="s">
        <v>1226</v>
      </c>
      <c r="B176" s="425" t="n">
        <v>110</v>
      </c>
      <c r="C176" s="425" t="n">
        <v>640</v>
      </c>
      <c r="D176" s="427" t="n">
        <v>73014</v>
      </c>
      <c r="E176" s="428" t="n">
        <v>6</v>
      </c>
      <c r="F176" s="435" t="n">
        <v>1850</v>
      </c>
    </row>
    <row r="177" customFormat="false" ht="12.75" hidden="false" customHeight="false" outlineLevel="0" collapsed="false">
      <c r="A177" s="406" t="s">
        <v>1227</v>
      </c>
      <c r="B177" s="434"/>
      <c r="C177" s="434"/>
      <c r="E177" s="433"/>
      <c r="F177" s="435"/>
    </row>
    <row r="178" customFormat="false" ht="12.75" hidden="false" customHeight="false" outlineLevel="0" collapsed="false">
      <c r="A178" s="431" t="s">
        <v>1228</v>
      </c>
      <c r="B178" s="434" t="n">
        <v>160</v>
      </c>
      <c r="C178" s="434" t="n">
        <v>620</v>
      </c>
      <c r="D178" s="406" t="n">
        <v>73017</v>
      </c>
      <c r="E178" s="433" t="n">
        <v>4</v>
      </c>
      <c r="F178" s="435" t="n">
        <v>2320</v>
      </c>
    </row>
    <row r="179" customFormat="false" ht="12.75" hidden="false" customHeight="false" outlineLevel="0" collapsed="false">
      <c r="A179" s="406" t="s">
        <v>1227</v>
      </c>
      <c r="B179" s="434"/>
      <c r="C179" s="434"/>
      <c r="E179" s="433"/>
      <c r="F179" s="435"/>
    </row>
    <row r="180" customFormat="false" ht="12.75" hidden="false" customHeight="false" outlineLevel="0" collapsed="false">
      <c r="A180" s="445" t="s">
        <v>1229</v>
      </c>
      <c r="B180" s="425" t="n">
        <v>160</v>
      </c>
      <c r="C180" s="425" t="n">
        <v>1000</v>
      </c>
      <c r="D180" s="426" t="n">
        <v>73020</v>
      </c>
      <c r="E180" s="428" t="n">
        <v>2</v>
      </c>
      <c r="F180" s="435" t="n">
        <v>2600</v>
      </c>
    </row>
    <row r="181" customFormat="false" ht="12.75" hidden="false" customHeight="false" outlineLevel="0" collapsed="false">
      <c r="A181" s="406" t="s">
        <v>1227</v>
      </c>
      <c r="B181" s="434"/>
      <c r="C181" s="434"/>
      <c r="E181" s="433"/>
      <c r="F181" s="441"/>
    </row>
    <row r="182" customFormat="false" ht="12.75" hidden="false" customHeight="false" outlineLevel="0" collapsed="false">
      <c r="B182" s="434"/>
      <c r="C182" s="434"/>
      <c r="E182" s="433"/>
      <c r="F182" s="441"/>
    </row>
    <row r="183" customFormat="false" ht="15.75" hidden="false" customHeight="false" outlineLevel="0" collapsed="false">
      <c r="A183" s="418" t="s">
        <v>1230</v>
      </c>
      <c r="B183" s="419"/>
      <c r="C183" s="419"/>
      <c r="D183" s="420"/>
      <c r="E183" s="422"/>
      <c r="F183" s="442"/>
    </row>
    <row r="184" customFormat="false" ht="12.75" hidden="false" customHeight="false" outlineLevel="0" collapsed="false">
      <c r="B184" s="434"/>
      <c r="C184" s="434"/>
      <c r="E184" s="433"/>
      <c r="F184" s="441"/>
    </row>
    <row r="185" customFormat="false" ht="12.75" hidden="false" customHeight="false" outlineLevel="0" collapsed="false">
      <c r="A185" s="431" t="s">
        <v>1231</v>
      </c>
      <c r="B185" s="434" t="n">
        <v>125</v>
      </c>
      <c r="C185" s="434" t="n">
        <v>700</v>
      </c>
      <c r="D185" s="406" t="n">
        <v>734906</v>
      </c>
      <c r="E185" s="434" t="n">
        <v>1</v>
      </c>
      <c r="F185" s="435" t="n">
        <v>3530</v>
      </c>
    </row>
    <row r="186" customFormat="false" ht="12.75" hidden="false" customHeight="false" outlineLevel="0" collapsed="false">
      <c r="B186" s="434"/>
      <c r="D186" s="432"/>
      <c r="E186" s="433"/>
      <c r="F186" s="435"/>
    </row>
    <row r="187" customFormat="false" ht="12.75" hidden="false" customHeight="false" outlineLevel="0" collapsed="false">
      <c r="A187" s="449" t="s">
        <v>1232</v>
      </c>
      <c r="B187" s="434" t="n">
        <v>125</v>
      </c>
      <c r="C187" s="434" t="n">
        <v>700</v>
      </c>
      <c r="D187" s="432" t="n">
        <v>734904</v>
      </c>
      <c r="E187" s="434" t="n">
        <v>1</v>
      </c>
      <c r="F187" s="435" t="n">
        <v>12460</v>
      </c>
    </row>
    <row r="188" customFormat="false" ht="12.75" hidden="false" customHeight="false" outlineLevel="0" collapsed="false">
      <c r="B188" s="434"/>
      <c r="D188" s="432"/>
      <c r="E188" s="433"/>
      <c r="F188" s="435"/>
    </row>
    <row r="189" customFormat="false" ht="12.75" hidden="false" customHeight="false" outlineLevel="0" collapsed="false">
      <c r="A189" s="449" t="s">
        <v>1233</v>
      </c>
      <c r="B189" s="434" t="n">
        <v>125</v>
      </c>
      <c r="C189" s="434" t="n">
        <v>700</v>
      </c>
      <c r="D189" s="432" t="n">
        <v>734902</v>
      </c>
      <c r="E189" s="434" t="n">
        <v>1</v>
      </c>
      <c r="F189" s="435" t="n">
        <v>13200</v>
      </c>
    </row>
    <row r="190" customFormat="false" ht="12.75" hidden="false" customHeight="false" outlineLevel="0" collapsed="false">
      <c r="B190" s="434"/>
      <c r="D190" s="432"/>
      <c r="E190" s="433"/>
      <c r="F190" s="435"/>
    </row>
    <row r="191" customFormat="false" ht="12.75" hidden="false" customHeight="false" outlineLevel="0" collapsed="false">
      <c r="A191" s="434"/>
      <c r="B191" s="434"/>
      <c r="E191" s="434"/>
      <c r="F191" s="435"/>
    </row>
    <row r="192" customFormat="false" ht="12.75" hidden="false" customHeight="false" outlineLevel="0" collapsed="false">
      <c r="A192" s="431" t="s">
        <v>1234</v>
      </c>
      <c r="B192" s="434" t="s">
        <v>1235</v>
      </c>
      <c r="D192" s="432" t="n">
        <v>736922</v>
      </c>
      <c r="E192" s="433" t="n">
        <v>5</v>
      </c>
      <c r="F192" s="435" t="n">
        <v>360</v>
      </c>
    </row>
    <row r="193" customFormat="false" ht="12.75" hidden="false" customHeight="false" outlineLevel="0" collapsed="false">
      <c r="A193" s="406" t="s">
        <v>1236</v>
      </c>
      <c r="B193" s="434"/>
      <c r="D193" s="432"/>
      <c r="E193" s="433"/>
    </row>
    <row r="194" customFormat="false" ht="12.75" hidden="false" customHeight="false" outlineLevel="0" collapsed="false">
      <c r="B194" s="434"/>
      <c r="D194" s="432"/>
      <c r="E194" s="433"/>
    </row>
    <row r="195" customFormat="false" ht="12.75" hidden="false" customHeight="false" outlineLevel="0" collapsed="false">
      <c r="B195" s="434"/>
      <c r="D195" s="432"/>
      <c r="E195" s="433"/>
    </row>
    <row r="197" customFormat="false" ht="12.75" hidden="false" customHeight="false" outlineLevel="0" collapsed="false">
      <c r="B197" s="434"/>
      <c r="D197" s="432"/>
      <c r="E197" s="433"/>
    </row>
    <row r="200" customFormat="false" ht="12.75" hidden="false" customHeight="false" outlineLevel="0" collapsed="false">
      <c r="B200" s="425"/>
      <c r="C200" s="426"/>
      <c r="D200" s="427"/>
      <c r="E200" s="428"/>
    </row>
    <row r="201" customFormat="false" ht="12.75" hidden="false" customHeight="false" outlineLevel="0" collapsed="false">
      <c r="B201" s="434"/>
      <c r="D201" s="432"/>
      <c r="E201" s="433"/>
    </row>
    <row r="202" customFormat="false" ht="12.75" hidden="false" customHeight="false" outlineLevel="0" collapsed="false">
      <c r="B202" s="434"/>
      <c r="D202" s="432"/>
      <c r="E202" s="433"/>
    </row>
    <row r="203" customFormat="false" ht="12.75" hidden="false" customHeight="false" outlineLevel="0" collapsed="false">
      <c r="B203" s="434"/>
      <c r="D203" s="432"/>
      <c r="E203" s="433"/>
    </row>
    <row r="204" customFormat="false" ht="12.75" hidden="false" customHeight="false" outlineLevel="0" collapsed="false">
      <c r="B204" s="434"/>
      <c r="D204" s="432"/>
      <c r="E204" s="433"/>
    </row>
    <row r="205" customFormat="false" ht="12.75" hidden="false" customHeight="false" outlineLevel="0" collapsed="false">
      <c r="B205" s="434"/>
      <c r="D205" s="432"/>
      <c r="E205" s="433"/>
    </row>
    <row r="206" customFormat="false" ht="12.75" hidden="false" customHeight="false" outlineLevel="0" collapsed="false">
      <c r="B206" s="434"/>
      <c r="D206" s="432"/>
      <c r="E206" s="433"/>
    </row>
    <row r="207" customFormat="false" ht="12.75" hidden="false" customHeight="false" outlineLevel="0" collapsed="false">
      <c r="B207" s="434"/>
      <c r="D207" s="432"/>
      <c r="E207" s="433"/>
    </row>
    <row r="208" customFormat="false" ht="12.75" hidden="false" customHeight="false" outlineLevel="0" collapsed="false">
      <c r="B208" s="434"/>
      <c r="D208" s="432"/>
      <c r="E208" s="433"/>
    </row>
    <row r="209" customFormat="false" ht="12.75" hidden="false" customHeight="false" outlineLevel="0" collapsed="false">
      <c r="B209" s="434"/>
      <c r="D209" s="432"/>
      <c r="E209" s="433"/>
    </row>
    <row r="210" customFormat="false" ht="12.75" hidden="false" customHeight="false" outlineLevel="0" collapsed="false">
      <c r="B210" s="434"/>
      <c r="D210" s="432"/>
      <c r="E210" s="433"/>
    </row>
    <row r="211" customFormat="false" ht="12.75" hidden="false" customHeight="false" outlineLevel="0" collapsed="false">
      <c r="B211" s="434"/>
      <c r="D211" s="432"/>
      <c r="E211" s="433"/>
    </row>
    <row r="212" customFormat="false" ht="12.75" hidden="false" customHeight="false" outlineLevel="0" collapsed="false">
      <c r="B212" s="434"/>
      <c r="D212" s="432"/>
      <c r="E212" s="433"/>
    </row>
    <row r="213" customFormat="false" ht="12.75" hidden="false" customHeight="false" outlineLevel="0" collapsed="false">
      <c r="B213" s="434"/>
      <c r="D213" s="432"/>
      <c r="E213" s="433"/>
    </row>
    <row r="214" customFormat="false" ht="12.75" hidden="false" customHeight="false" outlineLevel="0" collapsed="false">
      <c r="B214" s="434"/>
      <c r="D214" s="432"/>
      <c r="E214" s="433"/>
    </row>
    <row r="215" customFormat="false" ht="12.75" hidden="false" customHeight="false" outlineLevel="0" collapsed="false">
      <c r="B215" s="434"/>
      <c r="D215" s="432"/>
      <c r="E215" s="433"/>
    </row>
  </sheetData>
  <mergeCells count="8">
    <mergeCell ref="A2:C2"/>
    <mergeCell ref="D2:F2"/>
    <mergeCell ref="A3:F3"/>
    <mergeCell ref="A4:A5"/>
    <mergeCell ref="D4:D5"/>
    <mergeCell ref="E4:E5"/>
    <mergeCell ref="F4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IW113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G106" activeCellId="0" sqref="G10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4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6" customFormat="false" ht="45" hidden="false" customHeight="true" outlineLevel="0" collapsed="false"/>
    <row r="7" customFormat="false" ht="27.75" hidden="false" customHeight="true" outlineLevel="0" collapsed="false">
      <c r="A7" s="12" t="s">
        <v>35</v>
      </c>
      <c r="B7" s="12" t="s">
        <v>36</v>
      </c>
      <c r="C7" s="13" t="s">
        <v>37</v>
      </c>
      <c r="D7" s="12" t="s">
        <v>38</v>
      </c>
      <c r="E7" s="12"/>
    </row>
    <row r="8" s="3" customFormat="true" ht="34.5" hidden="false" customHeight="true" outlineLevel="0" collapsed="false">
      <c r="A8" s="14" t="s">
        <v>39</v>
      </c>
      <c r="B8" s="14"/>
      <c r="C8" s="14"/>
      <c r="D8" s="15" t="s">
        <v>40</v>
      </c>
      <c r="E8" s="15"/>
    </row>
    <row r="9" customFormat="false" ht="15" hidden="false" customHeight="false" outlineLevel="0" collapsed="false">
      <c r="A9" s="16" t="s">
        <v>41</v>
      </c>
      <c r="B9" s="16" t="s">
        <v>42</v>
      </c>
      <c r="C9" s="17" t="s">
        <v>43</v>
      </c>
      <c r="D9" s="18" t="n">
        <v>368</v>
      </c>
      <c r="E9" s="18" t="n">
        <f aca="false">D9*3</f>
        <v>1104</v>
      </c>
    </row>
    <row r="10" customFormat="false" ht="15" hidden="false" customHeight="false" outlineLevel="0" collapsed="false">
      <c r="A10" s="16" t="s">
        <v>41</v>
      </c>
      <c r="B10" s="16" t="s">
        <v>44</v>
      </c>
      <c r="C10" s="17" t="s">
        <v>43</v>
      </c>
      <c r="D10" s="18" t="n">
        <v>368</v>
      </c>
      <c r="E10" s="18" t="n">
        <f aca="false">D10*3</f>
        <v>1104</v>
      </c>
    </row>
    <row r="11" customFormat="false" ht="15" hidden="false" customHeight="false" outlineLevel="0" collapsed="false">
      <c r="A11" s="16" t="s">
        <v>41</v>
      </c>
      <c r="B11" s="16" t="s">
        <v>45</v>
      </c>
      <c r="C11" s="17" t="s">
        <v>43</v>
      </c>
      <c r="D11" s="18" t="n">
        <v>368</v>
      </c>
      <c r="E11" s="18" t="n">
        <f aca="false">D11*3</f>
        <v>1104</v>
      </c>
    </row>
    <row r="12" customFormat="false" ht="36.75" hidden="false" customHeight="true" outlineLevel="0" collapsed="false">
      <c r="A12" s="16" t="s">
        <v>46</v>
      </c>
      <c r="B12" s="16" t="s">
        <v>47</v>
      </c>
      <c r="C12" s="17" t="s">
        <v>43</v>
      </c>
      <c r="D12" s="19" t="n">
        <v>382.799045718882</v>
      </c>
      <c r="E12" s="18" t="n">
        <f aca="false">D12*3</f>
        <v>1148.39713715664</v>
      </c>
    </row>
    <row r="13" customFormat="false" ht="15" hidden="false" customHeight="false" outlineLevel="0" collapsed="false">
      <c r="A13" s="16" t="s">
        <v>46</v>
      </c>
      <c r="B13" s="16" t="s">
        <v>48</v>
      </c>
      <c r="C13" s="17" t="s">
        <v>43</v>
      </c>
      <c r="D13" s="19" t="n">
        <v>382.799045718882</v>
      </c>
      <c r="E13" s="18" t="n">
        <f aca="false">D13*3</f>
        <v>1148.39713715664</v>
      </c>
    </row>
    <row r="14" customFormat="false" ht="15" hidden="false" customHeight="false" outlineLevel="0" collapsed="false">
      <c r="A14" s="16" t="s">
        <v>46</v>
      </c>
      <c r="B14" s="16" t="s">
        <v>44</v>
      </c>
      <c r="C14" s="17" t="s">
        <v>43</v>
      </c>
      <c r="D14" s="19" t="n">
        <v>382.799045718882</v>
      </c>
      <c r="E14" s="18" t="n">
        <f aca="false">D14*3</f>
        <v>1148.39713715664</v>
      </c>
    </row>
    <row r="15" customFormat="false" ht="15" hidden="false" customHeight="false" outlineLevel="0" collapsed="false">
      <c r="A15" s="16" t="s">
        <v>46</v>
      </c>
      <c r="B15" s="16" t="s">
        <v>45</v>
      </c>
      <c r="C15" s="17" t="s">
        <v>43</v>
      </c>
      <c r="D15" s="19" t="n">
        <v>382.799045718882</v>
      </c>
      <c r="E15" s="18" t="n">
        <f aca="false">D15*3</f>
        <v>1148.39713715664</v>
      </c>
    </row>
    <row r="16" customFormat="false" ht="22.5" hidden="false" customHeight="false" outlineLevel="0" collapsed="false">
      <c r="A16" s="16" t="s">
        <v>49</v>
      </c>
      <c r="B16" s="16" t="s">
        <v>50</v>
      </c>
      <c r="C16" s="17" t="s">
        <v>43</v>
      </c>
      <c r="D16" s="19" t="n">
        <v>382.799045718882</v>
      </c>
      <c r="E16" s="18" t="n">
        <f aca="false">D16*3</f>
        <v>1148.39713715664</v>
      </c>
    </row>
    <row r="17" customFormat="false" ht="22.5" hidden="false" customHeight="false" outlineLevel="0" collapsed="false">
      <c r="A17" s="16" t="s">
        <v>51</v>
      </c>
      <c r="B17" s="16" t="s">
        <v>44</v>
      </c>
      <c r="C17" s="17" t="s">
        <v>43</v>
      </c>
      <c r="D17" s="19" t="n">
        <v>382.799045718882</v>
      </c>
      <c r="E17" s="18" t="n">
        <f aca="false">D17*3</f>
        <v>1148.39713715664</v>
      </c>
    </row>
    <row r="18" customFormat="false" ht="22.5" hidden="false" customHeight="false" outlineLevel="0" collapsed="false">
      <c r="A18" s="16" t="s">
        <v>51</v>
      </c>
      <c r="B18" s="16" t="s">
        <v>52</v>
      </c>
      <c r="C18" s="17" t="s">
        <v>43</v>
      </c>
      <c r="D18" s="19" t="n">
        <v>382.799045718882</v>
      </c>
      <c r="E18" s="18" t="n">
        <f aca="false">D18*3</f>
        <v>1148.39713715664</v>
      </c>
    </row>
    <row r="19" customFormat="false" ht="15" hidden="false" customHeight="false" outlineLevel="0" collapsed="false">
      <c r="A19" s="16" t="s">
        <v>53</v>
      </c>
      <c r="B19" s="16" t="s">
        <v>54</v>
      </c>
      <c r="C19" s="17" t="s">
        <v>43</v>
      </c>
      <c r="D19" s="19" t="n">
        <v>353.151041205146</v>
      </c>
      <c r="E19" s="18" t="n">
        <f aca="false">D19*3</f>
        <v>1059.45312361544</v>
      </c>
    </row>
    <row r="20" customFormat="false" ht="15" hidden="false" customHeight="false" outlineLevel="0" collapsed="false">
      <c r="A20" s="16" t="s">
        <v>53</v>
      </c>
      <c r="B20" s="16" t="s">
        <v>55</v>
      </c>
      <c r="C20" s="17" t="s">
        <v>43</v>
      </c>
      <c r="D20" s="19" t="n">
        <v>353.151041205146</v>
      </c>
      <c r="E20" s="18" t="n">
        <f aca="false">D20*3</f>
        <v>1059.45312361544</v>
      </c>
    </row>
    <row r="21" customFormat="false" ht="15" hidden="false" customHeight="false" outlineLevel="0" collapsed="false">
      <c r="A21" s="16" t="s">
        <v>53</v>
      </c>
      <c r="B21" s="16" t="s">
        <v>56</v>
      </c>
      <c r="C21" s="17" t="s">
        <v>43</v>
      </c>
      <c r="D21" s="19" t="n">
        <v>375.853362542237</v>
      </c>
      <c r="E21" s="18" t="n">
        <f aca="false">D21*3</f>
        <v>1127.56008762671</v>
      </c>
    </row>
    <row r="22" customFormat="false" ht="15" hidden="false" customHeight="false" outlineLevel="0" collapsed="false">
      <c r="A22" s="16" t="s">
        <v>53</v>
      </c>
      <c r="B22" s="16" t="s">
        <v>57</v>
      </c>
      <c r="C22" s="17" t="s">
        <v>43</v>
      </c>
      <c r="D22" s="19" t="n">
        <v>375.853362542237</v>
      </c>
      <c r="E22" s="18" t="n">
        <f aca="false">D22*3</f>
        <v>1127.56008762671</v>
      </c>
    </row>
    <row r="23" customFormat="false" ht="15" hidden="false" customHeight="false" outlineLevel="0" collapsed="false">
      <c r="A23" s="16" t="s">
        <v>53</v>
      </c>
      <c r="B23" s="16" t="s">
        <v>44</v>
      </c>
      <c r="C23" s="17" t="s">
        <v>43</v>
      </c>
      <c r="D23" s="19" t="n">
        <v>375.853362542237</v>
      </c>
      <c r="E23" s="18" t="n">
        <f aca="false">D23*3</f>
        <v>1127.56008762671</v>
      </c>
    </row>
    <row r="24" customFormat="false" ht="15" hidden="false" customHeight="false" outlineLevel="0" collapsed="false">
      <c r="A24" s="16" t="s">
        <v>53</v>
      </c>
      <c r="B24" s="16" t="s">
        <v>45</v>
      </c>
      <c r="C24" s="17" t="s">
        <v>43</v>
      </c>
      <c r="D24" s="19" t="n">
        <v>375.853362542237</v>
      </c>
      <c r="E24" s="18" t="n">
        <f aca="false">D24*3</f>
        <v>1127.56008762671</v>
      </c>
    </row>
    <row r="25" customFormat="false" ht="15" hidden="false" customHeight="false" outlineLevel="0" collapsed="false">
      <c r="A25" s="16" t="s">
        <v>58</v>
      </c>
      <c r="B25" s="16" t="s">
        <v>47</v>
      </c>
      <c r="C25" s="17" t="s">
        <v>43</v>
      </c>
      <c r="D25" s="19" t="n">
        <v>432.302377758786</v>
      </c>
      <c r="E25" s="18" t="n">
        <f aca="false">D25*3</f>
        <v>1296.90713327636</v>
      </c>
    </row>
    <row r="26" customFormat="false" ht="15" hidden="false" customHeight="false" outlineLevel="0" collapsed="false">
      <c r="A26" s="16" t="s">
        <v>58</v>
      </c>
      <c r="B26" s="16" t="s">
        <v>44</v>
      </c>
      <c r="C26" s="17" t="s">
        <v>43</v>
      </c>
      <c r="D26" s="19" t="n">
        <v>432.302377758786</v>
      </c>
      <c r="E26" s="18" t="n">
        <f aca="false">D26*3</f>
        <v>1296.90713327636</v>
      </c>
    </row>
    <row r="27" customFormat="false" ht="15" hidden="false" customHeight="false" outlineLevel="0" collapsed="false">
      <c r="A27" s="16" t="s">
        <v>58</v>
      </c>
      <c r="B27" s="16" t="s">
        <v>45</v>
      </c>
      <c r="C27" s="17" t="s">
        <v>43</v>
      </c>
      <c r="D27" s="19" t="n">
        <v>432.302377758786</v>
      </c>
      <c r="E27" s="18" t="n">
        <f aca="false">D27*3</f>
        <v>1296.90713327636</v>
      </c>
    </row>
    <row r="28" customFormat="false" ht="15" hidden="false" customHeight="false" outlineLevel="0" collapsed="false">
      <c r="A28" s="20" t="s">
        <v>59</v>
      </c>
      <c r="B28" s="20" t="s">
        <v>60</v>
      </c>
      <c r="C28" s="17" t="s">
        <v>43</v>
      </c>
      <c r="D28" s="19" t="n">
        <v>502.250070527119</v>
      </c>
      <c r="E28" s="18" t="n">
        <f aca="false">D28*3</f>
        <v>1506.75021158136</v>
      </c>
    </row>
    <row r="29" customFormat="false" ht="22.5" hidden="false" customHeight="false" outlineLevel="0" collapsed="false">
      <c r="A29" s="16" t="s">
        <v>61</v>
      </c>
      <c r="B29" s="16" t="s">
        <v>62</v>
      </c>
      <c r="C29" s="17" t="s">
        <v>63</v>
      </c>
      <c r="D29" s="18" t="n">
        <v>1087.47907715146</v>
      </c>
      <c r="E29" s="21"/>
    </row>
    <row r="30" customFormat="false" ht="22.5" hidden="false" customHeight="false" outlineLevel="0" collapsed="false">
      <c r="A30" s="17" t="s">
        <v>61</v>
      </c>
      <c r="B30" s="17" t="s">
        <v>64</v>
      </c>
      <c r="C30" s="17" t="s">
        <v>63</v>
      </c>
      <c r="D30" s="18" t="n">
        <v>1328.816014846</v>
      </c>
      <c r="E30" s="21"/>
    </row>
    <row r="31" customFormat="false" ht="22.5" hidden="false" customHeight="false" outlineLevel="0" collapsed="false">
      <c r="A31" s="17" t="s">
        <v>65</v>
      </c>
      <c r="B31" s="17" t="s">
        <v>66</v>
      </c>
      <c r="C31" s="17" t="s">
        <v>67</v>
      </c>
      <c r="D31" s="18" t="n">
        <v>1852.55662516159</v>
      </c>
      <c r="E31" s="21"/>
    </row>
    <row r="32" customFormat="false" ht="51.75" hidden="false" customHeight="true" outlineLevel="0" collapsed="false">
      <c r="A32" s="22" t="s">
        <v>65</v>
      </c>
      <c r="B32" s="22" t="s">
        <v>68</v>
      </c>
      <c r="C32" s="17" t="s">
        <v>67</v>
      </c>
      <c r="D32" s="18" t="n">
        <v>1936.56631866286</v>
      </c>
      <c r="E32" s="21"/>
    </row>
    <row r="33" customFormat="false" ht="22.5" hidden="false" customHeight="false" outlineLevel="0" collapsed="false">
      <c r="A33" s="16" t="s">
        <v>65</v>
      </c>
      <c r="B33" s="16" t="s">
        <v>69</v>
      </c>
      <c r="C33" s="17" t="s">
        <v>67</v>
      </c>
      <c r="D33" s="18" t="n">
        <v>2368.8343779512</v>
      </c>
      <c r="E33" s="21"/>
    </row>
    <row r="34" customFormat="false" ht="22.5" hidden="false" customHeight="false" outlineLevel="0" collapsed="false">
      <c r="A34" s="16" t="s">
        <v>70</v>
      </c>
      <c r="B34" s="16" t="s">
        <v>71</v>
      </c>
      <c r="C34" s="17" t="s">
        <v>63</v>
      </c>
      <c r="D34" s="18" t="n">
        <v>280</v>
      </c>
      <c r="E34" s="21"/>
    </row>
    <row r="35" customFormat="false" ht="15" hidden="false" customHeight="false" outlineLevel="0" collapsed="false">
      <c r="A35" s="16" t="s">
        <v>70</v>
      </c>
      <c r="B35" s="16" t="s">
        <v>72</v>
      </c>
      <c r="C35" s="17" t="s">
        <v>63</v>
      </c>
      <c r="D35" s="18" t="n">
        <v>320</v>
      </c>
      <c r="E35" s="21"/>
    </row>
    <row r="36" customFormat="false" ht="22.5" hidden="false" customHeight="false" outlineLevel="0" collapsed="false">
      <c r="A36" s="16" t="s">
        <v>73</v>
      </c>
      <c r="B36" s="16" t="s">
        <v>71</v>
      </c>
      <c r="C36" s="17" t="s">
        <v>63</v>
      </c>
      <c r="D36" s="18" t="n">
        <v>300</v>
      </c>
      <c r="E36" s="21"/>
    </row>
    <row r="37" customFormat="false" ht="15" hidden="false" customHeight="false" outlineLevel="0" collapsed="false">
      <c r="A37" s="16" t="s">
        <v>73</v>
      </c>
      <c r="B37" s="16" t="s">
        <v>74</v>
      </c>
      <c r="C37" s="17" t="s">
        <v>63</v>
      </c>
      <c r="D37" s="18" t="n">
        <v>350</v>
      </c>
      <c r="E37" s="21"/>
    </row>
    <row r="38" customFormat="false" ht="22.5" hidden="false" customHeight="false" outlineLevel="0" collapsed="false">
      <c r="A38" s="16" t="s">
        <v>75</v>
      </c>
      <c r="B38" s="16" t="s">
        <v>71</v>
      </c>
      <c r="C38" s="17" t="s">
        <v>63</v>
      </c>
      <c r="D38" s="18" t="n">
        <v>250</v>
      </c>
      <c r="E38" s="21"/>
    </row>
    <row r="39" customFormat="false" ht="15" hidden="false" customHeight="false" outlineLevel="0" collapsed="false">
      <c r="A39" s="16" t="s">
        <v>75</v>
      </c>
      <c r="B39" s="16" t="s">
        <v>74</v>
      </c>
      <c r="C39" s="17" t="s">
        <v>63</v>
      </c>
      <c r="D39" s="18" t="n">
        <v>280</v>
      </c>
      <c r="E39" s="21"/>
    </row>
    <row r="40" customFormat="false" ht="22.5" hidden="false" customHeight="false" outlineLevel="0" collapsed="false">
      <c r="A40" s="16" t="s">
        <v>76</v>
      </c>
      <c r="B40" s="16"/>
      <c r="C40" s="17" t="s">
        <v>77</v>
      </c>
      <c r="D40" s="18" t="n">
        <v>1251</v>
      </c>
      <c r="E40" s="18"/>
    </row>
    <row r="41" customFormat="false" ht="22.5" hidden="false" customHeight="false" outlineLevel="0" collapsed="false">
      <c r="A41" s="16" t="s">
        <v>78</v>
      </c>
      <c r="B41" s="16"/>
      <c r="C41" s="17" t="s">
        <v>79</v>
      </c>
      <c r="D41" s="18" t="n">
        <v>3319</v>
      </c>
      <c r="E41" s="18"/>
    </row>
    <row r="42" customFormat="false" ht="15" hidden="false" customHeight="false" outlineLevel="0" collapsed="false">
      <c r="A42" s="16" t="s">
        <v>80</v>
      </c>
      <c r="B42" s="16"/>
      <c r="C42" s="17" t="s">
        <v>81</v>
      </c>
      <c r="D42" s="18" t="n">
        <v>205</v>
      </c>
      <c r="E42" s="18"/>
    </row>
    <row r="43" customFormat="false" ht="15" hidden="false" customHeight="false" outlineLevel="0" collapsed="false">
      <c r="A43" s="16" t="s">
        <v>82</v>
      </c>
      <c r="B43" s="16"/>
      <c r="C43" s="17" t="s">
        <v>83</v>
      </c>
      <c r="D43" s="18" t="n">
        <v>341</v>
      </c>
      <c r="E43" s="18"/>
    </row>
    <row r="44" customFormat="false" ht="15" hidden="false" customHeight="false" outlineLevel="0" collapsed="false">
      <c r="A44" s="16" t="s">
        <v>82</v>
      </c>
      <c r="B44" s="16"/>
      <c r="C44" s="17" t="s">
        <v>84</v>
      </c>
      <c r="D44" s="18" t="n">
        <v>686</v>
      </c>
      <c r="E44" s="18"/>
    </row>
    <row r="45" customFormat="false" ht="15" hidden="false" customHeight="false" outlineLevel="0" collapsed="false">
      <c r="A45" s="16" t="s">
        <v>85</v>
      </c>
      <c r="B45" s="16"/>
      <c r="C45" s="17" t="s">
        <v>86</v>
      </c>
      <c r="D45" s="18" t="n">
        <v>1828</v>
      </c>
      <c r="E45" s="1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16" t="s">
        <v>87</v>
      </c>
      <c r="B46" s="16" t="s">
        <v>88</v>
      </c>
      <c r="C46" s="17" t="s">
        <v>89</v>
      </c>
      <c r="D46" s="18" t="n">
        <v>1120</v>
      </c>
      <c r="E46" s="1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16" t="s">
        <v>87</v>
      </c>
      <c r="B47" s="16" t="s">
        <v>90</v>
      </c>
      <c r="C47" s="17" t="s">
        <v>89</v>
      </c>
      <c r="D47" s="18" t="n">
        <v>1080</v>
      </c>
      <c r="E47" s="1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16" t="s">
        <v>91</v>
      </c>
      <c r="B48" s="16" t="s">
        <v>92</v>
      </c>
      <c r="C48" s="17" t="s">
        <v>89</v>
      </c>
      <c r="D48" s="18" t="n">
        <v>1122</v>
      </c>
      <c r="E48" s="1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0" collapsed="false">
      <c r="A49" s="16" t="s">
        <v>91</v>
      </c>
      <c r="B49" s="16" t="s">
        <v>93</v>
      </c>
      <c r="C49" s="17" t="s">
        <v>89</v>
      </c>
      <c r="D49" s="18" t="n">
        <v>1081</v>
      </c>
      <c r="E49" s="1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false" outlineLevel="0" collapsed="false">
      <c r="A50" s="16" t="s">
        <v>94</v>
      </c>
      <c r="B50" s="16" t="s">
        <v>95</v>
      </c>
      <c r="C50" s="17" t="s">
        <v>89</v>
      </c>
      <c r="D50" s="18" t="n">
        <v>1104</v>
      </c>
      <c r="E50" s="1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16" t="s">
        <v>96</v>
      </c>
      <c r="B51" s="16" t="s">
        <v>97</v>
      </c>
      <c r="C51" s="17" t="s">
        <v>89</v>
      </c>
      <c r="D51" s="18" t="n">
        <v>1116.22501731326</v>
      </c>
      <c r="E51" s="1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false" outlineLevel="0" collapsed="false">
      <c r="A52" s="16" t="s">
        <v>98</v>
      </c>
      <c r="B52" s="16" t="s">
        <v>99</v>
      </c>
      <c r="C52" s="17" t="s">
        <v>89</v>
      </c>
      <c r="D52" s="18" t="n">
        <v>1104</v>
      </c>
      <c r="E52" s="1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16" t="s">
        <v>96</v>
      </c>
      <c r="B53" s="16" t="s">
        <v>100</v>
      </c>
      <c r="C53" s="17" t="s">
        <v>89</v>
      </c>
      <c r="D53" s="18" t="n">
        <v>1118.42827241959</v>
      </c>
      <c r="E53" s="1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16" t="s">
        <v>96</v>
      </c>
      <c r="B54" s="16" t="s">
        <v>101</v>
      </c>
      <c r="C54" s="17" t="s">
        <v>89</v>
      </c>
      <c r="D54" s="18" t="n">
        <v>1127</v>
      </c>
      <c r="E54" s="1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16" t="s">
        <v>96</v>
      </c>
      <c r="B55" s="16" t="s">
        <v>102</v>
      </c>
      <c r="C55" s="17" t="s">
        <v>89</v>
      </c>
      <c r="D55" s="18" t="n">
        <v>1104.10711422848</v>
      </c>
      <c r="E55" s="1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false" outlineLevel="0" collapsed="false">
      <c r="A56" s="16" t="s">
        <v>103</v>
      </c>
      <c r="B56" s="16"/>
      <c r="C56" s="17" t="s">
        <v>89</v>
      </c>
      <c r="D56" s="18" t="n">
        <v>3453</v>
      </c>
      <c r="E56" s="1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16" t="s">
        <v>104</v>
      </c>
      <c r="B57" s="16" t="s">
        <v>105</v>
      </c>
      <c r="C57" s="17" t="s">
        <v>89</v>
      </c>
      <c r="D57" s="18" t="n">
        <v>2317</v>
      </c>
      <c r="E57" s="1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16" t="s">
        <v>106</v>
      </c>
      <c r="B58" s="16" t="s">
        <v>107</v>
      </c>
      <c r="C58" s="17" t="s">
        <v>89</v>
      </c>
      <c r="D58" s="18" t="n">
        <v>2317</v>
      </c>
      <c r="E58" s="1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16" t="s">
        <v>108</v>
      </c>
      <c r="B59" s="16" t="s">
        <v>92</v>
      </c>
      <c r="C59" s="17" t="s">
        <v>89</v>
      </c>
      <c r="D59" s="18" t="n">
        <v>1080</v>
      </c>
      <c r="E59" s="1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16" t="s">
        <v>108</v>
      </c>
      <c r="B60" s="16" t="s">
        <v>109</v>
      </c>
      <c r="C60" s="17" t="s">
        <v>89</v>
      </c>
      <c r="D60" s="18" t="n">
        <v>1070</v>
      </c>
      <c r="E60" s="1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16" t="s">
        <v>108</v>
      </c>
      <c r="B61" s="16" t="s">
        <v>99</v>
      </c>
      <c r="C61" s="17" t="s">
        <v>89</v>
      </c>
      <c r="D61" s="18" t="n">
        <v>1048</v>
      </c>
      <c r="E61" s="1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16" t="s">
        <v>110</v>
      </c>
      <c r="B62" s="16" t="s">
        <v>102</v>
      </c>
      <c r="C62" s="17" t="s">
        <v>89</v>
      </c>
      <c r="D62" s="18" t="n">
        <v>1057.91398406967</v>
      </c>
      <c r="E62" s="1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16" t="s">
        <v>111</v>
      </c>
      <c r="B63" s="16" t="s">
        <v>112</v>
      </c>
      <c r="C63" s="17" t="s">
        <v>89</v>
      </c>
      <c r="D63" s="18" t="n">
        <v>663.868753760231</v>
      </c>
      <c r="E63" s="1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17" t="s">
        <v>113</v>
      </c>
      <c r="B64" s="17" t="s">
        <v>114</v>
      </c>
      <c r="C64" s="17" t="s">
        <v>89</v>
      </c>
      <c r="D64" s="18" t="n">
        <v>803.224639235288</v>
      </c>
      <c r="E64" s="1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false" outlineLevel="0" collapsed="false">
      <c r="A65" s="17" t="s">
        <v>111</v>
      </c>
      <c r="B65" s="17" t="s">
        <v>88</v>
      </c>
      <c r="C65" s="17" t="s">
        <v>89</v>
      </c>
      <c r="D65" s="18" t="n">
        <v>666.072008866556</v>
      </c>
      <c r="E65" s="1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17" t="s">
        <v>111</v>
      </c>
      <c r="B66" s="17" t="s">
        <v>115</v>
      </c>
      <c r="C66" s="17" t="s">
        <v>89</v>
      </c>
      <c r="D66" s="18" t="n">
        <v>651.750850675444</v>
      </c>
      <c r="E66" s="1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17" t="s">
        <v>111</v>
      </c>
      <c r="B67" s="17" t="s">
        <v>90</v>
      </c>
      <c r="C67" s="17" t="s">
        <v>89</v>
      </c>
      <c r="D67" s="18" t="n">
        <v>638</v>
      </c>
      <c r="E67" s="1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17" t="s">
        <v>111</v>
      </c>
      <c r="B68" s="17" t="s">
        <v>95</v>
      </c>
      <c r="C68" s="17" t="s">
        <v>89</v>
      </c>
      <c r="D68" s="18" t="n">
        <v>620</v>
      </c>
      <c r="E68" s="1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false" outlineLevel="0" collapsed="false">
      <c r="A69" s="17" t="s">
        <v>113</v>
      </c>
      <c r="B69" s="17" t="s">
        <v>92</v>
      </c>
      <c r="C69" s="17" t="s">
        <v>89</v>
      </c>
      <c r="D69" s="18" t="n">
        <v>649</v>
      </c>
      <c r="E69" s="1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17" t="s">
        <v>113</v>
      </c>
      <c r="B70" s="17" t="s">
        <v>109</v>
      </c>
      <c r="C70" s="17" t="s">
        <v>89</v>
      </c>
      <c r="D70" s="18" t="n">
        <v>643.488644026725</v>
      </c>
      <c r="E70" s="1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17" t="s">
        <v>113</v>
      </c>
      <c r="B71" s="17" t="s">
        <v>116</v>
      </c>
      <c r="C71" s="17" t="s">
        <v>89</v>
      </c>
      <c r="D71" s="18" t="n">
        <v>639</v>
      </c>
      <c r="E71" s="1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17" t="s">
        <v>113</v>
      </c>
      <c r="B72" s="17" t="s">
        <v>117</v>
      </c>
      <c r="C72" s="17" t="s">
        <v>89</v>
      </c>
      <c r="D72" s="18" t="n">
        <v>647.895154239375</v>
      </c>
      <c r="E72" s="1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false" outlineLevel="0" collapsed="false">
      <c r="A73" s="17" t="s">
        <v>113</v>
      </c>
      <c r="B73" s="17" t="s">
        <v>93</v>
      </c>
      <c r="C73" s="17" t="s">
        <v>89</v>
      </c>
      <c r="D73" s="18" t="n">
        <v>648</v>
      </c>
      <c r="E73" s="1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17" t="s">
        <v>111</v>
      </c>
      <c r="B74" s="17" t="s">
        <v>118</v>
      </c>
      <c r="C74" s="17" t="s">
        <v>89</v>
      </c>
      <c r="D74" s="18" t="n">
        <v>635.777251154588</v>
      </c>
      <c r="E74" s="1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17" t="s">
        <v>111</v>
      </c>
      <c r="B75" s="17" t="s">
        <v>119</v>
      </c>
      <c r="C75" s="17" t="s">
        <v>89</v>
      </c>
      <c r="D75" s="18" t="n">
        <v>638</v>
      </c>
      <c r="E75" s="1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false" outlineLevel="0" collapsed="false">
      <c r="A76" s="17" t="s">
        <v>111</v>
      </c>
      <c r="B76" s="17" t="s">
        <v>120</v>
      </c>
      <c r="C76" s="17" t="s">
        <v>89</v>
      </c>
      <c r="D76" s="18" t="n">
        <v>660</v>
      </c>
      <c r="E76" s="1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17" t="s">
        <v>113</v>
      </c>
      <c r="B77" s="17" t="s">
        <v>121</v>
      </c>
      <c r="C77" s="17" t="s">
        <v>89</v>
      </c>
      <c r="D77" s="18" t="n">
        <v>655</v>
      </c>
      <c r="E77" s="1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17" t="s">
        <v>111</v>
      </c>
      <c r="B78" s="17" t="s">
        <v>122</v>
      </c>
      <c r="C78" s="17" t="s">
        <v>89</v>
      </c>
      <c r="D78" s="18" t="n">
        <v>693.061883919038</v>
      </c>
      <c r="E78" s="1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false" outlineLevel="0" collapsed="false">
      <c r="A79" s="17" t="s">
        <v>123</v>
      </c>
      <c r="B79" s="17" t="s">
        <v>112</v>
      </c>
      <c r="C79" s="17" t="s">
        <v>89</v>
      </c>
      <c r="D79" s="18" t="n">
        <v>659.462243547581</v>
      </c>
      <c r="E79" s="1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17" t="s">
        <v>124</v>
      </c>
      <c r="B80" s="17" t="s">
        <v>97</v>
      </c>
      <c r="C80" s="17" t="s">
        <v>89</v>
      </c>
      <c r="D80" s="18" t="n">
        <v>679.842353281088</v>
      </c>
      <c r="E80" s="1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17" t="s">
        <v>123</v>
      </c>
      <c r="B81" s="17" t="s">
        <v>95</v>
      </c>
      <c r="C81" s="17" t="s">
        <v>89</v>
      </c>
      <c r="D81" s="18" t="n">
        <v>625.311789399544</v>
      </c>
      <c r="E81" s="1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false" outlineLevel="0" collapsed="false">
      <c r="A82" s="17" t="s">
        <v>123</v>
      </c>
      <c r="B82" s="17" t="s">
        <v>100</v>
      </c>
      <c r="C82" s="17" t="s">
        <v>89</v>
      </c>
      <c r="D82" s="18" t="n">
        <v>659.462243547581</v>
      </c>
      <c r="E82" s="1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false" outlineLevel="0" collapsed="false">
      <c r="A83" s="17" t="s">
        <v>124</v>
      </c>
      <c r="B83" s="17" t="s">
        <v>117</v>
      </c>
      <c r="C83" s="17" t="s">
        <v>89</v>
      </c>
      <c r="D83" s="18" t="n">
        <v>648</v>
      </c>
      <c r="E83" s="1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3.75" hidden="false" customHeight="false" outlineLevel="0" collapsed="false">
      <c r="A84" s="17" t="s">
        <v>125</v>
      </c>
      <c r="B84" s="17"/>
      <c r="C84" s="17" t="s">
        <v>89</v>
      </c>
      <c r="D84" s="18" t="n">
        <v>647.895154239375</v>
      </c>
      <c r="E84" s="1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17" t="s">
        <v>126</v>
      </c>
      <c r="B85" s="17"/>
      <c r="C85" s="17" t="s">
        <v>89</v>
      </c>
      <c r="D85" s="18" t="n">
        <v>667.7244501963</v>
      </c>
      <c r="E85" s="1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3.75" hidden="false" customHeight="false" outlineLevel="0" collapsed="false">
      <c r="A86" s="17" t="s">
        <v>127</v>
      </c>
      <c r="B86" s="17"/>
      <c r="C86" s="17" t="s">
        <v>89</v>
      </c>
      <c r="D86" s="18" t="n">
        <v>706.281414556988</v>
      </c>
      <c r="E86" s="1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3.75" hidden="false" customHeight="false" outlineLevel="0" collapsed="false">
      <c r="A87" s="17" t="s">
        <v>128</v>
      </c>
      <c r="B87" s="17"/>
      <c r="C87" s="17" t="s">
        <v>67</v>
      </c>
      <c r="D87" s="18" t="n">
        <v>4056</v>
      </c>
      <c r="E87" s="1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17" t="s">
        <v>129</v>
      </c>
      <c r="B88" s="17"/>
      <c r="C88" s="17" t="s">
        <v>67</v>
      </c>
      <c r="D88" s="18" t="n">
        <v>4056</v>
      </c>
      <c r="E88" s="18"/>
    </row>
    <row r="89" customFormat="false" ht="15" hidden="false" customHeight="true" outlineLevel="0" collapsed="false"/>
    <row r="90" customFormat="false" ht="15" hidden="false" customHeight="true" outlineLevel="0" collapsed="false">
      <c r="A90" s="23" t="s">
        <v>130</v>
      </c>
      <c r="B90" s="23"/>
      <c r="C90" s="23"/>
    </row>
    <row r="91" customFormat="false" ht="15" hidden="false" customHeight="true" outlineLevel="0" collapsed="false">
      <c r="A91" s="24" t="s">
        <v>131</v>
      </c>
      <c r="B91" s="25" t="s">
        <v>132</v>
      </c>
      <c r="C91" s="26"/>
    </row>
    <row r="92" customFormat="false" ht="15" hidden="false" customHeight="false" outlineLevel="0" collapsed="false">
      <c r="A92" s="24"/>
      <c r="B92" s="25"/>
      <c r="C92" s="26"/>
    </row>
    <row r="93" customFormat="false" ht="15" hidden="false" customHeight="false" outlineLevel="0" collapsed="false">
      <c r="A93" s="27" t="s">
        <v>133</v>
      </c>
      <c r="B93" s="28"/>
      <c r="C93" s="29"/>
    </row>
    <row r="94" customFormat="false" ht="15" hidden="false" customHeight="false" outlineLevel="0" collapsed="false">
      <c r="A94" s="30" t="s">
        <v>134</v>
      </c>
      <c r="B94" s="31" t="n">
        <v>1164.5362941408</v>
      </c>
      <c r="C94" s="32"/>
    </row>
    <row r="95" customFormat="false" ht="15" hidden="false" customHeight="false" outlineLevel="0" collapsed="false">
      <c r="A95" s="30" t="s">
        <v>135</v>
      </c>
      <c r="B95" s="31" t="n">
        <v>1552.6529204256</v>
      </c>
      <c r="C95" s="32"/>
    </row>
    <row r="96" customFormat="false" ht="15" hidden="false" customHeight="false" outlineLevel="0" collapsed="false">
      <c r="A96" s="30" t="s">
        <v>136</v>
      </c>
      <c r="B96" s="31" t="n">
        <v>1941.38205408</v>
      </c>
      <c r="C96" s="32"/>
    </row>
    <row r="97" customFormat="false" ht="15" hidden="false" customHeight="false" outlineLevel="0" collapsed="false">
      <c r="A97" s="30" t="s">
        <v>137</v>
      </c>
      <c r="B97" s="31" t="n">
        <v>2329.591888008</v>
      </c>
      <c r="C97" s="32"/>
    </row>
    <row r="98" customFormat="false" ht="15" hidden="false" customHeight="false" outlineLevel="0" collapsed="false">
      <c r="A98" s="30" t="s">
        <v>138</v>
      </c>
      <c r="B98" s="31" t="n">
        <v>1320.6324657456</v>
      </c>
      <c r="C98" s="32"/>
    </row>
    <row r="99" customFormat="false" ht="15" hidden="false" customHeight="false" outlineLevel="0" collapsed="false">
      <c r="A99" s="27" t="s">
        <v>139</v>
      </c>
      <c r="B99" s="33"/>
      <c r="C99" s="32"/>
    </row>
    <row r="100" customFormat="false" ht="15" hidden="false" customHeight="false" outlineLevel="0" collapsed="false">
      <c r="A100" s="30" t="s">
        <v>140</v>
      </c>
      <c r="B100" s="31" t="n">
        <v>1063.89867024</v>
      </c>
      <c r="C100" s="32"/>
    </row>
    <row r="101" customFormat="false" ht="15" hidden="false" customHeight="false" outlineLevel="0" collapsed="false">
      <c r="A101" s="30" t="s">
        <v>141</v>
      </c>
      <c r="B101" s="31" t="n">
        <v>1515.8492167392</v>
      </c>
      <c r="C101" s="32"/>
    </row>
    <row r="102" customFormat="false" ht="15" hidden="false" customHeight="false" outlineLevel="0" collapsed="false">
      <c r="A102" s="30" t="s">
        <v>142</v>
      </c>
      <c r="B102" s="31" t="n">
        <v>1894.6583940816</v>
      </c>
      <c r="C102" s="32"/>
    </row>
    <row r="103" customFormat="false" ht="15" hidden="false" customHeight="false" outlineLevel="0" collapsed="false">
      <c r="A103" s="30" t="s">
        <v>143</v>
      </c>
      <c r="B103" s="31" t="n">
        <v>2273.7738251088</v>
      </c>
      <c r="C103" s="32"/>
    </row>
    <row r="104" customFormat="false" ht="15" hidden="false" customHeight="false" outlineLevel="0" collapsed="false">
      <c r="A104" s="27" t="s">
        <v>144</v>
      </c>
      <c r="B104" s="33"/>
      <c r="C104" s="32"/>
    </row>
    <row r="105" customFormat="false" ht="30" hidden="false" customHeight="false" outlineLevel="0" collapsed="false">
      <c r="A105" s="34" t="s">
        <v>145</v>
      </c>
      <c r="B105" s="31" t="s">
        <v>146</v>
      </c>
      <c r="C105" s="32"/>
    </row>
    <row r="106" customFormat="false" ht="30" hidden="false" customHeight="false" outlineLevel="0" collapsed="false">
      <c r="A106" s="34" t="s">
        <v>147</v>
      </c>
      <c r="B106" s="31" t="s">
        <v>148</v>
      </c>
      <c r="C106" s="32"/>
    </row>
    <row r="107" customFormat="false" ht="30" hidden="false" customHeight="false" outlineLevel="0" collapsed="false">
      <c r="A107" s="34" t="s">
        <v>149</v>
      </c>
      <c r="B107" s="31" t="s">
        <v>150</v>
      </c>
      <c r="C107" s="32"/>
    </row>
    <row r="108" customFormat="false" ht="30" hidden="false" customHeight="false" outlineLevel="0" collapsed="false">
      <c r="A108" s="34" t="s">
        <v>151</v>
      </c>
      <c r="B108" s="31" t="n">
        <v>163.5261523056</v>
      </c>
      <c r="C108" s="32"/>
    </row>
    <row r="109" customFormat="false" ht="30" hidden="false" customHeight="false" outlineLevel="0" collapsed="false">
      <c r="A109" s="34" t="s">
        <v>152</v>
      </c>
      <c r="B109" s="31" t="n">
        <v>116.1234080496</v>
      </c>
      <c r="C109" s="32"/>
    </row>
    <row r="110" customFormat="false" ht="30" hidden="false" customHeight="false" outlineLevel="0" collapsed="false">
      <c r="A110" s="34" t="s">
        <v>153</v>
      </c>
      <c r="B110" s="31" t="n">
        <v>256.6672186176</v>
      </c>
      <c r="C110" s="32"/>
    </row>
    <row r="111" customFormat="false" ht="15" hidden="false" customHeight="false" outlineLevel="0" collapsed="false">
      <c r="A111" s="27" t="s">
        <v>154</v>
      </c>
      <c r="B111" s="33"/>
      <c r="C111" s="32"/>
    </row>
    <row r="112" customFormat="false" ht="15" hidden="false" customHeight="false" outlineLevel="0" collapsed="false">
      <c r="A112" s="30" t="s">
        <v>155</v>
      </c>
      <c r="B112" s="35" t="n">
        <v>10864</v>
      </c>
      <c r="C112" s="32"/>
    </row>
    <row r="113" customFormat="false" ht="15.75" hidden="false" customHeight="false" outlineLevel="0" collapsed="false">
      <c r="A113" s="36" t="s">
        <v>156</v>
      </c>
      <c r="B113" s="37" t="n">
        <v>20995</v>
      </c>
      <c r="C113" s="38"/>
    </row>
  </sheetData>
  <mergeCells count="7">
    <mergeCell ref="D7:E7"/>
    <mergeCell ref="A8:C8"/>
    <mergeCell ref="D8:E8"/>
    <mergeCell ref="A90:C90"/>
    <mergeCell ref="A91:A92"/>
    <mergeCell ref="B91:B92"/>
    <mergeCell ref="C91:C9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" activeCellId="0" sqref="F1:G1638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36.56"/>
    <col collapsed="false" customWidth="true" hidden="false" outlineLevel="0" max="2" min="2" style="40" width="23.28"/>
    <col collapsed="false" customWidth="true" hidden="false" outlineLevel="0" max="3" min="3" style="41" width="12.7"/>
    <col collapsed="false" customWidth="true" hidden="false" outlineLevel="0" max="4" min="4" style="42" width="11.85"/>
    <col collapsed="false" customWidth="true" hidden="false" outlineLevel="0" max="5" min="5" style="43" width="10.85"/>
    <col collapsed="false" customWidth="false" hidden="false" outlineLevel="0" max="6" min="6" style="44" width="9.14"/>
    <col collapsed="false" customWidth="true" hidden="false" outlineLevel="0" max="7" min="7" style="44" width="10.71"/>
    <col collapsed="false" customWidth="false" hidden="false" outlineLevel="0" max="8" min="8" style="45" width="9.14"/>
    <col collapsed="false" customWidth="false" hidden="false" outlineLevel="0" max="35" min="9" style="44" width="9.14"/>
    <col collapsed="false" customWidth="false" hidden="false" outlineLevel="0" max="257" min="36" style="39" width="9.14"/>
  </cols>
  <sheetData>
    <row r="1" s="46" customFormat="true" ht="118.5" hidden="false" customHeight="true" outlineLevel="0" collapsed="false">
      <c r="B1" s="47"/>
      <c r="C1" s="48"/>
      <c r="E1" s="49"/>
      <c r="F1" s="50"/>
      <c r="G1" s="50"/>
      <c r="H1" s="45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</row>
    <row r="2" s="46" customFormat="true" ht="20.25" hidden="false" customHeight="true" outlineLevel="0" collapsed="false">
      <c r="A2" s="51" t="s">
        <v>157</v>
      </c>
      <c r="B2" s="47"/>
      <c r="C2" s="48"/>
      <c r="E2" s="49"/>
      <c r="F2" s="50"/>
      <c r="G2" s="50"/>
      <c r="H2" s="45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s="3" customFormat="true" ht="19.5" hidden="false" customHeight="true" outlineLevel="0" collapsed="false">
      <c r="A3" s="52" t="s">
        <v>35</v>
      </c>
      <c r="B3" s="52" t="s">
        <v>36</v>
      </c>
      <c r="C3" s="13" t="s">
        <v>37</v>
      </c>
      <c r="D3" s="52" t="s">
        <v>158</v>
      </c>
      <c r="E3" s="52"/>
      <c r="G3" s="53"/>
      <c r="H3" s="54"/>
      <c r="I3" s="53"/>
      <c r="J3" s="53"/>
    </row>
    <row r="4" s="60" customFormat="true" ht="45" hidden="false" customHeight="true" outlineLevel="0" collapsed="false">
      <c r="A4" s="55" t="s">
        <v>159</v>
      </c>
      <c r="B4" s="56" t="s">
        <v>160</v>
      </c>
      <c r="C4" s="57" t="s">
        <v>43</v>
      </c>
      <c r="D4" s="58" t="n">
        <v>416</v>
      </c>
      <c r="E4" s="59" t="n">
        <f aca="false">D4*3.1</f>
        <v>1289.6</v>
      </c>
      <c r="G4" s="61"/>
      <c r="H4" s="45"/>
      <c r="I4" s="6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</row>
    <row r="5" s="60" customFormat="true" ht="52.5" hidden="false" customHeight="true" outlineLevel="0" collapsed="false">
      <c r="A5" s="55" t="s">
        <v>161</v>
      </c>
      <c r="B5" s="56" t="s">
        <v>162</v>
      </c>
      <c r="C5" s="57" t="s">
        <v>43</v>
      </c>
      <c r="D5" s="58" t="n">
        <v>637</v>
      </c>
      <c r="E5" s="59" t="n">
        <f aca="false">D5*3.1</f>
        <v>1974.7</v>
      </c>
      <c r="G5" s="61"/>
      <c r="H5" s="45"/>
      <c r="I5" s="62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</row>
    <row r="6" s="60" customFormat="true" ht="38.25" hidden="false" customHeight="true" outlineLevel="0" collapsed="false">
      <c r="A6" s="55" t="s">
        <v>163</v>
      </c>
      <c r="B6" s="56" t="s">
        <v>164</v>
      </c>
      <c r="C6" s="57" t="s">
        <v>43</v>
      </c>
      <c r="D6" s="58" t="n">
        <v>923</v>
      </c>
      <c r="E6" s="59" t="n">
        <f aca="false">D6*2.32</f>
        <v>2141.36</v>
      </c>
      <c r="G6" s="61"/>
      <c r="H6" s="45"/>
      <c r="I6" s="62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</row>
    <row r="7" s="60" customFormat="true" ht="38.25" hidden="false" customHeight="true" outlineLevel="0" collapsed="false">
      <c r="A7" s="55" t="s">
        <v>165</v>
      </c>
      <c r="B7" s="56" t="s">
        <v>166</v>
      </c>
      <c r="C7" s="57" t="s">
        <v>43</v>
      </c>
      <c r="D7" s="58" t="n">
        <v>1690</v>
      </c>
      <c r="E7" s="59" t="n">
        <f aca="false">D7*1.86</f>
        <v>3143.4</v>
      </c>
      <c r="G7" s="61"/>
      <c r="H7" s="45"/>
      <c r="I7" s="62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</row>
    <row r="8" s="60" customFormat="true" ht="38.25" hidden="false" customHeight="true" outlineLevel="0" collapsed="false">
      <c r="A8" s="55" t="s">
        <v>167</v>
      </c>
      <c r="B8" s="56" t="s">
        <v>168</v>
      </c>
      <c r="C8" s="57" t="s">
        <v>43</v>
      </c>
      <c r="D8" s="58" t="n">
        <v>2249</v>
      </c>
      <c r="E8" s="59" t="n">
        <f aca="false">D8*1.86</f>
        <v>4183.14</v>
      </c>
      <c r="G8" s="61"/>
      <c r="H8" s="45"/>
      <c r="I8" s="62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</row>
    <row r="9" s="60" customFormat="true" ht="38.25" hidden="false" customHeight="true" outlineLevel="0" collapsed="false">
      <c r="A9" s="55" t="s">
        <v>169</v>
      </c>
      <c r="B9" s="56" t="s">
        <v>170</v>
      </c>
      <c r="C9" s="57" t="s">
        <v>43</v>
      </c>
      <c r="D9" s="58" t="n">
        <v>2379</v>
      </c>
      <c r="E9" s="59" t="n">
        <f aca="false">D9*1.86</f>
        <v>4424.94</v>
      </c>
      <c r="G9" s="61"/>
      <c r="H9" s="45"/>
      <c r="I9" s="62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</row>
    <row r="10" s="60" customFormat="true" ht="25.5" hidden="false" customHeight="true" outlineLevel="0" collapsed="false">
      <c r="A10" s="63" t="s">
        <v>171</v>
      </c>
      <c r="B10" s="64" t="s">
        <v>172</v>
      </c>
      <c r="C10" s="57" t="s">
        <v>43</v>
      </c>
      <c r="D10" s="58" t="n">
        <v>2176</v>
      </c>
      <c r="E10" s="59" t="n">
        <f aca="false">D10*1.86</f>
        <v>4047.36</v>
      </c>
      <c r="G10" s="61"/>
      <c r="H10" s="45"/>
      <c r="I10" s="62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</row>
    <row r="11" s="60" customFormat="true" ht="38.25" hidden="false" customHeight="true" outlineLevel="0" collapsed="false">
      <c r="A11" s="63" t="s">
        <v>173</v>
      </c>
      <c r="B11" s="64" t="s">
        <v>174</v>
      </c>
      <c r="C11" s="57" t="s">
        <v>43</v>
      </c>
      <c r="D11" s="58" t="n">
        <v>2607.8</v>
      </c>
      <c r="E11" s="59" t="n">
        <f aca="false">D11*3.1</f>
        <v>8084.18</v>
      </c>
      <c r="G11" s="61"/>
      <c r="H11" s="45"/>
      <c r="I11" s="62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</row>
    <row r="12" s="60" customFormat="true" ht="41.25" hidden="false" customHeight="true" outlineLevel="0" collapsed="false">
      <c r="A12" s="63" t="s">
        <v>175</v>
      </c>
      <c r="B12" s="64" t="s">
        <v>176</v>
      </c>
      <c r="C12" s="57" t="s">
        <v>43</v>
      </c>
      <c r="D12" s="58" t="n">
        <v>2499</v>
      </c>
      <c r="E12" s="59" t="n">
        <f aca="false">D12*3.1</f>
        <v>7746.9</v>
      </c>
      <c r="G12" s="61"/>
      <c r="H12" s="45"/>
      <c r="I12" s="62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</row>
    <row r="13" s="60" customFormat="true" ht="25.5" hidden="false" customHeight="true" outlineLevel="0" collapsed="false">
      <c r="A13" s="55" t="s">
        <v>177</v>
      </c>
      <c r="B13" s="56" t="s">
        <v>178</v>
      </c>
      <c r="C13" s="65" t="s">
        <v>179</v>
      </c>
      <c r="D13" s="58" t="n">
        <v>3250</v>
      </c>
      <c r="E13" s="66"/>
      <c r="G13" s="67"/>
      <c r="H13" s="45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</row>
    <row r="14" s="60" customFormat="true" ht="25.5" hidden="false" customHeight="true" outlineLevel="0" collapsed="false">
      <c r="A14" s="55" t="s">
        <v>180</v>
      </c>
      <c r="B14" s="56" t="s">
        <v>181</v>
      </c>
      <c r="C14" s="65" t="s">
        <v>179</v>
      </c>
      <c r="D14" s="58" t="n">
        <v>4273.1</v>
      </c>
      <c r="E14" s="66"/>
      <c r="G14" s="67"/>
      <c r="H14" s="45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</row>
    <row r="15" s="60" customFormat="true" ht="16.5" hidden="false" customHeight="true" outlineLevel="0" collapsed="false">
      <c r="A15" s="55" t="s">
        <v>182</v>
      </c>
      <c r="B15" s="56" t="s">
        <v>183</v>
      </c>
      <c r="C15" s="65" t="s">
        <v>179</v>
      </c>
      <c r="D15" s="58" t="n">
        <v>0</v>
      </c>
      <c r="E15" s="66"/>
      <c r="G15" s="67"/>
      <c r="H15" s="45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</row>
    <row r="16" s="60" customFormat="true" ht="12.75" hidden="false" customHeight="true" outlineLevel="0" collapsed="false">
      <c r="A16" s="68" t="s">
        <v>184</v>
      </c>
      <c r="B16" s="69" t="s">
        <v>185</v>
      </c>
      <c r="C16" s="65" t="s">
        <v>179</v>
      </c>
      <c r="D16" s="58" t="n">
        <v>3246.1</v>
      </c>
      <c r="E16" s="66"/>
      <c r="G16" s="67"/>
      <c r="H16" s="45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</row>
    <row r="17" s="60" customFormat="true" ht="25.5" hidden="false" customHeight="true" outlineLevel="0" collapsed="false">
      <c r="A17" s="55" t="s">
        <v>186</v>
      </c>
      <c r="B17" s="56" t="s">
        <v>187</v>
      </c>
      <c r="C17" s="65" t="s">
        <v>188</v>
      </c>
      <c r="D17" s="58" t="n">
        <v>1326</v>
      </c>
      <c r="E17" s="66"/>
      <c r="G17" s="67"/>
      <c r="H17" s="45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s="60" customFormat="true" ht="16.5" hidden="false" customHeight="true" outlineLevel="0" collapsed="false">
      <c r="A18" s="55" t="s">
        <v>189</v>
      </c>
      <c r="B18" s="56" t="s">
        <v>190</v>
      </c>
      <c r="C18" s="65" t="s">
        <v>179</v>
      </c>
      <c r="D18" s="58" t="n">
        <v>2236</v>
      </c>
      <c r="E18" s="66"/>
      <c r="G18" s="67"/>
      <c r="H18" s="45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</row>
    <row r="19" s="60" customFormat="true" ht="38.25" hidden="false" customHeight="true" outlineLevel="0" collapsed="false">
      <c r="A19" s="55" t="s">
        <v>191</v>
      </c>
      <c r="B19" s="56" t="s">
        <v>192</v>
      </c>
      <c r="C19" s="65" t="s">
        <v>188</v>
      </c>
      <c r="D19" s="58" t="n">
        <v>5428.8</v>
      </c>
      <c r="E19" s="66"/>
      <c r="G19" s="67"/>
      <c r="H19" s="45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</row>
    <row r="20" s="60" customFormat="true" ht="25.5" hidden="false" customHeight="true" outlineLevel="0" collapsed="false">
      <c r="A20" s="55" t="s">
        <v>193</v>
      </c>
      <c r="B20" s="56" t="s">
        <v>194</v>
      </c>
      <c r="C20" s="65" t="s">
        <v>188</v>
      </c>
      <c r="D20" s="58" t="n">
        <v>5161</v>
      </c>
      <c r="E20" s="66"/>
      <c r="G20" s="67"/>
      <c r="H20" s="45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s="60" customFormat="true" ht="18" hidden="false" customHeight="true" outlineLevel="0" collapsed="false">
      <c r="A21" s="55" t="s">
        <v>195</v>
      </c>
      <c r="B21" s="56" t="s">
        <v>196</v>
      </c>
      <c r="C21" s="70" t="s">
        <v>197</v>
      </c>
      <c r="D21" s="58" t="n">
        <v>338</v>
      </c>
      <c r="E21" s="66"/>
      <c r="G21" s="67"/>
      <c r="H21" s="45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</row>
    <row r="22" s="60" customFormat="true" ht="25.5" hidden="false" customHeight="true" outlineLevel="0" collapsed="false">
      <c r="A22" s="71" t="s">
        <v>198</v>
      </c>
      <c r="B22" s="72" t="s">
        <v>199</v>
      </c>
      <c r="C22" s="73" t="s">
        <v>188</v>
      </c>
      <c r="D22" s="58" t="n">
        <v>6607.9</v>
      </c>
      <c r="E22" s="66"/>
      <c r="G22" s="67"/>
      <c r="H22" s="45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</row>
    <row r="23" s="60" customFormat="true" ht="12.75" hidden="false" customHeight="true" outlineLevel="0" collapsed="false">
      <c r="A23" s="74" t="s">
        <v>200</v>
      </c>
      <c r="B23" s="75" t="s">
        <v>201</v>
      </c>
      <c r="C23" s="76" t="s">
        <v>197</v>
      </c>
      <c r="D23" s="58" t="n">
        <v>630.5</v>
      </c>
      <c r="E23" s="66"/>
      <c r="G23" s="67"/>
      <c r="H23" s="45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s="60" customFormat="true" ht="12.75" hidden="false" customHeight="true" outlineLevel="0" collapsed="false">
      <c r="A24" s="55" t="s">
        <v>202</v>
      </c>
      <c r="B24" s="75" t="n">
        <v>6.1</v>
      </c>
      <c r="C24" s="76" t="s">
        <v>188</v>
      </c>
      <c r="D24" s="58" t="n">
        <v>2665</v>
      </c>
      <c r="E24" s="66"/>
      <c r="G24" s="67"/>
      <c r="H24" s="45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s="60" customFormat="true" ht="12.75" hidden="false" customHeight="true" outlineLevel="0" collapsed="false">
      <c r="A25" s="55" t="s">
        <v>203</v>
      </c>
      <c r="B25" s="75" t="s">
        <v>204</v>
      </c>
      <c r="C25" s="76" t="s">
        <v>205</v>
      </c>
      <c r="D25" s="58" t="n">
        <v>1690</v>
      </c>
      <c r="E25" s="66"/>
      <c r="G25" s="67"/>
      <c r="H25" s="45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s="60" customFormat="true" ht="12.75" hidden="false" customHeight="true" outlineLevel="0" collapsed="false">
      <c r="A26" s="55" t="s">
        <v>206</v>
      </c>
      <c r="B26" s="75" t="s">
        <v>207</v>
      </c>
      <c r="C26" s="76" t="s">
        <v>205</v>
      </c>
      <c r="D26" s="58" t="n">
        <v>1218.75</v>
      </c>
      <c r="E26" s="66"/>
      <c r="G26" s="67"/>
      <c r="H26" s="45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s="60" customFormat="true" ht="12.75" hidden="false" customHeight="true" outlineLevel="0" collapsed="false">
      <c r="A27" s="55" t="s">
        <v>208</v>
      </c>
      <c r="B27" s="75" t="s">
        <v>209</v>
      </c>
      <c r="C27" s="76" t="s">
        <v>205</v>
      </c>
      <c r="D27" s="58" t="n">
        <v>251.875</v>
      </c>
      <c r="E27" s="66"/>
      <c r="G27" s="67"/>
      <c r="H27" s="45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s="60" customFormat="true" ht="38.25" hidden="false" customHeight="true" outlineLevel="0" collapsed="false">
      <c r="A28" s="55" t="s">
        <v>210</v>
      </c>
      <c r="B28" s="75" t="s">
        <v>211</v>
      </c>
      <c r="C28" s="76" t="s">
        <v>197</v>
      </c>
      <c r="D28" s="58" t="n">
        <v>203.125</v>
      </c>
      <c r="E28" s="66"/>
      <c r="G28" s="67"/>
      <c r="H28" s="45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s="60" customFormat="true" ht="12.75" hidden="false" customHeight="true" outlineLevel="0" collapsed="false">
      <c r="A29" s="55" t="s">
        <v>212</v>
      </c>
      <c r="B29" s="75" t="s">
        <v>213</v>
      </c>
      <c r="C29" s="76" t="s">
        <v>197</v>
      </c>
      <c r="D29" s="58" t="n">
        <v>341.25</v>
      </c>
      <c r="E29" s="66"/>
      <c r="G29" s="67"/>
      <c r="H29" s="45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s="60" customFormat="true" ht="12.75" hidden="false" customHeight="true" outlineLevel="0" collapsed="false">
      <c r="A30" s="55" t="s">
        <v>214</v>
      </c>
      <c r="B30" s="75" t="s">
        <v>213</v>
      </c>
      <c r="C30" s="76" t="s">
        <v>197</v>
      </c>
      <c r="D30" s="58" t="n">
        <v>341.25</v>
      </c>
      <c r="E30" s="66"/>
      <c r="G30" s="67"/>
      <c r="H30" s="45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s="60" customFormat="true" ht="12.75" hidden="false" customHeight="true" outlineLevel="0" collapsed="false">
      <c r="A31" s="55" t="s">
        <v>215</v>
      </c>
      <c r="B31" s="56" t="s">
        <v>216</v>
      </c>
      <c r="C31" s="76" t="s">
        <v>197</v>
      </c>
      <c r="D31" s="58" t="n">
        <v>682.5</v>
      </c>
      <c r="E31" s="66"/>
      <c r="G31" s="67"/>
      <c r="H31" s="45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</row>
    <row r="32" s="60" customFormat="true" ht="12.75" hidden="false" customHeight="true" outlineLevel="0" collapsed="false">
      <c r="A32" s="55" t="s">
        <v>217</v>
      </c>
      <c r="B32" s="56" t="s">
        <v>218</v>
      </c>
      <c r="C32" s="76" t="s">
        <v>197</v>
      </c>
      <c r="D32" s="58" t="n">
        <v>308.75</v>
      </c>
      <c r="E32" s="66"/>
      <c r="G32" s="67"/>
      <c r="H32" s="45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s="60" customFormat="true" ht="12.75" hidden="false" customHeight="true" outlineLevel="0" collapsed="false">
      <c r="A33" s="55" t="s">
        <v>219</v>
      </c>
      <c r="B33" s="75" t="s">
        <v>213</v>
      </c>
      <c r="C33" s="76" t="s">
        <v>197</v>
      </c>
      <c r="D33" s="58" t="n">
        <v>520</v>
      </c>
      <c r="E33" s="66"/>
      <c r="G33" s="67"/>
      <c r="H33" s="45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s="60" customFormat="true" ht="12.75" hidden="false" customHeight="true" outlineLevel="0" collapsed="false">
      <c r="A34" s="55" t="s">
        <v>220</v>
      </c>
      <c r="B34" s="75" t="s">
        <v>213</v>
      </c>
      <c r="C34" s="76" t="s">
        <v>197</v>
      </c>
      <c r="D34" s="58" t="n">
        <v>260</v>
      </c>
      <c r="E34" s="66"/>
      <c r="G34" s="67"/>
      <c r="H34" s="45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  <row r="35" customFormat="false" ht="14.1" hidden="false" customHeight="true" outlineLevel="0" collapsed="false">
      <c r="F35" s="77"/>
      <c r="G35" s="77"/>
    </row>
    <row r="36" customFormat="false" ht="14.1" hidden="false" customHeight="true" outlineLevel="0" collapsed="false">
      <c r="F36" s="77"/>
      <c r="G36" s="77"/>
    </row>
    <row r="37" customFormat="false" ht="14.1" hidden="false" customHeight="true" outlineLevel="0" collapsed="false">
      <c r="F37" s="77"/>
      <c r="G37" s="77"/>
    </row>
    <row r="38" customFormat="false" ht="14.1" hidden="false" customHeight="true" outlineLevel="0" collapsed="false">
      <c r="F38" s="77"/>
      <c r="G38" s="77"/>
    </row>
    <row r="39" customFormat="false" ht="14.1" hidden="false" customHeight="true" outlineLevel="0" collapsed="false">
      <c r="F39" s="77"/>
      <c r="G39" s="77"/>
    </row>
    <row r="40" customFormat="false" ht="14.1" hidden="false" customHeight="true" outlineLevel="0" collapsed="false">
      <c r="F40" s="77"/>
      <c r="G40" s="77"/>
    </row>
    <row r="41" customFormat="false" ht="14.1" hidden="false" customHeight="true" outlineLevel="0" collapsed="false">
      <c r="F41" s="77"/>
      <c r="G41" s="77"/>
    </row>
    <row r="42" customFormat="false" ht="14.1" hidden="false" customHeight="true" outlineLevel="0" collapsed="false">
      <c r="F42" s="77"/>
      <c r="G42" s="77"/>
    </row>
    <row r="43" customFormat="false" ht="14.1" hidden="false" customHeight="true" outlineLevel="0" collapsed="false">
      <c r="F43" s="77"/>
      <c r="G43" s="77"/>
    </row>
    <row r="44" customFormat="false" ht="14.1" hidden="false" customHeight="true" outlineLevel="0" collapsed="false">
      <c r="F44" s="77"/>
      <c r="G44" s="77"/>
    </row>
    <row r="45" customFormat="false" ht="14.1" hidden="false" customHeight="true" outlineLevel="0" collapsed="false">
      <c r="F45" s="77"/>
      <c r="G45" s="77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27.85"/>
    <col collapsed="false" customWidth="true" hidden="false" outlineLevel="0" max="2" min="2" style="78" width="27.99"/>
    <col collapsed="false" customWidth="false" hidden="false" outlineLevel="0" max="3" min="3" style="79" width="9.14"/>
    <col collapsed="false" customWidth="true" hidden="false" outlineLevel="0" max="5" min="4" style="78" width="10.71"/>
    <col collapsed="false" customWidth="false" hidden="false" outlineLevel="0" max="257" min="6" style="78" width="9.14"/>
  </cols>
  <sheetData>
    <row r="4" customFormat="false" ht="69" hidden="false" customHeight="true" outlineLevel="0" collapsed="false"/>
    <row r="5" customFormat="false" ht="21" hidden="false" customHeight="true" outlineLevel="0" collapsed="false">
      <c r="A5" s="80" t="s">
        <v>221</v>
      </c>
    </row>
    <row r="6" s="3" customFormat="true" ht="19.5" hidden="false" customHeight="true" outlineLevel="0" collapsed="false">
      <c r="A6" s="12" t="s">
        <v>35</v>
      </c>
      <c r="B6" s="12" t="s">
        <v>36</v>
      </c>
      <c r="C6" s="13" t="s">
        <v>37</v>
      </c>
      <c r="D6" s="52" t="s">
        <v>158</v>
      </c>
      <c r="E6" s="52"/>
    </row>
    <row r="7" s="3" customFormat="true" ht="45" hidden="false" customHeight="false" outlineLevel="0" collapsed="false">
      <c r="A7" s="81" t="s">
        <v>222</v>
      </c>
      <c r="B7" s="82" t="s">
        <v>223</v>
      </c>
      <c r="C7" s="83" t="s">
        <v>43</v>
      </c>
      <c r="D7" s="84" t="n">
        <v>390</v>
      </c>
      <c r="E7" s="85" t="n">
        <f aca="false">D7*3</f>
        <v>1170</v>
      </c>
    </row>
    <row r="8" s="3" customFormat="true" ht="36" hidden="false" customHeight="true" outlineLevel="0" collapsed="false">
      <c r="A8" s="81" t="s">
        <v>224</v>
      </c>
      <c r="B8" s="86"/>
      <c r="C8" s="87"/>
      <c r="D8" s="84" t="n">
        <v>500</v>
      </c>
      <c r="E8" s="85" t="n">
        <f aca="false">D8*3</f>
        <v>1500</v>
      </c>
    </row>
    <row r="9" customFormat="false" ht="30" hidden="false" customHeight="true" outlineLevel="0" collapsed="false">
      <c r="A9" s="81" t="s">
        <v>225</v>
      </c>
      <c r="B9" s="88"/>
      <c r="C9" s="88"/>
      <c r="D9" s="84" t="n">
        <v>460</v>
      </c>
      <c r="E9" s="85" t="n">
        <f aca="false">D9*3</f>
        <v>1380</v>
      </c>
    </row>
    <row r="10" customFormat="false" ht="30" hidden="false" customHeight="false" outlineLevel="0" collapsed="false">
      <c r="A10" s="89" t="s">
        <v>226</v>
      </c>
      <c r="B10" s="90" t="s">
        <v>227</v>
      </c>
      <c r="C10" s="83" t="s">
        <v>43</v>
      </c>
      <c r="D10" s="84" t="n">
        <v>550</v>
      </c>
      <c r="E10" s="85" t="n">
        <f aca="false">D10*3.1</f>
        <v>1705</v>
      </c>
    </row>
    <row r="11" customFormat="false" ht="30" hidden="false" customHeight="false" outlineLevel="0" collapsed="false">
      <c r="A11" s="89" t="s">
        <v>228</v>
      </c>
      <c r="B11" s="91" t="s">
        <v>229</v>
      </c>
      <c r="C11" s="83" t="s">
        <v>43</v>
      </c>
      <c r="D11" s="84" t="n">
        <v>490</v>
      </c>
      <c r="E11" s="85" t="n">
        <f aca="false">D11*3</f>
        <v>1470</v>
      </c>
    </row>
    <row r="12" customFormat="false" ht="15" hidden="false" customHeight="false" outlineLevel="0" collapsed="false">
      <c r="A12" s="89" t="s">
        <v>230</v>
      </c>
      <c r="B12" s="91" t="s">
        <v>231</v>
      </c>
      <c r="C12" s="81" t="s">
        <v>232</v>
      </c>
      <c r="D12" s="84" t="n">
        <v>3000</v>
      </c>
      <c r="E12" s="92"/>
    </row>
    <row r="13" customFormat="false" ht="45" hidden="false" customHeight="false" outlineLevel="0" collapsed="false">
      <c r="A13" s="89" t="s">
        <v>233</v>
      </c>
      <c r="B13" s="91" t="s">
        <v>234</v>
      </c>
      <c r="C13" s="81" t="s">
        <v>232</v>
      </c>
      <c r="D13" s="84" t="e">
        <f aca="false">#REF!*4.8*21*0.91*1.2*1.2</f>
        <v>#REF!</v>
      </c>
      <c r="E13" s="92"/>
    </row>
    <row r="14" customFormat="false" ht="30" hidden="false" customHeight="false" outlineLevel="0" collapsed="false">
      <c r="A14" s="89" t="s">
        <v>235</v>
      </c>
      <c r="B14" s="91" t="s">
        <v>236</v>
      </c>
      <c r="C14" s="81" t="s">
        <v>232</v>
      </c>
      <c r="D14" s="84" t="e">
        <f aca="false">#REF!*1.9*30*1.2*1.1</f>
        <v>#REF!</v>
      </c>
      <c r="E14" s="92"/>
    </row>
    <row r="15" customFormat="false" ht="15" hidden="false" customHeight="false" outlineLevel="0" collapsed="false">
      <c r="A15" s="89" t="s">
        <v>237</v>
      </c>
      <c r="B15" s="91" t="s">
        <v>238</v>
      </c>
      <c r="C15" s="81" t="s">
        <v>179</v>
      </c>
      <c r="D15" s="84" t="n">
        <v>200</v>
      </c>
      <c r="E15" s="92"/>
    </row>
    <row r="16" customFormat="false" ht="15" hidden="false" customHeight="false" outlineLevel="0" collapsed="false">
      <c r="A16" s="93" t="s">
        <v>239</v>
      </c>
      <c r="B16" s="82" t="s">
        <v>240</v>
      </c>
      <c r="C16" s="81" t="s">
        <v>179</v>
      </c>
      <c r="D16" s="84" t="n">
        <v>700</v>
      </c>
      <c r="E16" s="92"/>
    </row>
    <row r="17" customFormat="false" ht="15" hidden="false" customHeight="false" outlineLevel="0" collapsed="false">
      <c r="A17" s="93" t="s">
        <v>241</v>
      </c>
      <c r="B17" s="82" t="s">
        <v>242</v>
      </c>
      <c r="C17" s="81" t="s">
        <v>179</v>
      </c>
      <c r="D17" s="84" t="e">
        <f aca="false">#REF!*56.4*1.2*1.2</f>
        <v>#REF!</v>
      </c>
      <c r="E17" s="92"/>
    </row>
  </sheetData>
  <mergeCells count="1"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0.85"/>
  </cols>
  <sheetData>
    <row r="5" customFormat="false" ht="55.5" hidden="false" customHeight="true" outlineLevel="0" collapsed="false"/>
    <row r="6" customFormat="false" ht="18" hidden="false" customHeight="true" outlineLevel="0" collapsed="false">
      <c r="A6" s="94" t="s">
        <v>243</v>
      </c>
      <c r="B6" s="0" t="s">
        <v>244</v>
      </c>
      <c r="C6" s="0" t="s">
        <v>245</v>
      </c>
    </row>
    <row r="7" customFormat="false" ht="15" hidden="false" customHeight="true" outlineLevel="0" collapsed="false">
      <c r="A7" s="95" t="s">
        <v>131</v>
      </c>
      <c r="B7" s="96" t="s">
        <v>246</v>
      </c>
    </row>
    <row r="8" customFormat="false" ht="15" hidden="false" customHeight="true" outlineLevel="0" collapsed="false">
      <c r="A8" s="95"/>
      <c r="B8" s="97" t="s">
        <v>40</v>
      </c>
    </row>
    <row r="9" customFormat="false" ht="15.75" hidden="false" customHeight="false" outlineLevel="0" collapsed="false">
      <c r="A9" s="98" t="s">
        <v>247</v>
      </c>
      <c r="B9" s="99" t="n">
        <v>210</v>
      </c>
      <c r="C9" s="99" t="n">
        <v>200</v>
      </c>
      <c r="D9" s="100"/>
    </row>
    <row r="10" customFormat="false" ht="15.75" hidden="false" customHeight="false" outlineLevel="0" collapsed="false">
      <c r="A10" s="98" t="s">
        <v>248</v>
      </c>
      <c r="B10" s="99" t="n">
        <v>345</v>
      </c>
      <c r="C10" s="99"/>
      <c r="D10" s="100"/>
    </row>
    <row r="11" customFormat="false" ht="15.75" hidden="false" customHeight="false" outlineLevel="0" collapsed="false">
      <c r="A11" s="98" t="s">
        <v>249</v>
      </c>
      <c r="B11" s="99" t="n">
        <v>200</v>
      </c>
      <c r="C11" s="99" t="n">
        <v>194</v>
      </c>
      <c r="D11" s="100"/>
    </row>
    <row r="12" customFormat="false" ht="15.75" hidden="false" customHeight="false" outlineLevel="0" collapsed="false">
      <c r="A12" s="98" t="s">
        <v>250</v>
      </c>
      <c r="B12" s="99" t="n">
        <v>236</v>
      </c>
      <c r="C12" s="99" t="n">
        <v>231</v>
      </c>
      <c r="D12" s="100"/>
    </row>
    <row r="13" customFormat="false" ht="15.75" hidden="false" customHeight="false" outlineLevel="0" collapsed="false">
      <c r="A13" s="98" t="s">
        <v>251</v>
      </c>
      <c r="B13" s="99" t="n">
        <v>220</v>
      </c>
      <c r="C13" s="99"/>
      <c r="D13" s="100"/>
    </row>
    <row r="14" customFormat="false" ht="15.75" hidden="false" customHeight="false" outlineLevel="0" collapsed="false">
      <c r="A14" s="98" t="s">
        <v>252</v>
      </c>
      <c r="B14" s="99" t="n">
        <v>230</v>
      </c>
      <c r="C14" s="99"/>
      <c r="D14" s="100"/>
    </row>
    <row r="15" customFormat="false" ht="15.75" hidden="false" customHeight="false" outlineLevel="0" collapsed="false">
      <c r="A15" s="98" t="s">
        <v>253</v>
      </c>
      <c r="B15" s="99" t="n">
        <v>206</v>
      </c>
      <c r="C15" s="99" t="n">
        <v>201</v>
      </c>
      <c r="D15" s="100"/>
    </row>
    <row r="16" customFormat="false" ht="15.75" hidden="false" customHeight="false" outlineLevel="0" collapsed="false">
      <c r="A16" s="98" t="s">
        <v>254</v>
      </c>
      <c r="B16" s="99" t="n">
        <v>246</v>
      </c>
      <c r="C16" s="99" t="n">
        <v>241</v>
      </c>
      <c r="D16" s="100"/>
    </row>
    <row r="17" customFormat="false" ht="15.75" hidden="false" customHeight="false" outlineLevel="0" collapsed="false">
      <c r="A17" s="98" t="s">
        <v>255</v>
      </c>
      <c r="B17" s="99" t="n">
        <v>224</v>
      </c>
      <c r="C17" s="99" t="n">
        <v>219</v>
      </c>
      <c r="D17" s="100"/>
    </row>
    <row r="18" customFormat="false" ht="15.75" hidden="false" customHeight="false" outlineLevel="0" collapsed="false">
      <c r="A18" s="98" t="s">
        <v>256</v>
      </c>
      <c r="B18" s="99" t="n">
        <v>267</v>
      </c>
      <c r="C18" s="99" t="n">
        <v>262</v>
      </c>
      <c r="D18" s="100"/>
    </row>
    <row r="19" customFormat="false" ht="15.75" hidden="false" customHeight="false" outlineLevel="0" collapsed="false">
      <c r="A19" s="98" t="s">
        <v>257</v>
      </c>
      <c r="B19" s="99" t="n">
        <v>192</v>
      </c>
      <c r="C19" s="99" t="n">
        <v>187</v>
      </c>
      <c r="D19" s="100"/>
    </row>
    <row r="20" customFormat="false" ht="15.75" hidden="false" customHeight="false" outlineLevel="0" collapsed="false">
      <c r="A20" s="98" t="s">
        <v>258</v>
      </c>
      <c r="B20" s="99" t="n">
        <v>228</v>
      </c>
      <c r="C20" s="99" t="n">
        <v>223</v>
      </c>
      <c r="D20" s="100"/>
    </row>
    <row r="21" customFormat="false" ht="20.25" hidden="false" customHeight="false" outlineLevel="0" collapsed="false">
      <c r="A21" s="98" t="s">
        <v>259</v>
      </c>
      <c r="B21" s="99" t="n">
        <v>200</v>
      </c>
      <c r="C21" s="99"/>
      <c r="D21" s="100"/>
    </row>
    <row r="22" customFormat="false" ht="15.75" hidden="false" customHeight="false" outlineLevel="0" collapsed="false">
      <c r="A22" s="98" t="s">
        <v>260</v>
      </c>
      <c r="B22" s="99" t="n">
        <v>350</v>
      </c>
      <c r="C22" s="99"/>
      <c r="D22" s="100"/>
    </row>
    <row r="23" customFormat="false" ht="15.75" hidden="false" customHeight="false" outlineLevel="0" collapsed="false">
      <c r="A23" s="0" t="s">
        <v>261</v>
      </c>
      <c r="B23" s="101"/>
      <c r="C23" s="102"/>
    </row>
    <row r="24" customFormat="false" ht="15.75" hidden="false" customHeight="false" outlineLevel="0" collapsed="false">
      <c r="A24" s="103" t="s">
        <v>262</v>
      </c>
      <c r="B24" s="101"/>
      <c r="C24" s="101"/>
    </row>
    <row r="25" customFormat="false" ht="15.75" hidden="false" customHeight="true" outlineLevel="0" collapsed="false">
      <c r="A25" s="95" t="s">
        <v>131</v>
      </c>
      <c r="B25" s="104" t="s">
        <v>263</v>
      </c>
      <c r="C25" s="104" t="s">
        <v>264</v>
      </c>
      <c r="D25" s="105"/>
      <c r="E25" s="106"/>
    </row>
    <row r="26" customFormat="false" ht="15.75" hidden="false" customHeight="true" outlineLevel="0" collapsed="false">
      <c r="A26" s="95"/>
      <c r="B26" s="104"/>
      <c r="C26" s="104"/>
      <c r="D26" s="107" t="s">
        <v>265</v>
      </c>
      <c r="E26" s="107" t="s">
        <v>266</v>
      </c>
    </row>
    <row r="27" customFormat="false" ht="15.75" hidden="false" customHeight="false" outlineLevel="0" collapsed="false">
      <c r="A27" s="108" t="s">
        <v>267</v>
      </c>
      <c r="B27" s="109" t="s">
        <v>197</v>
      </c>
      <c r="C27" s="110" t="s">
        <v>268</v>
      </c>
      <c r="D27" s="111" t="n">
        <v>200</v>
      </c>
      <c r="E27" s="112" t="n">
        <v>270</v>
      </c>
    </row>
    <row r="28" customFormat="false" ht="15.75" hidden="false" customHeight="false" outlineLevel="0" collapsed="false">
      <c r="A28" s="108" t="s">
        <v>269</v>
      </c>
      <c r="B28" s="109" t="s">
        <v>197</v>
      </c>
      <c r="C28" s="110"/>
      <c r="D28" s="111"/>
      <c r="E28" s="112" t="n">
        <v>380</v>
      </c>
    </row>
    <row r="29" customFormat="false" ht="15.75" hidden="false" customHeight="false" outlineLevel="0" collapsed="false">
      <c r="A29" s="108" t="s">
        <v>270</v>
      </c>
      <c r="B29" s="109" t="s">
        <v>197</v>
      </c>
      <c r="C29" s="110" t="s">
        <v>271</v>
      </c>
      <c r="D29" s="111" t="n">
        <v>300</v>
      </c>
      <c r="E29" s="111" t="n">
        <v>500</v>
      </c>
    </row>
    <row r="30" customFormat="false" ht="15.75" hidden="false" customHeight="false" outlineLevel="0" collapsed="false">
      <c r="A30" s="108" t="s">
        <v>270</v>
      </c>
      <c r="B30" s="109" t="s">
        <v>197</v>
      </c>
      <c r="C30" s="110" t="s">
        <v>272</v>
      </c>
      <c r="D30" s="111" t="n">
        <v>250</v>
      </c>
      <c r="E30" s="111" t="n">
        <v>300</v>
      </c>
      <c r="G30" s="113"/>
    </row>
    <row r="31" customFormat="false" ht="15.75" hidden="false" customHeight="false" outlineLevel="0" collapsed="false">
      <c r="A31" s="108" t="s">
        <v>73</v>
      </c>
      <c r="B31" s="109" t="s">
        <v>197</v>
      </c>
      <c r="C31" s="110" t="s">
        <v>273</v>
      </c>
      <c r="D31" s="111" t="n">
        <v>210</v>
      </c>
      <c r="E31" s="111" t="n">
        <v>300</v>
      </c>
    </row>
    <row r="32" customFormat="false" ht="15.75" hidden="false" customHeight="false" outlineLevel="0" collapsed="false">
      <c r="A32" s="108" t="s">
        <v>73</v>
      </c>
      <c r="B32" s="109" t="s">
        <v>197</v>
      </c>
      <c r="C32" s="110" t="s">
        <v>274</v>
      </c>
      <c r="D32" s="111" t="n">
        <v>180</v>
      </c>
      <c r="E32" s="111" t="n">
        <v>250</v>
      </c>
    </row>
    <row r="33" customFormat="false" ht="15.75" hidden="false" customHeight="false" outlineLevel="0" collapsed="false">
      <c r="A33" s="108" t="s">
        <v>73</v>
      </c>
      <c r="B33" s="109" t="s">
        <v>197</v>
      </c>
      <c r="C33" s="110" t="s">
        <v>275</v>
      </c>
      <c r="D33" s="111" t="n">
        <v>160</v>
      </c>
      <c r="E33" s="111" t="n">
        <v>240</v>
      </c>
    </row>
    <row r="34" customFormat="false" ht="15.75" hidden="false" customHeight="false" outlineLevel="0" collapsed="false">
      <c r="A34" s="108" t="s">
        <v>276</v>
      </c>
      <c r="B34" s="109" t="s">
        <v>197</v>
      </c>
      <c r="C34" s="110" t="s">
        <v>277</v>
      </c>
      <c r="D34" s="111" t="n">
        <v>180</v>
      </c>
      <c r="E34" s="111" t="n">
        <v>250</v>
      </c>
    </row>
    <row r="35" customFormat="false" ht="15.75" hidden="false" customHeight="false" outlineLevel="0" collapsed="false">
      <c r="A35" s="108" t="s">
        <v>278</v>
      </c>
      <c r="B35" s="109" t="s">
        <v>197</v>
      </c>
      <c r="C35" s="110" t="s">
        <v>277</v>
      </c>
      <c r="D35" s="111" t="n">
        <v>180</v>
      </c>
      <c r="E35" s="111" t="n">
        <v>250</v>
      </c>
    </row>
    <row r="36" customFormat="false" ht="15.75" hidden="false" customHeight="false" outlineLevel="0" collapsed="false">
      <c r="A36" s="108" t="s">
        <v>279</v>
      </c>
      <c r="B36" s="109" t="s">
        <v>197</v>
      </c>
      <c r="C36" s="110" t="s">
        <v>280</v>
      </c>
      <c r="D36" s="111" t="n">
        <v>350</v>
      </c>
      <c r="E36" s="111" t="n">
        <v>450</v>
      </c>
    </row>
    <row r="37" customFormat="false" ht="15.75" hidden="false" customHeight="false" outlineLevel="0" collapsed="false">
      <c r="A37" s="108" t="s">
        <v>281</v>
      </c>
      <c r="B37" s="109" t="s">
        <v>197</v>
      </c>
      <c r="C37" s="110" t="s">
        <v>282</v>
      </c>
      <c r="D37" s="111" t="n">
        <v>210</v>
      </c>
      <c r="E37" s="111" t="n">
        <v>300</v>
      </c>
    </row>
    <row r="38" customFormat="false" ht="15.75" hidden="false" customHeight="false" outlineLevel="0" collapsed="false">
      <c r="A38" s="108" t="s">
        <v>70</v>
      </c>
      <c r="B38" s="109" t="s">
        <v>197</v>
      </c>
      <c r="C38" s="110" t="s">
        <v>283</v>
      </c>
      <c r="D38" s="111" t="n">
        <v>150</v>
      </c>
      <c r="E38" s="111" t="n">
        <v>200</v>
      </c>
    </row>
    <row r="39" customFormat="false" ht="15.75" hidden="false" customHeight="false" outlineLevel="0" collapsed="false">
      <c r="A39" s="108" t="s">
        <v>284</v>
      </c>
      <c r="B39" s="109" t="s">
        <v>197</v>
      </c>
      <c r="C39" s="110" t="s">
        <v>285</v>
      </c>
      <c r="D39" s="111" t="n">
        <v>250</v>
      </c>
      <c r="E39" s="111" t="n">
        <v>300</v>
      </c>
    </row>
    <row r="40" customFormat="false" ht="15.75" hidden="false" customHeight="false" outlineLevel="0" collapsed="false">
      <c r="A40" s="108" t="s">
        <v>286</v>
      </c>
      <c r="B40" s="109" t="s">
        <v>197</v>
      </c>
      <c r="C40" s="110" t="s">
        <v>287</v>
      </c>
      <c r="D40" s="111" t="n">
        <v>250</v>
      </c>
      <c r="E40" s="111" t="n">
        <v>300</v>
      </c>
    </row>
    <row r="41" customFormat="false" ht="15.75" hidden="false" customHeight="false" outlineLevel="0" collapsed="false">
      <c r="A41" s="108" t="s">
        <v>288</v>
      </c>
      <c r="B41" s="109" t="s">
        <v>197</v>
      </c>
      <c r="C41" s="110" t="s">
        <v>289</v>
      </c>
      <c r="D41" s="111" t="n">
        <v>180</v>
      </c>
      <c r="E41" s="111" t="n">
        <v>250</v>
      </c>
    </row>
    <row r="42" customFormat="false" ht="15.75" hidden="false" customHeight="false" outlineLevel="0" collapsed="false">
      <c r="A42" s="108" t="s">
        <v>290</v>
      </c>
      <c r="B42" s="109" t="s">
        <v>197</v>
      </c>
      <c r="C42" s="110"/>
      <c r="D42" s="114"/>
      <c r="E42" s="114" t="s">
        <v>291</v>
      </c>
    </row>
    <row r="43" customFormat="false" ht="15.75" hidden="false" customHeight="false" outlineLevel="0" collapsed="false">
      <c r="A43" s="108" t="s">
        <v>292</v>
      </c>
      <c r="B43" s="109" t="s">
        <v>197</v>
      </c>
      <c r="C43" s="110" t="s">
        <v>293</v>
      </c>
      <c r="D43" s="111"/>
      <c r="E43" s="111" t="n">
        <v>120</v>
      </c>
    </row>
    <row r="44" customFormat="false" ht="15.75" hidden="false" customHeight="false" outlineLevel="0" collapsed="false">
      <c r="A44" s="108" t="s">
        <v>294</v>
      </c>
      <c r="B44" s="109" t="s">
        <v>197</v>
      </c>
      <c r="C44" s="110" t="s">
        <v>295</v>
      </c>
      <c r="D44" s="111" t="n">
        <v>2</v>
      </c>
      <c r="E44" s="111" t="n">
        <v>3</v>
      </c>
    </row>
    <row r="45" customFormat="false" ht="15.75" hidden="false" customHeight="false" outlineLevel="0" collapsed="false">
      <c r="A45" s="108" t="s">
        <v>296</v>
      </c>
      <c r="B45" s="109" t="s">
        <v>197</v>
      </c>
      <c r="C45" s="110" t="s">
        <v>297</v>
      </c>
      <c r="D45" s="111" t="n">
        <v>4</v>
      </c>
      <c r="E45" s="111" t="n">
        <v>6</v>
      </c>
    </row>
    <row r="47" customFormat="false" ht="15.75" hidden="false" customHeight="false" outlineLevel="0" collapsed="false">
      <c r="A47" s="115" t="s">
        <v>298</v>
      </c>
      <c r="B47" s="116" t="s">
        <v>299</v>
      </c>
      <c r="C47" s="116" t="s">
        <v>300</v>
      </c>
      <c r="D47" s="116" t="s">
        <v>301</v>
      </c>
      <c r="E47" s="116" t="s">
        <v>302</v>
      </c>
      <c r="F47" s="117" t="s">
        <v>303</v>
      </c>
      <c r="G47" s="117" t="s">
        <v>304</v>
      </c>
    </row>
    <row r="48" customFormat="false" ht="15" hidden="false" customHeight="false" outlineLevel="0" collapsed="false">
      <c r="A48" s="118" t="s">
        <v>305</v>
      </c>
      <c r="B48" s="119" t="n">
        <v>1180</v>
      </c>
      <c r="C48" s="119" t="n">
        <v>1200</v>
      </c>
      <c r="D48" s="119" t="n">
        <v>1150</v>
      </c>
      <c r="E48" s="119" t="n">
        <v>1051</v>
      </c>
      <c r="F48" s="119" t="n">
        <v>1250</v>
      </c>
      <c r="G48" s="119" t="n">
        <v>1000</v>
      </c>
    </row>
    <row r="49" customFormat="false" ht="15" hidden="false" customHeight="false" outlineLevel="0" collapsed="false">
      <c r="A49" s="118" t="s">
        <v>306</v>
      </c>
      <c r="B49" s="119" t="n">
        <v>1100</v>
      </c>
      <c r="C49" s="119" t="n">
        <v>1150</v>
      </c>
      <c r="D49" s="119" t="n">
        <v>1100</v>
      </c>
      <c r="E49" s="119" t="n">
        <v>1000</v>
      </c>
      <c r="F49" s="119" t="n">
        <v>1250</v>
      </c>
      <c r="G49" s="119" t="n">
        <v>1000</v>
      </c>
    </row>
    <row r="50" customFormat="false" ht="15" hidden="false" customHeight="false" outlineLevel="0" collapsed="false">
      <c r="A50" s="118" t="s">
        <v>307</v>
      </c>
      <c r="B50" s="119" t="n">
        <v>25</v>
      </c>
      <c r="C50" s="119" t="n">
        <v>8</v>
      </c>
      <c r="D50" s="119" t="n">
        <v>20</v>
      </c>
      <c r="E50" s="119" t="n">
        <v>21</v>
      </c>
      <c r="F50" s="120" t="s">
        <v>308</v>
      </c>
      <c r="G50" s="120" t="s">
        <v>308</v>
      </c>
    </row>
    <row r="51" customFormat="false" ht="15" hidden="false" customHeight="false" outlineLevel="0" collapsed="false">
      <c r="A51" s="118" t="s">
        <v>309</v>
      </c>
      <c r="B51" s="119" t="n">
        <v>350</v>
      </c>
      <c r="C51" s="120" t="s">
        <v>308</v>
      </c>
      <c r="D51" s="120" t="s">
        <v>308</v>
      </c>
      <c r="E51" s="120" t="s">
        <v>308</v>
      </c>
      <c r="F51" s="120" t="s">
        <v>308</v>
      </c>
      <c r="G51" s="120" t="s">
        <v>308</v>
      </c>
    </row>
    <row r="52" customFormat="false" ht="15" hidden="false" customHeight="false" outlineLevel="0" collapsed="false">
      <c r="A52" s="118" t="s">
        <v>310</v>
      </c>
      <c r="B52" s="119" t="n">
        <v>402</v>
      </c>
      <c r="C52" s="119" t="n">
        <v>500</v>
      </c>
      <c r="D52" s="119" t="n">
        <v>500</v>
      </c>
      <c r="E52" s="119" t="n">
        <v>500</v>
      </c>
      <c r="F52" s="119" t="n">
        <v>500</v>
      </c>
      <c r="G52" s="119" t="n">
        <v>2000</v>
      </c>
    </row>
    <row r="53" customFormat="false" ht="15" hidden="false" customHeight="false" outlineLevel="0" collapsed="false">
      <c r="A53" s="118" t="s">
        <v>311</v>
      </c>
      <c r="B53" s="119" t="n">
        <v>6500</v>
      </c>
      <c r="C53" s="119" t="n">
        <v>12000</v>
      </c>
      <c r="D53" s="119" t="n">
        <v>12000</v>
      </c>
      <c r="E53" s="119" t="n">
        <v>12000</v>
      </c>
      <c r="F53" s="121" t="s">
        <v>312</v>
      </c>
      <c r="G53" s="119" t="n">
        <v>2000</v>
      </c>
    </row>
    <row r="54" customFormat="false" ht="15" hidden="false" customHeight="false" outlineLevel="0" collapsed="false">
      <c r="A54" s="118" t="s">
        <v>313</v>
      </c>
      <c r="B54" s="119" t="n">
        <v>50</v>
      </c>
      <c r="C54" s="120" t="s">
        <v>308</v>
      </c>
      <c r="D54" s="120" t="s">
        <v>308</v>
      </c>
      <c r="E54" s="120" t="s">
        <v>308</v>
      </c>
      <c r="F54" s="120" t="s">
        <v>308</v>
      </c>
      <c r="G54" s="120" t="s">
        <v>308</v>
      </c>
    </row>
    <row r="55" customFormat="false" ht="15" hidden="false" customHeight="false" outlineLevel="0" collapsed="false">
      <c r="A55" s="118" t="s">
        <v>314</v>
      </c>
      <c r="B55" s="119" t="n">
        <v>0.5</v>
      </c>
      <c r="C55" s="119" t="n">
        <v>0.5</v>
      </c>
      <c r="D55" s="119" t="n">
        <v>0.5</v>
      </c>
      <c r="E55" s="119" t="n">
        <v>0.5</v>
      </c>
      <c r="F55" s="119" t="n">
        <v>0.5</v>
      </c>
      <c r="G55" s="119" t="n">
        <v>0.4</v>
      </c>
    </row>
  </sheetData>
  <mergeCells count="4">
    <mergeCell ref="A7:A8"/>
    <mergeCell ref="A25:A26"/>
    <mergeCell ref="B25:B26"/>
    <mergeCell ref="C25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36.14"/>
    <col collapsed="false" customWidth="false" hidden="false" outlineLevel="0" max="2" min="2" style="123" width="8.99"/>
    <col collapsed="false" customWidth="true" hidden="false" outlineLevel="0" max="3" min="3" style="124" width="8.7"/>
    <col collapsed="false" customWidth="true" hidden="false" outlineLevel="0" max="4" min="4" style="0" width="13.14"/>
    <col collapsed="false" customWidth="true" hidden="true" outlineLevel="0" max="5" min="5" style="0" width="12.42"/>
    <col collapsed="false" customWidth="true" hidden="true" outlineLevel="0" max="6" min="6" style="125" width="12.14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10" min="9" style="0" width="12.14"/>
  </cols>
  <sheetData>
    <row r="2" s="127" customFormat="true" ht="15" hidden="false" customHeight="false" outlineLevel="0" collapsed="false">
      <c r="A2" s="126"/>
      <c r="B2" s="126"/>
      <c r="C2" s="126"/>
      <c r="F2" s="125"/>
    </row>
    <row r="3" s="127" customFormat="true" ht="15" hidden="false" customHeight="false" outlineLevel="0" collapsed="false">
      <c r="A3" s="128"/>
      <c r="B3" s="129"/>
      <c r="C3" s="130"/>
      <c r="F3" s="125"/>
    </row>
    <row r="4" s="127" customFormat="true" ht="15" hidden="false" customHeight="false" outlineLevel="0" collapsed="false">
      <c r="A4" s="128"/>
      <c r="B4" s="129"/>
      <c r="C4" s="130"/>
      <c r="F4" s="125"/>
    </row>
    <row r="5" s="127" customFormat="true" ht="15" hidden="false" customHeight="false" outlineLevel="0" collapsed="false">
      <c r="A5" s="122"/>
      <c r="B5" s="123"/>
      <c r="C5" s="124"/>
      <c r="F5" s="125"/>
    </row>
    <row r="6" s="127" customFormat="true" ht="66" hidden="false" customHeight="true" outlineLevel="0" collapsed="false">
      <c r="A6" s="122"/>
      <c r="B6" s="123"/>
      <c r="C6" s="124"/>
      <c r="F6" s="125"/>
    </row>
    <row r="7" customFormat="false" ht="18.75" hidden="false" customHeight="false" outlineLevel="0" collapsed="false">
      <c r="A7" s="131" t="s">
        <v>315</v>
      </c>
      <c r="D7" s="132" t="s">
        <v>316</v>
      </c>
    </row>
    <row r="8" customFormat="false" ht="18.75" hidden="false" customHeight="false" outlineLevel="0" collapsed="false">
      <c r="A8" s="133" t="s">
        <v>317</v>
      </c>
      <c r="B8" s="133"/>
      <c r="C8" s="133"/>
      <c r="D8" s="133"/>
    </row>
    <row r="9" s="127" customFormat="true" ht="15.75" hidden="false" customHeight="true" outlineLevel="0" collapsed="false">
      <c r="A9" s="52" t="s">
        <v>131</v>
      </c>
      <c r="B9" s="134" t="s">
        <v>318</v>
      </c>
      <c r="C9" s="135" t="s">
        <v>319</v>
      </c>
      <c r="D9" s="116" t="s">
        <v>320</v>
      </c>
      <c r="E9" s="0"/>
    </row>
    <row r="10" s="137" customFormat="true" ht="15" hidden="false" customHeight="false" outlineLevel="0" collapsed="false">
      <c r="A10" s="52"/>
      <c r="B10" s="134"/>
      <c r="C10" s="135"/>
      <c r="D10" s="136" t="s">
        <v>321</v>
      </c>
      <c r="E10" s="0"/>
    </row>
    <row r="11" s="127" customFormat="true" ht="15.75" hidden="false" customHeight="false" outlineLevel="0" collapsed="false">
      <c r="A11" s="138" t="s">
        <v>322</v>
      </c>
      <c r="B11" s="139" t="n">
        <v>10</v>
      </c>
      <c r="C11" s="140" t="s">
        <v>63</v>
      </c>
      <c r="D11" s="141" t="n">
        <v>478.5</v>
      </c>
      <c r="E11" s="0"/>
    </row>
    <row r="12" s="127" customFormat="true" ht="15.75" hidden="false" customHeight="false" outlineLevel="0" collapsed="false">
      <c r="A12" s="142" t="s">
        <v>323</v>
      </c>
      <c r="B12" s="139" t="n">
        <v>10</v>
      </c>
      <c r="C12" s="140" t="s">
        <v>63</v>
      </c>
      <c r="D12" s="141" t="n">
        <v>301.6</v>
      </c>
      <c r="E12" s="0"/>
    </row>
    <row r="13" s="127" customFormat="true" ht="15.75" hidden="false" customHeight="false" outlineLevel="0" collapsed="false">
      <c r="A13" s="142" t="s">
        <v>324</v>
      </c>
      <c r="B13" s="139" t="n">
        <v>10</v>
      </c>
      <c r="C13" s="140" t="s">
        <v>63</v>
      </c>
      <c r="D13" s="141" t="n">
        <v>301.6</v>
      </c>
      <c r="E13" s="0"/>
    </row>
    <row r="14" s="127" customFormat="true" ht="15.75" hidden="false" customHeight="false" outlineLevel="0" collapsed="false">
      <c r="A14" s="138" t="s">
        <v>325</v>
      </c>
      <c r="B14" s="139" t="n">
        <v>10</v>
      </c>
      <c r="C14" s="140" t="s">
        <v>63</v>
      </c>
      <c r="D14" s="141" t="n">
        <v>210.25</v>
      </c>
      <c r="E14" s="0"/>
    </row>
    <row r="15" s="127" customFormat="true" ht="15.75" hidden="false" customHeight="false" outlineLevel="0" collapsed="false">
      <c r="A15" s="142" t="s">
        <v>326</v>
      </c>
      <c r="B15" s="139" t="n">
        <v>25</v>
      </c>
      <c r="C15" s="140" t="s">
        <v>63</v>
      </c>
      <c r="D15" s="141" t="n">
        <v>114.55</v>
      </c>
      <c r="E15" s="0"/>
    </row>
    <row r="16" s="127" customFormat="true" ht="15.75" hidden="false" customHeight="false" outlineLevel="0" collapsed="false">
      <c r="A16" s="142" t="s">
        <v>327</v>
      </c>
      <c r="B16" s="139" t="n">
        <v>25</v>
      </c>
      <c r="C16" s="140" t="s">
        <v>63</v>
      </c>
      <c r="D16" s="141" t="n">
        <v>89.9</v>
      </c>
      <c r="E16" s="0"/>
    </row>
    <row r="17" s="127" customFormat="true" ht="15.75" hidden="false" customHeight="false" outlineLevel="0" collapsed="false">
      <c r="A17" s="142" t="s">
        <v>328</v>
      </c>
      <c r="B17" s="139" t="n">
        <v>20</v>
      </c>
      <c r="C17" s="140" t="s">
        <v>63</v>
      </c>
      <c r="D17" s="141" t="n">
        <v>89.9</v>
      </c>
      <c r="E17" s="0"/>
    </row>
    <row r="18" s="127" customFormat="true" ht="15.75" hidden="false" customHeight="false" outlineLevel="0" collapsed="false">
      <c r="A18" s="142" t="s">
        <v>329</v>
      </c>
      <c r="B18" s="139" t="n">
        <v>20</v>
      </c>
      <c r="C18" s="140" t="s">
        <v>63</v>
      </c>
      <c r="D18" s="141" t="n">
        <v>60.9</v>
      </c>
      <c r="E18" s="0"/>
    </row>
    <row r="19" s="127" customFormat="true" ht="15.75" hidden="false" customHeight="false" outlineLevel="0" collapsed="false">
      <c r="A19" s="142" t="s">
        <v>330</v>
      </c>
      <c r="B19" s="139" t="n">
        <v>25</v>
      </c>
      <c r="C19" s="140" t="s">
        <v>63</v>
      </c>
      <c r="D19" s="141" t="n">
        <v>356.7</v>
      </c>
      <c r="E19" s="0"/>
    </row>
    <row r="20" s="127" customFormat="true" ht="15.75" hidden="false" customHeight="false" outlineLevel="0" collapsed="false">
      <c r="A20" s="142" t="s">
        <v>331</v>
      </c>
      <c r="B20" s="139" t="n">
        <v>25</v>
      </c>
      <c r="C20" s="140" t="s">
        <v>63</v>
      </c>
      <c r="D20" s="141" t="n">
        <v>166.75</v>
      </c>
      <c r="E20" s="0"/>
    </row>
    <row r="21" s="127" customFormat="true" ht="15.75" hidden="false" customHeight="false" outlineLevel="0" collapsed="false">
      <c r="A21" s="142" t="s">
        <v>332</v>
      </c>
      <c r="B21" s="139" t="n">
        <v>25</v>
      </c>
      <c r="C21" s="140" t="s">
        <v>63</v>
      </c>
      <c r="D21" s="141" t="n">
        <v>166.75</v>
      </c>
      <c r="E21" s="0"/>
    </row>
    <row r="22" s="127" customFormat="true" ht="15.75" hidden="false" customHeight="false" outlineLevel="0" collapsed="false">
      <c r="A22" s="142" t="s">
        <v>333</v>
      </c>
      <c r="B22" s="139" t="n">
        <v>10</v>
      </c>
      <c r="C22" s="140" t="s">
        <v>63</v>
      </c>
      <c r="D22" s="141" t="n">
        <v>640.9</v>
      </c>
      <c r="E22" s="0"/>
    </row>
    <row r="23" s="127" customFormat="true" ht="15.75" hidden="false" customHeight="false" outlineLevel="0" collapsed="false">
      <c r="A23" s="142" t="s">
        <v>334</v>
      </c>
      <c r="B23" s="139" t="n">
        <v>20</v>
      </c>
      <c r="C23" s="140" t="s">
        <v>63</v>
      </c>
      <c r="D23" s="141" t="n">
        <v>110.2</v>
      </c>
      <c r="E23" s="0"/>
    </row>
    <row r="24" s="127" customFormat="true" ht="15.75" hidden="false" customHeight="false" outlineLevel="0" collapsed="false">
      <c r="A24" s="142" t="s">
        <v>335</v>
      </c>
      <c r="B24" s="139" t="n">
        <v>20</v>
      </c>
      <c r="C24" s="140" t="s">
        <v>63</v>
      </c>
      <c r="D24" s="141" t="n">
        <v>79.75</v>
      </c>
      <c r="E24" s="0"/>
    </row>
    <row r="25" s="127" customFormat="true" ht="15.75" hidden="false" customHeight="false" outlineLevel="0" collapsed="false">
      <c r="A25" s="142" t="s">
        <v>336</v>
      </c>
      <c r="B25" s="139" t="n">
        <v>7</v>
      </c>
      <c r="C25" s="140" t="s">
        <v>63</v>
      </c>
      <c r="D25" s="141" t="n">
        <v>130.5</v>
      </c>
      <c r="E25" s="0"/>
    </row>
    <row r="26" customFormat="false" ht="15.75" hidden="false" customHeight="false" outlineLevel="0" collapsed="false">
      <c r="A26" s="142" t="s">
        <v>337</v>
      </c>
      <c r="B26" s="139" t="n">
        <v>7</v>
      </c>
      <c r="C26" s="140" t="s">
        <v>63</v>
      </c>
      <c r="D26" s="141" t="n">
        <v>166.75</v>
      </c>
    </row>
    <row r="27" customFormat="false" ht="15.75" hidden="false" customHeight="false" outlineLevel="0" collapsed="false">
      <c r="A27" s="142" t="s">
        <v>338</v>
      </c>
      <c r="B27" s="139" t="n">
        <v>20</v>
      </c>
      <c r="C27" s="140" t="s">
        <v>63</v>
      </c>
      <c r="D27" s="141" t="n">
        <v>256.65</v>
      </c>
    </row>
    <row r="29" s="127" customFormat="true" ht="14.25" hidden="false" customHeight="true" outlineLevel="0" collapsed="false">
      <c r="A29" s="143" t="s">
        <v>339</v>
      </c>
      <c r="B29" s="143"/>
      <c r="C29" s="143"/>
      <c r="D29" s="143"/>
      <c r="F29" s="125"/>
    </row>
    <row r="30" s="127" customFormat="true" ht="18" hidden="false" customHeight="true" outlineLevel="0" collapsed="false">
      <c r="A30" s="144" t="s">
        <v>340</v>
      </c>
      <c r="B30" s="144"/>
      <c r="C30" s="144"/>
      <c r="D30" s="144"/>
      <c r="F30" s="125"/>
    </row>
    <row r="31" s="127" customFormat="true" ht="15.75" hidden="false" customHeight="true" outlineLevel="0" collapsed="false">
      <c r="A31" s="116" t="s">
        <v>131</v>
      </c>
      <c r="B31" s="134" t="s">
        <v>318</v>
      </c>
      <c r="C31" s="135" t="s">
        <v>319</v>
      </c>
      <c r="D31" s="145" t="s">
        <v>320</v>
      </c>
      <c r="E31" s="145"/>
      <c r="F31" s="146" t="s">
        <v>341</v>
      </c>
    </row>
    <row r="32" s="150" customFormat="true" ht="20.25" hidden="false" customHeight="true" outlineLevel="0" collapsed="false">
      <c r="A32" s="116"/>
      <c r="B32" s="134"/>
      <c r="C32" s="135"/>
      <c r="D32" s="147" t="s">
        <v>342</v>
      </c>
      <c r="E32" s="148" t="s">
        <v>343</v>
      </c>
      <c r="F32" s="149" t="s">
        <v>342</v>
      </c>
    </row>
    <row r="33" s="127" customFormat="true" ht="15.75" hidden="false" customHeight="false" outlineLevel="0" collapsed="false">
      <c r="A33" s="151" t="s">
        <v>344</v>
      </c>
      <c r="B33" s="139" t="n">
        <v>10</v>
      </c>
      <c r="C33" s="140" t="s">
        <v>63</v>
      </c>
      <c r="D33" s="152" t="n">
        <v>412.5</v>
      </c>
      <c r="E33" s="153" t="n">
        <v>504.9</v>
      </c>
      <c r="F33" s="154" t="n">
        <v>309.4</v>
      </c>
      <c r="J33" s="155"/>
    </row>
    <row r="34" s="127" customFormat="true" ht="15.75" hidden="false" customHeight="false" outlineLevel="0" collapsed="false">
      <c r="A34" s="151" t="s">
        <v>345</v>
      </c>
      <c r="B34" s="139" t="n">
        <v>10</v>
      </c>
      <c r="C34" s="140" t="s">
        <v>63</v>
      </c>
      <c r="D34" s="152" t="n">
        <v>550</v>
      </c>
      <c r="E34" s="153" t="n">
        <v>673.2</v>
      </c>
      <c r="F34" s="154" t="n">
        <v>412.5</v>
      </c>
      <c r="J34" s="155"/>
    </row>
    <row r="35" s="127" customFormat="true" ht="15.75" hidden="false" customHeight="false" outlineLevel="0" collapsed="false">
      <c r="A35" s="151" t="s">
        <v>323</v>
      </c>
      <c r="B35" s="139" t="n">
        <v>10</v>
      </c>
      <c r="C35" s="140" t="s">
        <v>63</v>
      </c>
      <c r="D35" s="152" t="n">
        <v>220</v>
      </c>
      <c r="E35" s="153" t="n">
        <v>232.1</v>
      </c>
      <c r="F35" s="154" t="n">
        <v>165</v>
      </c>
      <c r="J35" s="155"/>
    </row>
    <row r="36" s="127" customFormat="true" ht="15.75" hidden="false" customHeight="false" outlineLevel="0" collapsed="false">
      <c r="A36" s="151" t="s">
        <v>324</v>
      </c>
      <c r="B36" s="139" t="n">
        <v>10</v>
      </c>
      <c r="C36" s="140" t="s">
        <v>63</v>
      </c>
      <c r="D36" s="152" t="n">
        <v>220</v>
      </c>
      <c r="E36" s="153" t="n">
        <v>232.1</v>
      </c>
      <c r="F36" s="154" t="n">
        <v>165</v>
      </c>
      <c r="J36" s="155"/>
    </row>
    <row r="37" s="127" customFormat="true" ht="15.75" hidden="false" customHeight="false" outlineLevel="0" collapsed="false">
      <c r="A37" s="151" t="s">
        <v>346</v>
      </c>
      <c r="B37" s="139" t="n">
        <v>25</v>
      </c>
      <c r="C37" s="140" t="s">
        <v>63</v>
      </c>
      <c r="D37" s="152" t="n">
        <v>550</v>
      </c>
      <c r="E37" s="153" t="n">
        <v>638</v>
      </c>
      <c r="F37" s="154" t="n">
        <v>412.5</v>
      </c>
      <c r="J37" s="155"/>
    </row>
    <row r="38" s="127" customFormat="true" ht="15.75" hidden="false" customHeight="false" outlineLevel="0" collapsed="false">
      <c r="A38" s="151" t="s">
        <v>347</v>
      </c>
      <c r="B38" s="139" t="n">
        <v>25</v>
      </c>
      <c r="C38" s="140" t="s">
        <v>63</v>
      </c>
      <c r="D38" s="152" t="n">
        <v>550</v>
      </c>
      <c r="E38" s="153" t="n">
        <v>638</v>
      </c>
      <c r="F38" s="154" t="n">
        <v>412.5</v>
      </c>
      <c r="J38" s="155"/>
    </row>
    <row r="39" s="127" customFormat="true" ht="15.75" hidden="false" customHeight="false" outlineLevel="0" collapsed="false">
      <c r="A39" s="151" t="s">
        <v>325</v>
      </c>
      <c r="B39" s="139" t="n">
        <v>20</v>
      </c>
      <c r="C39" s="140" t="s">
        <v>63</v>
      </c>
      <c r="D39" s="152" t="n">
        <v>60.5</v>
      </c>
      <c r="E39" s="153" t="n">
        <v>66</v>
      </c>
      <c r="F39" s="154" t="n">
        <v>45.4</v>
      </c>
      <c r="J39" s="155"/>
    </row>
    <row r="40" s="127" customFormat="true" ht="15.75" hidden="false" customHeight="false" outlineLevel="0" collapsed="false">
      <c r="A40" s="151" t="s">
        <v>326</v>
      </c>
      <c r="B40" s="139" t="n">
        <v>20</v>
      </c>
      <c r="C40" s="140" t="s">
        <v>63</v>
      </c>
      <c r="D40" s="152" t="n">
        <v>81.4</v>
      </c>
      <c r="E40" s="153" t="n">
        <v>85.8</v>
      </c>
      <c r="F40" s="154" t="n">
        <v>61</v>
      </c>
      <c r="J40" s="155"/>
    </row>
    <row r="41" s="127" customFormat="true" ht="15.75" hidden="false" customHeight="false" outlineLevel="0" collapsed="false">
      <c r="A41" s="151" t="s">
        <v>348</v>
      </c>
      <c r="B41" s="139" t="n">
        <v>25</v>
      </c>
      <c r="C41" s="140" t="s">
        <v>63</v>
      </c>
      <c r="D41" s="152" t="n">
        <v>165</v>
      </c>
      <c r="E41" s="153" t="n">
        <v>176</v>
      </c>
      <c r="F41" s="154" t="n">
        <v>123.8</v>
      </c>
      <c r="J41" s="155"/>
    </row>
    <row r="42" s="127" customFormat="true" ht="15.75" hidden="false" customHeight="false" outlineLevel="0" collapsed="false">
      <c r="A42" s="151" t="s">
        <v>349</v>
      </c>
      <c r="B42" s="139" t="n">
        <v>25</v>
      </c>
      <c r="C42" s="140" t="s">
        <v>63</v>
      </c>
      <c r="D42" s="152" t="n">
        <v>209</v>
      </c>
      <c r="E42" s="153" t="n">
        <v>209</v>
      </c>
      <c r="F42" s="154" t="n">
        <v>156.8</v>
      </c>
      <c r="J42" s="155"/>
    </row>
    <row r="43" s="127" customFormat="true" ht="15.75" hidden="false" customHeight="false" outlineLevel="0" collapsed="false">
      <c r="A43" s="151" t="s">
        <v>329</v>
      </c>
      <c r="B43" s="139" t="n">
        <v>25</v>
      </c>
      <c r="C43" s="140" t="s">
        <v>63</v>
      </c>
      <c r="D43" s="152" t="n">
        <v>66</v>
      </c>
      <c r="E43" s="153" t="n">
        <v>71.5</v>
      </c>
      <c r="F43" s="154" t="n">
        <v>49.5</v>
      </c>
      <c r="J43" s="155"/>
    </row>
    <row r="44" s="127" customFormat="true" ht="15.75" hidden="false" customHeight="false" outlineLevel="0" collapsed="false">
      <c r="A44" s="151" t="s">
        <v>350</v>
      </c>
      <c r="B44" s="139" t="n">
        <v>10</v>
      </c>
      <c r="C44" s="140" t="s">
        <v>63</v>
      </c>
      <c r="D44" s="152" t="n">
        <v>280.5</v>
      </c>
      <c r="E44" s="153" t="n">
        <v>295.9</v>
      </c>
      <c r="F44" s="154" t="n">
        <v>210.4</v>
      </c>
      <c r="J44" s="155"/>
    </row>
    <row r="45" s="127" customFormat="true" ht="15.75" hidden="false" customHeight="false" outlineLevel="0" collapsed="false">
      <c r="A45" s="151" t="s">
        <v>351</v>
      </c>
      <c r="B45" s="139" t="n">
        <v>20</v>
      </c>
      <c r="C45" s="140" t="s">
        <v>63</v>
      </c>
      <c r="D45" s="152" t="n">
        <v>181.5</v>
      </c>
      <c r="E45" s="153" t="n">
        <v>198</v>
      </c>
      <c r="F45" s="154" t="n">
        <v>136.1</v>
      </c>
      <c r="J45" s="155"/>
    </row>
    <row r="46" s="127" customFormat="true" ht="15.75" hidden="false" customHeight="false" outlineLevel="0" collapsed="false">
      <c r="A46" s="151" t="s">
        <v>352</v>
      </c>
      <c r="B46" s="139" t="n">
        <v>20</v>
      </c>
      <c r="C46" s="140" t="s">
        <v>63</v>
      </c>
      <c r="D46" s="152" t="n">
        <v>148.5</v>
      </c>
      <c r="E46" s="153" t="n">
        <v>165</v>
      </c>
      <c r="F46" s="154" t="n">
        <v>111.4</v>
      </c>
      <c r="J46" s="155"/>
    </row>
    <row r="47" s="127" customFormat="true" ht="15.75" hidden="false" customHeight="false" outlineLevel="0" collapsed="false">
      <c r="A47" s="151" t="s">
        <v>353</v>
      </c>
      <c r="B47" s="139" t="n">
        <v>7</v>
      </c>
      <c r="C47" s="140" t="s">
        <v>63</v>
      </c>
      <c r="D47" s="152" t="n">
        <v>495</v>
      </c>
      <c r="E47" s="153" t="n">
        <v>590.7</v>
      </c>
      <c r="F47" s="154" t="n">
        <v>371.3</v>
      </c>
      <c r="J47" s="155"/>
    </row>
    <row r="48" customFormat="false" ht="15.75" hidden="false" customHeight="false" outlineLevel="0" collapsed="false">
      <c r="A48" s="151" t="s">
        <v>354</v>
      </c>
      <c r="B48" s="139" t="n">
        <v>7</v>
      </c>
      <c r="C48" s="140" t="s">
        <v>63</v>
      </c>
      <c r="D48" s="152" t="n">
        <v>660</v>
      </c>
      <c r="E48" s="153" t="n">
        <v>787.6</v>
      </c>
      <c r="F48" s="154" t="n">
        <v>495</v>
      </c>
      <c r="J48" s="155"/>
    </row>
    <row r="49" customFormat="false" ht="15.75" hidden="false" customHeight="false" outlineLevel="0" collapsed="false">
      <c r="A49" s="151" t="s">
        <v>355</v>
      </c>
      <c r="B49" s="139" t="n">
        <v>20</v>
      </c>
      <c r="C49" s="140" t="s">
        <v>63</v>
      </c>
      <c r="D49" s="152" t="n">
        <v>144</v>
      </c>
      <c r="E49" s="153" t="n">
        <v>86.9</v>
      </c>
      <c r="F49" s="154" t="n">
        <v>57.8</v>
      </c>
      <c r="J49" s="155"/>
    </row>
    <row r="50" customFormat="false" ht="15.75" hidden="false" customHeight="false" outlineLevel="0" collapsed="false">
      <c r="A50" s="151" t="s">
        <v>336</v>
      </c>
      <c r="B50" s="139" t="n">
        <v>10</v>
      </c>
      <c r="C50" s="140" t="s">
        <v>63</v>
      </c>
      <c r="D50" s="152" t="n">
        <v>86.9</v>
      </c>
      <c r="E50" s="153" t="n">
        <v>96.8</v>
      </c>
      <c r="F50" s="154" t="n">
        <v>65.2</v>
      </c>
      <c r="J50" s="155"/>
    </row>
    <row r="51" customFormat="false" ht="15.75" hidden="false" customHeight="false" outlineLevel="0" collapsed="false">
      <c r="A51" s="151" t="s">
        <v>356</v>
      </c>
      <c r="B51" s="139" t="n">
        <v>20</v>
      </c>
      <c r="C51" s="140" t="s">
        <v>63</v>
      </c>
      <c r="D51" s="152" t="n">
        <v>150.7</v>
      </c>
      <c r="E51" s="153" t="n">
        <v>183.7</v>
      </c>
      <c r="F51" s="154" t="n">
        <v>113</v>
      </c>
      <c r="J51" s="155"/>
    </row>
    <row r="52" customFormat="false" ht="15.75" hidden="false" customHeight="false" outlineLevel="0" collapsed="false">
      <c r="A52" s="151" t="s">
        <v>357</v>
      </c>
      <c r="B52" s="139" t="n">
        <v>1</v>
      </c>
      <c r="C52" s="140" t="s">
        <v>63</v>
      </c>
      <c r="D52" s="152" t="n">
        <v>1045</v>
      </c>
      <c r="E52" s="153" t="n">
        <v>1078</v>
      </c>
      <c r="F52" s="154" t="n">
        <v>783.8</v>
      </c>
      <c r="J52" s="155"/>
    </row>
    <row r="53" customFormat="false" ht="15.75" hidden="false" customHeight="false" outlineLevel="0" collapsed="false">
      <c r="A53" s="151" t="s">
        <v>358</v>
      </c>
      <c r="B53" s="139" t="n">
        <v>2</v>
      </c>
      <c r="C53" s="140" t="s">
        <v>63</v>
      </c>
      <c r="D53" s="152" t="n">
        <v>506</v>
      </c>
      <c r="E53" s="153" t="n">
        <v>544.5</v>
      </c>
      <c r="F53" s="154" t="n">
        <v>379.5</v>
      </c>
      <c r="J53" s="155"/>
    </row>
    <row r="54" customFormat="false" ht="15.75" hidden="false" customHeight="false" outlineLevel="0" collapsed="false">
      <c r="A54" s="151" t="s">
        <v>359</v>
      </c>
      <c r="B54" s="139"/>
      <c r="C54" s="140" t="s">
        <v>63</v>
      </c>
      <c r="D54" s="152" t="n">
        <v>297</v>
      </c>
      <c r="E54" s="153" t="n">
        <v>418</v>
      </c>
      <c r="F54" s="154" t="n">
        <v>222.8</v>
      </c>
      <c r="J54" s="155"/>
    </row>
    <row r="55" customFormat="false" ht="15.75" hidden="false" customHeight="false" outlineLevel="0" collapsed="false">
      <c r="A55" s="151" t="s">
        <v>360</v>
      </c>
      <c r="B55" s="139" t="n">
        <v>50</v>
      </c>
      <c r="C55" s="140" t="s">
        <v>63</v>
      </c>
      <c r="D55" s="152" t="n">
        <v>81.4</v>
      </c>
      <c r="E55" s="153" t="n">
        <v>81.4</v>
      </c>
      <c r="F55" s="154" t="n">
        <v>61</v>
      </c>
      <c r="J55" s="155"/>
    </row>
    <row r="56" customFormat="false" ht="15.75" hidden="false" customHeight="false" outlineLevel="0" collapsed="false">
      <c r="A56" s="151" t="s">
        <v>361</v>
      </c>
      <c r="B56" s="139" t="n">
        <v>20</v>
      </c>
      <c r="C56" s="140" t="s">
        <v>63</v>
      </c>
      <c r="D56" s="152" t="n">
        <v>297</v>
      </c>
      <c r="E56" s="153" t="n">
        <v>297</v>
      </c>
      <c r="F56" s="154" t="n">
        <v>222.75</v>
      </c>
      <c r="J56" s="156"/>
    </row>
    <row r="57" s="157" customFormat="true" ht="15.75" hidden="false" customHeight="false" outlineLevel="0" collapsed="false">
      <c r="A57" s="151" t="s">
        <v>362</v>
      </c>
      <c r="B57" s="139" t="n">
        <v>10</v>
      </c>
      <c r="C57" s="140" t="s">
        <v>63</v>
      </c>
      <c r="D57" s="152" t="n">
        <v>5280</v>
      </c>
      <c r="E57" s="153" t="n">
        <v>5280</v>
      </c>
      <c r="F57" s="154" t="n">
        <v>3960</v>
      </c>
    </row>
    <row r="58" s="157" customFormat="true" ht="15.75" hidden="false" customHeight="false" outlineLevel="0" collapsed="false">
      <c r="A58" s="151" t="s">
        <v>363</v>
      </c>
      <c r="B58" s="139"/>
      <c r="C58" s="140" t="s">
        <v>63</v>
      </c>
      <c r="D58" s="152" t="n">
        <v>77</v>
      </c>
      <c r="E58" s="153" t="n">
        <v>82.5</v>
      </c>
      <c r="F58" s="154" t="n">
        <v>57.75</v>
      </c>
      <c r="J58" s="158"/>
    </row>
    <row r="59" customFormat="false" ht="15" hidden="false" customHeight="false" outlineLevel="0" collapsed="false">
      <c r="A59" s="159" t="s">
        <v>364</v>
      </c>
      <c r="B59" s="160"/>
      <c r="C59" s="161"/>
      <c r="D59" s="162"/>
      <c r="E59" s="162"/>
    </row>
    <row r="61" customFormat="false" ht="15" hidden="false" customHeight="false" outlineLevel="0" collapsed="false">
      <c r="A61" s="159" t="s">
        <v>365</v>
      </c>
    </row>
    <row r="62" customFormat="false" ht="15" hidden="false" customHeight="false" outlineLevel="0" collapsed="false">
      <c r="A62" s="159" t="s">
        <v>366</v>
      </c>
    </row>
    <row r="63" customFormat="false" ht="15" hidden="false" customHeight="false" outlineLevel="0" collapsed="false">
      <c r="A63" s="159"/>
    </row>
  </sheetData>
  <mergeCells count="10">
    <mergeCell ref="A2:C2"/>
    <mergeCell ref="A8:D8"/>
    <mergeCell ref="A9:A10"/>
    <mergeCell ref="B9:B10"/>
    <mergeCell ref="C9:C10"/>
    <mergeCell ref="A29:D29"/>
    <mergeCell ref="A30:D30"/>
    <mergeCell ref="A31:A32"/>
    <mergeCell ref="B31:B32"/>
    <mergeCell ref="C31:C32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9.28"/>
  </cols>
  <sheetData>
    <row r="9" customFormat="false" ht="18.75" hidden="false" customHeight="false" outlineLevel="0" collapsed="false">
      <c r="A9" s="163" t="s">
        <v>367</v>
      </c>
      <c r="B9" s="164"/>
      <c r="C9" s="164" t="s">
        <v>368</v>
      </c>
      <c r="D9" s="164"/>
      <c r="E9" s="164"/>
    </row>
    <row r="10" customFormat="false" ht="42" hidden="false" customHeight="true" outlineLevel="0" collapsed="false">
      <c r="A10" s="164" t="s">
        <v>131</v>
      </c>
      <c r="B10" s="164" t="s">
        <v>369</v>
      </c>
      <c r="C10" s="165"/>
      <c r="D10" s="165" t="s">
        <v>370</v>
      </c>
      <c r="E10" s="165" t="s">
        <v>370</v>
      </c>
    </row>
    <row r="11" customFormat="false" ht="15" hidden="false" customHeight="false" outlineLevel="0" collapsed="false">
      <c r="B11" s="164"/>
      <c r="C11" s="164"/>
      <c r="D11" s="164"/>
      <c r="E11" s="164"/>
    </row>
    <row r="12" customFormat="false" ht="15" hidden="false" customHeight="false" outlineLevel="0" collapsed="false">
      <c r="A12" s="164" t="s">
        <v>371</v>
      </c>
      <c r="B12" s="164" t="s">
        <v>63</v>
      </c>
      <c r="C12" s="166"/>
      <c r="D12" s="166" t="n">
        <v>605</v>
      </c>
      <c r="E12" s="166" t="n">
        <v>790</v>
      </c>
    </row>
    <row r="13" customFormat="false" ht="15" hidden="false" customHeight="false" outlineLevel="0" collapsed="false">
      <c r="A13" s="164" t="s">
        <v>325</v>
      </c>
      <c r="B13" s="164" t="s">
        <v>63</v>
      </c>
      <c r="C13" s="166"/>
      <c r="D13" s="166" t="n">
        <v>125</v>
      </c>
      <c r="E13" s="166" t="n">
        <v>125</v>
      </c>
    </row>
    <row r="14" customFormat="false" ht="15" hidden="false" customHeight="false" outlineLevel="0" collapsed="false">
      <c r="A14" s="164" t="s">
        <v>326</v>
      </c>
      <c r="B14" s="164" t="s">
        <v>63</v>
      </c>
      <c r="C14" s="166"/>
      <c r="D14" s="166" t="n">
        <v>95</v>
      </c>
      <c r="E14" s="166" t="n">
        <v>115</v>
      </c>
    </row>
    <row r="15" customFormat="false" ht="15" hidden="false" customHeight="false" outlineLevel="0" collapsed="false">
      <c r="A15" s="164" t="s">
        <v>372</v>
      </c>
      <c r="B15" s="164" t="s">
        <v>63</v>
      </c>
      <c r="C15" s="166"/>
      <c r="D15" s="166" t="n">
        <v>545</v>
      </c>
      <c r="E15" s="166" t="n">
        <v>690</v>
      </c>
    </row>
    <row r="16" customFormat="false" ht="15" hidden="false" customHeight="false" outlineLevel="0" collapsed="false">
      <c r="A16" s="164" t="s">
        <v>373</v>
      </c>
      <c r="B16" s="164" t="s">
        <v>63</v>
      </c>
      <c r="C16" s="166"/>
      <c r="D16" s="166" t="n">
        <v>865</v>
      </c>
      <c r="E16" s="166" t="n">
        <v>1245</v>
      </c>
    </row>
    <row r="17" customFormat="false" ht="15" hidden="false" customHeight="false" outlineLevel="0" collapsed="false">
      <c r="A17" s="164" t="s">
        <v>374</v>
      </c>
      <c r="B17" s="164" t="s">
        <v>63</v>
      </c>
      <c r="C17" s="166"/>
      <c r="D17" s="166" t="n">
        <v>240</v>
      </c>
      <c r="E17" s="166" t="n">
        <v>280</v>
      </c>
    </row>
    <row r="18" customFormat="false" ht="15" hidden="false" customHeight="false" outlineLevel="0" collapsed="false">
      <c r="A18" s="164" t="s">
        <v>375</v>
      </c>
      <c r="B18" s="164" t="s">
        <v>63</v>
      </c>
      <c r="C18" s="166"/>
      <c r="D18" s="166" t="n">
        <v>965</v>
      </c>
      <c r="E18" s="166" t="n">
        <v>1575</v>
      </c>
    </row>
    <row r="19" customFormat="false" ht="15" hidden="false" customHeight="false" outlineLevel="0" collapsed="false">
      <c r="A19" s="164" t="s">
        <v>376</v>
      </c>
      <c r="B19" s="164" t="s">
        <v>63</v>
      </c>
      <c r="C19" s="166"/>
      <c r="D19" s="166" t="n">
        <v>120</v>
      </c>
      <c r="E19" s="166" t="n">
        <v>130</v>
      </c>
    </row>
    <row r="20" customFormat="false" ht="15" hidden="false" customHeight="false" outlineLevel="0" collapsed="false">
      <c r="A20" s="164" t="s">
        <v>377</v>
      </c>
      <c r="B20" s="164" t="s">
        <v>63</v>
      </c>
      <c r="C20" s="166"/>
      <c r="D20" s="166" t="n">
        <v>110</v>
      </c>
      <c r="E20" s="166" t="n">
        <v>120</v>
      </c>
    </row>
    <row r="21" customFormat="false" ht="15" hidden="false" customHeight="false" outlineLevel="0" collapsed="false">
      <c r="A21" s="164" t="s">
        <v>378</v>
      </c>
      <c r="B21" s="164" t="s">
        <v>63</v>
      </c>
      <c r="C21" s="166"/>
      <c r="D21" s="166" t="n">
        <v>90</v>
      </c>
      <c r="E21" s="166" t="n">
        <v>100</v>
      </c>
    </row>
    <row r="22" customFormat="false" ht="15" hidden="false" customHeight="false" outlineLevel="0" collapsed="false">
      <c r="A22" s="164" t="s">
        <v>379</v>
      </c>
      <c r="B22" s="164" t="s">
        <v>63</v>
      </c>
      <c r="C22" s="166"/>
      <c r="D22" s="166" t="n">
        <v>1145</v>
      </c>
      <c r="E22" s="166" t="n">
        <v>1535</v>
      </c>
    </row>
    <row r="23" customFormat="false" ht="15" hidden="false" customHeight="false" outlineLevel="0" collapsed="false">
      <c r="A23" s="164" t="s">
        <v>380</v>
      </c>
      <c r="B23" s="164" t="s">
        <v>63</v>
      </c>
      <c r="C23" s="166"/>
      <c r="D23" s="166" t="n">
        <v>795</v>
      </c>
      <c r="E23" s="166" t="n">
        <v>955</v>
      </c>
    </row>
    <row r="24" customFormat="false" ht="15" hidden="false" customHeight="false" outlineLevel="0" collapsed="false">
      <c r="A24" s="164" t="s">
        <v>381</v>
      </c>
      <c r="B24" s="164" t="s">
        <v>63</v>
      </c>
      <c r="C24" s="166"/>
      <c r="D24" s="166" t="n">
        <v>285</v>
      </c>
      <c r="E24" s="166" t="n">
        <v>315</v>
      </c>
    </row>
    <row r="25" customFormat="false" ht="15" hidden="false" customHeight="false" outlineLevel="0" collapsed="false">
      <c r="A25" s="164" t="s">
        <v>382</v>
      </c>
      <c r="B25" s="164" t="s">
        <v>63</v>
      </c>
      <c r="C25" s="166"/>
      <c r="D25" s="166" t="n">
        <v>240</v>
      </c>
      <c r="E25" s="166" t="n">
        <v>265</v>
      </c>
    </row>
    <row r="26" customFormat="false" ht="15" hidden="false" customHeight="false" outlineLevel="0" collapsed="false">
      <c r="A26" s="164" t="s">
        <v>383</v>
      </c>
      <c r="B26" s="164" t="s">
        <v>63</v>
      </c>
      <c r="C26" s="166"/>
      <c r="D26" s="166" t="n">
        <v>265</v>
      </c>
      <c r="E26" s="166" t="n">
        <v>285</v>
      </c>
    </row>
    <row r="27" customFormat="false" ht="15" hidden="false" customHeight="false" outlineLevel="0" collapsed="false">
      <c r="A27" s="164" t="s">
        <v>384</v>
      </c>
      <c r="B27" s="164" t="s">
        <v>63</v>
      </c>
      <c r="C27" s="166"/>
      <c r="D27" s="166" t="n">
        <v>145</v>
      </c>
      <c r="E27" s="166" t="n">
        <v>170</v>
      </c>
    </row>
    <row r="28" customFormat="false" ht="15" hidden="false" customHeight="false" outlineLevel="0" collapsed="false">
      <c r="A28" s="164" t="s">
        <v>385</v>
      </c>
      <c r="B28" s="164" t="s">
        <v>63</v>
      </c>
      <c r="C28" s="166"/>
      <c r="D28" s="166" t="n">
        <v>95</v>
      </c>
      <c r="E28" s="166" t="n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9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0.41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1" width="6.56"/>
    <col collapsed="false" customWidth="true" hidden="false" outlineLevel="0" max="8" min="8" style="1" width="11.7"/>
    <col collapsed="false" customWidth="true" hidden="false" outlineLevel="0" max="9" min="9" style="167" width="11.85"/>
    <col collapsed="false" customWidth="true" hidden="false" outlineLevel="0" max="10" min="10" style="128" width="10.99"/>
    <col collapsed="false" customWidth="false" hidden="false" outlineLevel="0" max="11" min="11" style="168" width="9.14"/>
    <col collapsed="false" customWidth="false" hidden="false" outlineLevel="0" max="257" min="12" style="1" width="9.14"/>
  </cols>
  <sheetData>
    <row r="9" customFormat="false" ht="30" hidden="false" customHeight="true" outlineLevel="0" collapsed="false">
      <c r="A9" s="169"/>
    </row>
    <row r="10" s="1" customFormat="true" ht="15" hidden="false" customHeight="true" outlineLevel="0" collapsed="false">
      <c r="A10" s="170" t="s">
        <v>386</v>
      </c>
      <c r="B10" s="170"/>
      <c r="C10" s="170"/>
      <c r="D10" s="170"/>
      <c r="E10" s="170"/>
      <c r="F10" s="170"/>
      <c r="G10" s="170"/>
      <c r="H10" s="170"/>
      <c r="I10" s="167"/>
      <c r="J10" s="128"/>
      <c r="K10" s="168"/>
    </row>
    <row r="11" s="176" customFormat="true" ht="31.5" hidden="false" customHeight="true" outlineLevel="0" collapsed="false">
      <c r="A11" s="171"/>
      <c r="B11" s="172" t="s">
        <v>387</v>
      </c>
      <c r="C11" s="172" t="s">
        <v>388</v>
      </c>
      <c r="D11" s="172" t="s">
        <v>389</v>
      </c>
      <c r="E11" s="172" t="s">
        <v>390</v>
      </c>
      <c r="F11" s="172" t="s">
        <v>391</v>
      </c>
      <c r="G11" s="172" t="s">
        <v>319</v>
      </c>
      <c r="H11" s="172" t="s">
        <v>40</v>
      </c>
      <c r="I11" s="173"/>
      <c r="J11" s="174"/>
      <c r="K11" s="174"/>
      <c r="L11" s="175"/>
    </row>
    <row r="12" customFormat="false" ht="15" hidden="false" customHeight="true" outlineLevel="0" collapsed="false">
      <c r="A12" s="14" t="s">
        <v>392</v>
      </c>
      <c r="B12" s="177" t="s">
        <v>393</v>
      </c>
      <c r="C12" s="178" t="s">
        <v>394</v>
      </c>
      <c r="D12" s="178" t="n">
        <v>3.66</v>
      </c>
      <c r="E12" s="178" t="n">
        <v>15.24</v>
      </c>
      <c r="F12" s="178" t="n">
        <v>2.54</v>
      </c>
      <c r="G12" s="178" t="s">
        <v>395</v>
      </c>
      <c r="H12" s="179" t="n">
        <v>3500</v>
      </c>
      <c r="K12" s="128"/>
      <c r="L12" s="168"/>
    </row>
    <row r="13" customFormat="false" ht="15" hidden="false" customHeight="false" outlineLevel="0" collapsed="false">
      <c r="A13" s="178" t="s">
        <v>396</v>
      </c>
      <c r="B13" s="177"/>
      <c r="C13" s="178"/>
      <c r="D13" s="178"/>
      <c r="E13" s="21"/>
      <c r="F13" s="21"/>
      <c r="G13" s="178"/>
      <c r="H13" s="178"/>
      <c r="I13" s="180"/>
      <c r="J13" s="181"/>
      <c r="K13" s="181"/>
      <c r="L13" s="168"/>
    </row>
    <row r="14" s="1" customFormat="true" ht="15" hidden="false" customHeight="true" outlineLevel="0" collapsed="false">
      <c r="A14" s="182" t="s">
        <v>397</v>
      </c>
      <c r="B14" s="182"/>
      <c r="C14" s="182"/>
      <c r="D14" s="182"/>
      <c r="E14" s="182"/>
      <c r="F14" s="182"/>
      <c r="G14" s="182"/>
      <c r="H14" s="182"/>
      <c r="I14" s="167"/>
      <c r="J14" s="128"/>
      <c r="K14" s="168"/>
    </row>
    <row r="15" customFormat="false" ht="15" hidden="false" customHeight="true" outlineLevel="0" collapsed="false">
      <c r="A15" s="14" t="s">
        <v>392</v>
      </c>
      <c r="B15" s="177" t="s">
        <v>398</v>
      </c>
      <c r="C15" s="183" t="s">
        <v>399</v>
      </c>
      <c r="D15" s="184" t="s">
        <v>400</v>
      </c>
      <c r="E15" s="178" t="n">
        <v>14.9</v>
      </c>
      <c r="F15" s="178" t="n">
        <v>3.5</v>
      </c>
      <c r="G15" s="178" t="s">
        <v>395</v>
      </c>
      <c r="H15" s="179" t="n">
        <v>2400</v>
      </c>
      <c r="I15" s="185"/>
      <c r="J15" s="186"/>
      <c r="K15" s="128"/>
      <c r="L15" s="168"/>
    </row>
    <row r="16" customFormat="false" ht="15" hidden="false" customHeight="false" outlineLevel="0" collapsed="false">
      <c r="A16" s="14"/>
      <c r="B16" s="177"/>
      <c r="C16" s="183"/>
      <c r="D16" s="184"/>
      <c r="E16" s="178"/>
      <c r="F16" s="178"/>
      <c r="G16" s="178" t="s">
        <v>401</v>
      </c>
      <c r="H16" s="179" t="n">
        <v>348</v>
      </c>
      <c r="I16" s="185"/>
      <c r="J16" s="186"/>
      <c r="K16" s="128"/>
      <c r="L16" s="168"/>
    </row>
    <row r="17" customFormat="false" ht="15" hidden="false" customHeight="false" outlineLevel="0" collapsed="false">
      <c r="A17" s="21" t="s">
        <v>402</v>
      </c>
      <c r="B17" s="177"/>
      <c r="C17" s="183"/>
      <c r="D17" s="184" t="s">
        <v>403</v>
      </c>
      <c r="E17" s="178" t="n">
        <v>3.5</v>
      </c>
      <c r="F17" s="178" t="n">
        <v>3.5</v>
      </c>
      <c r="G17" s="178" t="s">
        <v>401</v>
      </c>
      <c r="H17" s="179" t="n">
        <v>270</v>
      </c>
      <c r="I17" s="187"/>
      <c r="K17" s="128"/>
      <c r="L17" s="168"/>
    </row>
    <row r="18" customFormat="false" ht="15" hidden="false" customHeight="false" outlineLevel="0" collapsed="false">
      <c r="A18" s="88" t="s">
        <v>404</v>
      </c>
      <c r="B18" s="177"/>
      <c r="C18" s="183"/>
      <c r="D18" s="178"/>
      <c r="E18" s="178" t="n">
        <v>3.4</v>
      </c>
      <c r="F18" s="178" t="n">
        <v>1.4</v>
      </c>
      <c r="G18" s="178" t="s">
        <v>197</v>
      </c>
      <c r="H18" s="179" t="n">
        <v>40</v>
      </c>
      <c r="K18" s="128"/>
      <c r="L18" s="168"/>
    </row>
    <row r="19" s="1" customFormat="true" ht="15" hidden="true" customHeight="true" outlineLevel="0" collapsed="false">
      <c r="A19" s="170" t="s">
        <v>405</v>
      </c>
      <c r="B19" s="170"/>
      <c r="C19" s="170"/>
      <c r="D19" s="170"/>
      <c r="E19" s="170"/>
      <c r="F19" s="170"/>
      <c r="G19" s="170"/>
      <c r="H19" s="170"/>
      <c r="I19" s="167"/>
      <c r="J19" s="128"/>
      <c r="K19" s="168"/>
    </row>
    <row r="20" customFormat="false" ht="24" hidden="true" customHeight="false" outlineLevel="0" collapsed="false">
      <c r="A20" s="14" t="s">
        <v>392</v>
      </c>
      <c r="B20" s="188" t="s">
        <v>406</v>
      </c>
      <c r="C20" s="184" t="s">
        <v>407</v>
      </c>
      <c r="D20" s="189" t="s">
        <v>408</v>
      </c>
      <c r="E20" s="178" t="n">
        <v>14.5</v>
      </c>
      <c r="F20" s="178" t="n">
        <v>2.8</v>
      </c>
      <c r="G20" s="178" t="s">
        <v>395</v>
      </c>
      <c r="H20" s="190" t="n">
        <v>1700</v>
      </c>
      <c r="K20" s="128"/>
      <c r="L20" s="168"/>
    </row>
    <row r="21" customFormat="false" ht="24" hidden="true" customHeight="false" outlineLevel="0" collapsed="false">
      <c r="A21" s="177" t="s">
        <v>409</v>
      </c>
      <c r="B21" s="177" t="s">
        <v>410</v>
      </c>
      <c r="C21" s="184"/>
      <c r="D21" s="184" t="s">
        <v>411</v>
      </c>
      <c r="E21" s="178" t="n">
        <v>40</v>
      </c>
      <c r="F21" s="178" t="n">
        <v>25</v>
      </c>
      <c r="G21" s="178" t="s">
        <v>401</v>
      </c>
      <c r="H21" s="191" t="n">
        <v>260</v>
      </c>
      <c r="I21" s="180"/>
      <c r="J21" s="181"/>
      <c r="K21" s="181"/>
      <c r="L21" s="168"/>
    </row>
    <row r="22" s="1" customFormat="true" ht="15" hidden="true" customHeight="true" outlineLevel="0" collapsed="false">
      <c r="A22" s="182" t="s">
        <v>412</v>
      </c>
      <c r="B22" s="182"/>
      <c r="C22" s="182"/>
      <c r="D22" s="182"/>
      <c r="E22" s="182"/>
      <c r="F22" s="182"/>
      <c r="G22" s="182"/>
      <c r="H22" s="182"/>
      <c r="I22" s="167"/>
      <c r="J22" s="128"/>
      <c r="K22" s="168"/>
    </row>
    <row r="23" customFormat="false" ht="15" hidden="true" customHeight="false" outlineLevel="0" collapsed="false">
      <c r="A23" s="14" t="s">
        <v>392</v>
      </c>
      <c r="B23" s="177" t="s">
        <v>413</v>
      </c>
      <c r="C23" s="184" t="s">
        <v>394</v>
      </c>
      <c r="D23" s="184" t="s">
        <v>403</v>
      </c>
      <c r="E23" s="178" t="n">
        <v>14.5</v>
      </c>
      <c r="F23" s="178" t="n">
        <v>2.6</v>
      </c>
      <c r="G23" s="178" t="s">
        <v>395</v>
      </c>
      <c r="H23" s="190" t="n">
        <v>1800</v>
      </c>
      <c r="K23" s="128"/>
      <c r="L23" s="168"/>
    </row>
    <row r="24" customFormat="false" ht="15" hidden="false" customHeight="true" outlineLevel="0" collapsed="false">
      <c r="A24" s="182" t="s">
        <v>414</v>
      </c>
      <c r="B24" s="182"/>
      <c r="C24" s="182"/>
      <c r="D24" s="182"/>
      <c r="E24" s="182"/>
      <c r="F24" s="182"/>
      <c r="G24" s="182"/>
      <c r="H24" s="182"/>
      <c r="J24" s="1"/>
      <c r="K24" s="1"/>
    </row>
    <row r="25" customFormat="false" ht="15" hidden="false" customHeight="true" outlineLevel="0" collapsed="false">
      <c r="A25" s="192" t="s">
        <v>415</v>
      </c>
      <c r="B25" s="193" t="s">
        <v>416</v>
      </c>
      <c r="C25" s="177" t="s">
        <v>417</v>
      </c>
      <c r="D25" s="184" t="s">
        <v>418</v>
      </c>
      <c r="E25" s="178" t="n">
        <v>14</v>
      </c>
      <c r="F25" s="178" t="n">
        <v>2.5</v>
      </c>
      <c r="G25" s="178" t="s">
        <v>395</v>
      </c>
      <c r="H25" s="179" t="n">
        <v>2200</v>
      </c>
      <c r="I25" s="185"/>
      <c r="J25" s="186"/>
      <c r="K25" s="1"/>
    </row>
    <row r="26" customFormat="false" ht="15" hidden="false" customHeight="false" outlineLevel="0" collapsed="false">
      <c r="A26" s="21" t="s">
        <v>404</v>
      </c>
      <c r="B26" s="193"/>
      <c r="C26" s="193"/>
      <c r="D26" s="88" t="s">
        <v>419</v>
      </c>
      <c r="E26" s="88"/>
      <c r="F26" s="88"/>
      <c r="G26" s="88" t="s">
        <v>420</v>
      </c>
      <c r="H26" s="179" t="n">
        <v>250</v>
      </c>
      <c r="J26" s="186"/>
    </row>
    <row r="27" customFormat="false" ht="15" hidden="false" customHeight="false" outlineLevel="0" collapsed="false">
      <c r="A27" s="21" t="s">
        <v>421</v>
      </c>
      <c r="B27" s="193"/>
      <c r="C27" s="193"/>
      <c r="D27" s="88" t="n">
        <v>2</v>
      </c>
      <c r="E27" s="88" t="n">
        <v>5.5</v>
      </c>
      <c r="F27" s="88" t="n">
        <v>1</v>
      </c>
      <c r="G27" s="88" t="s">
        <v>197</v>
      </c>
      <c r="H27" s="179" t="n">
        <v>295</v>
      </c>
      <c r="J27" s="186"/>
    </row>
    <row r="28" customFormat="false" ht="15" hidden="false" customHeight="false" outlineLevel="0" collapsed="false">
      <c r="A28" s="21" t="s">
        <v>402</v>
      </c>
      <c r="B28" s="21"/>
      <c r="C28" s="21"/>
      <c r="D28" s="88" t="n">
        <v>2</v>
      </c>
      <c r="E28" s="88" t="n">
        <v>5</v>
      </c>
      <c r="F28" s="88" t="n">
        <v>3</v>
      </c>
      <c r="G28" s="88"/>
      <c r="H28" s="179" t="n">
        <v>390</v>
      </c>
      <c r="J28" s="186"/>
    </row>
    <row r="29" customFormat="false" ht="15" hidden="false" customHeight="true" outlineLevel="0" collapsed="false">
      <c r="A29" s="192" t="s">
        <v>422</v>
      </c>
      <c r="B29" s="193" t="s">
        <v>423</v>
      </c>
      <c r="C29" s="177" t="s">
        <v>417</v>
      </c>
      <c r="D29" s="184" t="s">
        <v>424</v>
      </c>
      <c r="E29" s="178" t="n">
        <v>14</v>
      </c>
      <c r="F29" s="178" t="n">
        <v>2.5</v>
      </c>
      <c r="G29" s="178" t="s">
        <v>395</v>
      </c>
      <c r="H29" s="179" t="n">
        <v>2820</v>
      </c>
      <c r="I29" s="185"/>
      <c r="J29" s="186"/>
      <c r="K29" s="1"/>
    </row>
    <row r="30" customFormat="false" ht="15" hidden="false" customHeight="false" outlineLevel="0" collapsed="false">
      <c r="A30" s="21" t="s">
        <v>404</v>
      </c>
      <c r="B30" s="193"/>
      <c r="C30" s="193"/>
      <c r="D30" s="88" t="s">
        <v>419</v>
      </c>
      <c r="E30" s="88"/>
      <c r="F30" s="88"/>
      <c r="G30" s="88" t="s">
        <v>420</v>
      </c>
      <c r="H30" s="179" t="n">
        <v>290</v>
      </c>
      <c r="J30" s="186"/>
    </row>
    <row r="31" customFormat="false" ht="15" hidden="false" customHeight="false" outlineLevel="0" collapsed="false">
      <c r="A31" s="21" t="s">
        <v>421</v>
      </c>
      <c r="B31" s="193"/>
      <c r="C31" s="193"/>
      <c r="D31" s="88" t="n">
        <v>2</v>
      </c>
      <c r="E31" s="88" t="n">
        <v>5.5</v>
      </c>
      <c r="F31" s="88" t="n">
        <v>1</v>
      </c>
      <c r="G31" s="88" t="s">
        <v>197</v>
      </c>
      <c r="H31" s="179" t="n">
        <v>415</v>
      </c>
      <c r="J31" s="186"/>
    </row>
    <row r="32" customFormat="false" ht="15" hidden="false" customHeight="false" outlineLevel="0" collapsed="false">
      <c r="A32" s="21" t="s">
        <v>402</v>
      </c>
      <c r="B32" s="21"/>
      <c r="C32" s="21"/>
      <c r="D32" s="88" t="n">
        <v>2</v>
      </c>
      <c r="E32" s="88" t="n">
        <v>5</v>
      </c>
      <c r="F32" s="88" t="n">
        <v>2.8</v>
      </c>
      <c r="G32" s="88" t="s">
        <v>197</v>
      </c>
      <c r="H32" s="179" t="n">
        <v>465</v>
      </c>
      <c r="J32" s="186"/>
    </row>
    <row r="33" customFormat="false" ht="30.75" hidden="false" customHeight="true" outlineLevel="0" collapsed="false">
      <c r="A33" s="194" t="s">
        <v>425</v>
      </c>
      <c r="B33" s="193" t="s">
        <v>426</v>
      </c>
      <c r="C33" s="177" t="s">
        <v>417</v>
      </c>
      <c r="D33" s="184" t="s">
        <v>424</v>
      </c>
      <c r="E33" s="178" t="n">
        <v>14</v>
      </c>
      <c r="F33" s="178" t="n">
        <v>2.2</v>
      </c>
      <c r="G33" s="178" t="s">
        <v>395</v>
      </c>
      <c r="H33" s="179" t="n">
        <v>3480</v>
      </c>
      <c r="I33" s="185"/>
      <c r="J33" s="186"/>
      <c r="K33" s="1"/>
    </row>
    <row r="34" customFormat="false" ht="15" hidden="false" customHeight="false" outlineLevel="0" collapsed="false">
      <c r="A34" s="21" t="s">
        <v>427</v>
      </c>
      <c r="B34" s="21" t="s">
        <v>428</v>
      </c>
      <c r="C34" s="178" t="s">
        <v>429</v>
      </c>
      <c r="D34" s="178"/>
      <c r="E34" s="178"/>
      <c r="F34" s="178"/>
      <c r="G34" s="88" t="s">
        <v>430</v>
      </c>
      <c r="H34" s="179" t="n">
        <v>750</v>
      </c>
      <c r="J34" s="186"/>
    </row>
  </sheetData>
  <mergeCells count="19">
    <mergeCell ref="A10:H10"/>
    <mergeCell ref="B12:B13"/>
    <mergeCell ref="C12:C13"/>
    <mergeCell ref="D12:D13"/>
    <mergeCell ref="A14:H14"/>
    <mergeCell ref="A15:A16"/>
    <mergeCell ref="B15:B18"/>
    <mergeCell ref="C15:C18"/>
    <mergeCell ref="A19:H19"/>
    <mergeCell ref="C20:C21"/>
    <mergeCell ref="A22:H22"/>
    <mergeCell ref="A24:H24"/>
    <mergeCell ref="B25:B27"/>
    <mergeCell ref="C25:C27"/>
    <mergeCell ref="D26:F26"/>
    <mergeCell ref="B29:B31"/>
    <mergeCell ref="C29:C31"/>
    <mergeCell ref="D30:F30"/>
    <mergeCell ref="C34:F34"/>
  </mergeCells>
  <printOptions headings="false" gridLines="false" gridLinesSet="true" horizontalCentered="false" verticalCentered="false"/>
  <pageMargins left="0.4" right="0.379861111111111" top="0.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0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95" width="9.56"/>
    <col collapsed="false" customWidth="false" hidden="false" outlineLevel="0" max="3" min="3" style="195" width="8.99"/>
    <col collapsed="false" customWidth="true" hidden="false" outlineLevel="0" max="4" min="4" style="195" width="8.41"/>
    <col collapsed="false" customWidth="true" hidden="false" outlineLevel="0" max="5" min="5" style="195" width="6.85"/>
    <col collapsed="false" customWidth="true" hidden="false" outlineLevel="0" max="6" min="6" style="195" width="12.42"/>
    <col collapsed="false" customWidth="true" hidden="false" outlineLevel="0" max="7" min="7" style="196" width="52.99"/>
  </cols>
  <sheetData>
    <row r="10" s="3" customFormat="true" ht="41.25" hidden="false" customHeight="true" outlineLevel="0" collapsed="false">
      <c r="A10" s="12" t="s">
        <v>431</v>
      </c>
      <c r="B10" s="197" t="s">
        <v>432</v>
      </c>
      <c r="C10" s="197" t="s">
        <v>433</v>
      </c>
      <c r="D10" s="197" t="s">
        <v>434</v>
      </c>
      <c r="E10" s="198" t="s">
        <v>435</v>
      </c>
      <c r="F10" s="198"/>
      <c r="G10" s="199" t="s">
        <v>436</v>
      </c>
    </row>
    <row r="11" s="1" customFormat="true" ht="15" hidden="false" customHeight="false" outlineLevel="0" collapsed="false">
      <c r="A11" s="178"/>
      <c r="B11" s="200"/>
      <c r="C11" s="200"/>
      <c r="D11" s="201"/>
      <c r="E11" s="178"/>
      <c r="F11" s="202" t="s">
        <v>40</v>
      </c>
      <c r="G11" s="203"/>
    </row>
    <row r="12" s="1" customFormat="true" ht="37.5" hidden="false" customHeight="true" outlineLevel="0" collapsed="false">
      <c r="A12" s="204" t="s">
        <v>437</v>
      </c>
      <c r="B12" s="205" t="n">
        <v>60</v>
      </c>
      <c r="C12" s="205" t="s">
        <v>438</v>
      </c>
      <c r="D12" s="206" t="n">
        <v>50</v>
      </c>
      <c r="E12" s="205" t="s">
        <v>439</v>
      </c>
      <c r="F12" s="207" t="n">
        <v>3982.5</v>
      </c>
      <c r="G12" s="208" t="s">
        <v>440</v>
      </c>
      <c r="H12" s="169"/>
      <c r="I12" s="169"/>
      <c r="J12" s="169"/>
    </row>
    <row r="13" s="1" customFormat="true" ht="15.75" hidden="false" customHeight="true" outlineLevel="0" collapsed="false">
      <c r="A13" s="204" t="s">
        <v>441</v>
      </c>
      <c r="B13" s="205" t="n">
        <v>90</v>
      </c>
      <c r="C13" s="205" t="s">
        <v>438</v>
      </c>
      <c r="D13" s="206" t="n">
        <v>40</v>
      </c>
      <c r="E13" s="205" t="s">
        <v>439</v>
      </c>
      <c r="F13" s="207" t="n">
        <v>1350</v>
      </c>
      <c r="G13" s="208" t="s">
        <v>442</v>
      </c>
    </row>
    <row r="14" s="1" customFormat="true" ht="15.75" hidden="false" customHeight="true" outlineLevel="0" collapsed="false">
      <c r="A14" s="204" t="s">
        <v>443</v>
      </c>
      <c r="B14" s="205"/>
      <c r="C14" s="205" t="s">
        <v>444</v>
      </c>
      <c r="D14" s="206" t="n">
        <v>50</v>
      </c>
      <c r="E14" s="205" t="s">
        <v>439</v>
      </c>
      <c r="F14" s="207" t="n">
        <v>550</v>
      </c>
      <c r="G14" s="208"/>
    </row>
    <row r="15" customFormat="false" ht="33" hidden="false" customHeight="true" outlineLevel="0" collapsed="false">
      <c r="A15" s="204" t="s">
        <v>445</v>
      </c>
      <c r="B15" s="209" t="n">
        <v>90</v>
      </c>
      <c r="C15" s="209" t="n">
        <v>1.5</v>
      </c>
      <c r="D15" s="209" t="n">
        <v>50</v>
      </c>
      <c r="E15" s="206" t="s">
        <v>439</v>
      </c>
      <c r="F15" s="210" t="n">
        <v>1722</v>
      </c>
      <c r="G15" s="211" t="s">
        <v>442</v>
      </c>
    </row>
    <row r="16" s="1" customFormat="true" ht="30" hidden="false" customHeight="true" outlineLevel="0" collapsed="false">
      <c r="A16" s="212" t="s">
        <v>446</v>
      </c>
      <c r="B16" s="209" t="n">
        <v>100</v>
      </c>
      <c r="C16" s="209" t="n">
        <v>1.5</v>
      </c>
      <c r="D16" s="209" t="n">
        <v>50</v>
      </c>
      <c r="E16" s="206" t="s">
        <v>439</v>
      </c>
      <c r="F16" s="210" t="n">
        <v>2562</v>
      </c>
      <c r="G16" s="211" t="s">
        <v>447</v>
      </c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>
      <c r="A21" s="213"/>
      <c r="B21" s="214"/>
      <c r="C21" s="214"/>
      <c r="D21" s="214"/>
      <c r="E21" s="214"/>
      <c r="F21" s="0"/>
      <c r="G21" s="0"/>
    </row>
    <row r="22" s="1" customFormat="true" ht="15" hidden="false" customHeight="false" outlineLevel="0" collapsed="false">
      <c r="A22" s="213"/>
      <c r="B22" s="214"/>
      <c r="C22" s="214"/>
      <c r="D22" s="214"/>
      <c r="E22" s="214"/>
      <c r="F22" s="0"/>
      <c r="G22" s="0"/>
    </row>
    <row r="23" s="1" customFormat="true" ht="15" hidden="false" customHeight="false" outlineLevel="0" collapsed="false">
      <c r="A23" s="213"/>
      <c r="B23" s="214"/>
      <c r="C23" s="214"/>
      <c r="D23" s="214"/>
      <c r="E23" s="214"/>
      <c r="F23" s="0"/>
      <c r="G23" s="0"/>
    </row>
    <row r="24" s="1" customFormat="true" ht="15" hidden="false" customHeight="false" outlineLevel="0" collapsed="false">
      <c r="A24" s="127"/>
      <c r="B24" s="127"/>
      <c r="C24" s="127"/>
      <c r="D24" s="127"/>
      <c r="E24" s="127"/>
      <c r="F24" s="0"/>
      <c r="G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7-15T12:00:08Z</cp:lastPrinted>
  <dcterms:modified xsi:type="dcterms:W3CDTF">2013-04-09T03:04:20Z</dcterms:modified>
  <cp:revision>0</cp:revision>
  <dc:subject/>
  <dc:title/>
</cp:coreProperties>
</file>