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№1 Coloricci" sheetId="1" state="visible" r:id="rId2"/>
    <sheet name="№2 Coloricci" sheetId="2" state="visible" r:id="rId3"/>
    <sheet name="№3Времена года" sheetId="3" state="visible" r:id="rId4"/>
    <sheet name="№4 Потолок" sheetId="4" state="visible" r:id="rId5"/>
    <sheet name="№8 НевентФас" sheetId="5" state="visible" r:id="rId6"/>
    <sheet name="мин_ вата" sheetId="6" state="visible" r:id="rId7"/>
    <sheet name="БАСВУЛ" sheetId="7" state="visible" r:id="rId8"/>
    <sheet name="спец марки.ТИ" sheetId="8" state="visible" r:id="rId9"/>
    <sheet name="пенополистирол" sheetId="9" state="visible" r:id="rId10"/>
    <sheet name="Теплоизоляция Лайнрок" sheetId="10" state="visible" r:id="rId11"/>
    <sheet name="Теплоизоляция URSA" sheetId="11" state="visible" r:id="rId12"/>
    <sheet name="XP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№1 Coloricci'!$A$1:$I$33</definedName>
    <definedName function="false" hidden="false" localSheetId="1" name="_xlnm.Print_Area" vbProcedure="false">'№2 Coloricci'!$A$1:$J$57</definedName>
    <definedName function="false" hidden="false" localSheetId="2" name="_xlnm.Print_Area" vbProcedure="false">'№3Времена года'!$A$1:$F$39</definedName>
    <definedName function="false" hidden="false" localSheetId="3" name="_xlnm.Print_Area" vbProcedure="false">'№4 Потолок'!$A$1:$F$49</definedName>
    <definedName function="false" hidden="false" localSheetId="5" name="_xlnm.Print_Area" vbProcedure="false">'мин_ вата'!$A$1:$L$87</definedName>
    <definedName function="false" hidden="false" localSheetId="7" name="_xlnm.Print_Area" vbProcedure="false">'спец марки.ТИ'!$A$1:$M$44</definedName>
    <definedName function="false" hidden="false" name="Dollar" vbProcedure="false">[1]Duofold!$R$1</definedName>
    <definedName function="false" hidden="false" name="Excel_BuiltIn_Print_Area_1" vbProcedure="false">'[2]'!$A$1:$I$51</definedName>
    <definedName function="false" hidden="false" name="Excel_BuiltIn_Print_Area_1 11" vbProcedure="false">'[2]'!$A$1:$G$27</definedName>
    <definedName function="false" hidden="false" name="Excel_BuiltIn_Print_Area_1 12" vbProcedure="false">'[2]'!$A$1:$I$51</definedName>
    <definedName function="false" hidden="false" name="Excel_BuiltIn_Print_Area_1 13" vbProcedure="false">'[2]'!$A$1:$H$5</definedName>
    <definedName function="false" hidden="false" name="Excel_BuiltIn_Print_Area_1 2" vbProcedure="false">'[2]'!$A$1:$I$51</definedName>
    <definedName function="false" hidden="false" name="Excel_BuiltIn_Print_Area_1 4" vbProcedure="false">'[2]'!$A$1:$H$5</definedName>
    <definedName function="false" hidden="false" name="Excel_BuiltIn_Print_Area_1 6" vbProcedure="false">'[2]'!$A$1:$I$51</definedName>
    <definedName function="false" hidden="false" name="Excel_BuiltIn_Print_Area_1 7" vbProcedure="false">'[2]'!$A$1:$I$51</definedName>
    <definedName function="false" hidden="false" name="Excel_BuiltIn_Print_Area_1 8" vbProcedure="false">'[2]'!$A$1:$I$51</definedName>
    <definedName function="false" hidden="false" name="Excel_BuiltIn_Print_Area_1 9" vbProcedure="false">'[2]'!$A$1:$I$51</definedName>
    <definedName function="false" hidden="false" name="Excel_BuiltIn_Print_Area_11" vbProcedure="false">'[2]'!$A$1:$I$28</definedName>
    <definedName function="false" hidden="false" name="Excel_BuiltIn_Print_Area_11 1" vbProcedure="false">'[2]'!$A$1:$I$28</definedName>
    <definedName function="false" hidden="false" name="Excel_BuiltIn_Print_Area_11 2" vbProcedure="false">'[2]'!$A$1:$I$28</definedName>
    <definedName function="false" hidden="false" name="Excel_BuiltIn_Print_Area_11 3" vbProcedure="false">'[2]'!$A$1:$I$28</definedName>
    <definedName function="false" hidden="false" name="Excel_BuiltIn_Print_Area_11 4" vbProcedure="false">'[2]'!$A$1:$I$28</definedName>
    <definedName function="false" hidden="false" name="Excel_BuiltIn_Print_Area_11 5" vbProcedure="false">'[2]'!$A$1:$I$28</definedName>
    <definedName function="false" hidden="false" name="Excel_BuiltIn_Print_Area_11 6" vbProcedure="false">'[2]'!$A$1:$I$28</definedName>
    <definedName function="false" hidden="false" name="Excel_BuiltIn_Print_Area_11 7" vbProcedure="false">'[2]'!$A$1:$E$64</definedName>
    <definedName function="false" hidden="false" name="Excel_BuiltIn_Print_Area_11 8" vbProcedure="false">'[2]'!$A$1:$I$28</definedName>
    <definedName function="false" hidden="false" name="Excel_BuiltIn_Print_Area_11_14" vbProcedure="false">'[2]'!$A$1:$I$28</definedName>
    <definedName function="false" hidden="false" name="Excel_BuiltIn_Print_Area_11_14 1" vbProcedure="false">'[3]'!$A$1:$I$28</definedName>
    <definedName function="false" hidden="false" name="Excel_BuiltIn_Print_Area_11_14 10" vbProcedure="false">'[3]'!$A$1:$I$28</definedName>
    <definedName function="false" hidden="false" name="Excel_BuiltIn_Print_Area_11_14 11" vbProcedure="false">'[3]'!$A$1:$I$28</definedName>
    <definedName function="false" hidden="false" name="Excel_BuiltIn_Print_Area_11_14 12" vbProcedure="false">'[3]'!$A$1:$I$28</definedName>
    <definedName function="false" hidden="false" name="Excel_BuiltIn_Print_Area_11_14 13" vbProcedure="false">'[2]'!$A$1:$I$28</definedName>
    <definedName function="false" hidden="false" name="Excel_BuiltIn_Print_Area_11_14 2" vbProcedure="false">'[3]'!$A$1:$I$28</definedName>
    <definedName function="false" hidden="false" name="Excel_BuiltIn_Print_Area_11_14 3" vbProcedure="false">'[3]'!$A$1:$I$28</definedName>
    <definedName function="false" hidden="false" name="Excel_BuiltIn_Print_Area_11_14 4" vbProcedure="false">'[3]'!$A$1:$I$28</definedName>
    <definedName function="false" hidden="false" name="Excel_BuiltIn_Print_Area_11_14 5" vbProcedure="false">'[3]'!$A$1:$I$28</definedName>
    <definedName function="false" hidden="false" name="Excel_BuiltIn_Print_Area_11_14 6" vbProcedure="false">'[3]'!$A$1:$I$28</definedName>
    <definedName function="false" hidden="false" name="Excel_BuiltIn_Print_Area_11_14 7" vbProcedure="false">'[3]'!$A$1:$I$28</definedName>
    <definedName function="false" hidden="false" name="Excel_BuiltIn_Print_Area_11_14 8" vbProcedure="false">'[3]'!$A$1:$I$28</definedName>
    <definedName function="false" hidden="false" name="Excel_BuiltIn_Print_Area_11_14 9" vbProcedure="false">'[3]'!$A$1:$I$28</definedName>
    <definedName function="false" hidden="false" name="Excel_BuiltIn_Print_Area_11_14_1" vbProcedure="false">'[2]'!$A$1:$I$28</definedName>
    <definedName function="false" hidden="false" name="Excel_BuiltIn_Print_Area_11_14_20" vbProcedure="false">'[2]'!$A$1:$I$28</definedName>
    <definedName function="false" hidden="false" name="Excel_BuiltIn_Print_Area_11_14_44" vbProcedure="false">'[2]'!$A$1:$I$28</definedName>
    <definedName function="false" hidden="false" name="Excel_BuiltIn_Print_Area_11_20" vbProcedure="false">'[2]'!$A$1:$E$64</definedName>
    <definedName function="false" hidden="false" name="Excel_BuiltIn_Print_Area_11_20 1" vbProcedure="false">'[3]'!$A$1:$E$64</definedName>
    <definedName function="false" hidden="false" name="Excel_BuiltIn_Print_Area_11_20 10" vbProcedure="false">'[3]'!$A$1:$E$64</definedName>
    <definedName function="false" hidden="false" name="Excel_BuiltIn_Print_Area_11_20 11" vbProcedure="false">'[3]'!$A$1:$E$64</definedName>
    <definedName function="false" hidden="false" name="Excel_BuiltIn_Print_Area_11_20 12" vbProcedure="false">'[3]'!$A$1:$E$64</definedName>
    <definedName function="false" hidden="false" name="Excel_BuiltIn_Print_Area_11_20 13" vbProcedure="false">'[2]'!$A$1:$E$64</definedName>
    <definedName function="false" hidden="false" name="Excel_BuiltIn_Print_Area_11_20 2" vbProcedure="false">'[3]'!$A$1:$E$64</definedName>
    <definedName function="false" hidden="false" name="Excel_BuiltIn_Print_Area_11_20 3" vbProcedure="false">'[3]'!$A$1:$E$64</definedName>
    <definedName function="false" hidden="false" name="Excel_BuiltIn_Print_Area_11_20 4" vbProcedure="false">'[3]'!$A$1:$E$64</definedName>
    <definedName function="false" hidden="false" name="Excel_BuiltIn_Print_Area_11_20 5" vbProcedure="false">'[3]'!$A$1:$E$64</definedName>
    <definedName function="false" hidden="false" name="Excel_BuiltIn_Print_Area_11_20 6" vbProcedure="false">'[3]'!$A$1:$E$64</definedName>
    <definedName function="false" hidden="false" name="Excel_BuiltIn_Print_Area_11_20 7" vbProcedure="false">'[3]'!$A$1:$E$64</definedName>
    <definedName function="false" hidden="false" name="Excel_BuiltIn_Print_Area_11_20 8" vbProcedure="false">'[3]'!$A$1:$E$64</definedName>
    <definedName function="false" hidden="false" name="Excel_BuiltIn_Print_Area_11_20 9" vbProcedure="false">'[3]'!$A$1:$E$64</definedName>
    <definedName function="false" hidden="false" name="Excel_BuiltIn_Print_Area_11_20_1" vbProcedure="false">'[2]'!$A$1:$E$64</definedName>
    <definedName function="false" hidden="false" name="Excel_BuiltIn_Print_Area_11_20_20" vbProcedure="false">'[2]'!$A$1:$E$64</definedName>
    <definedName function="false" hidden="false" name="Excel_BuiltIn_Print_Area_11_20_44" vbProcedure="false">'[2]'!$A$1:$E$64</definedName>
    <definedName function="false" hidden="false" name="Excel_BuiltIn_Print_Area_11_21" vbProcedure="false">'[2]'!$A$1:$I$28</definedName>
    <definedName function="false" hidden="false" name="Excel_BuiltIn_Print_Area_11_21 1" vbProcedure="false">'[3]'!$A$1:$E$64</definedName>
    <definedName function="false" hidden="false" name="Excel_BuiltIn_Print_Area_11_21 10" vbProcedure="false">'[3]'!$A$1:$E$64</definedName>
    <definedName function="false" hidden="false" name="Excel_BuiltIn_Print_Area_11_21 11" vbProcedure="false">'[3]'!$A$1:$E$64</definedName>
    <definedName function="false" hidden="false" name="Excel_BuiltIn_Print_Area_11_21 12" vbProcedure="false">'[3]'!$A$1:$E$64</definedName>
    <definedName function="false" hidden="false" name="Excel_BuiltIn_Print_Area_11_21 13" vbProcedure="false">'[2]'!$A$1:$E$64</definedName>
    <definedName function="false" hidden="false" name="Excel_BuiltIn_Print_Area_11_21 2" vbProcedure="false">'[3]'!$A$1:$E$64</definedName>
    <definedName function="false" hidden="false" name="Excel_BuiltIn_Print_Area_11_21 3" vbProcedure="false">'[3]'!$A$1:$E$64</definedName>
    <definedName function="false" hidden="false" name="Excel_BuiltIn_Print_Area_11_21 4" vbProcedure="false">'[3]'!$A$1:$E$64</definedName>
    <definedName function="false" hidden="false" name="Excel_BuiltIn_Print_Area_11_21 5" vbProcedure="false">'[3]'!$A$1:$E$64</definedName>
    <definedName function="false" hidden="false" name="Excel_BuiltIn_Print_Area_11_21 6" vbProcedure="false">'[3]'!$A$1:$E$64</definedName>
    <definedName function="false" hidden="false" name="Excel_BuiltIn_Print_Area_11_21 7" vbProcedure="false">'[3]'!$A$1:$E$64</definedName>
    <definedName function="false" hidden="false" name="Excel_BuiltIn_Print_Area_11_21 8" vbProcedure="false">'[3]'!$A$1:$E$64</definedName>
    <definedName function="false" hidden="false" name="Excel_BuiltIn_Print_Area_11_21 9" vbProcedure="false">'[3]'!$A$1:$E$64</definedName>
    <definedName function="false" hidden="false" name="Excel_BuiltIn_Print_Area_11_21_1" vbProcedure="false">'[2]'!$A$1:$E$64</definedName>
    <definedName function="false" hidden="false" name="Excel_BuiltIn_Print_Area_11_21_1 1" vbProcedure="false">'[2]'!$A$1:$E$64</definedName>
    <definedName function="false" hidden="false" name="Excel_BuiltIn_Print_Area_11_21_20" vbProcedure="false">'[2]'!$A$1:$E$64</definedName>
    <definedName function="false" hidden="false" name="Excel_BuiltIn_Print_Area_11_21_44" vbProcedure="false">'[2]'!$A$1:$E$64</definedName>
    <definedName function="false" hidden="false" name="Excel_BuiltIn_Print_Area_11_22" vbProcedure="false">'[2]'!$A$1:$I$28</definedName>
    <definedName function="false" hidden="false" name="Excel_BuiltIn_Print_Area_11_22 1" vbProcedure="false">'[3]'!$A$1:$I$28</definedName>
    <definedName function="false" hidden="false" name="Excel_BuiltIn_Print_Area_11_22 10" vbProcedure="false">'[3]'!$A$1:$I$28</definedName>
    <definedName function="false" hidden="false" name="Excel_BuiltIn_Print_Area_11_22 11" vbProcedure="false">'[3]'!$A$1:$I$28</definedName>
    <definedName function="false" hidden="false" name="Excel_BuiltIn_Print_Area_11_22 12" vbProcedure="false">'[3]'!$A$1:$I$28</definedName>
    <definedName function="false" hidden="false" name="Excel_BuiltIn_Print_Area_11_22 13" vbProcedure="false">'[2]'!$A$1:$I$28</definedName>
    <definedName function="false" hidden="false" name="Excel_BuiltIn_Print_Area_11_22 2" vbProcedure="false">'[3]'!$A$1:$I$28</definedName>
    <definedName function="false" hidden="false" name="Excel_BuiltIn_Print_Area_11_22 3" vbProcedure="false">'[3]'!$A$1:$I$28</definedName>
    <definedName function="false" hidden="false" name="Excel_BuiltIn_Print_Area_11_22 4" vbProcedure="false">'[3]'!$A$1:$I$28</definedName>
    <definedName function="false" hidden="false" name="Excel_BuiltIn_Print_Area_11_22 5" vbProcedure="false">'[3]'!$A$1:$I$28</definedName>
    <definedName function="false" hidden="false" name="Excel_BuiltIn_Print_Area_11_22 6" vbProcedure="false">'[3]'!$A$1:$I$28</definedName>
    <definedName function="false" hidden="false" name="Excel_BuiltIn_Print_Area_11_22 7" vbProcedure="false">'[3]'!$A$1:$I$28</definedName>
    <definedName function="false" hidden="false" name="Excel_BuiltIn_Print_Area_11_22 8" vbProcedure="false">'[3]'!$A$1:$I$28</definedName>
    <definedName function="false" hidden="false" name="Excel_BuiltIn_Print_Area_11_22 9" vbProcedure="false">'[3]'!$A$1:$I$28</definedName>
    <definedName function="false" hidden="false" name="Excel_BuiltIn_Print_Area_11_22_1" vbProcedure="false">'[2]'!$A$1:$I$28</definedName>
    <definedName function="false" hidden="false" name="Excel_BuiltIn_Print_Area_11_22_20" vbProcedure="false">'[2]'!$A$1:$I$28</definedName>
    <definedName function="false" hidden="false" name="Excel_BuiltIn_Print_Area_11_22_44" vbProcedure="false">'[2]'!$A$1:$I$28</definedName>
    <definedName function="false" hidden="false" name="Excel_BuiltIn_Print_Area_11_44" vbProcedure="false">'[2]'!$A$1:$I$28</definedName>
    <definedName function="false" hidden="false" name="Excel_BuiltIn_Print_Area_11_5" vbProcedure="false">'[2]'!$A$1:$I$28</definedName>
    <definedName function="false" hidden="false" name="Excel_BuiltIn_Print_Area_11_5 1" vbProcedure="false">'[3]'!$A$1:$I$28</definedName>
    <definedName function="false" hidden="false" name="Excel_BuiltIn_Print_Area_11_5 10" vbProcedure="false">'[3]'!$A$1:$I$28</definedName>
    <definedName function="false" hidden="false" name="Excel_BuiltIn_Print_Area_11_5 11" vbProcedure="false">'[3]'!$A$1:$I$28</definedName>
    <definedName function="false" hidden="false" name="Excel_BuiltIn_Print_Area_11_5 12" vbProcedure="false">'[3]'!$A$1:$I$28</definedName>
    <definedName function="false" hidden="false" name="Excel_BuiltIn_Print_Area_11_5 13" vbProcedure="false">'[2]'!$A$1:$I$28</definedName>
    <definedName function="false" hidden="false" name="Excel_BuiltIn_Print_Area_11_5 2" vbProcedure="false">'[3]'!$A$1:$I$28</definedName>
    <definedName function="false" hidden="false" name="Excel_BuiltIn_Print_Area_11_5 3" vbProcedure="false">'[3]'!$A$1:$I$28</definedName>
    <definedName function="false" hidden="false" name="Excel_BuiltIn_Print_Area_11_5 4" vbProcedure="false">'[3]'!$A$1:$I$28</definedName>
    <definedName function="false" hidden="false" name="Excel_BuiltIn_Print_Area_11_5 5" vbProcedure="false">'[3]'!$A$1:$I$28</definedName>
    <definedName function="false" hidden="false" name="Excel_BuiltIn_Print_Area_11_5 6" vbProcedure="false">'[3]'!$A$1:$I$28</definedName>
    <definedName function="false" hidden="false" name="Excel_BuiltIn_Print_Area_11_5 7" vbProcedure="false">'[3]'!$A$1:$I$28</definedName>
    <definedName function="false" hidden="false" name="Excel_BuiltIn_Print_Area_11_5 8" vbProcedure="false">'[3]'!$A$1:$I$28</definedName>
    <definedName function="false" hidden="false" name="Excel_BuiltIn_Print_Area_11_5 9" vbProcedure="false">'[3]'!$A$1:$I$28</definedName>
    <definedName function="false" hidden="false" name="Excel_BuiltIn_Print_Area_11_5_1" vbProcedure="false">'[2]'!$A$1:$I$28</definedName>
    <definedName function="false" hidden="false" name="Excel_BuiltIn_Print_Area_11_5_20" vbProcedure="false">'[2]'!$A$1:$I$28</definedName>
    <definedName function="false" hidden="false" name="Excel_BuiltIn_Print_Area_11_5_44" vbProcedure="false">'[2]'!$A$1:$I$28</definedName>
    <definedName function="false" hidden="false" name="Excel_BuiltIn_Print_Area_14" vbProcedure="false">'[2]'!$A$1:$H$44</definedName>
    <definedName function="false" hidden="false" name="Excel_BuiltIn_Print_Area_14 1" vbProcedure="false">'[2]'!$A$1:$H$44</definedName>
    <definedName function="false" hidden="false" name="Excel_BuiltIn_Print_Area_14 10" vbProcedure="false">'[2]'!$A$1:$H$44</definedName>
    <definedName function="false" hidden="false" name="Excel_BuiltIn_Print_Area_14 11" vbProcedure="false">'[3]'!$A$1:$H$44</definedName>
    <definedName function="false" hidden="false" name="Excel_BuiltIn_Print_Area_14 12" vbProcedure="false">'[3]'!$A$1:$H$44</definedName>
    <definedName function="false" hidden="false" name="Excel_BuiltIn_Print_Area_14 13" vbProcedure="false">'[3]'!$A$1:$H$44</definedName>
    <definedName function="false" hidden="false" name="Excel_BuiltIn_Print_Area_14 14" vbProcedure="false">'[3]'!$A$1:$H$44</definedName>
    <definedName function="false" hidden="false" name="Excel_BuiltIn_Print_Area_14 15" vbProcedure="false">'[2]'!$A$1:$H$44</definedName>
    <definedName function="false" hidden="false" name="Excel_BuiltIn_Print_Area_14 16" vbProcedure="false">'[3]'!$A$1:$H$44</definedName>
    <definedName function="false" hidden="false" name="Excel_BuiltIn_Print_Area_14 17" vbProcedure="false">'[2]'!$A$1:$H$44</definedName>
    <definedName function="false" hidden="false" name="Excel_BuiltIn_Print_Area_14 18" vbProcedure="false">'[2]'!$A$1:$H$44</definedName>
    <definedName function="false" hidden="false" name="Excel_BuiltIn_Print_Area_14 19" vbProcedure="false">'[2]'!$A$1:$H$44</definedName>
    <definedName function="false" hidden="false" name="Excel_BuiltIn_Print_Area_14 2" vbProcedure="false">'[2]'!$A$1:$H$44</definedName>
    <definedName function="false" hidden="false" name="Excel_BuiltIn_Print_Area_14 20" vbProcedure="false">'[2]'!$A$1:$H$44</definedName>
    <definedName function="false" hidden="false" name="Excel_BuiltIn_Print_Area_14 21" vbProcedure="false">'[2]'!$A$1:$H$44</definedName>
    <definedName function="false" hidden="false" name="Excel_BuiltIn_Print_Area_14 22" vbProcedure="false">'[2]'!$A$1:$H$44</definedName>
    <definedName function="false" hidden="false" name="Excel_BuiltIn_Print_Area_14 23" vbProcedure="false">'[3]'!$A$1:$H$44</definedName>
    <definedName function="false" hidden="false" name="Excel_BuiltIn_Print_Area_14 24" vbProcedure="false">'[3]'!$A$1:$H$44</definedName>
    <definedName function="false" hidden="false" name="Excel_BuiltIn_Print_Area_14 25" vbProcedure="false">'[2]'!$A$1:$H$44</definedName>
    <definedName function="false" hidden="false" name="Excel_BuiltIn_Print_Area_14 3" vbProcedure="false">'[3]'!$A$1:$H$44</definedName>
    <definedName function="false" hidden="false" name="Excel_BuiltIn_Print_Area_14 4" vbProcedure="false">'[2]'!$A$1:$H$44</definedName>
    <definedName function="false" hidden="false" name="Excel_BuiltIn_Print_Area_14 5" vbProcedure="false">'[2]'!$A$1:$H$44</definedName>
    <definedName function="false" hidden="false" name="Excel_BuiltIn_Print_Area_14 6" vbProcedure="false">'[3]'!$A$1:$H$44</definedName>
    <definedName function="false" hidden="false" name="Excel_BuiltIn_Print_Area_14 7" vbProcedure="false">'[3]'!$A$1:$H$44</definedName>
    <definedName function="false" hidden="false" name="Excel_BuiltIn_Print_Area_14 8" vbProcedure="false">'[3]'!$A$1:$H$44</definedName>
    <definedName function="false" hidden="false" name="Excel_BuiltIn_Print_Area_14 9" vbProcedure="false">'[3]'!$A$1:$H$44</definedName>
    <definedName function="false" hidden="false" name="Excel_BuiltIn_Print_Area_14_20" vbProcedure="false">'[2]'!$A$1:$H$44</definedName>
    <definedName function="false" hidden="false" name="Excel_BuiltIn_Print_Area_14_44" vbProcedure="false">'[2]'!$A$1:$H$44</definedName>
    <definedName function="false" hidden="false" name="Excel_BuiltIn_Print_Area_16" vbProcedure="false">'[2]'!$A$1:$F$34</definedName>
    <definedName function="false" hidden="false" name="Excel_BuiltIn_Print_Area_16 1" vbProcedure="false">'[2]'!$A$1:$F$34</definedName>
    <definedName function="false" hidden="false" name="Excel_BuiltIn_Print_Area_16 10" vbProcedure="false">'[2]'!$A$1:$F$34</definedName>
    <definedName function="false" hidden="false" name="Excel_BuiltIn_Print_Area_16 11" vbProcedure="false">'[3]'!$A$1:$F$34</definedName>
    <definedName function="false" hidden="false" name="Excel_BuiltIn_Print_Area_16 12" vbProcedure="false">'[3]'!$A$1:$F$34</definedName>
    <definedName function="false" hidden="false" name="Excel_BuiltIn_Print_Area_16 13" vbProcedure="false">'[3]'!$A$1:$F$34</definedName>
    <definedName function="false" hidden="false" name="Excel_BuiltIn_Print_Area_16 14" vbProcedure="false">'[3]'!$A$1:$F$34</definedName>
    <definedName function="false" hidden="false" name="Excel_BuiltIn_Print_Area_16 15" vbProcedure="false">'[3]'!$A$1:$F$34</definedName>
    <definedName function="false" hidden="false" name="Excel_BuiltIn_Print_Area_16 16" vbProcedure="false">'[2]'!$A$1:$F$34</definedName>
    <definedName function="false" hidden="false" name="Excel_BuiltIn_Print_Area_16 17" vbProcedure="false">'[2]'!$A$1:$F$34</definedName>
    <definedName function="false" hidden="false" name="Excel_BuiltIn_Print_Area_16 18" vbProcedure="false">'[2]'!$A$1:$F$34</definedName>
    <definedName function="false" hidden="false" name="Excel_BuiltIn_Print_Area_16 19" vbProcedure="false">'[3]'!$A$1:$F$34</definedName>
    <definedName function="false" hidden="false" name="Excel_BuiltIn_Print_Area_16 2" vbProcedure="false">'[2]'!$A$1:$F$34</definedName>
    <definedName function="false" hidden="false" name="Excel_BuiltIn_Print_Area_16 20" vbProcedure="false">'[3]'!$A$1:$F$34</definedName>
    <definedName function="false" hidden="false" name="Excel_BuiltIn_Print_Area_16 3" vbProcedure="false">'[3]'!$A$1:$F$34</definedName>
    <definedName function="false" hidden="false" name="Excel_BuiltIn_Print_Area_16 4" vbProcedure="false">'[2]'!$A$1:$F$34</definedName>
    <definedName function="false" hidden="false" name="Excel_BuiltIn_Print_Area_16 5" vbProcedure="false">'[2]'!$A$1:$F$34</definedName>
    <definedName function="false" hidden="false" name="Excel_BuiltIn_Print_Area_16 6" vbProcedure="false">'[3]'!$A$1:$F$34</definedName>
    <definedName function="false" hidden="false" name="Excel_BuiltIn_Print_Area_16 7" vbProcedure="false">'[3]'!$A$1:$F$34</definedName>
    <definedName function="false" hidden="false" name="Excel_BuiltIn_Print_Area_16 8" vbProcedure="false">'[3]'!$A$1:$F$34</definedName>
    <definedName function="false" hidden="false" name="Excel_BuiltIn_Print_Area_16 9" vbProcedure="false">'[3]'!$A$1:$F$34</definedName>
    <definedName function="false" hidden="false" name="Excel_BuiltIn_Print_Area_1_1" vbProcedure="false">'[2]'!$A$1:$H$5</definedName>
    <definedName function="false" hidden="false" name="Excel_BuiltIn_Print_Area_1_1 1" vbProcedure="false">'[2]'!$A$1:$L$90</definedName>
    <definedName function="false" hidden="false" name="Excel_BuiltIn_Print_Area_1_10" vbProcedure="false">[3]пена!$A$1:$D$5</definedName>
    <definedName function="false" hidden="false" name="Excel_BuiltIn_Print_Area_1_14" vbProcedure="false">'[2]'!$A$1:$I$51</definedName>
    <definedName function="false" hidden="false" name="Excel_BuiltIn_Print_Area_1_14 1" vbProcedure="false">'[3]'!$A$1:$I$51</definedName>
    <definedName function="false" hidden="false" name="Excel_BuiltIn_Print_Area_1_14 10" vbProcedure="false">'[3]'!$A$1:$I$51</definedName>
    <definedName function="false" hidden="false" name="Excel_BuiltIn_Print_Area_1_14 11" vbProcedure="false">'[3]'!$A$1:$I$51</definedName>
    <definedName function="false" hidden="false" name="Excel_BuiltIn_Print_Area_1_14 12" vbProcedure="false">'[3]'!$A$1:$I$51</definedName>
    <definedName function="false" hidden="false" name="Excel_BuiltIn_Print_Area_1_14 13" vbProcedure="false">'[2]'!$A$1:$I$51</definedName>
    <definedName function="false" hidden="false" name="Excel_BuiltIn_Print_Area_1_14 2" vbProcedure="false">'[3]'!$A$1:$I$51</definedName>
    <definedName function="false" hidden="false" name="Excel_BuiltIn_Print_Area_1_14 3" vbProcedure="false">'[3]'!$A$1:$I$51</definedName>
    <definedName function="false" hidden="false" name="Excel_BuiltIn_Print_Area_1_14 4" vbProcedure="false">'[3]'!$A$1:$I$51</definedName>
    <definedName function="false" hidden="false" name="Excel_BuiltIn_Print_Area_1_14 5" vbProcedure="false">'[3]'!$A$1:$I$51</definedName>
    <definedName function="false" hidden="false" name="Excel_BuiltIn_Print_Area_1_14 6" vbProcedure="false">'[3]'!$A$1:$I$51</definedName>
    <definedName function="false" hidden="false" name="Excel_BuiltIn_Print_Area_1_14 7" vbProcedure="false">'[3]'!$A$1:$I$51</definedName>
    <definedName function="false" hidden="false" name="Excel_BuiltIn_Print_Area_1_14 8" vbProcedure="false">'[3]'!$A$1:$I$51</definedName>
    <definedName function="false" hidden="false" name="Excel_BuiltIn_Print_Area_1_14 9" vbProcedure="false">'[3]'!$A$1:$I$51</definedName>
    <definedName function="false" hidden="false" name="Excel_BuiltIn_Print_Area_1_14_1" vbProcedure="false">'[2]'!$A$1:$I$51</definedName>
    <definedName function="false" hidden="false" name="Excel_BuiltIn_Print_Area_1_14_20" vbProcedure="false">'[2]'!$A$1:$I$51</definedName>
    <definedName function="false" hidden="false" name="Excel_BuiltIn_Print_Area_1_14_44" vbProcedure="false">'[2]'!$A$1:$I$51</definedName>
    <definedName function="false" hidden="false" name="Excel_BuiltIn_Print_Area_1_1_1" vbProcedure="false">БАСВУЛ!$A$1:$K$35</definedName>
    <definedName function="false" hidden="false" name="Excel_BuiltIn_Print_Area_1_20" vbProcedure="false">'[2]'!$A$1:$H$5</definedName>
    <definedName function="false" hidden="false" name="Excel_BuiltIn_Print_Area_1_20 1" vbProcedure="false">'[3]'!$A$1:$G$27</definedName>
    <definedName function="false" hidden="false" name="Excel_BuiltIn_Print_Area_1_20 10" vbProcedure="false">'[3]'!$A$1:$G$27</definedName>
    <definedName function="false" hidden="false" name="Excel_BuiltIn_Print_Area_1_20 11" vbProcedure="false">'[3]'!$A$1:$G$27</definedName>
    <definedName function="false" hidden="false" name="Excel_BuiltIn_Print_Area_1_20 12" vbProcedure="false">'[3]'!$A$1:$G$27</definedName>
    <definedName function="false" hidden="false" name="Excel_BuiltIn_Print_Area_1_20 13" vbProcedure="false">'[2]'!$A$1:$G$27</definedName>
    <definedName function="false" hidden="false" name="Excel_BuiltIn_Print_Area_1_20 2" vbProcedure="false">'[3]'!$A$1:$G$27</definedName>
    <definedName function="false" hidden="false" name="Excel_BuiltIn_Print_Area_1_20 3" vbProcedure="false">'[3]'!$A$1:$G$27</definedName>
    <definedName function="false" hidden="false" name="Excel_BuiltIn_Print_Area_1_20 4" vbProcedure="false">'[3]'!$A$1:$G$27</definedName>
    <definedName function="false" hidden="false" name="Excel_BuiltIn_Print_Area_1_20 5" vbProcedure="false">'[3]'!$A$1:$G$27</definedName>
    <definedName function="false" hidden="false" name="Excel_BuiltIn_Print_Area_1_20 6" vbProcedure="false">'[3]'!$A$1:$G$27</definedName>
    <definedName function="false" hidden="false" name="Excel_BuiltIn_Print_Area_1_20 7" vbProcedure="false">'[3]'!$A$1:$G$27</definedName>
    <definedName function="false" hidden="false" name="Excel_BuiltIn_Print_Area_1_20 8" vbProcedure="false">'[3]'!$A$1:$G$27</definedName>
    <definedName function="false" hidden="false" name="Excel_BuiltIn_Print_Area_1_20 9" vbProcedure="false">'[3]'!$A$1:$G$27</definedName>
    <definedName function="false" hidden="false" name="Excel_BuiltIn_Print_Area_1_20_1" vbProcedure="false">'[2]'!$A$1:$G$27</definedName>
    <definedName function="false" hidden="false" name="Excel_BuiltIn_Print_Area_1_20_1 1" vbProcedure="false">'[2]'!$A$1:$G$27</definedName>
    <definedName function="false" hidden="false" name="Excel_BuiltIn_Print_Area_1_20_20" vbProcedure="false">'[2]'!$A$1:$G$27</definedName>
    <definedName function="false" hidden="false" name="Excel_BuiltIn_Print_Area_1_20_44" vbProcedure="false">'[2]'!$A$1:$G$27</definedName>
    <definedName function="false" hidden="false" name="Excel_BuiltIn_Print_Area_1_21" vbProcedure="false">'[2]'!$A$1:$I$51</definedName>
    <definedName function="false" hidden="false" name="Excel_BuiltIn_Print_Area_1_21 1" vbProcedure="false">'[3]'!$A$1:$G$27</definedName>
    <definedName function="false" hidden="false" name="Excel_BuiltIn_Print_Area_1_21 10" vbProcedure="false">'[3]'!$A$1:$G$27</definedName>
    <definedName function="false" hidden="false" name="Excel_BuiltIn_Print_Area_1_21 11" vbProcedure="false">'[3]'!$A$1:$G$27</definedName>
    <definedName function="false" hidden="false" name="Excel_BuiltIn_Print_Area_1_21 12" vbProcedure="false">'[3]'!$A$1:$G$27</definedName>
    <definedName function="false" hidden="false" name="Excel_BuiltIn_Print_Area_1_21 13" vbProcedure="false">'[2]'!$A$1:$G$27</definedName>
    <definedName function="false" hidden="false" name="Excel_BuiltIn_Print_Area_1_21 2" vbProcedure="false">'[3]'!$A$1:$G$27</definedName>
    <definedName function="false" hidden="false" name="Excel_BuiltIn_Print_Area_1_21 3" vbProcedure="false">'[3]'!$A$1:$G$27</definedName>
    <definedName function="false" hidden="false" name="Excel_BuiltIn_Print_Area_1_21 4" vbProcedure="false">'[3]'!$A$1:$G$27</definedName>
    <definedName function="false" hidden="false" name="Excel_BuiltIn_Print_Area_1_21 5" vbProcedure="false">'[3]'!$A$1:$G$27</definedName>
    <definedName function="false" hidden="false" name="Excel_BuiltIn_Print_Area_1_21 6" vbProcedure="false">'[3]'!$A$1:$G$27</definedName>
    <definedName function="false" hidden="false" name="Excel_BuiltIn_Print_Area_1_21 7" vbProcedure="false">'[3]'!$A$1:$G$27</definedName>
    <definedName function="false" hidden="false" name="Excel_BuiltIn_Print_Area_1_21 8" vbProcedure="false">'[3]'!$A$1:$G$27</definedName>
    <definedName function="false" hidden="false" name="Excel_BuiltIn_Print_Area_1_21 9" vbProcedure="false">'[3]'!$A$1:$G$27</definedName>
    <definedName function="false" hidden="false" name="Excel_BuiltIn_Print_Area_1_21_1" vbProcedure="false">'[2]'!$A$1:$G$27</definedName>
    <definedName function="false" hidden="false" name="Excel_BuiltIn_Print_Area_1_21_1 1" vbProcedure="false">'[2]'!$A$1:$G$27</definedName>
    <definedName function="false" hidden="false" name="Excel_BuiltIn_Print_Area_1_21_20" vbProcedure="false">'[2]'!$A$1:$G$27</definedName>
    <definedName function="false" hidden="false" name="Excel_BuiltIn_Print_Area_1_21_44" vbProcedure="false">'[2]'!$A$1:$G$27</definedName>
    <definedName function="false" hidden="false" name="Excel_BuiltIn_Print_Area_1_22" vbProcedure="false">'[2]'!$A$1:$I$51</definedName>
    <definedName function="false" hidden="false" name="Excel_BuiltIn_Print_Area_1_22 1" vbProcedure="false">'[3]'!$A$1:$I$51</definedName>
    <definedName function="false" hidden="false" name="Excel_BuiltIn_Print_Area_1_22 10" vbProcedure="false">'[3]'!$A$1:$I$51</definedName>
    <definedName function="false" hidden="false" name="Excel_BuiltIn_Print_Area_1_22 11" vbProcedure="false">'[3]'!$A$1:$I$51</definedName>
    <definedName function="false" hidden="false" name="Excel_BuiltIn_Print_Area_1_22 12" vbProcedure="false">'[3]'!$A$1:$I$51</definedName>
    <definedName function="false" hidden="false" name="Excel_BuiltIn_Print_Area_1_22 13" vbProcedure="false">'[2]'!$A$1:$I$51</definedName>
    <definedName function="false" hidden="false" name="Excel_BuiltIn_Print_Area_1_22 2" vbProcedure="false">'[3]'!$A$1:$I$51</definedName>
    <definedName function="false" hidden="false" name="Excel_BuiltIn_Print_Area_1_22 3" vbProcedure="false">'[3]'!$A$1:$I$51</definedName>
    <definedName function="false" hidden="false" name="Excel_BuiltIn_Print_Area_1_22 4" vbProcedure="false">'[3]'!$A$1:$I$51</definedName>
    <definedName function="false" hidden="false" name="Excel_BuiltIn_Print_Area_1_22 5" vbProcedure="false">'[3]'!$A$1:$I$51</definedName>
    <definedName function="false" hidden="false" name="Excel_BuiltIn_Print_Area_1_22 6" vbProcedure="false">'[3]'!$A$1:$I$51</definedName>
    <definedName function="false" hidden="false" name="Excel_BuiltIn_Print_Area_1_22 7" vbProcedure="false">'[3]'!$A$1:$I$51</definedName>
    <definedName function="false" hidden="false" name="Excel_BuiltIn_Print_Area_1_22 8" vbProcedure="false">'[3]'!$A$1:$I$51</definedName>
    <definedName function="false" hidden="false" name="Excel_BuiltIn_Print_Area_1_22 9" vbProcedure="false">'[3]'!$A$1:$I$51</definedName>
    <definedName function="false" hidden="false" name="Excel_BuiltIn_Print_Area_1_22_1" vbProcedure="false">'[2]'!$A$1:$I$51</definedName>
    <definedName function="false" hidden="false" name="Excel_BuiltIn_Print_Area_1_22_20" vbProcedure="false">'[2]'!$A$1:$I$51</definedName>
    <definedName function="false" hidden="false" name="Excel_BuiltIn_Print_Area_1_22_44" vbProcedure="false">'[2]'!$A$1:$I$51</definedName>
    <definedName function="false" hidden="false" name="Excel_BuiltIn_Print_Area_1_44" vbProcedure="false">'[2]'!$A$1:$I$51</definedName>
    <definedName function="false" hidden="false" name="Excel_BuiltIn_Print_Area_2" vbProcedure="false">'[2]'!$A$1:$J$96</definedName>
    <definedName function="false" hidden="false" name="Excel_BuiltIn_Print_Area_2 1" vbProcedure="false">'[2]'!$A$1:$J$96</definedName>
    <definedName function="false" hidden="false" name="Excel_BuiltIn_Print_Area_2 10" vbProcedure="false">'[3]'!$A$1:$J$96</definedName>
    <definedName function="false" hidden="false" name="Excel_BuiltIn_Print_Area_2 11" vbProcedure="false">'[3]'!$A$1:$J$96</definedName>
    <definedName function="false" hidden="false" name="Excel_BuiltIn_Print_Area_2 12" vbProcedure="false">'[2]'!$A$1:$J$96</definedName>
    <definedName function="false" hidden="false" name="Excel_BuiltIn_Print_Area_2 13" vbProcedure="false">'[3]'!$A$1:$J$96</definedName>
    <definedName function="false" hidden="false" name="Excel_BuiltIn_Print_Area_2 14" vbProcedure="false">'[2]'!$A$1:$J$96</definedName>
    <definedName function="false" hidden="false" name="Excel_BuiltIn_Print_Area_2 15" vbProcedure="false">'[3]'!$A$1:$J$96</definedName>
    <definedName function="false" hidden="false" name="Excel_BuiltIn_Print_Area_2 16" vbProcedure="false">'[3]'!$A$1:$J$96</definedName>
    <definedName function="false" hidden="false" name="Excel_BuiltIn_Print_Area_2 17" vbProcedure="false">'[2]'!$A$1:$J$96</definedName>
    <definedName function="false" hidden="false" name="Excel_BuiltIn_Print_Area_2 18" vbProcedure="false">'[3]'!$A$1:$J$96</definedName>
    <definedName function="false" hidden="false" name="Excel_BuiltIn_Print_Area_2 19" vbProcedure="false">'[2]'!$A$1:$J$96</definedName>
    <definedName function="false" hidden="false" name="Excel_BuiltIn_Print_Area_2 2" vbProcedure="false">'[2]'!$A$1:$J$96</definedName>
    <definedName function="false" hidden="false" name="Excel_BuiltIn_Print_Area_2 20" vbProcedure="false">'[2]'!$A$1:$J$96</definedName>
    <definedName function="false" hidden="false" name="Excel_BuiltIn_Print_Area_2 21" vbProcedure="false">'[2]'!$A$1:$J$96</definedName>
    <definedName function="false" hidden="false" name="Excel_BuiltIn_Print_Area_2 22" vbProcedure="false">'[3]'!$A$1:$J$96</definedName>
    <definedName function="false" hidden="false" name="Excel_BuiltIn_Print_Area_2 23" vbProcedure="false">'[2]'!$A$1:$J$96</definedName>
    <definedName function="false" hidden="false" name="Excel_BuiltIn_Print_Area_2 24" vbProcedure="false">'[2]'!$A$1:$J$96</definedName>
    <definedName function="false" hidden="false" name="Excel_BuiltIn_Print_Area_2 25" vbProcedure="false">'[2]'!$A$1:$J$96</definedName>
    <definedName function="false" hidden="false" name="Excel_BuiltIn_Print_Area_2 26" vbProcedure="false">'[2]'!$A$1:$J$96</definedName>
    <definedName function="false" hidden="false" name="Excel_BuiltIn_Print_Area_2 27" vbProcedure="false">'[2]'!$A$1:$J$96</definedName>
    <definedName function="false" hidden="false" name="Excel_BuiltIn_Print_Area_2 28" vbProcedure="false">'[2]'!$A$1:$J$96</definedName>
    <definedName function="false" hidden="false" name="Excel_BuiltIn_Print_Area_2 29" vbProcedure="false">'[2]'!$A$1:$J$96</definedName>
    <definedName function="false" hidden="false" name="Excel_BuiltIn_Print_Area_2 3" vbProcedure="false">'[2]'!$A$1:$J$96</definedName>
    <definedName function="false" hidden="false" name="Excel_BuiltIn_Print_Area_2 30" vbProcedure="false">'[2]'!$A$1:$J$96</definedName>
    <definedName function="false" hidden="false" name="Excel_BuiltIn_Print_Area_2 31" vbProcedure="false">'[2]'!$A$1:$J$96</definedName>
    <definedName function="false" hidden="false" name="Excel_BuiltIn_Print_Area_2 32" vbProcedure="false">'[2]'!$A$1:$J$96</definedName>
    <definedName function="false" hidden="false" name="Excel_BuiltIn_Print_Area_2 33" vbProcedure="false">'[2]'!$A$1:$J$96</definedName>
    <definedName function="false" hidden="false" name="Excel_BuiltIn_Print_Area_2 34" vbProcedure="false">'[2]'!$A$1:$J$96</definedName>
    <definedName function="false" hidden="false" name="Excel_BuiltIn_Print_Area_2 35" vbProcedure="false">'[2]'!$A$1:$J$96</definedName>
    <definedName function="false" hidden="false" name="Excel_BuiltIn_Print_Area_2 36" vbProcedure="false">'[2]'!$A$1:$J$96</definedName>
    <definedName function="false" hidden="false" name="Excel_BuiltIn_Print_Area_2 37" vbProcedure="false">'[2]'!$A$1:$J$96</definedName>
    <definedName function="false" hidden="false" name="Excel_BuiltIn_Print_Area_2 38" vbProcedure="false">'[3]'!$A$1:$J$96</definedName>
    <definedName function="false" hidden="false" name="Excel_BuiltIn_Print_Area_2 39" vbProcedure="false">'[3]'!$A$1:$J$96</definedName>
    <definedName function="false" hidden="false" name="Excel_BuiltIn_Print_Area_2 4" vbProcedure="false">'[2]'!$A$1:$J$96</definedName>
    <definedName function="false" hidden="false" name="Excel_BuiltIn_Print_Area_2 40" vbProcedure="false">'[2]'!$A$1:$J$96</definedName>
    <definedName function="false" hidden="false" name="Excel_BuiltIn_Print_Area_2 41" vbProcedure="false">'[2]'!$A$1:$I$57</definedName>
    <definedName function="false" hidden="false" name="Excel_BuiltIn_Print_Area_2 5" vbProcedure="false">'[3]'!$A$1:$J$96</definedName>
    <definedName function="false" hidden="false" name="Excel_BuiltIn_Print_Area_2 6" vbProcedure="false">'[2]'!$A$1:$J$96</definedName>
    <definedName function="false" hidden="false" name="Excel_BuiltIn_Print_Area_2 7" vbProcedure="false">'[2]'!$A$1:$J$96</definedName>
    <definedName function="false" hidden="false" name="Excel_BuiltIn_Print_Area_2 8" vbProcedure="false">'[3]'!$A$1:$J$96</definedName>
    <definedName function="false" hidden="false" name="Excel_BuiltIn_Print_Area_2 9" vbProcedure="false">'[3]'!$A$1:$J$96</definedName>
    <definedName function="false" hidden="false" name="Excel_BuiltIn_Print_Area_21" vbProcedure="false">'[2]'!$A$1:$F$66</definedName>
    <definedName function="false" hidden="false" name="Excel_BuiltIn_Print_Area_21 1" vbProcedure="false">'[2]'!$A$1:$G$70</definedName>
    <definedName function="false" hidden="false" name="Excel_BuiltIn_Print_Area_21 2" vbProcedure="false">'[2]'!$A$1:$G$70</definedName>
    <definedName function="false" hidden="false" name="Excel_BuiltIn_Print_Area_21 3" vbProcedure="false">'[2]'!$A$1:$F$66</definedName>
    <definedName function="false" hidden="false" name="Excel_BuiltIn_Print_Area_21_1" vbProcedure="false">'[2]'!$A$1:$F$66</definedName>
    <definedName function="false" hidden="false" name="Excel_BuiltIn_Print_Area_21_20" vbProcedure="false">'[2]'!$A$1:$F$66</definedName>
    <definedName function="false" hidden="false" name="Excel_BuiltIn_Print_Area_21_44" vbProcedure="false">'[2]'!$A$1:$F$66</definedName>
    <definedName function="false" hidden="false" name="Excel_BuiltIn_Print_Area_2_1" vbProcedure="false">БАСВУЛ!$A$1:$K$34</definedName>
    <definedName function="false" hidden="false" name="Excel_BuiltIn_Print_Area_2_1 1" vbProcedure="false">'[2]'!$A$1:$I$57</definedName>
    <definedName function="false" hidden="false" name="Excel_BuiltIn_Print_Area_2_1 2" vbProcedure="false">'[2]'!$A$1:$I$68</definedName>
    <definedName function="false" hidden="false" name="Excel_BuiltIn_Print_Area_2_20" vbProcedure="false">'[2]'!$A$1:$J$96</definedName>
    <definedName function="false" hidden="false" name="Excel_BuiltIn_Print_Area_2_21" vbProcedure="false">'[2]'!$A$1:$J$96</definedName>
    <definedName function="false" hidden="false" name="Excel_BuiltIn_Print_Area_2_44" vbProcedure="false">'[2]'!$A$1:$J$96</definedName>
    <definedName function="false" hidden="false" name="Excel_BuiltIn_Print_Area_3" vbProcedure="false">'[2]'!$A$1:$L$47</definedName>
    <definedName function="false" hidden="false" name="Excel_BuiltIn_Print_Area_3 1" vbProcedure="false">'[2]'!$A$1:$N$52</definedName>
    <definedName function="false" hidden="false" name="Excel_BuiltIn_Print_Area_3 10" vbProcedure="false">'[3]'!$A$1:$L$47</definedName>
    <definedName function="false" hidden="false" name="Excel_BuiltIn_Print_Area_3 11" vbProcedure="false">'[3]'!$A$1:$L$47</definedName>
    <definedName function="false" hidden="false" name="Excel_BuiltIn_Print_Area_3 12" vbProcedure="false">'[3]'!$A$1:$L$47</definedName>
    <definedName function="false" hidden="false" name="Excel_BuiltIn_Print_Area_3 13" vbProcedure="false">'[3]'!$A$1:$L$47</definedName>
    <definedName function="false" hidden="false" name="Excel_BuiltIn_Print_Area_3 14" vbProcedure="false">'[3]'!$A$1:$L$47</definedName>
    <definedName function="false" hidden="false" name="Excel_BuiltIn_Print_Area_3 15" vbProcedure="false">'[3]'!$A$1:$L$47</definedName>
    <definedName function="false" hidden="false" name="Excel_BuiltIn_Print_Area_3 16" vbProcedure="false">'[2]'!$A$1:$N$52</definedName>
    <definedName function="false" hidden="false" name="Excel_BuiltIn_Print_Area_3 17" vbProcedure="false">'[2]'!$A$1:$N$52</definedName>
    <definedName function="false" hidden="false" name="Excel_BuiltIn_Print_Area_3 2" vbProcedure="false">XPS!$A$1:$L$48</definedName>
    <definedName function="false" hidden="false" name="Excel_BuiltIn_Print_Area_3 20" vbProcedure="false">'[3]'!$A$1:$L$47</definedName>
    <definedName function="false" hidden="false" name="Excel_BuiltIn_Print_Area_3 21" vbProcedure="false">'[3]'!$A$1:$L$47</definedName>
    <definedName function="false" hidden="false" name="Excel_BuiltIn_Print_Area_3 22" vbProcedure="false">пенополистирол!$A$1:$L$28</definedName>
    <definedName function="false" hidden="false" name="Excel_BuiltIn_Print_Area_3 3" vbProcedure="false">'[2]'!$A$1:$L$47</definedName>
    <definedName function="false" hidden="false" name="Excel_BuiltIn_Print_Area_3 4" vbProcedure="false">'[3]'!$A$1:$L$47</definedName>
    <definedName function="false" hidden="false" name="Excel_BuiltIn_Print_Area_3 6" vbProcedure="false">'[2]'!$A$1:$L$47</definedName>
    <definedName function="false" hidden="false" name="Excel_BuiltIn_Print_Area_3 7" vbProcedure="false">'[3]'!$A$1:$L$47</definedName>
    <definedName function="false" hidden="false" name="Excel_BuiltIn_Print_Area_3 8" vbProcedure="false">'[3]'!$A$1:$L$47</definedName>
    <definedName function="false" hidden="false" name="Excel_BuiltIn_Print_Area_3_21" vbProcedure="false">'[2]'!$A$1:$N$52</definedName>
    <definedName function="false" hidden="false" name="Excel_BuiltIn_Print_Area_3_21 1" vbProcedure="false">'[3]'!$A$1:$N$52</definedName>
    <definedName function="false" hidden="false" name="Excel_BuiltIn_Print_Area_3_21 10" vbProcedure="false">'[3]'!$A$1:$N$52</definedName>
    <definedName function="false" hidden="false" name="Excel_BuiltIn_Print_Area_3_21 11" vbProcedure="false">'[3]'!$A$1:$N$52</definedName>
    <definedName function="false" hidden="false" name="Excel_BuiltIn_Print_Area_3_21 12" vbProcedure="false">'[3]'!$A$1:$N$52</definedName>
    <definedName function="false" hidden="false" name="Excel_BuiltIn_Print_Area_3_21 13" vbProcedure="false">'[2]'!$A$1:$N$52</definedName>
    <definedName function="false" hidden="false" name="Excel_BuiltIn_Print_Area_3_21 2" vbProcedure="false">'[3]'!$A$1:$N$52</definedName>
    <definedName function="false" hidden="false" name="Excel_BuiltIn_Print_Area_3_21 3" vbProcedure="false">'[3]'!$A$1:$N$52</definedName>
    <definedName function="false" hidden="false" name="Excel_BuiltIn_Print_Area_3_21 4" vbProcedure="false">'[3]'!$A$1:$N$52</definedName>
    <definedName function="false" hidden="false" name="Excel_BuiltIn_Print_Area_3_21 5" vbProcedure="false">'[3]'!$A$1:$N$52</definedName>
    <definedName function="false" hidden="false" name="Excel_BuiltIn_Print_Area_3_21 6" vbProcedure="false">'[3]'!$A$1:$N$52</definedName>
    <definedName function="false" hidden="false" name="Excel_BuiltIn_Print_Area_3_21 7" vbProcedure="false">'[3]'!$A$1:$N$52</definedName>
    <definedName function="false" hidden="false" name="Excel_BuiltIn_Print_Area_3_21 8" vbProcedure="false">'[3]'!$A$1:$N$52</definedName>
    <definedName function="false" hidden="false" name="Excel_BuiltIn_Print_Area_3_21 9" vbProcedure="false">'[3]'!$A$1:$N$52</definedName>
    <definedName function="false" hidden="false" name="Excel_BuiltIn_Print_Area_3_21_1" vbProcedure="false">'[2]'!$A$1:$N$52</definedName>
    <definedName function="false" hidden="false" name="Excel_BuiltIn_Print_Area_3_21_1 1" vbProcedure="false">'[2]'!$A$1:$N$52</definedName>
    <definedName function="false" hidden="false" name="Excel_BuiltIn_Print_Area_3_21_20" vbProcedure="false">'[2]'!$A$1:$N$52</definedName>
    <definedName function="false" hidden="false" name="Excel_BuiltIn_Print_Area_3_21_44" vbProcedure="false">'[2]'!$A$1:$N$52</definedName>
    <definedName function="false" hidden="false" name="Excel_BuiltIn_Print_Area_3_22" vbProcedure="false">'[2]'!$A$1:$N$52</definedName>
    <definedName function="false" hidden="false" name="Excel_BuiltIn_Print_Area_3_22 1" vbProcedure="false">'[3]'!$A$1:$N$52</definedName>
    <definedName function="false" hidden="false" name="Excel_BuiltIn_Print_Area_3_22 10" vbProcedure="false">'[3]'!$A$1:$N$52</definedName>
    <definedName function="false" hidden="false" name="Excel_BuiltIn_Print_Area_3_22 11" vbProcedure="false">'[3]'!$A$1:$N$52</definedName>
    <definedName function="false" hidden="false" name="Excel_BuiltIn_Print_Area_3_22 12" vbProcedure="false">'[3]'!$A$1:$N$52</definedName>
    <definedName function="false" hidden="false" name="Excel_BuiltIn_Print_Area_3_22 13" vbProcedure="false">'[2]'!$A$1:$N$52</definedName>
    <definedName function="false" hidden="false" name="Excel_BuiltIn_Print_Area_3_22 2" vbProcedure="false">'[3]'!$A$1:$N$52</definedName>
    <definedName function="false" hidden="false" name="Excel_BuiltIn_Print_Area_3_22 3" vbProcedure="false">'[3]'!$A$1:$N$52</definedName>
    <definedName function="false" hidden="false" name="Excel_BuiltIn_Print_Area_3_22 4" vbProcedure="false">'[3]'!$A$1:$N$52</definedName>
    <definedName function="false" hidden="false" name="Excel_BuiltIn_Print_Area_3_22 5" vbProcedure="false">'[3]'!$A$1:$N$52</definedName>
    <definedName function="false" hidden="false" name="Excel_BuiltIn_Print_Area_3_22 6" vbProcedure="false">'[3]'!$A$1:$N$52</definedName>
    <definedName function="false" hidden="false" name="Excel_BuiltIn_Print_Area_3_22 7" vbProcedure="false">'[3]'!$A$1:$N$52</definedName>
    <definedName function="false" hidden="false" name="Excel_BuiltIn_Print_Area_3_22 8" vbProcedure="false">'[3]'!$A$1:$N$52</definedName>
    <definedName function="false" hidden="false" name="Excel_BuiltIn_Print_Area_3_22 9" vbProcedure="false">'[3]'!$A$1:$N$52</definedName>
    <definedName function="false" hidden="false" name="Excel_BuiltIn_Print_Area_3_22_1" vbProcedure="false">'[2]'!$A$1:$N$52</definedName>
    <definedName function="false" hidden="false" name="Excel_BuiltIn_Print_Area_3_22_20" vbProcedure="false">'[2]'!$A$1:$N$52</definedName>
    <definedName function="false" hidden="false" name="Excel_BuiltIn_Print_Area_3_22_44" vbProcedure="false">'[2]'!$A$1:$N$52</definedName>
    <definedName function="false" hidden="false" name="Excel_BuiltIn_Print_Area_3_44" vbProcedure="false">'[2]'!$A$1:$N$52</definedName>
    <definedName function="false" hidden="false" name="Excel_BuiltIn_Print_Area_4" vbProcedure="false">'[2]'!$A$1:$I$74</definedName>
    <definedName function="false" hidden="false" name="Excel_BuiltIn_Print_Area_4 1" vbProcedure="false">'[3]'!$A$1:$I$74</definedName>
    <definedName function="false" hidden="false" name="Excel_BuiltIn_Print_Area_4 10" vbProcedure="false">'[3]'!$A$1:$I$74</definedName>
    <definedName function="false" hidden="false" name="Excel_BuiltIn_Print_Area_4 11" vbProcedure="false">'[3]'!$A$1:$I$74</definedName>
    <definedName function="false" hidden="false" name="Excel_BuiltIn_Print_Area_4 12" vbProcedure="false">'[3]'!$A$1:$I$74</definedName>
    <definedName function="false" hidden="false" name="Excel_BuiltIn_Print_Area_4 13" vbProcedure="false">'[2]'!$A$1:$I$74</definedName>
    <definedName function="false" hidden="false" name="Excel_BuiltIn_Print_Area_4 2" vbProcedure="false">'[3]'!$A$1:$I$74</definedName>
    <definedName function="false" hidden="false" name="Excel_BuiltIn_Print_Area_4 3" vbProcedure="false">'[3]'!$A$1:$I$74</definedName>
    <definedName function="false" hidden="false" name="Excel_BuiltIn_Print_Area_4 4" vbProcedure="false">'[3]'!$A$1:$I$74</definedName>
    <definedName function="false" hidden="false" name="Excel_BuiltIn_Print_Area_4 5" vbProcedure="false">'[3]'!$A$1:$I$74</definedName>
    <definedName function="false" hidden="false" name="Excel_BuiltIn_Print_Area_4 6" vbProcedure="false">'[3]'!$A$1:$I$74</definedName>
    <definedName function="false" hidden="false" name="Excel_BuiltIn_Print_Area_4 7" vbProcedure="false">'[3]'!$A$1:$I$74</definedName>
    <definedName function="false" hidden="false" name="Excel_BuiltIn_Print_Area_4 8" vbProcedure="false">'[3]'!$A$1:$I$74</definedName>
    <definedName function="false" hidden="false" name="Excel_BuiltIn_Print_Area_4 9" vbProcedure="false">'[3]'!$A$1:$I$74</definedName>
    <definedName function="false" hidden="false" name="Excel_BuiltIn_Print_Area_4_1" vbProcedure="false">'[2]'!$A$1:$I$74</definedName>
    <definedName function="false" hidden="false" name="Excel_BuiltIn_Print_Area_4_20" vbProcedure="false">'[2]'!$A$1:$I$74</definedName>
    <definedName function="false" hidden="false" name="Excel_BuiltIn_Print_Area_4_44" vbProcedure="false">'[2]'!$A$1:$I$74</definedName>
    <definedName function="false" hidden="false" name="Excel_BuiltIn_Print_Area_5" vbProcedure="false">'[2]'!$A$1:$L$78</definedName>
    <definedName function="false" hidden="false" name="Excel_BuiltIn_Print_Area_5 1" vbProcedure="false">'[2]'!$A$1:$L$78</definedName>
    <definedName function="false" hidden="false" name="Excel_BuiltIn_Print_Area_5 10" vbProcedure="false">'[2]'!$A$1:$L$93</definedName>
    <definedName function="false" hidden="false" name="Excel_BuiltIn_Print_Area_5 11" vbProcedure="false">'мин_ вата'!$A$1:$L$64</definedName>
    <definedName function="false" hidden="false" name="Excel_BuiltIn_Print_Area_5 12" vbProcedure="false">'[2]'!$A$1:$L$78</definedName>
    <definedName function="false" hidden="false" name="Excel_BuiltIn_Print_Area_5 13" vbProcedure="false">'[2]'!$A$1:$L$78</definedName>
    <definedName function="false" hidden="false" name="Excel_BuiltIn_Print_Area_5 14" vbProcedure="false">'[2]'!$A$1:$L$78</definedName>
    <definedName function="false" hidden="false" name="Excel_BuiltIn_Print_Area_5 15" vbProcedure="false">'[2]'!$A$1:$L$78</definedName>
    <definedName function="false" hidden="false" name="Excel_BuiltIn_Print_Area_5 16" vbProcedure="false">'[2]'!$A$1:$L$78</definedName>
    <definedName function="false" hidden="false" name="Excel_BuiltIn_Print_Area_5 17" vbProcedure="false">'[2]'!$A$1:$L$78</definedName>
    <definedName function="false" hidden="false" name="Excel_BuiltIn_Print_Area_5 18" vbProcedure="false">'[2]'!$A$1:$L$78</definedName>
    <definedName function="false" hidden="false" name="Excel_BuiltIn_Print_Area_5 19" vbProcedure="false">'[2]'!$A$1:$H$61</definedName>
    <definedName function="false" hidden="false" name="Excel_BuiltIn_Print_Area_5 2" vbProcedure="false">БАСВУЛ!$A$1:$K$35</definedName>
    <definedName function="false" hidden="false" name="Excel_BuiltIn_Print_Area_5 20" vbProcedure="false">'[2]'!$A$1:$L$78</definedName>
    <definedName function="false" hidden="false" name="Excel_BuiltIn_Print_Area_5 21" vbProcedure="false">'спец марки.ТИ'!$A$1:$L$16</definedName>
    <definedName function="false" hidden="false" name="Excel_BuiltIn_Print_Area_5 22" vbProcedure="false">'[2]'!$A$1:$L$78</definedName>
    <definedName function="false" hidden="false" name="Excel_BuiltIn_Print_Area_5 23" vbProcedure="false">'[2]'!$A$1:$L$93</definedName>
    <definedName function="false" hidden="false" name="Excel_BuiltIn_Print_Area_5 24" vbProcedure="false">'[2]'!$A$1:$L$93</definedName>
    <definedName function="false" hidden="false" name="Excel_BuiltIn_Print_Area_5 25" vbProcedure="false">'[2]'!$A$1:$L$78</definedName>
    <definedName function="false" hidden="false" name="Excel_BuiltIn_Print_Area_5 26" vbProcedure="false">'[2]'!$A$1:$L$76</definedName>
    <definedName function="false" hidden="false" name="Excel_BuiltIn_Print_Area_5 3" vbProcedure="false">'[2]'!$A$1:$L$93</definedName>
    <definedName function="false" hidden="false" name="Excel_BuiltIn_Print_Area_5 4" vbProcedure="false">'[2]'!$A$1:$L$93</definedName>
    <definedName function="false" hidden="false" name="Excel_BuiltIn_Print_Area_5 5" vbProcedure="false">'[2]'!$A$1:$L$93</definedName>
    <definedName function="false" hidden="false" name="Excel_BuiltIn_Print_Area_5 6" vbProcedure="false">'[2]'!$A$1:$L$93</definedName>
    <definedName function="false" hidden="false" name="Excel_BuiltIn_Print_Area_5 7" vbProcedure="false">'[2]'!$A$1:$L$93</definedName>
    <definedName function="false" hidden="false" name="Excel_BuiltIn_Print_Area_5 8" vbProcedure="false">'[2]'!$A$1:$L$93</definedName>
    <definedName function="false" hidden="false" name="Excel_BuiltIn_Print_Area_5 9" vbProcedure="false">'[2]'!$A$1:$L$93</definedName>
    <definedName function="false" hidden="false" name="Excel_BuiltIn_Print_Area_5_1" vbProcedure="false">'[2]'!$A$1:$L$76</definedName>
    <definedName function="false" hidden="false" name="Excel_BuiltIn_Print_Area_5_11" vbProcedure="false">'[2]'!$A$1:$L$78</definedName>
    <definedName function="false" hidden="false" name="Excel_BuiltIn_Print_Area_5_11 1" vbProcedure="false">'[3]'!$A$1:$L$78</definedName>
    <definedName function="false" hidden="false" name="Excel_BuiltIn_Print_Area_5_11 10" vbProcedure="false">'[3]'!$A$1:$L$78</definedName>
    <definedName function="false" hidden="false" name="Excel_BuiltIn_Print_Area_5_11 11" vbProcedure="false">'[3]'!$A$1:$L$78</definedName>
    <definedName function="false" hidden="false" name="Excel_BuiltIn_Print_Area_5_11 12" vbProcedure="false">'[3]'!$A$1:$L$78</definedName>
    <definedName function="false" hidden="false" name="Excel_BuiltIn_Print_Area_5_11 13" vbProcedure="false">'[2]'!$A$1:$L$78</definedName>
    <definedName function="false" hidden="false" name="Excel_BuiltIn_Print_Area_5_11 2" vbProcedure="false">'[3]'!$A$1:$L$78</definedName>
    <definedName function="false" hidden="false" name="Excel_BuiltIn_Print_Area_5_11 3" vbProcedure="false">'[3]'!$A$1:$L$78</definedName>
    <definedName function="false" hidden="false" name="Excel_BuiltIn_Print_Area_5_11 4" vbProcedure="false">'[3]'!$A$1:$L$78</definedName>
    <definedName function="false" hidden="false" name="Excel_BuiltIn_Print_Area_5_11 5" vbProcedure="false">'[3]'!$A$1:$L$78</definedName>
    <definedName function="false" hidden="false" name="Excel_BuiltIn_Print_Area_5_11 6" vbProcedure="false">'[3]'!$A$1:$L$78</definedName>
    <definedName function="false" hidden="false" name="Excel_BuiltIn_Print_Area_5_11 7" vbProcedure="false">'[3]'!$A$1:$L$78</definedName>
    <definedName function="false" hidden="false" name="Excel_BuiltIn_Print_Area_5_11 8" vbProcedure="false">'[3]'!$A$1:$L$78</definedName>
    <definedName function="false" hidden="false" name="Excel_BuiltIn_Print_Area_5_11 9" vbProcedure="false">'[3]'!$A$1:$L$78</definedName>
    <definedName function="false" hidden="false" name="Excel_BuiltIn_Print_Area_5_11_1" vbProcedure="false">'[2]'!$A$1:$L$78</definedName>
    <definedName function="false" hidden="false" name="Excel_BuiltIn_Print_Area_5_11_20" vbProcedure="false">'[2]'!$A$1:$L$78</definedName>
    <definedName function="false" hidden="false" name="Excel_BuiltIn_Print_Area_5_11_44" vbProcedure="false">'[2]'!$A$1:$L$78</definedName>
    <definedName function="false" hidden="false" name="Excel_BuiltIn_Print_Area_5_13" vbProcedure="false">'[2]'!$A$1:$L$78</definedName>
    <definedName function="false" hidden="false" name="Excel_BuiltIn_Print_Area_5_13 1" vbProcedure="false">'[3]'!$A$1:$L$78</definedName>
    <definedName function="false" hidden="false" name="Excel_BuiltIn_Print_Area_5_13 10" vbProcedure="false">'[3]'!$A$1:$L$78</definedName>
    <definedName function="false" hidden="false" name="Excel_BuiltIn_Print_Area_5_13 11" vbProcedure="false">'[3]'!$A$1:$L$78</definedName>
    <definedName function="false" hidden="false" name="Excel_BuiltIn_Print_Area_5_13 12" vbProcedure="false">'[3]'!$A$1:$L$78</definedName>
    <definedName function="false" hidden="false" name="Excel_BuiltIn_Print_Area_5_13 13" vbProcedure="false">'[2]'!$A$1:$L$78</definedName>
    <definedName function="false" hidden="false" name="Excel_BuiltIn_Print_Area_5_13 2" vbProcedure="false">'[3]'!$A$1:$L$78</definedName>
    <definedName function="false" hidden="false" name="Excel_BuiltIn_Print_Area_5_13 3" vbProcedure="false">'[3]'!$A$1:$L$78</definedName>
    <definedName function="false" hidden="false" name="Excel_BuiltIn_Print_Area_5_13 4" vbProcedure="false">'[3]'!$A$1:$L$78</definedName>
    <definedName function="false" hidden="false" name="Excel_BuiltIn_Print_Area_5_13 5" vbProcedure="false">'[3]'!$A$1:$L$78</definedName>
    <definedName function="false" hidden="false" name="Excel_BuiltIn_Print_Area_5_13 6" vbProcedure="false">'[3]'!$A$1:$L$78</definedName>
    <definedName function="false" hidden="false" name="Excel_BuiltIn_Print_Area_5_13 7" vbProcedure="false">'[3]'!$A$1:$L$78</definedName>
    <definedName function="false" hidden="false" name="Excel_BuiltIn_Print_Area_5_13 8" vbProcedure="false">'[3]'!$A$1:$L$78</definedName>
    <definedName function="false" hidden="false" name="Excel_BuiltIn_Print_Area_5_13 9" vbProcedure="false">'[3]'!$A$1:$L$78</definedName>
    <definedName function="false" hidden="false" name="Excel_BuiltIn_Print_Area_5_13_1" vbProcedure="false">'[2]'!$A$1:$L$78</definedName>
    <definedName function="false" hidden="false" name="Excel_BuiltIn_Print_Area_5_13_20" vbProcedure="false">'[2]'!$A$1:$L$78</definedName>
    <definedName function="false" hidden="false" name="Excel_BuiltIn_Print_Area_5_13_44" vbProcedure="false">'[2]'!$A$1:$L$78</definedName>
    <definedName function="false" hidden="false" name="Excel_BuiltIn_Print_Area_5_14" vbProcedure="false">'[2]'!$A$1:$L$78</definedName>
    <definedName function="false" hidden="false" name="Excel_BuiltIn_Print_Area_5_14 1" vbProcedure="false">'[3]'!$A$1:$L$78</definedName>
    <definedName function="false" hidden="false" name="Excel_BuiltIn_Print_Area_5_14 10" vbProcedure="false">'[3]'!$A$1:$L$78</definedName>
    <definedName function="false" hidden="false" name="Excel_BuiltIn_Print_Area_5_14 11" vbProcedure="false">'[3]'!$A$1:$L$78</definedName>
    <definedName function="false" hidden="false" name="Excel_BuiltIn_Print_Area_5_14 12" vbProcedure="false">'[3]'!$A$1:$L$78</definedName>
    <definedName function="false" hidden="false" name="Excel_BuiltIn_Print_Area_5_14 13" vbProcedure="false">'[2]'!$A$1:$L$78</definedName>
    <definedName function="false" hidden="false" name="Excel_BuiltIn_Print_Area_5_14 2" vbProcedure="false">'[3]'!$A$1:$L$78</definedName>
    <definedName function="false" hidden="false" name="Excel_BuiltIn_Print_Area_5_14 3" vbProcedure="false">'[3]'!$A$1:$L$78</definedName>
    <definedName function="false" hidden="false" name="Excel_BuiltIn_Print_Area_5_14 4" vbProcedure="false">'[3]'!$A$1:$L$78</definedName>
    <definedName function="false" hidden="false" name="Excel_BuiltIn_Print_Area_5_14 5" vbProcedure="false">'[3]'!$A$1:$L$78</definedName>
    <definedName function="false" hidden="false" name="Excel_BuiltIn_Print_Area_5_14 6" vbProcedure="false">'[3]'!$A$1:$L$78</definedName>
    <definedName function="false" hidden="false" name="Excel_BuiltIn_Print_Area_5_14 7" vbProcedure="false">'[3]'!$A$1:$L$78</definedName>
    <definedName function="false" hidden="false" name="Excel_BuiltIn_Print_Area_5_14 8" vbProcedure="false">'[3]'!$A$1:$L$78</definedName>
    <definedName function="false" hidden="false" name="Excel_BuiltIn_Print_Area_5_14 9" vbProcedure="false">'[3]'!$A$1:$L$78</definedName>
    <definedName function="false" hidden="false" name="Excel_BuiltIn_Print_Area_5_14_1" vbProcedure="false">'[2]'!$A$1:$L$78</definedName>
    <definedName function="false" hidden="false" name="Excel_BuiltIn_Print_Area_5_14_20" vbProcedure="false">'[2]'!$A$1:$L$78</definedName>
    <definedName function="false" hidden="false" name="Excel_BuiltIn_Print_Area_5_14_44" vbProcedure="false">'[2]'!$A$1:$L$78</definedName>
    <definedName function="false" hidden="false" name="Excel_BuiltIn_Print_Area_5_15" vbProcedure="false">'[2]'!$A$1:$L$78</definedName>
    <definedName function="false" hidden="false" name="Excel_BuiltIn_Print_Area_5_15 1" vbProcedure="false">'[3]'!$A$1:$L$78</definedName>
    <definedName function="false" hidden="false" name="Excel_BuiltIn_Print_Area_5_15 10" vbProcedure="false">'[3]'!$A$1:$L$78</definedName>
    <definedName function="false" hidden="false" name="Excel_BuiltIn_Print_Area_5_15 11" vbProcedure="false">'[3]'!$A$1:$L$78</definedName>
    <definedName function="false" hidden="false" name="Excel_BuiltIn_Print_Area_5_15 12" vbProcedure="false">'[3]'!$A$1:$L$78</definedName>
    <definedName function="false" hidden="false" name="Excel_BuiltIn_Print_Area_5_15 13" vbProcedure="false">'[2]'!$A$1:$L$78</definedName>
    <definedName function="false" hidden="false" name="Excel_BuiltIn_Print_Area_5_15 2" vbProcedure="false">'[3]'!$A$1:$L$78</definedName>
    <definedName function="false" hidden="false" name="Excel_BuiltIn_Print_Area_5_15 3" vbProcedure="false">'[3]'!$A$1:$L$78</definedName>
    <definedName function="false" hidden="false" name="Excel_BuiltIn_Print_Area_5_15 4" vbProcedure="false">'[3]'!$A$1:$L$78</definedName>
    <definedName function="false" hidden="false" name="Excel_BuiltIn_Print_Area_5_15 5" vbProcedure="false">'[3]'!$A$1:$L$78</definedName>
    <definedName function="false" hidden="false" name="Excel_BuiltIn_Print_Area_5_15 6" vbProcedure="false">'[3]'!$A$1:$L$78</definedName>
    <definedName function="false" hidden="false" name="Excel_BuiltIn_Print_Area_5_15 7" vbProcedure="false">'[3]'!$A$1:$L$78</definedName>
    <definedName function="false" hidden="false" name="Excel_BuiltIn_Print_Area_5_15 8" vbProcedure="false">'[3]'!$A$1:$L$78</definedName>
    <definedName function="false" hidden="false" name="Excel_BuiltIn_Print_Area_5_15 9" vbProcedure="false">'[3]'!$A$1:$L$78</definedName>
    <definedName function="false" hidden="false" name="Excel_BuiltIn_Print_Area_5_15_1" vbProcedure="false">'[2]'!$A$1:$L$78</definedName>
    <definedName function="false" hidden="false" name="Excel_BuiltIn_Print_Area_5_15_20" vbProcedure="false">'[2]'!$A$1:$L$78</definedName>
    <definedName function="false" hidden="false" name="Excel_BuiltIn_Print_Area_5_15_44" vbProcedure="false">'[2]'!$A$1:$L$78</definedName>
    <definedName function="false" hidden="false" name="Excel_BuiltIn_Print_Area_5_20" vbProcedure="false">'[2]'!$A$1:$L$78</definedName>
    <definedName function="false" hidden="false" name="Excel_BuiltIn_Print_Area_5_20 1" vbProcedure="false">'[3]'!$A$1:$H$61</definedName>
    <definedName function="false" hidden="false" name="Excel_BuiltIn_Print_Area_5_20 10" vbProcedure="false">'[3]'!$A$1:$H$61</definedName>
    <definedName function="false" hidden="false" name="Excel_BuiltIn_Print_Area_5_20 11" vbProcedure="false">'[3]'!$A$1:$H$61</definedName>
    <definedName function="false" hidden="false" name="Excel_BuiltIn_Print_Area_5_20 12" vbProcedure="false">'[3]'!$A$1:$H$61</definedName>
    <definedName function="false" hidden="false" name="Excel_BuiltIn_Print_Area_5_20 13" vbProcedure="false">'[2]'!$A$1:$H$61</definedName>
    <definedName function="false" hidden="false" name="Excel_BuiltIn_Print_Area_5_20 2" vbProcedure="false">'[3]'!$A$1:$H$61</definedName>
    <definedName function="false" hidden="false" name="Excel_BuiltIn_Print_Area_5_20 3" vbProcedure="false">'[3]'!$A$1:$H$61</definedName>
    <definedName function="false" hidden="false" name="Excel_BuiltIn_Print_Area_5_20 4" vbProcedure="false">'[3]'!$A$1:$H$61</definedName>
    <definedName function="false" hidden="false" name="Excel_BuiltIn_Print_Area_5_20 5" vbProcedure="false">'[3]'!$A$1:$H$61</definedName>
    <definedName function="false" hidden="false" name="Excel_BuiltIn_Print_Area_5_20 6" vbProcedure="false">'[3]'!$A$1:$H$61</definedName>
    <definedName function="false" hidden="false" name="Excel_BuiltIn_Print_Area_5_20 7" vbProcedure="false">'[3]'!$A$1:$H$61</definedName>
    <definedName function="false" hidden="false" name="Excel_BuiltIn_Print_Area_5_20 8" vbProcedure="false">'[3]'!$A$1:$H$61</definedName>
    <definedName function="false" hidden="false" name="Excel_BuiltIn_Print_Area_5_20 9" vbProcedure="false">'[3]'!$A$1:$H$61</definedName>
    <definedName function="false" hidden="false" name="Excel_BuiltIn_Print_Area_5_20_1" vbProcedure="false">'[2]'!$A$1:$H$61</definedName>
    <definedName function="false" hidden="false" name="Excel_BuiltIn_Print_Area_5_20_1 1" vbProcedure="false">'[2]'!$A$1:$H$61</definedName>
    <definedName function="false" hidden="false" name="Excel_BuiltIn_Print_Area_5_20_20" vbProcedure="false">'[2]'!$A$1:$H$61</definedName>
    <definedName function="false" hidden="false" name="Excel_BuiltIn_Print_Area_5_20_44" vbProcedure="false">'[2]'!$A$1:$H$61</definedName>
    <definedName function="false" hidden="false" name="Excel_BuiltIn_Print_Area_5_21" vbProcedure="false">'[2]'!$A$1:$L$78</definedName>
    <definedName function="false" hidden="false" name="Excel_BuiltIn_Print_Area_5_21 1" vbProcedure="false">'[3]'!$A$1:$H$61</definedName>
    <definedName function="false" hidden="false" name="Excel_BuiltIn_Print_Area_5_21 10" vbProcedure="false">'[3]'!$A$1:$H$61</definedName>
    <definedName function="false" hidden="false" name="Excel_BuiltIn_Print_Area_5_21 11" vbProcedure="false">'[3]'!$A$1:$H$61</definedName>
    <definedName function="false" hidden="false" name="Excel_BuiltIn_Print_Area_5_21 12" vbProcedure="false">'[3]'!$A$1:$H$61</definedName>
    <definedName function="false" hidden="false" name="Excel_BuiltIn_Print_Area_5_21 13" vbProcedure="false">'[2]'!$A$1:$H$61</definedName>
    <definedName function="false" hidden="false" name="Excel_BuiltIn_Print_Area_5_21 2" vbProcedure="false">'[3]'!$A$1:$H$61</definedName>
    <definedName function="false" hidden="false" name="Excel_BuiltIn_Print_Area_5_21 3" vbProcedure="false">'[3]'!$A$1:$H$61</definedName>
    <definedName function="false" hidden="false" name="Excel_BuiltIn_Print_Area_5_21 4" vbProcedure="false">'[3]'!$A$1:$H$61</definedName>
    <definedName function="false" hidden="false" name="Excel_BuiltIn_Print_Area_5_21 5" vbProcedure="false">'[3]'!$A$1:$H$61</definedName>
    <definedName function="false" hidden="false" name="Excel_BuiltIn_Print_Area_5_21 6" vbProcedure="false">'[3]'!$A$1:$H$61</definedName>
    <definedName function="false" hidden="false" name="Excel_BuiltIn_Print_Area_5_21 7" vbProcedure="false">'[3]'!$A$1:$H$61</definedName>
    <definedName function="false" hidden="false" name="Excel_BuiltIn_Print_Area_5_21 8" vbProcedure="false">'[3]'!$A$1:$H$61</definedName>
    <definedName function="false" hidden="false" name="Excel_BuiltIn_Print_Area_5_21 9" vbProcedure="false">'[3]'!$A$1:$H$61</definedName>
    <definedName function="false" hidden="false" name="Excel_BuiltIn_Print_Area_5_21_1" vbProcedure="false">'[2]'!$A$1:$H$61</definedName>
    <definedName function="false" hidden="false" name="Excel_BuiltIn_Print_Area_5_21_1 1" vbProcedure="false">'[2]'!$A$1:$H$61</definedName>
    <definedName function="false" hidden="false" name="Excel_BuiltIn_Print_Area_5_21_20" vbProcedure="false">'[2]'!$A$1:$H$61</definedName>
    <definedName function="false" hidden="false" name="Excel_BuiltIn_Print_Area_5_21_44" vbProcedure="false">'[2]'!$A$1:$H$61</definedName>
    <definedName function="false" hidden="false" name="Excel_BuiltIn_Print_Area_5_22" vbProcedure="false">'[2]'!$A$1:$L$78</definedName>
    <definedName function="false" hidden="false" name="Excel_BuiltIn_Print_Area_5_22 1" vbProcedure="false">'[3]'!$A$1:$L$78</definedName>
    <definedName function="false" hidden="false" name="Excel_BuiltIn_Print_Area_5_22 10" vbProcedure="false">'[3]'!$A$1:$L$78</definedName>
    <definedName function="false" hidden="false" name="Excel_BuiltIn_Print_Area_5_22 11" vbProcedure="false">'[3]'!$A$1:$L$78</definedName>
    <definedName function="false" hidden="false" name="Excel_BuiltIn_Print_Area_5_22 12" vbProcedure="false">'[3]'!$A$1:$L$78</definedName>
    <definedName function="false" hidden="false" name="Excel_BuiltIn_Print_Area_5_22 13" vbProcedure="false">'[2]'!$A$1:$L$78</definedName>
    <definedName function="false" hidden="false" name="Excel_BuiltIn_Print_Area_5_22 2" vbProcedure="false">'[3]'!$A$1:$L$78</definedName>
    <definedName function="false" hidden="false" name="Excel_BuiltIn_Print_Area_5_22 3" vbProcedure="false">'[3]'!$A$1:$L$78</definedName>
    <definedName function="false" hidden="false" name="Excel_BuiltIn_Print_Area_5_22 4" vbProcedure="false">'[3]'!$A$1:$L$78</definedName>
    <definedName function="false" hidden="false" name="Excel_BuiltIn_Print_Area_5_22 5" vbProcedure="false">'[3]'!$A$1:$L$78</definedName>
    <definedName function="false" hidden="false" name="Excel_BuiltIn_Print_Area_5_22 6" vbProcedure="false">'[3]'!$A$1:$L$78</definedName>
    <definedName function="false" hidden="false" name="Excel_BuiltIn_Print_Area_5_22 7" vbProcedure="false">'[3]'!$A$1:$L$78</definedName>
    <definedName function="false" hidden="false" name="Excel_BuiltIn_Print_Area_5_22 8" vbProcedure="false">'[3]'!$A$1:$L$78</definedName>
    <definedName function="false" hidden="false" name="Excel_BuiltIn_Print_Area_5_22 9" vbProcedure="false">'[3]'!$A$1:$L$78</definedName>
    <definedName function="false" hidden="false" name="Excel_BuiltIn_Print_Area_5_22_1" vbProcedure="false">'[2]'!$A$1:$L$78</definedName>
    <definedName function="false" hidden="false" name="Excel_BuiltIn_Print_Area_5_22_20" vbProcedure="false">'[2]'!$A$1:$L$78</definedName>
    <definedName function="false" hidden="false" name="Excel_BuiltIn_Print_Area_5_22_44" vbProcedure="false">'[2]'!$A$1:$L$78</definedName>
    <definedName function="false" hidden="false" name="Excel_BuiltIn_Print_Area_5_44" vbProcedure="false">'[2]'!$A$1:$L$78</definedName>
    <definedName function="false" hidden="false" name="Excel_BuiltIn_Print_Area_5_5" vbProcedure="false">'[2]'!$A$1:$L$78</definedName>
    <definedName function="false" hidden="false" name="Excel_BuiltIn_Print_Area_5_5 1" vbProcedure="false">'[3]'!$A$1:$L$78</definedName>
    <definedName function="false" hidden="false" name="Excel_BuiltIn_Print_Area_5_5 10" vbProcedure="false">'[3]'!$A$1:$L$78</definedName>
    <definedName function="false" hidden="false" name="Excel_BuiltIn_Print_Area_5_5 11" vbProcedure="false">'[3]'!$A$1:$L$78</definedName>
    <definedName function="false" hidden="false" name="Excel_BuiltIn_Print_Area_5_5 12" vbProcedure="false">'[3]'!$A$1:$L$78</definedName>
    <definedName function="false" hidden="false" name="Excel_BuiltIn_Print_Area_5_5 13" vbProcedure="false">'[2]'!$A$1:$L$78</definedName>
    <definedName function="false" hidden="false" name="Excel_BuiltIn_Print_Area_5_5 2" vbProcedure="false">'[3]'!$A$1:$L$78</definedName>
    <definedName function="false" hidden="false" name="Excel_BuiltIn_Print_Area_5_5 3" vbProcedure="false">'[3]'!$A$1:$L$78</definedName>
    <definedName function="false" hidden="false" name="Excel_BuiltIn_Print_Area_5_5 4" vbProcedure="false">'[3]'!$A$1:$L$78</definedName>
    <definedName function="false" hidden="false" name="Excel_BuiltIn_Print_Area_5_5 5" vbProcedure="false">'[3]'!$A$1:$L$78</definedName>
    <definedName function="false" hidden="false" name="Excel_BuiltIn_Print_Area_5_5 6" vbProcedure="false">'[3]'!$A$1:$L$78</definedName>
    <definedName function="false" hidden="false" name="Excel_BuiltIn_Print_Area_5_5 7" vbProcedure="false">'[3]'!$A$1:$L$78</definedName>
    <definedName function="false" hidden="false" name="Excel_BuiltIn_Print_Area_5_5 8" vbProcedure="false">'[3]'!$A$1:$L$78</definedName>
    <definedName function="false" hidden="false" name="Excel_BuiltIn_Print_Area_5_5 9" vbProcedure="false">'[3]'!$A$1:$L$78</definedName>
    <definedName function="false" hidden="false" name="Excel_BuiltIn_Print_Area_5_5_1" vbProcedure="false">'[2]'!$A$1:$L$78</definedName>
    <definedName function="false" hidden="false" name="Excel_BuiltIn_Print_Area_5_5_20" vbProcedure="false">'[2]'!$A$1:$L$78</definedName>
    <definedName function="false" hidden="false" name="Excel_BuiltIn_Print_Area_5_5_44" vbProcedure="false">'[2]'!$A$1:$L$78</definedName>
    <definedName function="false" hidden="false" name="Excel_BuiltIn_Print_Area_8" vbProcedure="false">'[2]'!$A$1:$G$219</definedName>
    <definedName function="false" hidden="false" name="Excel_BuiltIn_Print_Area_8 1" vbProcedure="false">'[2]'!$A$1:$G$219</definedName>
    <definedName function="false" hidden="false" name="Excel_BuiltIn_Print_Area_8 10" vbProcedure="false">'[2]'!$A$1:$G$219</definedName>
    <definedName function="false" hidden="false" name="Excel_BuiltIn_Print_Area_8 11" vbProcedure="false">'[3]'!$A$1:$G$219</definedName>
    <definedName function="false" hidden="false" name="Excel_BuiltIn_Print_Area_8 12" vbProcedure="false">'[3]'!$A$1:$G$219</definedName>
    <definedName function="false" hidden="false" name="Excel_BuiltIn_Print_Area_8 13" vbProcedure="false">'[3]'!$A$1:$G$219</definedName>
    <definedName function="false" hidden="false" name="Excel_BuiltIn_Print_Area_8 14" vbProcedure="false">'[3]'!$A$1:$G$219</definedName>
    <definedName function="false" hidden="false" name="Excel_BuiltIn_Print_Area_8 15" vbProcedure="false">'[2]'!$A$1:$G$219</definedName>
    <definedName function="false" hidden="false" name="Excel_BuiltIn_Print_Area_8 16" vbProcedure="false">'[3]'!$A$1:$G$219</definedName>
    <definedName function="false" hidden="false" name="Excel_BuiltIn_Print_Area_8 17" vbProcedure="false">'[2]'!$A$1:$G$219</definedName>
    <definedName function="false" hidden="false" name="Excel_BuiltIn_Print_Area_8 18" vbProcedure="false">'[2]'!$A$1:$G$219</definedName>
    <definedName function="false" hidden="false" name="Excel_BuiltIn_Print_Area_8 19" vbProcedure="false">'[2]'!$A$1:$G$219</definedName>
    <definedName function="false" hidden="false" name="Excel_BuiltIn_Print_Area_8 2" vbProcedure="false">'[2]'!$A$1:$G$219</definedName>
    <definedName function="false" hidden="false" name="Excel_BuiltIn_Print_Area_8 20" vbProcedure="false">'[2]'!$A$1:$G$219</definedName>
    <definedName function="false" hidden="false" name="Excel_BuiltIn_Print_Area_8 21" vbProcedure="false">'[2]'!$A$1:$G$219</definedName>
    <definedName function="false" hidden="false" name="Excel_BuiltIn_Print_Area_8 22" vbProcedure="false">'[2]'!$A$1:$G$219</definedName>
    <definedName function="false" hidden="false" name="Excel_BuiltIn_Print_Area_8 23" vbProcedure="false">'[3]'!$A$1:$G$219</definedName>
    <definedName function="false" hidden="false" name="Excel_BuiltIn_Print_Area_8 24" vbProcedure="false">'[3]'!$A$1:$G$219</definedName>
    <definedName function="false" hidden="false" name="Excel_BuiltIn_Print_Area_8 25" vbProcedure="false">'[2]'!$A$1:$G$219</definedName>
    <definedName function="false" hidden="false" name="Excel_BuiltIn_Print_Area_8 26" vbProcedure="false">'[2]'!$A$1:$G$236</definedName>
    <definedName function="false" hidden="false" name="Excel_BuiltIn_Print_Area_8 3" vbProcedure="false">'[3]'!$A$1:$G$219</definedName>
    <definedName function="false" hidden="false" name="Excel_BuiltIn_Print_Area_8 4" vbProcedure="false">'[2]'!$A$1:$G$219</definedName>
    <definedName function="false" hidden="false" name="Excel_BuiltIn_Print_Area_8 5" vbProcedure="false">'[2]'!$A$1:$G$219</definedName>
    <definedName function="false" hidden="false" name="Excel_BuiltIn_Print_Area_8 6" vbProcedure="false">'[3]'!$A$1:$G$219</definedName>
    <definedName function="false" hidden="false" name="Excel_BuiltIn_Print_Area_8 7" vbProcedure="false">'[3]'!$A$1:$G$219</definedName>
    <definedName function="false" hidden="false" name="Excel_BuiltIn_Print_Area_8 8" vbProcedure="false">'[3]'!$A$1:$G$219</definedName>
    <definedName function="false" hidden="false" name="Excel_BuiltIn_Print_Area_8 9" vbProcedure="false">'[3]'!$A$1:$G$219</definedName>
    <definedName function="false" hidden="false" name="Excel_BuiltIn_Print_Area_8_1" vbProcedure="false">'[2]'!$A$1:$G$236</definedName>
    <definedName function="false" hidden="false" name="Excel_BuiltIn_Print_Area_8_20" vbProcedure="false">'[2]'!$A$1:$G$219</definedName>
    <definedName function="false" hidden="false" name="Excel_BuiltIn_Print_Area_8_21" vbProcedure="false">'[2]'!$A$1:$G$236</definedName>
    <definedName function="false" hidden="false" name="Excel_BuiltIn_Print_Area_8_21 1" vbProcedure="false">'[2]'!$A$1:$G$70</definedName>
    <definedName function="false" hidden="false" name="Excel_BuiltIn_Print_Area_8_44" vbProcedure="false">'[2]'!$A$1:$G$219</definedName>
    <definedName function="false" hidden="false" name="Excel_BuiltIn_Print_Area_9" vbProcedure="false">'[2]'!$A$1:$E$43</definedName>
    <definedName function="false" hidden="false" name="Excel_BuiltIn_Print_Area_9 1" vbProcedure="false">'[3]'!$A$1:$E$43</definedName>
    <definedName function="false" hidden="false" name="Excel_BuiltIn_Print_Area_9 10" vbProcedure="false">'[3]'!$A$1:$E$43</definedName>
    <definedName function="false" hidden="false" name="Excel_BuiltIn_Print_Area_9 11" vbProcedure="false">'[3]'!$A$1:$E$43</definedName>
    <definedName function="false" hidden="false" name="Excel_BuiltIn_Print_Area_9 12" vbProcedure="false">'[3]'!$A$1:$E$43</definedName>
    <definedName function="false" hidden="false" name="Excel_BuiltIn_Print_Area_9 13" vbProcedure="false">'[2]'!$A$1:$E$43</definedName>
    <definedName function="false" hidden="false" name="Excel_BuiltIn_Print_Area_9 2" vbProcedure="false">'[3]'!$A$1:$E$43</definedName>
    <definedName function="false" hidden="false" name="Excel_BuiltIn_Print_Area_9 3" vbProcedure="false">'[3]'!$A$1:$E$43</definedName>
    <definedName function="false" hidden="false" name="Excel_BuiltIn_Print_Area_9 4" vbProcedure="false">'[3]'!$A$1:$E$43</definedName>
    <definedName function="false" hidden="false" name="Excel_BuiltIn_Print_Area_9 5" vbProcedure="false">'[3]'!$A$1:$E$43</definedName>
    <definedName function="false" hidden="false" name="Excel_BuiltIn_Print_Area_9 6" vbProcedure="false">'[3]'!$A$1:$E$43</definedName>
    <definedName function="false" hidden="false" name="Excel_BuiltIn_Print_Area_9 7" vbProcedure="false">'[3]'!$A$1:$E$43</definedName>
    <definedName function="false" hidden="false" name="Excel_BuiltIn_Print_Area_9 8" vbProcedure="false">'[3]'!$A$1:$E$43</definedName>
    <definedName function="false" hidden="false" name="Excel_BuiltIn_Print_Area_9 9" vbProcedure="false">'[3]'!$A$1:$E$43</definedName>
    <definedName function="false" hidden="false" name="Excel_BuiltIn_Print_Area_9_1" vbProcedure="false">'[2]'!$A$1:$E$43</definedName>
    <definedName function="false" hidden="false" name="Excel_BuiltIn_Print_Area_9_20" vbProcedure="false">'[2]'!$A$1:$E$43</definedName>
    <definedName function="false" hidden="false" name="Excel_BuiltIn_Print_Area_9_44" vbProcedure="false">'[2]'!$A$1:$E$43</definedName>
    <definedName function="false" hidden="false" name="OLE_LINK1" vbProcedure="false">[4]Никобанд!$DB$106</definedName>
    <definedName function="false" hidden="false" name="Print_Area_1" vbProcedure="false">'[2]'!$A$1</definedName>
    <definedName function="false" hidden="false" name="v" vbProcedure="false">'[2]'!$K$1</definedName>
    <definedName function="false" hidden="false" name="v 1" vbProcedure="false">'[2]'!$K$1</definedName>
    <definedName function="false" hidden="false" name="v 10" vbProcedure="false">'[3]'!$K$1</definedName>
    <definedName function="false" hidden="false" name="v 11" vbProcedure="false">'[2]'!$K$1</definedName>
    <definedName function="false" hidden="false" name="v 12" vbProcedure="false">'[3]'!$K$1</definedName>
    <definedName function="false" hidden="false" name="v 13" vbProcedure="false">'[2]'!$K$1</definedName>
    <definedName function="false" hidden="false" name="v 14" vbProcedure="false">'[3]'!$K$1</definedName>
    <definedName function="false" hidden="false" name="v 15" vbProcedure="false">'[3]'!$K$1</definedName>
    <definedName function="false" hidden="false" name="v 16" vbProcedure="false">'[5]'!$K$1</definedName>
    <definedName function="false" hidden="false" name="v 17" vbProcedure="false">'[3]'!$K$1</definedName>
    <definedName function="false" hidden="false" name="v 18" vbProcedure="false">'[2]'!$J$1</definedName>
    <definedName function="false" hidden="false" name="v 19" vbProcedure="false">'[2]'!$K$1</definedName>
    <definedName function="false" hidden="false" name="v 2" vbProcedure="false">'[2]'!$J$1</definedName>
    <definedName function="false" hidden="false" name="v 20" vbProcedure="false">'[2]'!$J$1</definedName>
    <definedName function="false" hidden="false" name="v 21" vbProcedure="false">'[3]'!$K$1</definedName>
    <definedName function="false" hidden="false" name="v 22" vbProcedure="false">'[2]'!$J$1</definedName>
    <definedName function="false" hidden="false" name="v 23" vbProcedure="false">'[2]'!$J$1</definedName>
    <definedName function="false" hidden="false" name="v 24" vbProcedure="false">'[2]'!$J$1</definedName>
    <definedName function="false" hidden="false" name="v 25" vbProcedure="false">'[2]'!$J$1</definedName>
    <definedName function="false" hidden="false" name="v 26" vbProcedure="false">'[2]'!$K$1</definedName>
    <definedName function="false" hidden="false" name="v 27" vbProcedure="false">'[2]'!$K$1</definedName>
    <definedName function="false" hidden="false" name="v 28" vbProcedure="false">'[2]'!$K$1</definedName>
    <definedName function="false" hidden="false" name="v 29" vbProcedure="false">'[2]'!$K$1</definedName>
    <definedName function="false" hidden="false" name="v 3" vbProcedure="false">'[2]'!$K$1</definedName>
    <definedName function="false" hidden="false" name="v 30" vbProcedure="false">'[5]'!$K$1</definedName>
    <definedName function="false" hidden="false" name="v 31" vbProcedure="false">'[5]'!$K$1</definedName>
    <definedName function="false" hidden="false" name="v 32" vbProcedure="false">'[2]'!$J$1</definedName>
    <definedName function="false" hidden="false" name="v 33" vbProcedure="false">'[2]'!$J$1</definedName>
    <definedName function="false" hidden="false" name="v 34" vbProcedure="false">'[3]'!$K$1</definedName>
    <definedName function="false" hidden="false" name="v 35" vbProcedure="false">'[3]'!$K$1</definedName>
    <definedName function="false" hidden="false" name="v 36" vbProcedure="false">'[2]'!$J$1</definedName>
    <definedName function="false" hidden="false" name="v 37" vbProcedure="false">'[2]'!$J$1</definedName>
    <definedName function="false" hidden="false" name="v 4" vbProcedure="false">'[3]'!$K$1</definedName>
    <definedName function="false" hidden="false" name="v 5" vbProcedure="false">'[2]'!$K$1</definedName>
    <definedName function="false" hidden="false" name="v 6" vbProcedure="false">'[2]'!$K$1</definedName>
    <definedName function="false" hidden="false" name="v 7" vbProcedure="false">'[3]'!$K$1</definedName>
    <definedName function="false" hidden="false" name="v 8" vbProcedure="false">'[3]'!$K$1</definedName>
    <definedName function="false" hidden="false" name="v 9" vbProcedure="false">'[3]'!$K$1</definedName>
    <definedName function="false" hidden="false" name="vat" vbProcedure="false">'[6]RUSSIA PRICES _020699_'!$I$3</definedName>
    <definedName function="false" hidden="false" name="vat 1" vbProcedure="false">'[6]RUSSIA PRICES _020699_'!$I$3</definedName>
    <definedName function="false" hidden="false" name="vat 10" vbProcedure="false">'[6]RUSSIA PRICES _020699_'!$I$3</definedName>
    <definedName function="false" hidden="false" name="vat 11" vbProcedure="false">'[6]RUSSIA PRICES _020699_'!$I$3</definedName>
    <definedName function="false" hidden="false" name="vat 12" vbProcedure="false">'[6]RUSSIA PRICES _020699_'!$I$3</definedName>
    <definedName function="false" hidden="false" name="vat 13" vbProcedure="false">'[6]RUSSIA PRICES (020699)'!$I$3</definedName>
    <definedName function="false" hidden="false" name="vat 14" vbProcedure="false">'[6]RUSSIA PRICES (020699)'!$I$3</definedName>
    <definedName function="false" hidden="false" name="vat 15" vbProcedure="false">'[6]RUSSIA PRICES (020699)'!$I$3</definedName>
    <definedName function="false" hidden="false" name="vat 16" vbProcedure="false">'[6]RUSSIA PRICES _020699_'!$I$3</definedName>
    <definedName function="false" hidden="false" name="vat 17" vbProcedure="false">'[6]RUSSIA PRICES _020699_'!$I$3</definedName>
    <definedName function="false" hidden="false" name="vat 18" vbProcedure="false">'[6]RUSSIA PRICES _020699_'!$I$3</definedName>
    <definedName function="false" hidden="false" name="vat 19" vbProcedure="false">'[6]RUSSIA PRICES _020699_'!$I$3</definedName>
    <definedName function="false" hidden="false" name="vat 2" vbProcedure="false">'[6]RUSSIA PRICES (020699)'!$I$3</definedName>
    <definedName function="false" hidden="false" name="vat 3" vbProcedure="false">'[6]RUSSIA PRICES (020699)'!$I$3</definedName>
    <definedName function="false" hidden="false" name="vat 4" vbProcedure="false">'[6]RUSSIA PRICES _020699_'!$I$3</definedName>
    <definedName function="false" hidden="false" name="vat 5" vbProcedure="false">'[6]RUSSIA PRICES (020699)'!$I$3</definedName>
    <definedName function="false" hidden="false" name="vat 6" vbProcedure="false">'[6]RUSSIA PRICES _020699_'!$I$3</definedName>
    <definedName function="false" hidden="false" name="vat 7" vbProcedure="false">'[6]RUSSIA PRICES _020699_'!$I$3</definedName>
    <definedName function="false" hidden="false" name="vat 8" vbProcedure="false">'[6]RUSSIA PRICES _020699_'!$I$3</definedName>
    <definedName function="false" hidden="false" name="vat 9" vbProcedure="false">'[6]RUSSIA PRICES _020699_'!$I$3</definedName>
    <definedName function="false" hidden="false" name="vat_1" vbProcedure="false">'[6]RUSSIA PRICES _020699_'!$I$3</definedName>
    <definedName function="false" hidden="false" name="vat_10" vbProcedure="false">'[6]RUSSIA PRICES _020699_'!$I$3</definedName>
    <definedName function="false" hidden="false" name="vat_11" vbProcedure="false">'[6]RUSSIA PRICES _020699_'!$I$3</definedName>
    <definedName function="false" hidden="false" name="vat_13" vbProcedure="false">'[6]RUSSIA PRICES _020699_'!$I$3</definedName>
    <definedName function="false" hidden="false" name="vat_14" vbProcedure="false">'[6]RUSSIA PRICES _020699_'!$I$3</definedName>
    <definedName function="false" hidden="false" name="vat_15" vbProcedure="false">'[6]RUSSIA PRICES _020699_'!$I$3</definedName>
    <definedName function="false" hidden="false" name="vat_20" vbProcedure="false">'[6]RUSSIA PRICES _020699_'!$I$3</definedName>
    <definedName function="false" hidden="false" name="vat_20 1" vbProcedure="false">'[6]RUSSIA PRICES _020699_'!$I$3</definedName>
    <definedName function="false" hidden="false" name="vat_20_1" vbProcedure="false">'[6]RUSSIA PRICES _020699_'!$I$3</definedName>
    <definedName function="false" hidden="false" name="vat_21" vbProcedure="false">'[6]RUSSIA PRICES _020699_'!$I$3</definedName>
    <definedName function="false" hidden="false" name="vat_22" vbProcedure="false">'[6]RUSSIA PRICES _020699_'!$I$3</definedName>
    <definedName function="false" hidden="false" name="vat_3" vbProcedure="false">'[6]RUSSIA PRICES _020699_'!$I$3</definedName>
    <definedName function="false" hidden="false" name="vat_5" vbProcedure="false">'[6]RUSSIA PRICES _020699_'!$I$3</definedName>
    <definedName function="false" hidden="false" name="vat_9" vbProcedure="false">'[6]RUSSIA PRICES _020699_'!$I$3</definedName>
    <definedName function="false" hidden="false" name="v_1" vbProcedure="false">'[2]'!$J$1</definedName>
    <definedName function="false" hidden="false" name="v_1 1" vbProcedure="false">'[3]'!$J$1</definedName>
    <definedName function="false" hidden="false" name="v_1 10" vbProcedure="false">'[3]'!$J$1</definedName>
    <definedName function="false" hidden="false" name="v_1 11" vbProcedure="false">'[3]'!$J$1</definedName>
    <definedName function="false" hidden="false" name="v_1 12" vbProcedure="false">'[3]'!$J$1</definedName>
    <definedName function="false" hidden="false" name="v_1 13" vbProcedure="false">'[2]'!$J$1</definedName>
    <definedName function="false" hidden="false" name="v_1 2" vbProcedure="false">'[3]'!$J$1</definedName>
    <definedName function="false" hidden="false" name="v_1 3" vbProcedure="false">'[3]'!$J$1</definedName>
    <definedName function="false" hidden="false" name="v_1 4" vbProcedure="false">'[3]'!$J$1</definedName>
    <definedName function="false" hidden="false" name="v_1 5" vbProcedure="false">'[3]'!$J$1</definedName>
    <definedName function="false" hidden="false" name="v_1 6" vbProcedure="false">'[3]'!$J$1</definedName>
    <definedName function="false" hidden="false" name="v_1 7" vbProcedure="false">'[3]'!$J$1</definedName>
    <definedName function="false" hidden="false" name="v_1 8" vbProcedure="false">'[3]'!$J$1</definedName>
    <definedName function="false" hidden="false" name="v_1 9" vbProcedure="false">'[3]'!$J$1</definedName>
    <definedName function="false" hidden="false" name="v_10" vbProcedure="false">'[2]'!$K$1</definedName>
    <definedName function="false" hidden="false" name="v_10 1" vbProcedure="false">'[3]'!$K$1</definedName>
    <definedName function="false" hidden="false" name="v_10 10" vbProcedure="false">'[3]'!$K$1</definedName>
    <definedName function="false" hidden="false" name="v_10 11" vbProcedure="false">'[3]'!$K$1</definedName>
    <definedName function="false" hidden="false" name="v_10 12" vbProcedure="false">'[3]'!$K$1</definedName>
    <definedName function="false" hidden="false" name="v_10 13" vbProcedure="false">'[2]'!$K$1</definedName>
    <definedName function="false" hidden="false" name="v_10 2" vbProcedure="false">'[3]'!$K$1</definedName>
    <definedName function="false" hidden="false" name="v_10 3" vbProcedure="false">'[3]'!$K$1</definedName>
    <definedName function="false" hidden="false" name="v_10 4" vbProcedure="false">'[3]'!$K$1</definedName>
    <definedName function="false" hidden="false" name="v_10 5" vbProcedure="false">'[3]'!$K$1</definedName>
    <definedName function="false" hidden="false" name="v_10 6" vbProcedure="false">'[3]'!$K$1</definedName>
    <definedName function="false" hidden="false" name="v_10 7" vbProcedure="false">'[3]'!$K$1</definedName>
    <definedName function="false" hidden="false" name="v_10 8" vbProcedure="false">'[3]'!$K$1</definedName>
    <definedName function="false" hidden="false" name="v_10 9" vbProcedure="false">'[3]'!$K$1</definedName>
    <definedName function="false" hidden="false" name="v_10_1" vbProcedure="false">'[2]'!$K$1</definedName>
    <definedName function="false" hidden="false" name="v_10_20" vbProcedure="false">'[2]'!$K$1</definedName>
    <definedName function="false" hidden="false" name="v_10_44" vbProcedure="false">'[2]'!$K$1</definedName>
    <definedName function="false" hidden="false" name="v_11" vbProcedure="false">'[2]'!$J$1</definedName>
    <definedName function="false" hidden="false" name="v_11 1" vbProcedure="false">'[3]'!$J$1</definedName>
    <definedName function="false" hidden="false" name="v_11 10" vbProcedure="false">'[3]'!$J$1</definedName>
    <definedName function="false" hidden="false" name="v_11 11" vbProcedure="false">'[3]'!$J$1</definedName>
    <definedName function="false" hidden="false" name="v_11 12" vbProcedure="false">'[3]'!$J$1</definedName>
    <definedName function="false" hidden="false" name="v_11 13" vbProcedure="false">'[2]'!$J$1</definedName>
    <definedName function="false" hidden="false" name="v_11 2" vbProcedure="false">'[3]'!$J$1</definedName>
    <definedName function="false" hidden="false" name="v_11 3" vbProcedure="false">'[3]'!$J$1</definedName>
    <definedName function="false" hidden="false" name="v_11 4" vbProcedure="false">'[3]'!$J$1</definedName>
    <definedName function="false" hidden="false" name="v_11 5" vbProcedure="false">'[3]'!$J$1</definedName>
    <definedName function="false" hidden="false" name="v_11 6" vbProcedure="false">'[3]'!$J$1</definedName>
    <definedName function="false" hidden="false" name="v_11 7" vbProcedure="false">'[3]'!$J$1</definedName>
    <definedName function="false" hidden="false" name="v_11 8" vbProcedure="false">'[3]'!$J$1</definedName>
    <definedName function="false" hidden="false" name="v_11 9" vbProcedure="false">'[3]'!$J$1</definedName>
    <definedName function="false" hidden="false" name="v_11_1" vbProcedure="false">'[2]'!$J$1</definedName>
    <definedName function="false" hidden="false" name="v_11_20" vbProcedure="false">'[2]'!$J$1</definedName>
    <definedName function="false" hidden="false" name="v_11_44" vbProcedure="false">'[2]'!$J$1</definedName>
    <definedName function="false" hidden="false" name="v_13" vbProcedure="false">'[2]'!$J$1</definedName>
    <definedName function="false" hidden="false" name="v_13 1" vbProcedure="false">'[3]'!$J$1</definedName>
    <definedName function="false" hidden="false" name="v_13 10" vbProcedure="false">'[3]'!$J$1</definedName>
    <definedName function="false" hidden="false" name="v_13 11" vbProcedure="false">'[3]'!$J$1</definedName>
    <definedName function="false" hidden="false" name="v_13 12" vbProcedure="false">'[3]'!$J$1</definedName>
    <definedName function="false" hidden="false" name="v_13 13" vbProcedure="false">'[2]'!$J$1</definedName>
    <definedName function="false" hidden="false" name="v_13 2" vbProcedure="false">'[3]'!$J$1</definedName>
    <definedName function="false" hidden="false" name="v_13 3" vbProcedure="false">'[3]'!$J$1</definedName>
    <definedName function="false" hidden="false" name="v_13 4" vbProcedure="false">'[3]'!$J$1</definedName>
    <definedName function="false" hidden="false" name="v_13 5" vbProcedure="false">'[3]'!$J$1</definedName>
    <definedName function="false" hidden="false" name="v_13 6" vbProcedure="false">'[3]'!$J$1</definedName>
    <definedName function="false" hidden="false" name="v_13 7" vbProcedure="false">'[3]'!$J$1</definedName>
    <definedName function="false" hidden="false" name="v_13 8" vbProcedure="false">'[3]'!$J$1</definedName>
    <definedName function="false" hidden="false" name="v_13 9" vbProcedure="false">'[3]'!$J$1</definedName>
    <definedName function="false" hidden="false" name="v_13_1" vbProcedure="false">'[2]'!$J$1</definedName>
    <definedName function="false" hidden="false" name="v_13_20" vbProcedure="false">'[2]'!$J$1</definedName>
    <definedName function="false" hidden="false" name="v_13_44" vbProcedure="false">'[2]'!$J$1</definedName>
    <definedName function="false" hidden="false" name="v_14" vbProcedure="false">'[2]'!$J$1</definedName>
    <definedName function="false" hidden="false" name="v_14 1" vbProcedure="false">'[3]'!$J$1</definedName>
    <definedName function="false" hidden="false" name="v_14 10" vbProcedure="false">'[3]'!$J$1</definedName>
    <definedName function="false" hidden="false" name="v_14 11" vbProcedure="false">'[3]'!$J$1</definedName>
    <definedName function="false" hidden="false" name="v_14 12" vbProcedure="false">'[3]'!$J$1</definedName>
    <definedName function="false" hidden="false" name="v_14 13" vbProcedure="false">'[2]'!$J$1</definedName>
    <definedName function="false" hidden="false" name="v_14 2" vbProcedure="false">'[3]'!$J$1</definedName>
    <definedName function="false" hidden="false" name="v_14 3" vbProcedure="false">'[3]'!$J$1</definedName>
    <definedName function="false" hidden="false" name="v_14 4" vbProcedure="false">'[3]'!$J$1</definedName>
    <definedName function="false" hidden="false" name="v_14 5" vbProcedure="false">'[3]'!$J$1</definedName>
    <definedName function="false" hidden="false" name="v_14 6" vbProcedure="false">'[3]'!$J$1</definedName>
    <definedName function="false" hidden="false" name="v_14 7" vbProcedure="false">'[3]'!$J$1</definedName>
    <definedName function="false" hidden="false" name="v_14 8" vbProcedure="false">'[3]'!$J$1</definedName>
    <definedName function="false" hidden="false" name="v_14 9" vbProcedure="false">'[3]'!$J$1</definedName>
    <definedName function="false" hidden="false" name="v_14_1" vbProcedure="false">'[2]'!$J$1</definedName>
    <definedName function="false" hidden="false" name="v_14_20" vbProcedure="false">'[2]'!$J$1</definedName>
    <definedName function="false" hidden="false" name="v_14_44" vbProcedure="false">'[2]'!$J$1</definedName>
    <definedName function="false" hidden="false" name="v_15" vbProcedure="false">'[2]'!$J$1</definedName>
    <definedName function="false" hidden="false" name="v_15 1" vbProcedure="false">'[3]'!$J$1</definedName>
    <definedName function="false" hidden="false" name="v_15 10" vbProcedure="false">'[3]'!$J$1</definedName>
    <definedName function="false" hidden="false" name="v_15 11" vbProcedure="false">'[3]'!$J$1</definedName>
    <definedName function="false" hidden="false" name="v_15 12" vbProcedure="false">'[3]'!$J$1</definedName>
    <definedName function="false" hidden="false" name="v_15 13" vbProcedure="false">'[2]'!$J$1</definedName>
    <definedName function="false" hidden="false" name="v_15 2" vbProcedure="false">'[3]'!$J$1</definedName>
    <definedName function="false" hidden="false" name="v_15 3" vbProcedure="false">'[3]'!$J$1</definedName>
    <definedName function="false" hidden="false" name="v_15 4" vbProcedure="false">'[3]'!$J$1</definedName>
    <definedName function="false" hidden="false" name="v_15 5" vbProcedure="false">'[3]'!$J$1</definedName>
    <definedName function="false" hidden="false" name="v_15 6" vbProcedure="false">'[3]'!$J$1</definedName>
    <definedName function="false" hidden="false" name="v_15 7" vbProcedure="false">'[3]'!$J$1</definedName>
    <definedName function="false" hidden="false" name="v_15 8" vbProcedure="false">'[3]'!$J$1</definedName>
    <definedName function="false" hidden="false" name="v_15 9" vbProcedure="false">'[3]'!$J$1</definedName>
    <definedName function="false" hidden="false" name="v_15_1" vbProcedure="false">'[2]'!$J$1</definedName>
    <definedName function="false" hidden="false" name="v_15_20" vbProcedure="false">'[2]'!$J$1</definedName>
    <definedName function="false" hidden="false" name="v_15_44" vbProcedure="false">'[2]'!$J$1</definedName>
    <definedName function="false" hidden="false" name="v_1_1" vbProcedure="false">'[2]'!$J$1</definedName>
    <definedName function="false" hidden="false" name="v_1_1 1" vbProcedure="false">'[2]'!$J$1</definedName>
    <definedName function="false" hidden="false" name="v_1_20" vbProcedure="false">'[2]'!$J$1</definedName>
    <definedName function="false" hidden="false" name="v_1_44" vbProcedure="false">'[2]'!$J$1</definedName>
    <definedName function="false" hidden="false" name="v_2" vbProcedure="false">'[2]'!$K$1</definedName>
    <definedName function="false" hidden="false" name="v_20" vbProcedure="false">'[2]'!$J$1</definedName>
    <definedName function="false" hidden="false" name="v_21" vbProcedure="false">'[2]'!$J$1</definedName>
    <definedName function="false" hidden="false" name="v_21 1" vbProcedure="false">'[3]'!$K$1</definedName>
    <definedName function="false" hidden="false" name="v_21 10" vbProcedure="false">'[3]'!$K$1</definedName>
    <definedName function="false" hidden="false" name="v_21 11" vbProcedure="false">'[3]'!$K$1</definedName>
    <definedName function="false" hidden="false" name="v_21 12" vbProcedure="false">'[3]'!$K$1</definedName>
    <definedName function="false" hidden="false" name="v_21 13" vbProcedure="false">'[2]'!$K$1</definedName>
    <definedName function="false" hidden="false" name="v_21 2" vbProcedure="false">'[3]'!$K$1</definedName>
    <definedName function="false" hidden="false" name="v_21 3" vbProcedure="false">'[3]'!$K$1</definedName>
    <definedName function="false" hidden="false" name="v_21 4" vbProcedure="false">'[3]'!$K$1</definedName>
    <definedName function="false" hidden="false" name="v_21 5" vbProcedure="false">'[3]'!$K$1</definedName>
    <definedName function="false" hidden="false" name="v_21 6" vbProcedure="false">'[3]'!$K$1</definedName>
    <definedName function="false" hidden="false" name="v_21 7" vbProcedure="false">'[3]'!$K$1</definedName>
    <definedName function="false" hidden="false" name="v_21 8" vbProcedure="false">'[3]'!$K$1</definedName>
    <definedName function="false" hidden="false" name="v_21 9" vbProcedure="false">'[3]'!$K$1</definedName>
    <definedName function="false" hidden="false" name="v_21_1" vbProcedure="false">'[2]'!$K$1</definedName>
    <definedName function="false" hidden="false" name="v_21_1 1" vbProcedure="false">'[2]'!$K$1</definedName>
    <definedName function="false" hidden="false" name="v_21_20" vbProcedure="false">'[2]'!$K$1</definedName>
    <definedName function="false" hidden="false" name="v_21_44" vbProcedure="false">'[2]'!$K$1</definedName>
    <definedName function="false" hidden="false" name="v_22" vbProcedure="false">'[2]'!$J$1</definedName>
    <definedName function="false" hidden="false" name="v_22 1" vbProcedure="false">'[3]'!$J$1</definedName>
    <definedName function="false" hidden="false" name="v_22 10" vbProcedure="false">'[3]'!$J$1</definedName>
    <definedName function="false" hidden="false" name="v_22 11" vbProcedure="false">'[3]'!$J$1</definedName>
    <definedName function="false" hidden="false" name="v_22 12" vbProcedure="false">'[3]'!$J$1</definedName>
    <definedName function="false" hidden="false" name="v_22 13" vbProcedure="false">'[2]'!$J$1</definedName>
    <definedName function="false" hidden="false" name="v_22 2" vbProcedure="false">'[3]'!$J$1</definedName>
    <definedName function="false" hidden="false" name="v_22 3" vbProcedure="false">'[3]'!$J$1</definedName>
    <definedName function="false" hidden="false" name="v_22 4" vbProcedure="false">'[3]'!$J$1</definedName>
    <definedName function="false" hidden="false" name="v_22 5" vbProcedure="false">'[3]'!$J$1</definedName>
    <definedName function="false" hidden="false" name="v_22 6" vbProcedure="false">'[3]'!$J$1</definedName>
    <definedName function="false" hidden="false" name="v_22 7" vbProcedure="false">'[3]'!$J$1</definedName>
    <definedName function="false" hidden="false" name="v_22 8" vbProcedure="false">'[3]'!$J$1</definedName>
    <definedName function="false" hidden="false" name="v_22 9" vbProcedure="false">'[3]'!$J$1</definedName>
    <definedName function="false" hidden="false" name="v_22_1" vbProcedure="false">'[2]'!$J$1</definedName>
    <definedName function="false" hidden="false" name="v_22_20" vbProcedure="false">'[2]'!$J$1</definedName>
    <definedName function="false" hidden="false" name="v_22_44" vbProcedure="false">'[2]'!$J$1</definedName>
    <definedName function="false" hidden="false" name="v_3" vbProcedure="false">'[2]'!$J$1</definedName>
    <definedName function="false" hidden="false" name="v_3 1" vbProcedure="false">'[3]'!$J$1</definedName>
    <definedName function="false" hidden="false" name="v_3 10" vbProcedure="false">'[3]'!$J$1</definedName>
    <definedName function="false" hidden="false" name="v_3 11" vbProcedure="false">'[3]'!$J$1</definedName>
    <definedName function="false" hidden="false" name="v_3 12" vbProcedure="false">'[3]'!$J$1</definedName>
    <definedName function="false" hidden="false" name="v_3 13" vbProcedure="false">'[2]'!$J$1</definedName>
    <definedName function="false" hidden="false" name="v_3 2" vbProcedure="false">'[3]'!$J$1</definedName>
    <definedName function="false" hidden="false" name="v_3 3" vbProcedure="false">'[3]'!$J$1</definedName>
    <definedName function="false" hidden="false" name="v_3 4" vbProcedure="false">'[3]'!$J$1</definedName>
    <definedName function="false" hidden="false" name="v_3 5" vbProcedure="false">'[3]'!$J$1</definedName>
    <definedName function="false" hidden="false" name="v_3 6" vbProcedure="false">'[3]'!$J$1</definedName>
    <definedName function="false" hidden="false" name="v_3 7" vbProcedure="false">'[3]'!$J$1</definedName>
    <definedName function="false" hidden="false" name="v_3 8" vbProcedure="false">'[3]'!$J$1</definedName>
    <definedName function="false" hidden="false" name="v_3 9" vbProcedure="false">'[3]'!$J$1</definedName>
    <definedName function="false" hidden="false" name="v_3_1" vbProcedure="false">'[2]'!$J$1</definedName>
    <definedName function="false" hidden="false" name="v_3_20" vbProcedure="false">'[2]'!$J$1</definedName>
    <definedName function="false" hidden="false" name="v_3_44" vbProcedure="false">'[2]'!$J$1</definedName>
    <definedName function="false" hidden="false" name="v_4" vbProcedure="false">'[2]'!$K$1</definedName>
    <definedName function="false" hidden="false" name="v_44" vbProcedure="false">'[2]'!$J$1</definedName>
    <definedName function="false" hidden="false" name="v_5" vbProcedure="false">'[2]'!$J$1</definedName>
    <definedName function="false" hidden="false" name="v_5 1" vbProcedure="false">'[3]'!$J$1</definedName>
    <definedName function="false" hidden="false" name="v_5 10" vbProcedure="false">'[3]'!$J$1</definedName>
    <definedName function="false" hidden="false" name="v_5 11" vbProcedure="false">'[3]'!$J$1</definedName>
    <definedName function="false" hidden="false" name="v_5 12" vbProcedure="false">'[3]'!$J$1</definedName>
    <definedName function="false" hidden="false" name="v_5 13" vbProcedure="false">'[2]'!$J$1</definedName>
    <definedName function="false" hidden="false" name="v_5 2" vbProcedure="false">'[3]'!$J$1</definedName>
    <definedName function="false" hidden="false" name="v_5 3" vbProcedure="false">'[3]'!$J$1</definedName>
    <definedName function="false" hidden="false" name="v_5 4" vbProcedure="false">'[3]'!$J$1</definedName>
    <definedName function="false" hidden="false" name="v_5 5" vbProcedure="false">'[3]'!$J$1</definedName>
    <definedName function="false" hidden="false" name="v_5 6" vbProcedure="false">'[3]'!$J$1</definedName>
    <definedName function="false" hidden="false" name="v_5 7" vbProcedure="false">'[3]'!$J$1</definedName>
    <definedName function="false" hidden="false" name="v_5 8" vbProcedure="false">'[3]'!$J$1</definedName>
    <definedName function="false" hidden="false" name="v_5 9" vbProcedure="false">'[3]'!$J$1</definedName>
    <definedName function="false" hidden="false" name="v_5_1" vbProcedure="false">'[2]'!$J$1</definedName>
    <definedName function="false" hidden="false" name="v_5_20" vbProcedure="false">'[2]'!$J$1</definedName>
    <definedName function="false" hidden="false" name="v_5_44" vbProcedure="false">'[2]'!$J$1</definedName>
    <definedName function="false" hidden="false" name="v_6" vbProcedure="false">'[2]'!$J$1</definedName>
    <definedName function="false" hidden="false" name="v_6 1" vbProcedure="false">'[3]'!$J$1</definedName>
    <definedName function="false" hidden="false" name="v_6 10" vbProcedure="false">'[3]'!$J$1</definedName>
    <definedName function="false" hidden="false" name="v_6 11" vbProcedure="false">'[3]'!$J$1</definedName>
    <definedName function="false" hidden="false" name="v_6 12" vbProcedure="false">'[3]'!$J$1</definedName>
    <definedName function="false" hidden="false" name="v_6 13" vbProcedure="false">'[2]'!$J$1</definedName>
    <definedName function="false" hidden="false" name="v_6 2" vbProcedure="false">'[3]'!$J$1</definedName>
    <definedName function="false" hidden="false" name="v_6 3" vbProcedure="false">'[3]'!$J$1</definedName>
    <definedName function="false" hidden="false" name="v_6 4" vbProcedure="false">'[3]'!$J$1</definedName>
    <definedName function="false" hidden="false" name="v_6 5" vbProcedure="false">'[3]'!$J$1</definedName>
    <definedName function="false" hidden="false" name="v_6 6" vbProcedure="false">'[3]'!$J$1</definedName>
    <definedName function="false" hidden="false" name="v_6 7" vbProcedure="false">'[3]'!$J$1</definedName>
    <definedName function="false" hidden="false" name="v_6 8" vbProcedure="false">'[3]'!$J$1</definedName>
    <definedName function="false" hidden="false" name="v_6 9" vbProcedure="false">'[3]'!$J$1</definedName>
    <definedName function="false" hidden="false" name="v_6_1" vbProcedure="false">'[2]'!$J$1</definedName>
    <definedName function="false" hidden="false" name="v_6_20" vbProcedure="false">'[2]'!$J$1</definedName>
    <definedName function="false" hidden="false" name="v_6_44" vbProcedure="false">'[2]'!$J$1</definedName>
    <definedName function="false" hidden="false" name="v_7" vbProcedure="false">'[2]'!$K$1</definedName>
    <definedName function="false" hidden="false" name="v_7 1" vbProcedure="false">'[3]'!$K$1</definedName>
    <definedName function="false" hidden="false" name="v_7 10" vbProcedure="false">'[3]'!$K$1</definedName>
    <definedName function="false" hidden="false" name="v_7 11" vbProcedure="false">'[3]'!$K$1</definedName>
    <definedName function="false" hidden="false" name="v_7 12" vbProcedure="false">'[3]'!$K$1</definedName>
    <definedName function="false" hidden="false" name="v_7 13" vbProcedure="false">'[2]'!$K$1</definedName>
    <definedName function="false" hidden="false" name="v_7 2" vbProcedure="false">'[3]'!$K$1</definedName>
    <definedName function="false" hidden="false" name="v_7 3" vbProcedure="false">'[3]'!$K$1</definedName>
    <definedName function="false" hidden="false" name="v_7 4" vbProcedure="false">'[3]'!$K$1</definedName>
    <definedName function="false" hidden="false" name="v_7 5" vbProcedure="false">'[3]'!$K$1</definedName>
    <definedName function="false" hidden="false" name="v_7 6" vbProcedure="false">'[3]'!$K$1</definedName>
    <definedName function="false" hidden="false" name="v_7 7" vbProcedure="false">'[3]'!$K$1</definedName>
    <definedName function="false" hidden="false" name="v_7 8" vbProcedure="false">'[3]'!$K$1</definedName>
    <definedName function="false" hidden="false" name="v_7 9" vbProcedure="false">'[3]'!$K$1</definedName>
    <definedName function="false" hidden="false" name="v_7_1" vbProcedure="false">'[2]'!$K$1</definedName>
    <definedName function="false" hidden="false" name="v_7_20" vbProcedure="false">'[2]'!$K$1</definedName>
    <definedName function="false" hidden="false" name="v_7_44" vbProcedure="false">'[2]'!$K$1</definedName>
    <definedName function="false" hidden="false" name="v_9" vbProcedure="false">'[2]'!$K$1</definedName>
    <definedName function="false" hidden="false" name="v_9 1" vbProcedure="false">'[3]'!$K$1</definedName>
    <definedName function="false" hidden="false" name="v_9 10" vbProcedure="false">'[3]'!$K$1</definedName>
    <definedName function="false" hidden="false" name="v_9 11" vbProcedure="false">'[3]'!$K$1</definedName>
    <definedName function="false" hidden="false" name="v_9 12" vbProcedure="false">'[3]'!$K$1</definedName>
    <definedName function="false" hidden="false" name="v_9 13" vbProcedure="false">'[2]'!$K$1</definedName>
    <definedName function="false" hidden="false" name="v_9 2" vbProcedure="false">'[3]'!$K$1</definedName>
    <definedName function="false" hidden="false" name="v_9 3" vbProcedure="false">'[3]'!$K$1</definedName>
    <definedName function="false" hidden="false" name="v_9 4" vbProcedure="false">'[3]'!$K$1</definedName>
    <definedName function="false" hidden="false" name="v_9 5" vbProcedure="false">'[3]'!$K$1</definedName>
    <definedName function="false" hidden="false" name="v_9 6" vbProcedure="false">'[3]'!$K$1</definedName>
    <definedName function="false" hidden="false" name="v_9 7" vbProcedure="false">'[3]'!$K$1</definedName>
    <definedName function="false" hidden="false" name="v_9 8" vbProcedure="false">'[3]'!$K$1</definedName>
    <definedName function="false" hidden="false" name="v_9 9" vbProcedure="false">'[3]'!$K$1</definedName>
    <definedName function="false" hidden="false" name="v_9_1" vbProcedure="false">'[2]'!$K$1</definedName>
    <definedName function="false" hidden="false" name="v_9_20" vbProcedure="false">'[2]'!$K$1</definedName>
    <definedName function="false" hidden="false" name="v_9_44" vbProcedure="false">'[2]'!$K$1</definedName>
    <definedName function="false" hidden="false" name="дилерск" vbProcedure="false">'[2]'!$K$1</definedName>
    <definedName function="false" hidden="false" name="дилерск 1" vbProcedure="false">'[2]'!$J$1</definedName>
    <definedName function="false" hidden="false" name="дилерск 10" vbProcedure="false">'[3]'!$K$1</definedName>
    <definedName function="false" hidden="false" name="дилерск 11" vbProcedure="false">'[2]'!$K$1</definedName>
    <definedName function="false" hidden="false" name="дилерск 12" vbProcedure="false">'[3]'!$K$1</definedName>
    <definedName function="false" hidden="false" name="дилерск 13" vbProcedure="false">'[2]'!$K$1</definedName>
    <definedName function="false" hidden="false" name="дилерск 14" vbProcedure="false">'[3]'!$K$1</definedName>
    <definedName function="false" hidden="false" name="дилерск 15" vbProcedure="false">'[3]'!$K$1</definedName>
    <definedName function="false" hidden="false" name="дилерск 16" vbProcedure="false">'[2]'!$K$1</definedName>
    <definedName function="false" hidden="false" name="дилерск 17" vbProcedure="false">'[3]'!$K$1</definedName>
    <definedName function="false" hidden="false" name="дилерск 18" vbProcedure="false">'[2]'!$J$1</definedName>
    <definedName function="false" hidden="false" name="дилерск 19" vbProcedure="false">'[2]'!$K$1</definedName>
    <definedName function="false" hidden="false" name="дилерск 2" vbProcedure="false">'[2]'!$J$1</definedName>
    <definedName function="false" hidden="false" name="дилерск 20" vbProcedure="false">'[2]'!$J$1</definedName>
    <definedName function="false" hidden="false" name="дилерск 21" vbProcedure="false">'[3]'!$K$1</definedName>
    <definedName function="false" hidden="false" name="дилерск 22" vbProcedure="false">'[2]'!$J$1</definedName>
    <definedName function="false" hidden="false" name="дилерск 23" vbProcedure="false">'[2]'!$J$1</definedName>
    <definedName function="false" hidden="false" name="дилерск 24" vbProcedure="false">'[2]'!$J$1</definedName>
    <definedName function="false" hidden="false" name="дилерск 25" vbProcedure="false">'[2]'!$J$1</definedName>
    <definedName function="false" hidden="false" name="дилерск 26" vbProcedure="false">'[2]'!$J$1</definedName>
    <definedName function="false" hidden="false" name="дилерск 27" vbProcedure="false">'[2]'!$K$1</definedName>
    <definedName function="false" hidden="false" name="дилерск 28" vbProcedure="false">'[2]'!$K$1</definedName>
    <definedName function="false" hidden="false" name="дилерск 29" vbProcedure="false">'[2]'!$K$1</definedName>
    <definedName function="false" hidden="false" name="дилерск 3" vbProcedure="false">'[2]'!$K$1</definedName>
    <definedName function="false" hidden="false" name="дилерск 30" vbProcedure="false">'[2]'!$K$1</definedName>
    <definedName function="false" hidden="false" name="дилерск 31" vbProcedure="false">'[2]'!$K$1</definedName>
    <definedName function="false" hidden="false" name="дилерск 32" vbProcedure="false">'[2]'!$J$1</definedName>
    <definedName function="false" hidden="false" name="дилерск 33" vbProcedure="false">'[2]'!$J$1</definedName>
    <definedName function="false" hidden="false" name="дилерск 34" vbProcedure="false">'[3]'!$K$1</definedName>
    <definedName function="false" hidden="false" name="дилерск 35" vbProcedure="false">'[3]'!$K$1</definedName>
    <definedName function="false" hidden="false" name="дилерск 36" vbProcedure="false">'[2]'!$J$1</definedName>
    <definedName function="false" hidden="false" name="дилерск 37" vbProcedure="false">'[2]'!$J$1</definedName>
    <definedName function="false" hidden="false" name="дилерск 4" vbProcedure="false">'[3]'!$K$1</definedName>
    <definedName function="false" hidden="false" name="дилерск 5" vbProcedure="false">'[2]'!$K$1</definedName>
    <definedName function="false" hidden="false" name="дилерск 6" vbProcedure="false">'[2]'!$K$1</definedName>
    <definedName function="false" hidden="false" name="дилерск 7" vbProcedure="false">'[3]'!$K$1</definedName>
    <definedName function="false" hidden="false" name="дилерск 8" vbProcedure="false">'[3]'!$K$1</definedName>
    <definedName function="false" hidden="false" name="дилерск 9" vbProcedure="false">'[3]'!$K$1</definedName>
    <definedName function="false" hidden="false" name="дилерск_1" vbProcedure="false">'[2]'!$J$1</definedName>
    <definedName function="false" hidden="false" name="дилерск_1 1" vbProcedure="false">'[3]'!$J$1</definedName>
    <definedName function="false" hidden="false" name="дилерск_1 10" vbProcedure="false">'[3]'!$J$1</definedName>
    <definedName function="false" hidden="false" name="дилерск_1 11" vbProcedure="false">'[3]'!$J$1</definedName>
    <definedName function="false" hidden="false" name="дилерск_1 12" vbProcedure="false">'[3]'!$J$1</definedName>
    <definedName function="false" hidden="false" name="дилерск_1 13" vbProcedure="false">'[2]'!$J$1</definedName>
    <definedName function="false" hidden="false" name="дилерск_1 2" vbProcedure="false">'[3]'!$J$1</definedName>
    <definedName function="false" hidden="false" name="дилерск_1 3" vbProcedure="false">'[3]'!$J$1</definedName>
    <definedName function="false" hidden="false" name="дилерск_1 4" vbProcedure="false">'[3]'!$J$1</definedName>
    <definedName function="false" hidden="false" name="дилерск_1 5" vbProcedure="false">'[3]'!$J$1</definedName>
    <definedName function="false" hidden="false" name="дилерск_1 6" vbProcedure="false">'[3]'!$J$1</definedName>
    <definedName function="false" hidden="false" name="дилерск_1 7" vbProcedure="false">'[3]'!$J$1</definedName>
    <definedName function="false" hidden="false" name="дилерск_1 8" vbProcedure="false">'[3]'!$J$1</definedName>
    <definedName function="false" hidden="false" name="дилерск_1 9" vbProcedure="false">'[3]'!$J$1</definedName>
    <definedName function="false" hidden="false" name="дилерск_10" vbProcedure="false">'[2]'!$J$1</definedName>
    <definedName function="false" hidden="false" name="дилерск_10 1" vbProcedure="false">'[3]'!$J$1</definedName>
    <definedName function="false" hidden="false" name="дилерск_10 10" vbProcedure="false">'[3]'!$J$1</definedName>
    <definedName function="false" hidden="false" name="дилерск_10 11" vbProcedure="false">'[3]'!$J$1</definedName>
    <definedName function="false" hidden="false" name="дилерск_10 12" vbProcedure="false">'[3]'!$J$1</definedName>
    <definedName function="false" hidden="false" name="дилерск_10 13" vbProcedure="false">'[2]'!$J$1</definedName>
    <definedName function="false" hidden="false" name="дилерск_10 2" vbProcedure="false">'[3]'!$J$1</definedName>
    <definedName function="false" hidden="false" name="дилерск_10 3" vbProcedure="false">'[3]'!$J$1</definedName>
    <definedName function="false" hidden="false" name="дилерск_10 4" vbProcedure="false">'[3]'!$J$1</definedName>
    <definedName function="false" hidden="false" name="дилерск_10 5" vbProcedure="false">'[3]'!$J$1</definedName>
    <definedName function="false" hidden="false" name="дилерск_10 6" vbProcedure="false">'[3]'!$J$1</definedName>
    <definedName function="false" hidden="false" name="дилерск_10 7" vbProcedure="false">'[3]'!$J$1</definedName>
    <definedName function="false" hidden="false" name="дилерск_10 8" vbProcedure="false">'[3]'!$J$1</definedName>
    <definedName function="false" hidden="false" name="дилерск_10 9" vbProcedure="false">'[3]'!$J$1</definedName>
    <definedName function="false" hidden="false" name="дилерск_10_1" vbProcedure="false">'[2]'!$J$1</definedName>
    <definedName function="false" hidden="false" name="дилерск_10_20" vbProcedure="false">'[2]'!$J$1</definedName>
    <definedName function="false" hidden="false" name="дилерск_10_44" vbProcedure="false">'[2]'!$J$1</definedName>
    <definedName function="false" hidden="false" name="дилерск_11" vbProcedure="false">'[2]'!$J$1</definedName>
    <definedName function="false" hidden="false" name="дилерск_11 1" vbProcedure="false">'[3]'!$J$1</definedName>
    <definedName function="false" hidden="false" name="дилерск_11 10" vbProcedure="false">'[3]'!$J$1</definedName>
    <definedName function="false" hidden="false" name="дилерск_11 11" vbProcedure="false">'[3]'!$J$1</definedName>
    <definedName function="false" hidden="false" name="дилерск_11 12" vbProcedure="false">'[3]'!$J$1</definedName>
    <definedName function="false" hidden="false" name="дилерск_11 13" vbProcedure="false">'[2]'!$J$1</definedName>
    <definedName function="false" hidden="false" name="дилерск_11 2" vbProcedure="false">'[3]'!$J$1</definedName>
    <definedName function="false" hidden="false" name="дилерск_11 3" vbProcedure="false">'[3]'!$J$1</definedName>
    <definedName function="false" hidden="false" name="дилерск_11 4" vbProcedure="false">'[3]'!$J$1</definedName>
    <definedName function="false" hidden="false" name="дилерск_11 5" vbProcedure="false">'[3]'!$J$1</definedName>
    <definedName function="false" hidden="false" name="дилерск_11 6" vbProcedure="false">'[3]'!$J$1</definedName>
    <definedName function="false" hidden="false" name="дилерск_11 7" vbProcedure="false">'[3]'!$J$1</definedName>
    <definedName function="false" hidden="false" name="дилерск_11 8" vbProcedure="false">'[3]'!$J$1</definedName>
    <definedName function="false" hidden="false" name="дилерск_11 9" vbProcedure="false">'[3]'!$J$1</definedName>
    <definedName function="false" hidden="false" name="дилерск_11_1" vbProcedure="false">'[2]'!$J$1</definedName>
    <definedName function="false" hidden="false" name="дилерск_11_20" vbProcedure="false">'[2]'!$J$1</definedName>
    <definedName function="false" hidden="false" name="дилерск_11_44" vbProcedure="false">'[2]'!$J$1</definedName>
    <definedName function="false" hidden="false" name="дилерск_13" vbProcedure="false">'[2]'!$J$1</definedName>
    <definedName function="false" hidden="false" name="дилерск_13 1" vbProcedure="false">'[3]'!$J$1</definedName>
    <definedName function="false" hidden="false" name="дилерск_13 10" vbProcedure="false">'[3]'!$J$1</definedName>
    <definedName function="false" hidden="false" name="дилерск_13 11" vbProcedure="false">'[3]'!$J$1</definedName>
    <definedName function="false" hidden="false" name="дилерск_13 12" vbProcedure="false">'[3]'!$J$1</definedName>
    <definedName function="false" hidden="false" name="дилерск_13 13" vbProcedure="false">'[2]'!$J$1</definedName>
    <definedName function="false" hidden="false" name="дилерск_13 2" vbProcedure="false">'[3]'!$J$1</definedName>
    <definedName function="false" hidden="false" name="дилерск_13 3" vbProcedure="false">'[3]'!$J$1</definedName>
    <definedName function="false" hidden="false" name="дилерск_13 4" vbProcedure="false">'[3]'!$J$1</definedName>
    <definedName function="false" hidden="false" name="дилерск_13 5" vbProcedure="false">'[3]'!$J$1</definedName>
    <definedName function="false" hidden="false" name="дилерск_13 6" vbProcedure="false">'[3]'!$J$1</definedName>
    <definedName function="false" hidden="false" name="дилерск_13 7" vbProcedure="false">'[3]'!$J$1</definedName>
    <definedName function="false" hidden="false" name="дилерск_13 8" vbProcedure="false">'[3]'!$J$1</definedName>
    <definedName function="false" hidden="false" name="дилерск_13 9" vbProcedure="false">'[3]'!$J$1</definedName>
    <definedName function="false" hidden="false" name="дилерск_13_1" vbProcedure="false">'[2]'!$J$1</definedName>
    <definedName function="false" hidden="false" name="дилерск_13_20" vbProcedure="false">'[2]'!$J$1</definedName>
    <definedName function="false" hidden="false" name="дилерск_13_44" vbProcedure="false">'[2]'!$J$1</definedName>
    <definedName function="false" hidden="false" name="дилерск_14" vbProcedure="false">'[2]'!$J$1</definedName>
    <definedName function="false" hidden="false" name="дилерск_14 1" vbProcedure="false">'[3]'!$J$1</definedName>
    <definedName function="false" hidden="false" name="дилерск_14 10" vbProcedure="false">'[3]'!$J$1</definedName>
    <definedName function="false" hidden="false" name="дилерск_14 11" vbProcedure="false">'[3]'!$J$1</definedName>
    <definedName function="false" hidden="false" name="дилерск_14 12" vbProcedure="false">'[3]'!$J$1</definedName>
    <definedName function="false" hidden="false" name="дилерск_14 13" vbProcedure="false">'[2]'!$J$1</definedName>
    <definedName function="false" hidden="false" name="дилерск_14 2" vbProcedure="false">'[3]'!$J$1</definedName>
    <definedName function="false" hidden="false" name="дилерск_14 3" vbProcedure="false">'[3]'!$J$1</definedName>
    <definedName function="false" hidden="false" name="дилерск_14 4" vbProcedure="false">'[3]'!$J$1</definedName>
    <definedName function="false" hidden="false" name="дилерск_14 5" vbProcedure="false">'[3]'!$J$1</definedName>
    <definedName function="false" hidden="false" name="дилерск_14 6" vbProcedure="false">'[3]'!$J$1</definedName>
    <definedName function="false" hidden="false" name="дилерск_14 7" vbProcedure="false">'[3]'!$J$1</definedName>
    <definedName function="false" hidden="false" name="дилерск_14 8" vbProcedure="false">'[3]'!$J$1</definedName>
    <definedName function="false" hidden="false" name="дилерск_14 9" vbProcedure="false">'[3]'!$J$1</definedName>
    <definedName function="false" hidden="false" name="дилерск_14_1" vbProcedure="false">'[2]'!$J$1</definedName>
    <definedName function="false" hidden="false" name="дилерск_14_20" vbProcedure="false">'[2]'!$J$1</definedName>
    <definedName function="false" hidden="false" name="дилерск_14_44" vbProcedure="false">'[2]'!$J$1</definedName>
    <definedName function="false" hidden="false" name="дилерск_15" vbProcedure="false">'[2]'!$J$1</definedName>
    <definedName function="false" hidden="false" name="дилерск_15 1" vbProcedure="false">'[3]'!$J$1</definedName>
    <definedName function="false" hidden="false" name="дилерск_15 10" vbProcedure="false">'[3]'!$J$1</definedName>
    <definedName function="false" hidden="false" name="дилерск_15 11" vbProcedure="false">'[3]'!$J$1</definedName>
    <definedName function="false" hidden="false" name="дилерск_15 12" vbProcedure="false">'[3]'!$J$1</definedName>
    <definedName function="false" hidden="false" name="дилерск_15 13" vbProcedure="false">'[2]'!$J$1</definedName>
    <definedName function="false" hidden="false" name="дилерск_15 2" vbProcedure="false">'[3]'!$J$1</definedName>
    <definedName function="false" hidden="false" name="дилерск_15 3" vbProcedure="false">'[3]'!$J$1</definedName>
    <definedName function="false" hidden="false" name="дилерск_15 4" vbProcedure="false">'[3]'!$J$1</definedName>
    <definedName function="false" hidden="false" name="дилерск_15 5" vbProcedure="false">'[3]'!$J$1</definedName>
    <definedName function="false" hidden="false" name="дилерск_15 6" vbProcedure="false">'[3]'!$J$1</definedName>
    <definedName function="false" hidden="false" name="дилерск_15 7" vbProcedure="false">'[3]'!$J$1</definedName>
    <definedName function="false" hidden="false" name="дилерск_15 8" vbProcedure="false">'[3]'!$J$1</definedName>
    <definedName function="false" hidden="false" name="дилерск_15 9" vbProcedure="false">'[3]'!$J$1</definedName>
    <definedName function="false" hidden="false" name="дилерск_15_1" vbProcedure="false">'[2]'!$J$1</definedName>
    <definedName function="false" hidden="false" name="дилерск_15_20" vbProcedure="false">'[2]'!$J$1</definedName>
    <definedName function="false" hidden="false" name="дилерск_15_44" vbProcedure="false">'[2]'!$J$1</definedName>
    <definedName function="false" hidden="false" name="дилерск_1_1" vbProcedure="false">'[2]'!$J$1</definedName>
    <definedName function="false" hidden="false" name="дилерск_1_1 1" vbProcedure="false">'[2]'!$J$1</definedName>
    <definedName function="false" hidden="false" name="дилерск_1_20" vbProcedure="false">'[2]'!$J$1</definedName>
    <definedName function="false" hidden="false" name="дилерск_1_44" vbProcedure="false">'[2]'!$J$1</definedName>
    <definedName function="false" hidden="false" name="дилерск_20" vbProcedure="false">'[2]'!$J$1</definedName>
    <definedName function="false" hidden="false" name="дилерск_21" vbProcedure="false">'[2]'!$J$1</definedName>
    <definedName function="false" hidden="false" name="дилерск_21 1" vbProcedure="false">'[3]'!$J$1</definedName>
    <definedName function="false" hidden="false" name="дилерск_21 10" vbProcedure="false">'[3]'!$J$1</definedName>
    <definedName function="false" hidden="false" name="дилерск_21 11" vbProcedure="false">'[3]'!$J$1</definedName>
    <definedName function="false" hidden="false" name="дилерск_21 12" vbProcedure="false">'[3]'!$J$1</definedName>
    <definedName function="false" hidden="false" name="дилерск_21 13" vbProcedure="false">'[2]'!$J$1</definedName>
    <definedName function="false" hidden="false" name="дилерск_21 2" vbProcedure="false">'[3]'!$J$1</definedName>
    <definedName function="false" hidden="false" name="дилерск_21 3" vbProcedure="false">'[3]'!$J$1</definedName>
    <definedName function="false" hidden="false" name="дилерск_21 4" vbProcedure="false">'[3]'!$J$1</definedName>
    <definedName function="false" hidden="false" name="дилерск_21 5" vbProcedure="false">'[3]'!$J$1</definedName>
    <definedName function="false" hidden="false" name="дилерск_21 6" vbProcedure="false">'[3]'!$J$1</definedName>
    <definedName function="false" hidden="false" name="дилерск_21 7" vbProcedure="false">'[3]'!$J$1</definedName>
    <definedName function="false" hidden="false" name="дилерск_21 8" vbProcedure="false">'[3]'!$J$1</definedName>
    <definedName function="false" hidden="false" name="дилерск_21 9" vbProcedure="false">'[3]'!$J$1</definedName>
    <definedName function="false" hidden="false" name="дилерск_21_1" vbProcedure="false">'[2]'!$J$1</definedName>
    <definedName function="false" hidden="false" name="дилерск_21_1 1" vbProcedure="false">'[2]'!$J$1</definedName>
    <definedName function="false" hidden="false" name="дилерск_21_20" vbProcedure="false">'[2]'!$J$1</definedName>
    <definedName function="false" hidden="false" name="дилерск_21_44" vbProcedure="false">'[2]'!$J$1</definedName>
    <definedName function="false" hidden="false" name="дилерск_22" vbProcedure="false">'[2]'!$J$1</definedName>
    <definedName function="false" hidden="false" name="дилерск_22 1" vbProcedure="false">'[3]'!$J$1</definedName>
    <definedName function="false" hidden="false" name="дилерск_22 10" vbProcedure="false">'[3]'!$J$1</definedName>
    <definedName function="false" hidden="false" name="дилерск_22 11" vbProcedure="false">'[3]'!$J$1</definedName>
    <definedName function="false" hidden="false" name="дилерск_22 12" vbProcedure="false">'[3]'!$J$1</definedName>
    <definedName function="false" hidden="false" name="дилерск_22 13" vbProcedure="false">'[2]'!$J$1</definedName>
    <definedName function="false" hidden="false" name="дилерск_22 2" vbProcedure="false">'[3]'!$J$1</definedName>
    <definedName function="false" hidden="false" name="дилерск_22 3" vbProcedure="false">'[3]'!$J$1</definedName>
    <definedName function="false" hidden="false" name="дилерск_22 4" vbProcedure="false">'[3]'!$J$1</definedName>
    <definedName function="false" hidden="false" name="дилерск_22 5" vbProcedure="false">'[3]'!$J$1</definedName>
    <definedName function="false" hidden="false" name="дилерск_22 6" vbProcedure="false">'[3]'!$J$1</definedName>
    <definedName function="false" hidden="false" name="дилерск_22 7" vbProcedure="false">'[3]'!$J$1</definedName>
    <definedName function="false" hidden="false" name="дилерск_22 8" vbProcedure="false">'[3]'!$J$1</definedName>
    <definedName function="false" hidden="false" name="дилерск_22 9" vbProcedure="false">'[3]'!$J$1</definedName>
    <definedName function="false" hidden="false" name="дилерск_22_1" vbProcedure="false">'[2]'!$J$1</definedName>
    <definedName function="false" hidden="false" name="дилерск_22_20" vbProcedure="false">'[2]'!$J$1</definedName>
    <definedName function="false" hidden="false" name="дилерск_22_44" vbProcedure="false">'[2]'!$J$1</definedName>
    <definedName function="false" hidden="false" name="дилерск_3" vbProcedure="false">'[2]'!$J$1</definedName>
    <definedName function="false" hidden="false" name="дилерск_3 1" vbProcedure="false">'[3]'!$J$1</definedName>
    <definedName function="false" hidden="false" name="дилерск_3 10" vbProcedure="false">'[3]'!$J$1</definedName>
    <definedName function="false" hidden="false" name="дилерск_3 11" vbProcedure="false">'[3]'!$J$1</definedName>
    <definedName function="false" hidden="false" name="дилерск_3 12" vbProcedure="false">'[3]'!$J$1</definedName>
    <definedName function="false" hidden="false" name="дилерск_3 13" vbProcedure="false">'[2]'!$J$1</definedName>
    <definedName function="false" hidden="false" name="дилерск_3 2" vbProcedure="false">'[3]'!$J$1</definedName>
    <definedName function="false" hidden="false" name="дилерск_3 3" vbProcedure="false">'[3]'!$J$1</definedName>
    <definedName function="false" hidden="false" name="дилерск_3 4" vbProcedure="false">'[3]'!$J$1</definedName>
    <definedName function="false" hidden="false" name="дилерск_3 5" vbProcedure="false">'[3]'!$J$1</definedName>
    <definedName function="false" hidden="false" name="дилерск_3 6" vbProcedure="false">'[3]'!$J$1</definedName>
    <definedName function="false" hidden="false" name="дилерск_3 7" vbProcedure="false">'[3]'!$J$1</definedName>
    <definedName function="false" hidden="false" name="дилерск_3 8" vbProcedure="false">'[3]'!$J$1</definedName>
    <definedName function="false" hidden="false" name="дилерск_3 9" vbProcedure="false">'[3]'!$J$1</definedName>
    <definedName function="false" hidden="false" name="дилерск_3_1" vbProcedure="false">'[2]'!$J$1</definedName>
    <definedName function="false" hidden="false" name="дилерск_3_20" vbProcedure="false">'[2]'!$J$1</definedName>
    <definedName function="false" hidden="false" name="дилерск_3_44" vbProcedure="false">'[2]'!$J$1</definedName>
    <definedName function="false" hidden="false" name="дилерск_44" vbProcedure="false">'[2]'!$J$1</definedName>
    <definedName function="false" hidden="false" name="дилерск_5" vbProcedure="false">'[2]'!$J$1</definedName>
    <definedName function="false" hidden="false" name="дилерск_5 1" vbProcedure="false">'[3]'!$J$1</definedName>
    <definedName function="false" hidden="false" name="дилерск_5 10" vbProcedure="false">'[3]'!$J$1</definedName>
    <definedName function="false" hidden="false" name="дилерск_5 11" vbProcedure="false">'[3]'!$J$1</definedName>
    <definedName function="false" hidden="false" name="дилерск_5 12" vbProcedure="false">'[3]'!$J$1</definedName>
    <definedName function="false" hidden="false" name="дилерск_5 13" vbProcedure="false">'[2]'!$J$1</definedName>
    <definedName function="false" hidden="false" name="дилерск_5 2" vbProcedure="false">'[3]'!$J$1</definedName>
    <definedName function="false" hidden="false" name="дилерск_5 3" vbProcedure="false">'[3]'!$J$1</definedName>
    <definedName function="false" hidden="false" name="дилерск_5 4" vbProcedure="false">'[3]'!$J$1</definedName>
    <definedName function="false" hidden="false" name="дилерск_5 5" vbProcedure="false">'[3]'!$J$1</definedName>
    <definedName function="false" hidden="false" name="дилерск_5 6" vbProcedure="false">'[3]'!$J$1</definedName>
    <definedName function="false" hidden="false" name="дилерск_5 7" vbProcedure="false">'[3]'!$J$1</definedName>
    <definedName function="false" hidden="false" name="дилерск_5 8" vbProcedure="false">'[3]'!$J$1</definedName>
    <definedName function="false" hidden="false" name="дилерск_5 9" vbProcedure="false">'[3]'!$J$1</definedName>
    <definedName function="false" hidden="false" name="дилерск_5_1" vbProcedure="false">'[2]'!$J$1</definedName>
    <definedName function="false" hidden="false" name="дилерск_5_20" vbProcedure="false">'[2]'!$J$1</definedName>
    <definedName function="false" hidden="false" name="дилерск_5_44" vbProcedure="false">'[2]'!$J$1</definedName>
    <definedName function="false" hidden="false" name="дилерск_9" vbProcedure="false">'[2]'!$J$1</definedName>
    <definedName function="false" hidden="false" name="дилерск_9 1" vbProcedure="false">'[3]'!$J$1</definedName>
    <definedName function="false" hidden="false" name="дилерск_9 10" vbProcedure="false">'[3]'!$J$1</definedName>
    <definedName function="false" hidden="false" name="дилерск_9 11" vbProcedure="false">'[3]'!$J$1</definedName>
    <definedName function="false" hidden="false" name="дилерск_9 12" vbProcedure="false">'[3]'!$J$1</definedName>
    <definedName function="false" hidden="false" name="дилерск_9 13" vbProcedure="false">'[2]'!$J$1</definedName>
    <definedName function="false" hidden="false" name="дилерск_9 2" vbProcedure="false">'[3]'!$J$1</definedName>
    <definedName function="false" hidden="false" name="дилерск_9 3" vbProcedure="false">'[3]'!$J$1</definedName>
    <definedName function="false" hidden="false" name="дилерск_9 4" vbProcedure="false">'[3]'!$J$1</definedName>
    <definedName function="false" hidden="false" name="дилерск_9 5" vbProcedure="false">'[3]'!$J$1</definedName>
    <definedName function="false" hidden="false" name="дилерск_9 6" vbProcedure="false">'[3]'!$J$1</definedName>
    <definedName function="false" hidden="false" name="дилерск_9 7" vbProcedure="false">'[3]'!$J$1</definedName>
    <definedName function="false" hidden="false" name="дилерск_9 8" vbProcedure="false">'[3]'!$J$1</definedName>
    <definedName function="false" hidden="false" name="дилерск_9 9" vbProcedure="false">'[3]'!$J$1</definedName>
    <definedName function="false" hidden="false" name="дилерск_9_1" vbProcedure="false">'[2]'!$J$1</definedName>
    <definedName function="false" hidden="false" name="дилерск_9_20" vbProcedure="false">'[2]'!$J$1</definedName>
    <definedName function="false" hidden="false" name="дилерск_9_44" vbProcedure="false">'[2]'!$J$1</definedName>
    <definedName function="false" hidden="false" name="Пены" vbProcedure="false">'[2]'!$A$1:$G$19</definedName>
    <definedName function="false" hidden="false" localSheetId="3" name="OLE_LINK1" vbProcedure="false">#REF!</definedName>
    <definedName function="false" hidden="false" localSheetId="3" name="OLE_LINK2" vbProcedure="false">'№4 Потолок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61">
  <si>
    <t xml:space="preserve">№ п/п</t>
  </si>
  <si>
    <t xml:space="preserve">Наименование продукции</t>
  </si>
  <si>
    <t xml:space="preserve">Цена, руб./кг, м2</t>
  </si>
  <si>
    <t xml:space="preserve">Опт. Цена 30%</t>
  </si>
  <si>
    <t xml:space="preserve">Цена, руб/уп.</t>
  </si>
  <si>
    <t xml:space="preserve">Расход, кг/м2</t>
  </si>
  <si>
    <t xml:space="preserve">Упак.</t>
  </si>
  <si>
    <t xml:space="preserve">Цена, руб/м.кв.</t>
  </si>
  <si>
    <t xml:space="preserve">Фактурные интерьерные покрытия для создания рельефных поверхностей.</t>
  </si>
  <si>
    <r>
      <rPr>
        <b val="true"/>
        <sz val="14"/>
        <color rgb="FF000080"/>
        <rFont val="Times New Roman"/>
        <family val="1"/>
        <charset val="204"/>
      </rPr>
      <t xml:space="preserve">"Impronta"</t>
    </r>
    <r>
      <rPr>
        <b val="true"/>
        <sz val="14"/>
        <rFont val="Times New Roman"/>
        <family val="1"/>
        <charset val="204"/>
      </rPr>
      <t xml:space="preserve"> «ИМПРОНТА»</t>
    </r>
    <r>
      <rPr>
        <sz val="14"/>
        <rFont val="Times New Roman"/>
        <family val="1"/>
        <charset val="204"/>
      </rPr>
      <t xml:space="preserve"> Тонкое рельефное покрытие с мелким минеральным наполнителем, обладающее приятной бархатистой поверхностью. Позволяет создавать рисунок путем тиснения или отпечатка. Упак: 15  кг.</t>
    </r>
  </si>
  <si>
    <r>
      <rPr>
        <b val="true"/>
        <sz val="14"/>
        <color rgb="FF000080"/>
        <rFont val="Times New Roman"/>
        <family val="1"/>
        <charset val="204"/>
      </rPr>
      <t xml:space="preserve">"Vento"</t>
    </r>
    <r>
      <rPr>
        <b val="true"/>
        <sz val="14"/>
        <rFont val="Times New Roman"/>
        <family val="1"/>
        <charset val="204"/>
      </rPr>
      <t xml:space="preserve"> «ВЕНТО»</t>
    </r>
    <r>
      <rPr>
        <sz val="14"/>
        <rFont val="Times New Roman"/>
        <family val="1"/>
        <charset val="204"/>
      </rPr>
      <t xml:space="preserve"> Элегантное покрытие в европейском стиле. Материал пластичен при нанесении, образует гладкую рельефную поверхность. Позволяет создавать огромное количество непохожих друг на друга оригинальных рисунков.Упак:15  кг.</t>
    </r>
  </si>
  <si>
    <r>
      <rPr>
        <b val="true"/>
        <sz val="14"/>
        <color rgb="FF000080"/>
        <rFont val="Times New Roman"/>
        <family val="1"/>
        <charset val="204"/>
      </rPr>
      <t xml:space="preserve">"Tempesto"</t>
    </r>
    <r>
      <rPr>
        <b val="true"/>
        <sz val="14"/>
        <rFont val="Times New Roman"/>
        <family val="1"/>
        <charset val="204"/>
      </rPr>
      <t xml:space="preserve"> «ТЕМПЕСТО»</t>
    </r>
    <r>
      <rPr>
        <sz val="14"/>
        <rFont val="Times New Roman"/>
        <family val="1"/>
        <charset val="204"/>
      </rPr>
      <t xml:space="preserve"> Декоративное покрытие для внутренней отделки с эффектом старых потрескавшихся стен. При принудительной сушке образует поверхностные трещины.  Упак:15  кг.</t>
    </r>
  </si>
  <si>
    <r>
      <rPr>
        <b val="true"/>
        <sz val="14"/>
        <color rgb="FF000080"/>
        <rFont val="Times New Roman"/>
        <family val="1"/>
        <charset val="204"/>
      </rPr>
      <t xml:space="preserve">"Agosto"</t>
    </r>
    <r>
      <rPr>
        <b val="true"/>
        <sz val="14"/>
        <rFont val="Times New Roman"/>
        <family val="1"/>
        <charset val="204"/>
      </rPr>
      <t xml:space="preserve"> «АГОСТО» </t>
    </r>
    <r>
      <rPr>
        <sz val="14"/>
        <rFont val="Times New Roman"/>
        <family val="1"/>
        <charset val="204"/>
      </rPr>
      <t xml:space="preserve">Теплое мягкое покрытие с высоким содержанием натуральных волокон. Создает эффект деревенских глинобитных стен. Обладает звукопоглощающими свойствами.   Упак:15  кг.</t>
    </r>
  </si>
  <si>
    <r>
      <rPr>
        <b val="true"/>
        <sz val="14"/>
        <color rgb="FF000080"/>
        <rFont val="Times New Roman"/>
        <family val="1"/>
        <charset val="204"/>
      </rPr>
      <t xml:space="preserve">"Majio"</t>
    </r>
    <r>
      <rPr>
        <b val="true"/>
        <sz val="14"/>
        <rFont val="Times New Roman"/>
        <family val="1"/>
        <charset val="204"/>
      </rPr>
      <t xml:space="preserve"> «МАДЖИО» </t>
    </r>
    <r>
      <rPr>
        <sz val="14"/>
        <rFont val="Times New Roman"/>
        <family val="1"/>
        <charset val="204"/>
      </rPr>
      <t xml:space="preserve">Декоративное покрытие на основе натуральных волокон и минеральных наполнителей с эффектом стен средиземноморских городов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пак:15  кг.</t>
    </r>
  </si>
  <si>
    <r>
      <rPr>
        <b val="true"/>
        <sz val="14"/>
        <color rgb="FF000080"/>
        <rFont val="Times New Roman"/>
        <family val="1"/>
        <charset val="204"/>
      </rPr>
      <t xml:space="preserve">"Inverno"</t>
    </r>
    <r>
      <rPr>
        <b val="true"/>
        <sz val="14"/>
        <rFont val="Times New Roman"/>
        <family val="1"/>
        <charset val="204"/>
      </rPr>
      <t xml:space="preserve"> «ИНВЕРНО»</t>
    </r>
    <r>
      <rPr>
        <sz val="14"/>
        <rFont val="Times New Roman"/>
        <family val="1"/>
        <charset val="204"/>
      </rPr>
      <t xml:space="preserve"> Декоративное структурное покрытие на минеральных наполнителях, образующее шероховатую рельефную поверхность. Позволяет достичь разнообразных эффектов.Упак:15  кг.</t>
    </r>
  </si>
  <si>
    <r>
      <rPr>
        <b val="true"/>
        <sz val="14"/>
        <color rgb="FF000080"/>
        <rFont val="Times New Roman"/>
        <family val="1"/>
        <charset val="204"/>
      </rPr>
      <t xml:space="preserve">"Jello"</t>
    </r>
    <r>
      <rPr>
        <b val="true"/>
        <sz val="14"/>
        <rFont val="Times New Roman"/>
        <family val="1"/>
        <charset val="204"/>
      </rPr>
      <t xml:space="preserve"> «ДЖЕЛЛО»</t>
    </r>
    <r>
      <rPr>
        <sz val="14"/>
        <rFont val="Times New Roman"/>
        <family val="1"/>
        <charset val="204"/>
      </rPr>
      <t xml:space="preserve"> Декоративное покрытие с эффектом морской волны, попкорна, апельсиновой корки. Рекомендовано для нанесения пистолетом. Упак:15  кг.</t>
    </r>
  </si>
  <si>
    <t xml:space="preserve">1-2</t>
  </si>
  <si>
    <r>
      <rPr>
        <b val="true"/>
        <sz val="14"/>
        <color rgb="FF000080"/>
        <rFont val="Times New Roman"/>
        <family val="1"/>
        <charset val="204"/>
      </rPr>
      <t xml:space="preserve"> "Freddo"</t>
    </r>
    <r>
      <rPr>
        <b val="true"/>
        <sz val="14"/>
        <rFont val="Times New Roman"/>
        <family val="1"/>
        <charset val="204"/>
      </rPr>
      <t xml:space="preserve"> «ФРЕДДО» </t>
    </r>
    <r>
      <rPr>
        <sz val="14"/>
        <rFont val="Times New Roman"/>
        <family val="1"/>
        <charset val="204"/>
      </rPr>
      <t xml:space="preserve">Декоративное покрытие для внутренней и наружной отделки с эффектом равномерной зернистой текстуры из минеральной крошки. Выпускается с наполнителем двух фракций: мелкой и крупной. мелкое зерно/крупное зерно   Упак:15  кг.</t>
    </r>
  </si>
  <si>
    <t xml:space="preserve">1,5-3</t>
  </si>
  <si>
    <t xml:space="preserve">Венецианская штукатурка.</t>
  </si>
  <si>
    <r>
      <rPr>
        <b val="true"/>
        <sz val="14"/>
        <color rgb="FF000080"/>
        <rFont val="Times New Roman"/>
        <family val="1"/>
        <charset val="204"/>
      </rPr>
      <t xml:space="preserve">"Stucco" </t>
    </r>
    <r>
      <rPr>
        <b val="true"/>
        <sz val="14"/>
        <rFont val="Times New Roman"/>
        <family val="1"/>
        <charset val="204"/>
      </rPr>
      <t xml:space="preserve">«ЭСТУККО»</t>
    </r>
    <r>
      <rPr>
        <sz val="14"/>
        <rFont val="Times New Roman"/>
        <family val="1"/>
        <charset val="204"/>
      </rPr>
      <t xml:space="preserve"> Венецианская штукатурка, с блестящей глянцевой поверхностью, позволяет имитировать благородные материалы: мрамор, оникс и т.д. Используется также для создания настенных панно и фресок.  Упак:15  кг.</t>
    </r>
  </si>
  <si>
    <r>
      <rPr>
        <b val="true"/>
        <sz val="14"/>
        <color rgb="FF000080"/>
        <rFont val="Times New Roman"/>
        <family val="1"/>
        <charset val="204"/>
      </rPr>
      <t xml:space="preserve">"Stucco-night"</t>
    </r>
    <r>
      <rPr>
        <b val="true"/>
        <sz val="14"/>
        <rFont val="Times New Roman"/>
        <family val="1"/>
        <charset val="204"/>
      </rPr>
      <t xml:space="preserve">  «ЭСТУККО-НОЧЬ»</t>
    </r>
    <r>
      <rPr>
        <sz val="14"/>
        <rFont val="Times New Roman"/>
        <family val="1"/>
        <charset val="204"/>
      </rPr>
      <t xml:space="preserve"> Венецианская штукатурка для глубоких, насыщенных, ярких цветов. Декоративное покрытие с блестящей поверхностью позволяет имитировать благородные материалы: мрамор, малахит, габро. Используется также для создания настенных панно и фресок. Упак:15  кг.
</t>
    </r>
  </si>
  <si>
    <r>
      <rPr>
        <b val="true"/>
        <sz val="14"/>
        <color rgb="FF000080"/>
        <rFont val="Times New Roman"/>
        <family val="1"/>
        <charset val="204"/>
      </rPr>
      <t xml:space="preserve">ВОСК. </t>
    </r>
    <r>
      <rPr>
        <sz val="14"/>
        <rFont val="Times New Roman"/>
        <family val="1"/>
        <charset val="204"/>
      </rPr>
      <t xml:space="preserve">Усиливает блеск веницианской штукатурки, а так же придаёт покрытию дополнительную влагостойкость.           Упак: 0,5 кг.</t>
    </r>
  </si>
  <si>
    <t xml:space="preserve">Декоративное покрытие имитирующее старую, жатую бумагу</t>
  </si>
  <si>
    <r>
      <rPr>
        <b val="true"/>
        <sz val="14"/>
        <color rgb="FF000080"/>
        <rFont val="Times New Roman"/>
        <family val="1"/>
        <charset val="204"/>
      </rPr>
      <t xml:space="preserve">"Colla Base" "КЛЕЙ БАЗА"</t>
    </r>
    <r>
      <rPr>
        <b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 Клеевая база для приклеивание тиснёной бумаги.  Упак: 5 кг.</t>
    </r>
  </si>
  <si>
    <r>
      <rPr>
        <b val="true"/>
        <sz val="14"/>
        <color rgb="FF000080"/>
        <rFont val="Times New Roman"/>
        <family val="1"/>
        <charset val="204"/>
      </rPr>
      <t xml:space="preserve">"Papiro" "ПАПИРУС"</t>
    </r>
    <r>
      <rPr>
        <b val="true"/>
        <sz val="14"/>
        <rFont val="Times New Roman"/>
        <family val="1"/>
        <charset val="204"/>
      </rPr>
      <t xml:space="preserve">. </t>
    </r>
    <r>
      <rPr>
        <sz val="14"/>
        <rFont val="Times New Roman"/>
        <family val="1"/>
        <charset val="204"/>
      </rPr>
      <t xml:space="preserve">Тиснёная бумага. Упак: 27м2</t>
    </r>
  </si>
  <si>
    <r>
      <rPr>
        <b val="true"/>
        <sz val="14"/>
        <color rgb="FF000080"/>
        <rFont val="Times New Roman"/>
        <family val="1"/>
        <charset val="204"/>
      </rPr>
      <t xml:space="preserve">"Patina" "ПАТИНА"</t>
    </r>
    <r>
      <rPr>
        <b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 Финишное покрытие для придания бумаги эффекта старины.Упак: 5кг.</t>
    </r>
  </si>
  <si>
    <t xml:space="preserve">Цена руб./кг</t>
  </si>
  <si>
    <t xml:space="preserve">Цена руб./уп.</t>
  </si>
  <si>
    <t xml:space="preserve">Матовое декоративное покрытие.  </t>
  </si>
  <si>
    <r>
      <rPr>
        <b val="true"/>
        <sz val="18"/>
        <color rgb="FF000080"/>
        <rFont val="Times New Roman"/>
        <family val="1"/>
        <charset val="204"/>
      </rPr>
      <t xml:space="preserve">"TINTO base" </t>
    </r>
    <r>
      <rPr>
        <b val="true"/>
        <sz val="18"/>
        <rFont val="Times New Roman"/>
        <family val="1"/>
        <charset val="204"/>
      </rPr>
      <t xml:space="preserve">"Краска-база</t>
    </r>
    <r>
      <rPr>
        <b val="true"/>
        <sz val="18"/>
        <color rgb="FF000080"/>
        <rFont val="Times New Roman"/>
        <family val="1"/>
        <charset val="204"/>
      </rPr>
      <t xml:space="preserve">".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Декоративное интерьерное покрытие с шероховатой фактурой. Используется в качестве базы для материала "Патина" или как самостоятельное покрытие. Упак:5  кг.</t>
    </r>
  </si>
  <si>
    <r>
      <rPr>
        <b val="true"/>
        <sz val="18"/>
        <color rgb="FF000080"/>
        <rFont val="Times New Roman"/>
        <family val="1"/>
        <charset val="204"/>
      </rPr>
      <t xml:space="preserve">"PATINA" "Патина"</t>
    </r>
    <r>
      <rPr>
        <b val="true"/>
        <sz val="18"/>
        <rFont val="Times New Roman"/>
        <family val="1"/>
        <charset val="204"/>
      </rPr>
      <t xml:space="preserve">.</t>
    </r>
    <r>
      <rPr>
        <sz val="18"/>
        <rFont val="Times New Roman"/>
        <family val="1"/>
        <charset val="204"/>
      </rPr>
      <t xml:space="preserve"> Матовое декоративное покрытие с мягкими цветовыми переходами для создания эффекта легкой дымки,  состаренной  поверхности и усиления выразительности рельефных декоративных материалов. Упак: 5  кг.</t>
    </r>
  </si>
  <si>
    <r>
      <rPr>
        <b val="true"/>
        <sz val="18"/>
        <color rgb="FF000080"/>
        <rFont val="Times New Roman"/>
        <family val="1"/>
        <charset val="204"/>
      </rPr>
      <t xml:space="preserve">"Toner PATINA" "</t>
    </r>
    <r>
      <rPr>
        <b val="true"/>
        <sz val="18"/>
        <rFont val="Times New Roman"/>
        <family val="1"/>
        <charset val="204"/>
      </rPr>
      <t xml:space="preserve">Тонер патина". </t>
    </r>
    <r>
      <rPr>
        <sz val="18"/>
        <rFont val="Times New Roman"/>
        <family val="1"/>
        <charset val="204"/>
      </rPr>
      <t xml:space="preserve"> Предназначен для колеровки лессирующего материала «Патина» в соответствии с каталогом. Упак: 0,5  кг.</t>
    </r>
  </si>
  <si>
    <t xml:space="preserve">0,5 на 5,0 кг</t>
  </si>
  <si>
    <t xml:space="preserve">Итого за м2</t>
  </si>
  <si>
    <t xml:space="preserve">Перламутровое лаковое покрытие.</t>
  </si>
  <si>
    <r>
      <rPr>
        <b val="true"/>
        <sz val="18"/>
        <color rgb="FF000080"/>
        <rFont val="Times New Roman"/>
        <family val="1"/>
        <charset val="204"/>
      </rPr>
      <t xml:space="preserve">"SMALTO base"</t>
    </r>
    <r>
      <rPr>
        <b val="true"/>
        <sz val="18"/>
        <rFont val="Times New Roman"/>
        <family val="1"/>
        <charset val="204"/>
      </rPr>
      <t xml:space="preserve"> "Смальто база". </t>
    </r>
    <r>
      <rPr>
        <sz val="18"/>
        <rFont val="Times New Roman"/>
        <family val="1"/>
        <charset val="204"/>
      </rPr>
      <t xml:space="preserve">Гладкое покрытие, предназначенное для базового слоя материала «Смальто».  Упак: 5  кг.</t>
    </r>
  </si>
  <si>
    <r>
      <rPr>
        <b val="true"/>
        <sz val="18"/>
        <color rgb="FF000080"/>
        <rFont val="Times New Roman"/>
        <family val="1"/>
        <charset val="204"/>
      </rPr>
      <t xml:space="preserve">"Toner SMALTO base"</t>
    </r>
    <r>
      <rPr>
        <b val="true"/>
        <sz val="18"/>
        <rFont val="Times New Roman"/>
        <family val="1"/>
        <charset val="204"/>
      </rPr>
      <t xml:space="preserve"> "Тонер Смальто база". </t>
    </r>
    <r>
      <rPr>
        <sz val="18"/>
        <rFont val="Times New Roman"/>
        <family val="1"/>
        <charset val="204"/>
      </rPr>
      <t xml:space="preserve">Предназначен для колеровки «Смальто базы» в соответствии с каталогом. Упак: 0,5  кг.</t>
    </r>
  </si>
  <si>
    <r>
      <rPr>
        <b val="true"/>
        <sz val="18"/>
        <color rgb="FF000080"/>
        <rFont val="Times New Roman"/>
        <family val="1"/>
        <charset val="204"/>
      </rPr>
      <t xml:space="preserve">"SMALTO finish" </t>
    </r>
    <r>
      <rPr>
        <b val="true"/>
        <sz val="18"/>
        <rFont val="Times New Roman"/>
        <family val="1"/>
        <charset val="204"/>
      </rPr>
      <t xml:space="preserve">"Смальто финиш". </t>
    </r>
    <r>
      <rPr>
        <sz val="18"/>
        <rFont val="Times New Roman"/>
        <family val="1"/>
        <charset val="204"/>
      </rPr>
      <t xml:space="preserve">Полупрозрачное покрытие с сатиновым, перламутровым или легким металлическим эффектом. Возможность нанесения нескольких слоев "Смальто" позволяет создавать неповторимые цветовые композиции.  Упак: 3  кг.</t>
    </r>
  </si>
  <si>
    <r>
      <rPr>
        <b val="true"/>
        <sz val="18"/>
        <color rgb="FF000080"/>
        <rFont val="Times New Roman"/>
        <family val="1"/>
        <charset val="204"/>
      </rPr>
      <t xml:space="preserve">"Toner SMALTO finish</t>
    </r>
    <r>
      <rPr>
        <b val="true"/>
        <sz val="18"/>
        <rFont val="Times New Roman"/>
        <family val="1"/>
        <charset val="204"/>
      </rPr>
      <t xml:space="preserve">" "Тонер Смальто финиш". </t>
    </r>
    <r>
      <rPr>
        <sz val="18"/>
        <rFont val="Times New Roman"/>
        <family val="1"/>
        <charset val="204"/>
      </rPr>
      <t xml:space="preserve">Предназначен для колеровки декоративного материала "Смальто Финиш" в соответствии с каталогом.Упак: 0,5кг.</t>
    </r>
  </si>
  <si>
    <t xml:space="preserve">0,5 на 3,0 кг</t>
  </si>
  <si>
    <r>
      <rPr>
        <b val="true"/>
        <sz val="18"/>
        <color rgb="FF000080"/>
        <rFont val="Times New Roman"/>
        <family val="1"/>
        <charset val="204"/>
      </rPr>
      <t xml:space="preserve">"Toner Perl SMALTO finish" "</t>
    </r>
    <r>
      <rPr>
        <b val="true"/>
        <sz val="18"/>
        <rFont val="Times New Roman"/>
        <family val="1"/>
        <charset val="204"/>
      </rPr>
      <t xml:space="preserve">Тонер Перл Смальто финиш". </t>
    </r>
    <r>
      <rPr>
        <sz val="18"/>
        <rFont val="Times New Roman"/>
        <family val="1"/>
        <charset val="204"/>
      </rPr>
      <t xml:space="preserve">Предназначен для колеровки "Смальто Финиш" в соответствии с каталогом. Упак: 0,5кг.</t>
    </r>
  </si>
  <si>
    <t xml:space="preserve">Декоративное покрытие с эффектом морской пены.  </t>
  </si>
  <si>
    <r>
      <rPr>
        <b val="true"/>
        <sz val="18"/>
        <color rgb="FF000080"/>
        <rFont val="Times New Roman"/>
        <family val="1"/>
        <charset val="204"/>
      </rPr>
      <t xml:space="preserve">"CALIPSO base"</t>
    </r>
    <r>
      <rPr>
        <b val="true"/>
        <sz val="18"/>
        <rFont val="Times New Roman"/>
        <family val="1"/>
        <charset val="204"/>
      </rPr>
      <t xml:space="preserve"> "Калипсо база".</t>
    </r>
    <r>
      <rPr>
        <sz val="18"/>
        <rFont val="Times New Roman"/>
        <family val="1"/>
        <charset val="204"/>
      </rPr>
      <t xml:space="preserve"> Гладкое глянцевое покрытие, предназначенное для базового слоя материала «Калипсо» Упак:5</t>
    </r>
    <r>
      <rPr>
        <i val="true"/>
        <sz val="18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кг.</t>
    </r>
  </si>
  <si>
    <r>
      <rPr>
        <b val="true"/>
        <sz val="18"/>
        <color rgb="FF000080"/>
        <rFont val="Times New Roman"/>
        <family val="1"/>
        <charset val="204"/>
      </rPr>
      <t xml:space="preserve">"Toner CALIPSO base"</t>
    </r>
    <r>
      <rPr>
        <b val="true"/>
        <sz val="18"/>
        <rFont val="Times New Roman"/>
        <family val="1"/>
        <charset val="204"/>
      </rPr>
      <t xml:space="preserve"> "Тонер Калипсо база". </t>
    </r>
    <r>
      <rPr>
        <sz val="18"/>
        <rFont val="Times New Roman"/>
        <family val="1"/>
        <charset val="204"/>
      </rPr>
      <t xml:space="preserve">Предназначен для колеровки "Калипсо базы" в соответствии с каталогом. Упак:0,5 кг.      </t>
    </r>
  </si>
  <si>
    <r>
      <rPr>
        <b val="true"/>
        <sz val="18"/>
        <rFont val="Times New Roman"/>
        <family val="1"/>
        <charset val="204"/>
      </rPr>
      <t xml:space="preserve">"</t>
    </r>
    <r>
      <rPr>
        <b val="true"/>
        <sz val="18"/>
        <color rgb="FF000080"/>
        <rFont val="Times New Roman"/>
        <family val="1"/>
        <charset val="204"/>
      </rPr>
      <t xml:space="preserve">CALIPSO finish"</t>
    </r>
    <r>
      <rPr>
        <b val="true"/>
        <sz val="18"/>
        <rFont val="Times New Roman"/>
        <family val="1"/>
        <charset val="204"/>
      </rPr>
      <t xml:space="preserve"> "Калипсо финиш". </t>
    </r>
    <r>
      <rPr>
        <sz val="18"/>
        <rFont val="Times New Roman"/>
        <family val="1"/>
        <charset val="204"/>
      </rPr>
      <t xml:space="preserve">Матовое покрытие с сатиновым эффектом. Создает своеобразное кружево, эффект морской пены, на глянцевой поверхности. Упак: 3 кг.</t>
    </r>
  </si>
  <si>
    <r>
      <rPr>
        <b val="true"/>
        <sz val="18"/>
        <color rgb="FF000080"/>
        <rFont val="Times New Roman"/>
        <family val="1"/>
        <charset val="204"/>
      </rPr>
      <t xml:space="preserve">"Toner CALIPSO finish" </t>
    </r>
    <r>
      <rPr>
        <b val="true"/>
        <sz val="18"/>
        <rFont val="Times New Roman"/>
        <family val="1"/>
        <charset val="204"/>
      </rPr>
      <t xml:space="preserve">"Тонер Калипсо финиш". </t>
    </r>
    <r>
      <rPr>
        <sz val="18"/>
        <rFont val="Times New Roman"/>
        <family val="1"/>
        <charset val="204"/>
      </rPr>
      <t xml:space="preserve">Предназначен для колеровки "Калипсо Финиш" в соответствии с каталогом. Упак:0,5кг.</t>
    </r>
  </si>
  <si>
    <t xml:space="preserve">Декоративное покрытие с эффектом "золотого песка".</t>
  </si>
  <si>
    <r>
      <rPr>
        <b val="true"/>
        <sz val="18"/>
        <color rgb="FF000080"/>
        <rFont val="Times New Roman"/>
        <family val="1"/>
        <charset val="204"/>
      </rPr>
      <t xml:space="preserve">"TINTO base' </t>
    </r>
    <r>
      <rPr>
        <b val="true"/>
        <sz val="18"/>
        <rFont val="Times New Roman"/>
        <family val="1"/>
        <charset val="204"/>
      </rPr>
      <t xml:space="preserve">"Краска база".</t>
    </r>
    <r>
      <rPr>
        <sz val="18"/>
        <rFont val="Times New Roman"/>
        <family val="1"/>
        <charset val="204"/>
      </rPr>
      <t xml:space="preserve"> Гладкое покрытие, предназначенное для первого цветного слоя «Савея» отмеченого в каталоге *.Упак: 5  кг.</t>
    </r>
  </si>
  <si>
    <r>
      <rPr>
        <b val="true"/>
        <sz val="18"/>
        <color rgb="FF000080"/>
        <rFont val="Times New Roman"/>
        <family val="1"/>
        <charset val="204"/>
      </rPr>
      <t xml:space="preserve">"SAVEA finish" </t>
    </r>
    <r>
      <rPr>
        <b val="true"/>
        <sz val="18"/>
        <rFont val="Times New Roman"/>
        <family val="1"/>
        <charset val="204"/>
      </rPr>
      <t xml:space="preserve">"Савея финиш". </t>
    </r>
    <r>
      <rPr>
        <sz val="18"/>
        <rFont val="Times New Roman"/>
        <family val="1"/>
        <charset val="204"/>
      </rPr>
      <t xml:space="preserve">Роскошное выразительное  покрытие с перламутровым или металлическим отблеском. Создает декоративный живописный эффект "золотого песка".  Упак: 5  кг.</t>
    </r>
  </si>
  <si>
    <t xml:space="preserve">Декоративное покрытие с эффектом шелка</t>
  </si>
  <si>
    <r>
      <rPr>
        <b val="true"/>
        <sz val="18"/>
        <color rgb="FF000080"/>
        <rFont val="Times New Roman"/>
        <family val="1"/>
        <charset val="204"/>
      </rPr>
      <t xml:space="preserve">"Velluto" </t>
    </r>
    <r>
      <rPr>
        <b val="true"/>
        <sz val="18"/>
        <rFont val="Times New Roman"/>
        <family val="1"/>
        <charset val="204"/>
      </rPr>
      <t xml:space="preserve">"Веллуто". </t>
    </r>
    <r>
      <rPr>
        <sz val="18"/>
        <rFont val="Times New Roman"/>
        <family val="1"/>
        <charset val="204"/>
      </rPr>
      <t xml:space="preserve">Декоративное покрытие с эффектом перламутрового шелка. Благодаря металлическому блеску поверхность переливаеться в зависимости от угла обзора и освещенности..  Упак: 5  кг.</t>
    </r>
  </si>
  <si>
    <r>
      <rPr>
        <b val="true"/>
        <sz val="18"/>
        <color rgb="FF000080"/>
        <rFont val="Times New Roman"/>
        <family val="1"/>
        <charset val="204"/>
      </rPr>
      <t xml:space="preserve">"Velluto Operato" </t>
    </r>
    <r>
      <rPr>
        <b val="true"/>
        <sz val="18"/>
        <rFont val="Times New Roman"/>
        <family val="1"/>
        <charset val="204"/>
      </rPr>
      <t xml:space="preserve">"Веллуто Операто". </t>
    </r>
    <r>
      <rPr>
        <sz val="18"/>
        <rFont val="Times New Roman"/>
        <family val="1"/>
        <charset val="204"/>
      </rPr>
      <t xml:space="preserve">«Веллуто операто» – декоративное  покрытие созданное на основе специальных наполнителей, с перламутровым эффектом. Эти наполнители  позволяет получить бархатистую поверхность, а также создаёт визуальные и осязательные ощущения бархата или шелка.  Упак: 5  кг.</t>
    </r>
  </si>
  <si>
    <t xml:space="preserve">Декоративное покрытие с мозаичным эффектом. </t>
  </si>
  <si>
    <r>
      <rPr>
        <b val="true"/>
        <sz val="18"/>
        <color rgb="FF000080"/>
        <rFont val="Times New Roman"/>
        <family val="1"/>
        <charset val="204"/>
      </rPr>
      <t xml:space="preserve">"MOSAICA"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Образует мозаичнoe мультиколорное покрытие с декоративным эффектом мелкого цветного набрызга.Механическое и ручное нанесение. Упак: 5  кг.</t>
    </r>
  </si>
  <si>
    <t xml:space="preserve">Лессирующие составы для декорирования: молдингов, карнизов, лепнины, мебели и любых интерьеров.</t>
  </si>
  <si>
    <r>
      <rPr>
        <b val="true"/>
        <sz val="18"/>
        <color rgb="FF000080"/>
        <rFont val="Times New Roman"/>
        <family val="1"/>
        <charset val="204"/>
      </rPr>
      <t xml:space="preserve">"Oro"</t>
    </r>
    <r>
      <rPr>
        <b val="true"/>
        <sz val="18"/>
        <rFont val="Times New Roman"/>
        <family val="1"/>
        <charset val="204"/>
      </rPr>
      <t xml:space="preserve"> "Золото","</t>
    </r>
    <r>
      <rPr>
        <b val="true"/>
        <sz val="18"/>
        <color rgb="FF333399"/>
        <rFont val="Times New Roman"/>
        <family val="1"/>
        <charset val="204"/>
      </rPr>
      <t xml:space="preserve">Oro Bianco</t>
    </r>
    <r>
      <rPr>
        <b val="true"/>
        <sz val="18"/>
        <color rgb="FF000080"/>
        <rFont val="Times New Roman"/>
        <family val="1"/>
        <charset val="204"/>
      </rPr>
      <t xml:space="preserve">"</t>
    </r>
    <r>
      <rPr>
        <b val="true"/>
        <sz val="18"/>
        <rFont val="Times New Roman"/>
        <family val="1"/>
        <charset val="204"/>
      </rPr>
      <t xml:space="preserve"> "Белое золото", </t>
    </r>
    <r>
      <rPr>
        <b val="true"/>
        <sz val="18"/>
        <color rgb="FF000080"/>
        <rFont val="Times New Roman"/>
        <family val="1"/>
        <charset val="204"/>
      </rPr>
      <t xml:space="preserve">"Oro Gialo"</t>
    </r>
    <r>
      <rPr>
        <b val="true"/>
        <sz val="18"/>
        <rFont val="Times New Roman"/>
        <family val="1"/>
        <charset val="204"/>
      </rPr>
      <t xml:space="preserve"> "Золотой мед", </t>
    </r>
    <r>
      <rPr>
        <b val="true"/>
        <sz val="18"/>
        <color rgb="FF000080"/>
        <rFont val="Times New Roman"/>
        <family val="1"/>
        <charset val="204"/>
      </rPr>
      <t xml:space="preserve">"Rame"</t>
    </r>
    <r>
      <rPr>
        <b val="true"/>
        <sz val="18"/>
        <rFont val="Times New Roman"/>
        <family val="1"/>
        <charset val="204"/>
      </rPr>
      <t xml:space="preserve"> "Медь", </t>
    </r>
    <r>
      <rPr>
        <b val="true"/>
        <sz val="18"/>
        <color rgb="FF000080"/>
        <rFont val="Times New Roman"/>
        <family val="1"/>
        <charset val="204"/>
      </rPr>
      <t xml:space="preserve">"Garnet"</t>
    </r>
    <r>
      <rPr>
        <b val="true"/>
        <sz val="18"/>
        <rFont val="Times New Roman"/>
        <family val="1"/>
        <charset val="204"/>
      </rPr>
      <t xml:space="preserve"> "Гранат" </t>
    </r>
    <r>
      <rPr>
        <sz val="18"/>
        <rFont val="Times New Roman"/>
        <family val="1"/>
        <charset val="204"/>
      </rPr>
      <t xml:space="preserve">Декоративные лессирующие составы, придающие поверхности различные металлические эффекты.    Упак: 0,5  кг.</t>
    </r>
  </si>
  <si>
    <r>
      <rPr>
        <b val="true"/>
        <sz val="18"/>
        <color rgb="FF000080"/>
        <rFont val="Times New Roman"/>
        <family val="1"/>
        <charset val="204"/>
      </rPr>
      <t xml:space="preserve">"Argento"</t>
    </r>
    <r>
      <rPr>
        <b val="true"/>
        <sz val="18"/>
        <rFont val="Times New Roman"/>
        <family val="1"/>
        <charset val="204"/>
      </rPr>
      <t xml:space="preserve"> "Серебро", </t>
    </r>
    <r>
      <rPr>
        <b val="true"/>
        <sz val="18"/>
        <color rgb="FF000080"/>
        <rFont val="Times New Roman"/>
        <family val="1"/>
        <charset val="204"/>
      </rPr>
      <t xml:space="preserve">"Spumanti"</t>
    </r>
    <r>
      <rPr>
        <b val="true"/>
        <sz val="18"/>
        <rFont val="Times New Roman"/>
        <family val="1"/>
        <charset val="204"/>
      </rPr>
      <t xml:space="preserve"> "Иней", "</t>
    </r>
    <r>
      <rPr>
        <b val="true"/>
        <sz val="18"/>
        <color rgb="FF333399"/>
        <rFont val="Times New Roman"/>
        <family val="1"/>
        <charset val="204"/>
      </rPr>
      <t xml:space="preserve">Grafit</t>
    </r>
    <r>
      <rPr>
        <b val="true"/>
        <sz val="18"/>
        <rFont val="Times New Roman"/>
        <family val="1"/>
        <charset val="204"/>
      </rPr>
      <t xml:space="preserve">" "Графит". </t>
    </r>
    <r>
      <rPr>
        <sz val="18"/>
        <rFont val="Times New Roman"/>
        <family val="1"/>
        <charset val="204"/>
      </rPr>
      <t xml:space="preserve">Декоративные лессирующие составы, придающие поверхности холодные серебристые, металлические эффекты. Упак: 0,5  кг.</t>
    </r>
  </si>
  <si>
    <r>
      <rPr>
        <b val="true"/>
        <sz val="18"/>
        <color rgb="FF000080"/>
        <rFont val="Times New Roman"/>
        <family val="1"/>
        <charset val="204"/>
      </rPr>
      <t xml:space="preserve"> "Azzurro"</t>
    </r>
    <r>
      <rPr>
        <b val="true"/>
        <sz val="18"/>
        <rFont val="Times New Roman"/>
        <family val="1"/>
        <charset val="204"/>
      </rPr>
      <t xml:space="preserve"> "Лазурь", </t>
    </r>
    <r>
      <rPr>
        <b val="true"/>
        <sz val="18"/>
        <color rgb="FF000080"/>
        <rFont val="Times New Roman"/>
        <family val="1"/>
        <charset val="204"/>
      </rPr>
      <t xml:space="preserve">"Perle Rosa"</t>
    </r>
    <r>
      <rPr>
        <b val="true"/>
        <sz val="18"/>
        <rFont val="Times New Roman"/>
        <family val="1"/>
        <charset val="204"/>
      </rPr>
      <t xml:space="preserve"> "Розовый жемчуг", </t>
    </r>
    <r>
      <rPr>
        <b val="true"/>
        <sz val="18"/>
        <color rgb="FF000080"/>
        <rFont val="Times New Roman"/>
        <family val="1"/>
        <charset val="204"/>
      </rPr>
      <t xml:space="preserve">"Pietre Lunare"</t>
    </r>
    <r>
      <rPr>
        <b val="true"/>
        <sz val="18"/>
        <rFont val="Times New Roman"/>
        <family val="1"/>
        <charset val="204"/>
      </rPr>
      <t xml:space="preserve"> "Лунный камень", </t>
    </r>
    <r>
      <rPr>
        <b val="true"/>
        <sz val="18"/>
        <color rgb="FF000080"/>
        <rFont val="Times New Roman"/>
        <family val="1"/>
        <charset val="204"/>
      </rPr>
      <t xml:space="preserve">"Giade"</t>
    </r>
    <r>
      <rPr>
        <b val="true"/>
        <sz val="18"/>
        <rFont val="Times New Roman"/>
        <family val="1"/>
        <charset val="204"/>
      </rPr>
      <t xml:space="preserve"> "Нефрит". </t>
    </r>
    <r>
      <rPr>
        <sz val="18"/>
        <rFont val="Times New Roman"/>
        <family val="1"/>
        <charset val="204"/>
      </rPr>
      <t xml:space="preserve">Декоративные лессирующие составы, придающие поверхности интерферентные перламутровые эффекты. Упак: 0,5  кг.</t>
    </r>
  </si>
  <si>
    <t xml:space="preserve">Декоративная  «ФРЕСКА» на гибкой основе</t>
  </si>
  <si>
    <t xml:space="preserve">1</t>
  </si>
  <si>
    <r>
      <rPr>
        <b val="true"/>
        <sz val="18"/>
        <color rgb="FF000080"/>
        <rFont val="Times New Roman"/>
        <family val="1"/>
        <charset val="204"/>
      </rPr>
      <t xml:space="preserve">«ФРЕСКА»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Фрески-художественные произведения, рожденные еще в античности. Представляют собой полотна имитирующий старинную стену и с небольшими утратами роспись. Фрески цифровые на гибкой штукатурной основе. Полотна наносятся на поверхность при помощи клея Размер: п/м</t>
    </r>
  </si>
  <si>
    <t xml:space="preserve">индивидуально</t>
  </si>
  <si>
    <t xml:space="preserve">Грунт для подготовки поверхности.</t>
  </si>
  <si>
    <r>
      <rPr>
        <b val="true"/>
        <sz val="18"/>
        <color rgb="FF000080"/>
        <rFont val="Times New Roman"/>
        <family val="1"/>
        <charset val="204"/>
      </rPr>
      <t xml:space="preserve">"PRIMER LUX" </t>
    </r>
    <r>
      <rPr>
        <b val="true"/>
        <sz val="18"/>
        <rFont val="Times New Roman"/>
        <family val="1"/>
        <charset val="204"/>
      </rPr>
      <t xml:space="preserve"> грунт</t>
    </r>
    <r>
      <rPr>
        <sz val="18"/>
        <rFont val="Times New Roman"/>
        <family val="1"/>
        <charset val="204"/>
      </rPr>
      <t xml:space="preserve"> глубокого проникновения . Для внутренних работ. Предназначен для подготовки основания под различные декоративные покрытия.Упак:5кг.</t>
    </r>
  </si>
  <si>
    <t xml:space="preserve">В зависимости от способа нанесения расход материалов может меняться</t>
  </si>
  <si>
    <t xml:space="preserve">Во все материалы вводятся ионы наносеребра Ag- Nano, что придает им дополнительный  бактерицидный эффект, сдерживающий рост бактерий и различных видов грибков.</t>
  </si>
  <si>
    <t xml:space="preserve">Отсутствуют органические растворители, продукция является экологически чистой.</t>
  </si>
  <si>
    <t xml:space="preserve">Скидка от 5% до 10%
Цены указаны без скидок</t>
  </si>
  <si>
    <t xml:space="preserve">ДЕКОРАТИВНЫЕ ОТДЕЛОЧНЫЕ  ПОКРЫТИЯ  «ВРЕМЕНА ГОДА»</t>
  </si>
  <si>
    <t xml:space="preserve">Наименование материала</t>
  </si>
  <si>
    <t xml:space="preserve">Цена руб/кг</t>
  </si>
  <si>
    <t xml:space="preserve">Цена за упаковку</t>
  </si>
  <si>
    <t xml:space="preserve">Цена за м.кв</t>
  </si>
  <si>
    <t xml:space="preserve">I</t>
  </si>
  <si>
    <t xml:space="preserve">ФЛОКОВОЕ ПОКРЫТИЕ </t>
  </si>
  <si>
    <t xml:space="preserve">ФЛОКИ  Расход: от 0,20  кг/м2       Упак: от 1 кг.</t>
  </si>
  <si>
    <t xml:space="preserve">2</t>
  </si>
  <si>
    <r>
      <rPr>
        <b val="true"/>
        <sz val="14"/>
        <rFont val="Times New Roman"/>
        <family val="1"/>
        <charset val="204"/>
      </rPr>
      <t xml:space="preserve">ФЛОКИ с блестками (глиттерами).</t>
    </r>
    <r>
      <rPr>
        <sz val="14"/>
        <rFont val="Times New Roman"/>
        <family val="1"/>
        <charset val="204"/>
      </rPr>
      <t xml:space="preserve"> Блестки добавляются к стандартным цветовым композициям или возможен индивидуальный подбор по образцам. Расход: от 0,20  кг/м2       Упак: от 1 кг</t>
    </r>
  </si>
  <si>
    <t xml:space="preserve">3</t>
  </si>
  <si>
    <r>
      <rPr>
        <b val="true"/>
        <sz val="14"/>
        <rFont val="Times New Roman"/>
        <family val="1"/>
        <charset val="204"/>
      </rPr>
      <t xml:space="preserve">База (клей) для флоков.</t>
    </r>
    <r>
      <rPr>
        <sz val="14"/>
        <rFont val="Times New Roman"/>
        <family val="1"/>
        <charset val="204"/>
      </rPr>
      <t xml:space="preserve"> Клеевая база для нанесения флоковых покрытий.  Расход: от 0,20 кг/м2       Упак: от 5 кг.</t>
    </r>
  </si>
  <si>
    <t xml:space="preserve">4</t>
  </si>
  <si>
    <r>
      <rPr>
        <b val="true"/>
        <sz val="14"/>
        <rFont val="Times New Roman"/>
        <family val="1"/>
        <charset val="204"/>
      </rPr>
      <t xml:space="preserve">Лак для флоков (глянцевый). </t>
    </r>
    <r>
      <rPr>
        <sz val="14"/>
        <rFont val="Times New Roman"/>
        <family val="1"/>
        <charset val="204"/>
      </rPr>
      <t xml:space="preserve">Прозрачный лак предназначен для закрепления флокового покрытия. Прекрасно подходит для защиты декоративных материалов от механических повреждений, для придания водоотталкивающих и прочностных свойств. Выпускается два вида лака: Расход: от 0,10 кг/м2  (при однослойном нанесении)     Упак: 5 кг.</t>
    </r>
  </si>
  <si>
    <t xml:space="preserve">5</t>
  </si>
  <si>
    <r>
      <rPr>
        <b val="true"/>
        <sz val="14"/>
        <rFont val="Times New Roman"/>
        <family val="1"/>
        <charset val="204"/>
      </rPr>
      <t xml:space="preserve">Лак для флоков (матовый).</t>
    </r>
    <r>
      <rPr>
        <sz val="14"/>
        <rFont val="Times New Roman"/>
        <family val="1"/>
        <charset val="204"/>
      </rPr>
      <t xml:space="preserve"> Прозрачный лак предназначен для закрепления флокового покрытия. Прекрасно подходит для защиты декоративных материалов от механических повреждений, для придания водоотталкивающих и прочностных свойств. Выпускается два вида лака: м Расход: от 0,10 кг/м2  (при однослойном нанесении)     Упак: 5 кг.</t>
    </r>
  </si>
  <si>
    <t xml:space="preserve">II</t>
  </si>
  <si>
    <t xml:space="preserve">Полимерная минеральная штукатурка</t>
  </si>
  <si>
    <r>
      <rPr>
        <b val="true"/>
        <sz val="14"/>
        <rFont val="Times New Roman"/>
        <family val="1"/>
        <charset val="204"/>
      </rPr>
      <t xml:space="preserve">«Град»</t>
    </r>
    <r>
      <rPr>
        <sz val="14"/>
        <rFont val="Times New Roman"/>
        <family val="1"/>
      </rPr>
      <t xml:space="preserve"> Готовое к применению рельефное штукатурное покрытие с эффектами коры дерева, кружева, дождя на стекле и т.д. Используется для создания особо крупно-рельефной структуры. Средний расход: 5,0 кг/м2 Упаковка: ведро 20 кг.</t>
    </r>
  </si>
  <si>
    <r>
      <rPr>
        <b val="true"/>
        <sz val="14"/>
        <rFont val="Times New Roman"/>
        <family val="1"/>
        <charset val="204"/>
      </rPr>
      <t xml:space="preserve">«Ливень»</t>
    </r>
    <r>
      <rPr>
        <sz val="14"/>
        <rFont val="Times New Roman"/>
        <family val="1"/>
      </rPr>
      <t xml:space="preserve"> Готовое к применению рельефное декоративное покрытие с эффектами коры дерева, кружева, дождя на стекле и т.д. Используется для создания крупно-рельефной структуры. Средний расход: 3,5 кг/м2 Упаковка: ведро 20 кг.</t>
    </r>
  </si>
  <si>
    <r>
      <rPr>
        <b val="true"/>
        <sz val="14"/>
        <rFont val="Times New Roman"/>
        <family val="1"/>
        <charset val="204"/>
      </rPr>
      <t xml:space="preserve">«Дождь»</t>
    </r>
    <r>
      <rPr>
        <sz val="14"/>
        <rFont val="Times New Roman"/>
        <family val="1"/>
        <charset val="204"/>
      </rPr>
      <t xml:space="preserve"> Готовое к применению рельефное декоративное покрытие с эффектами коры дерева, кружева, дождя на стекле и т.д. Используется для создания средне-рельефной структуры. Средний расход: 3,0 кг/м2 Упаковка: ведро 20 кг.                                           </t>
    </r>
  </si>
  <si>
    <r>
      <rPr>
        <b val="true"/>
        <sz val="14"/>
        <rFont val="Times New Roman"/>
        <family val="1"/>
        <charset val="204"/>
      </rPr>
      <t xml:space="preserve">«Туман»</t>
    </r>
    <r>
      <rPr>
        <sz val="14"/>
        <rFont val="Times New Roman"/>
        <family val="1"/>
      </rPr>
      <t xml:space="preserve"> Готовое к применению рельефное декоративное покрытие с эффектами коры дерева, кружева, дождь на стекле и т.д. Используется для создания мелко-рельефной структуры. Средний расход: 2,0 кг/м2 Упаковка: ведро 20 кг.</t>
    </r>
  </si>
  <si>
    <r>
      <rPr>
        <b val="true"/>
        <sz val="14"/>
        <rFont val="Times New Roman"/>
        <family val="1"/>
        <charset val="204"/>
      </rPr>
      <t xml:space="preserve">«Бриз»</t>
    </r>
    <r>
      <rPr>
        <sz val="14"/>
        <rFont val="Times New Roman"/>
        <family val="1"/>
      </rPr>
      <t xml:space="preserve"> Готовое к применению рельефное  декоративное покрытие с эффектами морской волны и крупной, грубой шагрени. При механическом нанесении создается эффект "попкорн".  Расход: от 1,5 кг/м2 Упаковка: ведро 20 кг.</t>
    </r>
  </si>
  <si>
    <r>
      <rPr>
        <b val="true"/>
        <sz val="14"/>
        <rFont val="Times New Roman"/>
        <family val="1"/>
        <charset val="204"/>
      </rPr>
      <t xml:space="preserve">«Штиль»</t>
    </r>
    <r>
      <rPr>
        <sz val="14"/>
        <rFont val="Times New Roman"/>
        <family val="1"/>
      </rPr>
      <t xml:space="preserve"> Готовое к применению рельефное  декоративное покрытие с эффектами морской волны и мягкой шагрени. При механическом нанесении создается эффект "попкорн".Расход: от 1,2 кг/м2 Упаковка: ведро 20 кг.</t>
    </r>
  </si>
  <si>
    <r>
      <rPr>
        <b val="true"/>
        <sz val="14"/>
        <rFont val="Times New Roman"/>
        <family val="1"/>
        <charset val="204"/>
      </rPr>
      <t xml:space="preserve">«Бархан»</t>
    </r>
    <r>
      <rPr>
        <sz val="14"/>
        <rFont val="Times New Roman"/>
        <family val="1"/>
      </rPr>
      <t xml:space="preserve"> Рельефное штукатурное покрытие с эффектами "бурлящей воды", "попкорна" и т.д.  Расход: от 1,0 кг/м2 Упаковка: ведро 20 кг.</t>
    </r>
  </si>
  <si>
    <t xml:space="preserve">III</t>
  </si>
  <si>
    <t xml:space="preserve">Специальные покрытия</t>
  </si>
  <si>
    <r>
      <rPr>
        <b val="true"/>
        <sz val="14"/>
        <rFont val="Times New Roman"/>
        <family val="1"/>
        <charset val="204"/>
      </rPr>
      <t xml:space="preserve">«Эластичная штукатурка» </t>
    </r>
    <r>
      <rPr>
        <sz val="14"/>
        <rFont val="Times New Roman"/>
        <family val="1"/>
      </rPr>
      <t xml:space="preserve">Эластичная  декоративная штукатурка с повышенной трещиностойкостью для наружных и внутренних работ. Позволяет создать эффект шагрени и др. Расход: от 1,5 кг/м2 Упаковка: ведро 20 кг.</t>
    </r>
  </si>
  <si>
    <r>
      <rPr>
        <b val="true"/>
        <sz val="14"/>
        <rFont val="Times New Roman"/>
        <family val="1"/>
        <charset val="204"/>
      </rPr>
      <t xml:space="preserve">«Кожа» </t>
    </r>
    <r>
      <rPr>
        <sz val="14"/>
        <rFont val="Times New Roman"/>
        <family val="1"/>
      </rPr>
      <t xml:space="preserve">Краска водно-дисперсионная для защиты оштукатуренных, бетонных, кирпичных, покрытых лаком и окрашенных поверхностей подверженных воздействию воды. Может использоваться как гидроизоляция.  Расход: от 0,15 кг/м2 (при однослойном нанесении) Упаковка:</t>
    </r>
  </si>
  <si>
    <r>
      <rPr>
        <b val="true"/>
        <sz val="14"/>
        <rFont val="Times New Roman"/>
        <family val="1"/>
        <charset val="204"/>
      </rPr>
      <t xml:space="preserve">«Чистая роса»</t>
    </r>
    <r>
      <rPr>
        <sz val="14"/>
        <rFont val="Times New Roman"/>
        <family val="1"/>
      </rPr>
      <t xml:space="preserve"> Краска водно-дисперсионная, матовая, для интерьерных работ.Расход: от 0,15 кг/м2</t>
    </r>
  </si>
  <si>
    <t xml:space="preserve">Акриловые краски</t>
  </si>
  <si>
    <r>
      <rPr>
        <b val="true"/>
        <sz val="14"/>
        <rFont val="Times New Roman"/>
        <family val="1"/>
      </rPr>
      <t xml:space="preserve">«Белая акация»</t>
    </r>
    <r>
      <rPr>
        <sz val="14"/>
        <rFont val="Times New Roman"/>
        <family val="1"/>
      </rPr>
      <t xml:space="preserve"> Краска водно-дисперсионная, супербелая, матовая, для фасадных и интерьерных работ.  Расход: от 0,15 кг/м2 (при однослойном нанесении)Упаковка: ведро 5 кг</t>
    </r>
  </si>
  <si>
    <r>
      <rPr>
        <b val="true"/>
        <sz val="12"/>
        <color rgb="FFFF0000"/>
        <rFont val="Times New Roman"/>
        <family val="1"/>
        <charset val="204"/>
      </rPr>
      <t xml:space="preserve">НОВИНКА</t>
    </r>
    <r>
      <rPr>
        <b val="true"/>
        <sz val="12"/>
        <rFont val="Times New Roman"/>
        <family val="1"/>
      </rPr>
      <t xml:space="preserve"> "Сильвер-Нано KIDS" </t>
    </r>
    <r>
      <rPr>
        <sz val="12"/>
        <rFont val="Times New Roman"/>
        <family val="1"/>
        <charset val="204"/>
      </rPr>
      <t xml:space="preserve">Краска ВД профессиональная антибактериальная декоративно-защитная, модифицированная наносеребром. Применяется для внутренних работ в медицинских, детских дошкольных, учебных учреждениях. Расход: от 0,15-0,17 кг/м2 (при однослойном нанесении). Упаковка: жестебанка 5 кг.</t>
    </r>
  </si>
  <si>
    <t xml:space="preserve"> </t>
  </si>
  <si>
    <t xml:space="preserve">IV</t>
  </si>
  <si>
    <t xml:space="preserve">Грунт</t>
  </si>
  <si>
    <t xml:space="preserve">для подготовки поверхности</t>
  </si>
  <si>
    <r>
      <rPr>
        <b val="true"/>
        <sz val="14"/>
        <rFont val="Times New Roman"/>
        <family val="1"/>
      </rPr>
      <t xml:space="preserve">Грунт -1440Ф.</t>
    </r>
    <r>
      <rPr>
        <sz val="14"/>
        <rFont val="Times New Roman"/>
        <family val="1"/>
      </rPr>
      <t xml:space="preserve"> </t>
    </r>
    <r>
      <rPr>
        <sz val="14"/>
        <rFont val="Times New Roman"/>
        <family val="1"/>
        <charset val="204"/>
      </rPr>
      <t xml:space="preserve"> Глубокого проникновения на латексной основе. Для наружных работ. Предназначен для подготовки основания под покрытие.Расход: от 0,15 кг/м2. (при однослойном нанесении) Упаковка: канистра 5 кг</t>
    </r>
  </si>
  <si>
    <r>
      <rPr>
        <b val="true"/>
        <sz val="14"/>
        <rFont val="Times New Roman"/>
        <family val="1"/>
      </rPr>
      <t xml:space="preserve">Грунт «Морозко».</t>
    </r>
    <r>
      <rPr>
        <sz val="14"/>
        <rFont val="Times New Roman"/>
        <family val="1"/>
      </rPr>
      <t xml:space="preserve"> </t>
    </r>
    <r>
      <rPr>
        <sz val="14"/>
        <rFont val="Times New Roman"/>
        <family val="1"/>
        <charset val="204"/>
      </rPr>
      <t xml:space="preserve"> Глубокого проникновения на латексной основе. Для наружных работ. Предназначен для подготовки основания под покрытие.</t>
    </r>
    <r>
      <rPr>
        <b val="true"/>
        <sz val="14"/>
        <rFont val="Times New Roman"/>
        <family val="1"/>
        <charset val="204"/>
      </rPr>
      <t xml:space="preserve">Применяется для работ в зимних условиях до –15</t>
    </r>
    <r>
      <rPr>
        <b val="true"/>
        <vertAlign val="superscript"/>
        <sz val="14"/>
        <rFont val="Times New Roman"/>
        <family val="1"/>
        <charset val="204"/>
      </rPr>
      <t xml:space="preserve">0</t>
    </r>
    <r>
      <rPr>
        <b val="true"/>
        <sz val="14"/>
        <rFont val="Times New Roman"/>
        <family val="1"/>
        <charset val="204"/>
      </rPr>
      <t xml:space="preserve">С. </t>
    </r>
    <r>
      <rPr>
        <sz val="14"/>
        <rFont val="Times New Roman"/>
        <family val="1"/>
        <charset val="204"/>
      </rPr>
      <t xml:space="preserve">Расход: от 0,13 кг/м2  (при однослойном нанесении)Упаковка: канист</t>
    </r>
  </si>
  <si>
    <r>
      <rPr>
        <b val="true"/>
        <sz val="20"/>
        <rFont val="Times New Roman"/>
        <family val="1"/>
        <charset val="204"/>
      </rPr>
      <t xml:space="preserve">Система бесшовных натяжных потолков Edelweiss </t>
    </r>
    <r>
      <rPr>
        <b val="true"/>
        <sz val="12"/>
        <rFont val="Times New Roman"/>
        <family val="1"/>
        <charset val="204"/>
      </rPr>
      <t xml:space="preserve">(Германия)</t>
    </r>
  </si>
  <si>
    <t xml:space="preserve"> Аналог натяжного потолка "Clipso" (Швейцария)</t>
  </si>
  <si>
    <t xml:space="preserve">Тканевый натяжной потолок "Edelweiss" имеет матовую идеально белую поверхность, позволяет перекрыть</t>
  </si>
  <si>
    <t xml:space="preserve"> практически любое помещение без "раздражителей" в виде стыков и швов (т.к. ширина полотна до 5м).</t>
  </si>
  <si>
    <t xml:space="preserve">Тканевый натяжной потолок "Edelweiss" - это идеальная замена потолков из гипсокартона. Особенно </t>
  </si>
  <si>
    <t xml:space="preserve">актуален тканевый натяжной потолок в новом доме. Из-за усадки здания на потолке всегда появляются </t>
  </si>
  <si>
    <t xml:space="preserve">трещины. Тканевый потолок избавит Вас от трещин раз и навсегда. Ткань антистатична, на ней не</t>
  </si>
  <si>
    <t xml:space="preserve">образуется конденсат, в случае необходимости легко моется. Ткань натяжного потолка дышит, но не </t>
  </si>
  <si>
    <t xml:space="preserve">пропускает воду.</t>
  </si>
  <si>
    <t xml:space="preserve">Наименование</t>
  </si>
  <si>
    <t xml:space="preserve">Ширина, м</t>
  </si>
  <si>
    <t xml:space="preserve">Стоимость, руб/м.кв.</t>
  </si>
  <si>
    <t xml:space="preserve">Рекомен.</t>
  </si>
  <si>
    <t xml:space="preserve">Продажа</t>
  </si>
  <si>
    <t xml:space="preserve">розн. цена</t>
  </si>
  <si>
    <t xml:space="preserve">отрез от 70м2</t>
  </si>
  <si>
    <t xml:space="preserve">отрез от 100м2</t>
  </si>
  <si>
    <t xml:space="preserve">рулон</t>
  </si>
  <si>
    <t xml:space="preserve">Ткань Edelweiss</t>
  </si>
  <si>
    <t xml:space="preserve">Алюминиевый профиль с ПВХ вставкой</t>
  </si>
  <si>
    <t xml:space="preserve">CWн (стеновой), м./п.</t>
  </si>
  <si>
    <t xml:space="preserve">CCн (потолочный), м./п.</t>
  </si>
  <si>
    <t xml:space="preserve">Профиль ПВХ</t>
  </si>
  <si>
    <t xml:space="preserve">стеновой м./п.</t>
  </si>
  <si>
    <t xml:space="preserve">Шпатель Clipso</t>
  </si>
  <si>
    <t xml:space="preserve"> шт.</t>
  </si>
  <si>
    <t xml:space="preserve">Дизайнерские потолки</t>
  </si>
  <si>
    <r>
      <rPr>
        <b val="true"/>
        <sz val="12"/>
        <rFont val="Times New Roman"/>
        <family val="1"/>
        <charset val="204"/>
      </rPr>
      <t xml:space="preserve">Ткань Edelweiss цветная  (</t>
    </r>
    <r>
      <rPr>
        <b val="true"/>
        <sz val="10"/>
        <rFont val="Times New Roman"/>
        <family val="1"/>
        <charset val="204"/>
      </rPr>
      <t xml:space="preserve">бежевый, зеленый, голубой)</t>
    </r>
  </si>
  <si>
    <r>
      <rPr>
        <b val="true"/>
        <sz val="12"/>
        <rFont val="Times New Roman"/>
        <family val="1"/>
        <charset val="204"/>
      </rPr>
      <t xml:space="preserve">Ткань Edelweiss Artist Heavy </t>
    </r>
    <r>
      <rPr>
        <b val="true"/>
        <sz val="10"/>
        <rFont val="Times New Roman"/>
        <family val="1"/>
        <charset val="204"/>
      </rPr>
      <t xml:space="preserve">(светопрозрачная)</t>
    </r>
  </si>
  <si>
    <r>
      <rPr>
        <b val="true"/>
        <sz val="12"/>
        <rFont val="Times New Roman"/>
        <family val="1"/>
        <charset val="204"/>
      </rPr>
      <t xml:space="preserve">Ткань Edelweiss Artist Light </t>
    </r>
    <r>
      <rPr>
        <b val="true"/>
        <sz val="10"/>
        <rFont val="Times New Roman"/>
        <family val="1"/>
        <charset val="204"/>
      </rPr>
      <t xml:space="preserve">(светопрозрачная)</t>
    </r>
  </si>
  <si>
    <t xml:space="preserve">Ткань Edelweiss с блёстками</t>
  </si>
  <si>
    <t xml:space="preserve">Фотопечать производится UV- чернилами в рулоне до 5 м. на единственном в России оборудовании, позволяющем получать исключительно высокое качество. Чернила для фотопечати экологичны. </t>
  </si>
  <si>
    <t xml:space="preserve">Фотопечать </t>
  </si>
  <si>
    <t xml:space="preserve">UV-печать</t>
  </si>
  <si>
    <t xml:space="preserve"> до 10 м.кв.</t>
  </si>
  <si>
    <t xml:space="preserve"> до 25 м.кв.</t>
  </si>
  <si>
    <t xml:space="preserve"> до 50 м.кв.</t>
  </si>
  <si>
    <t xml:space="preserve"> от 51 м.кв.</t>
  </si>
  <si>
    <t xml:space="preserve">Доставка 3000 рублей до склада в Оренбурге</t>
  </si>
  <si>
    <t xml:space="preserve"> Если у Вас есть возможность, присылайте нам чертежи ваших помещений по E-mail или по факсу с описанием   дополнительных работ (переходы уровней, высота потолка от 3,5м  и т.д.), наш технический отдел рассчитает Вам заочно  точную стоимость объекта.</t>
  </si>
  <si>
    <t xml:space="preserve">Прайс-лист №8</t>
  </si>
  <si>
    <t xml:space="preserve">Невентилируемая система утепления фасадов «Столичные Фасады»</t>
  </si>
  <si>
    <t xml:space="preserve">Назначение</t>
  </si>
  <si>
    <r>
      <rPr>
        <b val="true"/>
        <sz val="12"/>
        <rFont val="Times New Roman"/>
        <family val="1"/>
      </rPr>
      <t xml:space="preserve">Средний расход на 1м</t>
    </r>
    <r>
      <rPr>
        <b val="true"/>
        <sz val="12"/>
        <rFont val="Times New Roman"/>
        <family val="1"/>
        <charset val="204"/>
      </rPr>
      <t xml:space="preserve">²</t>
    </r>
  </si>
  <si>
    <t xml:space="preserve">Ед. изм.</t>
  </si>
  <si>
    <t xml:space="preserve">Цена, руб/ед. изм</t>
  </si>
  <si>
    <r>
      <rPr>
        <b val="true"/>
        <sz val="12"/>
        <rFont val="Times New Roman"/>
        <family val="1"/>
      </rPr>
      <t xml:space="preserve">Цена, руб/м</t>
    </r>
    <r>
      <rPr>
        <b val="true"/>
        <sz val="12"/>
        <rFont val="Arial"/>
        <family val="2"/>
        <charset val="204"/>
      </rPr>
      <t xml:space="preserve">²</t>
    </r>
  </si>
  <si>
    <t xml:space="preserve">Клей «Монолит М»</t>
  </si>
  <si>
    <t xml:space="preserve">Полимерный клей для приклеивания пенополистирола, минеральной ваты и создания армированного слоя штукатурки. Упаковка: 25 кг.</t>
  </si>
  <si>
    <t xml:space="preserve">Расход 11 кг/м² (4 кг/м² на приклеивание утеплителя и 7 кг/м² на создание армированного слоя (при толщине 5 мм)</t>
  </si>
  <si>
    <t xml:space="preserve">кг</t>
  </si>
  <si>
    <t xml:space="preserve">Грунт - 1440Ф</t>
  </si>
  <si>
    <t xml:space="preserve">Грунт глубокого проникновения на латексной основе. Для наружных работ. Предназначен для подготовки основания. Упаковка: 5 кг, 25 кг.</t>
  </si>
  <si>
    <t xml:space="preserve">0,15  кг/м2</t>
  </si>
  <si>
    <t xml:space="preserve">Дюбель фасадный</t>
  </si>
  <si>
    <t xml:space="preserve">10х120мм с плас. стержнем для крепления утеплителя</t>
  </si>
  <si>
    <t xml:space="preserve">шт</t>
  </si>
  <si>
    <t xml:space="preserve">10х160мм с плас. стержнем для крепления утеплителя</t>
  </si>
  <si>
    <t xml:space="preserve">10х180мм с плас. стержнем для крепления утеплителя</t>
  </si>
  <si>
    <t xml:space="preserve">10х200мм с плас. стержнем для крепления утеплителя</t>
  </si>
  <si>
    <t xml:space="preserve">Армирующая сетка </t>
  </si>
  <si>
    <t xml:space="preserve">Стеклопластиковая щелочестойкая сетка для армирования защитного штукатурного слоя. Упаковка: 1рулон - 50 м. плотность не менее 160 г/м²</t>
  </si>
  <si>
    <t xml:space="preserve">м²</t>
  </si>
  <si>
    <t xml:space="preserve">Декоративное покрытие «Времена года»</t>
  </si>
  <si>
    <t xml:space="preserve">Полимерно-минеральнная штукатурка: "Град", "Ливень", "Бриз","Дождь", "Туман", "Штиль". Упаковка: 20кг.                                                                           </t>
  </si>
  <si>
    <t xml:space="preserve">1,5 - 5  кг/м2</t>
  </si>
  <si>
    <t xml:space="preserve">104,50-415,00</t>
  </si>
  <si>
    <t xml:space="preserve">"Белая акация". Краска водно-дисперсионная, матовая, для фасадных и интерьерных работ.Упаковка:5кг.                        </t>
  </si>
  <si>
    <t xml:space="preserve">0,15 кг/м2 (при однослойном нанесении)</t>
  </si>
  <si>
    <t xml:space="preserve">«Эластичная штукатурка». Эластичная  декоративная штукатурка с повышенной трещиностойкостью для наружных и внутренних работ. Позволяет создать эффект шагрени и др.Упаковка: ведро 20 кг.</t>
  </si>
  <si>
    <t xml:space="preserve">от 2 кг/м²</t>
  </si>
  <si>
    <t xml:space="preserve">Итого средний расход с полимерно-минеральной штукатуркой:</t>
  </si>
  <si>
    <t xml:space="preserve">Итого средний расход с матовой водно-дисперсионной краской:</t>
  </si>
  <si>
    <t xml:space="preserve">Итого средний расход с эластичной декоративной штукатуркой:</t>
  </si>
  <si>
    <t xml:space="preserve">Дополнительные материалы</t>
  </si>
  <si>
    <t xml:space="preserve">Профиль углвой</t>
  </si>
  <si>
    <t xml:space="preserve">Уголок с сеткой для армирования откосов(длина 2,5м)</t>
  </si>
  <si>
    <t xml:space="preserve">по факту</t>
  </si>
  <si>
    <t xml:space="preserve">Планка под утеплитель</t>
  </si>
  <si>
    <t xml:space="preserve">Для крепления первого ряда утеплителя </t>
  </si>
  <si>
    <t xml:space="preserve">Оконные сливы </t>
  </si>
  <si>
    <t xml:space="preserve">Изготовляются по индивидуальным размерам и окраска по каталогу RAL</t>
  </si>
  <si>
    <t xml:space="preserve">Шпатлевка фасадная</t>
  </si>
  <si>
    <t xml:space="preserve">Водно-дисперсионная, на латексной основе, для внутренних и наружных работ.                                                                          </t>
  </si>
  <si>
    <t xml:space="preserve">1-1,4 кг (при толщине слоя 1мм)</t>
  </si>
  <si>
    <t xml:space="preserve">100,00-150,00</t>
  </si>
  <si>
    <t xml:space="preserve"> Материалы позволяющие производить работы при отрицательной  температуре  (до – 15 °С).</t>
  </si>
  <si>
    <t xml:space="preserve">Клей «Адгезив-Морозко»</t>
  </si>
  <si>
    <t xml:space="preserve">Полимерцементный раствор ("Адгезив-Морозко") для приклеивания пенополистирола, минераловатной плиты и создания армированного слоя штукатурки. Разводится 1:1 с цементом. Упаковка: 28 кг.                                                          </t>
  </si>
  <si>
    <t xml:space="preserve">Расход 5,5 кг/м² (2 кг/м² на приклеивание утеплителя и 3,5 кг/м² на создание армированного слоя (при толщине 5 мм)</t>
  </si>
  <si>
    <t xml:space="preserve">Грунт “Морозко”</t>
  </si>
  <si>
    <t xml:space="preserve">  Грунт глубокого проникновения на латексной основе. Для наружных работ. Предназначен для подготовки основания.Упаковка: 5кг, 25 кг.                              </t>
  </si>
  <si>
    <t xml:space="preserve">0,15 кг/м2</t>
  </si>
  <si>
    <t xml:space="preserve">Декоративные покрытия «Времена года»</t>
  </si>
  <si>
    <t xml:space="preserve"> Полимерно-минеральнная штукатурка: "Град М", "Ливень М","Бриз М", "Дождь М", "Туман М", "Штиль М", "Бархан М". Упаковка: 20 кг.           </t>
  </si>
  <si>
    <t xml:space="preserve">1,5-5 кг </t>
  </si>
  <si>
    <t xml:space="preserve">215,00-485,00</t>
  </si>
  <si>
    <t xml:space="preserve"> Краска “Морозко”. Краска водно-дисперсионная, матовая для фасадных работ. Упаковка: 5 кг.     </t>
  </si>
  <si>
    <t xml:space="preserve">13,58-19,40</t>
  </si>
  <si>
    <t xml:space="preserve">Шпатлевка “Морозко”</t>
  </si>
  <si>
    <t xml:space="preserve">Водно-дисперсионная, на латексной основе, для наружных работ. Упаковка:20 кг</t>
  </si>
  <si>
    <t xml:space="preserve">90,00-120,00</t>
  </si>
  <si>
    <t xml:space="preserve">Итого средний расход с полимерно-минеральной штукатуркой при производстве работ в – 15 °С</t>
  </si>
  <si>
    <t xml:space="preserve">Примечани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четы приведены без учета утеплителя, оконных сливов, откосов, парапетов. Более точные расчеты предоставляем при наличии проекта.                                                                                                                                                                                                                                При монтаже наших систем мы рекомендуем использовать: Пенополистирол ПСБ-С–25(фасад)  / Минеераловатные плиты плотность от 155 гр/куб.см В зависимости от объема заказа возможно скидка.</t>
  </si>
  <si>
    <t xml:space="preserve">Прайс-лист</t>
  </si>
  <si>
    <t xml:space="preserve">01.03.2013г.</t>
  </si>
  <si>
    <t xml:space="preserve">Минеральная вата</t>
  </si>
  <si>
    <t xml:space="preserve">Негорючие, гидрофобизированные, тепло-, звукоизоляционные плиты из минеральной ваты на основе горных пород базальтовой группы. </t>
  </si>
  <si>
    <t xml:space="preserve">Размеры,мм</t>
  </si>
  <si>
    <t xml:space="preserve">Количество в упак.</t>
  </si>
  <si>
    <r>
      <rPr>
        <b val="true"/>
        <sz val="12"/>
        <rFont val="Arial Cyr"/>
        <family val="2"/>
        <charset val="204"/>
      </rPr>
      <t xml:space="preserve">Плотность, кг/м</t>
    </r>
    <r>
      <rPr>
        <b val="true"/>
        <vertAlign val="superscript"/>
        <sz val="12"/>
        <rFont val="Arial Cyr"/>
        <family val="2"/>
        <charset val="204"/>
      </rPr>
      <t xml:space="preserve">3</t>
    </r>
  </si>
  <si>
    <t xml:space="preserve">Область применения</t>
  </si>
  <si>
    <t xml:space="preserve">Цена 1 куб.м.с НДС при партии</t>
  </si>
  <si>
    <t xml:space="preserve">шт.</t>
  </si>
  <si>
    <t xml:space="preserve">куб.м</t>
  </si>
  <si>
    <t xml:space="preserve">более 50 </t>
  </si>
  <si>
    <t xml:space="preserve">от 10 - 50 </t>
  </si>
  <si>
    <t xml:space="preserve">до 10 </t>
  </si>
  <si>
    <t xml:space="preserve"> завод "ТЕХНО", г.Заинск (З). "АКСИ" г. Челябинск (А)</t>
  </si>
  <si>
    <t xml:space="preserve">куб.м.</t>
  </si>
  <si>
    <t xml:space="preserve">уп.</t>
  </si>
  <si>
    <t xml:space="preserve">ТЕХНО РОКЛАЙТ (А)</t>
  </si>
  <si>
    <t xml:space="preserve">1200*600*50</t>
  </si>
  <si>
    <t xml:space="preserve">вентилируемые покрытия скатных кровель, мансарды, чердачные перекрытия, полы с укладкой утеплителя между лагами; каркасные стены и перегородки</t>
  </si>
  <si>
    <t xml:space="preserve">Мат ТехноНИКОЛЬ 30 (мультипак) (З)</t>
  </si>
  <si>
    <t xml:space="preserve">1200*4000*50/100</t>
  </si>
  <si>
    <t xml:space="preserve">Мат ТЕПЛОРОЛЛ  (компрессия) (З)</t>
  </si>
  <si>
    <t xml:space="preserve">1200*4000*50</t>
  </si>
  <si>
    <t xml:space="preserve">ТЕХНОЛАЙТ ЭКСТРА (А)</t>
  </si>
  <si>
    <t xml:space="preserve">ТЕХНОЛАЙТ ОПТИМА (А)</t>
  </si>
  <si>
    <t xml:space="preserve">ТЕХНОБЛОК СТАНДАРТ (А)</t>
  </si>
  <si>
    <t xml:space="preserve">В качестве изоляции в горизонтальных, наклонных и вертикальных конструкциях каркасного жилья.Средний теплоизоляционный слой в трёхслойной облегченной кладке из мелкоштучных материалов (слоистая, колодезная кладка).</t>
  </si>
  <si>
    <t xml:space="preserve">ТЕХНОБЛОК СТАНДАРТ (З)</t>
  </si>
  <si>
    <t xml:space="preserve">ТЕХНОВЕНТ СТАНДАРТ (З)</t>
  </si>
  <si>
    <t xml:space="preserve">в системах утепления с вентилируемым воздушным зазором наружных стен зданий (вентилируемых фасадах)</t>
  </si>
  <si>
    <t xml:space="preserve">ТЕХНОВЕНТ ОПТИМА (З)</t>
  </si>
  <si>
    <t xml:space="preserve">ТЕХНОВЕНТ ПРОФ (З)</t>
  </si>
  <si>
    <t xml:space="preserve">П-75</t>
  </si>
  <si>
    <t xml:space="preserve">1200*600*50/100</t>
  </si>
  <si>
    <t xml:space="preserve">160/96</t>
  </si>
  <si>
    <t xml:space="preserve">В качестве изоляции в горизонтальных, наклонных и вертикальных конструкциях каркасного жилья</t>
  </si>
  <si>
    <t xml:space="preserve">П-125</t>
  </si>
  <si>
    <t xml:space="preserve">168/84</t>
  </si>
  <si>
    <t xml:space="preserve">Тепловая изоляция в строительных ограждающих конструкциях всех типов зданий</t>
  </si>
  <si>
    <t xml:space="preserve">П-175</t>
  </si>
  <si>
    <t xml:space="preserve">180/84</t>
  </si>
  <si>
    <t xml:space="preserve">в качестве основного и верхнего теплоизоляционного слоя</t>
  </si>
  <si>
    <t xml:space="preserve">П-225</t>
  </si>
  <si>
    <t xml:space="preserve">1200*600*40</t>
  </si>
  <si>
    <t xml:space="preserve">ТЕХНОФАС (З)</t>
  </si>
  <si>
    <t xml:space="preserve">в системах утепления наружных стен зданий под штукатурку</t>
  </si>
  <si>
    <t xml:space="preserve">ТЕХНОРУФ Н 30 (З)</t>
  </si>
  <si>
    <t xml:space="preserve">1200*600*60</t>
  </si>
  <si>
    <t xml:space="preserve">в покрытиях из железобетона или металлического профилированного настила с кровельным ковром из рулонных и мастичных материалов. Плиты рекомендуется применять в комбинации с плитами ТЕХНОРУФ В.</t>
  </si>
  <si>
    <t xml:space="preserve">ТЕХНОРУФ 45 (З)</t>
  </si>
  <si>
    <t xml:space="preserve">в качестве верхнего теплоизоляционного слоя в покрытиях из железобетона или металлического профилированного настила с кровельным ковром из рулонных и мастичных материалов, в том числе без устройства защитных стяжек. </t>
  </si>
  <si>
    <t xml:space="preserve">ТЕХНОРУФ В 60 (З)</t>
  </si>
  <si>
    <t xml:space="preserve">ППЖ-200-о</t>
  </si>
  <si>
    <t xml:space="preserve">1000*500*50</t>
  </si>
  <si>
    <t xml:space="preserve">в качестве основного и верхнего теплоизоляционного слоя, в том числе без устройства защитной стяжки</t>
  </si>
  <si>
    <t xml:space="preserve">ПЖ-175-о </t>
  </si>
  <si>
    <t xml:space="preserve">Минеральная вата </t>
  </si>
  <si>
    <t xml:space="preserve">Цена 1 куб.м.с НДС</t>
  </si>
  <si>
    <t xml:space="preserve"> завод "АКСИ", г.Челябинск                                    </t>
  </si>
  <si>
    <t xml:space="preserve">куб.м. </t>
  </si>
  <si>
    <t xml:space="preserve"> РОКЛАЙТ</t>
  </si>
  <si>
    <t xml:space="preserve">1000*600*50</t>
  </si>
  <si>
    <t xml:space="preserve">ТЕХНОЛАЙТ ЭКСТРА</t>
  </si>
  <si>
    <t xml:space="preserve">ТЕХНОЛАЙТ ОПТИМА</t>
  </si>
  <si>
    <t xml:space="preserve">ТЕХНОБЛОК  СТАНДАРТ </t>
  </si>
  <si>
    <t xml:space="preserve">ТЕХНОБЛОК ОПТИМА</t>
  </si>
  <si>
    <t xml:space="preserve">ТЕХНОВЕНТ СТАНДАРТ  (распродажа)</t>
  </si>
  <si>
    <t xml:space="preserve">ТЕХНОВЕНТ ОПТИМА</t>
  </si>
  <si>
    <t xml:space="preserve">80-100</t>
  </si>
  <si>
    <t xml:space="preserve">ТЕХНОВЕНТ ПРОФ</t>
  </si>
  <si>
    <t xml:space="preserve">90-110</t>
  </si>
  <si>
    <t xml:space="preserve">АКСИ ЛАЙТ</t>
  </si>
  <si>
    <t xml:space="preserve">АКСИ СТАНДАРТ</t>
  </si>
  <si>
    <t xml:space="preserve">В качестве изоляции в горизонтальных, наклонных и вертикальных конструкциях каркасного жилья.</t>
  </si>
  <si>
    <t xml:space="preserve">АКСИ ПРОФ</t>
  </si>
  <si>
    <t xml:space="preserve">Тепловая изоляция в строительных ограждающих конструкциях всех типов зданий.</t>
  </si>
  <si>
    <t xml:space="preserve">АКСИ ПРОФ+</t>
  </si>
  <si>
    <t xml:space="preserve">П-75 (компрессия)</t>
  </si>
  <si>
    <t xml:space="preserve">П-75 (термоусадка)</t>
  </si>
  <si>
    <t xml:space="preserve">АКСИ РУФ Н </t>
  </si>
  <si>
    <t xml:space="preserve">135-150</t>
  </si>
  <si>
    <t xml:space="preserve">АКСИ РУФ</t>
  </si>
  <si>
    <t xml:space="preserve">155-175</t>
  </si>
  <si>
    <t xml:space="preserve">в качестве основного и верхнего теплоизоляционного слоя, в том числе без устройства защитной стяжки, с укладкой кровельного ковра непосредственно по слою изоляции.</t>
  </si>
  <si>
    <t xml:space="preserve">АКСИ РУФ В</t>
  </si>
  <si>
    <t xml:space="preserve">180-200</t>
  </si>
  <si>
    <t xml:space="preserve">ТЕХНО РУФ Н 30</t>
  </si>
  <si>
    <t xml:space="preserve">1200*600*100</t>
  </si>
  <si>
    <t xml:space="preserve">100</t>
  </si>
  <si>
    <t xml:space="preserve">ТЕХНО РУФ 45</t>
  </si>
  <si>
    <t xml:space="preserve">140</t>
  </si>
  <si>
    <t xml:space="preserve">ТЕХНО РУФ В 60 </t>
  </si>
  <si>
    <t xml:space="preserve">180</t>
  </si>
  <si>
    <t xml:space="preserve">ППЖ-200, Мелеуз</t>
  </si>
  <si>
    <t xml:space="preserve">200</t>
  </si>
  <si>
    <t xml:space="preserve">07.06.2012г.</t>
  </si>
  <si>
    <t xml:space="preserve">Прошивные маты изготавливаются из минеральной ваты на основе горных пород базальтовой группы. Выпускаются с обкладочным материалом или без него.</t>
  </si>
  <si>
    <t xml:space="preserve">Длина* ширина</t>
  </si>
  <si>
    <t xml:space="preserve">кв.м</t>
  </si>
  <si>
    <t xml:space="preserve"> завод "АКСИ", г.Челябинск</t>
  </si>
  <si>
    <r>
      <rPr>
        <b val="true"/>
        <sz val="12"/>
        <rFont val="Arial"/>
        <family val="2"/>
        <charset val="204"/>
      </rPr>
      <t xml:space="preserve">М1-75 </t>
    </r>
    <r>
      <rPr>
        <sz val="12"/>
        <rFont val="Arial"/>
        <family val="2"/>
        <charset val="204"/>
      </rPr>
      <t xml:space="preserve">(без обкладки)</t>
    </r>
  </si>
  <si>
    <t xml:space="preserve">2000*1000*50</t>
  </si>
  <si>
    <t xml:space="preserve">85-100</t>
  </si>
  <si>
    <t xml:space="preserve">Предназначены для применения в качестве: 
• Теплоизоляции строительных конструкций, зданий и сооружений, промышленного оборудования при температуре изолируемой поверхности от -180 до +700 С; 
• Теплоизоляции трубопроводов, воздуховодов, котлов, бойлеров и</t>
  </si>
  <si>
    <r>
      <rPr>
        <b val="true"/>
        <sz val="12"/>
        <rFont val="Arial"/>
        <family val="2"/>
        <charset val="204"/>
      </rPr>
      <t xml:space="preserve">М2-1-75 </t>
    </r>
    <r>
      <rPr>
        <sz val="12"/>
        <rFont val="Arial"/>
        <family val="2"/>
        <charset val="204"/>
      </rPr>
      <t xml:space="preserve">( метал. сетка, одна сторона)</t>
    </r>
  </si>
  <si>
    <r>
      <rPr>
        <b val="true"/>
        <sz val="12"/>
        <rFont val="Arial"/>
        <family val="2"/>
        <charset val="204"/>
      </rPr>
      <t xml:space="preserve">М2-2-75 </t>
    </r>
    <r>
      <rPr>
        <sz val="12"/>
        <rFont val="Arial"/>
        <family val="2"/>
        <charset val="204"/>
      </rPr>
      <t xml:space="preserve">(метал. сетка, две стороны)</t>
    </r>
  </si>
  <si>
    <r>
      <rPr>
        <b val="true"/>
        <sz val="12"/>
        <rFont val="Arial"/>
        <family val="2"/>
        <charset val="204"/>
      </rPr>
      <t xml:space="preserve">М3-1-75 </t>
    </r>
    <r>
      <rPr>
        <sz val="12"/>
        <rFont val="Arial"/>
        <family val="2"/>
        <charset val="204"/>
      </rPr>
      <t xml:space="preserve">(стекло. ткань, одна сторона)</t>
    </r>
  </si>
  <si>
    <r>
      <rPr>
        <b val="true"/>
        <sz val="12"/>
        <rFont val="Arial"/>
        <family val="2"/>
        <charset val="204"/>
      </rPr>
      <t xml:space="preserve">М3-2-75 </t>
    </r>
    <r>
      <rPr>
        <sz val="12"/>
        <rFont val="Arial"/>
        <family val="2"/>
        <charset val="204"/>
      </rPr>
      <t xml:space="preserve">(стекло. ткань, две стороны)</t>
    </r>
  </si>
  <si>
    <r>
      <rPr>
        <b val="true"/>
        <sz val="12"/>
        <rFont val="Arial"/>
        <family val="2"/>
        <charset val="204"/>
      </rPr>
      <t xml:space="preserve">М1-100 </t>
    </r>
    <r>
      <rPr>
        <sz val="12"/>
        <rFont val="Arial"/>
        <family val="2"/>
        <charset val="204"/>
      </rPr>
      <t xml:space="preserve">(без обкладки)</t>
    </r>
  </si>
  <si>
    <r>
      <rPr>
        <b val="true"/>
        <sz val="12"/>
        <rFont val="Arial"/>
        <family val="2"/>
        <charset val="204"/>
      </rPr>
      <t xml:space="preserve">М2-1-100 </t>
    </r>
    <r>
      <rPr>
        <sz val="12"/>
        <rFont val="Arial"/>
        <family val="2"/>
        <charset val="204"/>
      </rPr>
      <t xml:space="preserve">( метал. сетка, одна сторона)</t>
    </r>
  </si>
  <si>
    <r>
      <rPr>
        <b val="true"/>
        <sz val="12"/>
        <rFont val="Arial"/>
        <family val="2"/>
        <charset val="204"/>
      </rPr>
      <t xml:space="preserve">М2-2-100 </t>
    </r>
    <r>
      <rPr>
        <sz val="12"/>
        <rFont val="Arial"/>
        <family val="2"/>
        <charset val="204"/>
      </rPr>
      <t xml:space="preserve">(метал. сетка, две стороны)</t>
    </r>
  </si>
  <si>
    <r>
      <rPr>
        <b val="true"/>
        <sz val="12"/>
        <rFont val="Arial"/>
        <family val="2"/>
        <charset val="204"/>
      </rPr>
      <t xml:space="preserve">М3-1-100 </t>
    </r>
    <r>
      <rPr>
        <sz val="12"/>
        <rFont val="Arial"/>
        <family val="2"/>
        <charset val="204"/>
      </rPr>
      <t xml:space="preserve">(стекло. ткань, одна сторона)</t>
    </r>
  </si>
  <si>
    <r>
      <rPr>
        <b val="true"/>
        <sz val="12"/>
        <rFont val="Arial"/>
        <family val="2"/>
        <charset val="204"/>
      </rPr>
      <t xml:space="preserve">М3-2-100 </t>
    </r>
    <r>
      <rPr>
        <sz val="12"/>
        <rFont val="Arial"/>
        <family val="2"/>
        <charset val="204"/>
      </rPr>
      <t xml:space="preserve">(стекло. ткань, две стороны)</t>
    </r>
  </si>
  <si>
    <t xml:space="preserve">ВМТ</t>
  </si>
  <si>
    <t xml:space="preserve">Примечание: На все маты кроме М1-75 и М1-100 при увеличении толщины - дополнительные скидки</t>
  </si>
  <si>
    <t xml:space="preserve">27.06.2012г.</t>
  </si>
  <si>
    <t xml:space="preserve">Минеральная вата BASWOOL</t>
  </si>
  <si>
    <t xml:space="preserve">Количество в упаковке</t>
  </si>
  <si>
    <t xml:space="preserve">BASWOOL Лайт 30</t>
  </si>
  <si>
    <t xml:space="preserve">ЭКОРОК</t>
  </si>
  <si>
    <t xml:space="preserve">BASWOOL Лайт 35</t>
  </si>
  <si>
    <t xml:space="preserve">BASWOOL Лайт 40</t>
  </si>
  <si>
    <t xml:space="preserve">BASWOOL Лайт 45</t>
  </si>
  <si>
    <t xml:space="preserve">BASWOOL Стандарт 60</t>
  </si>
  <si>
    <t xml:space="preserve">BASWOOL Стандарт 70</t>
  </si>
  <si>
    <t xml:space="preserve">BASWOOL Вент Фасад 70</t>
  </si>
  <si>
    <t xml:space="preserve">BASWOOL Вент Фасад 80</t>
  </si>
  <si>
    <t xml:space="preserve">BASWOOL Вент Фасад 90</t>
  </si>
  <si>
    <t xml:space="preserve">BASWOOL Декор Фасад 135</t>
  </si>
  <si>
    <t xml:space="preserve">BASWOOL Декор Фасад 145</t>
  </si>
  <si>
    <t xml:space="preserve">BASWOOL Флор 100</t>
  </si>
  <si>
    <t xml:space="preserve">тепловая и звуковая изоляции плавающих полов при укладке бетона или цементной стяжки непосредственно на теплоизоляцию;</t>
  </si>
  <si>
    <t xml:space="preserve">BASWOOL Флор П 160</t>
  </si>
  <si>
    <t xml:space="preserve">ЛАЙНРОК РУФ Н Оптимал</t>
  </si>
  <si>
    <t xml:space="preserve">для нижнего теплоизоляционного слоя в конструкциях плоских кровель</t>
  </si>
  <si>
    <t xml:space="preserve">BASWOOL РУФ Н 95</t>
  </si>
  <si>
    <t xml:space="preserve">в покрытиях из железобетона или металлического профилированного настила с кровельным ковром из рулонных и мастичных материалов. Нижний слой плоской кровли.</t>
  </si>
  <si>
    <t xml:space="preserve">BASWOOL РУФ Н 100</t>
  </si>
  <si>
    <t xml:space="preserve">BASWOOL РУФ Н 110</t>
  </si>
  <si>
    <t xml:space="preserve">BASWOOL РУФ 130</t>
  </si>
  <si>
    <t xml:space="preserve">BASWOOL РУФ 140</t>
  </si>
  <si>
    <t xml:space="preserve">BASWOOL РУФ 145</t>
  </si>
  <si>
    <t xml:space="preserve">BASWOOL РУФ 160</t>
  </si>
  <si>
    <t xml:space="preserve">BASWOOL РУФ В 175</t>
  </si>
  <si>
    <t xml:space="preserve">BASWOOL РУФ В 190</t>
  </si>
  <si>
    <t xml:space="preserve">18.07.2011г.</t>
  </si>
  <si>
    <t xml:space="preserve">Длина, мм</t>
  </si>
  <si>
    <t xml:space="preserve">Ширина, мм</t>
  </si>
  <si>
    <t xml:space="preserve">Толщина, мм</t>
  </si>
  <si>
    <t xml:space="preserve">Цена руб. с НДС за кв.м./упак. при партии</t>
  </si>
  <si>
    <t xml:space="preserve">Плит, шт</t>
  </si>
  <si>
    <r>
      <rPr>
        <b val="true"/>
        <sz val="11"/>
        <rFont val="Arial"/>
        <family val="2"/>
        <charset val="204"/>
      </rPr>
      <t xml:space="preserve">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от 50 куб.м.</t>
  </si>
  <si>
    <t xml:space="preserve">10-50куб.м.</t>
  </si>
  <si>
    <t xml:space="preserve">до 10 куб.м.</t>
  </si>
  <si>
    <t xml:space="preserve">упак.</t>
  </si>
  <si>
    <r>
      <rPr>
        <b val="true"/>
        <sz val="14"/>
        <rFont val="Arial"/>
        <family val="2"/>
        <charset val="204"/>
      </rPr>
      <t xml:space="preserve">ТЕХНОВЕНТ ДВОЙНОЙ                         </t>
    </r>
    <r>
      <rPr>
        <sz val="14"/>
        <rFont val="Arial"/>
        <family val="2"/>
        <charset val="204"/>
      </rPr>
      <t xml:space="preserve">используется в системах утепления наружных стен зданий с вентилируемым зазором.  Толщина верхнего слоя 30мм, нижнего - 50-170, плотность верхнего слоя 90кг/м</t>
    </r>
    <r>
      <rPr>
        <vertAlign val="superscript"/>
        <sz val="14"/>
        <rFont val="Arial"/>
        <family val="2"/>
        <charset val="204"/>
      </rPr>
      <t xml:space="preserve">3</t>
    </r>
    <r>
      <rPr>
        <sz val="14"/>
        <rFont val="Arial"/>
        <family val="2"/>
        <charset val="204"/>
      </rPr>
      <t xml:space="preserve">, плотность нижнего слоя - 45кг/м</t>
    </r>
    <r>
      <rPr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ТЕХНОФАС ДВОЙНОЙ            </t>
    </r>
    <r>
      <rPr>
        <sz val="14"/>
        <rFont val="Arial"/>
        <family val="2"/>
        <charset val="204"/>
      </rPr>
      <t xml:space="preserve">используется в системах утепления штукатурных фасадов, толщина верхнего слоя -30мм, нижнего слоя 50-170мм, плотность верхнего слоя - 180кг/м</t>
    </r>
    <r>
      <rPr>
        <vertAlign val="superscript"/>
        <sz val="14"/>
        <rFont val="Arial"/>
        <family val="2"/>
        <charset val="204"/>
      </rPr>
      <t xml:space="preserve">3</t>
    </r>
    <r>
      <rPr>
        <sz val="14"/>
        <rFont val="Arial"/>
        <family val="2"/>
        <charset val="204"/>
      </rPr>
      <t xml:space="preserve">, плотность нижнего слоя - 95 кг/м</t>
    </r>
    <r>
      <rPr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ТЕХНОРУФ ДВОЙНОЙ            </t>
    </r>
    <r>
      <rPr>
        <sz val="13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используется в кровельных конструкциях под устройство гидроизоляционного ковра из рулонных и мастичных материалов, в том числе и без устройства защитной стяжки. Толщина верхнего слоя 30мм, нижнего - 50-170мм, плотность верхнего слоя 180кг/м</t>
    </r>
    <r>
      <rPr>
        <vertAlign val="superscript"/>
        <sz val="14"/>
        <rFont val="Arial"/>
        <family val="2"/>
        <charset val="204"/>
      </rPr>
      <t xml:space="preserve">3</t>
    </r>
    <r>
      <rPr>
        <sz val="14"/>
        <rFont val="Arial"/>
        <family val="2"/>
        <charset val="204"/>
      </rPr>
      <t xml:space="preserve">, нижнего - 110кг/м</t>
    </r>
    <r>
      <rPr>
        <vertAlign val="superscript"/>
        <sz val="14"/>
        <rFont val="Arial"/>
        <family val="2"/>
        <charset val="204"/>
      </rPr>
      <t xml:space="preserve">3</t>
    </r>
  </si>
  <si>
    <t xml:space="preserve">01.02.2013 г</t>
  </si>
  <si>
    <t xml:space="preserve">ПЕНОПОЛИСТИРОЛ</t>
  </si>
  <si>
    <t xml:space="preserve">Размеры листа</t>
  </si>
  <si>
    <t xml:space="preserve">Розничная цена</t>
  </si>
  <si>
    <t xml:space="preserve">Оптовая цена</t>
  </si>
  <si>
    <t xml:space="preserve">длина</t>
  </si>
  <si>
    <t xml:space="preserve">ширина</t>
  </si>
  <si>
    <t xml:space="preserve">толщина</t>
  </si>
  <si>
    <t xml:space="preserve">лист</t>
  </si>
  <si>
    <t xml:space="preserve">до 30 куб.м</t>
  </si>
  <si>
    <t xml:space="preserve">более 30 куб.м</t>
  </si>
  <si>
    <t xml:space="preserve">мм</t>
  </si>
  <si>
    <t xml:space="preserve">ПЛИТЫ ПЕНОПОЛИСТИРОЛЬНЫЕ ТЕПЛОИЗОЛЯЦИОННЫЕ</t>
  </si>
  <si>
    <t xml:space="preserve">ПСБ - С  15 (О)</t>
  </si>
  <si>
    <t xml:space="preserve">ПСБ - С  15 </t>
  </si>
  <si>
    <t xml:space="preserve">ПСБ - С  25</t>
  </si>
  <si>
    <t xml:space="preserve">ПСБ-С 25 Лайт</t>
  </si>
  <si>
    <t xml:space="preserve">г. САМАРА </t>
  </si>
  <si>
    <t xml:space="preserve">ПСБ - С  25 ЕТ</t>
  </si>
  <si>
    <t xml:space="preserve">ФАСАДНЫЙ</t>
  </si>
  <si>
    <t xml:space="preserve">ПСБ-С 25 Фасадный пазованный ФП</t>
  </si>
  <si>
    <t xml:space="preserve">ПСБ - С  35</t>
  </si>
  <si>
    <t xml:space="preserve">ПСБ-С 50</t>
  </si>
  <si>
    <t xml:space="preserve">Гранулы вспененные ПВГ-10 </t>
  </si>
  <si>
    <t xml:space="preserve">Минеральная вата Лайнрок</t>
  </si>
  <si>
    <t xml:space="preserve">м2 в упак</t>
  </si>
  <si>
    <t xml:space="preserve">Лайнрок Лайт Эффект Плотность 30кг\м3</t>
  </si>
  <si>
    <t xml:space="preserve">Лайнрок Лайт Эффект</t>
  </si>
  <si>
    <t xml:space="preserve">1000*500*60</t>
  </si>
  <si>
    <t xml:space="preserve">1000*500*80</t>
  </si>
  <si>
    <t xml:space="preserve">1000*500*100</t>
  </si>
  <si>
    <t xml:space="preserve">1000*500*130</t>
  </si>
  <si>
    <t xml:space="preserve">1000*500*150</t>
  </si>
  <si>
    <t xml:space="preserve">1000*600*70</t>
  </si>
  <si>
    <t xml:space="preserve">1000*600*100</t>
  </si>
  <si>
    <t xml:space="preserve">Лайнрок Лайт Оптимал Плотность 35кг\м3</t>
  </si>
  <si>
    <t xml:space="preserve">Лайнрок Лайт Оптимал </t>
  </si>
  <si>
    <t xml:space="preserve">вентилируемые покрытия скатных кровель, мансарды, чердачные перекрытия, полы с укладкой утеплителя между лагами; каркасные стены и перегородки, вент фасад под сайдинг</t>
  </si>
  <si>
    <t xml:space="preserve">1000*500*70</t>
  </si>
  <si>
    <t xml:space="preserve">1000*500*90</t>
  </si>
  <si>
    <t xml:space="preserve">1000*500*110</t>
  </si>
  <si>
    <t xml:space="preserve">1000*500*120</t>
  </si>
  <si>
    <t xml:space="preserve">1000*600*60</t>
  </si>
  <si>
    <t xml:space="preserve">Лайнрок Лайт  Плотность 45кг\м3</t>
  </si>
  <si>
    <t xml:space="preserve">Лайнрок Лайт</t>
  </si>
  <si>
    <t xml:space="preserve">В качестве изоляции в горизонтальных, наклонных и вертикальных конструкциях каркасного жилья.Средний теплоизоляционный слой в трёхслойной облегченной кладке из мелкоштучных материалов (слоистая, колодезная кладка)..Вент фасад под сайдинг, кераммогрнит.</t>
  </si>
  <si>
    <t xml:space="preserve">1000*500*160</t>
  </si>
  <si>
    <t xml:space="preserve">Лайнрок Стандарт М  Плотность 55кг\м3</t>
  </si>
  <si>
    <t xml:space="preserve">Лайнрок Стандарт М  </t>
  </si>
  <si>
    <t xml:space="preserve">В качестве изоляции в горизонтальных, наклонных и вертикальных конструкциях каркасного жилья.Средний теплоизоляционный слой в трёхслойной облегченной кладке из мелкоштучных материалов (слоистая, колодезная кладка).Вент фасад под сайдинг, кераммогрнит.</t>
  </si>
  <si>
    <t xml:space="preserve">1000*500*140</t>
  </si>
  <si>
    <t xml:space="preserve">1200*500*120</t>
  </si>
  <si>
    <t xml:space="preserve">Лайнрок Стандарт  Плотность 65кг\м3</t>
  </si>
  <si>
    <t xml:space="preserve">Лайнрок Стандарт</t>
  </si>
  <si>
    <t xml:space="preserve">В качестве изоляции в горизонтальных, наклонных и вертикальных конструкциях каркасного жилья.Средний теплоизоляционный слой в трёхслойной облегченной кладке из мелкоштучных материалов (слоистая, колодезная кладка).Вент фасад под сайдинг, кераммогрнит- от 5 до 10м в высоту.</t>
  </si>
  <si>
    <t xml:space="preserve">1200*500*50</t>
  </si>
  <si>
    <t xml:space="preserve">1200*1000*200</t>
  </si>
  <si>
    <t xml:space="preserve">Лайнрок Венти Оптимал  Плотность 85кг\м3</t>
  </si>
  <si>
    <t xml:space="preserve">Лайнрок Венти Оптимал  </t>
  </si>
  <si>
    <t xml:space="preserve">1000*600*80</t>
  </si>
  <si>
    <t xml:space="preserve">1000*600*150</t>
  </si>
  <si>
    <t xml:space="preserve">Лайнрок Венти Плотность 110кг\м3</t>
  </si>
  <si>
    <t xml:space="preserve">Лайнрок Венти</t>
  </si>
  <si>
    <t xml:space="preserve">Лайнрок Фасад 155кг\м3</t>
  </si>
  <si>
    <t xml:space="preserve">Лайнрок Фасад </t>
  </si>
  <si>
    <t xml:space="preserve">1000*500*170</t>
  </si>
  <si>
    <t xml:space="preserve">1200*500*130</t>
  </si>
  <si>
    <t xml:space="preserve">1200*500*150</t>
  </si>
  <si>
    <t xml:space="preserve">Лайнрок Руф Н Оптимал 100кг\м3</t>
  </si>
  <si>
    <t xml:space="preserve">Лайнрок Руф Н Оптимал </t>
  </si>
  <si>
    <t xml:space="preserve">в покрытиях из железобетона или металлического профилированного настила с кровельным ковром из рулонных и мастичных материалов. Плиты рекомендуется применять в комбинации с плитами Лайнрок РУФ В.</t>
  </si>
  <si>
    <t xml:space="preserve">Лайнрок Руф Н  110кг\м3</t>
  </si>
  <si>
    <t xml:space="preserve">Лайнрок Руф Н </t>
  </si>
  <si>
    <t xml:space="preserve">Лайнрок Руф   145кг\м3</t>
  </si>
  <si>
    <t xml:space="preserve">Лайнрок Руф  </t>
  </si>
  <si>
    <t xml:space="preserve">В качестве верхнего теплоизоляционного слоя в покрытиях из железобетона или металического профилированного настила с кровельным ковром из рулонных и мастиччных материалов, в том числе без устройства защитных стяжек</t>
  </si>
  <si>
    <t xml:space="preserve">Лайнрок Руф В   185кг\м3</t>
  </si>
  <si>
    <t xml:space="preserve">Лайнрок Руф В </t>
  </si>
  <si>
    <t xml:space="preserve">1000*500*40</t>
  </si>
  <si>
    <t xml:space="preserve">Лайнрок Руф В Оптимал  175кг\м3</t>
  </si>
  <si>
    <t xml:space="preserve">Лайнрок Руф В Оптимал </t>
  </si>
  <si>
    <r>
      <rPr>
        <b val="true"/>
        <sz val="11"/>
        <rFont val="Times New Roman"/>
        <family val="1"/>
        <charset val="204"/>
      </rPr>
      <t xml:space="preserve">Предлагает </t>
    </r>
    <r>
      <rPr>
        <b val="true"/>
        <u val="single"/>
        <sz val="11"/>
        <rFont val="Times New Roman"/>
        <family val="1"/>
        <charset val="204"/>
      </rPr>
      <t xml:space="preserve">Вашему вниманию теплоизоляционные материалы под товарным знаком URSA!</t>
    </r>
  </si>
  <si>
    <t xml:space="preserve">Марка</t>
  </si>
  <si>
    <t xml:space="preserve">В упаковке</t>
  </si>
  <si>
    <t xml:space="preserve">Цена, руб. </t>
  </si>
  <si>
    <t xml:space="preserve">Свыше 70м3</t>
  </si>
  <si>
    <t xml:space="preserve">Менее 70 м3</t>
  </si>
  <si>
    <t xml:space="preserve"> Длина</t>
  </si>
  <si>
    <t xml:space="preserve">Ширина</t>
  </si>
  <si>
    <t xml:space="preserve">Толщин</t>
  </si>
  <si>
    <t xml:space="preserve"> шт</t>
  </si>
  <si>
    <r>
      <rPr>
        <b val="true"/>
        <sz val="9"/>
        <rFont val="Times New Roman"/>
        <family val="1"/>
        <charset val="204"/>
      </rPr>
      <t xml:space="preserve">   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  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   За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  За             упак.</t>
  </si>
  <si>
    <r>
      <rPr>
        <b val="true"/>
        <sz val="9"/>
        <rFont val="Times New Roman"/>
        <family val="1"/>
        <charset val="204"/>
      </rPr>
      <t xml:space="preserve">За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   мм</t>
  </si>
  <si>
    <t xml:space="preserve">     мм</t>
  </si>
  <si>
    <t xml:space="preserve">    мм</t>
  </si>
  <si>
    <t xml:space="preserve">М11</t>
  </si>
  <si>
    <t xml:space="preserve">Горизонтальное строительные </t>
  </si>
  <si>
    <t xml:space="preserve">    </t>
  </si>
  <si>
    <t xml:space="preserve">   </t>
  </si>
  <si>
    <t xml:space="preserve">  </t>
  </si>
  <si>
    <t xml:space="preserve">конструкции</t>
  </si>
  <si>
    <t xml:space="preserve">Лайт</t>
  </si>
  <si>
    <t xml:space="preserve">М11Ф</t>
  </si>
  <si>
    <t xml:space="preserve">М11 фольгированная с</t>
  </si>
  <si>
    <t xml:space="preserve">пароизоляцией. Бани, сауны, </t>
  </si>
  <si>
    <t xml:space="preserve">трубопроводы, вентиляция</t>
  </si>
  <si>
    <t xml:space="preserve">Пере-</t>
  </si>
  <si>
    <t xml:space="preserve">Внутренние стены, перегородки</t>
  </si>
  <si>
    <t xml:space="preserve">городка</t>
  </si>
  <si>
    <t xml:space="preserve">Скатная крыша</t>
  </si>
  <si>
    <t xml:space="preserve">Утепление мансард, скатных </t>
  </si>
  <si>
    <t xml:space="preserve">крыш</t>
  </si>
  <si>
    <t xml:space="preserve">М25</t>
  </si>
  <si>
    <t xml:space="preserve">Наружные стены, наклон констр.</t>
  </si>
  <si>
    <t xml:space="preserve">Перегородки тех. резервуары</t>
  </si>
  <si>
    <t xml:space="preserve">трубопроводы, газопроводы</t>
  </si>
  <si>
    <t xml:space="preserve">П15 Плита </t>
  </si>
  <si>
    <t xml:space="preserve">Наружные стены, перекрытия,</t>
  </si>
  <si>
    <t xml:space="preserve">универс.</t>
  </si>
  <si>
    <t xml:space="preserve">скатные крыши, перегородки</t>
  </si>
  <si>
    <t xml:space="preserve">П20</t>
  </si>
  <si>
    <t xml:space="preserve">Наружные стены, </t>
  </si>
  <si>
    <t xml:space="preserve">средний слой в трехслойных</t>
  </si>
  <si>
    <t xml:space="preserve">конструкциях стен</t>
  </si>
  <si>
    <t xml:space="preserve">П30</t>
  </si>
  <si>
    <t xml:space="preserve">Навесные, вентилируемые</t>
  </si>
  <si>
    <t xml:space="preserve">22.03.2013 г</t>
  </si>
  <si>
    <t xml:space="preserve"> ЭКСТРУДИРОВАННЫЙ ПЕНОПОЛИСТИРОЛ ТехноНИКОЛЬ</t>
  </si>
  <si>
    <t xml:space="preserve">Размеры листа, плит в упаковке</t>
  </si>
  <si>
    <t xml:space="preserve">код ЕКН</t>
  </si>
  <si>
    <t xml:space="preserve">прочность на сжатие при 10% деформации, кПа</t>
  </si>
  <si>
    <t xml:space="preserve">упак, куб.м.</t>
  </si>
  <si>
    <t xml:space="preserve">упак, кв.м.</t>
  </si>
  <si>
    <t xml:space="preserve">Розничная цена, до 30 куб.м</t>
  </si>
  <si>
    <t xml:space="preserve">Оптовая цена, от 30 куб.м</t>
  </si>
  <si>
    <t xml:space="preserve">пачка</t>
  </si>
  <si>
    <t xml:space="preserve">кв.м.</t>
  </si>
  <si>
    <t xml:space="preserve">TЕХНОПЛЕКС</t>
  </si>
  <si>
    <t xml:space="preserve">1200*600*20, 20 шт.</t>
  </si>
  <si>
    <t xml:space="preserve">150-250</t>
  </si>
  <si>
    <t xml:space="preserve">1180*580*30, 13 шт.</t>
  </si>
  <si>
    <t xml:space="preserve">150-200</t>
  </si>
  <si>
    <t xml:space="preserve">1180*580*40, 10 шт.</t>
  </si>
  <si>
    <t xml:space="preserve">1180*580*50, 8 шт.</t>
  </si>
  <si>
    <t xml:space="preserve">1180*580*100, 4 шт.</t>
  </si>
  <si>
    <t xml:space="preserve">КАРБОН ЭКО</t>
  </si>
  <si>
    <t xml:space="preserve">1180*580*20, 20 шт.</t>
  </si>
  <si>
    <t xml:space="preserve">1180*580*40, 10 шт</t>
  </si>
  <si>
    <t xml:space="preserve">КАРБОН ПРОФ 300</t>
  </si>
  <si>
    <t xml:space="preserve">1180*580*40, 10шт.</t>
  </si>
  <si>
    <t xml:space="preserve">1180*580*60, 7шт.</t>
  </si>
  <si>
    <t xml:space="preserve">1180*580*80, 5шт.</t>
  </si>
  <si>
    <t xml:space="preserve">КАРБОН ПРОФ 300 RF</t>
  </si>
  <si>
    <t xml:space="preserve">1180*580*120, 3 шт.</t>
  </si>
  <si>
    <t xml:space="preserve">КАРБОН ПРОФ 400</t>
  </si>
  <si>
    <t xml:space="preserve">КАРБОН ПРОФ 400 RF</t>
  </si>
  <si>
    <t xml:space="preserve">1180*580*120, 3шт.</t>
  </si>
  <si>
    <t xml:space="preserve">CARBON PROF 250 RF SLOPE-1,7% S/2  Элемент A</t>
  </si>
  <si>
    <t xml:space="preserve">1200х600х40</t>
  </si>
  <si>
    <t xml:space="preserve">CARBON PROF 250 RF SLOPE-1,7% S/2  Элемент В</t>
  </si>
  <si>
    <t xml:space="preserve">1200х600х80</t>
  </si>
  <si>
    <t xml:space="preserve">CARBON PROF 250 RF SLOPE-3,4% S/2  Элемент J</t>
  </si>
  <si>
    <t xml:space="preserve">CARBON PROF 250 RF SLOPE-3,4% S/2  Элемент K</t>
  </si>
  <si>
    <t xml:space="preserve">CARBON PROF 250 RF SLOPE-8,3% S/2  Элемент M</t>
  </si>
  <si>
    <t xml:space="preserve">1200х600х70</t>
  </si>
  <si>
    <t xml:space="preserve">1200х600х71</t>
  </si>
  <si>
    <t xml:space="preserve">1200х600х72</t>
  </si>
  <si>
    <t xml:space="preserve">CARBON PROF 250 RF </t>
  </si>
  <si>
    <t xml:space="preserve">1180*580*40</t>
  </si>
  <si>
    <t xml:space="preserve">XPS ТехноНИКОЛЬ CARBON SOLID 1000  "Тип А"</t>
  </si>
  <si>
    <t xml:space="preserve">1180х580х50-L</t>
  </si>
  <si>
    <t xml:space="preserve">XPS ТехноНИКОЛЬ CARBON SOLID 500  "Тип А"</t>
  </si>
  <si>
    <t xml:space="preserve">1180х580х100-L</t>
  </si>
  <si>
    <t xml:space="preserve">XPS ТехноНИКОЛЬ CARBON SOLID 500 "Тип А"</t>
  </si>
  <si>
    <t xml:space="preserve">1180х580х40-L </t>
  </si>
  <si>
    <t xml:space="preserve">1180х580х60-L </t>
  </si>
  <si>
    <t xml:space="preserve">XPS ТехноНИКОЛЬ CARBON SOLID 700  "Тип А"</t>
  </si>
  <si>
    <r>
      <rPr>
        <b val="true"/>
        <sz val="10"/>
        <rFont val="Arial Cyr"/>
        <family val="2"/>
        <charset val="204"/>
      </rPr>
      <t xml:space="preserve">"ТН-КРЕПЫШ" </t>
    </r>
    <r>
      <rPr>
        <sz val="12"/>
        <rFont val="Arial Cyr"/>
        <family val="0"/>
        <charset val="204"/>
      </rPr>
      <t xml:space="preserve">Крепёж ТН №1 для фиксации XPS и профилированной мембраны PLANTER                    (200 шт/уп)</t>
    </r>
  </si>
  <si>
    <t xml:space="preserve">8,70 руб/шт.</t>
  </si>
  <si>
    <t xml:space="preserve">8,2 руб/шт.</t>
  </si>
  <si>
    <t xml:space="preserve">ТехноНИКОЛЬ XPS подложка для пола "АЛЁШКА"</t>
  </si>
  <si>
    <t xml:space="preserve">1000*600*3мм, 10шт.</t>
  </si>
  <si>
    <t xml:space="preserve">звукоизо-ляция 22dB</t>
  </si>
  <si>
    <t xml:space="preserve">1000*600*5мм, 10 ш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_-\£* #,##0.00_-;&quot;-£&quot;* #,##0.00_-;_-\£* \-??_-;_-@_-"/>
    <numFmt numFmtId="167" formatCode="0"/>
    <numFmt numFmtId="168" formatCode="0.00"/>
    <numFmt numFmtId="169" formatCode="@"/>
    <numFmt numFmtId="170" formatCode="0.00;[RED]0.00"/>
    <numFmt numFmtId="171" formatCode="[$-409]m/d/yyyy"/>
    <numFmt numFmtId="172" formatCode="0.000"/>
    <numFmt numFmtId="173" formatCode="0.0"/>
    <numFmt numFmtId="174" formatCode="#,##0"/>
    <numFmt numFmtId="175" formatCode="General"/>
  </numFmts>
  <fonts count="10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177"/>
    </font>
    <font>
      <sz val="9"/>
      <name val="Arial CE"/>
      <family val="2"/>
      <charset val="204"/>
    </font>
    <font>
      <sz val="10"/>
      <name val="QuantAntiqua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00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7"/>
      <color rgb="FF808080"/>
      <name val="Arial"/>
      <family val="2"/>
      <charset val="204"/>
    </font>
    <font>
      <b val="true"/>
      <sz val="18"/>
      <color rgb="FF333333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vertAlign val="superscript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</font>
    <font>
      <b val="true"/>
      <sz val="20"/>
      <color rgb="FF333333"/>
      <name val="Arial Cyr"/>
      <family val="2"/>
      <charset val="204"/>
    </font>
    <font>
      <b val="true"/>
      <sz val="14"/>
      <color rgb="FF33333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vertAlign val="superscript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5" borderId="1" xfId="4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1" xfId="4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5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1" borderId="2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1" borderId="2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1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1" borderId="2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1" borderId="2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1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2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2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1" borderId="3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1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1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1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1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4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4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4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4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3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11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5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3" fillId="4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11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7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5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5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6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7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7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6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4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4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Кёльнер НОВЫЙ мин" xfId="21"/>
    <cellStyle name="_Кёльнер_14,07,08" xfId="22"/>
    <cellStyle name="Euro" xfId="23"/>
    <cellStyle name="hjj" xfId="24"/>
    <cellStyle name="Normal_Duracell USD(170299)" xfId="25"/>
    <cellStyle name="Normalny_Cennik KOELNER 2002" xfId="26"/>
    <cellStyle name="Walutowy_Cennik KOELNER 2002" xfId="27"/>
    <cellStyle name="Обычный 2" xfId="28"/>
    <cellStyle name="Обычный 2 2" xfId="29"/>
    <cellStyle name="Обычный 2 3" xfId="30"/>
    <cellStyle name="Обычный 2_Волма расчёт 17.01.11" xfId="31"/>
    <cellStyle name="Обычный 3" xfId="32"/>
    <cellStyle name="Обычный 3 2" xfId="33"/>
    <cellStyle name="Обычный 3_никобанд" xfId="34"/>
    <cellStyle name="Обычный 4" xfId="35"/>
    <cellStyle name="Обычный 5" xfId="36"/>
    <cellStyle name="Обычный 8" xfId="37"/>
    <cellStyle name="Обычный_06-05-01 ПРАЙС-ЛИСТ АКСИ" xfId="38"/>
    <cellStyle name="Обычный_XPS" xfId="39"/>
    <cellStyle name="Обычный_Интерьерные декор.покрытия №1,№2" xfId="40"/>
    <cellStyle name="Обычный_Клипсо" xfId="41"/>
    <cellStyle name="Обычный_НОВИНКИ декор.покрытия №4" xfId="42"/>
    <cellStyle name="Обычный_Фасадные покрытия №3" xfId="43"/>
    <cellStyle name="Обычный_вентилируемый фасад" xfId="44"/>
    <cellStyle name="Обычный_невентилируемый фасад" xfId="45"/>
    <cellStyle name="Обычный_прайс 2008" xfId="46"/>
    <cellStyle name="Обычный_прайс 2008_мин_ вата" xfId="47"/>
    <cellStyle name="Обычный_прайс 2008_расчёт" xfId="48"/>
    <cellStyle name="Обычный_прайс общий часть 1" xfId="49"/>
    <cellStyle name="Стиль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tan/d/&#1052;&#1086;&#1080;%20&#1076;&#1086;&#1082;&#1091;&#1084;&#1077;&#1085;&#1090;&#1099;/WINDOWS/&#1056;&#1072;&#1073;&#1086;&#1095;&#1080;&#1081;%20&#1089;&#1090;&#1086;&#1083;/&#1042;&#1072;&#1083;&#1077;&#1085;&#1090;&#1080;&#1085;&#1072;/&#1053;&#1086;&#1074;&#1099;&#1077;%20&#1094;&#1077;&#1085;&#1099;/PARKER/PAR97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4;&#1056;&#1045;&#1053;&#1057;&#1058;&#1056;&#1054;&#1049;%2056/&#1056;&#1040;&#1057;&#1063;&#1025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4;&#1056;&#1045;&#1053;&#1057;&#1058;&#1056;&#1054;&#1049;%2056/&#1076;&#1080;&#1083;&#1077;&#1088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4;&#1056;&#1045;&#1053;&#1057;&#1058;&#1056;&#1054;&#1049;%2056/&#1087;&#1088;&#1072;&#1081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/home/all/&#1055;&#1088;&#1072;&#1081;&#1089;&#1099;/&#1087;&#1088;&#1072;&#1081;&#1089;&#1099;%20&#1076;&#1083;&#1103;%20&#1087;&#1077;&#1095;&#1072;&#1090;&#1080;/&#1087;&#1088;&#1072;&#1081;&#1089;%20&#1086;&#1073;&#1097;&#1080;&#1081;%202007,&#1095;&#1072;&#1089;&#1090;&#1100;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ytan/d/&#1052;&#1086;&#1080;%20&#1076;&#1086;&#1082;&#1091;&#1084;&#1077;&#1085;&#1090;&#1099;/CREDIT_C/PRICES/BRAUN/BRAUN24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ofol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айнрок"/>
      <sheetName val="стекло"/>
      <sheetName val="мин_ вата "/>
      <sheetName val="БАШВУЛ"/>
      <sheetName val="ЭКОВЕР"/>
      <sheetName val="Огнезащита"/>
      <sheetName val="спец марки_ТИ"/>
      <sheetName val="ГКЛ Кератон"/>
      <sheetName val="ХПС НУ"/>
      <sheetName val="ХПС Учалы"/>
      <sheetName val="СМЛ"/>
      <sheetName val="ВОЛМА"/>
      <sheetName val="быстрой"/>
      <sheetName val="оборудование"/>
      <sheetName val="рубероид"/>
      <sheetName val="рубероид САМАРА"/>
      <sheetName val="оборудование для ПВХ"/>
      <sheetName val="Полимерка"/>
      <sheetName val="копмл.полимер"/>
      <sheetName val="АЛЮКОМ"/>
      <sheetName val="Шинглас"/>
      <sheetName val="ондулин "/>
      <sheetName val="LUXARD"/>
      <sheetName val="Koelner"/>
      <sheetName val="крепеж ТН"/>
      <sheetName val="Пленки"/>
      <sheetName val="Леса"/>
      <sheetName val="нмг"/>
      <sheetName val="Сетки"/>
      <sheetName val="аркада"/>
      <sheetName val="профили"/>
      <sheetName val="праспан"/>
      <sheetName val="гидротекс"/>
      <sheetName val="плантер"/>
      <sheetName val="профлист"/>
      <sheetName val="мсайдинг"/>
      <sheetName val="Цилиндры"/>
      <sheetName val="Неомид"/>
      <sheetName val="Линдаб"/>
      <sheetName val="Термоклип"/>
      <sheetName val="GIDROLICA"/>
      <sheetName val="СПАНТЕКС"/>
      <sheetName val="ОРТО"/>
      <sheetName val="Крепёж НП"/>
      <sheetName val="ГИФАС"/>
      <sheetName val="ГИПСОПОЛИМЕР"/>
      <sheetName val="КЕРАКАМ"/>
      <sheetName val="БИТЕКС"/>
      <sheetName val="МЕТАЛЛ"/>
      <sheetName val="Лист1"/>
      <sheetName val="Де Кастор"/>
      <sheetName val="Флюгера"/>
      <sheetName val="Гипсополимер (2)"/>
      <sheetName val="ДЁК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екло"/>
      <sheetName val="Лайнрок"/>
      <sheetName val="мин_ вата"/>
      <sheetName val="учалы"/>
      <sheetName val="новоульяновск"/>
      <sheetName val="оборудование"/>
      <sheetName val="смл"/>
      <sheetName val="Волма"/>
      <sheetName val="быстрой"/>
      <sheetName val="пенопласт"/>
      <sheetName val="мастики"/>
      <sheetName val="Шинглас"/>
      <sheetName val="Люксард"/>
      <sheetName val="сайдинг"/>
      <sheetName val="крепеж ТН"/>
      <sheetName val="кельнер"/>
      <sheetName val="Рубероид"/>
      <sheetName val="Пленки"/>
      <sheetName val="пена"/>
      <sheetName val="Линдаб"/>
      <sheetName val="Гипсополим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ин_ вата"/>
      <sheetName val="БАСВУЛ"/>
      <sheetName val="стекловата"/>
      <sheetName val="спец марки.ТИ"/>
      <sheetName val="пенополистирол"/>
      <sheetName val="XPS"/>
      <sheetName val="ГКЛ Кератон"/>
      <sheetName val="смл"/>
      <sheetName val="подложка, тех. ТИ"/>
      <sheetName val="Волма"/>
      <sheetName val="быстрой"/>
      <sheetName val="Мастики"/>
      <sheetName val="РМ"/>
      <sheetName val="рубероид"/>
      <sheetName val="оборудование"/>
      <sheetName val="копмл.полимер"/>
      <sheetName val="LogicPOOL"/>
      <sheetName val="Полимерка"/>
      <sheetName val="оборудование для ПВХ"/>
      <sheetName val="Шинглас"/>
      <sheetName val="Тайлеркэт"/>
      <sheetName val="МЕТАЛЛ"/>
      <sheetName val="Металлосайдинг"/>
      <sheetName val="ондулин "/>
      <sheetName val="LUXARD"/>
      <sheetName val="Террасная доска"/>
      <sheetName val="гидротэкс"/>
      <sheetName val="профили"/>
      <sheetName val="SAYGA"/>
      <sheetName val="ОРТО"/>
      <sheetName val="Koelner"/>
      <sheetName val="крепеж ТН"/>
      <sheetName val="Никобанд"/>
      <sheetName val="Пленки"/>
      <sheetName val="СТРОИЗОЛ"/>
      <sheetName val="плантер, Геопруф"/>
      <sheetName val="праспан"/>
      <sheetName val="нмг"/>
      <sheetName val="White Hills"/>
      <sheetName val="Линдаб"/>
      <sheetName val="ГИДРОЛИКА"/>
      <sheetName val="АКВАСТОК"/>
      <sheetName val="Крепёж НП"/>
      <sheetName val="ГИФАС и Ротгипс"/>
      <sheetName val="БИТЕКС"/>
      <sheetName val="Крепеж-дюбель"/>
      <sheetName val="Флюгера"/>
      <sheetName val="КЕРАКАМ"/>
      <sheetName val="Водосточка МП"/>
      <sheetName val="ДЁКЕ"/>
      <sheetName val="Дёке 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М"/>
      <sheetName val="доп.оборудование"/>
      <sheetName val="пенополистирол"/>
      <sheetName val="мин. вата"/>
      <sheetName val="стекловата"/>
      <sheetName val="Сетки (2)"/>
      <sheetName val="Церезит"/>
      <sheetName val="СЕТКИ"/>
      <sheetName val="пены"/>
      <sheetName val="Плёнки (2)"/>
      <sheetName val="WEckman"/>
      <sheetName val="Шинглас"/>
      <sheetName val="Rannila"/>
      <sheetName val="Ондулин"/>
      <sheetName val="LUXARD"/>
      <sheetName val="Сайдинг Орто"/>
      <sheetName val="HUNTER 125"/>
      <sheetName val="ГИП1"/>
      <sheetName val="ГиП2"/>
      <sheetName val="н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SSIA PRICES _020699_"/>
      <sheetName val="RUSSIA PRICES (020699)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0" activeCellId="0" sqref="H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4.88"/>
    <col collapsed="false" customWidth="true" hidden="false" outlineLevel="0" max="3" min="3" style="1" width="11.99"/>
    <col collapsed="false" customWidth="true" hidden="true" outlineLevel="0" max="4" min="4" style="1" width="9.21"/>
    <col collapsed="false" customWidth="true" hidden="false" outlineLevel="0" max="5" min="5" style="1" width="12.88"/>
    <col collapsed="false" customWidth="true" hidden="false" outlineLevel="0" max="6" min="6" style="1" width="12.66"/>
    <col collapsed="false" customWidth="true" hidden="true" outlineLevel="0" max="7" min="7" style="1" width="7.43"/>
    <col collapsed="false" customWidth="true" hidden="false" outlineLevel="0" max="8" min="8" style="1" width="15.32"/>
    <col collapsed="false" customWidth="true" hidden="false" outlineLevel="0" max="9" min="9" style="2" width="0.43"/>
    <col collapsed="false" customWidth="false" hidden="false" outlineLevel="0" max="257" min="10" style="2" width="7.11"/>
  </cols>
  <sheetData>
    <row r="1" customFormat="false" ht="19.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0.5" hidden="false" customHeight="true" outlineLevel="0" collapsed="false">
      <c r="A4" s="6"/>
      <c r="B4" s="7"/>
      <c r="C4" s="8"/>
      <c r="D4" s="9"/>
      <c r="E4" s="4"/>
      <c r="F4" s="9"/>
      <c r="G4" s="9"/>
      <c r="H4" s="5"/>
    </row>
    <row r="5" customFormat="false" ht="15.75" hidden="false" customHeight="true" outlineLevel="0" collapsed="false">
      <c r="A5" s="10"/>
      <c r="B5" s="10"/>
      <c r="C5" s="8"/>
      <c r="D5" s="9"/>
      <c r="E5" s="4"/>
      <c r="F5" s="9"/>
      <c r="G5" s="9"/>
      <c r="H5" s="5"/>
    </row>
    <row r="6" customFormat="false" ht="17.25" hidden="false" customHeight="true" outlineLevel="0" collapsed="false">
      <c r="A6" s="11"/>
      <c r="B6" s="11"/>
      <c r="C6" s="9"/>
      <c r="D6" s="9"/>
      <c r="E6" s="4"/>
      <c r="F6" s="9"/>
      <c r="G6" s="9"/>
      <c r="H6" s="5"/>
    </row>
    <row r="7" customFormat="false" ht="17.25" hidden="false" customHeight="true" outlineLevel="0" collapsed="false">
      <c r="A7" s="11"/>
      <c r="B7" s="11"/>
      <c r="C7" s="9"/>
      <c r="D7" s="9"/>
      <c r="E7" s="4"/>
      <c r="F7" s="9"/>
      <c r="G7" s="9"/>
      <c r="H7" s="5"/>
    </row>
    <row r="8" s="12" customFormat="true" ht="27.75" hidden="false" customHeight="true" outlineLevel="0" collapsed="false">
      <c r="A8" s="6"/>
      <c r="B8" s="6"/>
      <c r="C8" s="9"/>
      <c r="D8" s="8"/>
      <c r="E8" s="6"/>
      <c r="F8" s="6"/>
      <c r="G8" s="6"/>
      <c r="H8" s="6"/>
    </row>
    <row r="9" s="12" customFormat="true" ht="1.5" hidden="true" customHeight="true" outlineLevel="0" collapsed="false">
      <c r="A9" s="6"/>
      <c r="B9" s="6"/>
      <c r="C9" s="9"/>
      <c r="D9" s="8"/>
      <c r="E9" s="6"/>
      <c r="F9" s="6"/>
      <c r="G9" s="6"/>
      <c r="H9" s="6"/>
    </row>
    <row r="10" s="12" customFormat="true" ht="15" hidden="true" customHeight="true" outlineLevel="0" collapsed="false">
      <c r="A10" s="6"/>
      <c r="B10" s="6"/>
      <c r="C10" s="9"/>
      <c r="D10" s="8"/>
      <c r="E10" s="6"/>
      <c r="F10" s="6"/>
      <c r="G10" s="6"/>
      <c r="H10" s="6"/>
    </row>
    <row r="11" s="12" customFormat="true" ht="18.75" hidden="true" customHeight="true" outlineLevel="0" collapsed="false">
      <c r="A11" s="13"/>
      <c r="B11" s="14"/>
      <c r="C11" s="9"/>
      <c r="D11" s="14"/>
      <c r="E11" s="14"/>
      <c r="F11" s="14"/>
      <c r="G11" s="15"/>
      <c r="H11" s="5"/>
    </row>
    <row r="12" customFormat="false" ht="58.5" hidden="false" customHeight="false" outlineLevel="0" collapsed="false">
      <c r="A12" s="16" t="s">
        <v>0</v>
      </c>
      <c r="B12" s="17" t="s">
        <v>1</v>
      </c>
      <c r="C12" s="18" t="s">
        <v>2</v>
      </c>
      <c r="D12" s="18" t="s">
        <v>3</v>
      </c>
      <c r="E12" s="19" t="s">
        <v>4</v>
      </c>
      <c r="F12" s="19" t="s">
        <v>5</v>
      </c>
      <c r="G12" s="19" t="s">
        <v>6</v>
      </c>
      <c r="H12" s="19" t="s">
        <v>7</v>
      </c>
    </row>
    <row r="13" customFormat="false" ht="25.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</row>
    <row r="14" s="26" customFormat="true" ht="81" hidden="false" customHeight="true" outlineLevel="0" collapsed="false">
      <c r="A14" s="21" t="n">
        <v>1</v>
      </c>
      <c r="B14" s="22" t="s">
        <v>9</v>
      </c>
      <c r="C14" s="23" t="n">
        <v>135</v>
      </c>
      <c r="D14" s="24" t="n">
        <f aca="false">C14-(C14*30)/100</f>
        <v>94.5</v>
      </c>
      <c r="E14" s="23" t="n">
        <f aca="false">C14*G14</f>
        <v>2025</v>
      </c>
      <c r="F14" s="25" t="n">
        <v>1</v>
      </c>
      <c r="G14" s="23" t="n">
        <v>15</v>
      </c>
      <c r="H14" s="23" t="n">
        <f aca="false">C14*F14</f>
        <v>135</v>
      </c>
      <c r="J14" s="1"/>
      <c r="K14" s="1"/>
      <c r="L14" s="1"/>
      <c r="M14" s="1"/>
      <c r="N14" s="1"/>
    </row>
    <row r="15" s="1" customFormat="true" ht="93.75" hidden="false" customHeight="false" outlineLevel="0" collapsed="false">
      <c r="A15" s="21" t="n">
        <v>1</v>
      </c>
      <c r="B15" s="22" t="s">
        <v>10</v>
      </c>
      <c r="C15" s="23" t="n">
        <v>132</v>
      </c>
      <c r="D15" s="24" t="n">
        <f aca="false">C15-(C15*30)/100</f>
        <v>92.4</v>
      </c>
      <c r="E15" s="23" t="n">
        <f aca="false">C15*G15</f>
        <v>1980</v>
      </c>
      <c r="F15" s="25" t="n">
        <v>1</v>
      </c>
      <c r="G15" s="23" t="n">
        <v>15</v>
      </c>
      <c r="H15" s="23" t="n">
        <f aca="false">C15*F15</f>
        <v>132</v>
      </c>
      <c r="L15" s="2"/>
      <c r="M15" s="2"/>
      <c r="N15" s="2"/>
    </row>
    <row r="16" customFormat="false" ht="75" hidden="false" customHeight="false" outlineLevel="0" collapsed="false">
      <c r="A16" s="21" t="n">
        <v>1</v>
      </c>
      <c r="B16" s="22" t="s">
        <v>11</v>
      </c>
      <c r="C16" s="23" t="n">
        <v>164</v>
      </c>
      <c r="D16" s="24" t="n">
        <f aca="false">C16-(C16*30)/100</f>
        <v>114.8</v>
      </c>
      <c r="E16" s="23" t="n">
        <f aca="false">C16*G16</f>
        <v>2460</v>
      </c>
      <c r="F16" s="25" t="n">
        <v>3</v>
      </c>
      <c r="G16" s="23" t="n">
        <v>15</v>
      </c>
      <c r="H16" s="23" t="n">
        <f aca="false">C16*F16</f>
        <v>492</v>
      </c>
    </row>
    <row r="17" customFormat="false" ht="75" hidden="false" customHeight="false" outlineLevel="0" collapsed="false">
      <c r="A17" s="21" t="n">
        <v>1</v>
      </c>
      <c r="B17" s="22" t="s">
        <v>12</v>
      </c>
      <c r="C17" s="23" t="n">
        <v>119</v>
      </c>
      <c r="D17" s="24" t="n">
        <f aca="false">C17-(C17*30)/100</f>
        <v>83.3</v>
      </c>
      <c r="E17" s="23" t="n">
        <f aca="false">C17*G17</f>
        <v>1785</v>
      </c>
      <c r="F17" s="25" t="n">
        <v>2</v>
      </c>
      <c r="G17" s="23" t="n">
        <v>15</v>
      </c>
      <c r="H17" s="23" t="n">
        <f aca="false">C17*F17</f>
        <v>238</v>
      </c>
    </row>
    <row r="18" customFormat="false" ht="56.25" hidden="false" customHeight="true" outlineLevel="0" collapsed="false">
      <c r="A18" s="21" t="n">
        <v>1</v>
      </c>
      <c r="B18" s="22" t="s">
        <v>13</v>
      </c>
      <c r="C18" s="23" t="n">
        <v>98</v>
      </c>
      <c r="D18" s="24" t="n">
        <f aca="false">C18-(C18*30)/100</f>
        <v>68.6</v>
      </c>
      <c r="E18" s="23" t="n">
        <f aca="false">C18*G18</f>
        <v>1470</v>
      </c>
      <c r="F18" s="25" t="n">
        <v>2</v>
      </c>
      <c r="G18" s="23" t="n">
        <v>15</v>
      </c>
      <c r="H18" s="23" t="n">
        <f aca="false">C18*F18</f>
        <v>196</v>
      </c>
    </row>
    <row r="19" customFormat="false" ht="75" hidden="false" customHeight="false" outlineLevel="0" collapsed="false">
      <c r="A19" s="21" t="n">
        <v>1</v>
      </c>
      <c r="B19" s="22" t="s">
        <v>14</v>
      </c>
      <c r="C19" s="23" t="n">
        <v>106</v>
      </c>
      <c r="D19" s="24" t="n">
        <f aca="false">C19-(C19*30)/100</f>
        <v>74.2</v>
      </c>
      <c r="E19" s="23" t="n">
        <f aca="false">C19*G19</f>
        <v>1590</v>
      </c>
      <c r="F19" s="25" t="n">
        <v>2</v>
      </c>
      <c r="G19" s="23" t="n">
        <v>15</v>
      </c>
      <c r="H19" s="23" t="n">
        <f aca="false">C19*F19</f>
        <v>212</v>
      </c>
    </row>
    <row r="20" customFormat="false" ht="56.25" hidden="false" customHeight="true" outlineLevel="0" collapsed="false">
      <c r="A20" s="21" t="n">
        <v>1</v>
      </c>
      <c r="B20" s="22" t="s">
        <v>15</v>
      </c>
      <c r="C20" s="23" t="n">
        <v>90</v>
      </c>
      <c r="D20" s="24" t="n">
        <f aca="false">C20-(C20*30)/100</f>
        <v>63</v>
      </c>
      <c r="E20" s="23" t="n">
        <f aca="false">C20*15</f>
        <v>1350</v>
      </c>
      <c r="F20" s="27" t="s">
        <v>16</v>
      </c>
      <c r="G20" s="23"/>
      <c r="H20" s="28" t="n">
        <v>90</v>
      </c>
    </row>
    <row r="21" customFormat="false" ht="93.75" hidden="false" customHeight="false" outlineLevel="0" collapsed="false">
      <c r="A21" s="21" t="n">
        <v>1</v>
      </c>
      <c r="B21" s="22" t="s">
        <v>17</v>
      </c>
      <c r="C21" s="23" t="n">
        <v>100</v>
      </c>
      <c r="D21" s="24" t="n">
        <f aca="false">C21-(C21*30)/100</f>
        <v>70</v>
      </c>
      <c r="E21" s="23" t="n">
        <f aca="false">C21*15</f>
        <v>1500</v>
      </c>
      <c r="F21" s="25" t="s">
        <v>18</v>
      </c>
      <c r="G21" s="23"/>
      <c r="H21" s="29" t="n">
        <v>127.5</v>
      </c>
    </row>
    <row r="22" customFormat="false" ht="25.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</row>
    <row r="23" customFormat="false" ht="81.75" hidden="false" customHeight="true" outlineLevel="0" collapsed="false">
      <c r="A23" s="21" t="n">
        <v>1</v>
      </c>
      <c r="B23" s="31" t="s">
        <v>20</v>
      </c>
      <c r="C23" s="23" t="n">
        <v>255</v>
      </c>
      <c r="D23" s="24" t="n">
        <f aca="false">C23-(C23*30)/100</f>
        <v>178.5</v>
      </c>
      <c r="E23" s="23" t="n">
        <f aca="false">C23*G23</f>
        <v>3825</v>
      </c>
      <c r="F23" s="25" t="n">
        <v>1</v>
      </c>
      <c r="G23" s="23" t="n">
        <v>15</v>
      </c>
      <c r="H23" s="23" t="n">
        <f aca="false">C23*F23</f>
        <v>255</v>
      </c>
    </row>
    <row r="24" customFormat="false" ht="117.75" hidden="false" customHeight="true" outlineLevel="0" collapsed="false">
      <c r="A24" s="21" t="n">
        <v>1</v>
      </c>
      <c r="B24" s="31" t="s">
        <v>21</v>
      </c>
      <c r="C24" s="23" t="n">
        <v>271</v>
      </c>
      <c r="D24" s="24" t="n">
        <f aca="false">C24-(C24*30)/100</f>
        <v>189.7</v>
      </c>
      <c r="E24" s="23" t="n">
        <f aca="false">C24*G24</f>
        <v>4065</v>
      </c>
      <c r="F24" s="25" t="n">
        <v>1</v>
      </c>
      <c r="G24" s="23" t="n">
        <v>15</v>
      </c>
      <c r="H24" s="23" t="n">
        <f aca="false">C24*F24</f>
        <v>271</v>
      </c>
    </row>
    <row r="25" customFormat="false" ht="56.25" hidden="false" customHeight="false" outlineLevel="0" collapsed="false">
      <c r="A25" s="32" t="n">
        <v>2</v>
      </c>
      <c r="B25" s="31" t="s">
        <v>22</v>
      </c>
      <c r="C25" s="23" t="n">
        <v>1800</v>
      </c>
      <c r="D25" s="24" t="n">
        <f aca="false">C25-(C25*30)/100</f>
        <v>1260</v>
      </c>
      <c r="E25" s="23" t="n">
        <v>950</v>
      </c>
      <c r="F25" s="25" t="n">
        <v>0.05</v>
      </c>
      <c r="G25" s="23"/>
      <c r="H25" s="23" t="n">
        <v>53</v>
      </c>
    </row>
    <row r="26" customFormat="false" ht="22.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33"/>
    </row>
    <row r="27" customFormat="false" ht="37.5" hidden="false" customHeight="false" outlineLevel="0" collapsed="false">
      <c r="A27" s="21" t="n">
        <v>1</v>
      </c>
      <c r="B27" s="34" t="s">
        <v>24</v>
      </c>
      <c r="C27" s="23" t="n">
        <v>276</v>
      </c>
      <c r="D27" s="23" t="n">
        <f aca="false">C27*5</f>
        <v>1380</v>
      </c>
      <c r="E27" s="35" t="n">
        <v>1000</v>
      </c>
      <c r="F27" s="23" t="n">
        <v>0.3</v>
      </c>
      <c r="G27" s="23"/>
      <c r="H27" s="23" t="n">
        <v>95</v>
      </c>
    </row>
    <row r="28" customFormat="false" ht="24.75" hidden="false" customHeight="true" outlineLevel="0" collapsed="false">
      <c r="A28" s="21" t="n">
        <v>2</v>
      </c>
      <c r="B28" s="36" t="s">
        <v>25</v>
      </c>
      <c r="C28" s="23" t="n">
        <v>310</v>
      </c>
      <c r="D28" s="23"/>
      <c r="E28" s="23" t="n">
        <v>6200</v>
      </c>
      <c r="F28" s="23" t="n">
        <v>1.1</v>
      </c>
      <c r="G28" s="23"/>
      <c r="H28" s="23" t="n">
        <v>331</v>
      </c>
    </row>
    <row r="29" customFormat="false" ht="38.25" hidden="false" customHeight="true" outlineLevel="0" collapsed="false">
      <c r="A29" s="21" t="n">
        <v>3</v>
      </c>
      <c r="B29" s="34" t="s">
        <v>26</v>
      </c>
      <c r="C29" s="23" t="n">
        <v>320</v>
      </c>
      <c r="D29" s="29" t="n">
        <f aca="false">C29*5</f>
        <v>1600</v>
      </c>
      <c r="E29" s="35" t="n">
        <v>1200</v>
      </c>
      <c r="F29" s="29" t="n">
        <v>0.1</v>
      </c>
      <c r="G29" s="29" t="n">
        <f aca="false">C29*E29</f>
        <v>384000</v>
      </c>
      <c r="H29" s="23" t="n">
        <v>45</v>
      </c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8.75" hidden="false" customHeight="false" outlineLevel="0" collapsed="false">
      <c r="A31" s="37"/>
      <c r="B31" s="38"/>
      <c r="C31" s="37"/>
      <c r="D31" s="37"/>
      <c r="E31" s="37"/>
      <c r="F31" s="37"/>
      <c r="G31" s="37"/>
      <c r="H31" s="37"/>
    </row>
    <row r="32" customFormat="false" ht="20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8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8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20.2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</row>
  </sheetData>
  <mergeCells count="3">
    <mergeCell ref="A13:H13"/>
    <mergeCell ref="A22:H22"/>
    <mergeCell ref="A26:G26"/>
  </mergeCells>
  <printOptions headings="false" gridLines="false" gridLinesSet="true" horizontalCentered="true" verticalCentered="false"/>
  <pageMargins left="0.159722222222222" right="0.2" top="0.2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L175" activeCellId="0" sqref="L1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1"/>
  </cols>
  <sheetData>
    <row r="1" customFormat="false" ht="27.75" hidden="false" customHeight="false" outlineLevel="0" collapsed="false">
      <c r="A1" s="649" t="s">
        <v>397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</row>
    <row r="2" customFormat="false" ht="16.5" hidden="false" customHeight="true" outlineLevel="0" collapsed="false">
      <c r="A2" s="650" t="s">
        <v>215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</row>
    <row r="3" customFormat="false" ht="16.5" hidden="false" customHeight="true" outlineLevel="0" collapsed="false">
      <c r="A3" s="651" t="s">
        <v>117</v>
      </c>
      <c r="B3" s="651" t="s">
        <v>216</v>
      </c>
      <c r="C3" s="652" t="s">
        <v>217</v>
      </c>
      <c r="D3" s="652"/>
      <c r="E3" s="653" t="s">
        <v>398</v>
      </c>
      <c r="F3" s="654" t="s">
        <v>219</v>
      </c>
      <c r="G3" s="654" t="s">
        <v>220</v>
      </c>
      <c r="H3" s="654"/>
      <c r="I3" s="654"/>
      <c r="J3" s="654"/>
      <c r="K3" s="654"/>
      <c r="L3" s="654"/>
    </row>
    <row r="4" customFormat="false" ht="16.5" hidden="false" customHeight="true" outlineLevel="0" collapsed="false">
      <c r="A4" s="651"/>
      <c r="B4" s="651"/>
      <c r="C4" s="655" t="s">
        <v>221</v>
      </c>
      <c r="D4" s="655" t="s">
        <v>222</v>
      </c>
      <c r="E4" s="653"/>
      <c r="F4" s="654"/>
      <c r="G4" s="656" t="s">
        <v>223</v>
      </c>
      <c r="H4" s="656"/>
      <c r="I4" s="656" t="s">
        <v>224</v>
      </c>
      <c r="J4" s="656"/>
      <c r="K4" s="657" t="s">
        <v>225</v>
      </c>
      <c r="L4" s="657"/>
    </row>
    <row r="5" customFormat="false" ht="16.5" hidden="false" customHeight="true" outlineLevel="0" collapsed="false">
      <c r="A5" s="658" t="s">
        <v>399</v>
      </c>
      <c r="B5" s="658"/>
      <c r="C5" s="658"/>
      <c r="D5" s="658"/>
      <c r="E5" s="658"/>
      <c r="F5" s="654"/>
      <c r="G5" s="652" t="s">
        <v>227</v>
      </c>
      <c r="H5" s="659" t="s">
        <v>228</v>
      </c>
      <c r="I5" s="652" t="s">
        <v>222</v>
      </c>
      <c r="J5" s="659" t="s">
        <v>228</v>
      </c>
      <c r="K5" s="652" t="s">
        <v>227</v>
      </c>
      <c r="L5" s="659" t="s">
        <v>228</v>
      </c>
    </row>
    <row r="6" customFormat="false" ht="15.75" hidden="false" customHeight="true" outlineLevel="0" collapsed="false">
      <c r="A6" s="660" t="s">
        <v>400</v>
      </c>
      <c r="B6" s="661" t="s">
        <v>266</v>
      </c>
      <c r="C6" s="661" t="n">
        <v>8</v>
      </c>
      <c r="D6" s="662" t="n">
        <v>0.2</v>
      </c>
      <c r="E6" s="265" t="n">
        <v>4</v>
      </c>
      <c r="F6" s="663" t="s">
        <v>231</v>
      </c>
      <c r="G6" s="664" t="n">
        <v>1350</v>
      </c>
      <c r="H6" s="665" t="n">
        <f aca="false">G6*D6</f>
        <v>270</v>
      </c>
      <c r="I6" s="666" t="n">
        <v>1380</v>
      </c>
      <c r="J6" s="665" t="n">
        <f aca="false">I6*D6</f>
        <v>276</v>
      </c>
      <c r="K6" s="666" t="n">
        <v>1420</v>
      </c>
      <c r="L6" s="667" t="n">
        <f aca="false">K6*D6</f>
        <v>284</v>
      </c>
    </row>
    <row r="7" customFormat="false" ht="15.75" hidden="false" customHeight="false" outlineLevel="0" collapsed="false">
      <c r="A7" s="660"/>
      <c r="B7" s="668" t="s">
        <v>401</v>
      </c>
      <c r="C7" s="669" t="n">
        <v>8</v>
      </c>
      <c r="D7" s="670" t="n">
        <v>0.24</v>
      </c>
      <c r="E7" s="273" t="n">
        <v>4</v>
      </c>
      <c r="F7" s="663"/>
      <c r="G7" s="285" t="n">
        <v>1440</v>
      </c>
      <c r="H7" s="286" t="n">
        <f aca="false">G7*D7</f>
        <v>345.6</v>
      </c>
      <c r="I7" s="287" t="n">
        <v>1480</v>
      </c>
      <c r="J7" s="286" t="n">
        <f aca="false">I7*D7</f>
        <v>355.2</v>
      </c>
      <c r="K7" s="287" t="n">
        <v>1520</v>
      </c>
      <c r="L7" s="671" t="n">
        <f aca="false">K7*D7</f>
        <v>364.8</v>
      </c>
    </row>
    <row r="8" customFormat="false" ht="15.75" hidden="false" customHeight="false" outlineLevel="0" collapsed="false">
      <c r="A8" s="660"/>
      <c r="B8" s="672" t="s">
        <v>402</v>
      </c>
      <c r="C8" s="673" t="n">
        <v>6</v>
      </c>
      <c r="D8" s="674" t="n">
        <v>0.24</v>
      </c>
      <c r="E8" s="273" t="n">
        <v>3</v>
      </c>
      <c r="F8" s="663"/>
      <c r="G8" s="285" t="n">
        <v>1440</v>
      </c>
      <c r="H8" s="286" t="n">
        <f aca="false">D8*G8</f>
        <v>345.6</v>
      </c>
      <c r="I8" s="287" t="n">
        <v>1480</v>
      </c>
      <c r="J8" s="286" t="n">
        <f aca="false">D8*I8</f>
        <v>355.2</v>
      </c>
      <c r="K8" s="287" t="n">
        <v>1520</v>
      </c>
      <c r="L8" s="671" t="n">
        <f aca="false">D8*K8</f>
        <v>364.8</v>
      </c>
    </row>
    <row r="9" customFormat="false" ht="15.75" hidden="false" customHeight="false" outlineLevel="0" collapsed="false">
      <c r="A9" s="660"/>
      <c r="B9" s="669" t="s">
        <v>403</v>
      </c>
      <c r="C9" s="675" t="n">
        <v>4</v>
      </c>
      <c r="D9" s="676" t="n">
        <v>0.2</v>
      </c>
      <c r="E9" s="279" t="n">
        <v>2</v>
      </c>
      <c r="F9" s="663"/>
      <c r="G9" s="285" t="n">
        <v>1350</v>
      </c>
      <c r="H9" s="286" t="n">
        <f aca="false">G9*D9</f>
        <v>270</v>
      </c>
      <c r="I9" s="287" t="n">
        <v>1370</v>
      </c>
      <c r="J9" s="286" t="n">
        <f aca="false">I9*D9</f>
        <v>274</v>
      </c>
      <c r="K9" s="287" t="n">
        <v>1420</v>
      </c>
      <c r="L9" s="671" t="n">
        <f aca="false">K9*D9</f>
        <v>284</v>
      </c>
    </row>
    <row r="10" customFormat="false" ht="15.75" hidden="false" customHeight="false" outlineLevel="0" collapsed="false">
      <c r="A10" s="660"/>
      <c r="B10" s="669" t="s">
        <v>404</v>
      </c>
      <c r="C10" s="675" t="n">
        <v>3</v>
      </c>
      <c r="D10" s="669" t="n">
        <v>0.195</v>
      </c>
      <c r="E10" s="279" t="n">
        <v>1.5</v>
      </c>
      <c r="F10" s="663"/>
      <c r="G10" s="285" t="n">
        <v>1440</v>
      </c>
      <c r="H10" s="286" t="n">
        <f aca="false">D10*G10</f>
        <v>280.8</v>
      </c>
      <c r="I10" s="287" t="n">
        <v>1480</v>
      </c>
      <c r="J10" s="286" t="n">
        <f aca="false">D10*I10</f>
        <v>288.6</v>
      </c>
      <c r="K10" s="287" t="n">
        <v>1520</v>
      </c>
      <c r="L10" s="671" t="n">
        <f aca="false">D10*K10</f>
        <v>296.4</v>
      </c>
    </row>
    <row r="11" customFormat="false" ht="15.75" hidden="false" customHeight="false" outlineLevel="0" collapsed="false">
      <c r="A11" s="660"/>
      <c r="B11" s="677" t="s">
        <v>405</v>
      </c>
      <c r="C11" s="669" t="n">
        <v>3</v>
      </c>
      <c r="D11" s="669" t="n">
        <v>0.225</v>
      </c>
      <c r="E11" s="279" t="n">
        <v>1.5</v>
      </c>
      <c r="F11" s="663"/>
      <c r="G11" s="285" t="n">
        <v>1440</v>
      </c>
      <c r="H11" s="286" t="n">
        <f aca="false">D11*G11</f>
        <v>324</v>
      </c>
      <c r="I11" s="287" t="n">
        <v>1480</v>
      </c>
      <c r="J11" s="286" t="n">
        <f aca="false">D11*I11</f>
        <v>333</v>
      </c>
      <c r="K11" s="287" t="n">
        <v>1520</v>
      </c>
      <c r="L11" s="671" t="n">
        <f aca="false">D11*K11</f>
        <v>342</v>
      </c>
    </row>
    <row r="12" customFormat="false" ht="15.75" hidden="false" customHeight="false" outlineLevel="0" collapsed="false">
      <c r="A12" s="660"/>
      <c r="B12" s="669" t="s">
        <v>274</v>
      </c>
      <c r="C12" s="675" t="n">
        <v>8</v>
      </c>
      <c r="D12" s="676" t="n">
        <v>0.24</v>
      </c>
      <c r="E12" s="279" t="n">
        <v>4.8</v>
      </c>
      <c r="F12" s="663"/>
      <c r="G12" s="285" t="n">
        <v>1350</v>
      </c>
      <c r="H12" s="286" t="n">
        <f aca="false">D12*G12</f>
        <v>324</v>
      </c>
      <c r="I12" s="287" t="n">
        <v>1370</v>
      </c>
      <c r="J12" s="286" t="n">
        <f aca="false">D12*I12</f>
        <v>328.8</v>
      </c>
      <c r="K12" s="287" t="n">
        <v>1420</v>
      </c>
      <c r="L12" s="671" t="n">
        <f aca="false">D12*K12</f>
        <v>340.8</v>
      </c>
    </row>
    <row r="13" customFormat="false" ht="15.75" hidden="false" customHeight="false" outlineLevel="0" collapsed="false">
      <c r="A13" s="660"/>
      <c r="B13" s="669" t="s">
        <v>406</v>
      </c>
      <c r="C13" s="675" t="n">
        <v>6</v>
      </c>
      <c r="D13" s="676" t="n">
        <v>0.21</v>
      </c>
      <c r="E13" s="279" t="n">
        <v>3</v>
      </c>
      <c r="F13" s="663"/>
      <c r="G13" s="285" t="n">
        <v>1440</v>
      </c>
      <c r="H13" s="286" t="n">
        <f aca="false">D13*G13</f>
        <v>302.4</v>
      </c>
      <c r="I13" s="287" t="n">
        <v>1480</v>
      </c>
      <c r="J13" s="286" t="n">
        <f aca="false">D13*I13</f>
        <v>310.8</v>
      </c>
      <c r="K13" s="287" t="n">
        <v>1520</v>
      </c>
      <c r="L13" s="671" t="n">
        <f aca="false">D13*K13</f>
        <v>319.2</v>
      </c>
    </row>
    <row r="14" customFormat="false" ht="16.5" hidden="false" customHeight="false" outlineLevel="0" collapsed="false">
      <c r="A14" s="660"/>
      <c r="B14" s="677" t="s">
        <v>407</v>
      </c>
      <c r="C14" s="678" t="n">
        <v>4</v>
      </c>
      <c r="D14" s="674" t="n">
        <v>0.24</v>
      </c>
      <c r="E14" s="273" t="n">
        <v>2.4</v>
      </c>
      <c r="F14" s="663"/>
      <c r="G14" s="285" t="n">
        <v>1350</v>
      </c>
      <c r="H14" s="286" t="n">
        <f aca="false">D14*G14</f>
        <v>324</v>
      </c>
      <c r="I14" s="287" t="n">
        <v>1370</v>
      </c>
      <c r="J14" s="286" t="n">
        <f aca="false">D14*I14</f>
        <v>328.8</v>
      </c>
      <c r="K14" s="287" t="n">
        <v>1420</v>
      </c>
      <c r="L14" s="671" t="n">
        <f aca="false">D14*K14</f>
        <v>340.8</v>
      </c>
    </row>
    <row r="15" customFormat="false" ht="16.5" hidden="false" customHeight="true" outlineLevel="0" collapsed="false">
      <c r="A15" s="654" t="s">
        <v>117</v>
      </c>
      <c r="B15" s="654" t="s">
        <v>216</v>
      </c>
      <c r="C15" s="652" t="s">
        <v>217</v>
      </c>
      <c r="D15" s="652"/>
      <c r="E15" s="653" t="s">
        <v>398</v>
      </c>
      <c r="F15" s="654" t="s">
        <v>219</v>
      </c>
      <c r="G15" s="654" t="s">
        <v>220</v>
      </c>
      <c r="H15" s="654"/>
      <c r="I15" s="654"/>
      <c r="J15" s="654"/>
      <c r="K15" s="654"/>
      <c r="L15" s="654"/>
    </row>
    <row r="16" customFormat="false" ht="16.5" hidden="false" customHeight="true" outlineLevel="0" collapsed="false">
      <c r="A16" s="654"/>
      <c r="B16" s="654"/>
      <c r="C16" s="652" t="s">
        <v>221</v>
      </c>
      <c r="D16" s="679" t="s">
        <v>222</v>
      </c>
      <c r="E16" s="653"/>
      <c r="F16" s="654"/>
      <c r="G16" s="656" t="s">
        <v>223</v>
      </c>
      <c r="H16" s="656"/>
      <c r="I16" s="656" t="s">
        <v>224</v>
      </c>
      <c r="J16" s="656"/>
      <c r="K16" s="657" t="s">
        <v>225</v>
      </c>
      <c r="L16" s="657"/>
    </row>
    <row r="17" customFormat="false" ht="16.5" hidden="false" customHeight="true" outlineLevel="0" collapsed="false">
      <c r="A17" s="680" t="s">
        <v>408</v>
      </c>
      <c r="B17" s="680"/>
      <c r="C17" s="680"/>
      <c r="D17" s="680"/>
      <c r="E17" s="680"/>
      <c r="F17" s="654"/>
      <c r="G17" s="652" t="s">
        <v>227</v>
      </c>
      <c r="H17" s="659" t="s">
        <v>228</v>
      </c>
      <c r="I17" s="652" t="s">
        <v>222</v>
      </c>
      <c r="J17" s="659" t="s">
        <v>228</v>
      </c>
      <c r="K17" s="652" t="s">
        <v>227</v>
      </c>
      <c r="L17" s="659" t="s">
        <v>228</v>
      </c>
    </row>
    <row r="18" customFormat="false" ht="30" hidden="false" customHeight="true" outlineLevel="0" collapsed="false">
      <c r="A18" s="282" t="s">
        <v>409</v>
      </c>
      <c r="B18" s="681" t="s">
        <v>266</v>
      </c>
      <c r="C18" s="682" t="n">
        <v>8</v>
      </c>
      <c r="D18" s="683" t="n">
        <v>0.2</v>
      </c>
      <c r="E18" s="684" t="n">
        <v>4</v>
      </c>
      <c r="F18" s="685" t="s">
        <v>410</v>
      </c>
      <c r="G18" s="686" t="n">
        <v>1540</v>
      </c>
      <c r="H18" s="687" t="n">
        <f aca="false">G18*D18</f>
        <v>308</v>
      </c>
      <c r="I18" s="688" t="n">
        <v>1600</v>
      </c>
      <c r="J18" s="687" t="n">
        <f aca="false">I18*D18</f>
        <v>320</v>
      </c>
      <c r="K18" s="688" t="n">
        <v>1640</v>
      </c>
      <c r="L18" s="689" t="n">
        <f aca="false">K18*D18</f>
        <v>328</v>
      </c>
    </row>
    <row r="19" customFormat="false" ht="30" hidden="false" customHeight="false" outlineLevel="0" collapsed="false">
      <c r="A19" s="282"/>
      <c r="B19" s="681" t="s">
        <v>401</v>
      </c>
      <c r="C19" s="690" t="n">
        <v>8</v>
      </c>
      <c r="D19" s="683" t="n">
        <v>0.24</v>
      </c>
      <c r="E19" s="690" t="n">
        <v>4</v>
      </c>
      <c r="F19" s="685"/>
      <c r="G19" s="691" t="n">
        <v>1600</v>
      </c>
      <c r="H19" s="692" t="n">
        <f aca="false">G19*D19</f>
        <v>384</v>
      </c>
      <c r="I19" s="693" t="n">
        <v>1700</v>
      </c>
      <c r="J19" s="692" t="n">
        <f aca="false">I19*D19</f>
        <v>408</v>
      </c>
      <c r="K19" s="693" t="n">
        <v>1740</v>
      </c>
      <c r="L19" s="694" t="n">
        <f aca="false">K19*D19</f>
        <v>417.6</v>
      </c>
    </row>
    <row r="20" customFormat="false" ht="30" hidden="false" customHeight="false" outlineLevel="0" collapsed="false">
      <c r="A20" s="282"/>
      <c r="B20" s="695" t="s">
        <v>411</v>
      </c>
      <c r="C20" s="696" t="n">
        <v>6</v>
      </c>
      <c r="D20" s="697" t="n">
        <v>0.21</v>
      </c>
      <c r="E20" s="698" t="n">
        <v>3</v>
      </c>
      <c r="F20" s="685"/>
      <c r="G20" s="691" t="n">
        <v>1600</v>
      </c>
      <c r="H20" s="692" t="n">
        <f aca="false">G20*D20</f>
        <v>336</v>
      </c>
      <c r="I20" s="693" t="n">
        <v>1700</v>
      </c>
      <c r="J20" s="692" t="n">
        <f aca="false">I20*D20</f>
        <v>357</v>
      </c>
      <c r="K20" s="693" t="n">
        <v>1740</v>
      </c>
      <c r="L20" s="694" t="n">
        <f aca="false">K20*D20</f>
        <v>365.4</v>
      </c>
    </row>
    <row r="21" customFormat="false" ht="30" hidden="false" customHeight="false" outlineLevel="0" collapsed="false">
      <c r="A21" s="282"/>
      <c r="B21" s="699" t="s">
        <v>402</v>
      </c>
      <c r="C21" s="700" t="n">
        <v>6</v>
      </c>
      <c r="D21" s="701" t="n">
        <v>0.24</v>
      </c>
      <c r="E21" s="702" t="n">
        <v>3</v>
      </c>
      <c r="F21" s="685"/>
      <c r="G21" s="703" t="n">
        <v>1600</v>
      </c>
      <c r="H21" s="704" t="n">
        <f aca="false">G21*D21</f>
        <v>384</v>
      </c>
      <c r="I21" s="705" t="n">
        <v>1700</v>
      </c>
      <c r="J21" s="704" t="n">
        <f aca="false">I21*D21</f>
        <v>408</v>
      </c>
      <c r="K21" s="693" t="n">
        <v>1740</v>
      </c>
      <c r="L21" s="706" t="n">
        <f aca="false">K21*D21</f>
        <v>417.6</v>
      </c>
    </row>
    <row r="22" customFormat="false" ht="30" hidden="false" customHeight="false" outlineLevel="0" collapsed="false">
      <c r="A22" s="282"/>
      <c r="B22" s="695" t="s">
        <v>412</v>
      </c>
      <c r="C22" s="695" t="n">
        <v>4</v>
      </c>
      <c r="D22" s="697" t="n">
        <v>0.18</v>
      </c>
      <c r="E22" s="707" t="n">
        <v>2</v>
      </c>
      <c r="F22" s="685"/>
      <c r="G22" s="693" t="n">
        <v>1700</v>
      </c>
      <c r="H22" s="692" t="n">
        <f aca="false">G22*D22</f>
        <v>306</v>
      </c>
      <c r="I22" s="693" t="n">
        <v>1700</v>
      </c>
      <c r="J22" s="692" t="n">
        <f aca="false">I22*D22</f>
        <v>306</v>
      </c>
      <c r="K22" s="693" t="n">
        <v>1740</v>
      </c>
      <c r="L22" s="694" t="n">
        <f aca="false">K22*D22</f>
        <v>313.2</v>
      </c>
    </row>
    <row r="23" customFormat="false" ht="30" hidden="false" customHeight="false" outlineLevel="0" collapsed="false">
      <c r="A23" s="282"/>
      <c r="B23" s="695" t="s">
        <v>403</v>
      </c>
      <c r="C23" s="695" t="n">
        <v>4</v>
      </c>
      <c r="D23" s="697" t="n">
        <v>0.2</v>
      </c>
      <c r="E23" s="707" t="n">
        <v>2</v>
      </c>
      <c r="F23" s="685"/>
      <c r="G23" s="693" t="n">
        <v>1540</v>
      </c>
      <c r="H23" s="692" t="n">
        <f aca="false">G23*D23</f>
        <v>308</v>
      </c>
      <c r="I23" s="693" t="n">
        <v>1600</v>
      </c>
      <c r="J23" s="692" t="n">
        <f aca="false">I23*D23</f>
        <v>320</v>
      </c>
      <c r="K23" s="693" t="n">
        <v>1740</v>
      </c>
      <c r="L23" s="694" t="n">
        <f aca="false">K23*D23</f>
        <v>348</v>
      </c>
    </row>
    <row r="24" customFormat="false" ht="30" hidden="false" customHeight="false" outlineLevel="0" collapsed="false">
      <c r="A24" s="282"/>
      <c r="B24" s="695" t="s">
        <v>413</v>
      </c>
      <c r="C24" s="695" t="n">
        <v>4</v>
      </c>
      <c r="D24" s="697" t="n">
        <v>0.22</v>
      </c>
      <c r="E24" s="707" t="n">
        <v>2</v>
      </c>
      <c r="F24" s="685"/>
      <c r="G24" s="693" t="n">
        <v>1600</v>
      </c>
      <c r="H24" s="692" t="n">
        <f aca="false">G24*D24</f>
        <v>352</v>
      </c>
      <c r="I24" s="693" t="n">
        <v>1700</v>
      </c>
      <c r="J24" s="692" t="n">
        <f aca="false">I24*D24</f>
        <v>374</v>
      </c>
      <c r="K24" s="693" t="n">
        <v>1740</v>
      </c>
      <c r="L24" s="694" t="n">
        <f aca="false">K24*D24</f>
        <v>382.8</v>
      </c>
    </row>
    <row r="25" customFormat="false" ht="30" hidden="false" customHeight="false" outlineLevel="0" collapsed="false">
      <c r="A25" s="282"/>
      <c r="B25" s="695" t="s">
        <v>414</v>
      </c>
      <c r="C25" s="695" t="n">
        <v>4</v>
      </c>
      <c r="D25" s="697" t="n">
        <v>0.24</v>
      </c>
      <c r="E25" s="707" t="n">
        <v>2</v>
      </c>
      <c r="F25" s="685"/>
      <c r="G25" s="693" t="n">
        <v>1600</v>
      </c>
      <c r="H25" s="692" t="n">
        <f aca="false">G25*D25</f>
        <v>384</v>
      </c>
      <c r="I25" s="693" t="n">
        <v>1700</v>
      </c>
      <c r="J25" s="692" t="n">
        <f aca="false">I25*D25</f>
        <v>408</v>
      </c>
      <c r="K25" s="693" t="n">
        <v>1740</v>
      </c>
      <c r="L25" s="694" t="n">
        <f aca="false">K25*D25</f>
        <v>417.6</v>
      </c>
    </row>
    <row r="26" customFormat="false" ht="30" hidden="false" customHeight="false" outlineLevel="0" collapsed="false">
      <c r="A26" s="282"/>
      <c r="B26" s="695" t="s">
        <v>404</v>
      </c>
      <c r="C26" s="695" t="n">
        <v>3</v>
      </c>
      <c r="D26" s="697" t="n">
        <v>0.195</v>
      </c>
      <c r="E26" s="707" t="n">
        <v>1.5</v>
      </c>
      <c r="F26" s="685"/>
      <c r="G26" s="693" t="n">
        <v>1600</v>
      </c>
      <c r="H26" s="692" t="n">
        <f aca="false">G26*D26</f>
        <v>312</v>
      </c>
      <c r="I26" s="693" t="n">
        <v>1700</v>
      </c>
      <c r="J26" s="692" t="n">
        <f aca="false">I26*D26</f>
        <v>331.5</v>
      </c>
      <c r="K26" s="693" t="n">
        <v>1740</v>
      </c>
      <c r="L26" s="694" t="n">
        <f aca="false">K26*D26</f>
        <v>339.3</v>
      </c>
    </row>
    <row r="27" customFormat="false" ht="30" hidden="false" customHeight="false" outlineLevel="0" collapsed="false">
      <c r="A27" s="282"/>
      <c r="B27" s="695" t="s">
        <v>405</v>
      </c>
      <c r="C27" s="695" t="n">
        <v>3</v>
      </c>
      <c r="D27" s="697" t="n">
        <v>0.225</v>
      </c>
      <c r="E27" s="707" t="n">
        <v>1.5</v>
      </c>
      <c r="F27" s="685"/>
      <c r="G27" s="693" t="n">
        <v>1580</v>
      </c>
      <c r="H27" s="692" t="n">
        <f aca="false">G27*D27</f>
        <v>355.5</v>
      </c>
      <c r="I27" s="693" t="n">
        <v>1640</v>
      </c>
      <c r="J27" s="692" t="n">
        <f aca="false">I27*D27</f>
        <v>369</v>
      </c>
      <c r="K27" s="693" t="n">
        <v>1700</v>
      </c>
      <c r="L27" s="694" t="n">
        <f aca="false">K27*D27</f>
        <v>382.5</v>
      </c>
    </row>
    <row r="28" customFormat="false" ht="30" hidden="false" customHeight="false" outlineLevel="0" collapsed="false">
      <c r="A28" s="282"/>
      <c r="B28" s="695" t="s">
        <v>274</v>
      </c>
      <c r="C28" s="695" t="n">
        <v>8</v>
      </c>
      <c r="D28" s="697" t="n">
        <v>0.24</v>
      </c>
      <c r="E28" s="707" t="n">
        <v>4.8</v>
      </c>
      <c r="F28" s="685"/>
      <c r="G28" s="693" t="n">
        <v>1540</v>
      </c>
      <c r="H28" s="692" t="n">
        <f aca="false">G28*D28</f>
        <v>369.6</v>
      </c>
      <c r="I28" s="693" t="n">
        <v>1600</v>
      </c>
      <c r="J28" s="692" t="n">
        <f aca="false">I28*D28</f>
        <v>384</v>
      </c>
      <c r="K28" s="693" t="n">
        <v>1600</v>
      </c>
      <c r="L28" s="694" t="n">
        <f aca="false">K28*D28</f>
        <v>384</v>
      </c>
    </row>
    <row r="29" customFormat="false" ht="30.75" hidden="false" customHeight="false" outlineLevel="0" collapsed="false">
      <c r="A29" s="282"/>
      <c r="B29" s="695" t="s">
        <v>415</v>
      </c>
      <c r="C29" s="695" t="n">
        <v>8</v>
      </c>
      <c r="D29" s="697" t="n">
        <v>0.288</v>
      </c>
      <c r="E29" s="707" t="n">
        <v>4.8</v>
      </c>
      <c r="F29" s="685"/>
      <c r="G29" s="693" t="n">
        <v>1600</v>
      </c>
      <c r="H29" s="692" t="n">
        <f aca="false">G29*D29</f>
        <v>460.8</v>
      </c>
      <c r="I29" s="693" t="n">
        <v>1700</v>
      </c>
      <c r="J29" s="692" t="n">
        <f aca="false">I29*D29</f>
        <v>489.6</v>
      </c>
      <c r="K29" s="693" t="n">
        <v>1700</v>
      </c>
      <c r="L29" s="694" t="n">
        <f aca="false">K29*D29</f>
        <v>489.6</v>
      </c>
    </row>
    <row r="30" customFormat="false" ht="16.5" hidden="false" customHeight="true" outlineLevel="0" collapsed="false">
      <c r="A30" s="654" t="s">
        <v>117</v>
      </c>
      <c r="B30" s="654" t="s">
        <v>216</v>
      </c>
      <c r="C30" s="652" t="s">
        <v>217</v>
      </c>
      <c r="D30" s="652"/>
      <c r="E30" s="653" t="s">
        <v>398</v>
      </c>
      <c r="F30" s="654" t="s">
        <v>219</v>
      </c>
      <c r="G30" s="654" t="s">
        <v>220</v>
      </c>
      <c r="H30" s="654"/>
      <c r="I30" s="654"/>
      <c r="J30" s="654"/>
      <c r="K30" s="654"/>
      <c r="L30" s="654"/>
    </row>
    <row r="31" customFormat="false" ht="16.5" hidden="false" customHeight="true" outlineLevel="0" collapsed="false">
      <c r="A31" s="654"/>
      <c r="B31" s="654"/>
      <c r="C31" s="652" t="s">
        <v>221</v>
      </c>
      <c r="D31" s="679" t="s">
        <v>222</v>
      </c>
      <c r="E31" s="653"/>
      <c r="F31" s="654"/>
      <c r="G31" s="656" t="s">
        <v>223</v>
      </c>
      <c r="H31" s="656"/>
      <c r="I31" s="656" t="s">
        <v>224</v>
      </c>
      <c r="J31" s="656"/>
      <c r="K31" s="657" t="s">
        <v>225</v>
      </c>
      <c r="L31" s="657"/>
    </row>
    <row r="32" customFormat="false" ht="16.5" hidden="false" customHeight="true" outlineLevel="0" collapsed="false">
      <c r="A32" s="680" t="s">
        <v>416</v>
      </c>
      <c r="B32" s="680"/>
      <c r="C32" s="680"/>
      <c r="D32" s="680"/>
      <c r="E32" s="680"/>
      <c r="F32" s="654"/>
      <c r="G32" s="652" t="s">
        <v>227</v>
      </c>
      <c r="H32" s="659" t="s">
        <v>228</v>
      </c>
      <c r="I32" s="652" t="s">
        <v>222</v>
      </c>
      <c r="J32" s="659" t="s">
        <v>228</v>
      </c>
      <c r="K32" s="652" t="s">
        <v>227</v>
      </c>
      <c r="L32" s="659" t="s">
        <v>228</v>
      </c>
    </row>
    <row r="33" customFormat="false" ht="30" hidden="false" customHeight="true" outlineLevel="0" collapsed="false">
      <c r="A33" s="708" t="s">
        <v>417</v>
      </c>
      <c r="B33" s="681" t="s">
        <v>266</v>
      </c>
      <c r="C33" s="682" t="n">
        <v>8</v>
      </c>
      <c r="D33" s="683" t="n">
        <v>0.2</v>
      </c>
      <c r="E33" s="684" t="n">
        <v>4</v>
      </c>
      <c r="F33" s="709" t="s">
        <v>418</v>
      </c>
      <c r="G33" s="688" t="n">
        <v>1620</v>
      </c>
      <c r="H33" s="687" t="n">
        <f aca="false">G33*D33</f>
        <v>324</v>
      </c>
      <c r="I33" s="688" t="n">
        <v>1650</v>
      </c>
      <c r="J33" s="687" t="n">
        <f aca="false">I33*D33</f>
        <v>330</v>
      </c>
      <c r="K33" s="688" t="n">
        <v>1700</v>
      </c>
      <c r="L33" s="689" t="n">
        <f aca="false">K33*D33</f>
        <v>340</v>
      </c>
    </row>
    <row r="34" customFormat="false" ht="30" hidden="false" customHeight="false" outlineLevel="0" collapsed="false">
      <c r="A34" s="708"/>
      <c r="B34" s="681" t="s">
        <v>401</v>
      </c>
      <c r="C34" s="690" t="n">
        <v>8</v>
      </c>
      <c r="D34" s="683" t="n">
        <v>0.24</v>
      </c>
      <c r="E34" s="690" t="n">
        <v>4</v>
      </c>
      <c r="F34" s="709"/>
      <c r="G34" s="693" t="n">
        <v>1650</v>
      </c>
      <c r="H34" s="692" t="n">
        <f aca="false">D34*G34</f>
        <v>396</v>
      </c>
      <c r="I34" s="693" t="n">
        <v>1700</v>
      </c>
      <c r="J34" s="692" t="n">
        <f aca="false">D34*I34</f>
        <v>408</v>
      </c>
      <c r="K34" s="693" t="n">
        <v>1800</v>
      </c>
      <c r="L34" s="694" t="n">
        <f aca="false">D34*K34</f>
        <v>432</v>
      </c>
    </row>
    <row r="35" customFormat="false" ht="30" hidden="false" customHeight="false" outlineLevel="0" collapsed="false">
      <c r="A35" s="708"/>
      <c r="B35" s="695" t="s">
        <v>411</v>
      </c>
      <c r="C35" s="696" t="n">
        <v>6</v>
      </c>
      <c r="D35" s="697" t="n">
        <v>0.21</v>
      </c>
      <c r="E35" s="698" t="n">
        <v>3</v>
      </c>
      <c r="F35" s="709"/>
      <c r="G35" s="693" t="n">
        <v>1650</v>
      </c>
      <c r="H35" s="692" t="n">
        <f aca="false">D35*G35</f>
        <v>346.5</v>
      </c>
      <c r="I35" s="693" t="n">
        <v>1700</v>
      </c>
      <c r="J35" s="692" t="n">
        <f aca="false">D35*I35</f>
        <v>357</v>
      </c>
      <c r="K35" s="693" t="n">
        <v>1800</v>
      </c>
      <c r="L35" s="694" t="n">
        <f aca="false">D35*K35</f>
        <v>378</v>
      </c>
    </row>
    <row r="36" customFormat="false" ht="30" hidden="false" customHeight="false" outlineLevel="0" collapsed="false">
      <c r="A36" s="708"/>
      <c r="B36" s="699" t="s">
        <v>402</v>
      </c>
      <c r="C36" s="700" t="n">
        <v>6</v>
      </c>
      <c r="D36" s="701" t="n">
        <v>0.24</v>
      </c>
      <c r="E36" s="702" t="n">
        <v>3</v>
      </c>
      <c r="F36" s="709"/>
      <c r="G36" s="693" t="n">
        <v>1650</v>
      </c>
      <c r="H36" s="692" t="n">
        <f aca="false">D36*G36</f>
        <v>396</v>
      </c>
      <c r="I36" s="693" t="n">
        <v>1700</v>
      </c>
      <c r="J36" s="692" t="n">
        <f aca="false">D36*I36</f>
        <v>408</v>
      </c>
      <c r="K36" s="693" t="n">
        <v>1800</v>
      </c>
      <c r="L36" s="694" t="n">
        <f aca="false">D36*K36</f>
        <v>432</v>
      </c>
    </row>
    <row r="37" customFormat="false" ht="30" hidden="false" customHeight="false" outlineLevel="0" collapsed="false">
      <c r="A37" s="708"/>
      <c r="B37" s="695" t="s">
        <v>412</v>
      </c>
      <c r="C37" s="695" t="n">
        <v>4</v>
      </c>
      <c r="D37" s="697" t="n">
        <v>0.18</v>
      </c>
      <c r="E37" s="707" t="n">
        <v>2</v>
      </c>
      <c r="F37" s="709"/>
      <c r="G37" s="693" t="n">
        <v>1650</v>
      </c>
      <c r="H37" s="692" t="n">
        <f aca="false">D37*G37</f>
        <v>297</v>
      </c>
      <c r="I37" s="693" t="n">
        <v>1700</v>
      </c>
      <c r="J37" s="692" t="n">
        <f aca="false">D37*I37</f>
        <v>306</v>
      </c>
      <c r="K37" s="693" t="n">
        <v>1800</v>
      </c>
      <c r="L37" s="694" t="n">
        <f aca="false">D37*K37</f>
        <v>324</v>
      </c>
    </row>
    <row r="38" customFormat="false" ht="30" hidden="false" customHeight="false" outlineLevel="0" collapsed="false">
      <c r="A38" s="708"/>
      <c r="B38" s="695" t="s">
        <v>403</v>
      </c>
      <c r="C38" s="695" t="n">
        <v>4</v>
      </c>
      <c r="D38" s="697" t="n">
        <v>0.2</v>
      </c>
      <c r="E38" s="707" t="n">
        <v>2</v>
      </c>
      <c r="F38" s="709"/>
      <c r="G38" s="693" t="n">
        <v>1650</v>
      </c>
      <c r="H38" s="692" t="n">
        <f aca="false">D38*G38</f>
        <v>330</v>
      </c>
      <c r="I38" s="693" t="n">
        <v>1700</v>
      </c>
      <c r="J38" s="692" t="n">
        <f aca="false">D38*I38</f>
        <v>340</v>
      </c>
      <c r="K38" s="693" t="n">
        <v>1800</v>
      </c>
      <c r="L38" s="694" t="n">
        <f aca="false">D38*K38</f>
        <v>360</v>
      </c>
    </row>
    <row r="39" customFormat="false" ht="30" hidden="false" customHeight="false" outlineLevel="0" collapsed="false">
      <c r="A39" s="708"/>
      <c r="B39" s="695" t="s">
        <v>413</v>
      </c>
      <c r="C39" s="695" t="n">
        <v>4</v>
      </c>
      <c r="D39" s="697" t="n">
        <v>0.22</v>
      </c>
      <c r="E39" s="707" t="n">
        <v>2</v>
      </c>
      <c r="F39" s="709"/>
      <c r="G39" s="693" t="n">
        <v>1650</v>
      </c>
      <c r="H39" s="692" t="n">
        <f aca="false">D39*G39</f>
        <v>363</v>
      </c>
      <c r="I39" s="693" t="n">
        <v>1700</v>
      </c>
      <c r="J39" s="692" t="n">
        <f aca="false">D39*I39</f>
        <v>374</v>
      </c>
      <c r="K39" s="693" t="n">
        <v>1800</v>
      </c>
      <c r="L39" s="694" t="n">
        <f aca="false">D39*K39</f>
        <v>396</v>
      </c>
    </row>
    <row r="40" customFormat="false" ht="30" hidden="false" customHeight="false" outlineLevel="0" collapsed="false">
      <c r="A40" s="708"/>
      <c r="B40" s="695" t="s">
        <v>404</v>
      </c>
      <c r="C40" s="695" t="n">
        <v>3</v>
      </c>
      <c r="D40" s="697" t="n">
        <v>0.195</v>
      </c>
      <c r="E40" s="707" t="n">
        <v>1.5</v>
      </c>
      <c r="F40" s="709"/>
      <c r="G40" s="693" t="n">
        <v>1650</v>
      </c>
      <c r="H40" s="692" t="n">
        <f aca="false">D40*G40</f>
        <v>321.75</v>
      </c>
      <c r="I40" s="693" t="n">
        <v>1700</v>
      </c>
      <c r="J40" s="692" t="n">
        <f aca="false">D40*I40</f>
        <v>331.5</v>
      </c>
      <c r="K40" s="693" t="n">
        <v>1800</v>
      </c>
      <c r="L40" s="694" t="n">
        <f aca="false">D40*K40</f>
        <v>351</v>
      </c>
    </row>
    <row r="41" customFormat="false" ht="30" hidden="false" customHeight="false" outlineLevel="0" collapsed="false">
      <c r="A41" s="708"/>
      <c r="B41" s="695" t="s">
        <v>405</v>
      </c>
      <c r="C41" s="695" t="n">
        <v>3</v>
      </c>
      <c r="D41" s="697" t="n">
        <v>0.225</v>
      </c>
      <c r="E41" s="707" t="n">
        <v>1.5</v>
      </c>
      <c r="F41" s="709"/>
      <c r="G41" s="693" t="n">
        <v>1650</v>
      </c>
      <c r="H41" s="692" t="n">
        <f aca="false">D41*G41</f>
        <v>371.25</v>
      </c>
      <c r="I41" s="693" t="n">
        <v>1700</v>
      </c>
      <c r="J41" s="692" t="n">
        <f aca="false">D41*I41</f>
        <v>382.5</v>
      </c>
      <c r="K41" s="693" t="n">
        <v>1800</v>
      </c>
      <c r="L41" s="694" t="n">
        <f aca="false">D41*K41</f>
        <v>405</v>
      </c>
    </row>
    <row r="42" customFormat="false" ht="30" hidden="false" customHeight="false" outlineLevel="0" collapsed="false">
      <c r="A42" s="708"/>
      <c r="B42" s="695" t="s">
        <v>419</v>
      </c>
      <c r="C42" s="695" t="n">
        <v>3</v>
      </c>
      <c r="D42" s="697" t="n">
        <v>0.24</v>
      </c>
      <c r="E42" s="707" t="n">
        <v>1.5</v>
      </c>
      <c r="F42" s="709"/>
      <c r="G42" s="693" t="n">
        <v>1650</v>
      </c>
      <c r="H42" s="692" t="n">
        <f aca="false">D42*G42</f>
        <v>396</v>
      </c>
      <c r="I42" s="693" t="n">
        <v>1700</v>
      </c>
      <c r="J42" s="692" t="n">
        <f aca="false">D42*I42</f>
        <v>408</v>
      </c>
      <c r="K42" s="693" t="n">
        <v>1800</v>
      </c>
      <c r="L42" s="694" t="n">
        <f aca="false">D42*K42</f>
        <v>432</v>
      </c>
    </row>
    <row r="43" customFormat="false" ht="30.75" hidden="false" customHeight="false" outlineLevel="0" collapsed="false">
      <c r="A43" s="708"/>
      <c r="B43" s="699" t="s">
        <v>274</v>
      </c>
      <c r="C43" s="699" t="n">
        <v>8</v>
      </c>
      <c r="D43" s="710" t="n">
        <v>0.24</v>
      </c>
      <c r="E43" s="711" t="n">
        <v>4.8</v>
      </c>
      <c r="F43" s="709"/>
      <c r="G43" s="705" t="n">
        <v>1620</v>
      </c>
      <c r="H43" s="704" t="n">
        <f aca="false">D43*G43</f>
        <v>388.8</v>
      </c>
      <c r="I43" s="705" t="n">
        <v>1650</v>
      </c>
      <c r="J43" s="704" t="n">
        <f aca="false">D43*I43</f>
        <v>396</v>
      </c>
      <c r="K43" s="705" t="n">
        <v>1700</v>
      </c>
      <c r="L43" s="706" t="n">
        <f aca="false">D43*K43</f>
        <v>408</v>
      </c>
    </row>
    <row r="44" customFormat="false" ht="16.5" hidden="false" customHeight="true" outlineLevel="0" collapsed="false">
      <c r="A44" s="712" t="s">
        <v>117</v>
      </c>
      <c r="B44" s="712" t="s">
        <v>216</v>
      </c>
      <c r="C44" s="652" t="s">
        <v>217</v>
      </c>
      <c r="D44" s="652"/>
      <c r="E44" s="653" t="s">
        <v>398</v>
      </c>
      <c r="F44" s="712" t="s">
        <v>219</v>
      </c>
      <c r="G44" s="712" t="s">
        <v>220</v>
      </c>
      <c r="H44" s="712"/>
      <c r="I44" s="712"/>
      <c r="J44" s="712"/>
      <c r="K44" s="712"/>
      <c r="L44" s="712"/>
    </row>
    <row r="45" customFormat="false" ht="16.5" hidden="false" customHeight="true" outlineLevel="0" collapsed="false">
      <c r="A45" s="712"/>
      <c r="B45" s="712"/>
      <c r="C45" s="652" t="s">
        <v>221</v>
      </c>
      <c r="D45" s="652" t="s">
        <v>222</v>
      </c>
      <c r="E45" s="653"/>
      <c r="F45" s="712"/>
      <c r="G45" s="713" t="s">
        <v>223</v>
      </c>
      <c r="H45" s="713"/>
      <c r="I45" s="713" t="s">
        <v>224</v>
      </c>
      <c r="J45" s="713"/>
      <c r="K45" s="713" t="s">
        <v>225</v>
      </c>
      <c r="L45" s="713"/>
    </row>
    <row r="46" customFormat="false" ht="16.5" hidden="false" customHeight="true" outlineLevel="0" collapsed="false">
      <c r="A46" s="714" t="s">
        <v>420</v>
      </c>
      <c r="B46" s="714"/>
      <c r="C46" s="714"/>
      <c r="D46" s="714"/>
      <c r="E46" s="714"/>
      <c r="F46" s="712"/>
      <c r="G46" s="715" t="s">
        <v>227</v>
      </c>
      <c r="H46" s="652" t="s">
        <v>228</v>
      </c>
      <c r="I46" s="716" t="s">
        <v>222</v>
      </c>
      <c r="J46" s="652" t="s">
        <v>228</v>
      </c>
      <c r="K46" s="716" t="s">
        <v>227</v>
      </c>
      <c r="L46" s="652" t="s">
        <v>228</v>
      </c>
    </row>
    <row r="47" customFormat="false" ht="30" hidden="false" customHeight="true" outlineLevel="0" collapsed="false">
      <c r="A47" s="717" t="s">
        <v>421</v>
      </c>
      <c r="B47" s="695" t="s">
        <v>266</v>
      </c>
      <c r="C47" s="682" t="n">
        <v>8</v>
      </c>
      <c r="D47" s="683" t="n">
        <v>0.2</v>
      </c>
      <c r="E47" s="684" t="n">
        <v>4</v>
      </c>
      <c r="F47" s="718" t="s">
        <v>422</v>
      </c>
      <c r="G47" s="693" t="n">
        <v>2030</v>
      </c>
      <c r="H47" s="692" t="n">
        <f aca="false">G47*D47</f>
        <v>406</v>
      </c>
      <c r="I47" s="693" t="n">
        <v>2200</v>
      </c>
      <c r="J47" s="692" t="n">
        <f aca="false">I47*D47</f>
        <v>440</v>
      </c>
      <c r="K47" s="693" t="n">
        <v>2150</v>
      </c>
      <c r="L47" s="694" t="n">
        <f aca="false">K47*D47</f>
        <v>430</v>
      </c>
    </row>
    <row r="48" customFormat="false" ht="30" hidden="false" customHeight="false" outlineLevel="0" collapsed="false">
      <c r="A48" s="717"/>
      <c r="B48" s="681" t="s">
        <v>401</v>
      </c>
      <c r="C48" s="690" t="n">
        <v>8</v>
      </c>
      <c r="D48" s="683" t="n">
        <v>0.24</v>
      </c>
      <c r="E48" s="690" t="n">
        <v>4</v>
      </c>
      <c r="F48" s="718"/>
      <c r="G48" s="693" t="n">
        <v>2030</v>
      </c>
      <c r="H48" s="692" t="n">
        <f aca="false">G48*D48</f>
        <v>487.2</v>
      </c>
      <c r="I48" s="693" t="n">
        <v>2200</v>
      </c>
      <c r="J48" s="692" t="n">
        <f aca="false">I48*D48</f>
        <v>528</v>
      </c>
      <c r="K48" s="693" t="n">
        <v>2150</v>
      </c>
      <c r="L48" s="694" t="n">
        <f aca="false">D48*K48</f>
        <v>516</v>
      </c>
    </row>
    <row r="49" customFormat="false" ht="30" hidden="false" customHeight="false" outlineLevel="0" collapsed="false">
      <c r="A49" s="717"/>
      <c r="B49" s="699" t="s">
        <v>402</v>
      </c>
      <c r="C49" s="700" t="n">
        <v>6</v>
      </c>
      <c r="D49" s="701" t="n">
        <v>0.24</v>
      </c>
      <c r="E49" s="702" t="n">
        <v>3</v>
      </c>
      <c r="F49" s="718"/>
      <c r="G49" s="693" t="n">
        <v>2030</v>
      </c>
      <c r="H49" s="692" t="n">
        <f aca="false">G49*D49</f>
        <v>487.2</v>
      </c>
      <c r="I49" s="693" t="n">
        <v>2200</v>
      </c>
      <c r="J49" s="692" t="n">
        <f aca="false">I49*D49</f>
        <v>528</v>
      </c>
      <c r="K49" s="693" t="n">
        <v>2150</v>
      </c>
      <c r="L49" s="694" t="n">
        <f aca="false">K49*D49</f>
        <v>516</v>
      </c>
    </row>
    <row r="50" customFormat="false" ht="30" hidden="false" customHeight="false" outlineLevel="0" collapsed="false">
      <c r="A50" s="717"/>
      <c r="B50" s="719" t="s">
        <v>403</v>
      </c>
      <c r="C50" s="695" t="n">
        <v>6</v>
      </c>
      <c r="D50" s="720" t="n">
        <v>0.24</v>
      </c>
      <c r="E50" s="707" t="n">
        <v>3</v>
      </c>
      <c r="F50" s="718"/>
      <c r="G50" s="693" t="n">
        <v>2030</v>
      </c>
      <c r="H50" s="692" t="n">
        <f aca="false">G50*D50</f>
        <v>487.2</v>
      </c>
      <c r="I50" s="693" t="n">
        <v>2200</v>
      </c>
      <c r="J50" s="692" t="n">
        <f aca="false">I50*D50</f>
        <v>528</v>
      </c>
      <c r="K50" s="693" t="n">
        <v>2150</v>
      </c>
      <c r="L50" s="694" t="n">
        <f aca="false">D50*K50</f>
        <v>516</v>
      </c>
    </row>
    <row r="51" customFormat="false" ht="30" hidden="false" customHeight="false" outlineLevel="0" collapsed="false">
      <c r="A51" s="717"/>
      <c r="B51" s="719" t="s">
        <v>423</v>
      </c>
      <c r="C51" s="721" t="n">
        <v>4</v>
      </c>
      <c r="D51" s="722" t="n">
        <v>0.18</v>
      </c>
      <c r="E51" s="721" t="n">
        <v>2</v>
      </c>
      <c r="F51" s="718"/>
      <c r="G51" s="693" t="n">
        <v>2030</v>
      </c>
      <c r="H51" s="692" t="n">
        <f aca="false">G51*D51</f>
        <v>365.4</v>
      </c>
      <c r="I51" s="693" t="n">
        <v>2200</v>
      </c>
      <c r="J51" s="692" t="n">
        <f aca="false">I51*D51</f>
        <v>396</v>
      </c>
      <c r="K51" s="693" t="n">
        <v>2150</v>
      </c>
      <c r="L51" s="694" t="n">
        <f aca="false">D51*K51</f>
        <v>387</v>
      </c>
    </row>
    <row r="52" customFormat="false" ht="30" hidden="false" customHeight="false" outlineLevel="0" collapsed="false">
      <c r="A52" s="717"/>
      <c r="B52" s="719" t="s">
        <v>405</v>
      </c>
      <c r="C52" s="721" t="n">
        <v>4</v>
      </c>
      <c r="D52" s="722" t="n">
        <v>0.2</v>
      </c>
      <c r="E52" s="721" t="n">
        <v>2</v>
      </c>
      <c r="F52" s="718"/>
      <c r="G52" s="693" t="n">
        <v>2030</v>
      </c>
      <c r="H52" s="692" t="n">
        <f aca="false">G52*D52</f>
        <v>406</v>
      </c>
      <c r="I52" s="693" t="n">
        <v>2200</v>
      </c>
      <c r="J52" s="692" t="n">
        <f aca="false">I52*D52</f>
        <v>440</v>
      </c>
      <c r="K52" s="693" t="n">
        <v>2150</v>
      </c>
      <c r="L52" s="694" t="n">
        <f aca="false">D52*K52</f>
        <v>430</v>
      </c>
    </row>
    <row r="53" customFormat="false" ht="30" hidden="false" customHeight="false" outlineLevel="0" collapsed="false">
      <c r="A53" s="717"/>
      <c r="B53" s="723" t="s">
        <v>424</v>
      </c>
      <c r="C53" s="721" t="n">
        <v>4</v>
      </c>
      <c r="D53" s="722" t="n">
        <v>0.22</v>
      </c>
      <c r="E53" s="721" t="n">
        <v>2</v>
      </c>
      <c r="F53" s="718"/>
      <c r="G53" s="693" t="n">
        <v>2030</v>
      </c>
      <c r="H53" s="692" t="n">
        <f aca="false">G53*D53</f>
        <v>446.6</v>
      </c>
      <c r="I53" s="693" t="n">
        <v>2200</v>
      </c>
      <c r="J53" s="692" t="n">
        <f aca="false">I53*D53</f>
        <v>484</v>
      </c>
      <c r="K53" s="693" t="n">
        <v>2150</v>
      </c>
      <c r="L53" s="694" t="n">
        <f aca="false">D53*K53</f>
        <v>473</v>
      </c>
    </row>
    <row r="54" customFormat="false" ht="30" hidden="false" customHeight="false" outlineLevel="0" collapsed="false">
      <c r="A54" s="717"/>
      <c r="B54" s="723" t="s">
        <v>230</v>
      </c>
      <c r="C54" s="721" t="n">
        <v>3</v>
      </c>
      <c r="D54" s="722" t="n">
        <v>0.195</v>
      </c>
      <c r="E54" s="721" t="n">
        <v>1.5</v>
      </c>
      <c r="F54" s="718"/>
      <c r="G54" s="693" t="n">
        <v>2030</v>
      </c>
      <c r="H54" s="692" t="n">
        <f aca="false">G54*D54</f>
        <v>395.85</v>
      </c>
      <c r="I54" s="693" t="n">
        <v>2200</v>
      </c>
      <c r="J54" s="692" t="n">
        <f aca="false">I54*D54</f>
        <v>429</v>
      </c>
      <c r="K54" s="693" t="n">
        <v>2150</v>
      </c>
      <c r="L54" s="694" t="n">
        <f aca="false">D54*K54</f>
        <v>419.25</v>
      </c>
    </row>
    <row r="55" customFormat="false" ht="30.75" hidden="false" customHeight="false" outlineLevel="0" collapsed="false">
      <c r="A55" s="717"/>
      <c r="B55" s="723" t="s">
        <v>300</v>
      </c>
      <c r="C55" s="721" t="n">
        <v>3</v>
      </c>
      <c r="D55" s="722" t="n">
        <v>0.225</v>
      </c>
      <c r="E55" s="721" t="n">
        <v>1.5</v>
      </c>
      <c r="F55" s="718"/>
      <c r="G55" s="693" t="n">
        <v>2030</v>
      </c>
      <c r="H55" s="692" t="n">
        <f aca="false">G55*D55</f>
        <v>456.75</v>
      </c>
      <c r="I55" s="693" t="n">
        <v>2200</v>
      </c>
      <c r="J55" s="692" t="n">
        <f aca="false">I55*D55</f>
        <v>495</v>
      </c>
      <c r="K55" s="693" t="n">
        <v>2150</v>
      </c>
      <c r="L55" s="694" t="n">
        <f aca="false">D55*K55</f>
        <v>483.75</v>
      </c>
    </row>
    <row r="56" customFormat="false" ht="16.5" hidden="false" customHeight="true" outlineLevel="0" collapsed="false">
      <c r="A56" s="712" t="s">
        <v>117</v>
      </c>
      <c r="B56" s="712" t="s">
        <v>216</v>
      </c>
      <c r="C56" s="652" t="s">
        <v>217</v>
      </c>
      <c r="D56" s="652"/>
      <c r="E56" s="653" t="s">
        <v>398</v>
      </c>
      <c r="F56" s="712" t="s">
        <v>219</v>
      </c>
      <c r="G56" s="712" t="s">
        <v>220</v>
      </c>
      <c r="H56" s="712"/>
      <c r="I56" s="712"/>
      <c r="J56" s="712"/>
      <c r="K56" s="712"/>
      <c r="L56" s="712"/>
    </row>
    <row r="57" customFormat="false" ht="16.5" hidden="false" customHeight="true" outlineLevel="0" collapsed="false">
      <c r="A57" s="712"/>
      <c r="B57" s="712"/>
      <c r="C57" s="652" t="s">
        <v>221</v>
      </c>
      <c r="D57" s="652" t="s">
        <v>222</v>
      </c>
      <c r="E57" s="653"/>
      <c r="F57" s="712"/>
      <c r="G57" s="713" t="s">
        <v>223</v>
      </c>
      <c r="H57" s="713"/>
      <c r="I57" s="713" t="s">
        <v>224</v>
      </c>
      <c r="J57" s="713"/>
      <c r="K57" s="713" t="s">
        <v>225</v>
      </c>
      <c r="L57" s="713"/>
    </row>
    <row r="58" customFormat="false" ht="16.5" hidden="false" customHeight="true" outlineLevel="0" collapsed="false">
      <c r="A58" s="680" t="s">
        <v>425</v>
      </c>
      <c r="B58" s="680"/>
      <c r="C58" s="680"/>
      <c r="D58" s="680"/>
      <c r="E58" s="680"/>
      <c r="F58" s="712"/>
      <c r="G58" s="715" t="s">
        <v>227</v>
      </c>
      <c r="H58" s="652" t="s">
        <v>228</v>
      </c>
      <c r="I58" s="716" t="s">
        <v>222</v>
      </c>
      <c r="J58" s="652" t="s">
        <v>228</v>
      </c>
      <c r="K58" s="716" t="s">
        <v>227</v>
      </c>
      <c r="L58" s="652" t="s">
        <v>228</v>
      </c>
    </row>
    <row r="59" customFormat="false" ht="30" hidden="false" customHeight="true" outlineLevel="0" collapsed="false">
      <c r="A59" s="724" t="s">
        <v>426</v>
      </c>
      <c r="B59" s="681" t="s">
        <v>266</v>
      </c>
      <c r="C59" s="682" t="n">
        <v>8</v>
      </c>
      <c r="D59" s="683" t="n">
        <v>0.2</v>
      </c>
      <c r="E59" s="684" t="n">
        <v>4</v>
      </c>
      <c r="F59" s="725" t="s">
        <v>427</v>
      </c>
      <c r="G59" s="688" t="n">
        <v>2500</v>
      </c>
      <c r="H59" s="687" t="n">
        <f aca="false">G59*D59</f>
        <v>500</v>
      </c>
      <c r="I59" s="688" t="n">
        <v>2600</v>
      </c>
      <c r="J59" s="687" t="n">
        <f aca="false">I59*D59</f>
        <v>520</v>
      </c>
      <c r="K59" s="688" t="n">
        <v>2700</v>
      </c>
      <c r="L59" s="689" t="n">
        <f aca="false">K59*D59</f>
        <v>540</v>
      </c>
    </row>
    <row r="60" customFormat="false" ht="30" hidden="false" customHeight="false" outlineLevel="0" collapsed="false">
      <c r="A60" s="724"/>
      <c r="B60" s="695" t="s">
        <v>411</v>
      </c>
      <c r="C60" s="696" t="n">
        <v>6</v>
      </c>
      <c r="D60" s="697" t="n">
        <v>0.21</v>
      </c>
      <c r="E60" s="698" t="n">
        <v>3</v>
      </c>
      <c r="F60" s="725"/>
      <c r="G60" s="688" t="n">
        <v>2500</v>
      </c>
      <c r="H60" s="692" t="n">
        <f aca="false">G60*D60</f>
        <v>525</v>
      </c>
      <c r="I60" s="688" t="n">
        <v>2600</v>
      </c>
      <c r="J60" s="692" t="n">
        <f aca="false">I60*D60</f>
        <v>546</v>
      </c>
      <c r="K60" s="688" t="n">
        <v>2700</v>
      </c>
      <c r="L60" s="694" t="n">
        <f aca="false">K60*D60</f>
        <v>567</v>
      </c>
    </row>
    <row r="61" customFormat="false" ht="30" hidden="false" customHeight="false" outlineLevel="0" collapsed="false">
      <c r="A61" s="724"/>
      <c r="B61" s="699" t="s">
        <v>402</v>
      </c>
      <c r="C61" s="700" t="n">
        <v>8</v>
      </c>
      <c r="D61" s="701" t="n">
        <v>0.2</v>
      </c>
      <c r="E61" s="702" t="n">
        <v>4</v>
      </c>
      <c r="F61" s="725"/>
      <c r="G61" s="688" t="n">
        <v>2500</v>
      </c>
      <c r="H61" s="692" t="n">
        <f aca="false">G61*D61</f>
        <v>500</v>
      </c>
      <c r="I61" s="688" t="n">
        <v>2600</v>
      </c>
      <c r="J61" s="692" t="n">
        <f aca="false">I61*D61</f>
        <v>520</v>
      </c>
      <c r="K61" s="688" t="n">
        <v>2700</v>
      </c>
      <c r="L61" s="694" t="n">
        <f aca="false">K61*D61</f>
        <v>540</v>
      </c>
    </row>
    <row r="62" customFormat="false" ht="30" hidden="false" customHeight="false" outlineLevel="0" collapsed="false">
      <c r="A62" s="724"/>
      <c r="B62" s="719" t="s">
        <v>403</v>
      </c>
      <c r="C62" s="695" t="n">
        <v>6</v>
      </c>
      <c r="D62" s="720" t="n">
        <v>0.21</v>
      </c>
      <c r="E62" s="707" t="n">
        <v>3</v>
      </c>
      <c r="F62" s="725"/>
      <c r="G62" s="688" t="n">
        <v>2500</v>
      </c>
      <c r="H62" s="692" t="n">
        <f aca="false">G62*D62</f>
        <v>525</v>
      </c>
      <c r="I62" s="688" t="n">
        <v>2600</v>
      </c>
      <c r="J62" s="692" t="n">
        <f aca="false">I62*D62</f>
        <v>546</v>
      </c>
      <c r="K62" s="688" t="n">
        <v>2700</v>
      </c>
      <c r="L62" s="694" t="n">
        <f aca="false">K62*D62</f>
        <v>567</v>
      </c>
    </row>
    <row r="63" customFormat="false" ht="30" hidden="false" customHeight="false" outlineLevel="0" collapsed="false">
      <c r="A63" s="724"/>
      <c r="B63" s="723" t="s">
        <v>424</v>
      </c>
      <c r="C63" s="721" t="n">
        <v>6</v>
      </c>
      <c r="D63" s="722" t="n">
        <v>0.24</v>
      </c>
      <c r="E63" s="721" t="n">
        <v>3</v>
      </c>
      <c r="F63" s="725"/>
      <c r="G63" s="688" t="n">
        <v>2500</v>
      </c>
      <c r="H63" s="692" t="n">
        <f aca="false">G63*D63</f>
        <v>600</v>
      </c>
      <c r="I63" s="688" t="n">
        <v>2600</v>
      </c>
      <c r="J63" s="692" t="n">
        <f aca="false">I63*D63</f>
        <v>624</v>
      </c>
      <c r="K63" s="688" t="n">
        <v>2700</v>
      </c>
      <c r="L63" s="694" t="n">
        <f aca="false">K63*D63</f>
        <v>648</v>
      </c>
    </row>
    <row r="64" customFormat="false" ht="30" hidden="false" customHeight="false" outlineLevel="0" collapsed="false">
      <c r="A64" s="724"/>
      <c r="B64" s="719" t="s">
        <v>405</v>
      </c>
      <c r="C64" s="721" t="n">
        <v>4</v>
      </c>
      <c r="D64" s="722" t="n">
        <v>0.2</v>
      </c>
      <c r="E64" s="721" t="n">
        <v>2</v>
      </c>
      <c r="F64" s="725"/>
      <c r="G64" s="688" t="n">
        <v>2500</v>
      </c>
      <c r="H64" s="692" t="n">
        <f aca="false">G64*D64</f>
        <v>500</v>
      </c>
      <c r="I64" s="688" t="n">
        <v>2600</v>
      </c>
      <c r="J64" s="692" t="n">
        <f aca="false">I64*D64</f>
        <v>520</v>
      </c>
      <c r="K64" s="688" t="n">
        <v>2700</v>
      </c>
      <c r="L64" s="694" t="n">
        <f aca="false">K64*D64</f>
        <v>540</v>
      </c>
    </row>
    <row r="65" customFormat="false" ht="30" hidden="false" customHeight="false" outlineLevel="0" collapsed="false">
      <c r="A65" s="724"/>
      <c r="B65" s="699" t="s">
        <v>274</v>
      </c>
      <c r="C65" s="699" t="n">
        <v>8</v>
      </c>
      <c r="D65" s="710" t="n">
        <v>0.24</v>
      </c>
      <c r="E65" s="711" t="n">
        <v>4.8</v>
      </c>
      <c r="F65" s="725"/>
      <c r="G65" s="688" t="n">
        <v>2500</v>
      </c>
      <c r="H65" s="692" t="n">
        <f aca="false">G65*D65</f>
        <v>600</v>
      </c>
      <c r="I65" s="688" t="n">
        <v>2600</v>
      </c>
      <c r="J65" s="692" t="n">
        <f aca="false">I65*D65</f>
        <v>624</v>
      </c>
      <c r="K65" s="688" t="n">
        <v>2700</v>
      </c>
      <c r="L65" s="694" t="n">
        <f aca="false">K65*D65</f>
        <v>648</v>
      </c>
    </row>
    <row r="66" customFormat="false" ht="30" hidden="false" customHeight="false" outlineLevel="0" collapsed="false">
      <c r="A66" s="724"/>
      <c r="B66" s="723" t="s">
        <v>428</v>
      </c>
      <c r="C66" s="721" t="n">
        <v>3</v>
      </c>
      <c r="D66" s="721" t="n">
        <v>0.225</v>
      </c>
      <c r="E66" s="721" t="n">
        <v>1.5</v>
      </c>
      <c r="F66" s="725"/>
      <c r="G66" s="688" t="n">
        <v>2500</v>
      </c>
      <c r="H66" s="692" t="n">
        <f aca="false">G66*D66</f>
        <v>562.5</v>
      </c>
      <c r="I66" s="688" t="n">
        <v>2600</v>
      </c>
      <c r="J66" s="692" t="n">
        <f aca="false">I66*D66</f>
        <v>585</v>
      </c>
      <c r="K66" s="688" t="n">
        <v>2700</v>
      </c>
      <c r="L66" s="694" t="n">
        <f aca="false">K66*D66</f>
        <v>607.5</v>
      </c>
    </row>
    <row r="67" customFormat="false" ht="30" hidden="false" customHeight="false" outlineLevel="0" collapsed="false">
      <c r="A67" s="724"/>
      <c r="B67" s="723" t="s">
        <v>260</v>
      </c>
      <c r="C67" s="721" t="n">
        <v>8</v>
      </c>
      <c r="D67" s="722" t="n">
        <v>0.24</v>
      </c>
      <c r="E67" s="721" t="n">
        <v>4.8</v>
      </c>
      <c r="F67" s="725"/>
      <c r="G67" s="688" t="n">
        <v>2500</v>
      </c>
      <c r="H67" s="692" t="n">
        <f aca="false">G67*D67</f>
        <v>600</v>
      </c>
      <c r="I67" s="688" t="n">
        <v>2600</v>
      </c>
      <c r="J67" s="692" t="n">
        <f aca="false">I67*D67</f>
        <v>624</v>
      </c>
      <c r="K67" s="688" t="n">
        <v>2700</v>
      </c>
      <c r="L67" s="694" t="n">
        <f aca="false">K67*D67</f>
        <v>648</v>
      </c>
    </row>
    <row r="68" customFormat="false" ht="30" hidden="false" customHeight="false" outlineLevel="0" collapsed="false">
      <c r="A68" s="724"/>
      <c r="B68" s="723" t="s">
        <v>429</v>
      </c>
      <c r="C68" s="721" t="n">
        <v>8</v>
      </c>
      <c r="D68" s="722" t="n">
        <v>0.24</v>
      </c>
      <c r="E68" s="721" t="n">
        <v>4.8</v>
      </c>
      <c r="F68" s="725"/>
      <c r="G68" s="688" t="n">
        <v>2500</v>
      </c>
      <c r="H68" s="692" t="n">
        <f aca="false">G68*D68</f>
        <v>600</v>
      </c>
      <c r="I68" s="688" t="n">
        <v>2600</v>
      </c>
      <c r="J68" s="692" t="n">
        <f aca="false">I68*D68</f>
        <v>624</v>
      </c>
      <c r="K68" s="688" t="n">
        <v>2700</v>
      </c>
      <c r="L68" s="694" t="n">
        <f aca="false">K68*D68</f>
        <v>648</v>
      </c>
    </row>
    <row r="69" customFormat="false" ht="16.5" hidden="false" customHeight="false" outlineLevel="0" collapsed="false">
      <c r="A69" s="724"/>
      <c r="B69" s="726"/>
      <c r="C69" s="727"/>
      <c r="D69" s="728"/>
      <c r="E69" s="727"/>
      <c r="F69" s="725"/>
      <c r="G69" s="705" t="n">
        <v>2390</v>
      </c>
      <c r="H69" s="704" t="n">
        <f aca="false">G69*D69</f>
        <v>0</v>
      </c>
      <c r="I69" s="705" t="n">
        <v>2490</v>
      </c>
      <c r="J69" s="704" t="n">
        <f aca="false">I69*D69</f>
        <v>0</v>
      </c>
      <c r="K69" s="705" t="n">
        <v>2592</v>
      </c>
      <c r="L69" s="706" t="n">
        <f aca="false">K69*D69</f>
        <v>0</v>
      </c>
    </row>
    <row r="70" customFormat="false" ht="16.5" hidden="false" customHeight="true" outlineLevel="0" collapsed="false">
      <c r="A70" s="729" t="s">
        <v>117</v>
      </c>
      <c r="B70" s="729" t="s">
        <v>216</v>
      </c>
      <c r="C70" s="715" t="s">
        <v>217</v>
      </c>
      <c r="D70" s="715"/>
      <c r="E70" s="653" t="s">
        <v>398</v>
      </c>
      <c r="F70" s="712" t="s">
        <v>219</v>
      </c>
      <c r="G70" s="712" t="s">
        <v>220</v>
      </c>
      <c r="H70" s="712"/>
      <c r="I70" s="712"/>
      <c r="J70" s="712"/>
      <c r="K70" s="712"/>
      <c r="L70" s="712"/>
    </row>
    <row r="71" customFormat="false" ht="16.5" hidden="false" customHeight="true" outlineLevel="0" collapsed="false">
      <c r="A71" s="729"/>
      <c r="B71" s="729"/>
      <c r="C71" s="652" t="s">
        <v>221</v>
      </c>
      <c r="D71" s="730" t="s">
        <v>222</v>
      </c>
      <c r="E71" s="653"/>
      <c r="F71" s="712"/>
      <c r="G71" s="713" t="s">
        <v>223</v>
      </c>
      <c r="H71" s="713"/>
      <c r="I71" s="713" t="s">
        <v>224</v>
      </c>
      <c r="J71" s="713"/>
      <c r="K71" s="713" t="s">
        <v>225</v>
      </c>
      <c r="L71" s="713"/>
    </row>
    <row r="72" customFormat="false" ht="16.5" hidden="false" customHeight="true" outlineLevel="0" collapsed="false">
      <c r="A72" s="680" t="s">
        <v>430</v>
      </c>
      <c r="B72" s="680"/>
      <c r="C72" s="680"/>
      <c r="D72" s="680"/>
      <c r="E72" s="680"/>
      <c r="F72" s="712"/>
      <c r="G72" s="731" t="s">
        <v>227</v>
      </c>
      <c r="H72" s="652" t="s">
        <v>228</v>
      </c>
      <c r="I72" s="731" t="s">
        <v>222</v>
      </c>
      <c r="J72" s="652" t="s">
        <v>228</v>
      </c>
      <c r="K72" s="679" t="s">
        <v>227</v>
      </c>
      <c r="L72" s="732" t="s">
        <v>228</v>
      </c>
    </row>
    <row r="73" customFormat="false" ht="30" hidden="false" customHeight="true" outlineLevel="0" collapsed="false">
      <c r="A73" s="399" t="s">
        <v>431</v>
      </c>
      <c r="B73" s="681" t="s">
        <v>266</v>
      </c>
      <c r="C73" s="681" t="n">
        <v>6</v>
      </c>
      <c r="D73" s="733" t="n">
        <v>0.15</v>
      </c>
      <c r="E73" s="347" t="n">
        <v>3</v>
      </c>
      <c r="F73" s="734" t="s">
        <v>242</v>
      </c>
      <c r="G73" s="688" t="n">
        <v>3250</v>
      </c>
      <c r="H73" s="687" t="n">
        <f aca="false">G73*D73</f>
        <v>487.5</v>
      </c>
      <c r="I73" s="688" t="n">
        <v>3450</v>
      </c>
      <c r="J73" s="687" t="n">
        <f aca="false">I73*D73</f>
        <v>517.5</v>
      </c>
      <c r="K73" s="688" t="n">
        <v>3550</v>
      </c>
      <c r="L73" s="689" t="n">
        <f aca="false">K73*D73</f>
        <v>532.5</v>
      </c>
    </row>
    <row r="74" customFormat="false" ht="30" hidden="false" customHeight="false" outlineLevel="0" collapsed="false">
      <c r="A74" s="399"/>
      <c r="B74" s="681" t="s">
        <v>401</v>
      </c>
      <c r="C74" s="695" t="n">
        <v>6</v>
      </c>
      <c r="D74" s="697" t="n">
        <v>0.18</v>
      </c>
      <c r="E74" s="735" t="n">
        <v>3</v>
      </c>
      <c r="F74" s="734"/>
      <c r="G74" s="688" t="n">
        <v>3250</v>
      </c>
      <c r="H74" s="692" t="n">
        <f aca="false">G74*D74</f>
        <v>585</v>
      </c>
      <c r="I74" s="688" t="n">
        <v>3450</v>
      </c>
      <c r="J74" s="692" t="n">
        <f aca="false">I74*D74</f>
        <v>621</v>
      </c>
      <c r="K74" s="688" t="n">
        <v>3550</v>
      </c>
      <c r="L74" s="694" t="n">
        <f aca="false">K74*D74</f>
        <v>639</v>
      </c>
    </row>
    <row r="75" customFormat="false" ht="30" hidden="false" customHeight="false" outlineLevel="0" collapsed="false">
      <c r="A75" s="399"/>
      <c r="B75" s="695" t="s">
        <v>411</v>
      </c>
      <c r="C75" s="695" t="n">
        <v>4</v>
      </c>
      <c r="D75" s="697" t="n">
        <v>0.14</v>
      </c>
      <c r="E75" s="735" t="n">
        <v>2</v>
      </c>
      <c r="F75" s="734"/>
      <c r="G75" s="688" t="n">
        <v>3250</v>
      </c>
      <c r="H75" s="692" t="n">
        <f aca="false">G75*D75</f>
        <v>455</v>
      </c>
      <c r="I75" s="688" t="n">
        <v>3450</v>
      </c>
      <c r="J75" s="692" t="n">
        <f aca="false">I75*D75</f>
        <v>483</v>
      </c>
      <c r="K75" s="688" t="n">
        <v>3550</v>
      </c>
      <c r="L75" s="694" t="n">
        <f aca="false">K75*D75</f>
        <v>497</v>
      </c>
    </row>
    <row r="76" customFormat="false" ht="30" hidden="false" customHeight="false" outlineLevel="0" collapsed="false">
      <c r="A76" s="399"/>
      <c r="B76" s="699" t="s">
        <v>402</v>
      </c>
      <c r="C76" s="695" t="n">
        <v>4</v>
      </c>
      <c r="D76" s="697" t="n">
        <v>0.16</v>
      </c>
      <c r="E76" s="735" t="n">
        <v>2</v>
      </c>
      <c r="F76" s="734"/>
      <c r="G76" s="688" t="n">
        <v>3250</v>
      </c>
      <c r="H76" s="692" t="n">
        <f aca="false">G76*D76</f>
        <v>520</v>
      </c>
      <c r="I76" s="688" t="n">
        <v>3450</v>
      </c>
      <c r="J76" s="692" t="n">
        <f aca="false">I76*D76</f>
        <v>552</v>
      </c>
      <c r="K76" s="688" t="n">
        <v>3550</v>
      </c>
      <c r="L76" s="694" t="n">
        <f aca="false">K76*D76</f>
        <v>568</v>
      </c>
    </row>
    <row r="77" customFormat="false" ht="30" hidden="false" customHeight="false" outlineLevel="0" collapsed="false">
      <c r="A77" s="399"/>
      <c r="B77" s="695" t="s">
        <v>412</v>
      </c>
      <c r="C77" s="695" t="n">
        <v>4</v>
      </c>
      <c r="D77" s="697" t="n">
        <v>0.18</v>
      </c>
      <c r="E77" s="735" t="n">
        <v>2</v>
      </c>
      <c r="F77" s="734"/>
      <c r="G77" s="688" t="n">
        <v>3250</v>
      </c>
      <c r="H77" s="692" t="n">
        <f aca="false">G77*D77</f>
        <v>585</v>
      </c>
      <c r="I77" s="688" t="n">
        <v>3450</v>
      </c>
      <c r="J77" s="692" t="n">
        <f aca="false">I77*D77</f>
        <v>621</v>
      </c>
      <c r="K77" s="688" t="n">
        <v>3550</v>
      </c>
      <c r="L77" s="694" t="n">
        <f aca="false">K77*D77</f>
        <v>639</v>
      </c>
    </row>
    <row r="78" customFormat="false" ht="30" hidden="false" customHeight="false" outlineLevel="0" collapsed="false">
      <c r="A78" s="399"/>
      <c r="B78" s="695" t="s">
        <v>403</v>
      </c>
      <c r="C78" s="695" t="n">
        <v>3</v>
      </c>
      <c r="D78" s="697" t="n">
        <v>0.15</v>
      </c>
      <c r="E78" s="735" t="n">
        <v>1.5</v>
      </c>
      <c r="F78" s="734"/>
      <c r="G78" s="688" t="n">
        <v>3250</v>
      </c>
      <c r="H78" s="692" t="n">
        <f aca="false">G78*D78</f>
        <v>487.5</v>
      </c>
      <c r="I78" s="688" t="n">
        <v>3450</v>
      </c>
      <c r="J78" s="692" t="n">
        <f aca="false">I78*D78</f>
        <v>517.5</v>
      </c>
      <c r="K78" s="688" t="n">
        <v>3550</v>
      </c>
      <c r="L78" s="694" t="n">
        <f aca="false">K78*D78</f>
        <v>532.5</v>
      </c>
    </row>
    <row r="79" customFormat="false" ht="30" hidden="false" customHeight="false" outlineLevel="0" collapsed="false">
      <c r="A79" s="399"/>
      <c r="B79" s="695" t="s">
        <v>414</v>
      </c>
      <c r="C79" s="695" t="n">
        <v>3</v>
      </c>
      <c r="D79" s="697" t="n">
        <v>0.18</v>
      </c>
      <c r="E79" s="707" t="n">
        <v>1.5</v>
      </c>
      <c r="F79" s="734"/>
      <c r="G79" s="688" t="n">
        <v>3250</v>
      </c>
      <c r="H79" s="692" t="n">
        <f aca="false">G79*D79</f>
        <v>585</v>
      </c>
      <c r="I79" s="688" t="n">
        <v>3450</v>
      </c>
      <c r="J79" s="692" t="n">
        <f aca="false">I79*D79</f>
        <v>621</v>
      </c>
      <c r="K79" s="688" t="n">
        <v>3550</v>
      </c>
      <c r="L79" s="694" t="n">
        <f aca="false">K79*D79</f>
        <v>639</v>
      </c>
    </row>
    <row r="80" customFormat="false" ht="30" hidden="false" customHeight="false" outlineLevel="0" collapsed="false">
      <c r="A80" s="399"/>
      <c r="B80" s="695" t="s">
        <v>404</v>
      </c>
      <c r="C80" s="695" t="n">
        <v>3</v>
      </c>
      <c r="D80" s="697" t="n">
        <v>0.195</v>
      </c>
      <c r="E80" s="707" t="n">
        <v>1.5</v>
      </c>
      <c r="F80" s="734"/>
      <c r="G80" s="688" t="n">
        <v>3250</v>
      </c>
      <c r="H80" s="692" t="n">
        <f aca="false">G80*D80</f>
        <v>633.75</v>
      </c>
      <c r="I80" s="688" t="n">
        <v>3450</v>
      </c>
      <c r="J80" s="692" t="n">
        <f aca="false">I80*D80</f>
        <v>672.75</v>
      </c>
      <c r="K80" s="688" t="n">
        <v>3550</v>
      </c>
      <c r="L80" s="694" t="n">
        <f aca="false">K80*D80</f>
        <v>692.25</v>
      </c>
    </row>
    <row r="81" customFormat="false" ht="30" hidden="false" customHeight="false" outlineLevel="0" collapsed="false">
      <c r="A81" s="399"/>
      <c r="B81" s="695" t="s">
        <v>423</v>
      </c>
      <c r="C81" s="695" t="n">
        <v>2</v>
      </c>
      <c r="D81" s="697" t="n">
        <v>0.14</v>
      </c>
      <c r="E81" s="707" t="n">
        <v>1</v>
      </c>
      <c r="F81" s="734"/>
      <c r="G81" s="688" t="n">
        <v>3250</v>
      </c>
      <c r="H81" s="692" t="n">
        <f aca="false">G81*D81</f>
        <v>455</v>
      </c>
      <c r="I81" s="688" t="n">
        <v>3450</v>
      </c>
      <c r="J81" s="692" t="n">
        <f aca="false">I81*D81</f>
        <v>483</v>
      </c>
      <c r="K81" s="688" t="n">
        <v>3550</v>
      </c>
      <c r="L81" s="694" t="n">
        <f aca="false">K81*D81</f>
        <v>497</v>
      </c>
    </row>
    <row r="82" customFormat="false" ht="30" hidden="false" customHeight="false" outlineLevel="0" collapsed="false">
      <c r="A82" s="399"/>
      <c r="B82" s="695" t="s">
        <v>405</v>
      </c>
      <c r="C82" s="695" t="n">
        <v>2</v>
      </c>
      <c r="D82" s="697" t="n">
        <v>0.15</v>
      </c>
      <c r="E82" s="707" t="n">
        <v>1</v>
      </c>
      <c r="F82" s="734"/>
      <c r="G82" s="688" t="n">
        <v>3250</v>
      </c>
      <c r="H82" s="692" t="n">
        <f aca="false">G82*D82</f>
        <v>487.5</v>
      </c>
      <c r="I82" s="688" t="n">
        <v>3450</v>
      </c>
      <c r="J82" s="692" t="n">
        <f aca="false">I82*D82</f>
        <v>517.5</v>
      </c>
      <c r="K82" s="688" t="n">
        <v>3550</v>
      </c>
      <c r="L82" s="694" t="n">
        <f aca="false">K82*D82</f>
        <v>532.5</v>
      </c>
    </row>
    <row r="83" customFormat="false" ht="30" hidden="false" customHeight="false" outlineLevel="0" collapsed="false">
      <c r="A83" s="399"/>
      <c r="B83" s="695" t="s">
        <v>432</v>
      </c>
      <c r="C83" s="695" t="n">
        <v>4</v>
      </c>
      <c r="D83" s="697" t="n">
        <v>0.192</v>
      </c>
      <c r="E83" s="707" t="n">
        <v>2.4</v>
      </c>
      <c r="F83" s="734"/>
      <c r="G83" s="688" t="n">
        <v>3250</v>
      </c>
      <c r="H83" s="692" t="n">
        <f aca="false">G83*D83</f>
        <v>624</v>
      </c>
      <c r="I83" s="688" t="n">
        <v>3450</v>
      </c>
      <c r="J83" s="692" t="n">
        <f aca="false">I83*D83</f>
        <v>662.4</v>
      </c>
      <c r="K83" s="688" t="n">
        <v>3550</v>
      </c>
      <c r="L83" s="694" t="n">
        <f aca="false">K83*D83</f>
        <v>681.6</v>
      </c>
    </row>
    <row r="84" customFormat="false" ht="30.75" hidden="false" customHeight="false" outlineLevel="0" collapsed="false">
      <c r="A84" s="399"/>
      <c r="B84" s="699" t="s">
        <v>433</v>
      </c>
      <c r="C84" s="699" t="n">
        <v>2</v>
      </c>
      <c r="D84" s="710" t="n">
        <v>0.18</v>
      </c>
      <c r="E84" s="711" t="n">
        <v>1.2</v>
      </c>
      <c r="F84" s="734"/>
      <c r="G84" s="688" t="n">
        <v>3250</v>
      </c>
      <c r="H84" s="704" t="n">
        <f aca="false">G84*D84</f>
        <v>585</v>
      </c>
      <c r="I84" s="688" t="n">
        <v>3450</v>
      </c>
      <c r="J84" s="704" t="n">
        <f aca="false">I84*D84</f>
        <v>621</v>
      </c>
      <c r="K84" s="688" t="n">
        <v>3550</v>
      </c>
      <c r="L84" s="706" t="n">
        <f aca="false">K84*D84</f>
        <v>639</v>
      </c>
    </row>
    <row r="85" customFormat="false" ht="16.5" hidden="false" customHeight="true" outlineLevel="0" collapsed="false">
      <c r="A85" s="729" t="s">
        <v>117</v>
      </c>
      <c r="B85" s="729" t="s">
        <v>216</v>
      </c>
      <c r="C85" s="715" t="s">
        <v>217</v>
      </c>
      <c r="D85" s="715"/>
      <c r="E85" s="653" t="s">
        <v>398</v>
      </c>
      <c r="F85" s="712" t="s">
        <v>219</v>
      </c>
      <c r="G85" s="712" t="s">
        <v>220</v>
      </c>
      <c r="H85" s="712"/>
      <c r="I85" s="712"/>
      <c r="J85" s="712"/>
      <c r="K85" s="712"/>
      <c r="L85" s="712"/>
    </row>
    <row r="86" customFormat="false" ht="16.5" hidden="false" customHeight="true" outlineLevel="0" collapsed="false">
      <c r="A86" s="729"/>
      <c r="B86" s="729"/>
      <c r="C86" s="652" t="s">
        <v>221</v>
      </c>
      <c r="D86" s="730" t="s">
        <v>222</v>
      </c>
      <c r="E86" s="653"/>
      <c r="F86" s="712"/>
      <c r="G86" s="713" t="s">
        <v>223</v>
      </c>
      <c r="H86" s="713"/>
      <c r="I86" s="713" t="s">
        <v>224</v>
      </c>
      <c r="J86" s="713"/>
      <c r="K86" s="713" t="s">
        <v>225</v>
      </c>
      <c r="L86" s="713"/>
    </row>
    <row r="87" customFormat="false" ht="16.5" hidden="false" customHeight="true" outlineLevel="0" collapsed="false">
      <c r="A87" s="680" t="s">
        <v>434</v>
      </c>
      <c r="B87" s="680"/>
      <c r="C87" s="680"/>
      <c r="D87" s="680"/>
      <c r="E87" s="680"/>
      <c r="F87" s="712"/>
      <c r="G87" s="731" t="s">
        <v>227</v>
      </c>
      <c r="H87" s="652" t="s">
        <v>228</v>
      </c>
      <c r="I87" s="731" t="s">
        <v>222</v>
      </c>
      <c r="J87" s="652" t="s">
        <v>228</v>
      </c>
      <c r="K87" s="679" t="s">
        <v>227</v>
      </c>
      <c r="L87" s="732" t="s">
        <v>228</v>
      </c>
    </row>
    <row r="88" customFormat="false" ht="30" hidden="false" customHeight="true" outlineLevel="0" collapsed="false">
      <c r="A88" s="724" t="s">
        <v>435</v>
      </c>
      <c r="B88" s="681" t="s">
        <v>266</v>
      </c>
      <c r="C88" s="736" t="n">
        <v>6</v>
      </c>
      <c r="D88" s="737" t="n">
        <v>0.15</v>
      </c>
      <c r="E88" s="736" t="n">
        <v>3</v>
      </c>
      <c r="F88" s="738" t="s">
        <v>242</v>
      </c>
      <c r="G88" s="688" t="n">
        <v>4100</v>
      </c>
      <c r="H88" s="687" t="n">
        <f aca="false">G88*D88</f>
        <v>615</v>
      </c>
      <c r="I88" s="688" t="n">
        <v>4230</v>
      </c>
      <c r="J88" s="687" t="n">
        <f aca="false">I88*D88</f>
        <v>634.5</v>
      </c>
      <c r="K88" s="688" t="n">
        <v>4400</v>
      </c>
      <c r="L88" s="689" t="n">
        <f aca="false">K88*D88</f>
        <v>660</v>
      </c>
    </row>
    <row r="89" customFormat="false" ht="30" hidden="false" customHeight="false" outlineLevel="0" collapsed="false">
      <c r="A89" s="724"/>
      <c r="B89" s="681" t="s">
        <v>401</v>
      </c>
      <c r="C89" s="721" t="n">
        <v>6</v>
      </c>
      <c r="D89" s="722" t="n">
        <v>0.18</v>
      </c>
      <c r="E89" s="721" t="n">
        <v>3</v>
      </c>
      <c r="F89" s="738"/>
      <c r="G89" s="688" t="n">
        <v>4100</v>
      </c>
      <c r="H89" s="692" t="n">
        <f aca="false">G89*D89</f>
        <v>738</v>
      </c>
      <c r="I89" s="688" t="n">
        <v>4230</v>
      </c>
      <c r="J89" s="692" t="n">
        <f aca="false">I89*D89</f>
        <v>761.4</v>
      </c>
      <c r="K89" s="688" t="n">
        <v>4400</v>
      </c>
      <c r="L89" s="694" t="n">
        <f aca="false">K89*D89</f>
        <v>792</v>
      </c>
    </row>
    <row r="90" customFormat="false" ht="30.75" hidden="false" customHeight="false" outlineLevel="0" collapsed="false">
      <c r="A90" s="724"/>
      <c r="B90" s="699" t="s">
        <v>403</v>
      </c>
      <c r="C90" s="727" t="n">
        <v>3</v>
      </c>
      <c r="D90" s="728" t="n">
        <v>0.15</v>
      </c>
      <c r="E90" s="727" t="n">
        <v>1.5</v>
      </c>
      <c r="F90" s="738"/>
      <c r="G90" s="688" t="n">
        <v>4100</v>
      </c>
      <c r="H90" s="704" t="n">
        <f aca="false">G90*D90</f>
        <v>615</v>
      </c>
      <c r="I90" s="688" t="n">
        <v>4230</v>
      </c>
      <c r="J90" s="704" t="n">
        <f aca="false">I90*D90</f>
        <v>634.5</v>
      </c>
      <c r="K90" s="688" t="n">
        <v>4400</v>
      </c>
      <c r="L90" s="706" t="n">
        <f aca="false">K90*D90</f>
        <v>660</v>
      </c>
    </row>
    <row r="91" customFormat="false" ht="16.5" hidden="false" customHeight="true" outlineLevel="0" collapsed="false">
      <c r="A91" s="729" t="s">
        <v>117</v>
      </c>
      <c r="B91" s="729" t="s">
        <v>216</v>
      </c>
      <c r="C91" s="715" t="s">
        <v>217</v>
      </c>
      <c r="D91" s="715"/>
      <c r="E91" s="653" t="s">
        <v>398</v>
      </c>
      <c r="F91" s="712" t="s">
        <v>219</v>
      </c>
      <c r="G91" s="712" t="s">
        <v>220</v>
      </c>
      <c r="H91" s="712"/>
      <c r="I91" s="712"/>
      <c r="J91" s="712"/>
      <c r="K91" s="712"/>
      <c r="L91" s="712"/>
    </row>
    <row r="92" customFormat="false" ht="16.5" hidden="false" customHeight="true" outlineLevel="0" collapsed="false">
      <c r="A92" s="729"/>
      <c r="B92" s="729"/>
      <c r="C92" s="652" t="s">
        <v>221</v>
      </c>
      <c r="D92" s="730" t="s">
        <v>222</v>
      </c>
      <c r="E92" s="653"/>
      <c r="F92" s="712"/>
      <c r="G92" s="713" t="s">
        <v>223</v>
      </c>
      <c r="H92" s="713"/>
      <c r="I92" s="713" t="s">
        <v>224</v>
      </c>
      <c r="J92" s="713"/>
      <c r="K92" s="713" t="s">
        <v>225</v>
      </c>
      <c r="L92" s="713"/>
    </row>
    <row r="93" customFormat="false" ht="16.5" hidden="false" customHeight="true" outlineLevel="0" collapsed="false">
      <c r="A93" s="680" t="s">
        <v>436</v>
      </c>
      <c r="B93" s="680"/>
      <c r="C93" s="680"/>
      <c r="D93" s="680"/>
      <c r="E93" s="680"/>
      <c r="F93" s="712"/>
      <c r="G93" s="731" t="s">
        <v>227</v>
      </c>
      <c r="H93" s="652" t="s">
        <v>228</v>
      </c>
      <c r="I93" s="731" t="s">
        <v>222</v>
      </c>
      <c r="J93" s="652" t="s">
        <v>228</v>
      </c>
      <c r="K93" s="679" t="s">
        <v>227</v>
      </c>
      <c r="L93" s="732" t="s">
        <v>228</v>
      </c>
    </row>
    <row r="94" customFormat="false" ht="30" hidden="false" customHeight="true" outlineLevel="0" collapsed="false">
      <c r="A94" s="739" t="s">
        <v>437</v>
      </c>
      <c r="B94" s="681" t="s">
        <v>266</v>
      </c>
      <c r="C94" s="681" t="n">
        <v>4</v>
      </c>
      <c r="D94" s="733" t="n">
        <v>0.1</v>
      </c>
      <c r="E94" s="685" t="n">
        <v>2</v>
      </c>
      <c r="F94" s="740" t="s">
        <v>258</v>
      </c>
      <c r="G94" s="688" t="n">
        <v>4800</v>
      </c>
      <c r="H94" s="687" t="n">
        <f aca="false">G94*D94</f>
        <v>480</v>
      </c>
      <c r="I94" s="688" t="n">
        <v>5240</v>
      </c>
      <c r="J94" s="687" t="n">
        <f aca="false">I94*D94</f>
        <v>524</v>
      </c>
      <c r="K94" s="688" t="n">
        <v>5300</v>
      </c>
      <c r="L94" s="689" t="n">
        <f aca="false">K94*D94</f>
        <v>530</v>
      </c>
    </row>
    <row r="95" customFormat="false" ht="30" hidden="false" customHeight="false" outlineLevel="0" collapsed="false">
      <c r="A95" s="739"/>
      <c r="B95" s="681" t="s">
        <v>411</v>
      </c>
      <c r="C95" s="695" t="n">
        <v>3</v>
      </c>
      <c r="D95" s="697" t="n">
        <v>0.105</v>
      </c>
      <c r="E95" s="707" t="n">
        <v>1.5</v>
      </c>
      <c r="F95" s="740"/>
      <c r="G95" s="688" t="n">
        <v>4800</v>
      </c>
      <c r="H95" s="692" t="n">
        <f aca="false">G95*D95</f>
        <v>504</v>
      </c>
      <c r="I95" s="688" t="n">
        <v>5240</v>
      </c>
      <c r="J95" s="692" t="n">
        <f aca="false">I95*D95</f>
        <v>550.2</v>
      </c>
      <c r="K95" s="688" t="n">
        <v>5300</v>
      </c>
      <c r="L95" s="694" t="n">
        <f aca="false">K95*D95</f>
        <v>556.5</v>
      </c>
    </row>
    <row r="96" customFormat="false" ht="30" hidden="false" customHeight="false" outlineLevel="0" collapsed="false">
      <c r="A96" s="739"/>
      <c r="B96" s="695" t="s">
        <v>402</v>
      </c>
      <c r="C96" s="695" t="n">
        <v>3</v>
      </c>
      <c r="D96" s="697" t="n">
        <v>0.12</v>
      </c>
      <c r="E96" s="707" t="n">
        <v>1.5</v>
      </c>
      <c r="F96" s="740"/>
      <c r="G96" s="688" t="n">
        <v>4800</v>
      </c>
      <c r="H96" s="692" t="n">
        <f aca="false">G96*D96</f>
        <v>576</v>
      </c>
      <c r="I96" s="688" t="n">
        <v>5240</v>
      </c>
      <c r="J96" s="692" t="n">
        <f aca="false">I96*D96</f>
        <v>628.8</v>
      </c>
      <c r="K96" s="688" t="n">
        <v>5300</v>
      </c>
      <c r="L96" s="694" t="n">
        <f aca="false">K96*D96</f>
        <v>636</v>
      </c>
    </row>
    <row r="97" customFormat="false" ht="30" hidden="false" customHeight="false" outlineLevel="0" collapsed="false">
      <c r="A97" s="739"/>
      <c r="B97" s="695" t="s">
        <v>403</v>
      </c>
      <c r="C97" s="695" t="n">
        <v>2</v>
      </c>
      <c r="D97" s="697" t="n">
        <v>0.1</v>
      </c>
      <c r="E97" s="707" t="n">
        <v>1</v>
      </c>
      <c r="F97" s="740"/>
      <c r="G97" s="688" t="n">
        <v>4800</v>
      </c>
      <c r="H97" s="692" t="n">
        <f aca="false">G97*D97</f>
        <v>480</v>
      </c>
      <c r="I97" s="688" t="n">
        <v>5240</v>
      </c>
      <c r="J97" s="692" t="n">
        <f aca="false">I97*D97</f>
        <v>524</v>
      </c>
      <c r="K97" s="688" t="n">
        <v>5300</v>
      </c>
      <c r="L97" s="694" t="n">
        <f aca="false">K97*D97</f>
        <v>530</v>
      </c>
    </row>
    <row r="98" customFormat="false" ht="30" hidden="false" customHeight="false" outlineLevel="0" collapsed="false">
      <c r="A98" s="739"/>
      <c r="B98" s="695" t="s">
        <v>414</v>
      </c>
      <c r="C98" s="695" t="n">
        <v>2</v>
      </c>
      <c r="D98" s="697" t="n">
        <v>0.12</v>
      </c>
      <c r="E98" s="707" t="n">
        <v>1</v>
      </c>
      <c r="F98" s="740"/>
      <c r="G98" s="688" t="n">
        <v>4800</v>
      </c>
      <c r="H98" s="692" t="n">
        <f aca="false">G98*D98</f>
        <v>576</v>
      </c>
      <c r="I98" s="688" t="n">
        <v>5240</v>
      </c>
      <c r="J98" s="692" t="n">
        <f aca="false">I98*D98</f>
        <v>628.8</v>
      </c>
      <c r="K98" s="688" t="n">
        <v>5300</v>
      </c>
      <c r="L98" s="694" t="n">
        <f aca="false">K98*D98</f>
        <v>636</v>
      </c>
    </row>
    <row r="99" customFormat="false" ht="30" hidden="false" customHeight="false" outlineLevel="0" collapsed="false">
      <c r="A99" s="739"/>
      <c r="B99" s="695" t="s">
        <v>404</v>
      </c>
      <c r="C99" s="695" t="n">
        <v>2</v>
      </c>
      <c r="D99" s="697" t="n">
        <v>0.13</v>
      </c>
      <c r="E99" s="707" t="n">
        <v>1</v>
      </c>
      <c r="F99" s="740"/>
      <c r="G99" s="688" t="n">
        <v>4800</v>
      </c>
      <c r="H99" s="692" t="n">
        <f aca="false">G99*D99</f>
        <v>624</v>
      </c>
      <c r="I99" s="688" t="n">
        <v>5240</v>
      </c>
      <c r="J99" s="692" t="n">
        <f aca="false">I99*D99</f>
        <v>681.2</v>
      </c>
      <c r="K99" s="688" t="n">
        <v>5300</v>
      </c>
      <c r="L99" s="694" t="n">
        <f aca="false">K99*D99</f>
        <v>689</v>
      </c>
    </row>
    <row r="100" customFormat="false" ht="30" hidden="false" customHeight="false" outlineLevel="0" collapsed="false">
      <c r="A100" s="739"/>
      <c r="B100" s="695" t="s">
        <v>423</v>
      </c>
      <c r="C100" s="695" t="n">
        <v>2</v>
      </c>
      <c r="D100" s="697" t="n">
        <v>0.14</v>
      </c>
      <c r="E100" s="707" t="n">
        <v>1</v>
      </c>
      <c r="F100" s="740"/>
      <c r="G100" s="688" t="n">
        <v>4800</v>
      </c>
      <c r="H100" s="692" t="n">
        <f aca="false">G100*D100</f>
        <v>672</v>
      </c>
      <c r="I100" s="688" t="n">
        <v>5240</v>
      </c>
      <c r="J100" s="692" t="n">
        <f aca="false">I100*D100</f>
        <v>733.6</v>
      </c>
      <c r="K100" s="688" t="n">
        <v>5300</v>
      </c>
      <c r="L100" s="694" t="n">
        <f aca="false">K100*D100</f>
        <v>742</v>
      </c>
    </row>
    <row r="101" customFormat="false" ht="30" hidden="false" customHeight="false" outlineLevel="0" collapsed="false">
      <c r="A101" s="739"/>
      <c r="B101" s="695" t="s">
        <v>405</v>
      </c>
      <c r="C101" s="695" t="n">
        <v>2</v>
      </c>
      <c r="D101" s="697" t="n">
        <v>0.15</v>
      </c>
      <c r="E101" s="707" t="n">
        <v>1</v>
      </c>
      <c r="F101" s="740"/>
      <c r="G101" s="688" t="n">
        <v>4800</v>
      </c>
      <c r="H101" s="692" t="n">
        <f aca="false">G101*D101</f>
        <v>720</v>
      </c>
      <c r="I101" s="688" t="n">
        <v>5240</v>
      </c>
      <c r="J101" s="692" t="n">
        <f aca="false">I101*D101</f>
        <v>786</v>
      </c>
      <c r="K101" s="688" t="n">
        <v>5300</v>
      </c>
      <c r="L101" s="694" t="n">
        <f aca="false">K101*D101</f>
        <v>795</v>
      </c>
    </row>
    <row r="102" customFormat="false" ht="30" hidden="false" customHeight="false" outlineLevel="0" collapsed="false">
      <c r="A102" s="739"/>
      <c r="B102" s="695" t="s">
        <v>419</v>
      </c>
      <c r="C102" s="695" t="n">
        <v>2</v>
      </c>
      <c r="D102" s="697" t="n">
        <v>0.16</v>
      </c>
      <c r="E102" s="707" t="n">
        <v>1</v>
      </c>
      <c r="F102" s="740"/>
      <c r="G102" s="688" t="n">
        <v>4800</v>
      </c>
      <c r="H102" s="692" t="n">
        <f aca="false">G102*D102</f>
        <v>768</v>
      </c>
      <c r="I102" s="688" t="n">
        <v>5240</v>
      </c>
      <c r="J102" s="692" t="n">
        <f aca="false">I102*D102</f>
        <v>838.4</v>
      </c>
      <c r="K102" s="688" t="n">
        <v>5300</v>
      </c>
      <c r="L102" s="694" t="n">
        <f aca="false">K102*D102</f>
        <v>848</v>
      </c>
    </row>
    <row r="103" customFormat="false" ht="30" hidden="false" customHeight="false" outlineLevel="0" collapsed="false">
      <c r="A103" s="739"/>
      <c r="B103" s="695" t="s">
        <v>438</v>
      </c>
      <c r="C103" s="695" t="n">
        <v>2</v>
      </c>
      <c r="D103" s="697" t="n">
        <v>0.17</v>
      </c>
      <c r="E103" s="707" t="n">
        <v>1</v>
      </c>
      <c r="F103" s="740"/>
      <c r="G103" s="688" t="n">
        <v>4800</v>
      </c>
      <c r="H103" s="692" t="n">
        <f aca="false">G103*D103</f>
        <v>816</v>
      </c>
      <c r="I103" s="688" t="n">
        <v>5240</v>
      </c>
      <c r="J103" s="692" t="n">
        <f aca="false">I103*D103</f>
        <v>890.8</v>
      </c>
      <c r="K103" s="688" t="n">
        <v>5300</v>
      </c>
      <c r="L103" s="694" t="n">
        <f aca="false">K103*D103</f>
        <v>901</v>
      </c>
    </row>
    <row r="104" customFormat="false" ht="30" hidden="false" customHeight="false" outlineLevel="0" collapsed="false">
      <c r="A104" s="739"/>
      <c r="B104" s="695" t="s">
        <v>439</v>
      </c>
      <c r="C104" s="695" t="n">
        <v>2</v>
      </c>
      <c r="D104" s="697" t="n">
        <v>0.156</v>
      </c>
      <c r="E104" s="707" t="n">
        <v>1.2</v>
      </c>
      <c r="F104" s="740"/>
      <c r="G104" s="688" t="n">
        <v>4800</v>
      </c>
      <c r="H104" s="692" t="n">
        <f aca="false">G104*D104</f>
        <v>748.8</v>
      </c>
      <c r="I104" s="688" t="n">
        <v>5240</v>
      </c>
      <c r="J104" s="692" t="n">
        <f aca="false">I104*D104</f>
        <v>817.44</v>
      </c>
      <c r="K104" s="688" t="n">
        <v>5300</v>
      </c>
      <c r="L104" s="694" t="n">
        <f aca="false">K104*D104</f>
        <v>826.8</v>
      </c>
    </row>
    <row r="105" customFormat="false" ht="30" hidden="false" customHeight="false" outlineLevel="0" collapsed="false">
      <c r="A105" s="739"/>
      <c r="B105" s="699" t="s">
        <v>440</v>
      </c>
      <c r="C105" s="695" t="n">
        <v>2</v>
      </c>
      <c r="D105" s="697" t="n">
        <v>0.18</v>
      </c>
      <c r="E105" s="707" t="n">
        <v>1.2</v>
      </c>
      <c r="F105" s="740"/>
      <c r="G105" s="688" t="n">
        <v>4800</v>
      </c>
      <c r="H105" s="692" t="n">
        <f aca="false">G105*D105</f>
        <v>864</v>
      </c>
      <c r="I105" s="688" t="n">
        <v>5240</v>
      </c>
      <c r="J105" s="692" t="n">
        <f aca="false">I105*D105</f>
        <v>943.2</v>
      </c>
      <c r="K105" s="688" t="n">
        <v>5300</v>
      </c>
      <c r="L105" s="694" t="n">
        <f aca="false">K105*D105</f>
        <v>954</v>
      </c>
    </row>
    <row r="106" customFormat="false" ht="16.5" hidden="false" customHeight="false" outlineLevel="0" collapsed="false">
      <c r="A106" s="739"/>
      <c r="B106" s="741"/>
      <c r="C106" s="741"/>
      <c r="D106" s="742"/>
      <c r="E106" s="743"/>
      <c r="F106" s="740"/>
      <c r="G106" s="744" t="n">
        <v>4690</v>
      </c>
      <c r="H106" s="745" t="n">
        <f aca="false">G106*D106</f>
        <v>0</v>
      </c>
      <c r="I106" s="744" t="n">
        <v>4940</v>
      </c>
      <c r="J106" s="745" t="n">
        <f aca="false">I106*D106</f>
        <v>0</v>
      </c>
      <c r="K106" s="744" t="n">
        <v>5200</v>
      </c>
      <c r="L106" s="746" t="n">
        <f aca="false">K106*D106</f>
        <v>0</v>
      </c>
    </row>
    <row r="107" customFormat="false" ht="16.5" hidden="false" customHeight="true" outlineLevel="0" collapsed="false">
      <c r="A107" s="729" t="s">
        <v>117</v>
      </c>
      <c r="B107" s="729" t="s">
        <v>216</v>
      </c>
      <c r="C107" s="715" t="s">
        <v>217</v>
      </c>
      <c r="D107" s="715"/>
      <c r="E107" s="653" t="s">
        <v>398</v>
      </c>
      <c r="F107" s="712" t="s">
        <v>219</v>
      </c>
      <c r="G107" s="712" t="s">
        <v>220</v>
      </c>
      <c r="H107" s="712"/>
      <c r="I107" s="712"/>
      <c r="J107" s="712"/>
      <c r="K107" s="712"/>
      <c r="L107" s="712"/>
    </row>
    <row r="108" customFormat="false" ht="16.5" hidden="false" customHeight="true" outlineLevel="0" collapsed="false">
      <c r="A108" s="729"/>
      <c r="B108" s="729"/>
      <c r="C108" s="652" t="s">
        <v>221</v>
      </c>
      <c r="D108" s="730" t="s">
        <v>222</v>
      </c>
      <c r="E108" s="653"/>
      <c r="F108" s="712"/>
      <c r="G108" s="713" t="s">
        <v>223</v>
      </c>
      <c r="H108" s="713"/>
      <c r="I108" s="713" t="s">
        <v>224</v>
      </c>
      <c r="J108" s="713"/>
      <c r="K108" s="713" t="s">
        <v>225</v>
      </c>
      <c r="L108" s="713"/>
    </row>
    <row r="109" customFormat="false" ht="16.5" hidden="false" customHeight="true" outlineLevel="0" collapsed="false">
      <c r="A109" s="680" t="s">
        <v>441</v>
      </c>
      <c r="B109" s="680"/>
      <c r="C109" s="680"/>
      <c r="D109" s="680"/>
      <c r="E109" s="680"/>
      <c r="F109" s="712"/>
      <c r="G109" s="731" t="s">
        <v>227</v>
      </c>
      <c r="H109" s="652" t="s">
        <v>228</v>
      </c>
      <c r="I109" s="731" t="s">
        <v>222</v>
      </c>
      <c r="J109" s="652" t="s">
        <v>228</v>
      </c>
      <c r="K109" s="679" t="s">
        <v>227</v>
      </c>
      <c r="L109" s="732" t="s">
        <v>228</v>
      </c>
    </row>
    <row r="110" customFormat="false" ht="30" hidden="false" customHeight="true" outlineLevel="0" collapsed="false">
      <c r="A110" s="739" t="s">
        <v>442</v>
      </c>
      <c r="B110" s="681" t="s">
        <v>266</v>
      </c>
      <c r="C110" s="681" t="n">
        <v>6</v>
      </c>
      <c r="D110" s="733" t="n">
        <v>0.15</v>
      </c>
      <c r="E110" s="685" t="n">
        <v>3</v>
      </c>
      <c r="F110" s="740" t="s">
        <v>443</v>
      </c>
      <c r="G110" s="688" t="n">
        <v>3670</v>
      </c>
      <c r="H110" s="687" t="n">
        <f aca="false">G110*D110</f>
        <v>550.5</v>
      </c>
      <c r="I110" s="688" t="n">
        <v>3950</v>
      </c>
      <c r="J110" s="687" t="n">
        <f aca="false">I110*D110</f>
        <v>592.5</v>
      </c>
      <c r="K110" s="688" t="n">
        <v>4200</v>
      </c>
      <c r="L110" s="689" t="n">
        <f aca="false">K110*D110</f>
        <v>630</v>
      </c>
    </row>
    <row r="111" customFormat="false" ht="30" hidden="false" customHeight="false" outlineLevel="0" collapsed="false">
      <c r="A111" s="739"/>
      <c r="B111" s="681" t="s">
        <v>401</v>
      </c>
      <c r="C111" s="695" t="n">
        <v>5</v>
      </c>
      <c r="D111" s="697" t="n">
        <v>0.15</v>
      </c>
      <c r="E111" s="707" t="n">
        <v>2.5</v>
      </c>
      <c r="F111" s="740"/>
      <c r="G111" s="688" t="n">
        <v>3670</v>
      </c>
      <c r="H111" s="692" t="n">
        <f aca="false">G111*D111</f>
        <v>550.5</v>
      </c>
      <c r="I111" s="688" t="n">
        <v>3950</v>
      </c>
      <c r="J111" s="692" t="n">
        <f aca="false">I111*D111</f>
        <v>592.5</v>
      </c>
      <c r="K111" s="688" t="n">
        <v>4200</v>
      </c>
      <c r="L111" s="694" t="n">
        <f aca="false">K111*D111</f>
        <v>630</v>
      </c>
    </row>
    <row r="112" customFormat="false" ht="30" hidden="false" customHeight="false" outlineLevel="0" collapsed="false">
      <c r="A112" s="739"/>
      <c r="B112" s="695" t="s">
        <v>411</v>
      </c>
      <c r="C112" s="695" t="n">
        <v>4</v>
      </c>
      <c r="D112" s="697" t="n">
        <v>0.14</v>
      </c>
      <c r="E112" s="707" t="n">
        <v>2</v>
      </c>
      <c r="F112" s="740"/>
      <c r="G112" s="688" t="n">
        <v>3670</v>
      </c>
      <c r="H112" s="692" t="n">
        <f aca="false">G112*D112</f>
        <v>513.8</v>
      </c>
      <c r="I112" s="688" t="n">
        <v>3950</v>
      </c>
      <c r="J112" s="692" t="n">
        <f aca="false">I112*D112</f>
        <v>553</v>
      </c>
      <c r="K112" s="688" t="n">
        <v>4200</v>
      </c>
      <c r="L112" s="694" t="n">
        <f aca="false">K112*D112</f>
        <v>588</v>
      </c>
    </row>
    <row r="113" customFormat="false" ht="30" hidden="false" customHeight="false" outlineLevel="0" collapsed="false">
      <c r="A113" s="739"/>
      <c r="B113" s="695" t="s">
        <v>402</v>
      </c>
      <c r="C113" s="695" t="n">
        <v>4</v>
      </c>
      <c r="D113" s="697" t="n">
        <v>0.16</v>
      </c>
      <c r="E113" s="707" t="n">
        <v>2</v>
      </c>
      <c r="F113" s="740"/>
      <c r="G113" s="688" t="n">
        <v>3670</v>
      </c>
      <c r="H113" s="692" t="n">
        <f aca="false">G113*D113</f>
        <v>587.2</v>
      </c>
      <c r="I113" s="688" t="n">
        <v>3950</v>
      </c>
      <c r="J113" s="692" t="n">
        <f aca="false">I113*D113</f>
        <v>632</v>
      </c>
      <c r="K113" s="688" t="n">
        <v>4200</v>
      </c>
      <c r="L113" s="694" t="n">
        <f aca="false">K113*D113</f>
        <v>672</v>
      </c>
    </row>
    <row r="114" customFormat="false" ht="30" hidden="false" customHeight="false" outlineLevel="0" collapsed="false">
      <c r="A114" s="739"/>
      <c r="B114" s="695" t="s">
        <v>412</v>
      </c>
      <c r="C114" s="695" t="n">
        <v>3</v>
      </c>
      <c r="D114" s="697" t="n">
        <v>0.135</v>
      </c>
      <c r="E114" s="707" t="n">
        <v>1.5</v>
      </c>
      <c r="F114" s="740"/>
      <c r="G114" s="688" t="n">
        <v>3670</v>
      </c>
      <c r="H114" s="692" t="n">
        <f aca="false">G114*D114</f>
        <v>495.45</v>
      </c>
      <c r="I114" s="688" t="n">
        <v>3950</v>
      </c>
      <c r="J114" s="692" t="n">
        <f aca="false">I114*D114</f>
        <v>533.25</v>
      </c>
      <c r="K114" s="688" t="n">
        <v>4200</v>
      </c>
      <c r="L114" s="694" t="n">
        <f aca="false">K114*D114</f>
        <v>567</v>
      </c>
    </row>
    <row r="115" customFormat="false" ht="30" hidden="false" customHeight="false" outlineLevel="0" collapsed="false">
      <c r="A115" s="739"/>
      <c r="B115" s="695" t="s">
        <v>403</v>
      </c>
      <c r="C115" s="695" t="n">
        <v>3</v>
      </c>
      <c r="D115" s="697" t="n">
        <v>0.15</v>
      </c>
      <c r="E115" s="707" t="n">
        <v>1.5</v>
      </c>
      <c r="F115" s="740"/>
      <c r="G115" s="688" t="n">
        <v>3670</v>
      </c>
      <c r="H115" s="692" t="n">
        <f aca="false">G115*D115</f>
        <v>550.5</v>
      </c>
      <c r="I115" s="688" t="n">
        <v>3950</v>
      </c>
      <c r="J115" s="692" t="n">
        <f aca="false">I115*D115</f>
        <v>592.5</v>
      </c>
      <c r="K115" s="688" t="n">
        <v>4200</v>
      </c>
      <c r="L115" s="694" t="n">
        <f aca="false">K115*D115</f>
        <v>630</v>
      </c>
    </row>
    <row r="116" customFormat="false" ht="30" hidden="false" customHeight="false" outlineLevel="0" collapsed="false">
      <c r="A116" s="739"/>
      <c r="B116" s="695" t="s">
        <v>413</v>
      </c>
      <c r="C116" s="695" t="n">
        <v>3</v>
      </c>
      <c r="D116" s="697" t="n">
        <v>0.165</v>
      </c>
      <c r="E116" s="707" t="n">
        <v>1.5</v>
      </c>
      <c r="F116" s="740"/>
      <c r="G116" s="688" t="n">
        <v>3670</v>
      </c>
      <c r="H116" s="692" t="n">
        <f aca="false">G116*D116</f>
        <v>605.55</v>
      </c>
      <c r="I116" s="688" t="n">
        <v>3950</v>
      </c>
      <c r="J116" s="692" t="n">
        <f aca="false">I116*D116</f>
        <v>651.75</v>
      </c>
      <c r="K116" s="688" t="n">
        <v>4200</v>
      </c>
      <c r="L116" s="694" t="n">
        <f aca="false">K116*D116</f>
        <v>693</v>
      </c>
    </row>
    <row r="117" customFormat="false" ht="30" hidden="false" customHeight="false" outlineLevel="0" collapsed="false">
      <c r="A117" s="739"/>
      <c r="B117" s="695" t="s">
        <v>414</v>
      </c>
      <c r="C117" s="695" t="n">
        <v>3</v>
      </c>
      <c r="D117" s="697" t="n">
        <v>0.18</v>
      </c>
      <c r="E117" s="707" t="n">
        <v>1.5</v>
      </c>
      <c r="F117" s="740"/>
      <c r="G117" s="688" t="n">
        <v>3670</v>
      </c>
      <c r="H117" s="692" t="n">
        <f aca="false">G117*D117</f>
        <v>660.6</v>
      </c>
      <c r="I117" s="688" t="n">
        <v>3950</v>
      </c>
      <c r="J117" s="692" t="n">
        <f aca="false">I117*D117</f>
        <v>711</v>
      </c>
      <c r="K117" s="688" t="n">
        <v>4200</v>
      </c>
      <c r="L117" s="694" t="n">
        <f aca="false">K117*D117</f>
        <v>756</v>
      </c>
    </row>
    <row r="118" customFormat="false" ht="30" hidden="false" customHeight="false" outlineLevel="0" collapsed="false">
      <c r="A118" s="739"/>
      <c r="B118" s="695" t="s">
        <v>404</v>
      </c>
      <c r="C118" s="695" t="n">
        <v>2</v>
      </c>
      <c r="D118" s="697" t="n">
        <v>0.13</v>
      </c>
      <c r="E118" s="707" t="n">
        <v>1</v>
      </c>
      <c r="F118" s="740"/>
      <c r="G118" s="688" t="n">
        <v>3670</v>
      </c>
      <c r="H118" s="692" t="n">
        <f aca="false">G118*D118</f>
        <v>477.1</v>
      </c>
      <c r="I118" s="688" t="n">
        <v>3950</v>
      </c>
      <c r="J118" s="692" t="n">
        <f aca="false">I118*D118</f>
        <v>513.5</v>
      </c>
      <c r="K118" s="688" t="n">
        <v>4200</v>
      </c>
      <c r="L118" s="694" t="n">
        <f aca="false">K118*D118</f>
        <v>546</v>
      </c>
    </row>
    <row r="119" customFormat="false" ht="30" hidden="false" customHeight="false" outlineLevel="0" collapsed="false">
      <c r="A119" s="739"/>
      <c r="B119" s="695" t="s">
        <v>423</v>
      </c>
      <c r="C119" s="695" t="n">
        <v>2</v>
      </c>
      <c r="D119" s="697" t="n">
        <v>0.14</v>
      </c>
      <c r="E119" s="707" t="n">
        <v>1</v>
      </c>
      <c r="F119" s="740"/>
      <c r="G119" s="688" t="n">
        <v>3670</v>
      </c>
      <c r="H119" s="692" t="n">
        <f aca="false">G119*D119</f>
        <v>513.8</v>
      </c>
      <c r="I119" s="688" t="n">
        <v>3950</v>
      </c>
      <c r="J119" s="692" t="n">
        <f aca="false">I119*D119</f>
        <v>553</v>
      </c>
      <c r="K119" s="688" t="n">
        <v>4200</v>
      </c>
      <c r="L119" s="694" t="n">
        <f aca="false">K119*D119</f>
        <v>588</v>
      </c>
    </row>
    <row r="120" customFormat="false" ht="30" hidden="false" customHeight="false" outlineLevel="0" collapsed="false">
      <c r="A120" s="739"/>
      <c r="B120" s="695" t="s">
        <v>405</v>
      </c>
      <c r="C120" s="695" t="n">
        <v>2</v>
      </c>
      <c r="D120" s="697" t="n">
        <v>0.15</v>
      </c>
      <c r="E120" s="707" t="n">
        <v>1</v>
      </c>
      <c r="F120" s="740"/>
      <c r="G120" s="688" t="n">
        <v>3670</v>
      </c>
      <c r="H120" s="692" t="n">
        <f aca="false">G120*D120</f>
        <v>550.5</v>
      </c>
      <c r="I120" s="688" t="n">
        <v>3950</v>
      </c>
      <c r="J120" s="692" t="n">
        <f aca="false">I120*D120</f>
        <v>592.5</v>
      </c>
      <c r="K120" s="688" t="n">
        <v>4200</v>
      </c>
      <c r="L120" s="694" t="n">
        <f aca="false">K120*D120</f>
        <v>630</v>
      </c>
    </row>
    <row r="121" customFormat="false" ht="30" hidden="false" customHeight="false" outlineLevel="0" collapsed="false">
      <c r="A121" s="739"/>
      <c r="B121" s="699" t="s">
        <v>419</v>
      </c>
      <c r="C121" s="695" t="n">
        <v>2</v>
      </c>
      <c r="D121" s="697" t="n">
        <v>0.16</v>
      </c>
      <c r="E121" s="707" t="n">
        <v>1</v>
      </c>
      <c r="F121" s="740"/>
      <c r="G121" s="688" t="n">
        <v>3670</v>
      </c>
      <c r="H121" s="692" t="n">
        <f aca="false">G121*D121</f>
        <v>587.2</v>
      </c>
      <c r="I121" s="688" t="n">
        <v>3950</v>
      </c>
      <c r="J121" s="692" t="n">
        <f aca="false">I121*D121</f>
        <v>632</v>
      </c>
      <c r="K121" s="688" t="n">
        <v>4200</v>
      </c>
      <c r="L121" s="694" t="n">
        <f aca="false">K121*D121</f>
        <v>672</v>
      </c>
    </row>
    <row r="122" customFormat="false" ht="16.5" hidden="false" customHeight="false" outlineLevel="0" collapsed="false">
      <c r="A122" s="739"/>
      <c r="B122" s="741"/>
      <c r="C122" s="741"/>
      <c r="D122" s="742"/>
      <c r="E122" s="743"/>
      <c r="F122" s="740"/>
      <c r="G122" s="688" t="n">
        <v>3570</v>
      </c>
      <c r="H122" s="745" t="n">
        <f aca="false">G122*D122</f>
        <v>0</v>
      </c>
      <c r="I122" s="688" t="n">
        <v>3838</v>
      </c>
      <c r="J122" s="745" t="n">
        <f aca="false">I122*D122</f>
        <v>0</v>
      </c>
      <c r="K122" s="688" t="n">
        <v>3998</v>
      </c>
      <c r="L122" s="746" t="n">
        <f aca="false">K122*D122</f>
        <v>0</v>
      </c>
    </row>
    <row r="123" customFormat="false" ht="16.5" hidden="false" customHeight="true" outlineLevel="0" collapsed="false">
      <c r="A123" s="729" t="s">
        <v>117</v>
      </c>
      <c r="B123" s="729" t="s">
        <v>216</v>
      </c>
      <c r="C123" s="715" t="s">
        <v>217</v>
      </c>
      <c r="D123" s="715"/>
      <c r="E123" s="653" t="s">
        <v>398</v>
      </c>
      <c r="F123" s="712" t="s">
        <v>219</v>
      </c>
      <c r="G123" s="712" t="s">
        <v>220</v>
      </c>
      <c r="H123" s="712"/>
      <c r="I123" s="712"/>
      <c r="J123" s="712"/>
      <c r="K123" s="712"/>
      <c r="L123" s="712"/>
    </row>
    <row r="124" customFormat="false" ht="16.5" hidden="false" customHeight="true" outlineLevel="0" collapsed="false">
      <c r="A124" s="729"/>
      <c r="B124" s="729"/>
      <c r="C124" s="652" t="s">
        <v>221</v>
      </c>
      <c r="D124" s="730" t="s">
        <v>222</v>
      </c>
      <c r="E124" s="653"/>
      <c r="F124" s="712"/>
      <c r="G124" s="713" t="s">
        <v>223</v>
      </c>
      <c r="H124" s="713"/>
      <c r="I124" s="713" t="s">
        <v>224</v>
      </c>
      <c r="J124" s="713"/>
      <c r="K124" s="713" t="s">
        <v>225</v>
      </c>
      <c r="L124" s="713"/>
    </row>
    <row r="125" customFormat="false" ht="16.5" hidden="false" customHeight="true" outlineLevel="0" collapsed="false">
      <c r="A125" s="680" t="s">
        <v>444</v>
      </c>
      <c r="B125" s="680"/>
      <c r="C125" s="680"/>
      <c r="D125" s="680"/>
      <c r="E125" s="680"/>
      <c r="F125" s="712"/>
      <c r="G125" s="731" t="s">
        <v>227</v>
      </c>
      <c r="H125" s="652" t="s">
        <v>228</v>
      </c>
      <c r="I125" s="731" t="s">
        <v>222</v>
      </c>
      <c r="J125" s="652" t="s">
        <v>228</v>
      </c>
      <c r="K125" s="679" t="s">
        <v>227</v>
      </c>
      <c r="L125" s="732" t="s">
        <v>228</v>
      </c>
    </row>
    <row r="126" customFormat="false" ht="30" hidden="false" customHeight="true" outlineLevel="0" collapsed="false">
      <c r="A126" s="739" t="s">
        <v>445</v>
      </c>
      <c r="B126" s="681" t="s">
        <v>266</v>
      </c>
      <c r="C126" s="681" t="n">
        <v>6</v>
      </c>
      <c r="D126" s="733" t="n">
        <v>0.15</v>
      </c>
      <c r="E126" s="685" t="n">
        <v>3</v>
      </c>
      <c r="F126" s="740" t="s">
        <v>443</v>
      </c>
      <c r="G126" s="688" t="n">
        <v>4050</v>
      </c>
      <c r="H126" s="687" t="n">
        <f aca="false">G126*D126</f>
        <v>607.5</v>
      </c>
      <c r="I126" s="688" t="n">
        <v>4340</v>
      </c>
      <c r="J126" s="687" t="n">
        <f aca="false">I126*D126</f>
        <v>651</v>
      </c>
      <c r="K126" s="688" t="n">
        <v>4550</v>
      </c>
      <c r="L126" s="689" t="n">
        <f aca="false">K126*D126</f>
        <v>682.5</v>
      </c>
    </row>
    <row r="127" customFormat="false" ht="30" hidden="false" customHeight="false" outlineLevel="0" collapsed="false">
      <c r="A127" s="739"/>
      <c r="B127" s="681" t="s">
        <v>401</v>
      </c>
      <c r="C127" s="695" t="n">
        <v>5</v>
      </c>
      <c r="D127" s="697" t="n">
        <v>0.15</v>
      </c>
      <c r="E127" s="707" t="n">
        <v>2.5</v>
      </c>
      <c r="F127" s="740"/>
      <c r="G127" s="688" t="n">
        <v>4050</v>
      </c>
      <c r="H127" s="692" t="n">
        <f aca="false">G127*D127</f>
        <v>607.5</v>
      </c>
      <c r="I127" s="688" t="n">
        <v>4340</v>
      </c>
      <c r="J127" s="692" t="n">
        <f aca="false">I127*D127</f>
        <v>651</v>
      </c>
      <c r="K127" s="688" t="n">
        <v>4550</v>
      </c>
      <c r="L127" s="694" t="n">
        <f aca="false">K127*D127</f>
        <v>682.5</v>
      </c>
    </row>
    <row r="128" customFormat="false" ht="30" hidden="false" customHeight="false" outlineLevel="0" collapsed="false">
      <c r="A128" s="739"/>
      <c r="B128" s="695" t="s">
        <v>411</v>
      </c>
      <c r="C128" s="695" t="n">
        <v>4</v>
      </c>
      <c r="D128" s="697" t="n">
        <v>0.14</v>
      </c>
      <c r="E128" s="707" t="n">
        <v>2</v>
      </c>
      <c r="F128" s="740"/>
      <c r="G128" s="688" t="n">
        <v>4050</v>
      </c>
      <c r="H128" s="692" t="n">
        <f aca="false">G128*D128</f>
        <v>567</v>
      </c>
      <c r="I128" s="688" t="n">
        <v>4340</v>
      </c>
      <c r="J128" s="692" t="n">
        <f aca="false">I128*D128</f>
        <v>607.6</v>
      </c>
      <c r="K128" s="688" t="n">
        <v>4550</v>
      </c>
      <c r="L128" s="694" t="n">
        <f aca="false">K128*D128</f>
        <v>637</v>
      </c>
    </row>
    <row r="129" customFormat="false" ht="30" hidden="false" customHeight="false" outlineLevel="0" collapsed="false">
      <c r="A129" s="739"/>
      <c r="B129" s="695" t="s">
        <v>402</v>
      </c>
      <c r="C129" s="695" t="n">
        <v>4</v>
      </c>
      <c r="D129" s="697" t="n">
        <v>0.16</v>
      </c>
      <c r="E129" s="707" t="n">
        <v>2</v>
      </c>
      <c r="F129" s="740"/>
      <c r="G129" s="688" t="n">
        <v>4050</v>
      </c>
      <c r="H129" s="692" t="n">
        <f aca="false">G129*D129</f>
        <v>648</v>
      </c>
      <c r="I129" s="688" t="n">
        <v>4340</v>
      </c>
      <c r="J129" s="692" t="n">
        <f aca="false">I129*D129</f>
        <v>694.4</v>
      </c>
      <c r="K129" s="688" t="n">
        <v>4550</v>
      </c>
      <c r="L129" s="694" t="n">
        <f aca="false">K129*D129</f>
        <v>728</v>
      </c>
    </row>
    <row r="130" customFormat="false" ht="30" hidden="false" customHeight="false" outlineLevel="0" collapsed="false">
      <c r="A130" s="739"/>
      <c r="B130" s="695" t="s">
        <v>412</v>
      </c>
      <c r="C130" s="695" t="n">
        <v>3</v>
      </c>
      <c r="D130" s="697" t="n">
        <v>0.135</v>
      </c>
      <c r="E130" s="707" t="n">
        <v>1.5</v>
      </c>
      <c r="F130" s="740"/>
      <c r="G130" s="688" t="n">
        <v>4050</v>
      </c>
      <c r="H130" s="692" t="n">
        <f aca="false">G130*D130</f>
        <v>546.75</v>
      </c>
      <c r="I130" s="688" t="n">
        <v>4340</v>
      </c>
      <c r="J130" s="692" t="n">
        <f aca="false">I130*D130</f>
        <v>585.9</v>
      </c>
      <c r="K130" s="688" t="n">
        <v>4550</v>
      </c>
      <c r="L130" s="694" t="n">
        <f aca="false">K130*D130</f>
        <v>614.25</v>
      </c>
    </row>
    <row r="131" customFormat="false" ht="30" hidden="false" customHeight="false" outlineLevel="0" collapsed="false">
      <c r="A131" s="739"/>
      <c r="B131" s="695" t="s">
        <v>403</v>
      </c>
      <c r="C131" s="695" t="n">
        <v>3</v>
      </c>
      <c r="D131" s="697" t="n">
        <v>0.15</v>
      </c>
      <c r="E131" s="707" t="n">
        <v>1.5</v>
      </c>
      <c r="F131" s="740"/>
      <c r="G131" s="688" t="n">
        <v>4050</v>
      </c>
      <c r="H131" s="692" t="n">
        <f aca="false">G131*D131</f>
        <v>607.5</v>
      </c>
      <c r="I131" s="688" t="n">
        <v>4340</v>
      </c>
      <c r="J131" s="692" t="n">
        <f aca="false">I131*D131</f>
        <v>651</v>
      </c>
      <c r="K131" s="688" t="n">
        <v>4550</v>
      </c>
      <c r="L131" s="694" t="n">
        <f aca="false">K131*D131</f>
        <v>682.5</v>
      </c>
    </row>
    <row r="132" customFormat="false" ht="30" hidden="false" customHeight="false" outlineLevel="0" collapsed="false">
      <c r="A132" s="739"/>
      <c r="B132" s="695" t="s">
        <v>413</v>
      </c>
      <c r="C132" s="695" t="n">
        <v>3</v>
      </c>
      <c r="D132" s="697" t="n">
        <v>0.165</v>
      </c>
      <c r="E132" s="707" t="n">
        <v>1.5</v>
      </c>
      <c r="F132" s="740"/>
      <c r="G132" s="688" t="n">
        <v>4050</v>
      </c>
      <c r="H132" s="692" t="n">
        <f aca="false">G132*D132</f>
        <v>668.25</v>
      </c>
      <c r="I132" s="688" t="n">
        <v>4340</v>
      </c>
      <c r="J132" s="692" t="n">
        <f aca="false">I132*D132</f>
        <v>716.1</v>
      </c>
      <c r="K132" s="688" t="n">
        <v>4550</v>
      </c>
      <c r="L132" s="694" t="n">
        <f aca="false">K132*D132</f>
        <v>750.75</v>
      </c>
    </row>
    <row r="133" customFormat="false" ht="30" hidden="false" customHeight="false" outlineLevel="0" collapsed="false">
      <c r="A133" s="739"/>
      <c r="B133" s="695" t="s">
        <v>414</v>
      </c>
      <c r="C133" s="695" t="n">
        <v>3</v>
      </c>
      <c r="D133" s="697" t="n">
        <v>0.18</v>
      </c>
      <c r="E133" s="707" t="n">
        <v>1.5</v>
      </c>
      <c r="F133" s="740"/>
      <c r="G133" s="688" t="n">
        <v>4050</v>
      </c>
      <c r="H133" s="692" t="n">
        <f aca="false">G133*D133</f>
        <v>729</v>
      </c>
      <c r="I133" s="688" t="n">
        <v>4340</v>
      </c>
      <c r="J133" s="692" t="n">
        <f aca="false">I133*D133</f>
        <v>781.2</v>
      </c>
      <c r="K133" s="688" t="n">
        <v>4550</v>
      </c>
      <c r="L133" s="694" t="n">
        <f aca="false">K133*D133</f>
        <v>819</v>
      </c>
    </row>
    <row r="134" customFormat="false" ht="30" hidden="false" customHeight="false" outlineLevel="0" collapsed="false">
      <c r="A134" s="739"/>
      <c r="B134" s="695" t="s">
        <v>404</v>
      </c>
      <c r="C134" s="695" t="n">
        <v>2</v>
      </c>
      <c r="D134" s="697" t="n">
        <v>0.13</v>
      </c>
      <c r="E134" s="707" t="n">
        <v>1</v>
      </c>
      <c r="F134" s="740"/>
      <c r="G134" s="688" t="n">
        <v>4050</v>
      </c>
      <c r="H134" s="692" t="n">
        <f aca="false">G134*D134</f>
        <v>526.5</v>
      </c>
      <c r="I134" s="688" t="n">
        <v>4340</v>
      </c>
      <c r="J134" s="692" t="n">
        <f aca="false">I134*D134</f>
        <v>564.2</v>
      </c>
      <c r="K134" s="688" t="n">
        <v>4550</v>
      </c>
      <c r="L134" s="694" t="n">
        <f aca="false">K134*D134</f>
        <v>591.5</v>
      </c>
    </row>
    <row r="135" customFormat="false" ht="30" hidden="false" customHeight="false" outlineLevel="0" collapsed="false">
      <c r="A135" s="739"/>
      <c r="B135" s="695" t="s">
        <v>423</v>
      </c>
      <c r="C135" s="695" t="n">
        <v>2</v>
      </c>
      <c r="D135" s="697" t="n">
        <v>0.14</v>
      </c>
      <c r="E135" s="707" t="n">
        <v>1</v>
      </c>
      <c r="F135" s="740"/>
      <c r="G135" s="688" t="n">
        <v>4050</v>
      </c>
      <c r="H135" s="692" t="n">
        <f aca="false">G135*D135</f>
        <v>567</v>
      </c>
      <c r="I135" s="688" t="n">
        <v>4340</v>
      </c>
      <c r="J135" s="692" t="n">
        <f aca="false">I135*D135</f>
        <v>607.6</v>
      </c>
      <c r="K135" s="688" t="n">
        <v>4550</v>
      </c>
      <c r="L135" s="694" t="n">
        <f aca="false">K135*D135</f>
        <v>637</v>
      </c>
    </row>
    <row r="136" customFormat="false" ht="30" hidden="false" customHeight="false" outlineLevel="0" collapsed="false">
      <c r="A136" s="739"/>
      <c r="B136" s="695" t="s">
        <v>405</v>
      </c>
      <c r="C136" s="695" t="n">
        <v>2</v>
      </c>
      <c r="D136" s="697" t="n">
        <v>0.15</v>
      </c>
      <c r="E136" s="707" t="n">
        <v>1</v>
      </c>
      <c r="F136" s="740"/>
      <c r="G136" s="688" t="n">
        <v>4050</v>
      </c>
      <c r="H136" s="692" t="n">
        <f aca="false">G136*D136</f>
        <v>607.5</v>
      </c>
      <c r="I136" s="688" t="n">
        <v>4340</v>
      </c>
      <c r="J136" s="692" t="n">
        <f aca="false">I136*D136</f>
        <v>651</v>
      </c>
      <c r="K136" s="688" t="n">
        <v>4550</v>
      </c>
      <c r="L136" s="694" t="n">
        <f aca="false">K136*D136</f>
        <v>682.5</v>
      </c>
    </row>
    <row r="137" customFormat="false" ht="30" hidden="false" customHeight="false" outlineLevel="0" collapsed="false">
      <c r="A137" s="739"/>
      <c r="B137" s="699" t="s">
        <v>419</v>
      </c>
      <c r="C137" s="695" t="n">
        <v>2</v>
      </c>
      <c r="D137" s="697" t="n">
        <v>0.16</v>
      </c>
      <c r="E137" s="707" t="n">
        <v>1</v>
      </c>
      <c r="F137" s="740"/>
      <c r="G137" s="688" t="n">
        <v>4050</v>
      </c>
      <c r="H137" s="692" t="n">
        <f aca="false">G137*D137</f>
        <v>648</v>
      </c>
      <c r="I137" s="688" t="n">
        <v>4340</v>
      </c>
      <c r="J137" s="692" t="n">
        <f aca="false">I137*D137</f>
        <v>694.4</v>
      </c>
      <c r="K137" s="688" t="n">
        <v>4550</v>
      </c>
      <c r="L137" s="694" t="n">
        <f aca="false">K137*D137</f>
        <v>728</v>
      </c>
    </row>
    <row r="138" customFormat="false" ht="16.5" hidden="false" customHeight="false" outlineLevel="0" collapsed="false">
      <c r="A138" s="739"/>
      <c r="B138" s="741"/>
      <c r="C138" s="741"/>
      <c r="D138" s="742"/>
      <c r="E138" s="743"/>
      <c r="F138" s="740"/>
      <c r="G138" s="688" t="n">
        <v>3950</v>
      </c>
      <c r="H138" s="745" t="n">
        <f aca="false">G138*D138</f>
        <v>0</v>
      </c>
      <c r="I138" s="688" t="n">
        <v>4240</v>
      </c>
      <c r="J138" s="745" t="n">
        <f aca="false">I138*D138</f>
        <v>0</v>
      </c>
      <c r="K138" s="688" t="n">
        <v>4420</v>
      </c>
      <c r="L138" s="746" t="n">
        <f aca="false">K138*D138</f>
        <v>0</v>
      </c>
    </row>
    <row r="139" customFormat="false" ht="16.5" hidden="false" customHeight="true" outlineLevel="0" collapsed="false">
      <c r="A139" s="729" t="s">
        <v>117</v>
      </c>
      <c r="B139" s="729" t="s">
        <v>216</v>
      </c>
      <c r="C139" s="715" t="s">
        <v>217</v>
      </c>
      <c r="D139" s="715"/>
      <c r="E139" s="653" t="s">
        <v>398</v>
      </c>
      <c r="F139" s="729" t="s">
        <v>219</v>
      </c>
      <c r="G139" s="712" t="s">
        <v>220</v>
      </c>
      <c r="H139" s="712"/>
      <c r="I139" s="712"/>
      <c r="J139" s="712"/>
      <c r="K139" s="712"/>
      <c r="L139" s="712"/>
    </row>
    <row r="140" customFormat="false" ht="16.5" hidden="false" customHeight="true" outlineLevel="0" collapsed="false">
      <c r="A140" s="729"/>
      <c r="B140" s="729"/>
      <c r="C140" s="652" t="s">
        <v>221</v>
      </c>
      <c r="D140" s="730" t="s">
        <v>222</v>
      </c>
      <c r="E140" s="653"/>
      <c r="F140" s="729"/>
      <c r="G140" s="713" t="s">
        <v>223</v>
      </c>
      <c r="H140" s="713"/>
      <c r="I140" s="713" t="s">
        <v>224</v>
      </c>
      <c r="J140" s="713"/>
      <c r="K140" s="713" t="s">
        <v>225</v>
      </c>
      <c r="L140" s="713"/>
    </row>
    <row r="141" customFormat="false" ht="16.5" hidden="false" customHeight="true" outlineLevel="0" collapsed="false">
      <c r="A141" s="747" t="s">
        <v>446</v>
      </c>
      <c r="B141" s="747"/>
      <c r="C141" s="747"/>
      <c r="D141" s="747"/>
      <c r="E141" s="747"/>
      <c r="F141" s="729"/>
      <c r="G141" s="730" t="s">
        <v>227</v>
      </c>
      <c r="H141" s="653" t="s">
        <v>228</v>
      </c>
      <c r="I141" s="730" t="s">
        <v>222</v>
      </c>
      <c r="J141" s="653" t="s">
        <v>228</v>
      </c>
      <c r="K141" s="655" t="s">
        <v>227</v>
      </c>
      <c r="L141" s="748" t="s">
        <v>228</v>
      </c>
    </row>
    <row r="142" customFormat="false" ht="30.75" hidden="false" customHeight="true" outlineLevel="0" collapsed="false">
      <c r="A142" s="749" t="s">
        <v>447</v>
      </c>
      <c r="B142" s="750" t="s">
        <v>266</v>
      </c>
      <c r="C142" s="750" t="n">
        <v>4</v>
      </c>
      <c r="D142" s="751" t="n">
        <v>0.1</v>
      </c>
      <c r="E142" s="752" t="n">
        <v>2</v>
      </c>
      <c r="F142" s="753" t="s">
        <v>448</v>
      </c>
      <c r="G142" s="754" t="n">
        <v>5150</v>
      </c>
      <c r="H142" s="755" t="n">
        <f aca="false">G142*D142</f>
        <v>515</v>
      </c>
      <c r="I142" s="754" t="n">
        <v>5500</v>
      </c>
      <c r="J142" s="755" t="n">
        <f aca="false">I142*D142</f>
        <v>550</v>
      </c>
      <c r="K142" s="754" t="n">
        <v>5900</v>
      </c>
      <c r="L142" s="756" t="n">
        <f aca="false">K142*D142</f>
        <v>590</v>
      </c>
    </row>
    <row r="143" customFormat="false" ht="30.75" hidden="false" customHeight="false" outlineLevel="0" collapsed="false">
      <c r="A143" s="749"/>
      <c r="B143" s="681" t="s">
        <v>401</v>
      </c>
      <c r="C143" s="695" t="n">
        <v>4</v>
      </c>
      <c r="D143" s="697" t="n">
        <v>0.12</v>
      </c>
      <c r="E143" s="707" t="n">
        <v>2</v>
      </c>
      <c r="F143" s="753"/>
      <c r="G143" s="754" t="n">
        <v>5150</v>
      </c>
      <c r="H143" s="692" t="n">
        <f aca="false">G143*D143</f>
        <v>618</v>
      </c>
      <c r="I143" s="754" t="n">
        <v>5500</v>
      </c>
      <c r="J143" s="692" t="n">
        <f aca="false">I143*D143</f>
        <v>660</v>
      </c>
      <c r="K143" s="754" t="n">
        <v>5900</v>
      </c>
      <c r="L143" s="694" t="n">
        <f aca="false">K143*D143</f>
        <v>708</v>
      </c>
    </row>
    <row r="144" customFormat="false" ht="30.75" hidden="false" customHeight="false" outlineLevel="0" collapsed="false">
      <c r="A144" s="749"/>
      <c r="B144" s="695" t="s">
        <v>402</v>
      </c>
      <c r="C144" s="695" t="n">
        <v>3</v>
      </c>
      <c r="D144" s="697" t="n">
        <v>0.12</v>
      </c>
      <c r="E144" s="707" t="n">
        <v>1.5</v>
      </c>
      <c r="F144" s="753"/>
      <c r="G144" s="754" t="n">
        <v>5150</v>
      </c>
      <c r="H144" s="692" t="n">
        <f aca="false">G144*D144</f>
        <v>618</v>
      </c>
      <c r="I144" s="754" t="n">
        <v>5500</v>
      </c>
      <c r="J144" s="692" t="n">
        <f aca="false">I144*D144</f>
        <v>660</v>
      </c>
      <c r="K144" s="754" t="n">
        <v>5900</v>
      </c>
      <c r="L144" s="694" t="n">
        <f aca="false">K144*D144</f>
        <v>708</v>
      </c>
    </row>
    <row r="145" customFormat="false" ht="30.75" hidden="false" customHeight="false" outlineLevel="0" collapsed="false">
      <c r="A145" s="749"/>
      <c r="B145" s="695" t="s">
        <v>403</v>
      </c>
      <c r="C145" s="695" t="n">
        <v>2</v>
      </c>
      <c r="D145" s="697" t="n">
        <v>0.1</v>
      </c>
      <c r="E145" s="707" t="n">
        <v>1</v>
      </c>
      <c r="F145" s="753"/>
      <c r="G145" s="754" t="n">
        <v>5150</v>
      </c>
      <c r="H145" s="692" t="n">
        <f aca="false">G145*D145</f>
        <v>515</v>
      </c>
      <c r="I145" s="754" t="n">
        <v>5500</v>
      </c>
      <c r="J145" s="692" t="n">
        <f aca="false">I145*D145</f>
        <v>550</v>
      </c>
      <c r="K145" s="754" t="n">
        <v>5900</v>
      </c>
      <c r="L145" s="694" t="n">
        <f aca="false">K145*D145</f>
        <v>590</v>
      </c>
    </row>
    <row r="146" customFormat="false" ht="30.75" hidden="false" customHeight="false" outlineLevel="0" collapsed="false">
      <c r="A146" s="749"/>
      <c r="B146" s="695" t="s">
        <v>414</v>
      </c>
      <c r="C146" s="695" t="n">
        <v>2</v>
      </c>
      <c r="D146" s="697" t="n">
        <v>0.12</v>
      </c>
      <c r="E146" s="707" t="n">
        <v>1</v>
      </c>
      <c r="F146" s="753"/>
      <c r="G146" s="754" t="n">
        <v>5150</v>
      </c>
      <c r="H146" s="692" t="n">
        <f aca="false">G146*D146</f>
        <v>618</v>
      </c>
      <c r="I146" s="754" t="n">
        <v>5500</v>
      </c>
      <c r="J146" s="692" t="n">
        <f aca="false">I146*D146</f>
        <v>660</v>
      </c>
      <c r="K146" s="754" t="n">
        <v>5900</v>
      </c>
      <c r="L146" s="694" t="n">
        <f aca="false">K146*D146</f>
        <v>708</v>
      </c>
    </row>
    <row r="147" customFormat="false" ht="30.75" hidden="false" customHeight="false" outlineLevel="0" collapsed="false">
      <c r="A147" s="749"/>
      <c r="B147" s="695" t="s">
        <v>405</v>
      </c>
      <c r="C147" s="695" t="n">
        <v>2</v>
      </c>
      <c r="D147" s="697" t="n">
        <v>0.15</v>
      </c>
      <c r="E147" s="707" t="n">
        <v>1</v>
      </c>
      <c r="F147" s="753"/>
      <c r="G147" s="754" t="n">
        <v>5150</v>
      </c>
      <c r="H147" s="692" t="n">
        <f aca="false">G147*D147</f>
        <v>772.5</v>
      </c>
      <c r="I147" s="754" t="n">
        <v>5500</v>
      </c>
      <c r="J147" s="692" t="n">
        <f aca="false">I147*D147</f>
        <v>825</v>
      </c>
      <c r="K147" s="754" t="n">
        <v>5900</v>
      </c>
      <c r="L147" s="694" t="n">
        <f aca="false">K147*D147</f>
        <v>885</v>
      </c>
    </row>
    <row r="148" customFormat="false" ht="30.75" hidden="false" customHeight="false" outlineLevel="0" collapsed="false">
      <c r="A148" s="749"/>
      <c r="B148" s="741" t="s">
        <v>438</v>
      </c>
      <c r="C148" s="741" t="n">
        <v>2</v>
      </c>
      <c r="D148" s="742" t="n">
        <v>0.17</v>
      </c>
      <c r="E148" s="743" t="n">
        <v>1</v>
      </c>
      <c r="F148" s="753"/>
      <c r="G148" s="754" t="n">
        <v>5150</v>
      </c>
      <c r="H148" s="757" t="n">
        <f aca="false">G148*D148</f>
        <v>875.5</v>
      </c>
      <c r="I148" s="754" t="n">
        <v>5500</v>
      </c>
      <c r="J148" s="757" t="n">
        <f aca="false">I148*D148</f>
        <v>935</v>
      </c>
      <c r="K148" s="754" t="n">
        <v>5900</v>
      </c>
      <c r="L148" s="746" t="n">
        <f aca="false">K148*D148</f>
        <v>1003</v>
      </c>
    </row>
    <row r="149" customFormat="false" ht="16.5" hidden="false" customHeight="true" outlineLevel="0" collapsed="false">
      <c r="A149" s="729" t="s">
        <v>117</v>
      </c>
      <c r="B149" s="729" t="s">
        <v>216</v>
      </c>
      <c r="C149" s="715" t="s">
        <v>217</v>
      </c>
      <c r="D149" s="715"/>
      <c r="E149" s="653" t="s">
        <v>398</v>
      </c>
      <c r="F149" s="729" t="s">
        <v>219</v>
      </c>
      <c r="G149" s="712" t="s">
        <v>220</v>
      </c>
      <c r="H149" s="712"/>
      <c r="I149" s="712"/>
      <c r="J149" s="712"/>
      <c r="K149" s="712"/>
      <c r="L149" s="712"/>
    </row>
    <row r="150" customFormat="false" ht="16.5" hidden="false" customHeight="true" outlineLevel="0" collapsed="false">
      <c r="A150" s="729"/>
      <c r="B150" s="729"/>
      <c r="C150" s="652" t="s">
        <v>221</v>
      </c>
      <c r="D150" s="730" t="s">
        <v>222</v>
      </c>
      <c r="E150" s="653"/>
      <c r="F150" s="729"/>
      <c r="G150" s="713" t="s">
        <v>223</v>
      </c>
      <c r="H150" s="713"/>
      <c r="I150" s="713" t="s">
        <v>224</v>
      </c>
      <c r="J150" s="713"/>
      <c r="K150" s="713" t="s">
        <v>225</v>
      </c>
      <c r="L150" s="713"/>
    </row>
    <row r="151" customFormat="false" ht="16.5" hidden="false" customHeight="true" outlineLevel="0" collapsed="false">
      <c r="A151" s="747" t="s">
        <v>449</v>
      </c>
      <c r="B151" s="747"/>
      <c r="C151" s="747"/>
      <c r="D151" s="747"/>
      <c r="E151" s="747"/>
      <c r="F151" s="729"/>
      <c r="G151" s="730" t="s">
        <v>227</v>
      </c>
      <c r="H151" s="653" t="s">
        <v>228</v>
      </c>
      <c r="I151" s="730" t="s">
        <v>222</v>
      </c>
      <c r="J151" s="653" t="s">
        <v>228</v>
      </c>
      <c r="K151" s="655" t="s">
        <v>227</v>
      </c>
      <c r="L151" s="748" t="s">
        <v>228</v>
      </c>
    </row>
    <row r="152" customFormat="false" ht="30.75" hidden="false" customHeight="true" outlineLevel="0" collapsed="false">
      <c r="A152" s="749" t="s">
        <v>450</v>
      </c>
      <c r="B152" s="750" t="s">
        <v>451</v>
      </c>
      <c r="C152" s="750" t="n">
        <v>5</v>
      </c>
      <c r="D152" s="751" t="n">
        <v>0.1</v>
      </c>
      <c r="E152" s="752" t="n">
        <v>2.5</v>
      </c>
      <c r="F152" s="753" t="s">
        <v>448</v>
      </c>
      <c r="G152" s="754" t="n">
        <v>6600</v>
      </c>
      <c r="H152" s="755" t="n">
        <f aca="false">G152*D152</f>
        <v>660</v>
      </c>
      <c r="I152" s="754" t="n">
        <v>7200</v>
      </c>
      <c r="J152" s="755" t="n">
        <f aca="false">I152*D152</f>
        <v>720</v>
      </c>
      <c r="K152" s="754" t="n">
        <v>7600</v>
      </c>
      <c r="L152" s="756" t="n">
        <f aca="false">K152*D152</f>
        <v>760</v>
      </c>
    </row>
    <row r="153" customFormat="false" ht="30.75" hidden="false" customHeight="false" outlineLevel="0" collapsed="false">
      <c r="A153" s="749"/>
      <c r="B153" s="681" t="s">
        <v>266</v>
      </c>
      <c r="C153" s="695" t="n">
        <v>4</v>
      </c>
      <c r="D153" s="697" t="n">
        <v>0.1</v>
      </c>
      <c r="E153" s="707" t="n">
        <v>2</v>
      </c>
      <c r="F153" s="753"/>
      <c r="G153" s="754" t="n">
        <v>6600</v>
      </c>
      <c r="H153" s="692" t="n">
        <f aca="false">G153*D153</f>
        <v>660</v>
      </c>
      <c r="I153" s="754" t="n">
        <v>7200</v>
      </c>
      <c r="J153" s="692" t="n">
        <f aca="false">I153*D153</f>
        <v>720</v>
      </c>
      <c r="K153" s="754" t="n">
        <v>7600</v>
      </c>
      <c r="L153" s="694" t="n">
        <f aca="false">K153*D153</f>
        <v>760</v>
      </c>
    </row>
    <row r="154" customFormat="false" ht="30.75" hidden="false" customHeight="false" outlineLevel="0" collapsed="false">
      <c r="A154" s="749"/>
      <c r="B154" s="695" t="s">
        <v>401</v>
      </c>
      <c r="C154" s="695" t="n">
        <v>4</v>
      </c>
      <c r="D154" s="697" t="n">
        <v>0.12</v>
      </c>
      <c r="E154" s="707" t="n">
        <v>2</v>
      </c>
      <c r="F154" s="753"/>
      <c r="G154" s="754" t="n">
        <v>6600</v>
      </c>
      <c r="H154" s="692" t="n">
        <f aca="false">G154*D154</f>
        <v>792</v>
      </c>
      <c r="I154" s="754" t="n">
        <v>7200</v>
      </c>
      <c r="J154" s="692" t="n">
        <f aca="false">I154*D154</f>
        <v>864</v>
      </c>
      <c r="K154" s="754" t="n">
        <v>7600</v>
      </c>
      <c r="L154" s="694" t="n">
        <f aca="false">K154*D154</f>
        <v>912</v>
      </c>
    </row>
    <row r="155" customFormat="false" ht="30.75" hidden="false" customHeight="false" outlineLevel="0" collapsed="false">
      <c r="A155" s="749"/>
      <c r="B155" s="695" t="s">
        <v>411</v>
      </c>
      <c r="C155" s="695" t="n">
        <v>3</v>
      </c>
      <c r="D155" s="697" t="n">
        <v>0.105</v>
      </c>
      <c r="E155" s="707" t="n">
        <v>1.5</v>
      </c>
      <c r="F155" s="753"/>
      <c r="G155" s="754" t="n">
        <v>6600</v>
      </c>
      <c r="H155" s="692" t="n">
        <f aca="false">G155*D155</f>
        <v>693</v>
      </c>
      <c r="I155" s="754" t="n">
        <v>7200</v>
      </c>
      <c r="J155" s="692" t="n">
        <f aca="false">I155*D155</f>
        <v>756</v>
      </c>
      <c r="K155" s="754" t="n">
        <v>7600</v>
      </c>
      <c r="L155" s="694" t="n">
        <f aca="false">K155*D155</f>
        <v>798</v>
      </c>
    </row>
    <row r="156" customFormat="false" ht="30.75" hidden="false" customHeight="false" outlineLevel="0" collapsed="false">
      <c r="A156" s="749"/>
      <c r="B156" s="695" t="s">
        <v>402</v>
      </c>
      <c r="C156" s="695" t="n">
        <v>3</v>
      </c>
      <c r="D156" s="697" t="n">
        <v>0.12</v>
      </c>
      <c r="E156" s="707" t="n">
        <v>1.5</v>
      </c>
      <c r="F156" s="753"/>
      <c r="G156" s="754" t="n">
        <v>6600</v>
      </c>
      <c r="H156" s="692" t="n">
        <f aca="false">G156*D156</f>
        <v>792</v>
      </c>
      <c r="I156" s="754" t="n">
        <v>7200</v>
      </c>
      <c r="J156" s="692" t="n">
        <f aca="false">I156*D156</f>
        <v>864</v>
      </c>
      <c r="K156" s="754" t="n">
        <v>7600</v>
      </c>
      <c r="L156" s="694" t="n">
        <f aca="false">K156*D156</f>
        <v>912</v>
      </c>
    </row>
    <row r="157" customFormat="false" ht="30.75" hidden="false" customHeight="false" outlineLevel="0" collapsed="false">
      <c r="A157" s="749"/>
      <c r="B157" s="695" t="s">
        <v>403</v>
      </c>
      <c r="C157" s="695" t="n">
        <v>2</v>
      </c>
      <c r="D157" s="697" t="n">
        <v>0.1</v>
      </c>
      <c r="E157" s="707" t="n">
        <v>1</v>
      </c>
      <c r="F157" s="753"/>
      <c r="G157" s="754" t="n">
        <v>6600</v>
      </c>
      <c r="H157" s="692" t="n">
        <f aca="false">G157*D157</f>
        <v>660</v>
      </c>
      <c r="I157" s="754" t="n">
        <v>7200</v>
      </c>
      <c r="J157" s="692" t="n">
        <f aca="false">I157*D157</f>
        <v>720</v>
      </c>
      <c r="K157" s="754" t="n">
        <v>7600</v>
      </c>
      <c r="L157" s="694" t="n">
        <f aca="false">K157*D157</f>
        <v>760</v>
      </c>
    </row>
    <row r="158" customFormat="false" ht="16.5" hidden="false" customHeight="false" outlineLevel="0" collapsed="false">
      <c r="A158" s="749"/>
      <c r="B158" s="741"/>
      <c r="C158" s="741"/>
      <c r="D158" s="742"/>
      <c r="E158" s="743"/>
      <c r="F158" s="753"/>
      <c r="G158" s="754" t="n">
        <v>6600</v>
      </c>
      <c r="H158" s="757" t="n">
        <f aca="false">G158*D158</f>
        <v>0</v>
      </c>
      <c r="I158" s="754" t="n">
        <v>7200</v>
      </c>
      <c r="J158" s="757" t="n">
        <f aca="false">I158*D158</f>
        <v>0</v>
      </c>
      <c r="K158" s="754" t="n">
        <v>7600</v>
      </c>
      <c r="L158" s="746" t="n">
        <f aca="false">K158*D158</f>
        <v>0</v>
      </c>
    </row>
    <row r="159" customFormat="false" ht="16.5" hidden="false" customHeight="true" outlineLevel="0" collapsed="false">
      <c r="A159" s="729" t="s">
        <v>117</v>
      </c>
      <c r="B159" s="729" t="s">
        <v>216</v>
      </c>
      <c r="C159" s="715" t="s">
        <v>217</v>
      </c>
      <c r="D159" s="715"/>
      <c r="E159" s="653" t="s">
        <v>398</v>
      </c>
      <c r="F159" s="729" t="s">
        <v>219</v>
      </c>
      <c r="G159" s="712" t="s">
        <v>220</v>
      </c>
      <c r="H159" s="712"/>
      <c r="I159" s="712"/>
      <c r="J159" s="712"/>
      <c r="K159" s="712"/>
      <c r="L159" s="712"/>
    </row>
    <row r="160" customFormat="false" ht="16.5" hidden="false" customHeight="true" outlineLevel="0" collapsed="false">
      <c r="A160" s="729"/>
      <c r="B160" s="729"/>
      <c r="C160" s="652" t="s">
        <v>221</v>
      </c>
      <c r="D160" s="730" t="s">
        <v>222</v>
      </c>
      <c r="E160" s="653"/>
      <c r="F160" s="729"/>
      <c r="G160" s="713" t="s">
        <v>223</v>
      </c>
      <c r="H160" s="713"/>
      <c r="I160" s="713" t="s">
        <v>224</v>
      </c>
      <c r="J160" s="713"/>
      <c r="K160" s="713" t="s">
        <v>225</v>
      </c>
      <c r="L160" s="713"/>
    </row>
    <row r="161" customFormat="false" ht="16.5" hidden="false" customHeight="true" outlineLevel="0" collapsed="false">
      <c r="A161" s="747" t="s">
        <v>452</v>
      </c>
      <c r="B161" s="747"/>
      <c r="C161" s="747"/>
      <c r="D161" s="747"/>
      <c r="E161" s="747"/>
      <c r="F161" s="729"/>
      <c r="G161" s="730" t="s">
        <v>227</v>
      </c>
      <c r="H161" s="653" t="s">
        <v>228</v>
      </c>
      <c r="I161" s="730" t="s">
        <v>222</v>
      </c>
      <c r="J161" s="653" t="s">
        <v>228</v>
      </c>
      <c r="K161" s="655" t="s">
        <v>227</v>
      </c>
      <c r="L161" s="748" t="s">
        <v>228</v>
      </c>
    </row>
    <row r="162" customFormat="false" ht="30.75" hidden="false" customHeight="true" outlineLevel="0" collapsed="false">
      <c r="A162" s="749" t="s">
        <v>453</v>
      </c>
      <c r="B162" s="750" t="s">
        <v>451</v>
      </c>
      <c r="C162" s="750" t="n">
        <v>5</v>
      </c>
      <c r="D162" s="751" t="n">
        <v>0.1</v>
      </c>
      <c r="E162" s="752" t="n">
        <v>2.5</v>
      </c>
      <c r="F162" s="753" t="s">
        <v>448</v>
      </c>
      <c r="G162" s="754" t="n">
        <v>6120</v>
      </c>
      <c r="H162" s="755" t="n">
        <f aca="false">G162*D162</f>
        <v>612</v>
      </c>
      <c r="I162" s="754" t="n">
        <v>6700</v>
      </c>
      <c r="J162" s="755" t="n">
        <f aca="false">I162*D162</f>
        <v>670</v>
      </c>
      <c r="K162" s="754" t="n">
        <v>7200</v>
      </c>
      <c r="L162" s="756" t="n">
        <f aca="false">K162*D162</f>
        <v>720</v>
      </c>
    </row>
    <row r="163" customFormat="false" ht="30.75" hidden="false" customHeight="false" outlineLevel="0" collapsed="false">
      <c r="A163" s="749"/>
      <c r="B163" s="681" t="s">
        <v>266</v>
      </c>
      <c r="C163" s="695" t="n">
        <v>4</v>
      </c>
      <c r="D163" s="697" t="n">
        <v>0.1</v>
      </c>
      <c r="E163" s="707" t="n">
        <v>2</v>
      </c>
      <c r="F163" s="753"/>
      <c r="G163" s="754" t="n">
        <v>6120</v>
      </c>
      <c r="H163" s="692" t="n">
        <f aca="false">G163*D163</f>
        <v>612</v>
      </c>
      <c r="I163" s="754" t="n">
        <v>6700</v>
      </c>
      <c r="J163" s="692" t="n">
        <f aca="false">I163*D163</f>
        <v>670</v>
      </c>
      <c r="K163" s="754" t="n">
        <v>7200</v>
      </c>
      <c r="L163" s="694" t="n">
        <f aca="false">K163*D163</f>
        <v>720</v>
      </c>
    </row>
    <row r="164" customFormat="false" ht="30.75" hidden="false" customHeight="false" outlineLevel="0" collapsed="false">
      <c r="A164" s="749"/>
      <c r="B164" s="695" t="s">
        <v>403</v>
      </c>
      <c r="C164" s="695" t="n">
        <v>2</v>
      </c>
      <c r="D164" s="697" t="n">
        <v>0.1</v>
      </c>
      <c r="E164" s="707" t="n">
        <v>1</v>
      </c>
      <c r="F164" s="753"/>
      <c r="G164" s="754" t="n">
        <v>6120</v>
      </c>
      <c r="H164" s="692" t="n">
        <f aca="false">G164*D164</f>
        <v>612</v>
      </c>
      <c r="I164" s="754" t="n">
        <v>6700</v>
      </c>
      <c r="J164" s="692" t="n">
        <f aca="false">I164*D164</f>
        <v>670</v>
      </c>
      <c r="K164" s="754" t="n">
        <v>7200</v>
      </c>
      <c r="L164" s="694" t="n">
        <f aca="false">K164*D164</f>
        <v>720</v>
      </c>
    </row>
    <row r="165" customFormat="false" ht="16.5" hidden="false" customHeight="false" outlineLevel="0" collapsed="false">
      <c r="A165" s="749"/>
      <c r="B165" s="695"/>
      <c r="C165" s="695"/>
      <c r="D165" s="697"/>
      <c r="E165" s="707"/>
      <c r="F165" s="753"/>
      <c r="G165" s="754" t="n">
        <v>6120</v>
      </c>
      <c r="H165" s="692" t="n">
        <f aca="false">G165*D165</f>
        <v>0</v>
      </c>
      <c r="I165" s="754" t="n">
        <v>6700</v>
      </c>
      <c r="J165" s="692" t="n">
        <f aca="false">I165*D165</f>
        <v>0</v>
      </c>
      <c r="K165" s="754" t="n">
        <v>7200</v>
      </c>
      <c r="L165" s="694" t="n">
        <f aca="false">K165*D165</f>
        <v>0</v>
      </c>
    </row>
    <row r="166" customFormat="false" ht="16.5" hidden="false" customHeight="false" outlineLevel="0" collapsed="false">
      <c r="A166" s="749"/>
      <c r="B166" s="695"/>
      <c r="C166" s="695"/>
      <c r="D166" s="697"/>
      <c r="E166" s="707"/>
      <c r="F166" s="753"/>
      <c r="G166" s="754" t="n">
        <v>6120</v>
      </c>
      <c r="H166" s="692" t="n">
        <f aca="false">G166*D166</f>
        <v>0</v>
      </c>
      <c r="I166" s="754" t="n">
        <v>6700</v>
      </c>
      <c r="J166" s="692" t="n">
        <f aca="false">I166*D166</f>
        <v>0</v>
      </c>
      <c r="K166" s="754" t="n">
        <v>7200</v>
      </c>
      <c r="L166" s="694" t="n">
        <f aca="false">K166*D166</f>
        <v>0</v>
      </c>
    </row>
    <row r="167" customFormat="false" ht="16.5" hidden="false" customHeight="false" outlineLevel="0" collapsed="false">
      <c r="A167" s="749"/>
      <c r="B167" s="695"/>
      <c r="C167" s="695"/>
      <c r="D167" s="697"/>
      <c r="E167" s="707"/>
      <c r="F167" s="753"/>
      <c r="G167" s="754" t="n">
        <v>6120</v>
      </c>
      <c r="H167" s="687" t="n">
        <f aca="false">G167*D167</f>
        <v>0</v>
      </c>
      <c r="I167" s="754" t="n">
        <v>6700</v>
      </c>
      <c r="J167" s="687" t="n">
        <f aca="false">I167*D167</f>
        <v>0</v>
      </c>
      <c r="K167" s="754" t="n">
        <v>7200</v>
      </c>
      <c r="L167" s="694" t="n">
        <f aca="false">K167*D167</f>
        <v>0</v>
      </c>
    </row>
    <row r="168" customFormat="false" ht="16.5" hidden="false" customHeight="false" outlineLevel="0" collapsed="false">
      <c r="A168" s="749"/>
      <c r="B168" s="741"/>
      <c r="C168" s="741"/>
      <c r="D168" s="742"/>
      <c r="E168" s="743"/>
      <c r="F168" s="753"/>
      <c r="G168" s="758" t="n">
        <v>5980</v>
      </c>
      <c r="H168" s="745" t="n">
        <f aca="false">G168*D168</f>
        <v>0</v>
      </c>
      <c r="I168" s="758" t="n">
        <v>6490</v>
      </c>
      <c r="J168" s="745" t="n">
        <f aca="false">I168*D168</f>
        <v>0</v>
      </c>
      <c r="K168" s="758" t="n">
        <v>6990</v>
      </c>
      <c r="L168" s="746" t="n">
        <f aca="false">K168*D168</f>
        <v>0</v>
      </c>
    </row>
  </sheetData>
  <mergeCells count="158">
    <mergeCell ref="A1:L1"/>
    <mergeCell ref="A2:L2"/>
    <mergeCell ref="A3:A4"/>
    <mergeCell ref="B3:B4"/>
    <mergeCell ref="C3:D3"/>
    <mergeCell ref="E3:E4"/>
    <mergeCell ref="F3:F5"/>
    <mergeCell ref="G3:L3"/>
    <mergeCell ref="G4:H4"/>
    <mergeCell ref="I4:J4"/>
    <mergeCell ref="K4:L4"/>
    <mergeCell ref="A5:E5"/>
    <mergeCell ref="A6:A14"/>
    <mergeCell ref="F6:F14"/>
    <mergeCell ref="A15:A16"/>
    <mergeCell ref="B15:B16"/>
    <mergeCell ref="C15:D15"/>
    <mergeCell ref="E15:E16"/>
    <mergeCell ref="F15:F17"/>
    <mergeCell ref="G15:L15"/>
    <mergeCell ref="G16:H16"/>
    <mergeCell ref="I16:J16"/>
    <mergeCell ref="K16:L16"/>
    <mergeCell ref="A17:E17"/>
    <mergeCell ref="A18:A29"/>
    <mergeCell ref="F18:F29"/>
    <mergeCell ref="A30:A31"/>
    <mergeCell ref="B30:B31"/>
    <mergeCell ref="C30:D30"/>
    <mergeCell ref="E30:E31"/>
    <mergeCell ref="F30:F32"/>
    <mergeCell ref="G30:L30"/>
    <mergeCell ref="G31:H31"/>
    <mergeCell ref="I31:J31"/>
    <mergeCell ref="K31:L31"/>
    <mergeCell ref="A32:E32"/>
    <mergeCell ref="A33:A43"/>
    <mergeCell ref="F33:F43"/>
    <mergeCell ref="A44:A45"/>
    <mergeCell ref="B44:B45"/>
    <mergeCell ref="C44:D44"/>
    <mergeCell ref="E44:E45"/>
    <mergeCell ref="F44:F46"/>
    <mergeCell ref="G44:L44"/>
    <mergeCell ref="G45:H45"/>
    <mergeCell ref="I45:J45"/>
    <mergeCell ref="K45:L45"/>
    <mergeCell ref="A46:E46"/>
    <mergeCell ref="A47:A55"/>
    <mergeCell ref="F47:F55"/>
    <mergeCell ref="A56:A57"/>
    <mergeCell ref="B56:B57"/>
    <mergeCell ref="C56:D56"/>
    <mergeCell ref="E56:E57"/>
    <mergeCell ref="F56:F58"/>
    <mergeCell ref="G56:L56"/>
    <mergeCell ref="G57:H57"/>
    <mergeCell ref="I57:J57"/>
    <mergeCell ref="K57:L57"/>
    <mergeCell ref="A58:E58"/>
    <mergeCell ref="A59:A69"/>
    <mergeCell ref="F59:F69"/>
    <mergeCell ref="A70:A71"/>
    <mergeCell ref="B70:B71"/>
    <mergeCell ref="C70:D70"/>
    <mergeCell ref="E70:E71"/>
    <mergeCell ref="F70:F72"/>
    <mergeCell ref="G70:L70"/>
    <mergeCell ref="G71:H71"/>
    <mergeCell ref="I71:J71"/>
    <mergeCell ref="K71:L71"/>
    <mergeCell ref="A72:E72"/>
    <mergeCell ref="A73:A84"/>
    <mergeCell ref="F73:F84"/>
    <mergeCell ref="A85:A86"/>
    <mergeCell ref="B85:B86"/>
    <mergeCell ref="C85:D85"/>
    <mergeCell ref="E85:E86"/>
    <mergeCell ref="F85:F87"/>
    <mergeCell ref="G85:L85"/>
    <mergeCell ref="G86:H86"/>
    <mergeCell ref="I86:J86"/>
    <mergeCell ref="K86:L86"/>
    <mergeCell ref="A87:E87"/>
    <mergeCell ref="A88:A90"/>
    <mergeCell ref="F88:F90"/>
    <mergeCell ref="A91:A92"/>
    <mergeCell ref="B91:B92"/>
    <mergeCell ref="C91:D91"/>
    <mergeCell ref="E91:E92"/>
    <mergeCell ref="F91:F93"/>
    <mergeCell ref="G91:L91"/>
    <mergeCell ref="G92:H92"/>
    <mergeCell ref="I92:J92"/>
    <mergeCell ref="K92:L92"/>
    <mergeCell ref="A93:E93"/>
    <mergeCell ref="A94:A106"/>
    <mergeCell ref="F94:F106"/>
    <mergeCell ref="A107:A108"/>
    <mergeCell ref="B107:B108"/>
    <mergeCell ref="C107:D107"/>
    <mergeCell ref="E107:E108"/>
    <mergeCell ref="F107:F109"/>
    <mergeCell ref="G107:L107"/>
    <mergeCell ref="G108:H108"/>
    <mergeCell ref="I108:J108"/>
    <mergeCell ref="K108:L108"/>
    <mergeCell ref="A109:E109"/>
    <mergeCell ref="A110:A122"/>
    <mergeCell ref="F110:F122"/>
    <mergeCell ref="A123:A124"/>
    <mergeCell ref="B123:B124"/>
    <mergeCell ref="C123:D123"/>
    <mergeCell ref="E123:E124"/>
    <mergeCell ref="F123:F125"/>
    <mergeCell ref="G123:L123"/>
    <mergeCell ref="G124:H124"/>
    <mergeCell ref="I124:J124"/>
    <mergeCell ref="K124:L124"/>
    <mergeCell ref="A125:E125"/>
    <mergeCell ref="A126:A138"/>
    <mergeCell ref="F126:F138"/>
    <mergeCell ref="A139:A140"/>
    <mergeCell ref="B139:B140"/>
    <mergeCell ref="C139:D139"/>
    <mergeCell ref="E139:E140"/>
    <mergeCell ref="F139:F141"/>
    <mergeCell ref="G139:L139"/>
    <mergeCell ref="G140:H140"/>
    <mergeCell ref="I140:J140"/>
    <mergeCell ref="K140:L140"/>
    <mergeCell ref="A141:E141"/>
    <mergeCell ref="A142:A148"/>
    <mergeCell ref="F142:F148"/>
    <mergeCell ref="A149:A150"/>
    <mergeCell ref="B149:B150"/>
    <mergeCell ref="C149:D149"/>
    <mergeCell ref="E149:E150"/>
    <mergeCell ref="F149:F151"/>
    <mergeCell ref="G149:L149"/>
    <mergeCell ref="G150:H150"/>
    <mergeCell ref="I150:J150"/>
    <mergeCell ref="K150:L150"/>
    <mergeCell ref="A151:E151"/>
    <mergeCell ref="A152:A158"/>
    <mergeCell ref="F152:F158"/>
    <mergeCell ref="A159:A160"/>
    <mergeCell ref="B159:B160"/>
    <mergeCell ref="C159:D159"/>
    <mergeCell ref="E159:E160"/>
    <mergeCell ref="F159:F161"/>
    <mergeCell ref="G159:L159"/>
    <mergeCell ref="G160:H160"/>
    <mergeCell ref="I160:J160"/>
    <mergeCell ref="K160:L160"/>
    <mergeCell ref="A161:E161"/>
    <mergeCell ref="A162:A168"/>
    <mergeCell ref="F162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8"/>
  </cols>
  <sheetData>
    <row r="1" customFormat="false" ht="15.75" hidden="false" customHeight="false" outlineLevel="0" collapsed="false">
      <c r="A1" s="759" t="s">
        <v>454</v>
      </c>
    </row>
    <row r="2" customFormat="false" ht="15" hidden="false" customHeight="true" outlineLevel="0" collapsed="false">
      <c r="A2" s="760" t="s">
        <v>455</v>
      </c>
      <c r="B2" s="761" t="s">
        <v>219</v>
      </c>
      <c r="C2" s="761" t="s">
        <v>456</v>
      </c>
      <c r="D2" s="761"/>
      <c r="E2" s="761"/>
      <c r="F2" s="761"/>
      <c r="G2" s="761"/>
      <c r="H2" s="761"/>
      <c r="I2" s="762" t="s">
        <v>457</v>
      </c>
      <c r="J2" s="762"/>
      <c r="K2" s="763" t="s">
        <v>457</v>
      </c>
    </row>
    <row r="3" customFormat="false" ht="15.75" hidden="false" customHeight="true" outlineLevel="0" collapsed="false">
      <c r="A3" s="760"/>
      <c r="B3" s="761"/>
      <c r="C3" s="761"/>
      <c r="D3" s="761"/>
      <c r="E3" s="761"/>
      <c r="F3" s="761"/>
      <c r="G3" s="761"/>
      <c r="H3" s="761"/>
      <c r="I3" s="764" t="s">
        <v>458</v>
      </c>
      <c r="J3" s="764"/>
      <c r="K3" s="765" t="s">
        <v>459</v>
      </c>
    </row>
    <row r="4" customFormat="false" ht="15" hidden="false" customHeight="true" outlineLevel="0" collapsed="false">
      <c r="A4" s="760"/>
      <c r="B4" s="761"/>
      <c r="C4" s="766" t="s">
        <v>460</v>
      </c>
      <c r="D4" s="766" t="s">
        <v>461</v>
      </c>
      <c r="E4" s="766" t="s">
        <v>462</v>
      </c>
      <c r="F4" s="767" t="s">
        <v>463</v>
      </c>
      <c r="G4" s="768" t="s">
        <v>464</v>
      </c>
      <c r="H4" s="768" t="s">
        <v>465</v>
      </c>
      <c r="I4" s="768" t="s">
        <v>466</v>
      </c>
      <c r="J4" s="768" t="s">
        <v>467</v>
      </c>
      <c r="K4" s="769" t="s">
        <v>468</v>
      </c>
    </row>
    <row r="5" customFormat="false" ht="15.75" hidden="false" customHeight="false" outlineLevel="0" collapsed="false">
      <c r="A5" s="760"/>
      <c r="B5" s="761"/>
      <c r="C5" s="770" t="s">
        <v>469</v>
      </c>
      <c r="D5" s="770" t="s">
        <v>470</v>
      </c>
      <c r="E5" s="770" t="s">
        <v>471</v>
      </c>
      <c r="F5" s="767"/>
      <c r="G5" s="768"/>
      <c r="H5" s="768"/>
      <c r="I5" s="768"/>
      <c r="J5" s="768"/>
      <c r="K5" s="769"/>
    </row>
    <row r="6" customFormat="false" ht="36" hidden="false" customHeight="true" outlineLevel="0" collapsed="false">
      <c r="A6" s="768" t="s">
        <v>472</v>
      </c>
      <c r="B6" s="771" t="s">
        <v>473</v>
      </c>
      <c r="C6" s="772"/>
      <c r="D6" s="772" t="s">
        <v>102</v>
      </c>
      <c r="E6" s="772" t="s">
        <v>474</v>
      </c>
      <c r="F6" s="772" t="s">
        <v>475</v>
      </c>
      <c r="G6" s="766" t="s">
        <v>476</v>
      </c>
      <c r="H6" s="772" t="s">
        <v>102</v>
      </c>
      <c r="I6" s="772"/>
      <c r="J6" s="773"/>
      <c r="K6" s="772" t="s">
        <v>476</v>
      </c>
    </row>
    <row r="7" customFormat="false" ht="15" hidden="false" customHeight="false" outlineLevel="0" collapsed="false">
      <c r="A7" s="768"/>
      <c r="B7" s="771" t="s">
        <v>477</v>
      </c>
      <c r="C7" s="774" t="n">
        <v>9000</v>
      </c>
      <c r="D7" s="772" t="n">
        <v>1200</v>
      </c>
      <c r="E7" s="772" t="n">
        <v>50</v>
      </c>
      <c r="F7" s="772" t="n">
        <v>2</v>
      </c>
      <c r="G7" s="766" t="n">
        <v>21.6</v>
      </c>
      <c r="H7" s="772" t="n">
        <v>1.08</v>
      </c>
      <c r="I7" s="772" t="s">
        <v>475</v>
      </c>
      <c r="J7" s="773" t="n">
        <v>1645</v>
      </c>
      <c r="K7" s="772" t="s">
        <v>475</v>
      </c>
    </row>
    <row r="8" customFormat="false" ht="15.75" hidden="false" customHeight="false" outlineLevel="0" collapsed="false">
      <c r="A8" s="768"/>
      <c r="B8" s="775"/>
      <c r="C8" s="776"/>
      <c r="D8" s="776"/>
      <c r="E8" s="776"/>
      <c r="F8" s="776"/>
      <c r="G8" s="776"/>
      <c r="H8" s="776"/>
      <c r="I8" s="772" t="n">
        <v>1460</v>
      </c>
      <c r="J8" s="777"/>
      <c r="K8" s="772" t="n">
        <v>1585</v>
      </c>
    </row>
    <row r="9" customFormat="false" ht="15" hidden="false" customHeight="false" outlineLevel="0" collapsed="false">
      <c r="A9" s="768"/>
      <c r="B9" s="775"/>
      <c r="C9" s="760" t="n">
        <v>9000</v>
      </c>
      <c r="D9" s="760" t="n">
        <v>600</v>
      </c>
      <c r="E9" s="772" t="n">
        <v>50</v>
      </c>
      <c r="F9" s="760" t="n">
        <v>2</v>
      </c>
      <c r="G9" s="766" t="n">
        <v>10.8</v>
      </c>
      <c r="H9" s="760" t="n">
        <v>0.54</v>
      </c>
      <c r="I9" s="778"/>
      <c r="J9" s="769" t="n">
        <v>872</v>
      </c>
      <c r="K9" s="772"/>
    </row>
    <row r="10" customFormat="false" ht="15.75" hidden="false" customHeight="false" outlineLevel="0" collapsed="false">
      <c r="A10" s="768"/>
      <c r="B10" s="776"/>
      <c r="C10" s="760"/>
      <c r="D10" s="760"/>
      <c r="E10" s="779" t="s">
        <v>474</v>
      </c>
      <c r="F10" s="760"/>
      <c r="G10" s="770" t="s">
        <v>476</v>
      </c>
      <c r="H10" s="760"/>
      <c r="I10" s="776"/>
      <c r="J10" s="769"/>
      <c r="K10" s="776"/>
    </row>
    <row r="11" customFormat="false" ht="36" hidden="false" customHeight="false" outlineLevel="0" collapsed="false">
      <c r="A11" s="780" t="s">
        <v>472</v>
      </c>
      <c r="B11" s="771" t="s">
        <v>473</v>
      </c>
      <c r="C11" s="772"/>
      <c r="D11" s="772"/>
      <c r="E11" s="772"/>
      <c r="F11" s="772"/>
      <c r="G11" s="766"/>
      <c r="H11" s="772"/>
      <c r="I11" s="772"/>
      <c r="J11" s="773"/>
      <c r="K11" s="772"/>
    </row>
    <row r="12" customFormat="false" ht="15" hidden="false" customHeight="false" outlineLevel="0" collapsed="false">
      <c r="A12" s="780" t="s">
        <v>478</v>
      </c>
      <c r="B12" s="771" t="s">
        <v>477</v>
      </c>
      <c r="C12" s="772" t="n">
        <v>7000</v>
      </c>
      <c r="D12" s="772" t="n">
        <v>1200</v>
      </c>
      <c r="E12" s="772" t="n">
        <v>50</v>
      </c>
      <c r="F12" s="772" t="n">
        <v>2</v>
      </c>
      <c r="G12" s="766" t="n">
        <v>16.8</v>
      </c>
      <c r="H12" s="772" t="n">
        <v>0.84</v>
      </c>
      <c r="I12" s="772" t="n">
        <v>1270</v>
      </c>
      <c r="J12" s="773" t="n">
        <v>1117</v>
      </c>
      <c r="K12" s="772" t="n">
        <v>1365</v>
      </c>
    </row>
    <row r="13" customFormat="false" ht="15.75" hidden="false" customHeight="false" outlineLevel="0" collapsed="false">
      <c r="A13" s="781"/>
      <c r="B13" s="776"/>
      <c r="C13" s="776"/>
      <c r="D13" s="776"/>
      <c r="E13" s="776"/>
      <c r="F13" s="776"/>
      <c r="G13" s="776"/>
      <c r="H13" s="776"/>
      <c r="I13" s="779"/>
      <c r="J13" s="776"/>
      <c r="K13" s="776"/>
    </row>
    <row r="14" customFormat="false" ht="36" hidden="false" customHeight="true" outlineLevel="0" collapsed="false">
      <c r="A14" s="768" t="s">
        <v>479</v>
      </c>
      <c r="B14" s="771" t="s">
        <v>480</v>
      </c>
      <c r="C14" s="782" t="n">
        <v>18000</v>
      </c>
      <c r="D14" s="760" t="n">
        <v>1200</v>
      </c>
      <c r="E14" s="760" t="n">
        <v>50</v>
      </c>
      <c r="F14" s="760" t="n">
        <v>1</v>
      </c>
      <c r="G14" s="768" t="n">
        <v>21.6</v>
      </c>
      <c r="H14" s="760" t="n">
        <v>1.08</v>
      </c>
      <c r="I14" s="760" t="n">
        <v>2545</v>
      </c>
      <c r="J14" s="769" t="n">
        <v>2741</v>
      </c>
      <c r="K14" s="772"/>
    </row>
    <row r="15" customFormat="false" ht="36" hidden="false" customHeight="false" outlineLevel="0" collapsed="false">
      <c r="A15" s="768"/>
      <c r="B15" s="771" t="s">
        <v>481</v>
      </c>
      <c r="C15" s="782"/>
      <c r="D15" s="760"/>
      <c r="E15" s="760"/>
      <c r="F15" s="760"/>
      <c r="G15" s="768"/>
      <c r="H15" s="760"/>
      <c r="I15" s="760"/>
      <c r="J15" s="769"/>
      <c r="K15" s="772" t="n">
        <v>2640</v>
      </c>
    </row>
    <row r="16" customFormat="false" ht="24.75" hidden="false" customHeight="false" outlineLevel="0" collapsed="false">
      <c r="A16" s="768"/>
      <c r="B16" s="783" t="s">
        <v>482</v>
      </c>
      <c r="C16" s="782"/>
      <c r="D16" s="760"/>
      <c r="E16" s="760"/>
      <c r="F16" s="760"/>
      <c r="G16" s="768"/>
      <c r="H16" s="760"/>
      <c r="I16" s="760"/>
      <c r="J16" s="769"/>
      <c r="K16" s="776"/>
    </row>
    <row r="17" customFormat="false" ht="20.25" hidden="false" customHeight="true" outlineLevel="0" collapsed="false">
      <c r="A17" s="780" t="s">
        <v>483</v>
      </c>
      <c r="B17" s="784" t="s">
        <v>484</v>
      </c>
      <c r="C17" s="772"/>
      <c r="D17" s="772"/>
      <c r="E17" s="772" t="s">
        <v>474</v>
      </c>
      <c r="F17" s="772" t="s">
        <v>476</v>
      </c>
      <c r="G17" s="766" t="s">
        <v>102</v>
      </c>
      <c r="H17" s="772" t="s">
        <v>102</v>
      </c>
      <c r="I17" s="772" t="s">
        <v>102</v>
      </c>
      <c r="J17" s="773"/>
      <c r="K17" s="778"/>
    </row>
    <row r="18" customFormat="false" ht="15.75" hidden="false" customHeight="false" outlineLevel="0" collapsed="false">
      <c r="A18" s="785" t="s">
        <v>485</v>
      </c>
      <c r="B18" s="784"/>
      <c r="C18" s="779" t="n">
        <v>7000</v>
      </c>
      <c r="D18" s="779" t="n">
        <v>610</v>
      </c>
      <c r="E18" s="779" t="n">
        <v>50</v>
      </c>
      <c r="F18" s="779" t="n">
        <v>4</v>
      </c>
      <c r="G18" s="770" t="n">
        <v>17.08</v>
      </c>
      <c r="H18" s="779" t="n">
        <v>0.854</v>
      </c>
      <c r="I18" s="779" t="n">
        <v>1615</v>
      </c>
      <c r="J18" s="777" t="n">
        <v>1394</v>
      </c>
      <c r="K18" s="765" t="n">
        <v>1698</v>
      </c>
    </row>
    <row r="19" customFormat="false" ht="36" hidden="false" customHeight="true" outlineLevel="0" collapsed="false">
      <c r="A19" s="768" t="s">
        <v>486</v>
      </c>
      <c r="B19" s="771" t="s">
        <v>487</v>
      </c>
      <c r="C19" s="760" t="n">
        <v>3900</v>
      </c>
      <c r="D19" s="760" t="n">
        <v>1200</v>
      </c>
      <c r="E19" s="760" t="n">
        <v>150</v>
      </c>
      <c r="F19" s="760" t="n">
        <v>1</v>
      </c>
      <c r="G19" s="768" t="n">
        <v>4.68</v>
      </c>
      <c r="H19" s="760" t="n">
        <v>0.702</v>
      </c>
      <c r="I19" s="760" t="n">
        <v>1860</v>
      </c>
      <c r="J19" s="768" t="n">
        <v>1336</v>
      </c>
      <c r="K19" s="761" t="n">
        <v>1969</v>
      </c>
    </row>
    <row r="20" customFormat="false" ht="15.75" hidden="false" customHeight="false" outlineLevel="0" collapsed="false">
      <c r="A20" s="768"/>
      <c r="B20" s="783" t="s">
        <v>488</v>
      </c>
      <c r="C20" s="760"/>
      <c r="D20" s="760"/>
      <c r="E20" s="760"/>
      <c r="F20" s="760"/>
      <c r="G20" s="768"/>
      <c r="H20" s="760"/>
      <c r="I20" s="760"/>
      <c r="J20" s="768"/>
      <c r="K20" s="761"/>
    </row>
    <row r="21" customFormat="false" ht="36" hidden="false" customHeight="true" outlineLevel="0" collapsed="false">
      <c r="A21" s="768" t="s">
        <v>489</v>
      </c>
      <c r="B21" s="771" t="s">
        <v>490</v>
      </c>
      <c r="C21" s="782" t="n">
        <v>9000</v>
      </c>
      <c r="D21" s="760" t="n">
        <v>1200</v>
      </c>
      <c r="E21" s="760" t="n">
        <v>50</v>
      </c>
      <c r="F21" s="760" t="n">
        <v>1</v>
      </c>
      <c r="G21" s="768" t="n">
        <v>10.8</v>
      </c>
      <c r="H21" s="760" t="n">
        <v>0.54</v>
      </c>
      <c r="I21" s="760" t="n">
        <v>2265</v>
      </c>
      <c r="J21" s="769" t="n">
        <v>1270</v>
      </c>
      <c r="K21" s="761" t="n">
        <v>2375</v>
      </c>
    </row>
    <row r="22" customFormat="false" ht="36" hidden="false" customHeight="false" outlineLevel="0" collapsed="false">
      <c r="A22" s="768"/>
      <c r="B22" s="771" t="s">
        <v>491</v>
      </c>
      <c r="C22" s="782"/>
      <c r="D22" s="760"/>
      <c r="E22" s="760"/>
      <c r="F22" s="760"/>
      <c r="G22" s="768"/>
      <c r="H22" s="760"/>
      <c r="I22" s="760"/>
      <c r="J22" s="769"/>
      <c r="K22" s="761"/>
    </row>
    <row r="23" customFormat="false" ht="36.75" hidden="false" customHeight="false" outlineLevel="0" collapsed="false">
      <c r="A23" s="768"/>
      <c r="B23" s="783" t="s">
        <v>492</v>
      </c>
      <c r="C23" s="782"/>
      <c r="D23" s="760"/>
      <c r="E23" s="760"/>
      <c r="F23" s="760"/>
      <c r="G23" s="768"/>
      <c r="H23" s="760"/>
      <c r="I23" s="760"/>
      <c r="J23" s="769"/>
      <c r="K23" s="761"/>
    </row>
    <row r="24" customFormat="false" ht="36" hidden="false" customHeight="false" outlineLevel="0" collapsed="false">
      <c r="A24" s="780" t="s">
        <v>493</v>
      </c>
      <c r="B24" s="771" t="s">
        <v>494</v>
      </c>
      <c r="C24" s="760" t="n">
        <v>1000</v>
      </c>
      <c r="D24" s="760" t="n">
        <v>600</v>
      </c>
      <c r="E24" s="760" t="n">
        <v>50</v>
      </c>
      <c r="F24" s="772" t="s">
        <v>476</v>
      </c>
      <c r="G24" s="766" t="s">
        <v>476</v>
      </c>
      <c r="H24" s="760" t="n">
        <v>0.3</v>
      </c>
      <c r="I24" s="760" t="n">
        <v>1640</v>
      </c>
      <c r="J24" s="773"/>
      <c r="K24" s="761" t="n">
        <v>1830</v>
      </c>
    </row>
    <row r="25" customFormat="false" ht="36" hidden="false" customHeight="false" outlineLevel="0" collapsed="false">
      <c r="A25" s="780" t="s">
        <v>495</v>
      </c>
      <c r="B25" s="771" t="s">
        <v>496</v>
      </c>
      <c r="C25" s="760"/>
      <c r="D25" s="760"/>
      <c r="E25" s="760"/>
      <c r="F25" s="772" t="n">
        <v>10</v>
      </c>
      <c r="G25" s="766" t="n">
        <v>6</v>
      </c>
      <c r="H25" s="760"/>
      <c r="I25" s="760"/>
      <c r="J25" s="773" t="n">
        <v>562</v>
      </c>
      <c r="K25" s="761"/>
    </row>
    <row r="26" customFormat="false" ht="15.75" hidden="false" customHeight="false" outlineLevel="0" collapsed="false">
      <c r="A26" s="781"/>
      <c r="B26" s="783"/>
      <c r="C26" s="760"/>
      <c r="D26" s="760"/>
      <c r="E26" s="760"/>
      <c r="F26" s="779"/>
      <c r="G26" s="779"/>
      <c r="H26" s="760"/>
      <c r="I26" s="760"/>
      <c r="J26" s="776"/>
      <c r="K26" s="761"/>
    </row>
    <row r="27" customFormat="false" ht="24" hidden="false" customHeight="true" outlineLevel="0" collapsed="false">
      <c r="A27" s="768" t="s">
        <v>497</v>
      </c>
      <c r="B27" s="771" t="s">
        <v>498</v>
      </c>
      <c r="C27" s="772"/>
      <c r="D27" s="772" t="s">
        <v>102</v>
      </c>
      <c r="E27" s="772" t="s">
        <v>474</v>
      </c>
      <c r="F27" s="772" t="s">
        <v>476</v>
      </c>
      <c r="G27" s="766" t="s">
        <v>476</v>
      </c>
      <c r="H27" s="772" t="s">
        <v>102</v>
      </c>
      <c r="I27" s="772" t="s">
        <v>476</v>
      </c>
      <c r="J27" s="773"/>
      <c r="K27" s="778"/>
    </row>
    <row r="28" customFormat="false" ht="24" hidden="false" customHeight="false" outlineLevel="0" collapsed="false">
      <c r="A28" s="768"/>
      <c r="B28" s="771" t="s">
        <v>499</v>
      </c>
      <c r="C28" s="774" t="n">
        <v>1250</v>
      </c>
      <c r="D28" s="772" t="n">
        <v>600</v>
      </c>
      <c r="E28" s="772" t="n">
        <v>50</v>
      </c>
      <c r="F28" s="772" t="n">
        <v>24</v>
      </c>
      <c r="G28" s="766" t="n">
        <v>18</v>
      </c>
      <c r="H28" s="772" t="n">
        <v>0.9</v>
      </c>
      <c r="I28" s="772" t="n">
        <v>2060</v>
      </c>
      <c r="J28" s="773" t="n">
        <v>1864</v>
      </c>
      <c r="K28" s="778" t="n">
        <v>2158</v>
      </c>
    </row>
    <row r="29" customFormat="false" ht="24.75" hidden="false" customHeight="false" outlineLevel="0" collapsed="false">
      <c r="A29" s="768"/>
      <c r="B29" s="783" t="s">
        <v>500</v>
      </c>
      <c r="C29" s="776"/>
      <c r="D29" s="776"/>
      <c r="E29" s="776"/>
      <c r="F29" s="776"/>
      <c r="G29" s="776"/>
      <c r="H29" s="776"/>
      <c r="I29" s="776"/>
      <c r="J29" s="776"/>
      <c r="K29" s="776"/>
    </row>
    <row r="30" customFormat="false" ht="36.75" hidden="false" customHeight="false" outlineLevel="0" collapsed="false">
      <c r="A30" s="785" t="s">
        <v>501</v>
      </c>
      <c r="B30" s="783" t="s">
        <v>502</v>
      </c>
      <c r="C30" s="786" t="n">
        <v>1250</v>
      </c>
      <c r="D30" s="779" t="n">
        <v>600</v>
      </c>
      <c r="E30" s="779" t="n">
        <v>50</v>
      </c>
      <c r="F30" s="779" t="n">
        <v>20</v>
      </c>
      <c r="G30" s="770" t="n">
        <v>15</v>
      </c>
      <c r="H30" s="779" t="n">
        <v>0.75</v>
      </c>
      <c r="I30" s="779" t="n">
        <v>2500</v>
      </c>
      <c r="J30" s="777" t="n">
        <v>1919</v>
      </c>
      <c r="K30" s="765" t="n">
        <v>2646</v>
      </c>
    </row>
  </sheetData>
  <mergeCells count="54">
    <mergeCell ref="A2:A5"/>
    <mergeCell ref="B2:B5"/>
    <mergeCell ref="C2:H3"/>
    <mergeCell ref="I2:J2"/>
    <mergeCell ref="I3:J3"/>
    <mergeCell ref="F4:F5"/>
    <mergeCell ref="G4:G5"/>
    <mergeCell ref="H4:H5"/>
    <mergeCell ref="I4:I5"/>
    <mergeCell ref="J4:J5"/>
    <mergeCell ref="K4:K5"/>
    <mergeCell ref="A6:A10"/>
    <mergeCell ref="C9:C10"/>
    <mergeCell ref="D9:D10"/>
    <mergeCell ref="F9:F10"/>
    <mergeCell ref="H9:H10"/>
    <mergeCell ref="J9:J10"/>
    <mergeCell ref="A14:A16"/>
    <mergeCell ref="C14:C16"/>
    <mergeCell ref="D14:D16"/>
    <mergeCell ref="E14:E16"/>
    <mergeCell ref="F14:F16"/>
    <mergeCell ref="G14:G16"/>
    <mergeCell ref="H14:H16"/>
    <mergeCell ref="I14:I16"/>
    <mergeCell ref="J14:J16"/>
    <mergeCell ref="B17:B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C24:C26"/>
    <mergeCell ref="D24:D26"/>
    <mergeCell ref="E24:E26"/>
    <mergeCell ref="H24:H26"/>
    <mergeCell ref="I24:I26"/>
    <mergeCell ref="K24:K26"/>
    <mergeCell ref="A27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9" activeCellId="0" sqref="K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64" width="27.88"/>
    <col collapsed="false" customWidth="true" hidden="false" outlineLevel="0" max="2" min="2" style="564" width="13.1"/>
    <col collapsed="false" customWidth="true" hidden="false" outlineLevel="0" max="3" min="3" style="564" width="8.77"/>
    <col collapsed="false" customWidth="true" hidden="false" outlineLevel="0" max="4" min="4" style="564" width="8.55"/>
    <col collapsed="false" customWidth="true" hidden="false" outlineLevel="0" max="5" min="5" style="564" width="7.43"/>
    <col collapsed="false" customWidth="false" hidden="false" outlineLevel="0" max="6" min="6" style="564" width="8.88"/>
    <col collapsed="false" customWidth="true" hidden="false" outlineLevel="0" max="7" min="7" style="564" width="7.55"/>
    <col collapsed="false" customWidth="true" hidden="false" outlineLevel="0" max="8" min="8" style="564" width="8.77"/>
    <col collapsed="false" customWidth="true" hidden="false" outlineLevel="0" max="10" min="9" style="564" width="7.55"/>
    <col collapsed="false" customWidth="true" hidden="false" outlineLevel="0" max="11" min="11" style="564" width="9.88"/>
    <col collapsed="false" customWidth="true" hidden="false" outlineLevel="0" max="12" min="12" style="564" width="7.55"/>
    <col collapsed="false" customWidth="false" hidden="false" outlineLevel="0" max="257" min="13" style="564" width="8.88"/>
  </cols>
  <sheetData>
    <row r="1" customFormat="false" ht="20.25" hidden="false" customHeight="false" outlineLevel="0" collapsed="false">
      <c r="A1" s="565" t="s">
        <v>212</v>
      </c>
      <c r="B1" s="566"/>
      <c r="C1" s="567"/>
      <c r="D1" s="568"/>
      <c r="E1" s="569"/>
      <c r="F1" s="570"/>
      <c r="G1" s="571"/>
      <c r="H1" s="571"/>
      <c r="I1" s="787" t="s">
        <v>503</v>
      </c>
      <c r="J1" s="787"/>
      <c r="K1" s="573"/>
    </row>
    <row r="2" customFormat="false" ht="14.2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  <c r="K2" s="574"/>
    </row>
    <row r="3" customFormat="false" ht="23.25" hidden="false" customHeight="true" outlineLevel="0" collapsed="false">
      <c r="A3" s="788" t="s">
        <v>504</v>
      </c>
      <c r="B3" s="789" t="s">
        <v>505</v>
      </c>
      <c r="C3" s="789" t="s">
        <v>506</v>
      </c>
      <c r="D3" s="790" t="s">
        <v>507</v>
      </c>
      <c r="E3" s="789" t="s">
        <v>508</v>
      </c>
      <c r="F3" s="791" t="s">
        <v>509</v>
      </c>
      <c r="G3" s="792" t="s">
        <v>510</v>
      </c>
      <c r="H3" s="792"/>
      <c r="I3" s="792"/>
      <c r="J3" s="792" t="s">
        <v>511</v>
      </c>
      <c r="K3" s="792"/>
      <c r="L3" s="792"/>
    </row>
    <row r="4" customFormat="false" ht="45" hidden="false" customHeight="true" outlineLevel="0" collapsed="false">
      <c r="A4" s="788"/>
      <c r="B4" s="789"/>
      <c r="C4" s="789"/>
      <c r="D4" s="790"/>
      <c r="E4" s="789"/>
      <c r="F4" s="791"/>
      <c r="G4" s="793" t="s">
        <v>512</v>
      </c>
      <c r="H4" s="789" t="s">
        <v>227</v>
      </c>
      <c r="I4" s="794" t="s">
        <v>513</v>
      </c>
      <c r="J4" s="793" t="s">
        <v>512</v>
      </c>
      <c r="K4" s="789" t="s">
        <v>227</v>
      </c>
      <c r="L4" s="794" t="s">
        <v>513</v>
      </c>
    </row>
    <row r="5" customFormat="false" ht="12.75" hidden="false" customHeight="true" outlineLevel="0" collapsed="false">
      <c r="A5" s="795" t="s">
        <v>514</v>
      </c>
      <c r="B5" s="796" t="s">
        <v>515</v>
      </c>
      <c r="C5" s="797" t="n">
        <v>418297</v>
      </c>
      <c r="D5" s="798" t="s">
        <v>516</v>
      </c>
      <c r="E5" s="799" t="n">
        <v>0.288</v>
      </c>
      <c r="F5" s="800" t="n">
        <v>13.688</v>
      </c>
      <c r="G5" s="801" t="n">
        <f aca="false">H5*E5</f>
        <v>1436.832</v>
      </c>
      <c r="H5" s="802" t="n">
        <v>4989</v>
      </c>
      <c r="I5" s="803" t="n">
        <f aca="false">G5/F5</f>
        <v>104.970192869667</v>
      </c>
      <c r="J5" s="804" t="n">
        <f aca="false">K5*E5</f>
        <v>1379.52</v>
      </c>
      <c r="K5" s="802" t="n">
        <v>4790</v>
      </c>
      <c r="L5" s="805" t="n">
        <f aca="false">J5/F5</f>
        <v>100.783167738165</v>
      </c>
      <c r="N5" s="806"/>
    </row>
    <row r="6" customFormat="false" ht="13.5" hidden="false" customHeight="false" outlineLevel="0" collapsed="false">
      <c r="A6" s="795"/>
      <c r="B6" s="807" t="s">
        <v>517</v>
      </c>
      <c r="C6" s="808" t="n">
        <v>418292</v>
      </c>
      <c r="D6" s="809" t="s">
        <v>518</v>
      </c>
      <c r="E6" s="810" t="n">
        <v>0.266916</v>
      </c>
      <c r="F6" s="811" t="n">
        <v>8.8972</v>
      </c>
      <c r="G6" s="812" t="n">
        <f aca="false">H6*E6</f>
        <v>1339.651404</v>
      </c>
      <c r="H6" s="813" t="n">
        <v>5019</v>
      </c>
      <c r="I6" s="814" t="n">
        <f aca="false">G6/F6</f>
        <v>150.57</v>
      </c>
      <c r="J6" s="812" t="n">
        <f aca="false">K6*E6</f>
        <v>1286.001288</v>
      </c>
      <c r="K6" s="813" t="n">
        <v>4818</v>
      </c>
      <c r="L6" s="814" t="n">
        <f aca="false">J6/F6</f>
        <v>144.54</v>
      </c>
      <c r="N6" s="806"/>
    </row>
    <row r="7" customFormat="false" ht="13.5" hidden="false" customHeight="false" outlineLevel="0" collapsed="false">
      <c r="A7" s="795"/>
      <c r="B7" s="807" t="s">
        <v>519</v>
      </c>
      <c r="C7" s="808" t="n">
        <v>418290</v>
      </c>
      <c r="D7" s="809" t="s">
        <v>518</v>
      </c>
      <c r="E7" s="810" t="n">
        <v>0.27376</v>
      </c>
      <c r="F7" s="811" t="n">
        <v>6.844</v>
      </c>
      <c r="G7" s="812" t="n">
        <f aca="false">H7*E7</f>
        <v>1315.14304</v>
      </c>
      <c r="H7" s="813" t="n">
        <v>4804</v>
      </c>
      <c r="I7" s="814" t="n">
        <f aca="false">G7/F7</f>
        <v>192.16</v>
      </c>
      <c r="J7" s="812" t="n">
        <f aca="false">K7*E7</f>
        <v>1262.58112</v>
      </c>
      <c r="K7" s="813" t="n">
        <v>4612</v>
      </c>
      <c r="L7" s="814" t="n">
        <f aca="false">J7/F7</f>
        <v>184.48</v>
      </c>
      <c r="N7" s="806"/>
    </row>
    <row r="8" customFormat="false" ht="13.5" hidden="false" customHeight="false" outlineLevel="0" collapsed="false">
      <c r="A8" s="795"/>
      <c r="B8" s="807" t="s">
        <v>520</v>
      </c>
      <c r="C8" s="808" t="n">
        <v>418286</v>
      </c>
      <c r="D8" s="809" t="s">
        <v>518</v>
      </c>
      <c r="E8" s="810" t="n">
        <v>0.27376</v>
      </c>
      <c r="F8" s="811" t="n">
        <v>5.4752</v>
      </c>
      <c r="G8" s="812" t="n">
        <f aca="false">H8*E8</f>
        <v>1315.14304</v>
      </c>
      <c r="H8" s="813" t="n">
        <v>4804</v>
      </c>
      <c r="I8" s="814" t="n">
        <f aca="false">G8/F8</f>
        <v>240.2</v>
      </c>
      <c r="J8" s="812" t="n">
        <f aca="false">K8*E8</f>
        <v>1262.58112</v>
      </c>
      <c r="K8" s="813" t="n">
        <v>4612</v>
      </c>
      <c r="L8" s="814" t="n">
        <f aca="false">J8/F8</f>
        <v>230.6</v>
      </c>
      <c r="N8" s="806"/>
    </row>
    <row r="9" customFormat="false" ht="0.6" hidden="false" customHeight="true" outlineLevel="0" collapsed="false">
      <c r="A9" s="795"/>
      <c r="B9" s="815" t="s">
        <v>521</v>
      </c>
      <c r="C9" s="816" t="n">
        <v>30</v>
      </c>
      <c r="D9" s="817" t="n">
        <v>200</v>
      </c>
      <c r="E9" s="818" t="n">
        <v>0.27376</v>
      </c>
      <c r="F9" s="819" t="n">
        <v>2.7376</v>
      </c>
      <c r="G9" s="820" t="n">
        <f aca="false">H9*E9</f>
        <v>1371.5376</v>
      </c>
      <c r="H9" s="821" t="n">
        <v>5010</v>
      </c>
      <c r="I9" s="822" t="n">
        <f aca="false">G9/F9</f>
        <v>501</v>
      </c>
      <c r="J9" s="820" t="n">
        <f aca="false">K9*E9</f>
        <v>1316.7856</v>
      </c>
      <c r="K9" s="821" t="n">
        <v>4810</v>
      </c>
      <c r="L9" s="822" t="n">
        <f aca="false">J9/F9</f>
        <v>481</v>
      </c>
      <c r="N9" s="806"/>
    </row>
    <row r="10" customFormat="false" ht="12.75" hidden="false" customHeight="true" outlineLevel="0" collapsed="false">
      <c r="A10" s="823" t="s">
        <v>522</v>
      </c>
      <c r="B10" s="796" t="s">
        <v>523</v>
      </c>
      <c r="C10" s="797" t="n">
        <v>418323</v>
      </c>
      <c r="D10" s="798" t="n">
        <v>250</v>
      </c>
      <c r="E10" s="799" t="n">
        <v>0.27376</v>
      </c>
      <c r="F10" s="800" t="n">
        <v>13.688</v>
      </c>
      <c r="G10" s="801" t="n">
        <f aca="false">H10*E10</f>
        <v>1385.2256</v>
      </c>
      <c r="H10" s="802" t="n">
        <v>5060</v>
      </c>
      <c r="I10" s="803" t="n">
        <f aca="false">G10/F10</f>
        <v>101.2</v>
      </c>
      <c r="J10" s="804" t="n">
        <f aca="false">K10*E10</f>
        <v>1329.92608</v>
      </c>
      <c r="K10" s="802" t="n">
        <v>4858</v>
      </c>
      <c r="L10" s="805" t="n">
        <f aca="false">J10/F10</f>
        <v>97.16</v>
      </c>
      <c r="N10" s="806"/>
    </row>
    <row r="11" customFormat="false" ht="12.75" hidden="false" customHeight="true" outlineLevel="0" collapsed="false">
      <c r="A11" s="823"/>
      <c r="B11" s="824" t="s">
        <v>517</v>
      </c>
      <c r="C11" s="825" t="n">
        <v>418321</v>
      </c>
      <c r="D11" s="826" t="n">
        <v>250</v>
      </c>
      <c r="E11" s="827" t="n">
        <v>0.266916</v>
      </c>
      <c r="F11" s="828" t="n">
        <v>8.8972</v>
      </c>
      <c r="G11" s="829" t="n">
        <f aca="false">H11*E11</f>
        <v>1353.26412</v>
      </c>
      <c r="H11" s="830" t="n">
        <v>5070</v>
      </c>
      <c r="I11" s="831" t="n">
        <f aca="false">G11/F11</f>
        <v>152.1</v>
      </c>
      <c r="J11" s="832" t="n">
        <f aca="false">K11*E11</f>
        <v>1299.080172</v>
      </c>
      <c r="K11" s="830" t="n">
        <v>4867</v>
      </c>
      <c r="L11" s="833" t="n">
        <f aca="false">J11/F11</f>
        <v>146.01</v>
      </c>
      <c r="N11" s="806"/>
    </row>
    <row r="12" customFormat="false" ht="15" hidden="false" customHeight="true" outlineLevel="0" collapsed="false">
      <c r="A12" s="823"/>
      <c r="B12" s="834" t="s">
        <v>524</v>
      </c>
      <c r="C12" s="808" t="n">
        <v>418320</v>
      </c>
      <c r="D12" s="809" t="n">
        <v>250</v>
      </c>
      <c r="E12" s="810" t="n">
        <v>0.27376</v>
      </c>
      <c r="F12" s="811" t="n">
        <v>6.844</v>
      </c>
      <c r="G12" s="835" t="n">
        <f aca="false">H12*E12</f>
        <v>1329.1048</v>
      </c>
      <c r="H12" s="813" t="n">
        <v>4855</v>
      </c>
      <c r="I12" s="814" t="n">
        <f aca="false">G12/F12</f>
        <v>194.2</v>
      </c>
      <c r="J12" s="812" t="n">
        <f aca="false">K12*E12</f>
        <v>1275.99536</v>
      </c>
      <c r="K12" s="813" t="n">
        <v>4661</v>
      </c>
      <c r="L12" s="836" t="n">
        <f aca="false">J12/F12</f>
        <v>186.44</v>
      </c>
      <c r="N12" s="806"/>
    </row>
    <row r="13" customFormat="false" ht="11.45" hidden="false" customHeight="true" outlineLevel="0" collapsed="false">
      <c r="A13" s="823"/>
      <c r="B13" s="837" t="s">
        <v>520</v>
      </c>
      <c r="C13" s="808" t="n">
        <v>418318</v>
      </c>
      <c r="D13" s="809" t="n">
        <v>250</v>
      </c>
      <c r="E13" s="810" t="n">
        <v>0.27376</v>
      </c>
      <c r="F13" s="811" t="n">
        <v>5.4752</v>
      </c>
      <c r="G13" s="835" t="n">
        <f aca="false">H13*E13</f>
        <v>1329.1048</v>
      </c>
      <c r="H13" s="813" t="n">
        <v>4855</v>
      </c>
      <c r="I13" s="814" t="n">
        <f aca="false">G13/F13</f>
        <v>242.75</v>
      </c>
      <c r="J13" s="812" t="n">
        <f aca="false">K13*E13</f>
        <v>1275.99536</v>
      </c>
      <c r="K13" s="813" t="n">
        <v>4661</v>
      </c>
      <c r="L13" s="836" t="n">
        <f aca="false">J13/F13</f>
        <v>233.05</v>
      </c>
      <c r="N13" s="806"/>
    </row>
    <row r="14" customFormat="false" ht="0.6" hidden="false" customHeight="true" outlineLevel="0" collapsed="false">
      <c r="A14" s="823"/>
      <c r="B14" s="838" t="s">
        <v>521</v>
      </c>
      <c r="C14" s="816" t="n">
        <v>418528</v>
      </c>
      <c r="D14" s="817" t="n">
        <v>250</v>
      </c>
      <c r="E14" s="818" t="n">
        <v>0.27376</v>
      </c>
      <c r="F14" s="819" t="n">
        <v>2.7376</v>
      </c>
      <c r="G14" s="839" t="n">
        <f aca="false">H14*E14</f>
        <v>1386.86816</v>
      </c>
      <c r="H14" s="840" t="n">
        <v>5066</v>
      </c>
      <c r="I14" s="841" t="n">
        <f aca="false">G14/F14</f>
        <v>506.6</v>
      </c>
      <c r="J14" s="839" t="n">
        <f aca="false">K14*E14</f>
        <v>1331.29488</v>
      </c>
      <c r="K14" s="840" t="n">
        <v>4863</v>
      </c>
      <c r="L14" s="841" t="n">
        <f aca="false">J14/F14</f>
        <v>486.3</v>
      </c>
      <c r="N14" s="806"/>
    </row>
    <row r="15" customFormat="false" ht="15" hidden="true" customHeight="true" outlineLevel="0" collapsed="false">
      <c r="A15" s="842" t="s">
        <v>525</v>
      </c>
      <c r="B15" s="796" t="s">
        <v>526</v>
      </c>
      <c r="C15" s="797" t="n">
        <v>30</v>
      </c>
      <c r="D15" s="798" t="n">
        <v>280</v>
      </c>
      <c r="E15" s="799" t="n">
        <v>0.27376</v>
      </c>
      <c r="F15" s="800" t="n">
        <v>6.844</v>
      </c>
      <c r="G15" s="801" t="n">
        <f aca="false">H15*E15</f>
        <v>1381.66672</v>
      </c>
      <c r="H15" s="802" t="n">
        <v>5047</v>
      </c>
      <c r="I15" s="805" t="n">
        <f aca="false">G15/F15</f>
        <v>201.88</v>
      </c>
      <c r="J15" s="801" t="n">
        <f aca="false">K15*E15</f>
        <v>1326.3672</v>
      </c>
      <c r="K15" s="843" t="n">
        <v>4845</v>
      </c>
      <c r="L15" s="805" t="n">
        <f aca="false">J15/F15</f>
        <v>193.8</v>
      </c>
      <c r="N15" s="806"/>
    </row>
    <row r="16" customFormat="false" ht="15" hidden="false" customHeight="true" outlineLevel="0" collapsed="false">
      <c r="A16" s="842"/>
      <c r="B16" s="807" t="s">
        <v>520</v>
      </c>
      <c r="C16" s="808" t="n">
        <v>418343</v>
      </c>
      <c r="D16" s="809" t="n">
        <v>300</v>
      </c>
      <c r="E16" s="810" t="n">
        <v>0.27376</v>
      </c>
      <c r="F16" s="811" t="n">
        <v>5.4752</v>
      </c>
      <c r="G16" s="835" t="n">
        <f aca="false">H16*E16</f>
        <v>1343.34032</v>
      </c>
      <c r="H16" s="844" t="n">
        <v>4907</v>
      </c>
      <c r="I16" s="836" t="n">
        <f aca="false">G16/F16</f>
        <v>245.35</v>
      </c>
      <c r="J16" s="835" t="n">
        <f aca="false">K16*E16</f>
        <v>1289.4096</v>
      </c>
      <c r="K16" s="844" t="n">
        <v>4710</v>
      </c>
      <c r="L16" s="836" t="n">
        <f aca="false">J16/F16</f>
        <v>235.5</v>
      </c>
      <c r="N16" s="806"/>
    </row>
    <row r="17" customFormat="false" ht="15.75" hidden="false" customHeight="true" outlineLevel="0" collapsed="false">
      <c r="A17" s="842"/>
      <c r="B17" s="807" t="s">
        <v>527</v>
      </c>
      <c r="C17" s="808" t="n">
        <v>418342</v>
      </c>
      <c r="D17" s="809" t="n">
        <v>300</v>
      </c>
      <c r="E17" s="810" t="n">
        <v>0.287448</v>
      </c>
      <c r="F17" s="811" t="n">
        <v>4.7908</v>
      </c>
      <c r="G17" s="835" t="n">
        <f aca="false">H17*E17</f>
        <v>1404.758376</v>
      </c>
      <c r="H17" s="844" t="n">
        <v>4887</v>
      </c>
      <c r="I17" s="836" t="n">
        <f aca="false">G17/F17</f>
        <v>293.22</v>
      </c>
      <c r="J17" s="835" t="n">
        <f aca="false">K17*E17</f>
        <v>1348.706016</v>
      </c>
      <c r="K17" s="844" t="n">
        <v>4692</v>
      </c>
      <c r="L17" s="836" t="n">
        <f aca="false">J17/F17</f>
        <v>281.52</v>
      </c>
      <c r="N17" s="806"/>
    </row>
    <row r="18" customFormat="false" ht="15.75" hidden="false" customHeight="true" outlineLevel="0" collapsed="false">
      <c r="A18" s="842"/>
      <c r="B18" s="807" t="s">
        <v>528</v>
      </c>
      <c r="C18" s="808" t="n">
        <v>418340</v>
      </c>
      <c r="D18" s="809" t="n">
        <v>300</v>
      </c>
      <c r="E18" s="810" t="n">
        <v>0.27376</v>
      </c>
      <c r="F18" s="811" t="n">
        <v>3.422</v>
      </c>
      <c r="G18" s="835" t="n">
        <f aca="false">H18*E18</f>
        <v>1427.38464</v>
      </c>
      <c r="H18" s="844" t="n">
        <v>5214</v>
      </c>
      <c r="I18" s="836" t="n">
        <f aca="false">G18/F18</f>
        <v>417.12</v>
      </c>
      <c r="J18" s="835" t="n">
        <f aca="false">K18*E18</f>
        <v>1370.1688</v>
      </c>
      <c r="K18" s="844" t="n">
        <v>5005</v>
      </c>
      <c r="L18" s="836" t="n">
        <f aca="false">J18/F18</f>
        <v>400.4</v>
      </c>
      <c r="N18" s="806"/>
    </row>
    <row r="19" customFormat="false" ht="12.6" hidden="false" customHeight="true" outlineLevel="0" collapsed="false">
      <c r="A19" s="842"/>
      <c r="B19" s="815" t="s">
        <v>521</v>
      </c>
      <c r="C19" s="816" t="n">
        <v>418337</v>
      </c>
      <c r="D19" s="817" t="n">
        <v>300</v>
      </c>
      <c r="E19" s="818" t="n">
        <v>0.27376</v>
      </c>
      <c r="F19" s="819" t="n">
        <v>2.7376</v>
      </c>
      <c r="G19" s="839" t="n">
        <f aca="false">H19*E19</f>
        <v>1427.38464</v>
      </c>
      <c r="H19" s="840" t="n">
        <v>5214</v>
      </c>
      <c r="I19" s="841" t="n">
        <f aca="false">G19/F19</f>
        <v>521.4</v>
      </c>
      <c r="J19" s="839" t="n">
        <f aca="false">K19*E19</f>
        <v>1370.1688</v>
      </c>
      <c r="K19" s="840" t="n">
        <v>5005</v>
      </c>
      <c r="L19" s="841" t="n">
        <f aca="false">J19/F19</f>
        <v>500.5</v>
      </c>
      <c r="N19" s="806"/>
    </row>
    <row r="20" customFormat="false" ht="15.6" hidden="true" customHeight="true" outlineLevel="0" collapsed="false">
      <c r="A20" s="845" t="s">
        <v>529</v>
      </c>
      <c r="B20" s="834" t="s">
        <v>524</v>
      </c>
      <c r="C20" s="825" t="n">
        <v>35</v>
      </c>
      <c r="D20" s="826" t="n">
        <v>300</v>
      </c>
      <c r="E20" s="827" t="n">
        <v>0.27376</v>
      </c>
      <c r="F20" s="828" t="n">
        <v>6.844</v>
      </c>
      <c r="G20" s="829" t="n">
        <f aca="false">H20*E20</f>
        <v>1470.0912</v>
      </c>
      <c r="H20" s="846" t="n">
        <v>5370</v>
      </c>
      <c r="I20" s="833" t="n">
        <f aca="false">G20/F20</f>
        <v>214.8</v>
      </c>
      <c r="J20" s="829" t="n">
        <f aca="false">K20*E20</f>
        <v>1411.2328</v>
      </c>
      <c r="K20" s="846" t="n">
        <v>5155</v>
      </c>
      <c r="L20" s="833" t="n">
        <f aca="false">J20/F20</f>
        <v>206.2</v>
      </c>
      <c r="N20" s="806"/>
    </row>
    <row r="21" customFormat="false" ht="15" hidden="false" customHeight="true" outlineLevel="0" collapsed="false">
      <c r="A21" s="845"/>
      <c r="B21" s="837" t="s">
        <v>520</v>
      </c>
      <c r="C21" s="808" t="n">
        <v>418335</v>
      </c>
      <c r="D21" s="809" t="n">
        <v>300</v>
      </c>
      <c r="E21" s="810" t="n">
        <v>0.27376</v>
      </c>
      <c r="F21" s="811" t="n">
        <v>5.4752</v>
      </c>
      <c r="G21" s="835" t="n">
        <f aca="false">H21*E21</f>
        <v>1413.14912</v>
      </c>
      <c r="H21" s="844" t="n">
        <v>5162</v>
      </c>
      <c r="I21" s="836" t="n">
        <f aca="false">G21/F21</f>
        <v>258.1</v>
      </c>
      <c r="J21" s="835" t="n">
        <f aca="false">K21*E21</f>
        <v>1356.75456</v>
      </c>
      <c r="K21" s="844" t="n">
        <v>4956</v>
      </c>
      <c r="L21" s="836" t="n">
        <f aca="false">J21/F21</f>
        <v>247.8</v>
      </c>
      <c r="N21" s="806"/>
    </row>
    <row r="22" customFormat="false" ht="15.75" hidden="false" customHeight="true" outlineLevel="0" collapsed="false">
      <c r="A22" s="845"/>
      <c r="B22" s="837" t="s">
        <v>527</v>
      </c>
      <c r="C22" s="808" t="n">
        <v>418334</v>
      </c>
      <c r="D22" s="809" t="n">
        <v>300</v>
      </c>
      <c r="E22" s="810" t="n">
        <v>0.287448</v>
      </c>
      <c r="F22" s="811" t="n">
        <v>4.7908</v>
      </c>
      <c r="G22" s="835" t="n">
        <f aca="false">H22*E22</f>
        <v>1478.345064</v>
      </c>
      <c r="H22" s="844" t="n">
        <v>5143</v>
      </c>
      <c r="I22" s="836" t="n">
        <f aca="false">G22/F22</f>
        <v>308.58</v>
      </c>
      <c r="J22" s="835" t="n">
        <f aca="false">K22*E22</f>
        <v>1419.418224</v>
      </c>
      <c r="K22" s="844" t="n">
        <v>4938</v>
      </c>
      <c r="L22" s="836" t="n">
        <f aca="false">J22/F22</f>
        <v>296.28</v>
      </c>
      <c r="N22" s="806"/>
    </row>
    <row r="23" customFormat="false" ht="13.5" hidden="false" customHeight="true" outlineLevel="0" collapsed="false">
      <c r="A23" s="845"/>
      <c r="B23" s="837" t="s">
        <v>528</v>
      </c>
      <c r="C23" s="808" t="n">
        <v>418332</v>
      </c>
      <c r="D23" s="809" t="n">
        <v>300</v>
      </c>
      <c r="E23" s="810" t="n">
        <v>0.27376</v>
      </c>
      <c r="F23" s="811" t="n">
        <v>3.422</v>
      </c>
      <c r="G23" s="835" t="n">
        <f aca="false">H23*E23</f>
        <v>1497.4672</v>
      </c>
      <c r="H23" s="844" t="n">
        <v>5470</v>
      </c>
      <c r="I23" s="836" t="n">
        <f aca="false">G23/F23</f>
        <v>437.6</v>
      </c>
      <c r="J23" s="835" t="n">
        <f aca="false">K23*E23</f>
        <v>1437.51376</v>
      </c>
      <c r="K23" s="844" t="n">
        <v>5251</v>
      </c>
      <c r="L23" s="836" t="n">
        <f aca="false">J23/F23</f>
        <v>420.08</v>
      </c>
      <c r="N23" s="806"/>
    </row>
    <row r="24" customFormat="false" ht="14.45" hidden="false" customHeight="true" outlineLevel="0" collapsed="false">
      <c r="A24" s="845"/>
      <c r="B24" s="837" t="s">
        <v>521</v>
      </c>
      <c r="C24" s="808" t="n">
        <v>418329</v>
      </c>
      <c r="D24" s="809" t="n">
        <v>300</v>
      </c>
      <c r="E24" s="810" t="n">
        <v>0.27376</v>
      </c>
      <c r="F24" s="811" t="n">
        <v>2.7376</v>
      </c>
      <c r="G24" s="835" t="n">
        <f aca="false">H24*E24</f>
        <v>1497.4672</v>
      </c>
      <c r="H24" s="844" t="n">
        <v>5470</v>
      </c>
      <c r="I24" s="836" t="n">
        <f aca="false">G24/F24</f>
        <v>547</v>
      </c>
      <c r="J24" s="835" t="n">
        <f aca="false">K24*E24</f>
        <v>1437.51376</v>
      </c>
      <c r="K24" s="844" t="n">
        <v>5251</v>
      </c>
      <c r="L24" s="836" t="n">
        <f aca="false">J24/F24</f>
        <v>525.1</v>
      </c>
      <c r="N24" s="806"/>
    </row>
    <row r="25" customFormat="false" ht="15" hidden="true" customHeight="true" outlineLevel="0" collapsed="false">
      <c r="A25" s="845"/>
      <c r="B25" s="847" t="s">
        <v>530</v>
      </c>
      <c r="C25" s="808" t="n">
        <v>35</v>
      </c>
      <c r="D25" s="809" t="n">
        <v>300</v>
      </c>
      <c r="E25" s="810" t="n">
        <v>0.246384</v>
      </c>
      <c r="F25" s="811" t="n">
        <v>2.0532</v>
      </c>
      <c r="G25" s="835" t="n">
        <f aca="false">H25*E25</f>
        <v>1414.24416</v>
      </c>
      <c r="H25" s="844" t="n">
        <v>5740</v>
      </c>
      <c r="I25" s="836" t="n">
        <f aca="false">G25/F25</f>
        <v>688.8</v>
      </c>
      <c r="J25" s="835" t="n">
        <f aca="false">K25*E25</f>
        <v>1357.57584</v>
      </c>
      <c r="K25" s="844" t="n">
        <v>5510</v>
      </c>
      <c r="L25" s="836" t="n">
        <f aca="false">J25/F25</f>
        <v>661.2</v>
      </c>
      <c r="N25" s="806"/>
    </row>
    <row r="26" customFormat="false" ht="0.75" hidden="false" customHeight="true" outlineLevel="0" collapsed="false">
      <c r="A26" s="823" t="s">
        <v>531</v>
      </c>
      <c r="B26" s="848" t="s">
        <v>524</v>
      </c>
      <c r="C26" s="808" t="n">
        <v>35</v>
      </c>
      <c r="D26" s="809" t="n">
        <v>250</v>
      </c>
      <c r="E26" s="810" t="n">
        <v>0.27376</v>
      </c>
      <c r="F26" s="811" t="n">
        <v>6.844</v>
      </c>
      <c r="G26" s="835" t="n">
        <f aca="false">H26*E26</f>
        <v>1.3688</v>
      </c>
      <c r="H26" s="813" t="n">
        <v>5</v>
      </c>
      <c r="I26" s="814" t="n">
        <f aca="false">G26/F26</f>
        <v>0.2</v>
      </c>
      <c r="J26" s="812" t="n">
        <f aca="false">K26*E26</f>
        <v>0</v>
      </c>
      <c r="K26" s="813"/>
      <c r="L26" s="836" t="n">
        <f aca="false">J26/F26</f>
        <v>0</v>
      </c>
      <c r="N26" s="806"/>
    </row>
    <row r="27" customFormat="false" ht="13.5" hidden="true" customHeight="false" outlineLevel="0" collapsed="false">
      <c r="A27" s="823"/>
      <c r="B27" s="837" t="s">
        <v>520</v>
      </c>
      <c r="C27" s="849" t="n">
        <v>35</v>
      </c>
      <c r="D27" s="850" t="n">
        <v>250</v>
      </c>
      <c r="E27" s="810" t="n">
        <v>0.27376</v>
      </c>
      <c r="F27" s="811" t="n">
        <v>5.4752</v>
      </c>
      <c r="G27" s="835" t="n">
        <f aca="false">H27*E27</f>
        <v>0</v>
      </c>
      <c r="H27" s="813"/>
      <c r="I27" s="814" t="n">
        <f aca="false">G27/F27</f>
        <v>0</v>
      </c>
      <c r="J27" s="812" t="n">
        <f aca="false">K27*E27</f>
        <v>0</v>
      </c>
      <c r="K27" s="813"/>
      <c r="L27" s="836" t="n">
        <f aca="false">J27/F27</f>
        <v>0</v>
      </c>
      <c r="N27" s="806"/>
    </row>
    <row r="28" customFormat="false" ht="13.5" hidden="true" customHeight="false" outlineLevel="0" collapsed="false">
      <c r="A28" s="823"/>
      <c r="B28" s="837" t="s">
        <v>527</v>
      </c>
      <c r="C28" s="849" t="n">
        <v>35</v>
      </c>
      <c r="D28" s="850" t="n">
        <v>250</v>
      </c>
      <c r="E28" s="810" t="n">
        <v>0.287448</v>
      </c>
      <c r="F28" s="811" t="n">
        <v>4.7908</v>
      </c>
      <c r="G28" s="835" t="n">
        <f aca="false">H28*E28</f>
        <v>0</v>
      </c>
      <c r="H28" s="813"/>
      <c r="I28" s="814" t="n">
        <f aca="false">G28/F28</f>
        <v>0</v>
      </c>
      <c r="J28" s="812" t="n">
        <f aca="false">K28*E28</f>
        <v>0</v>
      </c>
      <c r="K28" s="813"/>
      <c r="L28" s="836" t="n">
        <f aca="false">J28/F28</f>
        <v>0</v>
      </c>
      <c r="N28" s="806"/>
    </row>
    <row r="29" customFormat="false" ht="15" hidden="false" customHeight="true" outlineLevel="0" collapsed="false">
      <c r="A29" s="823"/>
      <c r="B29" s="837" t="s">
        <v>528</v>
      </c>
      <c r="C29" s="849" t="n">
        <v>418339</v>
      </c>
      <c r="D29" s="850" t="n">
        <v>400</v>
      </c>
      <c r="E29" s="810" t="n">
        <v>0.27376</v>
      </c>
      <c r="F29" s="811" t="n">
        <v>3.422</v>
      </c>
      <c r="G29" s="835" t="n">
        <f aca="false">H29*E29</f>
        <v>1427.38464</v>
      </c>
      <c r="H29" s="813" t="n">
        <v>5214</v>
      </c>
      <c r="I29" s="814" t="n">
        <f aca="false">G29/F29</f>
        <v>417.12</v>
      </c>
      <c r="J29" s="812" t="n">
        <f aca="false">K29*E29</f>
        <v>1370.1688</v>
      </c>
      <c r="K29" s="813" t="n">
        <v>5005</v>
      </c>
      <c r="L29" s="836" t="n">
        <f aca="false">J29/F29</f>
        <v>400.4</v>
      </c>
      <c r="N29" s="806"/>
    </row>
    <row r="30" customFormat="false" ht="17.45" hidden="false" customHeight="true" outlineLevel="0" collapsed="false">
      <c r="A30" s="823"/>
      <c r="B30" s="851" t="s">
        <v>521</v>
      </c>
      <c r="C30" s="852" t="n">
        <v>418338</v>
      </c>
      <c r="D30" s="853" t="n">
        <v>400</v>
      </c>
      <c r="E30" s="854" t="n">
        <v>0.27376</v>
      </c>
      <c r="F30" s="855" t="n">
        <v>2.7376</v>
      </c>
      <c r="G30" s="856" t="n">
        <f aca="false">H30*E30</f>
        <v>1427.38464</v>
      </c>
      <c r="H30" s="857" t="n">
        <v>5214</v>
      </c>
      <c r="I30" s="858" t="n">
        <f aca="false">G30/F30</f>
        <v>521.4</v>
      </c>
      <c r="J30" s="859" t="n">
        <f aca="false">K30*E30</f>
        <v>1370.1688</v>
      </c>
      <c r="K30" s="857" t="n">
        <v>5005</v>
      </c>
      <c r="L30" s="860" t="n">
        <f aca="false">J30/F30</f>
        <v>500.5</v>
      </c>
      <c r="N30" s="806"/>
    </row>
    <row r="31" customFormat="false" ht="17.45" hidden="false" customHeight="true" outlineLevel="0" collapsed="false">
      <c r="A31" s="861" t="s">
        <v>532</v>
      </c>
      <c r="B31" s="796" t="s">
        <v>528</v>
      </c>
      <c r="C31" s="862" t="n">
        <v>418331</v>
      </c>
      <c r="D31" s="863" t="n">
        <v>400</v>
      </c>
      <c r="E31" s="799" t="n">
        <v>0.27376</v>
      </c>
      <c r="F31" s="800" t="n">
        <v>3.422</v>
      </c>
      <c r="G31" s="801" t="n">
        <f aca="false">H31*E31</f>
        <v>1497.4672</v>
      </c>
      <c r="H31" s="802" t="n">
        <v>5470</v>
      </c>
      <c r="I31" s="803" t="n">
        <f aca="false">G31/F31</f>
        <v>437.6</v>
      </c>
      <c r="J31" s="804" t="n">
        <f aca="false">K31*E31</f>
        <v>1437.51376</v>
      </c>
      <c r="K31" s="802" t="n">
        <v>5251</v>
      </c>
      <c r="L31" s="805" t="n">
        <f aca="false">J31/F31</f>
        <v>420.08</v>
      </c>
      <c r="N31" s="806"/>
    </row>
    <row r="32" customFormat="false" ht="17.45" hidden="false" customHeight="true" outlineLevel="0" collapsed="false">
      <c r="A32" s="861"/>
      <c r="B32" s="807" t="s">
        <v>521</v>
      </c>
      <c r="C32" s="849" t="n">
        <v>418330</v>
      </c>
      <c r="D32" s="850" t="n">
        <v>400</v>
      </c>
      <c r="E32" s="810" t="n">
        <v>0.27376</v>
      </c>
      <c r="F32" s="811" t="n">
        <v>2.7376</v>
      </c>
      <c r="G32" s="835" t="n">
        <f aca="false">H32*E32</f>
        <v>1497.4672</v>
      </c>
      <c r="H32" s="813" t="n">
        <v>5470</v>
      </c>
      <c r="I32" s="814" t="n">
        <f aca="false">G32/F32</f>
        <v>547</v>
      </c>
      <c r="J32" s="812" t="n">
        <f aca="false">K32*E32</f>
        <v>1437.51376</v>
      </c>
      <c r="K32" s="813" t="n">
        <v>5251</v>
      </c>
      <c r="L32" s="836" t="n">
        <f aca="false">J32/F32</f>
        <v>525.1</v>
      </c>
      <c r="N32" s="806"/>
    </row>
    <row r="33" customFormat="false" ht="17.45" hidden="false" customHeight="true" outlineLevel="0" collapsed="false">
      <c r="A33" s="861"/>
      <c r="B33" s="864" t="s">
        <v>533</v>
      </c>
      <c r="C33" s="865" t="n">
        <v>418327</v>
      </c>
      <c r="D33" s="866" t="n">
        <v>400</v>
      </c>
      <c r="E33" s="818" t="n">
        <v>0.246384</v>
      </c>
      <c r="F33" s="819" t="n">
        <v>2.0532</v>
      </c>
      <c r="G33" s="856" t="n">
        <f aca="false">H33*E33</f>
        <v>1434.201264</v>
      </c>
      <c r="H33" s="857" t="n">
        <v>5821</v>
      </c>
      <c r="I33" s="858" t="n">
        <f aca="false">G33/F33</f>
        <v>698.52</v>
      </c>
      <c r="J33" s="820" t="n">
        <f aca="false">K33*E33</f>
        <v>1376.793792</v>
      </c>
      <c r="K33" s="821" t="n">
        <v>5588</v>
      </c>
      <c r="L33" s="841" t="n">
        <f aca="false">J33/F33</f>
        <v>670.56</v>
      </c>
      <c r="N33" s="806"/>
    </row>
    <row r="34" customFormat="false" ht="28.15" hidden="false" customHeight="true" outlineLevel="0" collapsed="false">
      <c r="A34" s="867" t="s">
        <v>534</v>
      </c>
      <c r="B34" s="868" t="s">
        <v>535</v>
      </c>
      <c r="C34" s="862" t="n">
        <v>418344</v>
      </c>
      <c r="D34" s="869" t="n">
        <v>250</v>
      </c>
      <c r="E34" s="870" t="n">
        <v>0.288</v>
      </c>
      <c r="F34" s="871" t="n">
        <v>14.4</v>
      </c>
      <c r="G34" s="872" t="n">
        <f aca="false">H34*E34</f>
        <v>1569.6</v>
      </c>
      <c r="H34" s="873" t="n">
        <v>5450</v>
      </c>
      <c r="I34" s="874" t="n">
        <f aca="false">G34/F34</f>
        <v>109</v>
      </c>
      <c r="J34" s="875" t="n">
        <f aca="false">K34*E34</f>
        <v>1506.816</v>
      </c>
      <c r="K34" s="873" t="n">
        <v>5232</v>
      </c>
      <c r="L34" s="876" t="n">
        <f aca="false">J34/F34</f>
        <v>104.64</v>
      </c>
      <c r="N34" s="806"/>
    </row>
    <row r="35" customFormat="false" ht="27" hidden="false" customHeight="true" outlineLevel="0" collapsed="false">
      <c r="A35" s="877" t="s">
        <v>536</v>
      </c>
      <c r="B35" s="878" t="s">
        <v>537</v>
      </c>
      <c r="C35" s="849" t="n">
        <v>418345</v>
      </c>
      <c r="D35" s="879" t="n">
        <v>250</v>
      </c>
      <c r="E35" s="880" t="n">
        <v>0.288</v>
      </c>
      <c r="F35" s="881" t="n">
        <v>7.2</v>
      </c>
      <c r="G35" s="882" t="n">
        <f aca="false">H35*E35</f>
        <v>1569.6</v>
      </c>
      <c r="H35" s="883" t="n">
        <v>5450</v>
      </c>
      <c r="I35" s="884" t="n">
        <f aca="false">G35/F35</f>
        <v>218</v>
      </c>
      <c r="J35" s="885" t="n">
        <f aca="false">K35*E35</f>
        <v>1506.816</v>
      </c>
      <c r="K35" s="883" t="n">
        <v>5232</v>
      </c>
      <c r="L35" s="886" t="n">
        <f aca="false">J35/F35</f>
        <v>209.28</v>
      </c>
      <c r="N35" s="806"/>
    </row>
    <row r="36" customFormat="false" ht="27" hidden="false" customHeight="true" outlineLevel="0" collapsed="false">
      <c r="A36" s="877" t="s">
        <v>538</v>
      </c>
      <c r="B36" s="887" t="s">
        <v>535</v>
      </c>
      <c r="C36" s="849" t="n">
        <v>418347</v>
      </c>
      <c r="D36" s="879" t="n">
        <v>250</v>
      </c>
      <c r="E36" s="880" t="n">
        <v>0.288</v>
      </c>
      <c r="F36" s="881" t="n">
        <v>14.4</v>
      </c>
      <c r="G36" s="882" t="n">
        <f aca="false">H36*E36</f>
        <v>1569.6</v>
      </c>
      <c r="H36" s="883" t="n">
        <v>5450</v>
      </c>
      <c r="I36" s="884" t="n">
        <f aca="false">G36/F36</f>
        <v>109</v>
      </c>
      <c r="J36" s="885" t="n">
        <f aca="false">K36*E36</f>
        <v>1506.816</v>
      </c>
      <c r="K36" s="883" t="n">
        <v>5232</v>
      </c>
      <c r="L36" s="886" t="n">
        <f aca="false">J36/F36</f>
        <v>104.64</v>
      </c>
      <c r="N36" s="806"/>
    </row>
    <row r="37" customFormat="false" ht="27.6" hidden="false" customHeight="true" outlineLevel="0" collapsed="false">
      <c r="A37" s="877" t="s">
        <v>539</v>
      </c>
      <c r="B37" s="887" t="s">
        <v>537</v>
      </c>
      <c r="C37" s="888" t="n">
        <v>418346</v>
      </c>
      <c r="D37" s="889" t="n">
        <v>250</v>
      </c>
      <c r="E37" s="890" t="n">
        <v>0.288</v>
      </c>
      <c r="F37" s="891" t="n">
        <v>7.2</v>
      </c>
      <c r="G37" s="892" t="n">
        <f aca="false">H37*E37</f>
        <v>1569.6</v>
      </c>
      <c r="H37" s="893" t="n">
        <v>5450</v>
      </c>
      <c r="I37" s="894" t="n">
        <f aca="false">G37/F37</f>
        <v>218</v>
      </c>
      <c r="J37" s="895" t="n">
        <f aca="false">K37*E37</f>
        <v>1506.816</v>
      </c>
      <c r="K37" s="893" t="n">
        <v>5232</v>
      </c>
      <c r="L37" s="896" t="n">
        <f aca="false">J37/F37</f>
        <v>209.28</v>
      </c>
      <c r="N37" s="806"/>
    </row>
    <row r="38" customFormat="false" ht="27.6" hidden="false" customHeight="true" outlineLevel="0" collapsed="false">
      <c r="A38" s="897" t="s">
        <v>540</v>
      </c>
      <c r="B38" s="887" t="s">
        <v>541</v>
      </c>
      <c r="C38" s="849" t="n">
        <v>418567</v>
      </c>
      <c r="D38" s="879" t="n">
        <v>250</v>
      </c>
      <c r="E38" s="880" t="n">
        <v>0.288</v>
      </c>
      <c r="F38" s="881" t="n">
        <v>14.4</v>
      </c>
      <c r="G38" s="882" t="n">
        <f aca="false">H38*E38</f>
        <v>1664.64</v>
      </c>
      <c r="H38" s="883" t="n">
        <v>5780</v>
      </c>
      <c r="I38" s="884" t="n">
        <f aca="false">G38/F38</f>
        <v>115.6</v>
      </c>
      <c r="J38" s="885" t="n">
        <f aca="false">K38*E38</f>
        <v>1597.824</v>
      </c>
      <c r="K38" s="883" t="n">
        <v>5548</v>
      </c>
      <c r="L38" s="886" t="n">
        <f aca="false">J38/F38</f>
        <v>110.96</v>
      </c>
      <c r="N38" s="806"/>
    </row>
    <row r="39" customFormat="false" ht="1.5" hidden="true" customHeight="true" outlineLevel="0" collapsed="false">
      <c r="A39" s="897" t="s">
        <v>540</v>
      </c>
      <c r="B39" s="878" t="s">
        <v>542</v>
      </c>
      <c r="C39" s="888" t="n">
        <v>35</v>
      </c>
      <c r="D39" s="889" t="n">
        <v>250</v>
      </c>
      <c r="E39" s="890" t="n">
        <v>0.288</v>
      </c>
      <c r="F39" s="891" t="n">
        <v>14.4</v>
      </c>
      <c r="G39" s="898" t="n">
        <f aca="false">H39*E39</f>
        <v>1664.928</v>
      </c>
      <c r="H39" s="899" t="n">
        <v>5781</v>
      </c>
      <c r="I39" s="900" t="n">
        <f aca="false">G39/F39</f>
        <v>115.62</v>
      </c>
      <c r="J39" s="901" t="n">
        <f aca="false">K39*E39</f>
        <v>1598.112</v>
      </c>
      <c r="K39" s="899" t="n">
        <v>5549</v>
      </c>
      <c r="L39" s="902" t="n">
        <f aca="false">J39/F39</f>
        <v>110.98</v>
      </c>
      <c r="N39" s="806"/>
    </row>
    <row r="40" customFormat="false" ht="15.75" hidden="true" customHeight="true" outlineLevel="0" collapsed="false">
      <c r="A40" s="897" t="s">
        <v>540</v>
      </c>
      <c r="B40" s="878" t="s">
        <v>543</v>
      </c>
      <c r="C40" s="888" t="n">
        <v>35</v>
      </c>
      <c r="D40" s="889" t="n">
        <v>250</v>
      </c>
      <c r="E40" s="890" t="n">
        <v>0.288</v>
      </c>
      <c r="F40" s="891" t="n">
        <v>14.4</v>
      </c>
      <c r="G40" s="898" t="n">
        <f aca="false">H40*E40</f>
        <v>1665.216</v>
      </c>
      <c r="H40" s="899" t="n">
        <v>5782</v>
      </c>
      <c r="I40" s="900" t="n">
        <f aca="false">G40/F40</f>
        <v>115.64</v>
      </c>
      <c r="J40" s="901" t="n">
        <f aca="false">K40*E40</f>
        <v>1598.4</v>
      </c>
      <c r="K40" s="899" t="n">
        <v>5550</v>
      </c>
      <c r="L40" s="902" t="n">
        <f aca="false">J40/F40</f>
        <v>111</v>
      </c>
      <c r="N40" s="806"/>
    </row>
    <row r="41" customFormat="false" ht="18.6" hidden="false" customHeight="true" outlineLevel="0" collapsed="false">
      <c r="A41" s="903" t="s">
        <v>544</v>
      </c>
      <c r="B41" s="904" t="s">
        <v>545</v>
      </c>
      <c r="C41" s="849" t="n">
        <v>418348</v>
      </c>
      <c r="D41" s="905" t="n">
        <v>250</v>
      </c>
      <c r="E41" s="906" t="n">
        <v>0.288</v>
      </c>
      <c r="F41" s="907" t="n">
        <v>14.4</v>
      </c>
      <c r="G41" s="908" t="n">
        <f aca="false">H41*E41</f>
        <v>1575.36</v>
      </c>
      <c r="H41" s="909" t="n">
        <v>5470</v>
      </c>
      <c r="I41" s="910" t="n">
        <f aca="false">G41/F41</f>
        <v>109.4</v>
      </c>
      <c r="J41" s="911" t="n">
        <f aca="false">K41*E41</f>
        <v>1512.288</v>
      </c>
      <c r="K41" s="909" t="n">
        <v>5251</v>
      </c>
      <c r="L41" s="912" t="n">
        <f aca="false">J41/F41</f>
        <v>105.02</v>
      </c>
      <c r="N41" s="806"/>
    </row>
    <row r="42" customFormat="false" ht="22.9" hidden="false" customHeight="true" outlineLevel="0" collapsed="false">
      <c r="A42" s="897" t="s">
        <v>546</v>
      </c>
      <c r="B42" s="913" t="s">
        <v>547</v>
      </c>
      <c r="C42" s="849" t="n">
        <v>418352</v>
      </c>
      <c r="D42" s="869" t="n">
        <v>1000</v>
      </c>
      <c r="E42" s="870" t="n">
        <v>0.27376</v>
      </c>
      <c r="F42" s="871" t="n">
        <v>5.4752</v>
      </c>
      <c r="G42" s="872" t="n">
        <f aca="false">H42*E42</f>
        <v>2899.0828112</v>
      </c>
      <c r="H42" s="873" t="n">
        <v>10589.87</v>
      </c>
      <c r="I42" s="914" t="n">
        <f aca="false">G42/F42</f>
        <v>529.4935</v>
      </c>
      <c r="J42" s="915" t="n">
        <f aca="false">K42*E42</f>
        <v>2783.1208128</v>
      </c>
      <c r="K42" s="873" t="n">
        <v>10166.28</v>
      </c>
      <c r="L42" s="876" t="n">
        <f aca="false">J42/F42</f>
        <v>508.314</v>
      </c>
      <c r="N42" s="806"/>
    </row>
    <row r="43" customFormat="false" ht="22.15" hidden="false" customHeight="true" outlineLevel="0" collapsed="false">
      <c r="A43" s="877" t="s">
        <v>548</v>
      </c>
      <c r="B43" s="916" t="s">
        <v>549</v>
      </c>
      <c r="C43" s="849" t="n">
        <v>418349</v>
      </c>
      <c r="D43" s="879" t="n">
        <v>500</v>
      </c>
      <c r="E43" s="880" t="n">
        <v>0.27376</v>
      </c>
      <c r="F43" s="881" t="n">
        <v>2.7376</v>
      </c>
      <c r="G43" s="882" t="n">
        <f aca="false">H43*E43</f>
        <v>1749.6193232</v>
      </c>
      <c r="H43" s="893" t="n">
        <v>6391.07</v>
      </c>
      <c r="I43" s="917" t="n">
        <f aca="false">G43/F43</f>
        <v>639.107</v>
      </c>
      <c r="J43" s="918" t="n">
        <f aca="false">K43*E43</f>
        <v>1679.6353168</v>
      </c>
      <c r="K43" s="893" t="n">
        <v>6135.43</v>
      </c>
      <c r="L43" s="886" t="n">
        <f aca="false">J43/F43</f>
        <v>613.543</v>
      </c>
      <c r="N43" s="806"/>
    </row>
    <row r="44" customFormat="false" ht="28.15" hidden="false" customHeight="true" outlineLevel="0" collapsed="false">
      <c r="A44" s="877" t="s">
        <v>550</v>
      </c>
      <c r="B44" s="916" t="s">
        <v>551</v>
      </c>
      <c r="C44" s="849" t="n">
        <v>418355</v>
      </c>
      <c r="D44" s="879" t="n">
        <v>500</v>
      </c>
      <c r="E44" s="880" t="n">
        <v>0.27376</v>
      </c>
      <c r="F44" s="881" t="n">
        <v>6.844</v>
      </c>
      <c r="G44" s="882" t="n">
        <f aca="false">H44*E44</f>
        <v>1735.6028112</v>
      </c>
      <c r="H44" s="893" t="n">
        <v>6339.87</v>
      </c>
      <c r="I44" s="917" t="n">
        <f aca="false">G44/F44</f>
        <v>253.5948</v>
      </c>
      <c r="J44" s="918" t="n">
        <f aca="false">K44*E44</f>
        <v>1666.1800128</v>
      </c>
      <c r="K44" s="893" t="n">
        <v>6086.28</v>
      </c>
      <c r="L44" s="886" t="n">
        <f aca="false">J44/F44</f>
        <v>243.4512</v>
      </c>
      <c r="N44" s="806"/>
    </row>
    <row r="45" customFormat="false" ht="25.15" hidden="false" customHeight="true" outlineLevel="0" collapsed="false">
      <c r="A45" s="877" t="s">
        <v>548</v>
      </c>
      <c r="B45" s="916" t="s">
        <v>547</v>
      </c>
      <c r="C45" s="849" t="n">
        <v>418351</v>
      </c>
      <c r="D45" s="879" t="n">
        <v>500</v>
      </c>
      <c r="E45" s="880" t="n">
        <v>0.27376</v>
      </c>
      <c r="F45" s="881" t="n">
        <v>5.4752</v>
      </c>
      <c r="G45" s="882" t="n">
        <f aca="false">H45*E45</f>
        <v>1735.6028112</v>
      </c>
      <c r="H45" s="893" t="n">
        <v>6339.87</v>
      </c>
      <c r="I45" s="917" t="n">
        <f aca="false">G45/F45</f>
        <v>316.9935</v>
      </c>
      <c r="J45" s="918" t="n">
        <f aca="false">K45*E45</f>
        <v>1666.1800128</v>
      </c>
      <c r="K45" s="893" t="n">
        <v>6086.28</v>
      </c>
      <c r="L45" s="886" t="n">
        <f aca="false">J45/F45</f>
        <v>304.314</v>
      </c>
      <c r="N45" s="806"/>
    </row>
    <row r="46" customFormat="false" ht="26.45" hidden="false" customHeight="true" outlineLevel="0" collapsed="false">
      <c r="A46" s="877" t="s">
        <v>550</v>
      </c>
      <c r="B46" s="916" t="s">
        <v>552</v>
      </c>
      <c r="C46" s="849" t="n">
        <v>418350</v>
      </c>
      <c r="D46" s="879" t="n">
        <v>500</v>
      </c>
      <c r="E46" s="880" t="n">
        <v>0.287448</v>
      </c>
      <c r="F46" s="881" t="n">
        <v>4.7908</v>
      </c>
      <c r="G46" s="882" t="n">
        <f aca="false">H46*E46</f>
        <v>1816.89556944</v>
      </c>
      <c r="H46" s="893" t="n">
        <v>6320.78</v>
      </c>
      <c r="I46" s="917" t="n">
        <f aca="false">G46/F46</f>
        <v>379.2468</v>
      </c>
      <c r="J46" s="918" t="n">
        <f aca="false">K46*E46</f>
        <v>1744.2200916</v>
      </c>
      <c r="K46" s="893" t="n">
        <v>6067.95</v>
      </c>
      <c r="L46" s="886" t="n">
        <f aca="false">J46/F46</f>
        <v>364.077</v>
      </c>
      <c r="N46" s="806"/>
    </row>
    <row r="47" customFormat="false" ht="28.9" hidden="false" customHeight="true" outlineLevel="0" collapsed="false">
      <c r="A47" s="877" t="s">
        <v>553</v>
      </c>
      <c r="B47" s="919" t="s">
        <v>547</v>
      </c>
      <c r="C47" s="865" t="n">
        <v>418353</v>
      </c>
      <c r="D47" s="920" t="n">
        <v>700</v>
      </c>
      <c r="E47" s="921" t="n">
        <v>0.27376</v>
      </c>
      <c r="F47" s="922" t="n">
        <v>5.4752</v>
      </c>
      <c r="G47" s="923" t="n">
        <f aca="false">H47*E47</f>
        <v>2338.3675792</v>
      </c>
      <c r="H47" s="899" t="n">
        <v>8541.67</v>
      </c>
      <c r="I47" s="924" t="n">
        <f aca="false">G47/F47</f>
        <v>427.0835</v>
      </c>
      <c r="J47" s="925" t="n">
        <f aca="false">K47*E47</f>
        <v>2244.832</v>
      </c>
      <c r="K47" s="899" t="n">
        <v>8200</v>
      </c>
      <c r="L47" s="926" t="n">
        <f aca="false">J47/F47</f>
        <v>410</v>
      </c>
      <c r="N47" s="806"/>
    </row>
    <row r="48" customFormat="false" ht="18.6" hidden="false" customHeight="true" outlineLevel="0" collapsed="false">
      <c r="A48" s="927"/>
      <c r="B48" s="927"/>
      <c r="C48" s="927"/>
      <c r="D48" s="927"/>
      <c r="E48" s="927"/>
      <c r="F48" s="927"/>
      <c r="G48" s="927"/>
      <c r="H48" s="927"/>
      <c r="I48" s="927"/>
      <c r="J48" s="927"/>
      <c r="K48" s="927"/>
      <c r="L48" s="927"/>
    </row>
    <row r="49" customFormat="false" ht="34.5" hidden="false" customHeight="true" outlineLevel="0" collapsed="false">
      <c r="A49" s="928" t="s">
        <v>554</v>
      </c>
      <c r="B49" s="928"/>
      <c r="C49" s="928"/>
      <c r="D49" s="928"/>
      <c r="E49" s="928"/>
      <c r="F49" s="928"/>
      <c r="G49" s="929" t="s">
        <v>555</v>
      </c>
      <c r="H49" s="929"/>
      <c r="I49" s="929"/>
      <c r="J49" s="930" t="s">
        <v>556</v>
      </c>
      <c r="K49" s="930"/>
      <c r="L49" s="930"/>
    </row>
    <row r="50" customFormat="false" ht="33" hidden="false" customHeight="true" outlineLevel="0" collapsed="false">
      <c r="A50" s="931" t="s">
        <v>557</v>
      </c>
      <c r="B50" s="932" t="s">
        <v>558</v>
      </c>
      <c r="C50" s="932"/>
      <c r="D50" s="932" t="s">
        <v>559</v>
      </c>
      <c r="E50" s="933" t="n">
        <v>0.018</v>
      </c>
      <c r="F50" s="933" t="n">
        <v>6</v>
      </c>
      <c r="G50" s="934" t="n">
        <f aca="false">H50*E50</f>
        <v>190.008</v>
      </c>
      <c r="H50" s="935" t="n">
        <v>10556</v>
      </c>
      <c r="I50" s="936" t="n">
        <f aca="false">G50/F50</f>
        <v>31.668</v>
      </c>
      <c r="J50" s="934" t="n">
        <f aca="false">K50*E50</f>
        <v>182.412</v>
      </c>
      <c r="K50" s="935" t="n">
        <v>10134</v>
      </c>
      <c r="L50" s="937" t="n">
        <f aca="false">J50/F50</f>
        <v>30.402</v>
      </c>
    </row>
    <row r="51" customFormat="false" ht="30.75" hidden="false" customHeight="true" outlineLevel="0" collapsed="false">
      <c r="A51" s="931" t="s">
        <v>557</v>
      </c>
      <c r="B51" s="932" t="s">
        <v>560</v>
      </c>
      <c r="C51" s="932"/>
      <c r="D51" s="932"/>
      <c r="E51" s="933" t="n">
        <v>0.03</v>
      </c>
      <c r="F51" s="933" t="n">
        <v>6</v>
      </c>
      <c r="G51" s="934" t="n">
        <f aca="false">H51*E51</f>
        <v>317.01</v>
      </c>
      <c r="H51" s="935" t="n">
        <v>10567</v>
      </c>
      <c r="I51" s="936" t="n">
        <f aca="false">G51/F51</f>
        <v>52.835</v>
      </c>
      <c r="J51" s="934" t="n">
        <f aca="false">K51*E51</f>
        <v>304.32</v>
      </c>
      <c r="K51" s="935" t="n">
        <v>10144</v>
      </c>
      <c r="L51" s="937" t="n">
        <f aca="false">J51/F51</f>
        <v>50.72</v>
      </c>
    </row>
  </sheetData>
  <mergeCells count="22">
    <mergeCell ref="G1:H1"/>
    <mergeCell ref="A3:A4"/>
    <mergeCell ref="B3:B4"/>
    <mergeCell ref="C3:C4"/>
    <mergeCell ref="D3:D4"/>
    <mergeCell ref="E3:E4"/>
    <mergeCell ref="F3:F4"/>
    <mergeCell ref="G3:I3"/>
    <mergeCell ref="J3:L3"/>
    <mergeCell ref="A5:A9"/>
    <mergeCell ref="A10:A14"/>
    <mergeCell ref="A15:A19"/>
    <mergeCell ref="A20:A25"/>
    <mergeCell ref="A26:A30"/>
    <mergeCell ref="A31:A33"/>
    <mergeCell ref="A48:L48"/>
    <mergeCell ref="A49:F49"/>
    <mergeCell ref="G49:I49"/>
    <mergeCell ref="J49:L49"/>
    <mergeCell ref="B50:C50"/>
    <mergeCell ref="D50:D51"/>
    <mergeCell ref="B51:C51"/>
  </mergeCells>
  <printOptions headings="false" gridLines="false" gridLinesSet="true" horizontalCentered="false" verticalCentered="false"/>
  <pageMargins left="0.770138888888889" right="0.39375" top="0.340277777777778" bottom="0.329861111111111" header="0.511811023622047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C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51" activeCellId="0" sqref="E5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97.21"/>
    <col collapsed="false" customWidth="true" hidden="false" outlineLevel="0" max="3" min="3" style="1" width="14.77"/>
    <col collapsed="false" customWidth="true" hidden="false" outlineLevel="0" max="4" min="4" style="41" width="19.99"/>
    <col collapsed="false" customWidth="true" hidden="false" outlineLevel="0" max="5" min="5" style="1" width="26.21"/>
    <col collapsed="false" customWidth="true" hidden="true" outlineLevel="0" max="6" min="6" style="42" width="7.55"/>
    <col collapsed="false" customWidth="true" hidden="false" outlineLevel="0" max="7" min="7" style="42" width="23.88"/>
    <col collapsed="false" customWidth="true" hidden="false" outlineLevel="0" max="8" min="8" style="2" width="0.21"/>
    <col collapsed="false" customWidth="false" hidden="true" outlineLevel="0" max="10" min="9" style="2" width="7.11"/>
    <col collapsed="false" customWidth="false" hidden="false" outlineLevel="0" max="257" min="11" style="2" width="7.11"/>
  </cols>
  <sheetData>
    <row r="1" customFormat="false" ht="20.25" hidden="false" customHeight="false" outlineLevel="0" collapsed="false">
      <c r="A1" s="5"/>
      <c r="B1" s="5"/>
      <c r="C1" s="43"/>
      <c r="D1" s="43"/>
      <c r="E1" s="44"/>
      <c r="F1" s="4"/>
      <c r="G1" s="4"/>
    </row>
    <row r="2" customFormat="false" ht="18" hidden="false" customHeight="false" outlineLevel="0" collapsed="false">
      <c r="A2" s="5"/>
      <c r="B2" s="5"/>
      <c r="C2" s="5"/>
      <c r="D2" s="5"/>
      <c r="E2" s="5"/>
      <c r="F2" s="45"/>
      <c r="G2" s="45"/>
    </row>
    <row r="3" customFormat="false" ht="18" hidden="false" customHeight="false" outlineLevel="0" collapsed="false">
      <c r="A3" s="5"/>
      <c r="B3" s="5"/>
      <c r="C3" s="5"/>
      <c r="D3" s="5"/>
      <c r="E3" s="5"/>
      <c r="F3" s="45"/>
      <c r="G3" s="45"/>
    </row>
    <row r="4" customFormat="false" ht="18" hidden="false" customHeight="false" outlineLevel="0" collapsed="false">
      <c r="A4" s="5"/>
      <c r="B4" s="5"/>
      <c r="C4" s="5"/>
      <c r="D4" s="5"/>
      <c r="E4" s="5"/>
      <c r="F4" s="45"/>
      <c r="G4" s="45"/>
    </row>
    <row r="5" customFormat="false" ht="18.75" hidden="false" customHeight="false" outlineLevel="0" collapsed="false">
      <c r="A5" s="6"/>
      <c r="B5" s="10"/>
      <c r="C5" s="8"/>
      <c r="D5" s="4"/>
      <c r="E5" s="9"/>
      <c r="F5" s="46"/>
      <c r="G5" s="46"/>
    </row>
    <row r="6" s="47" customFormat="true" ht="12.75" hidden="false" customHeight="true" outlineLevel="0" collapsed="false">
      <c r="A6" s="10"/>
      <c r="B6" s="10"/>
      <c r="C6" s="8"/>
      <c r="D6" s="4"/>
      <c r="E6" s="9"/>
      <c r="F6" s="46"/>
      <c r="G6" s="46"/>
    </row>
    <row r="7" s="47" customFormat="true" ht="12.75" hidden="false" customHeight="true" outlineLevel="0" collapsed="false">
      <c r="A7" s="11"/>
      <c r="B7" s="11"/>
      <c r="C7" s="9"/>
      <c r="D7" s="4"/>
      <c r="E7" s="9"/>
      <c r="F7" s="46"/>
      <c r="G7" s="46"/>
    </row>
    <row r="8" customFormat="false" ht="21" hidden="false" customHeight="true" outlineLevel="0" collapsed="false">
      <c r="A8" s="11"/>
      <c r="B8" s="11"/>
      <c r="C8" s="9"/>
      <c r="D8" s="3"/>
      <c r="E8" s="10"/>
      <c r="F8" s="46"/>
      <c r="G8" s="46"/>
    </row>
    <row r="9" customFormat="false" ht="18.75" hidden="true" customHeight="true" outlineLevel="0" collapsed="false">
      <c r="A9" s="48"/>
      <c r="B9" s="48"/>
      <c r="C9" s="9"/>
      <c r="D9" s="8"/>
      <c r="E9" s="8"/>
      <c r="F9" s="8"/>
      <c r="G9" s="49"/>
    </row>
    <row r="10" customFormat="false" ht="18.75" hidden="true" customHeight="true" outlineLevel="0" collapsed="false">
      <c r="A10" s="13"/>
      <c r="B10" s="14"/>
      <c r="C10" s="14"/>
      <c r="D10" s="14"/>
      <c r="E10" s="14"/>
      <c r="F10" s="46"/>
      <c r="G10" s="49"/>
    </row>
    <row r="11" customFormat="false" ht="64.5" hidden="false" customHeight="true" outlineLevel="0" collapsed="false">
      <c r="A11" s="50" t="s">
        <v>0</v>
      </c>
      <c r="B11" s="51" t="s">
        <v>1</v>
      </c>
      <c r="C11" s="52" t="s">
        <v>27</v>
      </c>
      <c r="D11" s="53" t="s">
        <v>28</v>
      </c>
      <c r="E11" s="53" t="s">
        <v>5</v>
      </c>
      <c r="F11" s="53" t="s">
        <v>6</v>
      </c>
      <c r="G11" s="53" t="s">
        <v>7</v>
      </c>
    </row>
    <row r="12" customFormat="false" ht="24" hidden="false" customHeight="true" outlineLevel="0" collapsed="false">
      <c r="A12" s="20" t="s">
        <v>29</v>
      </c>
      <c r="B12" s="20"/>
      <c r="C12" s="20"/>
      <c r="D12" s="20"/>
      <c r="E12" s="20"/>
      <c r="F12" s="20"/>
      <c r="G12" s="20"/>
    </row>
    <row r="13" customFormat="false" ht="69.75" hidden="false" customHeight="false" outlineLevel="0" collapsed="false">
      <c r="A13" s="54" t="n">
        <v>1</v>
      </c>
      <c r="B13" s="55" t="s">
        <v>30</v>
      </c>
      <c r="C13" s="56" t="n">
        <v>229</v>
      </c>
      <c r="D13" s="57" t="n">
        <f aca="false">C13*5</f>
        <v>1145</v>
      </c>
      <c r="E13" s="56" t="n">
        <v>0.4</v>
      </c>
      <c r="F13" s="57" t="n">
        <v>5</v>
      </c>
      <c r="G13" s="57" t="n">
        <f aca="false">C13*E13</f>
        <v>91.6</v>
      </c>
    </row>
    <row r="14" customFormat="false" ht="71.25" hidden="false" customHeight="true" outlineLevel="0" collapsed="false">
      <c r="A14" s="54" t="n">
        <v>2</v>
      </c>
      <c r="B14" s="55" t="s">
        <v>31</v>
      </c>
      <c r="C14" s="56" t="n">
        <v>320</v>
      </c>
      <c r="D14" s="57" t="n">
        <f aca="false">C14*5</f>
        <v>1600</v>
      </c>
      <c r="E14" s="56" t="n">
        <v>0.1</v>
      </c>
      <c r="F14" s="57" t="n">
        <v>5</v>
      </c>
      <c r="G14" s="57" t="n">
        <f aca="false">C14*E14</f>
        <v>32</v>
      </c>
    </row>
    <row r="15" customFormat="false" ht="46.5" hidden="false" customHeight="true" outlineLevel="0" collapsed="false">
      <c r="A15" s="54" t="n">
        <v>3</v>
      </c>
      <c r="B15" s="55" t="s">
        <v>32</v>
      </c>
      <c r="C15" s="56"/>
      <c r="D15" s="57" t="n">
        <v>350</v>
      </c>
      <c r="E15" s="56" t="s">
        <v>33</v>
      </c>
      <c r="F15" s="57" t="n">
        <v>0.5</v>
      </c>
      <c r="G15" s="57" t="n">
        <v>7</v>
      </c>
    </row>
    <row r="16" customFormat="false" ht="22.5" hidden="false" customHeight="true" outlineLevel="0" collapsed="false">
      <c r="A16" s="54"/>
      <c r="B16" s="58" t="s">
        <v>34</v>
      </c>
      <c r="C16" s="58"/>
      <c r="D16" s="58"/>
      <c r="E16" s="56"/>
      <c r="F16" s="57" t="n">
        <f aca="false">G13+G14+G15</f>
        <v>130.6</v>
      </c>
      <c r="G16" s="5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</row>
    <row r="17" s="59" customFormat="true" ht="18.75" hidden="false" customHeight="true" outlineLevel="0" collapsed="false">
      <c r="A17" s="20" t="s">
        <v>35</v>
      </c>
      <c r="B17" s="20"/>
      <c r="C17" s="20"/>
      <c r="D17" s="20"/>
      <c r="E17" s="20"/>
      <c r="F17" s="20"/>
      <c r="G17" s="20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</row>
    <row r="18" customFormat="false" ht="46.5" hidden="false" customHeight="false" outlineLevel="0" collapsed="false">
      <c r="A18" s="54" t="n">
        <v>1</v>
      </c>
      <c r="B18" s="55" t="s">
        <v>36</v>
      </c>
      <c r="C18" s="60" t="n">
        <v>390</v>
      </c>
      <c r="D18" s="57" t="n">
        <f aca="false">C18*F18</f>
        <v>1950</v>
      </c>
      <c r="E18" s="56" t="n">
        <v>0.25</v>
      </c>
      <c r="F18" s="57" t="n">
        <v>5</v>
      </c>
      <c r="G18" s="57" t="n">
        <f aca="false">C18*E18</f>
        <v>97.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</row>
    <row r="19" s="59" customFormat="true" ht="46.5" hidden="false" customHeight="false" outlineLevel="0" collapsed="false">
      <c r="A19" s="54" t="n">
        <v>2</v>
      </c>
      <c r="B19" s="55" t="s">
        <v>37</v>
      </c>
      <c r="C19" s="60"/>
      <c r="D19" s="57" t="n">
        <v>500</v>
      </c>
      <c r="E19" s="57" t="s">
        <v>33</v>
      </c>
      <c r="F19" s="57" t="n">
        <v>0.5</v>
      </c>
      <c r="G19" s="57" t="n">
        <v>3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</row>
    <row r="20" s="1" customFormat="true" ht="93" hidden="false" customHeight="false" outlineLevel="0" collapsed="false">
      <c r="A20" s="54" t="n">
        <v>3</v>
      </c>
      <c r="B20" s="55" t="s">
        <v>38</v>
      </c>
      <c r="C20" s="60" t="n">
        <v>510</v>
      </c>
      <c r="D20" s="57" t="n">
        <f aca="false">C20*F20</f>
        <v>1530</v>
      </c>
      <c r="E20" s="56" t="n">
        <v>0.1</v>
      </c>
      <c r="F20" s="57" t="n">
        <v>3</v>
      </c>
      <c r="G20" s="57" t="n">
        <f aca="false">C20*E20</f>
        <v>51</v>
      </c>
    </row>
    <row r="21" s="59" customFormat="true" ht="69.75" hidden="false" customHeight="false" outlineLevel="0" collapsed="false">
      <c r="A21" s="54" t="n">
        <v>4</v>
      </c>
      <c r="B21" s="55" t="s">
        <v>39</v>
      </c>
      <c r="C21" s="60"/>
      <c r="D21" s="57" t="n">
        <v>460</v>
      </c>
      <c r="E21" s="57" t="s">
        <v>40</v>
      </c>
      <c r="F21" s="57" t="n">
        <v>0.5</v>
      </c>
      <c r="G21" s="57" t="n">
        <v>2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</row>
    <row r="22" customFormat="false" ht="50.25" hidden="false" customHeight="true" outlineLevel="0" collapsed="false">
      <c r="A22" s="54" t="n">
        <v>5</v>
      </c>
      <c r="B22" s="55" t="s">
        <v>41</v>
      </c>
      <c r="C22" s="60"/>
      <c r="D22" s="57" t="n">
        <v>780</v>
      </c>
      <c r="E22" s="57" t="s">
        <v>40</v>
      </c>
      <c r="F22" s="57" t="n">
        <v>0.5</v>
      </c>
      <c r="G22" s="57" t="n">
        <v>3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</row>
    <row r="23" customFormat="false" ht="23.25" hidden="false" customHeight="true" outlineLevel="0" collapsed="false">
      <c r="A23" s="61"/>
      <c r="B23" s="58" t="s">
        <v>34</v>
      </c>
      <c r="C23" s="58"/>
      <c r="D23" s="58"/>
      <c r="E23" s="56"/>
      <c r="F23" s="57" t="n">
        <f aca="false">SUM(F18:G22)</f>
        <v>243</v>
      </c>
      <c r="G23" s="5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</row>
    <row r="24" s="63" customFormat="true" ht="25.5" hidden="false" customHeight="true" outlineLevel="0" collapsed="false">
      <c r="A24" s="20" t="s">
        <v>42</v>
      </c>
      <c r="B24" s="20"/>
      <c r="C24" s="20"/>
      <c r="D24" s="20"/>
      <c r="E24" s="20"/>
      <c r="F24" s="20"/>
      <c r="G24" s="20"/>
      <c r="H24" s="62"/>
    </row>
    <row r="25" s="63" customFormat="true" ht="47.25" hidden="false" customHeight="true" outlineLevel="0" collapsed="false">
      <c r="A25" s="54" t="n">
        <v>1</v>
      </c>
      <c r="B25" s="64" t="s">
        <v>43</v>
      </c>
      <c r="C25" s="65" t="n">
        <v>460</v>
      </c>
      <c r="D25" s="56" t="n">
        <f aca="false">C25*F25</f>
        <v>2300</v>
      </c>
      <c r="E25" s="66" t="n">
        <v>0.25</v>
      </c>
      <c r="F25" s="66" t="n">
        <v>5</v>
      </c>
      <c r="G25" s="66" t="n">
        <f aca="false">C25*E25</f>
        <v>115</v>
      </c>
      <c r="H25" s="62"/>
    </row>
    <row r="26" s="63" customFormat="true" ht="51" hidden="false" customHeight="true" outlineLevel="0" collapsed="false">
      <c r="A26" s="54" t="n">
        <v>2</v>
      </c>
      <c r="B26" s="64" t="s">
        <v>44</v>
      </c>
      <c r="C26" s="65"/>
      <c r="D26" s="56" t="n">
        <v>220</v>
      </c>
      <c r="E26" s="57" t="s">
        <v>33</v>
      </c>
      <c r="F26" s="66" t="n">
        <v>0.5</v>
      </c>
      <c r="G26" s="57" t="n">
        <v>12</v>
      </c>
      <c r="H26" s="62"/>
    </row>
    <row r="27" s="63" customFormat="true" ht="69.75" hidden="false" customHeight="false" outlineLevel="0" collapsed="false">
      <c r="A27" s="54" t="n">
        <v>3</v>
      </c>
      <c r="B27" s="67" t="s">
        <v>45</v>
      </c>
      <c r="C27" s="65" t="n">
        <v>420</v>
      </c>
      <c r="D27" s="56" t="n">
        <f aca="false">C27*F27</f>
        <v>1260</v>
      </c>
      <c r="E27" s="66" t="n">
        <v>0.1</v>
      </c>
      <c r="F27" s="66" t="n">
        <v>3</v>
      </c>
      <c r="G27" s="66" t="n">
        <f aca="false">C27*E27</f>
        <v>42</v>
      </c>
      <c r="H27" s="62"/>
    </row>
    <row r="28" s="63" customFormat="true" ht="49.5" hidden="false" customHeight="true" outlineLevel="0" collapsed="false">
      <c r="A28" s="54" t="n">
        <v>4</v>
      </c>
      <c r="B28" s="64" t="s">
        <v>46</v>
      </c>
      <c r="C28" s="65"/>
      <c r="D28" s="56" t="n">
        <v>220</v>
      </c>
      <c r="E28" s="57" t="s">
        <v>40</v>
      </c>
      <c r="F28" s="66" t="n">
        <v>0.5</v>
      </c>
      <c r="G28" s="57" t="n">
        <v>10</v>
      </c>
    </row>
    <row r="29" s="63" customFormat="true" ht="23.25" hidden="false" customHeight="true" outlineLevel="0" collapsed="false">
      <c r="A29" s="58" t="s">
        <v>34</v>
      </c>
      <c r="B29" s="58"/>
      <c r="C29" s="58"/>
      <c r="D29" s="58"/>
      <c r="E29" s="66"/>
      <c r="F29" s="66" t="n">
        <f aca="false">G25+G26+G27+G28</f>
        <v>179</v>
      </c>
      <c r="G29" s="66"/>
    </row>
    <row r="30" s="63" customFormat="true" ht="28.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</row>
    <row r="31" s="69" customFormat="true" ht="47.25" hidden="false" customHeight="true" outlineLevel="0" collapsed="false">
      <c r="A31" s="54" t="n">
        <v>1</v>
      </c>
      <c r="B31" s="64" t="s">
        <v>48</v>
      </c>
      <c r="C31" s="65" t="n">
        <v>340</v>
      </c>
      <c r="D31" s="56" t="n">
        <f aca="false">C31*F31</f>
        <v>1700</v>
      </c>
      <c r="E31" s="66" t="n">
        <v>0.4</v>
      </c>
      <c r="F31" s="66" t="n">
        <v>5</v>
      </c>
      <c r="G31" s="66" t="n">
        <f aca="false">C31*E31</f>
        <v>136</v>
      </c>
      <c r="H31" s="68"/>
    </row>
    <row r="32" s="63" customFormat="true" ht="70.5" hidden="false" customHeight="true" outlineLevel="0" collapsed="false">
      <c r="A32" s="54" t="n">
        <v>2</v>
      </c>
      <c r="B32" s="64" t="s">
        <v>49</v>
      </c>
      <c r="C32" s="65" t="n">
        <v>800</v>
      </c>
      <c r="D32" s="56" t="n">
        <f aca="false">C32*F32</f>
        <v>4000</v>
      </c>
      <c r="E32" s="66" t="n">
        <v>0.2</v>
      </c>
      <c r="F32" s="66" t="n">
        <v>5</v>
      </c>
      <c r="G32" s="66" t="n">
        <f aca="false">C32*E32</f>
        <v>160</v>
      </c>
      <c r="H32" s="68"/>
    </row>
    <row r="33" s="63" customFormat="true" ht="25.5" hidden="false" customHeight="true" outlineLevel="0" collapsed="false">
      <c r="A33" s="58" t="s">
        <v>34</v>
      </c>
      <c r="B33" s="58"/>
      <c r="C33" s="58"/>
      <c r="D33" s="58"/>
      <c r="E33" s="66"/>
      <c r="F33" s="66" t="n">
        <f aca="false">G31+G32</f>
        <v>296</v>
      </c>
      <c r="G33" s="66"/>
    </row>
    <row r="34" s="63" customFormat="true" ht="25.5" hidden="false" customHeight="true" outlineLevel="0" collapsed="false">
      <c r="A34" s="70" t="s">
        <v>50</v>
      </c>
      <c r="B34" s="70"/>
      <c r="C34" s="70"/>
      <c r="D34" s="70"/>
      <c r="E34" s="70"/>
      <c r="F34" s="70"/>
      <c r="G34" s="70"/>
    </row>
    <row r="35" s="63" customFormat="true" ht="71.25" hidden="false" customHeight="true" outlineLevel="0" collapsed="false">
      <c r="A35" s="71" t="n">
        <v>1</v>
      </c>
      <c r="B35" s="64" t="s">
        <v>51</v>
      </c>
      <c r="C35" s="65" t="n">
        <v>1600</v>
      </c>
      <c r="D35" s="65" t="n">
        <f aca="false">C35*5</f>
        <v>8000</v>
      </c>
      <c r="E35" s="65" t="n">
        <v>0.2</v>
      </c>
      <c r="F35" s="66"/>
      <c r="G35" s="65" t="n">
        <f aca="false">C35*E35</f>
        <v>320</v>
      </c>
    </row>
    <row r="36" s="63" customFormat="true" ht="99.75" hidden="false" customHeight="true" outlineLevel="0" collapsed="false">
      <c r="A36" s="71" t="n">
        <v>1</v>
      </c>
      <c r="B36" s="64" t="s">
        <v>52</v>
      </c>
      <c r="C36" s="65" t="n">
        <v>1500</v>
      </c>
      <c r="D36" s="65" t="n">
        <v>6700</v>
      </c>
      <c r="E36" s="65" t="n">
        <v>0.4</v>
      </c>
      <c r="F36" s="66"/>
      <c r="G36" s="65" t="n">
        <f aca="false">C36*E36</f>
        <v>600</v>
      </c>
    </row>
    <row r="37" s="63" customFormat="true" ht="32.25" hidden="false" customHeight="true" outlineLevel="0" collapsed="false">
      <c r="A37" s="70" t="s">
        <v>53</v>
      </c>
      <c r="B37" s="70"/>
      <c r="C37" s="70"/>
      <c r="D37" s="70"/>
      <c r="E37" s="70"/>
      <c r="F37" s="70"/>
      <c r="G37" s="70"/>
    </row>
    <row r="38" s="63" customFormat="true" ht="56.25" hidden="false" customHeight="true" outlineLevel="0" collapsed="false">
      <c r="A38" s="54" t="n">
        <v>1</v>
      </c>
      <c r="B38" s="72" t="s">
        <v>54</v>
      </c>
      <c r="C38" s="65" t="n">
        <v>400</v>
      </c>
      <c r="D38" s="56" t="n">
        <f aca="false">C38*F38</f>
        <v>2000</v>
      </c>
      <c r="E38" s="66" t="n">
        <v>0.3</v>
      </c>
      <c r="F38" s="66" t="n">
        <v>5</v>
      </c>
      <c r="G38" s="66" t="n">
        <f aca="false">C38*E38</f>
        <v>120</v>
      </c>
    </row>
    <row r="39" customFormat="false" ht="22.5" hidden="false" customHeight="true" outlineLevel="0" collapsed="false">
      <c r="A39" s="20" t="s">
        <v>55</v>
      </c>
      <c r="B39" s="20"/>
      <c r="C39" s="20"/>
      <c r="D39" s="20"/>
      <c r="E39" s="20"/>
      <c r="F39" s="20"/>
      <c r="G39" s="20"/>
    </row>
    <row r="40" customFormat="false" ht="72.75" hidden="false" customHeight="true" outlineLevel="0" collapsed="false">
      <c r="A40" s="54" t="n">
        <v>1</v>
      </c>
      <c r="B40" s="64" t="s">
        <v>56</v>
      </c>
      <c r="C40" s="60"/>
      <c r="D40" s="57" t="n">
        <v>352</v>
      </c>
      <c r="E40" s="57" t="n">
        <v>0.1</v>
      </c>
      <c r="F40" s="57" t="n">
        <v>0.5</v>
      </c>
      <c r="G40" s="57" t="n">
        <v>60</v>
      </c>
    </row>
    <row r="41" customFormat="false" ht="75.75" hidden="false" customHeight="true" outlineLevel="0" collapsed="false">
      <c r="A41" s="54" t="n">
        <v>1</v>
      </c>
      <c r="B41" s="64" t="s">
        <v>57</v>
      </c>
      <c r="C41" s="60"/>
      <c r="D41" s="57" t="n">
        <v>220</v>
      </c>
      <c r="E41" s="57" t="n">
        <v>0.1</v>
      </c>
      <c r="F41" s="57" t="n">
        <v>0.5</v>
      </c>
      <c r="G41" s="57" t="n">
        <v>50</v>
      </c>
    </row>
    <row r="42" customFormat="false" ht="72.75" hidden="false" customHeight="true" outlineLevel="0" collapsed="false">
      <c r="A42" s="54" t="n">
        <v>1</v>
      </c>
      <c r="B42" s="64" t="s">
        <v>58</v>
      </c>
      <c r="C42" s="60"/>
      <c r="D42" s="57" t="n">
        <v>425</v>
      </c>
      <c r="E42" s="57" t="n">
        <v>0.1</v>
      </c>
      <c r="F42" s="57" t="n">
        <v>0.5</v>
      </c>
      <c r="G42" s="57" t="n">
        <v>75</v>
      </c>
    </row>
    <row r="43" customFormat="false" ht="23.25" hidden="false" customHeight="false" outlineLevel="0" collapsed="false">
      <c r="A43" s="73"/>
      <c r="B43" s="74" t="s">
        <v>59</v>
      </c>
      <c r="C43" s="74"/>
      <c r="D43" s="74"/>
      <c r="E43" s="74"/>
      <c r="F43" s="75"/>
      <c r="G43" s="75"/>
    </row>
    <row r="44" customFormat="false" ht="95.25" hidden="false" customHeight="true" outlineLevel="0" collapsed="false">
      <c r="A44" s="76" t="s">
        <v>60</v>
      </c>
      <c r="B44" s="77" t="s">
        <v>61</v>
      </c>
      <c r="C44" s="78" t="s">
        <v>62</v>
      </c>
      <c r="D44" s="78"/>
      <c r="E44" s="79" t="n">
        <v>4650</v>
      </c>
      <c r="F44" s="80"/>
      <c r="G44" s="81"/>
    </row>
    <row r="45" s="82" customFormat="true" ht="22.5" hidden="false" customHeight="true" outlineLevel="0" collapsed="false">
      <c r="A45" s="20" t="s">
        <v>63</v>
      </c>
      <c r="B45" s="20"/>
      <c r="C45" s="20"/>
      <c r="D45" s="20"/>
      <c r="E45" s="20"/>
      <c r="F45" s="20"/>
      <c r="G45" s="20"/>
    </row>
    <row r="46" s="84" customFormat="true" ht="73.5" hidden="false" customHeight="true" outlineLevel="0" collapsed="false">
      <c r="A46" s="54" t="n">
        <v>1</v>
      </c>
      <c r="B46" s="64" t="s">
        <v>64</v>
      </c>
      <c r="C46" s="83" t="n">
        <v>74</v>
      </c>
      <c r="D46" s="56" t="n">
        <f aca="false">C46*F46</f>
        <v>370</v>
      </c>
      <c r="E46" s="66" t="n">
        <v>0.15</v>
      </c>
      <c r="F46" s="66" t="n">
        <v>5</v>
      </c>
      <c r="G46" s="66" t="n">
        <f aca="false">C46*E46</f>
        <v>11.1</v>
      </c>
    </row>
    <row r="47" s="63" customFormat="true" ht="27.75" hidden="false" customHeight="true" outlineLevel="0" collapsed="false">
      <c r="A47" s="85" t="s">
        <v>65</v>
      </c>
      <c r="B47" s="85"/>
      <c r="C47" s="85"/>
      <c r="D47" s="85"/>
      <c r="E47" s="85"/>
      <c r="F47" s="85"/>
      <c r="G47" s="85"/>
    </row>
    <row r="48" s="63" customFormat="true" ht="23.2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21" hidden="false" customHeight="true" outlineLevel="0" collapsed="false">
      <c r="A49" s="87" t="s">
        <v>66</v>
      </c>
      <c r="B49" s="87"/>
      <c r="C49" s="87"/>
      <c r="D49" s="87"/>
      <c r="E49" s="87"/>
      <c r="F49" s="87"/>
      <c r="G49" s="87"/>
    </row>
    <row r="50" customFormat="false" ht="18" hidden="false" customHeight="false" outlineLevel="0" collapsed="false">
      <c r="A50" s="88" t="s">
        <v>67</v>
      </c>
      <c r="B50" s="88"/>
      <c r="C50" s="88"/>
      <c r="D50" s="88"/>
      <c r="E50" s="88"/>
      <c r="F50" s="88"/>
      <c r="G50" s="88"/>
    </row>
    <row r="51" customFormat="false" ht="18" hidden="false" customHeight="true" outlineLevel="0" collapsed="false">
      <c r="A51" s="5"/>
      <c r="B51" s="5"/>
      <c r="C51" s="5"/>
      <c r="D51" s="5"/>
      <c r="E51" s="5"/>
      <c r="F51" s="45"/>
      <c r="G51" s="45"/>
    </row>
    <row r="52" customFormat="false" ht="18.75" hidden="false" customHeight="false" outlineLevel="0" collapsed="false">
      <c r="A52" s="5"/>
      <c r="B52" s="89"/>
      <c r="C52" s="89"/>
      <c r="D52" s="89"/>
      <c r="E52" s="89"/>
      <c r="F52" s="89"/>
      <c r="G52" s="89"/>
    </row>
    <row r="53" customFormat="false" ht="18" hidden="false" customHeight="false" outlineLevel="0" collapsed="false">
      <c r="A53" s="5"/>
      <c r="B53" s="90"/>
      <c r="C53" s="90"/>
      <c r="D53" s="90"/>
      <c r="E53" s="90"/>
      <c r="F53" s="91"/>
      <c r="G53" s="91"/>
    </row>
    <row r="54" customFormat="false" ht="34.5" hidden="false" customHeight="true" outlineLevel="0" collapsed="false">
      <c r="A54" s="5"/>
      <c r="B54" s="40"/>
      <c r="C54" s="40"/>
      <c r="D54" s="40"/>
      <c r="E54" s="40"/>
      <c r="F54" s="40"/>
      <c r="G54" s="40"/>
    </row>
    <row r="55" customFormat="false" ht="12.75" hidden="false" customHeight="true" outlineLevel="0" collapsed="false"/>
    <row r="56" customFormat="false" ht="22.5" hidden="false" customHeight="true" outlineLevel="0" collapsed="false"/>
  </sheetData>
  <mergeCells count="22">
    <mergeCell ref="A12:G12"/>
    <mergeCell ref="B16:D16"/>
    <mergeCell ref="F16:G16"/>
    <mergeCell ref="A17:G17"/>
    <mergeCell ref="B23:D23"/>
    <mergeCell ref="F23:G23"/>
    <mergeCell ref="A24:G24"/>
    <mergeCell ref="A29:D29"/>
    <mergeCell ref="F29:G29"/>
    <mergeCell ref="A30:G30"/>
    <mergeCell ref="A33:D33"/>
    <mergeCell ref="F33:G33"/>
    <mergeCell ref="A34:G34"/>
    <mergeCell ref="A37:G37"/>
    <mergeCell ref="A39:G39"/>
    <mergeCell ref="B43:E43"/>
    <mergeCell ref="C44:D44"/>
    <mergeCell ref="A45:G45"/>
    <mergeCell ref="A47:G47"/>
    <mergeCell ref="A49:G49"/>
    <mergeCell ref="B52:G52"/>
    <mergeCell ref="B54:G54"/>
  </mergeCells>
  <printOptions headings="false" gridLines="false" gridLinesSet="true" horizontalCentered="false" verticalCentered="false"/>
  <pageMargins left="0.433333333333333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D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27" activePane="bottomLeft" state="frozen"/>
      <selection pane="topLeft" activeCell="A1" activeCellId="0" sqref="A1"/>
      <selection pane="bottomLeft" activeCell="F30" activeCellId="0" sqref="F30"/>
    </sheetView>
  </sheetViews>
  <sheetFormatPr defaultColWidth="7.10546875" defaultRowHeight="18" zeroHeight="false" outlineLevelRow="0" outlineLevelCol="0"/>
  <cols>
    <col collapsed="false" customWidth="true" hidden="false" outlineLevel="0" max="1" min="1" style="92" width="2.66"/>
    <col collapsed="false" customWidth="true" hidden="false" outlineLevel="0" max="2" min="2" style="92" width="73.32"/>
    <col collapsed="false" customWidth="true" hidden="false" outlineLevel="0" max="3" min="3" style="92" width="9.32"/>
    <col collapsed="false" customWidth="true" hidden="false" outlineLevel="0" max="4" min="4" style="93" width="14.88"/>
    <col collapsed="false" customWidth="true" hidden="false" outlineLevel="0" max="5" min="5" style="92" width="8.65"/>
    <col collapsed="false" customWidth="false" hidden="false" outlineLevel="0" max="6" min="6" style="92" width="7.11"/>
    <col collapsed="false" customWidth="false" hidden="false" outlineLevel="0" max="257" min="7" style="94" width="7.11"/>
  </cols>
  <sheetData>
    <row r="1" customFormat="false" ht="20.1" hidden="false" customHeight="true" outlineLevel="0" collapsed="false">
      <c r="A1" s="95"/>
      <c r="B1" s="95"/>
      <c r="C1" s="96"/>
      <c r="D1" s="97"/>
      <c r="E1" s="96"/>
      <c r="F1" s="98"/>
    </row>
    <row r="2" customFormat="false" ht="39.75" hidden="false" customHeight="true" outlineLevel="0" collapsed="false">
      <c r="A2" s="99"/>
      <c r="B2" s="100" t="s">
        <v>68</v>
      </c>
      <c r="C2" s="96"/>
      <c r="D2" s="97"/>
      <c r="E2" s="96"/>
      <c r="F2" s="98"/>
    </row>
    <row r="3" customFormat="false" ht="12.95" hidden="false" customHeight="true" outlineLevel="0" collapsed="false">
      <c r="A3" s="101"/>
      <c r="B3" s="102"/>
      <c r="C3" s="96"/>
      <c r="D3" s="97"/>
      <c r="E3" s="96"/>
      <c r="F3" s="98"/>
      <c r="G3" s="103"/>
      <c r="H3" s="104"/>
    </row>
    <row r="4" customFormat="false" ht="12.75" hidden="false" customHeight="true" outlineLevel="0" collapsed="false">
      <c r="A4" s="101"/>
      <c r="B4" s="105"/>
      <c r="C4" s="96"/>
      <c r="D4" s="106"/>
      <c r="E4" s="106"/>
      <c r="G4" s="107"/>
      <c r="H4" s="104"/>
    </row>
    <row r="5" customFormat="false" ht="12.75" hidden="false" customHeight="true" outlineLevel="0" collapsed="false">
      <c r="A5" s="101"/>
      <c r="B5" s="105"/>
      <c r="D5" s="97"/>
      <c r="E5" s="108"/>
      <c r="F5" s="109"/>
      <c r="G5" s="107"/>
      <c r="H5" s="104"/>
    </row>
    <row r="6" s="111" customFormat="true" ht="18.75" hidden="false" customHeight="false" outlineLevel="0" collapsed="false">
      <c r="A6" s="110"/>
      <c r="B6" s="110"/>
      <c r="C6" s="110"/>
      <c r="D6" s="110"/>
      <c r="E6" s="110"/>
      <c r="F6" s="92"/>
    </row>
    <row r="7" s="111" customFormat="true" ht="18.75" hidden="false" customHeight="true" outlineLevel="0" collapsed="false">
      <c r="A7" s="112" t="s">
        <v>69</v>
      </c>
      <c r="B7" s="112"/>
      <c r="C7" s="112"/>
      <c r="D7" s="112"/>
      <c r="E7" s="112"/>
      <c r="F7" s="92"/>
    </row>
    <row r="8" customFormat="false" ht="39" hidden="false" customHeight="false" outlineLevel="0" collapsed="false">
      <c r="A8" s="113" t="s">
        <v>0</v>
      </c>
      <c r="B8" s="114" t="s">
        <v>70</v>
      </c>
      <c r="C8" s="115" t="s">
        <v>71</v>
      </c>
      <c r="D8" s="115" t="s">
        <v>72</v>
      </c>
      <c r="E8" s="115" t="s">
        <v>73</v>
      </c>
    </row>
    <row r="10" s="2" customFormat="true" ht="24.75" hidden="false" customHeight="true" outlineLevel="0" collapsed="false">
      <c r="A10" s="116" t="s">
        <v>74</v>
      </c>
      <c r="B10" s="117" t="s">
        <v>75</v>
      </c>
      <c r="C10" s="118"/>
      <c r="D10" s="118"/>
      <c r="E10" s="118"/>
      <c r="F10" s="119"/>
    </row>
    <row r="11" s="59" customFormat="true" ht="18.75" hidden="false" customHeight="true" outlineLevel="0" collapsed="false">
      <c r="A11" s="120" t="s">
        <v>60</v>
      </c>
      <c r="B11" s="121" t="s">
        <v>76</v>
      </c>
      <c r="C11" s="23" t="n">
        <v>562</v>
      </c>
      <c r="D11" s="23" t="s">
        <v>62</v>
      </c>
      <c r="E11" s="23" t="n">
        <f aca="false">C11*0.2</f>
        <v>112.4</v>
      </c>
      <c r="F11" s="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</row>
    <row r="12" s="2" customFormat="true" ht="56.25" hidden="false" customHeight="false" outlineLevel="0" collapsed="false">
      <c r="A12" s="120" t="s">
        <v>77</v>
      </c>
      <c r="B12" s="121" t="s">
        <v>78</v>
      </c>
      <c r="C12" s="23" t="n">
        <v>699</v>
      </c>
      <c r="D12" s="23" t="s">
        <v>62</v>
      </c>
      <c r="E12" s="23" t="n">
        <f aca="false">C12*0.2</f>
        <v>139.8</v>
      </c>
      <c r="F12" s="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59" customFormat="true" ht="37.5" hidden="false" customHeight="false" outlineLevel="0" collapsed="false">
      <c r="A13" s="120" t="s">
        <v>79</v>
      </c>
      <c r="B13" s="121" t="s">
        <v>80</v>
      </c>
      <c r="C13" s="23" t="n">
        <v>221</v>
      </c>
      <c r="D13" s="23" t="n">
        <f aca="false">C13*5</f>
        <v>1105</v>
      </c>
      <c r="E13" s="23" t="n">
        <f aca="false">C13*0.2</f>
        <v>44.2</v>
      </c>
      <c r="F13" s="5"/>
      <c r="G13" s="1"/>
      <c r="H13" s="1"/>
      <c r="I13" s="1"/>
      <c r="J13" s="12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s="1" customFormat="true" ht="93.75" hidden="false" customHeight="false" outlineLevel="0" collapsed="false">
      <c r="A14" s="120" t="s">
        <v>81</v>
      </c>
      <c r="B14" s="121" t="s">
        <v>82</v>
      </c>
      <c r="C14" s="23" t="n">
        <v>217</v>
      </c>
      <c r="D14" s="23" t="n">
        <f aca="false">C14*5</f>
        <v>1085</v>
      </c>
      <c r="E14" s="23" t="n">
        <f aca="false">C14*0.1</f>
        <v>21.7</v>
      </c>
      <c r="F14" s="5"/>
    </row>
    <row r="15" s="59" customFormat="true" ht="93.75" hidden="false" customHeight="false" outlineLevel="0" collapsed="false">
      <c r="A15" s="120" t="s">
        <v>83</v>
      </c>
      <c r="B15" s="121" t="s">
        <v>84</v>
      </c>
      <c r="C15" s="23" t="n">
        <v>219.5</v>
      </c>
      <c r="D15" s="23" t="n">
        <f aca="false">C15*5</f>
        <v>1097.5</v>
      </c>
      <c r="E15" s="23" t="n">
        <f aca="false">C15*0.1</f>
        <v>21.95</v>
      </c>
      <c r="F15" s="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</row>
    <row r="16" customFormat="false" ht="12.75" hidden="false" customHeight="true" outlineLevel="0" collapsed="false">
      <c r="A16" s="123" t="s">
        <v>85</v>
      </c>
      <c r="B16" s="124" t="s">
        <v>86</v>
      </c>
      <c r="C16" s="124"/>
      <c r="D16" s="125"/>
      <c r="E16" s="125"/>
    </row>
    <row r="17" customFormat="false" ht="75" hidden="false" customHeight="false" outlineLevel="0" collapsed="false">
      <c r="A17" s="126" t="n">
        <v>1</v>
      </c>
      <c r="B17" s="127" t="s">
        <v>87</v>
      </c>
      <c r="C17" s="128" t="n">
        <v>73</v>
      </c>
      <c r="D17" s="128" t="n">
        <f aca="false">C17*20</f>
        <v>1460</v>
      </c>
      <c r="E17" s="128" t="n">
        <f aca="false">C17*5</f>
        <v>365</v>
      </c>
      <c r="I17" s="129"/>
    </row>
    <row r="18" customFormat="false" ht="75" hidden="false" customHeight="false" outlineLevel="0" collapsed="false">
      <c r="A18" s="126" t="n">
        <v>1</v>
      </c>
      <c r="B18" s="127" t="s">
        <v>88</v>
      </c>
      <c r="C18" s="128" t="n">
        <v>73</v>
      </c>
      <c r="D18" s="128" t="n">
        <f aca="false">C18*20</f>
        <v>1460</v>
      </c>
      <c r="E18" s="128" t="n">
        <f aca="false">C18*3.5</f>
        <v>255.5</v>
      </c>
    </row>
    <row r="19" customFormat="false" ht="68.25" hidden="false" customHeight="true" outlineLevel="0" collapsed="false">
      <c r="A19" s="126" t="n">
        <v>1</v>
      </c>
      <c r="B19" s="127" t="s">
        <v>89</v>
      </c>
      <c r="C19" s="128" t="n">
        <v>73</v>
      </c>
      <c r="D19" s="128" t="n">
        <f aca="false">C19*20</f>
        <v>1460</v>
      </c>
      <c r="E19" s="128" t="n">
        <f aca="false">C19*3</f>
        <v>219</v>
      </c>
    </row>
    <row r="20" customFormat="false" ht="75" hidden="false" customHeight="false" outlineLevel="0" collapsed="false">
      <c r="A20" s="126" t="n">
        <v>1</v>
      </c>
      <c r="B20" s="127" t="s">
        <v>90</v>
      </c>
      <c r="C20" s="128" t="n">
        <v>73</v>
      </c>
      <c r="D20" s="128" t="n">
        <f aca="false">C20*20</f>
        <v>1460</v>
      </c>
      <c r="E20" s="128" t="n">
        <f aca="false">C20*2</f>
        <v>146</v>
      </c>
    </row>
    <row r="21" customFormat="false" ht="75" hidden="false" customHeight="false" outlineLevel="0" collapsed="false">
      <c r="A21" s="126" t="n">
        <v>5</v>
      </c>
      <c r="B21" s="127" t="s">
        <v>91</v>
      </c>
      <c r="C21" s="128" t="n">
        <v>73</v>
      </c>
      <c r="D21" s="128" t="n">
        <f aca="false">C21*20</f>
        <v>1460</v>
      </c>
      <c r="E21" s="128" t="n">
        <f aca="false">C21*1.2</f>
        <v>87.6</v>
      </c>
    </row>
    <row r="22" customFormat="false" ht="56.25" hidden="false" customHeight="false" outlineLevel="0" collapsed="false">
      <c r="A22" s="130" t="n">
        <v>1</v>
      </c>
      <c r="B22" s="127" t="s">
        <v>92</v>
      </c>
      <c r="C22" s="128" t="n">
        <v>73</v>
      </c>
      <c r="D22" s="128" t="n">
        <f aca="false">C22*20</f>
        <v>1460</v>
      </c>
      <c r="E22" s="128" t="n">
        <f aca="false">C22*1.2</f>
        <v>87.6</v>
      </c>
    </row>
    <row r="23" customFormat="false" ht="37.5" hidden="false" customHeight="false" outlineLevel="0" collapsed="false">
      <c r="A23" s="130" t="n">
        <v>1</v>
      </c>
      <c r="B23" s="127" t="s">
        <v>93</v>
      </c>
      <c r="C23" s="131" t="n">
        <v>80</v>
      </c>
      <c r="D23" s="131" t="n">
        <f aca="false">C23*20</f>
        <v>1600</v>
      </c>
      <c r="E23" s="131" t="n">
        <f aca="false">C23*1</f>
        <v>80</v>
      </c>
    </row>
    <row r="24" customFormat="false" ht="37.5" hidden="false" customHeight="true" outlineLevel="0" collapsed="false">
      <c r="A24" s="132" t="s">
        <v>94</v>
      </c>
      <c r="B24" s="133" t="s">
        <v>95</v>
      </c>
      <c r="C24" s="133"/>
      <c r="D24" s="133"/>
      <c r="E24" s="133"/>
    </row>
    <row r="25" customFormat="false" ht="75" hidden="false" customHeight="false" outlineLevel="0" collapsed="false">
      <c r="A25" s="130" t="n">
        <v>1</v>
      </c>
      <c r="B25" s="127" t="s">
        <v>96</v>
      </c>
      <c r="C25" s="128" t="n">
        <v>215</v>
      </c>
      <c r="D25" s="134" t="n">
        <f aca="false">C25*20</f>
        <v>4300</v>
      </c>
      <c r="E25" s="134" t="n">
        <f aca="false">C25*1.5</f>
        <v>322.5</v>
      </c>
    </row>
    <row r="26" customFormat="false" ht="93.75" hidden="false" customHeight="false" outlineLevel="0" collapsed="false">
      <c r="A26" s="130" t="n">
        <v>1</v>
      </c>
      <c r="B26" s="127" t="s">
        <v>97</v>
      </c>
      <c r="C26" s="135" t="n">
        <v>208</v>
      </c>
      <c r="D26" s="128" t="n">
        <f aca="false">C26*5</f>
        <v>1040</v>
      </c>
      <c r="E26" s="128" t="n">
        <f aca="false">C26*0.14</f>
        <v>29.12</v>
      </c>
    </row>
    <row r="27" customFormat="false" ht="37.5" hidden="false" customHeight="false" outlineLevel="0" collapsed="false">
      <c r="A27" s="130" t="n">
        <v>1</v>
      </c>
      <c r="B27" s="127" t="s">
        <v>98</v>
      </c>
      <c r="C27" s="135" t="n">
        <v>45</v>
      </c>
      <c r="D27" s="128" t="n">
        <f aca="false">C27*5</f>
        <v>225</v>
      </c>
      <c r="E27" s="128" t="n">
        <f aca="false">C27*0.12</f>
        <v>5.4</v>
      </c>
    </row>
    <row r="28" customFormat="false" ht="37.5" hidden="false" customHeight="true" outlineLevel="0" collapsed="false">
      <c r="A28" s="132" t="s">
        <v>94</v>
      </c>
      <c r="B28" s="132" t="s">
        <v>99</v>
      </c>
      <c r="C28" s="132"/>
      <c r="D28" s="132"/>
      <c r="E28" s="132"/>
    </row>
    <row r="29" customFormat="false" ht="56.25" hidden="false" customHeight="false" outlineLevel="0" collapsed="false">
      <c r="A29" s="136" t="n">
        <v>1</v>
      </c>
      <c r="B29" s="137" t="s">
        <v>100</v>
      </c>
      <c r="C29" s="135" t="n">
        <v>74</v>
      </c>
      <c r="D29" s="128" t="n">
        <f aca="false">C29*5</f>
        <v>370</v>
      </c>
      <c r="E29" s="128" t="n">
        <f aca="false">C29*0.12</f>
        <v>8.88</v>
      </c>
    </row>
    <row r="30" customFormat="false" ht="63" hidden="false" customHeight="false" outlineLevel="0" collapsed="false">
      <c r="A30" s="138" t="n">
        <v>1</v>
      </c>
      <c r="B30" s="139" t="s">
        <v>101</v>
      </c>
      <c r="C30" s="140" t="n">
        <v>400</v>
      </c>
      <c r="D30" s="141" t="n">
        <f aca="false">C30*5</f>
        <v>2000</v>
      </c>
      <c r="E30" s="141" t="n">
        <f aca="false">C30*0.15</f>
        <v>60</v>
      </c>
      <c r="F30" s="92" t="s">
        <v>102</v>
      </c>
    </row>
    <row r="31" customFormat="false" ht="18.75" hidden="false" customHeight="true" outlineLevel="0" collapsed="false">
      <c r="A31" s="142" t="s">
        <v>103</v>
      </c>
      <c r="B31" s="143" t="s">
        <v>104</v>
      </c>
      <c r="C31" s="143"/>
      <c r="D31" s="143"/>
      <c r="E31" s="143"/>
    </row>
    <row r="32" customFormat="false" ht="18.75" hidden="false" customHeight="true" outlineLevel="0" collapsed="false">
      <c r="A32" s="142"/>
      <c r="B32" s="144" t="s">
        <v>105</v>
      </c>
      <c r="C32" s="144"/>
      <c r="D32" s="144"/>
      <c r="E32" s="144"/>
    </row>
    <row r="33" customFormat="false" ht="75" hidden="false" customHeight="false" outlineLevel="0" collapsed="false">
      <c r="A33" s="130" t="n">
        <v>1</v>
      </c>
      <c r="B33" s="145" t="s">
        <v>106</v>
      </c>
      <c r="C33" s="146" t="n">
        <v>62</v>
      </c>
      <c r="D33" s="147" t="n">
        <f aca="false">C33*5</f>
        <v>310</v>
      </c>
      <c r="E33" s="147" t="n">
        <f aca="false">C33*0.13</f>
        <v>8.06</v>
      </c>
    </row>
    <row r="34" customFormat="false" ht="78" hidden="false" customHeight="false" outlineLevel="0" collapsed="false">
      <c r="A34" s="130" t="n">
        <v>1</v>
      </c>
      <c r="B34" s="137" t="s">
        <v>107</v>
      </c>
      <c r="C34" s="135" t="n">
        <v>241</v>
      </c>
      <c r="D34" s="128" t="n">
        <f aca="false">C34*5</f>
        <v>1205</v>
      </c>
      <c r="E34" s="128" t="n">
        <f aca="false">C34*0.13</f>
        <v>31.33</v>
      </c>
    </row>
    <row r="35" customFormat="false" ht="18.75" hidden="false" customHeight="false" outlineLevel="0" collapsed="false">
      <c r="A35" s="148"/>
      <c r="B35" s="148"/>
      <c r="C35" s="148"/>
      <c r="D35" s="148"/>
      <c r="E35" s="148"/>
    </row>
    <row r="36" customFormat="false" ht="18.75" hidden="false" customHeight="false" outlineLevel="0" collapsed="false">
      <c r="A36" s="149"/>
      <c r="B36" s="149"/>
      <c r="C36" s="149"/>
      <c r="D36" s="149"/>
      <c r="E36" s="149"/>
    </row>
    <row r="37" customFormat="false" ht="18.75" hidden="false" customHeight="false" outlineLevel="0" collapsed="false">
      <c r="A37" s="149"/>
      <c r="B37" s="149"/>
      <c r="C37" s="149"/>
      <c r="D37" s="149"/>
      <c r="E37" s="149"/>
    </row>
    <row r="38" customFormat="false" ht="18.75" hidden="false" customHeight="false" outlineLevel="0" collapsed="false">
      <c r="A38" s="149"/>
      <c r="B38" s="149"/>
      <c r="C38" s="149"/>
      <c r="D38" s="149"/>
      <c r="E38" s="149"/>
    </row>
    <row r="39" customFormat="false" ht="18.75" hidden="false" customHeight="false" outlineLevel="0" collapsed="false">
      <c r="A39" s="150"/>
      <c r="B39" s="150"/>
      <c r="C39" s="150"/>
      <c r="D39" s="150"/>
      <c r="E39" s="150"/>
    </row>
    <row r="40" customFormat="false" ht="19.5" hidden="false" customHeight="false" outlineLevel="0" collapsed="false">
      <c r="A40" s="151"/>
      <c r="B40" s="151"/>
      <c r="C40" s="151"/>
      <c r="D40" s="151"/>
      <c r="E40" s="151"/>
    </row>
  </sheetData>
  <mergeCells count="16">
    <mergeCell ref="A6:E6"/>
    <mergeCell ref="A7:E7"/>
    <mergeCell ref="C10:E10"/>
    <mergeCell ref="B16:C16"/>
    <mergeCell ref="D16:E16"/>
    <mergeCell ref="B24:E24"/>
    <mergeCell ref="B28:E28"/>
    <mergeCell ref="A31:A32"/>
    <mergeCell ref="B31:E31"/>
    <mergeCell ref="B32:E32"/>
    <mergeCell ref="A35:E35"/>
    <mergeCell ref="B36:E36"/>
    <mergeCell ref="B37:E37"/>
    <mergeCell ref="A38:E38"/>
    <mergeCell ref="A39:E39"/>
    <mergeCell ref="A40:E40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F4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2" width="23.88"/>
    <col collapsed="false" customWidth="true" hidden="false" outlineLevel="0" max="2" min="2" style="152" width="20.99"/>
    <col collapsed="false" customWidth="true" hidden="false" outlineLevel="0" max="3" min="3" style="152" width="9.88"/>
    <col collapsed="false" customWidth="true" hidden="false" outlineLevel="0" max="4" min="4" style="152" width="11.44"/>
    <col collapsed="false" customWidth="true" hidden="false" outlineLevel="0" max="5" min="5" style="152" width="12.32"/>
    <col collapsed="false" customWidth="true" hidden="false" outlineLevel="0" max="6" min="6" style="153" width="9.65"/>
    <col collapsed="false" customWidth="false" hidden="false" outlineLevel="0" max="257" min="7" style="152" width="7.11"/>
  </cols>
  <sheetData>
    <row r="1" customFormat="false" ht="12.75" hidden="false" customHeight="false" outlineLevel="0" collapsed="false">
      <c r="B1" s="154"/>
      <c r="C1" s="154"/>
      <c r="D1" s="155"/>
      <c r="E1" s="155"/>
      <c r="F1" s="155"/>
    </row>
    <row r="2" customFormat="false" ht="12.75" hidden="false" customHeight="false" outlineLevel="0" collapsed="false">
      <c r="B2" s="154"/>
      <c r="C2" s="154"/>
      <c r="D2" s="155"/>
      <c r="E2" s="155"/>
      <c r="F2" s="155"/>
    </row>
    <row r="3" customFormat="false" ht="12.75" hidden="false" customHeight="false" outlineLevel="0" collapsed="false">
      <c r="B3" s="154"/>
      <c r="C3" s="154"/>
      <c r="D3" s="155"/>
      <c r="E3" s="155"/>
      <c r="F3" s="155"/>
    </row>
    <row r="4" customFormat="false" ht="14.25" hidden="false" customHeight="true" outlineLevel="0" collapsed="false">
      <c r="A4" s="156"/>
      <c r="B4" s="154"/>
      <c r="C4" s="157"/>
    </row>
    <row r="5" customFormat="false" ht="15.75" hidden="false" customHeight="false" outlineLevel="0" collapsed="false">
      <c r="A5" s="156"/>
      <c r="B5" s="154"/>
      <c r="C5" s="158"/>
      <c r="D5" s="159"/>
      <c r="E5" s="159"/>
      <c r="F5" s="159"/>
    </row>
    <row r="6" customFormat="false" ht="15.75" hidden="false" customHeight="false" outlineLevel="0" collapsed="false">
      <c r="A6" s="156"/>
      <c r="B6" s="154"/>
      <c r="C6" s="158"/>
      <c r="D6" s="160"/>
      <c r="E6" s="160"/>
      <c r="F6" s="160"/>
    </row>
    <row r="7" customFormat="false" ht="15.75" hidden="false" customHeight="false" outlineLevel="0" collapsed="false">
      <c r="A7" s="161"/>
      <c r="B7" s="154"/>
      <c r="C7" s="158"/>
      <c r="D7" s="158"/>
      <c r="E7" s="158"/>
    </row>
    <row r="8" customFormat="false" ht="23.25" hidden="false" customHeight="true" outlineLevel="0" collapsed="false">
      <c r="A8" s="162" t="s">
        <v>108</v>
      </c>
      <c r="B8" s="162"/>
      <c r="C8" s="162"/>
      <c r="D8" s="162"/>
      <c r="E8" s="162"/>
      <c r="F8" s="162"/>
    </row>
    <row r="9" customFormat="false" ht="18.75" hidden="false" customHeight="true" outlineLevel="0" collapsed="false">
      <c r="A9" s="163" t="s">
        <v>109</v>
      </c>
      <c r="B9" s="163"/>
      <c r="C9" s="163"/>
      <c r="D9" s="163"/>
      <c r="E9" s="163"/>
      <c r="F9" s="163"/>
    </row>
    <row r="10" customFormat="false" ht="15.75" hidden="false" customHeight="false" outlineLevel="0" collapsed="false">
      <c r="B10" s="164"/>
      <c r="C10" s="164"/>
      <c r="D10" s="164"/>
      <c r="E10" s="164"/>
      <c r="F10" s="164"/>
    </row>
    <row r="11" customFormat="false" ht="12.75" hidden="false" customHeight="true" outlineLevel="0" collapsed="false">
      <c r="A11" s="165" t="s">
        <v>110</v>
      </c>
      <c r="B11" s="165"/>
      <c r="C11" s="165"/>
      <c r="D11" s="165"/>
      <c r="E11" s="165"/>
      <c r="F11" s="165"/>
    </row>
    <row r="12" customFormat="false" ht="13.5" hidden="false" customHeight="true" outlineLevel="0" collapsed="false">
      <c r="A12" s="161" t="s">
        <v>111</v>
      </c>
      <c r="B12" s="161"/>
      <c r="C12" s="161"/>
      <c r="D12" s="161"/>
      <c r="E12" s="161"/>
      <c r="F12" s="161"/>
    </row>
    <row r="13" customFormat="false" ht="13.5" hidden="false" customHeight="true" outlineLevel="0" collapsed="false">
      <c r="A13" s="161" t="s">
        <v>112</v>
      </c>
      <c r="B13" s="161"/>
      <c r="C13" s="161"/>
      <c r="D13" s="161"/>
      <c r="E13" s="161"/>
      <c r="F13" s="161"/>
    </row>
    <row r="14" customFormat="false" ht="13.5" hidden="false" customHeight="true" outlineLevel="0" collapsed="false">
      <c r="A14" s="161" t="s">
        <v>113</v>
      </c>
      <c r="B14" s="161"/>
      <c r="C14" s="161"/>
      <c r="D14" s="161"/>
      <c r="E14" s="161"/>
      <c r="F14" s="161"/>
    </row>
    <row r="15" customFormat="false" ht="13.5" hidden="false" customHeight="true" outlineLevel="0" collapsed="false">
      <c r="A15" s="161" t="s">
        <v>114</v>
      </c>
      <c r="B15" s="161"/>
      <c r="C15" s="161"/>
      <c r="D15" s="161"/>
      <c r="E15" s="161"/>
      <c r="F15" s="161"/>
    </row>
    <row r="16" customFormat="false" ht="13.5" hidden="false" customHeight="true" outlineLevel="0" collapsed="false">
      <c r="A16" s="161" t="s">
        <v>115</v>
      </c>
      <c r="B16" s="161"/>
      <c r="C16" s="161"/>
      <c r="D16" s="161"/>
      <c r="E16" s="161"/>
      <c r="F16" s="161"/>
    </row>
    <row r="17" customFormat="false" ht="13.5" hidden="false" customHeight="true" outlineLevel="0" collapsed="false">
      <c r="A17" s="161" t="s">
        <v>116</v>
      </c>
      <c r="B17" s="161"/>
      <c r="C17" s="161"/>
      <c r="D17" s="161"/>
      <c r="E17" s="161"/>
      <c r="F17" s="161"/>
    </row>
    <row r="18" customFormat="false" ht="14.25" hidden="false" customHeight="true" outlineLevel="0" collapsed="false">
      <c r="A18" s="156"/>
      <c r="C18" s="166"/>
      <c r="D18" s="166"/>
      <c r="E18" s="158"/>
    </row>
    <row r="19" customFormat="false" ht="16.5" hidden="false" customHeight="true" outlineLevel="0" collapsed="false">
      <c r="A19" s="167" t="s">
        <v>117</v>
      </c>
      <c r="B19" s="167" t="s">
        <v>118</v>
      </c>
      <c r="C19" s="167" t="s">
        <v>119</v>
      </c>
      <c r="D19" s="167"/>
      <c r="E19" s="167"/>
      <c r="F19" s="167"/>
    </row>
    <row r="20" customFormat="false" ht="15.75" hidden="false" customHeight="false" outlineLevel="0" collapsed="false">
      <c r="A20" s="167"/>
      <c r="B20" s="167"/>
      <c r="C20" s="168" t="s">
        <v>120</v>
      </c>
      <c r="D20" s="168" t="s">
        <v>121</v>
      </c>
      <c r="E20" s="168" t="s">
        <v>121</v>
      </c>
      <c r="F20" s="168" t="s">
        <v>121</v>
      </c>
    </row>
    <row r="21" customFormat="false" ht="20.1" hidden="false" customHeight="true" outlineLevel="0" collapsed="false">
      <c r="A21" s="167"/>
      <c r="B21" s="167"/>
      <c r="C21" s="169" t="s">
        <v>122</v>
      </c>
      <c r="D21" s="169" t="s">
        <v>123</v>
      </c>
      <c r="E21" s="169" t="s">
        <v>124</v>
      </c>
      <c r="F21" s="169" t="s">
        <v>125</v>
      </c>
    </row>
    <row r="22" customFormat="false" ht="15.75" hidden="false" customHeight="true" outlineLevel="0" collapsed="false">
      <c r="A22" s="170" t="s">
        <v>126</v>
      </c>
      <c r="B22" s="171" t="n">
        <v>3</v>
      </c>
      <c r="C22" s="172" t="n">
        <v>540</v>
      </c>
      <c r="D22" s="173" t="n">
        <v>490</v>
      </c>
      <c r="E22" s="173" t="n">
        <v>438</v>
      </c>
      <c r="F22" s="174" t="n">
        <v>400</v>
      </c>
    </row>
    <row r="23" customFormat="false" ht="15.75" hidden="false" customHeight="false" outlineLevel="0" collapsed="false">
      <c r="A23" s="170"/>
      <c r="B23" s="171" t="n">
        <v>3.5</v>
      </c>
      <c r="C23" s="172"/>
      <c r="D23" s="173"/>
      <c r="E23" s="173"/>
      <c r="F23" s="174"/>
    </row>
    <row r="24" customFormat="false" ht="15.75" hidden="false" customHeight="false" outlineLevel="0" collapsed="false">
      <c r="A24" s="170"/>
      <c r="B24" s="171" t="n">
        <v>4</v>
      </c>
      <c r="C24" s="172"/>
      <c r="D24" s="173"/>
      <c r="E24" s="173"/>
      <c r="F24" s="174"/>
    </row>
    <row r="25" customFormat="false" ht="15.75" hidden="false" customHeight="false" outlineLevel="0" collapsed="false">
      <c r="A25" s="170"/>
      <c r="B25" s="171" t="n">
        <v>4.5</v>
      </c>
      <c r="C25" s="172"/>
      <c r="D25" s="173"/>
      <c r="E25" s="173"/>
      <c r="F25" s="174"/>
    </row>
    <row r="26" customFormat="false" ht="15.75" hidden="false" customHeight="false" outlineLevel="0" collapsed="false">
      <c r="A26" s="170"/>
      <c r="B26" s="171" t="n">
        <v>5</v>
      </c>
      <c r="C26" s="172"/>
      <c r="D26" s="173"/>
      <c r="E26" s="173"/>
      <c r="F26" s="174"/>
    </row>
    <row r="27" customFormat="false" ht="20.1" hidden="false" customHeight="true" outlineLevel="0" collapsed="false">
      <c r="A27" s="170" t="s">
        <v>127</v>
      </c>
      <c r="B27" s="175" t="s">
        <v>128</v>
      </c>
      <c r="C27" s="176" t="n">
        <v>312</v>
      </c>
      <c r="D27" s="176" t="n">
        <v>300</v>
      </c>
      <c r="E27" s="176" t="n">
        <v>285</v>
      </c>
      <c r="F27" s="176" t="n">
        <v>277</v>
      </c>
      <c r="I27" s="153"/>
    </row>
    <row r="28" customFormat="false" ht="24" hidden="false" customHeight="true" outlineLevel="0" collapsed="false">
      <c r="A28" s="170"/>
      <c r="B28" s="177" t="s">
        <v>129</v>
      </c>
      <c r="C28" s="176"/>
      <c r="D28" s="176"/>
      <c r="E28" s="176"/>
      <c r="F28" s="176"/>
      <c r="I28" s="153"/>
    </row>
    <row r="29" customFormat="false" ht="20.1" hidden="false" customHeight="true" outlineLevel="0" collapsed="false">
      <c r="A29" s="170" t="s">
        <v>130</v>
      </c>
      <c r="B29" s="171" t="s">
        <v>131</v>
      </c>
      <c r="C29" s="172" t="n">
        <v>90</v>
      </c>
      <c r="D29" s="176" t="n">
        <v>82</v>
      </c>
      <c r="E29" s="176" t="n">
        <v>76</v>
      </c>
      <c r="F29" s="178" t="n">
        <v>62</v>
      </c>
      <c r="I29" s="153"/>
    </row>
    <row r="30" customFormat="false" ht="20.1" hidden="false" customHeight="true" outlineLevel="0" collapsed="false">
      <c r="A30" s="170" t="s">
        <v>132</v>
      </c>
      <c r="B30" s="179" t="s">
        <v>133</v>
      </c>
      <c r="C30" s="180" t="n">
        <v>560</v>
      </c>
      <c r="D30" s="180"/>
      <c r="E30" s="180"/>
      <c r="F30" s="180"/>
      <c r="I30" s="153"/>
    </row>
    <row r="31" customFormat="false" ht="11.25" hidden="false" customHeight="true" outlineLevel="0" collapsed="false">
      <c r="A31" s="181"/>
      <c r="B31" s="181"/>
      <c r="C31" s="182"/>
      <c r="D31" s="182"/>
      <c r="E31" s="182"/>
      <c r="F31" s="182"/>
    </row>
    <row r="32" customFormat="false" ht="12.75" hidden="false" customHeight="true" outlineLevel="0" collapsed="false">
      <c r="A32" s="181" t="s">
        <v>134</v>
      </c>
      <c r="B32" s="181"/>
      <c r="C32" s="181"/>
      <c r="D32" s="181"/>
      <c r="E32" s="181"/>
      <c r="F32" s="181"/>
    </row>
    <row r="33" customFormat="false" ht="13.5" hidden="false" customHeight="true" outlineLevel="0" collapsed="false">
      <c r="A33" s="181"/>
      <c r="B33" s="181"/>
      <c r="C33" s="182"/>
      <c r="D33" s="182"/>
      <c r="E33" s="182"/>
      <c r="F33" s="182"/>
    </row>
    <row r="34" customFormat="false" ht="35.1" hidden="false" customHeight="true" outlineLevel="0" collapsed="false">
      <c r="A34" s="170" t="s">
        <v>135</v>
      </c>
      <c r="B34" s="171" t="n">
        <v>5</v>
      </c>
      <c r="C34" s="176" t="n">
        <v>550</v>
      </c>
      <c r="D34" s="176"/>
      <c r="E34" s="176"/>
      <c r="F34" s="176"/>
    </row>
    <row r="35" customFormat="false" ht="35.1" hidden="false" customHeight="true" outlineLevel="0" collapsed="false">
      <c r="A35" s="170" t="s">
        <v>136</v>
      </c>
      <c r="B35" s="171" t="n">
        <v>2</v>
      </c>
      <c r="C35" s="176" t="n">
        <v>873</v>
      </c>
      <c r="D35" s="176"/>
      <c r="E35" s="176"/>
      <c r="F35" s="176"/>
    </row>
    <row r="36" customFormat="false" ht="35.1" hidden="false" customHeight="true" outlineLevel="0" collapsed="false">
      <c r="A36" s="170" t="s">
        <v>137</v>
      </c>
      <c r="B36" s="171" t="n">
        <v>3</v>
      </c>
      <c r="C36" s="176" t="n">
        <v>873</v>
      </c>
      <c r="D36" s="176"/>
      <c r="E36" s="176"/>
      <c r="F36" s="176"/>
    </row>
    <row r="37" customFormat="false" ht="20.1" hidden="false" customHeight="true" outlineLevel="0" collapsed="false">
      <c r="A37" s="170" t="s">
        <v>138</v>
      </c>
      <c r="B37" s="171" t="n">
        <v>5</v>
      </c>
      <c r="C37" s="176" t="n">
        <v>1020</v>
      </c>
      <c r="D37" s="176"/>
      <c r="E37" s="176"/>
      <c r="F37" s="176"/>
    </row>
    <row r="38" customFormat="false" ht="20.1" hidden="false" customHeight="true" outlineLevel="0" collapsed="false"/>
    <row r="39" customFormat="false" ht="30.75" hidden="false" customHeight="true" outlineLevel="0" collapsed="false">
      <c r="A39" s="183" t="s">
        <v>139</v>
      </c>
      <c r="B39" s="183"/>
      <c r="C39" s="183"/>
      <c r="D39" s="183"/>
      <c r="E39" s="183"/>
      <c r="F39" s="183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184"/>
    </row>
    <row r="41" customFormat="false" ht="31.5" hidden="false" customHeight="true" outlineLevel="0" collapsed="false">
      <c r="A41" s="170" t="s">
        <v>140</v>
      </c>
      <c r="B41" s="171" t="s">
        <v>141</v>
      </c>
      <c r="C41" s="185" t="s">
        <v>142</v>
      </c>
      <c r="D41" s="185" t="s">
        <v>143</v>
      </c>
      <c r="E41" s="171" t="s">
        <v>144</v>
      </c>
      <c r="F41" s="171" t="s">
        <v>145</v>
      </c>
    </row>
    <row r="42" customFormat="false" ht="15.75" hidden="false" customHeight="false" outlineLevel="0" collapsed="false">
      <c r="A42" s="170"/>
      <c r="B42" s="171"/>
      <c r="C42" s="186" t="n">
        <v>1255</v>
      </c>
      <c r="D42" s="186" t="n">
        <v>1120</v>
      </c>
      <c r="E42" s="186" t="n">
        <v>1050</v>
      </c>
      <c r="F42" s="186" t="n">
        <v>1000</v>
      </c>
    </row>
    <row r="43" customFormat="false" ht="18.75" hidden="false" customHeight="true" outlineLevel="0" collapsed="false">
      <c r="A43" s="187" t="s">
        <v>146</v>
      </c>
      <c r="B43" s="187"/>
      <c r="C43" s="187"/>
      <c r="D43" s="187"/>
      <c r="E43" s="187"/>
      <c r="F43" s="187"/>
    </row>
    <row r="44" customFormat="false" ht="14.25" hidden="false" customHeight="true" outlineLevel="0" collapsed="false">
      <c r="A44" s="188"/>
      <c r="B44" s="188"/>
      <c r="C44" s="188"/>
      <c r="E44" s="189"/>
    </row>
    <row r="45" customFormat="false" ht="14.25" hidden="false" customHeight="true" outlineLevel="0" collapsed="false">
      <c r="A45" s="190"/>
      <c r="B45" s="190"/>
      <c r="C45" s="190"/>
      <c r="D45" s="190"/>
      <c r="E45" s="190"/>
      <c r="F45" s="190"/>
    </row>
    <row r="46" customFormat="false" ht="10.5" hidden="false" customHeight="true" outlineLevel="0" collapsed="false">
      <c r="A46" s="191"/>
      <c r="B46" s="191"/>
      <c r="C46" s="191"/>
      <c r="D46" s="191"/>
      <c r="E46" s="191"/>
      <c r="F46" s="191"/>
    </row>
    <row r="47" customFormat="false" ht="43.5" hidden="false" customHeight="true" outlineLevel="0" collapsed="false">
      <c r="A47" s="183" t="s">
        <v>147</v>
      </c>
      <c r="B47" s="183"/>
      <c r="C47" s="183"/>
      <c r="D47" s="183"/>
      <c r="E47" s="183"/>
      <c r="F47" s="183"/>
    </row>
    <row r="48" customFormat="false" ht="15.75" hidden="false" customHeight="false" outlineLevel="0" collapsed="false">
      <c r="A48" s="184"/>
      <c r="B48" s="184"/>
      <c r="C48" s="184"/>
      <c r="D48" s="184"/>
      <c r="E48" s="184"/>
      <c r="F48" s="184"/>
    </row>
    <row r="49" customFormat="false" ht="16.5" hidden="false" customHeight="false" outlineLevel="0" collapsed="false">
      <c r="A49" s="192"/>
      <c r="B49" s="192"/>
      <c r="C49" s="192"/>
      <c r="D49" s="192"/>
      <c r="E49" s="192"/>
      <c r="F49" s="192"/>
    </row>
  </sheetData>
  <mergeCells count="33">
    <mergeCell ref="D1:F1"/>
    <mergeCell ref="D2:F2"/>
    <mergeCell ref="D3:F3"/>
    <mergeCell ref="D5:F5"/>
    <mergeCell ref="A8:F8"/>
    <mergeCell ref="A9:F9"/>
    <mergeCell ref="A11:F11"/>
    <mergeCell ref="A19:A21"/>
    <mergeCell ref="B19:B21"/>
    <mergeCell ref="C19:F19"/>
    <mergeCell ref="A22:A26"/>
    <mergeCell ref="C22:C26"/>
    <mergeCell ref="D22:D26"/>
    <mergeCell ref="E22:E26"/>
    <mergeCell ref="F22:F26"/>
    <mergeCell ref="A27:A28"/>
    <mergeCell ref="C27:C28"/>
    <mergeCell ref="D27:D28"/>
    <mergeCell ref="E27:E28"/>
    <mergeCell ref="F27:F28"/>
    <mergeCell ref="C30:F30"/>
    <mergeCell ref="A32:F32"/>
    <mergeCell ref="C34:F34"/>
    <mergeCell ref="C35:F35"/>
    <mergeCell ref="C36:F36"/>
    <mergeCell ref="C37:F37"/>
    <mergeCell ref="A39:F39"/>
    <mergeCell ref="A41:A42"/>
    <mergeCell ref="B41:B42"/>
    <mergeCell ref="A43:F43"/>
    <mergeCell ref="A45:F45"/>
    <mergeCell ref="A47:F47"/>
    <mergeCell ref="A49:F49"/>
  </mergeCells>
  <printOptions headings="false" gridLines="false" gridLinesSet="true" horizontalCentered="false" verticalCentered="false"/>
  <pageMargins left="0.579861111111111" right="0.379861111111111" top="0.47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93" width="4.55"/>
    <col collapsed="false" customWidth="true" hidden="false" outlineLevel="0" max="2" min="2" style="194" width="16.88"/>
    <col collapsed="false" customWidth="true" hidden="false" outlineLevel="0" max="3" min="3" style="194" width="54.21"/>
    <col collapsed="false" customWidth="true" hidden="false" outlineLevel="0" max="4" min="4" style="194" width="25.77"/>
    <col collapsed="false" customWidth="true" hidden="false" outlineLevel="0" max="5" min="5" style="194" width="4.44"/>
    <col collapsed="false" customWidth="true" hidden="false" outlineLevel="0" max="6" min="6" style="194" width="7.43"/>
    <col collapsed="false" customWidth="true" hidden="false" outlineLevel="0" max="7" min="7" style="194" width="10.11"/>
    <col collapsed="false" customWidth="false" hidden="false" outlineLevel="0" max="257" min="8" style="194" width="7.11"/>
  </cols>
  <sheetData>
    <row r="1" customFormat="false" ht="18.75" hidden="false" customHeight="false" outlineLevel="0" collapsed="false">
      <c r="A1" s="195"/>
      <c r="B1" s="195"/>
      <c r="C1" s="195"/>
      <c r="D1" s="96"/>
      <c r="E1" s="96"/>
      <c r="F1" s="96"/>
      <c r="G1" s="195"/>
      <c r="H1" s="196"/>
      <c r="R1" s="197"/>
    </row>
    <row r="2" customFormat="false" ht="18.75" hidden="false" customHeight="false" outlineLevel="0" collapsed="false">
      <c r="A2" s="198"/>
      <c r="B2" s="198"/>
      <c r="C2" s="199"/>
      <c r="D2" s="96"/>
      <c r="E2" s="96"/>
      <c r="F2" s="96"/>
      <c r="G2" s="199"/>
      <c r="H2" s="196"/>
    </row>
    <row r="3" customFormat="false" ht="18.75" hidden="false" customHeight="false" outlineLevel="0" collapsed="false">
      <c r="A3" s="200"/>
      <c r="B3" s="196"/>
      <c r="C3" s="199"/>
      <c r="D3" s="96"/>
      <c r="E3" s="96"/>
      <c r="F3" s="96"/>
      <c r="G3" s="199"/>
      <c r="H3" s="196"/>
    </row>
    <row r="4" customFormat="false" ht="18.75" hidden="false" customHeight="false" outlineLevel="0" collapsed="false">
      <c r="A4" s="200"/>
      <c r="B4" s="196"/>
      <c r="C4" s="199"/>
      <c r="D4" s="106"/>
      <c r="E4" s="106"/>
      <c r="F4" s="106"/>
      <c r="G4" s="199"/>
      <c r="H4" s="196"/>
    </row>
    <row r="5" customFormat="false" ht="18.75" hidden="false" customHeight="false" outlineLevel="0" collapsed="false">
      <c r="A5" s="200"/>
      <c r="B5" s="196"/>
      <c r="C5" s="196"/>
      <c r="D5" s="96"/>
      <c r="E5" s="201"/>
      <c r="F5" s="201"/>
      <c r="G5" s="196"/>
      <c r="H5" s="196"/>
    </row>
    <row r="6" s="205" customFormat="true" ht="15.75" hidden="false" customHeight="true" outlineLevel="0" collapsed="false">
      <c r="A6" s="202" t="s">
        <v>148</v>
      </c>
      <c r="B6" s="202"/>
      <c r="C6" s="202"/>
      <c r="D6" s="203"/>
      <c r="E6" s="203"/>
      <c r="F6" s="203"/>
      <c r="G6" s="203"/>
      <c r="H6" s="204"/>
    </row>
    <row r="7" s="205" customFormat="true" ht="16.5" hidden="false" customHeight="true" outlineLevel="0" collapsed="false">
      <c r="A7" s="206" t="s">
        <v>149</v>
      </c>
      <c r="B7" s="206"/>
      <c r="C7" s="206"/>
      <c r="D7" s="206"/>
      <c r="E7" s="206"/>
      <c r="F7" s="206"/>
      <c r="G7" s="206"/>
    </row>
    <row r="8" s="210" customFormat="true" ht="47.25" hidden="false" customHeight="false" outlineLevel="0" collapsed="false">
      <c r="A8" s="207" t="s">
        <v>0</v>
      </c>
      <c r="B8" s="208" t="s">
        <v>117</v>
      </c>
      <c r="C8" s="208" t="s">
        <v>150</v>
      </c>
      <c r="D8" s="208" t="s">
        <v>151</v>
      </c>
      <c r="E8" s="208" t="s">
        <v>152</v>
      </c>
      <c r="F8" s="208" t="s">
        <v>153</v>
      </c>
      <c r="G8" s="209" t="s">
        <v>154</v>
      </c>
    </row>
    <row r="9" s="210" customFormat="true" ht="78.75" hidden="false" customHeight="false" outlineLevel="0" collapsed="false">
      <c r="A9" s="211" t="n">
        <v>1</v>
      </c>
      <c r="B9" s="212" t="s">
        <v>155</v>
      </c>
      <c r="C9" s="212" t="s">
        <v>156</v>
      </c>
      <c r="D9" s="212" t="s">
        <v>157</v>
      </c>
      <c r="E9" s="213" t="s">
        <v>158</v>
      </c>
      <c r="F9" s="213" t="n">
        <v>26</v>
      </c>
      <c r="G9" s="214" t="n">
        <v>276</v>
      </c>
    </row>
    <row r="10" s="210" customFormat="true" ht="47.25" hidden="false" customHeight="false" outlineLevel="0" collapsed="false">
      <c r="A10" s="211" t="n">
        <v>2</v>
      </c>
      <c r="B10" s="212" t="s">
        <v>159</v>
      </c>
      <c r="C10" s="212" t="s">
        <v>160</v>
      </c>
      <c r="D10" s="215" t="s">
        <v>161</v>
      </c>
      <c r="E10" s="213" t="s">
        <v>158</v>
      </c>
      <c r="F10" s="213" t="n">
        <v>62</v>
      </c>
      <c r="G10" s="214" t="n">
        <v>17.8</v>
      </c>
    </row>
    <row r="11" s="210" customFormat="true" ht="15.75" hidden="false" customHeight="true" outlineLevel="0" collapsed="false">
      <c r="A11" s="211" t="n">
        <v>3</v>
      </c>
      <c r="B11" s="212" t="s">
        <v>162</v>
      </c>
      <c r="C11" s="212" t="s">
        <v>163</v>
      </c>
      <c r="D11" s="213" t="n">
        <v>6</v>
      </c>
      <c r="E11" s="213" t="s">
        <v>164</v>
      </c>
      <c r="F11" s="213" t="n">
        <v>10</v>
      </c>
      <c r="G11" s="214" t="n">
        <v>46</v>
      </c>
    </row>
    <row r="12" s="210" customFormat="true" ht="15.75" hidden="false" customHeight="false" outlineLevel="0" collapsed="false">
      <c r="A12" s="211"/>
      <c r="B12" s="212"/>
      <c r="C12" s="212" t="s">
        <v>165</v>
      </c>
      <c r="D12" s="213" t="n">
        <v>6</v>
      </c>
      <c r="E12" s="213" t="s">
        <v>164</v>
      </c>
      <c r="F12" s="213" t="n">
        <v>11</v>
      </c>
      <c r="G12" s="214" t="n">
        <v>52</v>
      </c>
    </row>
    <row r="13" s="210" customFormat="true" ht="15.75" hidden="false" customHeight="false" outlineLevel="0" collapsed="false">
      <c r="A13" s="211"/>
      <c r="B13" s="212"/>
      <c r="C13" s="212" t="s">
        <v>166</v>
      </c>
      <c r="D13" s="213" t="n">
        <v>6</v>
      </c>
      <c r="E13" s="213" t="s">
        <v>164</v>
      </c>
      <c r="F13" s="213" t="n">
        <v>15</v>
      </c>
      <c r="G13" s="214" t="n">
        <v>64</v>
      </c>
    </row>
    <row r="14" s="210" customFormat="true" ht="15.75" hidden="false" customHeight="false" outlineLevel="0" collapsed="false">
      <c r="A14" s="211"/>
      <c r="B14" s="212"/>
      <c r="C14" s="212" t="s">
        <v>167</v>
      </c>
      <c r="D14" s="213" t="n">
        <v>6</v>
      </c>
      <c r="E14" s="213" t="s">
        <v>164</v>
      </c>
      <c r="F14" s="213" t="n">
        <v>20</v>
      </c>
      <c r="G14" s="214" t="n">
        <v>70</v>
      </c>
      <c r="H14" s="216"/>
    </row>
    <row r="15" s="210" customFormat="true" ht="47.25" hidden="false" customHeight="false" outlineLevel="0" collapsed="false">
      <c r="A15" s="211" t="n">
        <v>4</v>
      </c>
      <c r="B15" s="212" t="s">
        <v>168</v>
      </c>
      <c r="C15" s="212" t="s">
        <v>169</v>
      </c>
      <c r="D15" s="213" t="n">
        <v>1.1</v>
      </c>
      <c r="E15" s="213" t="s">
        <v>170</v>
      </c>
      <c r="F15" s="213" t="n">
        <v>36</v>
      </c>
      <c r="G15" s="214" t="n">
        <v>38.6</v>
      </c>
    </row>
    <row r="16" s="210" customFormat="true" ht="31.5" hidden="false" customHeight="true" outlineLevel="0" collapsed="false">
      <c r="A16" s="217" t="n">
        <v>5</v>
      </c>
      <c r="B16" s="218" t="s">
        <v>171</v>
      </c>
      <c r="C16" s="212" t="s">
        <v>172</v>
      </c>
      <c r="D16" s="213" t="s">
        <v>173</v>
      </c>
      <c r="E16" s="213" t="s">
        <v>158</v>
      </c>
      <c r="F16" s="213" t="n">
        <v>73</v>
      </c>
      <c r="G16" s="214" t="s">
        <v>174</v>
      </c>
    </row>
    <row r="17" s="210" customFormat="true" ht="31.5" hidden="false" customHeight="false" outlineLevel="0" collapsed="false">
      <c r="A17" s="217"/>
      <c r="B17" s="218"/>
      <c r="C17" s="212" t="s">
        <v>175</v>
      </c>
      <c r="D17" s="213" t="s">
        <v>176</v>
      </c>
      <c r="E17" s="213" t="s">
        <v>158</v>
      </c>
      <c r="F17" s="213" t="n">
        <v>74</v>
      </c>
      <c r="G17" s="214" t="n">
        <v>15.6</v>
      </c>
    </row>
    <row r="18" s="210" customFormat="true" ht="47.25" hidden="false" customHeight="false" outlineLevel="0" collapsed="false">
      <c r="A18" s="217"/>
      <c r="B18" s="218"/>
      <c r="C18" s="218" t="s">
        <v>177</v>
      </c>
      <c r="D18" s="219" t="s">
        <v>178</v>
      </c>
      <c r="E18" s="219" t="s">
        <v>158</v>
      </c>
      <c r="F18" s="219" t="n">
        <v>165</v>
      </c>
      <c r="G18" s="214" t="n">
        <v>330</v>
      </c>
    </row>
    <row r="19" s="210" customFormat="true" ht="15" hidden="false" customHeight="true" outlineLevel="0" collapsed="false">
      <c r="A19" s="220" t="s">
        <v>179</v>
      </c>
      <c r="B19" s="220"/>
      <c r="C19" s="220"/>
      <c r="D19" s="220"/>
      <c r="E19" s="220"/>
      <c r="F19" s="221" t="n">
        <v>442.9</v>
      </c>
      <c r="G19" s="221"/>
    </row>
    <row r="20" s="210" customFormat="true" ht="15.75" hidden="false" customHeight="true" outlineLevel="0" collapsed="false">
      <c r="A20" s="222" t="s">
        <v>180</v>
      </c>
      <c r="B20" s="222"/>
      <c r="C20" s="222"/>
      <c r="D20" s="222"/>
      <c r="E20" s="222"/>
      <c r="F20" s="223" t="n">
        <v>367.6</v>
      </c>
      <c r="G20" s="223"/>
    </row>
    <row r="21" s="210" customFormat="true" ht="15" hidden="false" customHeight="true" outlineLevel="0" collapsed="false">
      <c r="A21" s="224" t="s">
        <v>181</v>
      </c>
      <c r="B21" s="224"/>
      <c r="C21" s="224"/>
      <c r="D21" s="224"/>
      <c r="E21" s="224"/>
      <c r="F21" s="225" t="n">
        <v>578.4</v>
      </c>
      <c r="G21" s="225"/>
    </row>
    <row r="22" s="210" customFormat="true" ht="15.75" hidden="false" customHeight="true" outlineLevel="0" collapsed="false">
      <c r="A22" s="226" t="s">
        <v>182</v>
      </c>
      <c r="B22" s="226"/>
      <c r="C22" s="226"/>
      <c r="D22" s="226"/>
      <c r="E22" s="226"/>
      <c r="F22" s="226"/>
      <c r="G22" s="226"/>
    </row>
    <row r="23" s="210" customFormat="true" ht="15.75" hidden="false" customHeight="false" outlineLevel="0" collapsed="false">
      <c r="A23" s="211" t="n">
        <v>2</v>
      </c>
      <c r="B23" s="212" t="s">
        <v>183</v>
      </c>
      <c r="C23" s="212" t="s">
        <v>184</v>
      </c>
      <c r="D23" s="215" t="s">
        <v>185</v>
      </c>
      <c r="E23" s="213" t="s">
        <v>164</v>
      </c>
      <c r="F23" s="213" t="n">
        <v>100</v>
      </c>
      <c r="G23" s="214"/>
    </row>
    <row r="24" s="210" customFormat="true" ht="31.5" hidden="false" customHeight="false" outlineLevel="0" collapsed="false">
      <c r="A24" s="211" t="n">
        <v>3</v>
      </c>
      <c r="B24" s="212" t="s">
        <v>186</v>
      </c>
      <c r="C24" s="212" t="s">
        <v>187</v>
      </c>
      <c r="D24" s="215" t="s">
        <v>185</v>
      </c>
      <c r="E24" s="213" t="s">
        <v>170</v>
      </c>
      <c r="F24" s="213" t="n">
        <v>80</v>
      </c>
      <c r="G24" s="214"/>
    </row>
    <row r="25" s="210" customFormat="true" ht="31.5" hidden="false" customHeight="false" outlineLevel="0" collapsed="false">
      <c r="A25" s="211" t="n">
        <v>4</v>
      </c>
      <c r="B25" s="212" t="s">
        <v>188</v>
      </c>
      <c r="C25" s="212" t="s">
        <v>189</v>
      </c>
      <c r="D25" s="215" t="s">
        <v>185</v>
      </c>
      <c r="E25" s="213" t="s">
        <v>170</v>
      </c>
      <c r="F25" s="213" t="n">
        <v>690</v>
      </c>
      <c r="G25" s="214"/>
    </row>
    <row r="26" s="210" customFormat="true" ht="32.25" hidden="false" customHeight="false" outlineLevel="0" collapsed="false">
      <c r="A26" s="227" t="n">
        <v>5</v>
      </c>
      <c r="B26" s="228" t="s">
        <v>190</v>
      </c>
      <c r="C26" s="228" t="s">
        <v>191</v>
      </c>
      <c r="D26" s="229" t="s">
        <v>192</v>
      </c>
      <c r="E26" s="230" t="s">
        <v>158</v>
      </c>
      <c r="F26" s="231" t="n">
        <v>80</v>
      </c>
      <c r="G26" s="232" t="s">
        <v>193</v>
      </c>
    </row>
    <row r="27" s="210" customFormat="true" ht="15.75" hidden="false" customHeight="true" outlineLevel="0" collapsed="false">
      <c r="A27" s="233" t="s">
        <v>194</v>
      </c>
      <c r="B27" s="233"/>
      <c r="C27" s="233"/>
      <c r="D27" s="233"/>
      <c r="E27" s="233"/>
      <c r="F27" s="233"/>
      <c r="G27" s="233"/>
    </row>
    <row r="28" s="210" customFormat="true" ht="78.75" hidden="false" customHeight="false" outlineLevel="0" collapsed="false">
      <c r="A28" s="211" t="n">
        <v>1</v>
      </c>
      <c r="B28" s="212" t="s">
        <v>195</v>
      </c>
      <c r="C28" s="212" t="s">
        <v>196</v>
      </c>
      <c r="D28" s="212" t="s">
        <v>197</v>
      </c>
      <c r="E28" s="213" t="s">
        <v>158</v>
      </c>
      <c r="F28" s="213" t="n">
        <v>88</v>
      </c>
      <c r="G28" s="214" t="n">
        <v>529</v>
      </c>
      <c r="H28" s="216"/>
    </row>
    <row r="29" s="210" customFormat="true" ht="47.25" hidden="false" customHeight="false" outlineLevel="0" collapsed="false">
      <c r="A29" s="211" t="n">
        <v>2</v>
      </c>
      <c r="B29" s="212" t="s">
        <v>198</v>
      </c>
      <c r="C29" s="212" t="s">
        <v>199</v>
      </c>
      <c r="D29" s="215" t="s">
        <v>200</v>
      </c>
      <c r="E29" s="213" t="s">
        <v>158</v>
      </c>
      <c r="F29" s="213" t="n">
        <v>150</v>
      </c>
      <c r="G29" s="214" t="n">
        <v>20</v>
      </c>
      <c r="H29" s="216"/>
    </row>
    <row r="30" s="210" customFormat="true" ht="47.25" hidden="false" customHeight="false" outlineLevel="0" collapsed="false">
      <c r="A30" s="211" t="n">
        <v>3</v>
      </c>
      <c r="B30" s="212" t="s">
        <v>201</v>
      </c>
      <c r="C30" s="212" t="s">
        <v>202</v>
      </c>
      <c r="D30" s="215" t="s">
        <v>203</v>
      </c>
      <c r="E30" s="213" t="s">
        <v>158</v>
      </c>
      <c r="F30" s="213" t="n">
        <v>87</v>
      </c>
      <c r="G30" s="214" t="s">
        <v>204</v>
      </c>
    </row>
    <row r="31" s="210" customFormat="true" ht="31.5" hidden="false" customHeight="false" outlineLevel="0" collapsed="false">
      <c r="A31" s="211" t="n">
        <v>4</v>
      </c>
      <c r="B31" s="212"/>
      <c r="C31" s="212" t="s">
        <v>205</v>
      </c>
      <c r="D31" s="213" t="s">
        <v>176</v>
      </c>
      <c r="E31" s="213" t="s">
        <v>158</v>
      </c>
      <c r="F31" s="213" t="n">
        <v>105.7</v>
      </c>
      <c r="G31" s="214" t="s">
        <v>206</v>
      </c>
    </row>
    <row r="32" s="210" customFormat="true" ht="31.5" hidden="false" customHeight="false" outlineLevel="0" collapsed="false">
      <c r="A32" s="211" t="n">
        <v>5</v>
      </c>
      <c r="B32" s="212" t="s">
        <v>207</v>
      </c>
      <c r="C32" s="212" t="s">
        <v>208</v>
      </c>
      <c r="D32" s="212" t="s">
        <v>192</v>
      </c>
      <c r="E32" s="213" t="s">
        <v>158</v>
      </c>
      <c r="F32" s="213" t="n">
        <v>80</v>
      </c>
      <c r="G32" s="214" t="s">
        <v>209</v>
      </c>
    </row>
    <row r="33" s="210" customFormat="true" ht="15" hidden="false" customHeight="true" outlineLevel="0" collapsed="false">
      <c r="A33" s="234" t="s">
        <v>210</v>
      </c>
      <c r="B33" s="234"/>
      <c r="C33" s="234"/>
      <c r="D33" s="234"/>
      <c r="E33" s="234"/>
      <c r="F33" s="235" t="n">
        <f aca="false">SUM(G28,G29,G12,G15+269.5)</f>
        <v>909.1</v>
      </c>
      <c r="G33" s="235"/>
    </row>
    <row r="34" s="210" customFormat="true" ht="63" hidden="false" customHeight="true" outlineLevel="0" collapsed="false">
      <c r="A34" s="236" t="s">
        <v>211</v>
      </c>
      <c r="B34" s="236"/>
      <c r="C34" s="236"/>
      <c r="D34" s="236"/>
      <c r="E34" s="236"/>
      <c r="F34" s="236"/>
      <c r="G34" s="236"/>
    </row>
    <row r="35" s="210" customFormat="true" ht="15" hidden="false" customHeight="false" outlineLevel="0" collapsed="false"/>
    <row r="36" s="210" customFormat="true" ht="15" hidden="false" customHeight="false" outlineLevel="0" collapsed="false"/>
    <row r="37" s="210" customFormat="true" ht="15" hidden="false" customHeight="false" outlineLevel="0" collapsed="false"/>
    <row r="38" s="210" customFormat="true" ht="15" hidden="false" customHeight="false" outlineLevel="0" collapsed="false"/>
    <row r="39" s="210" customFormat="true" ht="15" hidden="false" customHeight="false" outlineLevel="0" collapsed="false"/>
    <row r="40" s="210" customFormat="true" ht="15" hidden="false" customHeight="false" outlineLevel="0" collapsed="false"/>
    <row r="41" s="210" customFormat="true" ht="15" hidden="false" customHeight="false" outlineLevel="0" collapsed="false"/>
    <row r="42" s="210" customFormat="true" ht="15" hidden="false" customHeight="false" outlineLevel="0" collapsed="false"/>
    <row r="43" s="210" customFormat="true" ht="15" hidden="false" customHeight="false" outlineLevel="0" collapsed="false"/>
    <row r="44" s="210" customFormat="true" ht="15" hidden="false" customHeight="false" outlineLevel="0" collapsed="false"/>
    <row r="45" s="210" customFormat="true" ht="15" hidden="false" customHeight="false" outlineLevel="0" collapsed="false"/>
    <row r="46" s="210" customFormat="true" ht="15" hidden="false" customHeight="false" outlineLevel="0" collapsed="false"/>
    <row r="47" s="210" customFormat="true" ht="15" hidden="false" customHeight="false" outlineLevel="0" collapsed="false"/>
    <row r="48" s="210" customFormat="true" ht="15" hidden="false" customHeight="false" outlineLevel="0" collapsed="false"/>
    <row r="49" s="210" customFormat="true" ht="15" hidden="false" customHeight="false" outlineLevel="0" collapsed="false"/>
    <row r="50" s="210" customFormat="true" ht="15" hidden="false" customHeight="false" outlineLevel="0" collapsed="false"/>
    <row r="51" s="210" customFormat="true" ht="15" hidden="false" customHeight="false" outlineLevel="0" collapsed="false"/>
    <row r="52" s="210" customFormat="true" ht="15" hidden="false" customHeight="false" outlineLevel="0" collapsed="false"/>
    <row r="53" s="210" customFormat="true" ht="15" hidden="false" customHeight="false" outlineLevel="0" collapsed="false"/>
    <row r="54" s="210" customFormat="true" ht="15" hidden="false" customHeight="false" outlineLevel="0" collapsed="false"/>
    <row r="55" s="210" customFormat="true" ht="15" hidden="false" customHeight="false" outlineLevel="0" collapsed="false"/>
    <row r="56" s="210" customFormat="true" ht="15" hidden="false" customHeight="false" outlineLevel="0" collapsed="false"/>
    <row r="57" s="210" customFormat="true" ht="15" hidden="false" customHeight="false" outlineLevel="0" collapsed="false"/>
    <row r="58" s="210" customFormat="true" ht="15" hidden="false" customHeight="false" outlineLevel="0" collapsed="false"/>
    <row r="59" s="210" customFormat="true" ht="15" hidden="false" customHeight="false" outlineLevel="0" collapsed="false"/>
    <row r="60" s="210" customFormat="true" ht="15" hidden="false" customHeight="false" outlineLevel="0" collapsed="false"/>
    <row r="61" s="210" customFormat="true" ht="15" hidden="false" customHeight="false" outlineLevel="0" collapsed="false"/>
    <row r="62" s="210" customFormat="true" ht="15" hidden="false" customHeight="false" outlineLevel="0" collapsed="false"/>
    <row r="63" s="210" customFormat="true" ht="15" hidden="false" customHeight="false" outlineLevel="0" collapsed="false"/>
    <row r="64" s="210" customFormat="true" ht="15" hidden="false" customHeight="false" outlineLevel="0" collapsed="false"/>
    <row r="65" s="210" customFormat="true" ht="15" hidden="false" customHeight="false" outlineLevel="0" collapsed="false"/>
    <row r="66" s="210" customFormat="true" ht="15" hidden="false" customHeight="false" outlineLevel="0" collapsed="false"/>
    <row r="67" s="210" customFormat="true" ht="15" hidden="false" customHeight="false" outlineLevel="0" collapsed="false"/>
    <row r="68" s="210" customFormat="true" ht="15" hidden="false" customHeight="false" outlineLevel="0" collapsed="false"/>
    <row r="69" s="210" customFormat="true" ht="15" hidden="false" customHeight="false" outlineLevel="0" collapsed="false"/>
    <row r="70" s="210" customFormat="true" ht="15" hidden="false" customHeight="false" outlineLevel="0" collapsed="false"/>
  </sheetData>
  <mergeCells count="17">
    <mergeCell ref="A6:C6"/>
    <mergeCell ref="A7:G7"/>
    <mergeCell ref="A11:A14"/>
    <mergeCell ref="B11:B14"/>
    <mergeCell ref="A16:A18"/>
    <mergeCell ref="B16:B18"/>
    <mergeCell ref="A19:E19"/>
    <mergeCell ref="F19:G19"/>
    <mergeCell ref="A20:E20"/>
    <mergeCell ref="F20:G20"/>
    <mergeCell ref="A21:E21"/>
    <mergeCell ref="F21:G21"/>
    <mergeCell ref="A22:G22"/>
    <mergeCell ref="A27:G27"/>
    <mergeCell ref="A33:E33"/>
    <mergeCell ref="F33:G33"/>
    <mergeCell ref="A34:G34"/>
  </mergeCells>
  <printOptions headings="false" gridLines="false" gridLinesSet="true" horizontalCentered="true" verticalCentered="false"/>
  <pageMargins left="0.590277777777778" right="0.309722222222222" top="0.393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7" width="24.21"/>
    <col collapsed="false" customWidth="true" hidden="false" outlineLevel="0" max="2" min="2" style="237" width="12.88"/>
    <col collapsed="false" customWidth="true" hidden="false" outlineLevel="0" max="3" min="3" style="237" width="4.99"/>
    <col collapsed="false" customWidth="true" hidden="false" outlineLevel="0" max="4" min="4" style="237" width="8.1"/>
    <col collapsed="false" customWidth="true" hidden="false" outlineLevel="0" max="5" min="5" style="237" width="11.1"/>
    <col collapsed="false" customWidth="true" hidden="false" outlineLevel="0" max="6" min="6" style="237" width="47.77"/>
    <col collapsed="false" customWidth="true" hidden="false" outlineLevel="0" max="8" min="7" style="237" width="8.77"/>
    <col collapsed="false" customWidth="true" hidden="false" outlineLevel="0" max="9" min="9" style="237" width="8.65"/>
    <col collapsed="false" customWidth="true" hidden="false" outlineLevel="0" max="10" min="10" style="237" width="7.66"/>
    <col collapsed="false" customWidth="true" hidden="false" outlineLevel="0" max="11" min="11" style="237" width="10.11"/>
    <col collapsed="false" customWidth="true" hidden="false" outlineLevel="0" max="12" min="12" style="237" width="8.21"/>
    <col collapsed="false" customWidth="false" hidden="false" outlineLevel="0" max="257" min="13" style="237" width="8.88"/>
  </cols>
  <sheetData>
    <row r="1" customFormat="false" ht="20.25" hidden="false" customHeight="false" outlineLevel="0" collapsed="false">
      <c r="A1" s="238" t="s">
        <v>212</v>
      </c>
      <c r="B1" s="239"/>
      <c r="C1" s="239"/>
      <c r="D1" s="239"/>
      <c r="E1" s="240"/>
      <c r="F1" s="241"/>
      <c r="G1" s="242"/>
      <c r="H1" s="242"/>
      <c r="I1" s="242"/>
      <c r="J1" s="242" t="s">
        <v>213</v>
      </c>
    </row>
    <row r="2" customFormat="false" ht="14.25" hidden="false" customHeight="true" outlineLevel="0" collapsed="false">
      <c r="A2" s="243"/>
      <c r="B2" s="243"/>
      <c r="C2" s="243"/>
      <c r="D2" s="243"/>
      <c r="E2" s="243"/>
      <c r="F2" s="244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4"/>
    </row>
    <row r="4" customFormat="false" ht="3" hidden="false" customHeight="true" outlineLevel="0" collapsed="false">
      <c r="A4" s="246"/>
      <c r="B4" s="246"/>
      <c r="C4" s="246"/>
      <c r="D4" s="246"/>
      <c r="E4" s="246"/>
      <c r="F4" s="244"/>
    </row>
    <row r="5" customFormat="false" ht="3" hidden="false" customHeight="true" outlineLevel="0" collapsed="false">
      <c r="A5" s="247"/>
      <c r="B5" s="248"/>
      <c r="C5" s="248"/>
      <c r="D5" s="248"/>
      <c r="E5" s="249"/>
      <c r="F5" s="244"/>
    </row>
    <row r="6" customFormat="false" ht="24" hidden="false" customHeight="false" outlineLevel="0" collapsed="false">
      <c r="A6" s="250" t="s">
        <v>214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7" customFormat="false" ht="21.75" hidden="false" customHeight="true" outlineLevel="0" collapsed="false">
      <c r="A7" s="251" t="s">
        <v>215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</row>
    <row r="8" customFormat="false" ht="33" hidden="false" customHeight="true" outlineLevel="0" collapsed="false">
      <c r="A8" s="252" t="s">
        <v>117</v>
      </c>
      <c r="B8" s="252" t="s">
        <v>216</v>
      </c>
      <c r="C8" s="253" t="s">
        <v>217</v>
      </c>
      <c r="D8" s="253"/>
      <c r="E8" s="254" t="s">
        <v>218</v>
      </c>
      <c r="F8" s="255" t="s">
        <v>219</v>
      </c>
      <c r="G8" s="255" t="s">
        <v>220</v>
      </c>
      <c r="H8" s="255"/>
      <c r="I8" s="255"/>
      <c r="J8" s="255"/>
      <c r="K8" s="255"/>
      <c r="L8" s="255"/>
    </row>
    <row r="9" customFormat="false" ht="24.75" hidden="false" customHeight="true" outlineLevel="0" collapsed="false">
      <c r="A9" s="252"/>
      <c r="B9" s="252"/>
      <c r="C9" s="256" t="s">
        <v>221</v>
      </c>
      <c r="D9" s="256" t="s">
        <v>222</v>
      </c>
      <c r="E9" s="254"/>
      <c r="F9" s="255"/>
      <c r="G9" s="257" t="s">
        <v>223</v>
      </c>
      <c r="H9" s="257"/>
      <c r="I9" s="257" t="s">
        <v>224</v>
      </c>
      <c r="J9" s="257"/>
      <c r="K9" s="254" t="s">
        <v>225</v>
      </c>
      <c r="L9" s="254"/>
    </row>
    <row r="10" customFormat="false" ht="16.5" hidden="false" customHeight="true" outlineLevel="0" collapsed="false">
      <c r="A10" s="258" t="s">
        <v>226</v>
      </c>
      <c r="B10" s="258"/>
      <c r="C10" s="258"/>
      <c r="D10" s="258"/>
      <c r="E10" s="258"/>
      <c r="F10" s="255"/>
      <c r="G10" s="253" t="s">
        <v>227</v>
      </c>
      <c r="H10" s="259" t="s">
        <v>228</v>
      </c>
      <c r="I10" s="260" t="s">
        <v>222</v>
      </c>
      <c r="J10" s="259" t="s">
        <v>228</v>
      </c>
      <c r="K10" s="260" t="s">
        <v>227</v>
      </c>
      <c r="L10" s="259" t="s">
        <v>228</v>
      </c>
    </row>
    <row r="11" customFormat="false" ht="21" hidden="false" customHeight="true" outlineLevel="0" collapsed="false">
      <c r="A11" s="261" t="s">
        <v>229</v>
      </c>
      <c r="B11" s="262" t="s">
        <v>230</v>
      </c>
      <c r="C11" s="263" t="n">
        <v>12</v>
      </c>
      <c r="D11" s="264" t="n">
        <v>0.432</v>
      </c>
      <c r="E11" s="265" t="n">
        <v>30</v>
      </c>
      <c r="F11" s="266" t="s">
        <v>231</v>
      </c>
      <c r="G11" s="267" t="n">
        <v>1228</v>
      </c>
      <c r="H11" s="268" t="n">
        <f aca="false">G11*D11</f>
        <v>530.496</v>
      </c>
      <c r="I11" s="269" t="n">
        <v>1255</v>
      </c>
      <c r="J11" s="268" t="n">
        <f aca="false">I11*D11</f>
        <v>542.16</v>
      </c>
      <c r="K11" s="269" t="n">
        <v>1280</v>
      </c>
      <c r="L11" s="268" t="n">
        <f aca="false">K11*D11</f>
        <v>552.96</v>
      </c>
    </row>
    <row r="12" customFormat="false" ht="3.75" hidden="true" customHeight="true" outlineLevel="0" collapsed="false">
      <c r="A12" s="261"/>
      <c r="B12" s="270" t="s">
        <v>230</v>
      </c>
      <c r="C12" s="271" t="n">
        <v>12</v>
      </c>
      <c r="D12" s="272" t="n">
        <v>0.432</v>
      </c>
      <c r="E12" s="273" t="n">
        <v>35</v>
      </c>
      <c r="F12" s="266"/>
      <c r="G12" s="274" t="n">
        <v>1959.174</v>
      </c>
      <c r="H12" s="275" t="n">
        <f aca="false">G12*D12</f>
        <v>846.363168</v>
      </c>
      <c r="I12" s="276" t="n">
        <v>2021.37</v>
      </c>
      <c r="J12" s="275" t="n">
        <f aca="false">I12*D12</f>
        <v>873.23184</v>
      </c>
      <c r="K12" s="276" t="n">
        <v>2068.017</v>
      </c>
      <c r="L12" s="275" t="n">
        <f aca="false">K12*D12</f>
        <v>893.383344</v>
      </c>
    </row>
    <row r="13" customFormat="false" ht="16.5" hidden="true" customHeight="true" outlineLevel="0" collapsed="false">
      <c r="A13" s="261"/>
      <c r="B13" s="277" t="s">
        <v>230</v>
      </c>
      <c r="C13" s="278" t="n">
        <v>8</v>
      </c>
      <c r="D13" s="278" t="n">
        <v>0.288</v>
      </c>
      <c r="E13" s="279" t="n">
        <v>35</v>
      </c>
      <c r="F13" s="266"/>
      <c r="G13" s="274" t="n">
        <v>2053.5228</v>
      </c>
      <c r="H13" s="275" t="n">
        <f aca="false">G13*D13</f>
        <v>591.4145664</v>
      </c>
      <c r="I13" s="276" t="n">
        <v>2118.714</v>
      </c>
      <c r="J13" s="275" t="n">
        <f aca="false">I13*D13</f>
        <v>610.189632</v>
      </c>
      <c r="K13" s="276" t="n">
        <v>2167.6074</v>
      </c>
      <c r="L13" s="275" t="n">
        <f aca="false">K13*D13</f>
        <v>624.2709312</v>
      </c>
    </row>
    <row r="14" customFormat="false" ht="41.25" hidden="false" customHeight="true" outlineLevel="0" collapsed="false">
      <c r="A14" s="280" t="s">
        <v>232</v>
      </c>
      <c r="B14" s="281" t="s">
        <v>233</v>
      </c>
      <c r="C14" s="278" t="n">
        <v>2</v>
      </c>
      <c r="D14" s="278" t="n">
        <v>0.48</v>
      </c>
      <c r="E14" s="279" t="n">
        <v>30</v>
      </c>
      <c r="F14" s="266"/>
      <c r="G14" s="274" t="n">
        <v>950</v>
      </c>
      <c r="H14" s="275" t="n">
        <f aca="false">G14*D14</f>
        <v>456</v>
      </c>
      <c r="I14" s="276" t="n">
        <v>970</v>
      </c>
      <c r="J14" s="275" t="n">
        <f aca="false">I14*D14</f>
        <v>465.6</v>
      </c>
      <c r="K14" s="276" t="n">
        <v>998</v>
      </c>
      <c r="L14" s="275" t="n">
        <f aca="false">K14*D14</f>
        <v>479.04</v>
      </c>
    </row>
    <row r="15" customFormat="false" ht="31.5" hidden="false" customHeight="true" outlineLevel="0" collapsed="false">
      <c r="A15" s="282" t="s">
        <v>234</v>
      </c>
      <c r="B15" s="283" t="s">
        <v>235</v>
      </c>
      <c r="C15" s="262" t="n">
        <v>2</v>
      </c>
      <c r="D15" s="264" t="n">
        <v>0.48</v>
      </c>
      <c r="E15" s="284" t="n">
        <v>30</v>
      </c>
      <c r="F15" s="266"/>
      <c r="G15" s="285" t="n">
        <v>1013</v>
      </c>
      <c r="H15" s="286" t="n">
        <f aca="false">G15*D15</f>
        <v>486.24</v>
      </c>
      <c r="I15" s="287" t="n">
        <v>1050</v>
      </c>
      <c r="J15" s="286" t="n">
        <f aca="false">I15*D15</f>
        <v>504</v>
      </c>
      <c r="K15" s="287" t="n">
        <v>1073</v>
      </c>
      <c r="L15" s="286" t="n">
        <f aca="false">K15*D15</f>
        <v>515.04</v>
      </c>
    </row>
    <row r="16" customFormat="false" ht="21" hidden="false" customHeight="true" outlineLevel="0" collapsed="false">
      <c r="A16" s="288" t="s">
        <v>236</v>
      </c>
      <c r="B16" s="289" t="s">
        <v>230</v>
      </c>
      <c r="C16" s="290" t="n">
        <v>12</v>
      </c>
      <c r="D16" s="291" t="n">
        <v>0.432</v>
      </c>
      <c r="E16" s="292" t="n">
        <v>30</v>
      </c>
      <c r="F16" s="266"/>
      <c r="G16" s="293" t="n">
        <v>1290</v>
      </c>
      <c r="H16" s="294" t="n">
        <f aca="false">G16*D16</f>
        <v>557.28</v>
      </c>
      <c r="I16" s="295" t="n">
        <v>1315</v>
      </c>
      <c r="J16" s="294" t="n">
        <f aca="false">I16*D16</f>
        <v>568.08</v>
      </c>
      <c r="K16" s="295" t="n">
        <v>1340</v>
      </c>
      <c r="L16" s="294" t="n">
        <f aca="false">K16*D16</f>
        <v>578.88</v>
      </c>
    </row>
    <row r="17" customFormat="false" ht="22.5" hidden="false" customHeight="true" outlineLevel="0" collapsed="false">
      <c r="A17" s="296" t="s">
        <v>237</v>
      </c>
      <c r="B17" s="297" t="s">
        <v>230</v>
      </c>
      <c r="C17" s="298" t="n">
        <v>12</v>
      </c>
      <c r="D17" s="299" t="n">
        <v>0.432</v>
      </c>
      <c r="E17" s="300" t="n">
        <v>35</v>
      </c>
      <c r="F17" s="266"/>
      <c r="G17" s="293" t="n">
        <v>1397</v>
      </c>
      <c r="H17" s="294" t="n">
        <f aca="false">G17*D17</f>
        <v>603.504</v>
      </c>
      <c r="I17" s="295" t="n">
        <v>1426</v>
      </c>
      <c r="J17" s="294" t="n">
        <f aca="false">I17*D17</f>
        <v>616.032</v>
      </c>
      <c r="K17" s="295" t="n">
        <v>1455</v>
      </c>
      <c r="L17" s="294" t="n">
        <f aca="false">K17*D17</f>
        <v>628.56</v>
      </c>
    </row>
    <row r="18" customFormat="false" ht="60" hidden="false" customHeight="true" outlineLevel="0" collapsed="false">
      <c r="A18" s="301" t="s">
        <v>238</v>
      </c>
      <c r="B18" s="302" t="s">
        <v>230</v>
      </c>
      <c r="C18" s="303" t="n">
        <v>12</v>
      </c>
      <c r="D18" s="304" t="n">
        <v>0.432</v>
      </c>
      <c r="E18" s="305" t="n">
        <v>45</v>
      </c>
      <c r="F18" s="306" t="s">
        <v>239</v>
      </c>
      <c r="G18" s="295" t="n">
        <v>1485</v>
      </c>
      <c r="H18" s="294" t="n">
        <f aca="false">G18*D18</f>
        <v>641.52</v>
      </c>
      <c r="I18" s="295" t="n">
        <v>1515</v>
      </c>
      <c r="J18" s="294" t="n">
        <f aca="false">I18*D18</f>
        <v>654.48</v>
      </c>
      <c r="K18" s="295" t="n">
        <v>1545</v>
      </c>
      <c r="L18" s="294" t="n">
        <f aca="false">K18*D18</f>
        <v>667.44</v>
      </c>
    </row>
    <row r="19" customFormat="false" ht="36" hidden="false" customHeight="true" outlineLevel="0" collapsed="false">
      <c r="A19" s="301" t="s">
        <v>240</v>
      </c>
      <c r="B19" s="302" t="s">
        <v>230</v>
      </c>
      <c r="C19" s="303" t="n">
        <v>8</v>
      </c>
      <c r="D19" s="304" t="n">
        <v>0.288</v>
      </c>
      <c r="E19" s="305" t="n">
        <v>45</v>
      </c>
      <c r="F19" s="306"/>
      <c r="G19" s="287" t="n">
        <v>1724</v>
      </c>
      <c r="H19" s="275" t="n">
        <f aca="false">G19*D19</f>
        <v>496.512</v>
      </c>
      <c r="I19" s="287" t="n">
        <v>1760</v>
      </c>
      <c r="J19" s="286" t="n">
        <f aca="false">I19*D19</f>
        <v>506.88</v>
      </c>
      <c r="K19" s="287" t="n">
        <v>1796</v>
      </c>
      <c r="L19" s="286" t="n">
        <f aca="false">K19*D19</f>
        <v>517.248</v>
      </c>
    </row>
    <row r="20" customFormat="false" ht="27.75" hidden="false" customHeight="true" outlineLevel="0" collapsed="false">
      <c r="A20" s="301" t="s">
        <v>241</v>
      </c>
      <c r="B20" s="302" t="s">
        <v>230</v>
      </c>
      <c r="C20" s="303" t="n">
        <v>6</v>
      </c>
      <c r="D20" s="307" t="n">
        <v>0.216</v>
      </c>
      <c r="E20" s="308" t="n">
        <v>80</v>
      </c>
      <c r="F20" s="309" t="s">
        <v>242</v>
      </c>
      <c r="G20" s="287" t="n">
        <v>3065</v>
      </c>
      <c r="H20" s="286" t="n">
        <f aca="false">G20*D20</f>
        <v>662.04</v>
      </c>
      <c r="I20" s="287" t="n">
        <v>3211</v>
      </c>
      <c r="J20" s="286" t="n">
        <f aca="false">I20*D20</f>
        <v>693.576</v>
      </c>
      <c r="K20" s="287" t="n">
        <v>3380</v>
      </c>
      <c r="L20" s="286" t="n">
        <f aca="false">K20*D20</f>
        <v>730.08</v>
      </c>
    </row>
    <row r="21" customFormat="false" ht="22.5" hidden="false" customHeight="true" outlineLevel="0" collapsed="false">
      <c r="A21" s="301" t="s">
        <v>243</v>
      </c>
      <c r="B21" s="302" t="s">
        <v>230</v>
      </c>
      <c r="C21" s="303" t="n">
        <v>6</v>
      </c>
      <c r="D21" s="307" t="n">
        <v>0.216</v>
      </c>
      <c r="E21" s="308" t="n">
        <v>90</v>
      </c>
      <c r="F21" s="309"/>
      <c r="G21" s="287" t="n">
        <v>3400</v>
      </c>
      <c r="H21" s="286" t="n">
        <f aca="false">G21*D21</f>
        <v>734.4</v>
      </c>
      <c r="I21" s="287" t="n">
        <v>3520</v>
      </c>
      <c r="J21" s="286" t="n">
        <f aca="false">I21*D21</f>
        <v>760.32</v>
      </c>
      <c r="K21" s="287" t="n">
        <v>3705</v>
      </c>
      <c r="L21" s="286" t="n">
        <f aca="false">K21*D21</f>
        <v>800.28</v>
      </c>
    </row>
    <row r="22" customFormat="false" ht="21.75" hidden="false" customHeight="true" outlineLevel="0" collapsed="false">
      <c r="A22" s="301" t="s">
        <v>244</v>
      </c>
      <c r="B22" s="302" t="s">
        <v>230</v>
      </c>
      <c r="C22" s="303" t="n">
        <v>6</v>
      </c>
      <c r="D22" s="307" t="n">
        <v>0.216</v>
      </c>
      <c r="E22" s="308" t="n">
        <v>100</v>
      </c>
      <c r="F22" s="309"/>
      <c r="G22" s="287" t="n">
        <v>3700</v>
      </c>
      <c r="H22" s="286" t="n">
        <f aca="false">G22*D22</f>
        <v>799.2</v>
      </c>
      <c r="I22" s="287" t="n">
        <v>3830</v>
      </c>
      <c r="J22" s="286" t="n">
        <f aca="false">I22*D22</f>
        <v>827.28</v>
      </c>
      <c r="K22" s="287" t="n">
        <v>4030</v>
      </c>
      <c r="L22" s="286" t="n">
        <f aca="false">K22*D22</f>
        <v>870.48</v>
      </c>
    </row>
    <row r="23" customFormat="false" ht="34.5" hidden="true" customHeight="true" outlineLevel="0" collapsed="false">
      <c r="A23" s="310" t="s">
        <v>245</v>
      </c>
      <c r="B23" s="283" t="s">
        <v>246</v>
      </c>
      <c r="C23" s="283" t="s">
        <v>247</v>
      </c>
      <c r="D23" s="291" t="n">
        <v>5.76</v>
      </c>
      <c r="E23" s="308" t="n">
        <v>75</v>
      </c>
      <c r="F23" s="311" t="s">
        <v>248</v>
      </c>
      <c r="G23" s="287" t="n">
        <v>1987.524</v>
      </c>
      <c r="H23" s="286" t="n">
        <f aca="false">G23*D23</f>
        <v>11448.13824</v>
      </c>
      <c r="I23" s="287" t="n">
        <v>2050.62</v>
      </c>
      <c r="J23" s="286" t="n">
        <f aca="false">I23*D23</f>
        <v>11811.5712</v>
      </c>
      <c r="K23" s="287" t="n">
        <v>2097.942</v>
      </c>
      <c r="L23" s="286" t="n">
        <f aca="false">K23*D23</f>
        <v>12084.14592</v>
      </c>
    </row>
    <row r="24" customFormat="false" ht="34.5" hidden="true" customHeight="true" outlineLevel="0" collapsed="false">
      <c r="A24" s="310" t="s">
        <v>249</v>
      </c>
      <c r="B24" s="283" t="s">
        <v>246</v>
      </c>
      <c r="C24" s="283" t="s">
        <v>250</v>
      </c>
      <c r="D24" s="291" t="n">
        <v>6.048</v>
      </c>
      <c r="E24" s="308" t="n">
        <v>125</v>
      </c>
      <c r="F24" s="311" t="s">
        <v>251</v>
      </c>
      <c r="G24" s="276" t="n">
        <v>3276.882</v>
      </c>
      <c r="H24" s="275" t="n">
        <f aca="false">G24*D24</f>
        <v>19818.582336</v>
      </c>
      <c r="I24" s="276" t="n">
        <v>3380.91</v>
      </c>
      <c r="J24" s="275" t="n">
        <f aca="false">I24*D24</f>
        <v>20447.74368</v>
      </c>
      <c r="K24" s="276" t="n">
        <v>3458.931</v>
      </c>
      <c r="L24" s="275" t="n">
        <f aca="false">K24*D24</f>
        <v>20919.614688</v>
      </c>
    </row>
    <row r="25" customFormat="false" ht="34.5" hidden="true" customHeight="true" outlineLevel="0" collapsed="false">
      <c r="A25" s="312" t="s">
        <v>252</v>
      </c>
      <c r="B25" s="283" t="s">
        <v>246</v>
      </c>
      <c r="C25" s="283" t="s">
        <v>253</v>
      </c>
      <c r="D25" s="291" t="n">
        <v>6.048</v>
      </c>
      <c r="E25" s="313" t="n">
        <v>175</v>
      </c>
      <c r="F25" s="309" t="s">
        <v>254</v>
      </c>
      <c r="G25" s="276" t="n">
        <v>4574.178</v>
      </c>
      <c r="H25" s="275" t="n">
        <f aca="false">G25*D25</f>
        <v>27664.628544</v>
      </c>
      <c r="I25" s="276" t="n">
        <v>4719.39</v>
      </c>
      <c r="J25" s="275" t="n">
        <f aca="false">I25*D25</f>
        <v>28542.87072</v>
      </c>
      <c r="K25" s="276" t="n">
        <v>4828.299</v>
      </c>
      <c r="L25" s="275" t="n">
        <f aca="false">K25*D25</f>
        <v>29201.552352</v>
      </c>
    </row>
    <row r="26" customFormat="false" ht="32.25" hidden="true" customHeight="true" outlineLevel="0" collapsed="false">
      <c r="A26" s="310" t="s">
        <v>255</v>
      </c>
      <c r="B26" s="283" t="s">
        <v>256</v>
      </c>
      <c r="C26" s="283" t="n">
        <v>220</v>
      </c>
      <c r="D26" s="291" t="n">
        <v>6.336</v>
      </c>
      <c r="E26" s="308" t="n">
        <v>225</v>
      </c>
      <c r="F26" s="309"/>
      <c r="G26" s="276" t="n">
        <v>5175.198</v>
      </c>
      <c r="H26" s="275" t="n">
        <f aca="false">G26*D26</f>
        <v>32790.054528</v>
      </c>
      <c r="I26" s="276" t="n">
        <v>5339.49</v>
      </c>
      <c r="J26" s="275" t="n">
        <f aca="false">I26*D26</f>
        <v>33831.00864</v>
      </c>
      <c r="K26" s="276" t="n">
        <v>5462.709</v>
      </c>
      <c r="L26" s="275" t="n">
        <f aca="false">K26*D26</f>
        <v>34611.724224</v>
      </c>
    </row>
    <row r="27" customFormat="false" ht="28.5" hidden="true" customHeight="true" outlineLevel="0" collapsed="false">
      <c r="A27" s="310"/>
      <c r="B27" s="283" t="s">
        <v>230</v>
      </c>
      <c r="C27" s="283" t="n">
        <v>180</v>
      </c>
      <c r="D27" s="291" t="n">
        <v>6.48</v>
      </c>
      <c r="E27" s="308"/>
      <c r="F27" s="309"/>
      <c r="G27" s="276" t="n">
        <v>5175.198</v>
      </c>
      <c r="H27" s="275" t="n">
        <f aca="false">G27*D27</f>
        <v>33535.28304</v>
      </c>
      <c r="I27" s="276" t="n">
        <v>5339.49</v>
      </c>
      <c r="J27" s="275" t="n">
        <f aca="false">I27*D27</f>
        <v>34599.8952</v>
      </c>
      <c r="K27" s="276" t="n">
        <v>5462.709</v>
      </c>
      <c r="L27" s="275" t="n">
        <f aca="false">K27*D27</f>
        <v>35398.35432</v>
      </c>
    </row>
    <row r="28" customFormat="false" ht="57" hidden="false" customHeight="true" outlineLevel="0" collapsed="false">
      <c r="A28" s="310" t="s">
        <v>257</v>
      </c>
      <c r="B28" s="314" t="s">
        <v>230</v>
      </c>
      <c r="C28" s="290" t="n">
        <v>5</v>
      </c>
      <c r="D28" s="315" t="n">
        <v>0.18</v>
      </c>
      <c r="E28" s="292" t="n">
        <v>145</v>
      </c>
      <c r="F28" s="309" t="s">
        <v>258</v>
      </c>
      <c r="G28" s="287" t="n">
        <v>4715</v>
      </c>
      <c r="H28" s="286" t="n">
        <f aca="false">G28*D28</f>
        <v>848.7</v>
      </c>
      <c r="I28" s="287" t="n">
        <v>4978</v>
      </c>
      <c r="J28" s="286" t="n">
        <f aca="false">I28*D28</f>
        <v>896.04</v>
      </c>
      <c r="K28" s="287" t="n">
        <v>5225</v>
      </c>
      <c r="L28" s="286" t="n">
        <f aca="false">K28*D28</f>
        <v>940.5</v>
      </c>
    </row>
    <row r="29" customFormat="false" ht="63.75" hidden="false" customHeight="true" outlineLevel="0" collapsed="false">
      <c r="A29" s="296" t="s">
        <v>259</v>
      </c>
      <c r="B29" s="297" t="s">
        <v>260</v>
      </c>
      <c r="C29" s="298" t="n">
        <v>4</v>
      </c>
      <c r="D29" s="299" t="n">
        <v>0.173</v>
      </c>
      <c r="E29" s="300" t="n">
        <v>100</v>
      </c>
      <c r="F29" s="316" t="s">
        <v>261</v>
      </c>
      <c r="G29" s="276" t="n">
        <v>3722</v>
      </c>
      <c r="H29" s="275" t="n">
        <f aca="false">G29*D29</f>
        <v>643.906</v>
      </c>
      <c r="I29" s="276" t="n">
        <v>3928</v>
      </c>
      <c r="J29" s="275" t="n">
        <f aca="false">I29*D29</f>
        <v>679.544</v>
      </c>
      <c r="K29" s="276" t="n">
        <v>4135</v>
      </c>
      <c r="L29" s="275" t="n">
        <f aca="false">K29*D29</f>
        <v>715.355</v>
      </c>
    </row>
    <row r="30" customFormat="false" ht="46.5" hidden="false" customHeight="true" outlineLevel="0" collapsed="false">
      <c r="A30" s="310" t="s">
        <v>262</v>
      </c>
      <c r="B30" s="283" t="s">
        <v>230</v>
      </c>
      <c r="C30" s="283" t="n">
        <v>4</v>
      </c>
      <c r="D30" s="291" t="n">
        <v>0.144</v>
      </c>
      <c r="E30" s="308"/>
      <c r="F30" s="309" t="s">
        <v>263</v>
      </c>
      <c r="G30" s="276" t="n">
        <v>4950</v>
      </c>
      <c r="H30" s="275" t="n">
        <f aca="false">G30*D30</f>
        <v>712.8</v>
      </c>
      <c r="I30" s="276" t="n">
        <v>5225</v>
      </c>
      <c r="J30" s="275" t="n">
        <f aca="false">I30*D30</f>
        <v>752.4</v>
      </c>
      <c r="K30" s="276" t="n">
        <v>5500</v>
      </c>
      <c r="L30" s="275" t="n">
        <f aca="false">K30*D30</f>
        <v>792</v>
      </c>
    </row>
    <row r="31" customFormat="false" ht="45" hidden="false" customHeight="true" outlineLevel="0" collapsed="false">
      <c r="A31" s="310" t="s">
        <v>264</v>
      </c>
      <c r="B31" s="283" t="s">
        <v>256</v>
      </c>
      <c r="C31" s="283" t="n">
        <v>5</v>
      </c>
      <c r="D31" s="291" t="n">
        <v>0.144</v>
      </c>
      <c r="E31" s="308" t="n">
        <v>180</v>
      </c>
      <c r="F31" s="309"/>
      <c r="G31" s="276" t="n">
        <v>6177</v>
      </c>
      <c r="H31" s="275" t="n">
        <f aca="false">G31*D31</f>
        <v>889.488</v>
      </c>
      <c r="I31" s="276" t="n">
        <v>6520</v>
      </c>
      <c r="J31" s="275" t="n">
        <f aca="false">I31*D31</f>
        <v>938.88</v>
      </c>
      <c r="K31" s="276" t="n">
        <v>6863</v>
      </c>
      <c r="L31" s="275" t="n">
        <f aca="false">K31*D31</f>
        <v>988.272</v>
      </c>
    </row>
    <row r="32" customFormat="false" ht="45" hidden="false" customHeight="true" outlineLevel="0" collapsed="false">
      <c r="A32" s="317" t="s">
        <v>265</v>
      </c>
      <c r="B32" s="318" t="s">
        <v>266</v>
      </c>
      <c r="C32" s="319" t="n">
        <v>4</v>
      </c>
      <c r="D32" s="320" t="n">
        <v>0.1</v>
      </c>
      <c r="E32" s="321" t="n">
        <v>200</v>
      </c>
      <c r="F32" s="322" t="s">
        <v>267</v>
      </c>
      <c r="G32" s="323" t="n">
        <v>4705</v>
      </c>
      <c r="H32" s="324" t="n">
        <f aca="false">G32*D32</f>
        <v>470.5</v>
      </c>
      <c r="I32" s="323" t="n">
        <v>4805</v>
      </c>
      <c r="J32" s="324" t="n">
        <f aca="false">I32*D32</f>
        <v>480.5</v>
      </c>
      <c r="K32" s="323" t="n">
        <v>5005</v>
      </c>
      <c r="L32" s="324" t="n">
        <f aca="false">D32*K32</f>
        <v>500.5</v>
      </c>
    </row>
    <row r="33" customFormat="false" ht="45" hidden="false" customHeight="true" outlineLevel="0" collapsed="false">
      <c r="A33" s="325" t="s">
        <v>268</v>
      </c>
      <c r="B33" s="326" t="s">
        <v>266</v>
      </c>
      <c r="C33" s="326" t="n">
        <v>4</v>
      </c>
      <c r="D33" s="327" t="n">
        <v>0.1</v>
      </c>
      <c r="E33" s="328" t="n">
        <v>175</v>
      </c>
      <c r="F33" s="322"/>
      <c r="G33" s="323" t="n">
        <v>4418</v>
      </c>
      <c r="H33" s="324" t="n">
        <f aca="false">G33*D33</f>
        <v>441.8</v>
      </c>
      <c r="I33" s="323" t="n">
        <v>4512</v>
      </c>
      <c r="J33" s="324" t="n">
        <f aca="false">I33*D33</f>
        <v>451.2</v>
      </c>
      <c r="K33" s="323" t="n">
        <v>4700</v>
      </c>
      <c r="L33" s="324" t="n">
        <f aca="false">D33*K33</f>
        <v>470</v>
      </c>
    </row>
    <row r="34" customFormat="false" ht="16.15" hidden="true" customHeight="true" outlineLevel="0" collapsed="false">
      <c r="A34" s="243"/>
      <c r="B34" s="243"/>
      <c r="C34" s="243"/>
      <c r="D34" s="243"/>
      <c r="E34" s="243"/>
      <c r="F34" s="244"/>
    </row>
    <row r="35" customFormat="false" ht="24" hidden="true" customHeight="true" outlineLevel="0" collapsed="false">
      <c r="A35" s="329" t="s">
        <v>269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</row>
    <row r="36" customFormat="false" ht="16.15" hidden="true" customHeight="true" outlineLevel="0" collapsed="false">
      <c r="A36" s="330" t="s">
        <v>215</v>
      </c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</row>
    <row r="37" customFormat="false" ht="30.6" hidden="true" customHeight="true" outlineLevel="0" collapsed="false">
      <c r="A37" s="255" t="s">
        <v>117</v>
      </c>
      <c r="B37" s="255" t="s">
        <v>216</v>
      </c>
      <c r="C37" s="331" t="s">
        <v>217</v>
      </c>
      <c r="D37" s="331"/>
      <c r="E37" s="331" t="s">
        <v>218</v>
      </c>
      <c r="F37" s="255" t="s">
        <v>219</v>
      </c>
      <c r="G37" s="255" t="s">
        <v>270</v>
      </c>
      <c r="H37" s="255"/>
      <c r="I37" s="255"/>
      <c r="J37" s="255"/>
      <c r="K37" s="255"/>
      <c r="L37" s="255"/>
    </row>
    <row r="38" customFormat="false" ht="16.15" hidden="true" customHeight="true" outlineLevel="0" collapsed="false">
      <c r="A38" s="255"/>
      <c r="B38" s="255"/>
      <c r="C38" s="332" t="s">
        <v>221</v>
      </c>
      <c r="D38" s="332" t="s">
        <v>222</v>
      </c>
      <c r="E38" s="331"/>
      <c r="F38" s="255"/>
      <c r="G38" s="333" t="s">
        <v>223</v>
      </c>
      <c r="H38" s="333"/>
      <c r="I38" s="333" t="s">
        <v>224</v>
      </c>
      <c r="J38" s="333"/>
      <c r="K38" s="332" t="s">
        <v>225</v>
      </c>
      <c r="L38" s="332"/>
    </row>
    <row r="39" customFormat="false" ht="27" hidden="true" customHeight="true" outlineLevel="0" collapsed="false">
      <c r="A39" s="334" t="s">
        <v>271</v>
      </c>
      <c r="B39" s="334"/>
      <c r="C39" s="334"/>
      <c r="D39" s="334"/>
      <c r="E39" s="334"/>
      <c r="F39" s="334"/>
      <c r="G39" s="335" t="s">
        <v>227</v>
      </c>
      <c r="H39" s="336" t="s">
        <v>228</v>
      </c>
      <c r="I39" s="336" t="s">
        <v>272</v>
      </c>
      <c r="J39" s="336" t="s">
        <v>228</v>
      </c>
      <c r="K39" s="336" t="s">
        <v>227</v>
      </c>
      <c r="L39" s="337" t="s">
        <v>228</v>
      </c>
    </row>
    <row r="40" customFormat="false" ht="30.75" hidden="true" customHeight="true" outlineLevel="0" collapsed="false">
      <c r="A40" s="338" t="s">
        <v>273</v>
      </c>
      <c r="B40" s="339" t="s">
        <v>274</v>
      </c>
      <c r="C40" s="340" t="n">
        <v>12</v>
      </c>
      <c r="D40" s="340" t="n">
        <v>0.36</v>
      </c>
      <c r="E40" s="339" t="n">
        <v>30</v>
      </c>
      <c r="F40" s="341" t="s">
        <v>231</v>
      </c>
      <c r="G40" s="342" t="n">
        <v>1426.75306666667</v>
      </c>
      <c r="H40" s="343" t="n">
        <f aca="false">G40*D40</f>
        <v>513.631104</v>
      </c>
      <c r="I40" s="344" t="n">
        <v>1472.04681481482</v>
      </c>
      <c r="J40" s="343" t="n">
        <f aca="false">I40*D40</f>
        <v>529.936853333333</v>
      </c>
      <c r="K40" s="344" t="n">
        <v>1506.01712592593</v>
      </c>
      <c r="L40" s="345" t="n">
        <f aca="false">D40*K40</f>
        <v>542.166165333333</v>
      </c>
    </row>
    <row r="41" customFormat="false" ht="16.15" hidden="true" customHeight="true" outlineLevel="0" collapsed="false">
      <c r="A41" s="346" t="s">
        <v>275</v>
      </c>
      <c r="B41" s="347" t="s">
        <v>230</v>
      </c>
      <c r="C41" s="264" t="n">
        <v>12</v>
      </c>
      <c r="D41" s="264" t="n">
        <v>0.432</v>
      </c>
      <c r="E41" s="292" t="n">
        <v>30</v>
      </c>
      <c r="F41" s="348" t="s">
        <v>231</v>
      </c>
      <c r="G41" s="349" t="n">
        <v>1553</v>
      </c>
      <c r="H41" s="350" t="n">
        <f aca="false">G41*D41</f>
        <v>670.896</v>
      </c>
      <c r="I41" s="351" t="n">
        <v>1602</v>
      </c>
      <c r="J41" s="350" t="n">
        <f aca="false">I41*D41</f>
        <v>692.064</v>
      </c>
      <c r="K41" s="351" t="n">
        <v>1640</v>
      </c>
      <c r="L41" s="352" t="n">
        <f aca="false">D41*K41</f>
        <v>708.48</v>
      </c>
    </row>
    <row r="42" customFormat="false" ht="27" hidden="true" customHeight="true" outlineLevel="0" collapsed="false">
      <c r="A42" s="353" t="s">
        <v>276</v>
      </c>
      <c r="B42" s="354" t="s">
        <v>274</v>
      </c>
      <c r="C42" s="355" t="n">
        <v>12</v>
      </c>
      <c r="D42" s="355" t="n">
        <v>0.36</v>
      </c>
      <c r="E42" s="356" t="n">
        <v>35</v>
      </c>
      <c r="F42" s="348"/>
      <c r="G42" s="357" t="n">
        <v>1720.3844</v>
      </c>
      <c r="H42" s="358" t="n">
        <f aca="false">G42*D42</f>
        <v>619.338384</v>
      </c>
      <c r="I42" s="359" t="n">
        <v>1774.99977777778</v>
      </c>
      <c r="J42" s="358" t="n">
        <f aca="false">I42*D42</f>
        <v>638.99992</v>
      </c>
      <c r="K42" s="359" t="n">
        <v>1815.96131111111</v>
      </c>
      <c r="L42" s="360" t="n">
        <f aca="false">D42*K42</f>
        <v>653.746072</v>
      </c>
    </row>
    <row r="43" customFormat="false" ht="0.75" hidden="true" customHeight="true" outlineLevel="0" collapsed="false">
      <c r="A43" s="317" t="s">
        <v>277</v>
      </c>
      <c r="B43" s="339" t="s">
        <v>230</v>
      </c>
      <c r="C43" s="340" t="n">
        <v>12</v>
      </c>
      <c r="D43" s="340" t="n">
        <v>0.432</v>
      </c>
      <c r="E43" s="339" t="n">
        <v>45</v>
      </c>
      <c r="F43" s="361" t="s">
        <v>239</v>
      </c>
      <c r="G43" s="362"/>
      <c r="H43" s="363" t="n">
        <f aca="false">G43*D43</f>
        <v>0</v>
      </c>
      <c r="I43" s="364"/>
      <c r="J43" s="363" t="n">
        <f aca="false">I43*D43</f>
        <v>0</v>
      </c>
      <c r="K43" s="364"/>
      <c r="L43" s="365" t="n">
        <f aca="false">D43*K43</f>
        <v>0</v>
      </c>
    </row>
    <row r="44" customFormat="false" ht="24" hidden="true" customHeight="true" outlineLevel="0" collapsed="false">
      <c r="A44" s="366" t="s">
        <v>278</v>
      </c>
      <c r="B44" s="354" t="s">
        <v>274</v>
      </c>
      <c r="C44" s="367" t="n">
        <v>12</v>
      </c>
      <c r="D44" s="368" t="n">
        <v>0.36</v>
      </c>
      <c r="E44" s="369" t="n">
        <v>55</v>
      </c>
      <c r="F44" s="361"/>
      <c r="G44" s="370" t="n">
        <v>2156.294</v>
      </c>
      <c r="H44" s="371" t="n">
        <f aca="false">G44*D44</f>
        <v>776.26584</v>
      </c>
      <c r="I44" s="372" t="n">
        <v>2224.74777777778</v>
      </c>
      <c r="J44" s="371" t="n">
        <f aca="false">I44*D44</f>
        <v>800.9092</v>
      </c>
      <c r="K44" s="372" t="n">
        <v>2276.08811111111</v>
      </c>
      <c r="L44" s="373" t="n">
        <f aca="false">D44*K44</f>
        <v>819.39172</v>
      </c>
    </row>
    <row r="45" customFormat="false" ht="48" hidden="true" customHeight="true" outlineLevel="0" collapsed="false">
      <c r="A45" s="374" t="s">
        <v>279</v>
      </c>
      <c r="B45" s="339" t="s">
        <v>266</v>
      </c>
      <c r="C45" s="375" t="n">
        <v>8</v>
      </c>
      <c r="D45" s="376" t="n">
        <v>0.2</v>
      </c>
      <c r="E45" s="377" t="n">
        <v>80</v>
      </c>
      <c r="F45" s="361" t="s">
        <v>242</v>
      </c>
      <c r="G45" s="378"/>
      <c r="H45" s="379" t="n">
        <f aca="false">G45*D45</f>
        <v>0</v>
      </c>
      <c r="I45" s="380"/>
      <c r="J45" s="379" t="n">
        <f aca="false">I45*D45</f>
        <v>0</v>
      </c>
      <c r="K45" s="380"/>
      <c r="L45" s="381" t="n">
        <f aca="false">D45*K45</f>
        <v>0</v>
      </c>
    </row>
    <row r="46" customFormat="false" ht="15.75" hidden="true" customHeight="true" outlineLevel="0" collapsed="false">
      <c r="A46" s="382" t="s">
        <v>280</v>
      </c>
      <c r="B46" s="347" t="s">
        <v>266</v>
      </c>
      <c r="C46" s="383" t="n">
        <v>8</v>
      </c>
      <c r="D46" s="315" t="n">
        <v>0.2</v>
      </c>
      <c r="E46" s="308" t="s">
        <v>281</v>
      </c>
      <c r="F46" s="361"/>
      <c r="G46" s="349" t="n">
        <v>4525.08</v>
      </c>
      <c r="H46" s="350" t="n">
        <f aca="false">G46*D46</f>
        <v>905.016</v>
      </c>
      <c r="I46" s="351" t="n">
        <v>4668.73333333333</v>
      </c>
      <c r="J46" s="350" t="n">
        <f aca="false">I46*D46</f>
        <v>933.746666666667</v>
      </c>
      <c r="K46" s="351" t="n">
        <v>4776.47333333333</v>
      </c>
      <c r="L46" s="352" t="n">
        <f aca="false">D46*K46</f>
        <v>955.294666666667</v>
      </c>
    </row>
    <row r="47" customFormat="false" ht="15.75" hidden="true" customHeight="true" outlineLevel="0" collapsed="false">
      <c r="A47" s="366" t="s">
        <v>282</v>
      </c>
      <c r="B47" s="354" t="s">
        <v>266</v>
      </c>
      <c r="C47" s="367" t="n">
        <v>8</v>
      </c>
      <c r="D47" s="368" t="n">
        <v>0.2</v>
      </c>
      <c r="E47" s="328" t="s">
        <v>283</v>
      </c>
      <c r="F47" s="361"/>
      <c r="G47" s="357" t="n">
        <v>4893</v>
      </c>
      <c r="H47" s="358" t="n">
        <f aca="false">G47*D47</f>
        <v>978.6</v>
      </c>
      <c r="I47" s="359" t="n">
        <v>5048.33333333333</v>
      </c>
      <c r="J47" s="358" t="n">
        <f aca="false">I47*D47</f>
        <v>1009.66666666667</v>
      </c>
      <c r="K47" s="359" t="n">
        <v>5164.83333333333</v>
      </c>
      <c r="L47" s="360" t="n">
        <f aca="false">D47*K47</f>
        <v>1032.96666666667</v>
      </c>
    </row>
    <row r="48" customFormat="false" ht="45.75" hidden="true" customHeight="true" outlineLevel="0" collapsed="false">
      <c r="A48" s="384" t="s">
        <v>284</v>
      </c>
      <c r="B48" s="347" t="s">
        <v>274</v>
      </c>
      <c r="C48" s="385" t="n">
        <v>12</v>
      </c>
      <c r="D48" s="315" t="n">
        <v>0.36</v>
      </c>
      <c r="E48" s="386" t="n">
        <v>30</v>
      </c>
      <c r="F48" s="387" t="s">
        <v>231</v>
      </c>
      <c r="G48" s="349" t="n">
        <v>1377</v>
      </c>
      <c r="H48" s="350" t="n">
        <f aca="false">G48*D48</f>
        <v>495.72</v>
      </c>
      <c r="I48" s="351" t="n">
        <v>1420.12481481482</v>
      </c>
      <c r="J48" s="350" t="n">
        <f aca="false">I48*D48</f>
        <v>511.244933333333</v>
      </c>
      <c r="K48" s="351" t="n">
        <v>1452.89692592593</v>
      </c>
      <c r="L48" s="352" t="n">
        <f aca="false">D48*K48</f>
        <v>523.042893333333</v>
      </c>
    </row>
    <row r="49" customFormat="false" ht="2.25" hidden="true" customHeight="true" outlineLevel="0" collapsed="false">
      <c r="A49" s="388" t="s">
        <v>285</v>
      </c>
      <c r="B49" s="347" t="s">
        <v>274</v>
      </c>
      <c r="C49" s="385" t="n">
        <v>12</v>
      </c>
      <c r="D49" s="315" t="n">
        <v>0.36</v>
      </c>
      <c r="E49" s="389" t="n">
        <v>55</v>
      </c>
      <c r="F49" s="387" t="s">
        <v>286</v>
      </c>
      <c r="G49" s="349" t="n">
        <v>2419.886</v>
      </c>
      <c r="H49" s="350" t="n">
        <f aca="false">G49*D49</f>
        <v>871.15896</v>
      </c>
      <c r="I49" s="351" t="n">
        <v>2496.70777777778</v>
      </c>
      <c r="J49" s="350" t="n">
        <f aca="false">I49*D49</f>
        <v>898.8148</v>
      </c>
      <c r="K49" s="351" t="n">
        <v>2554.32411111111</v>
      </c>
      <c r="L49" s="352" t="n">
        <f aca="false">D49*K49</f>
        <v>919.55668</v>
      </c>
    </row>
    <row r="50" customFormat="false" ht="18.75" hidden="true" customHeight="true" outlineLevel="0" collapsed="false">
      <c r="A50" s="388" t="s">
        <v>287</v>
      </c>
      <c r="B50" s="347" t="s">
        <v>274</v>
      </c>
      <c r="C50" s="385" t="n">
        <v>8</v>
      </c>
      <c r="D50" s="299" t="n">
        <v>0.2</v>
      </c>
      <c r="E50" s="389" t="n">
        <v>76</v>
      </c>
      <c r="F50" s="390" t="s">
        <v>288</v>
      </c>
      <c r="G50" s="349" t="n">
        <v>3104.822</v>
      </c>
      <c r="H50" s="350" t="n">
        <f aca="false">G50*D50</f>
        <v>620.9644</v>
      </c>
      <c r="I50" s="351" t="n">
        <v>3203.38777777778</v>
      </c>
      <c r="J50" s="350" t="n">
        <f aca="false">I50*D50</f>
        <v>640.677555555556</v>
      </c>
      <c r="K50" s="351" t="n">
        <v>3277.31211111111</v>
      </c>
      <c r="L50" s="352" t="n">
        <f aca="false">D50*K50</f>
        <v>655.462422222222</v>
      </c>
    </row>
    <row r="51" customFormat="false" ht="21.75" hidden="true" customHeight="true" outlineLevel="0" collapsed="false">
      <c r="A51" s="388" t="s">
        <v>289</v>
      </c>
      <c r="B51" s="347" t="s">
        <v>274</v>
      </c>
      <c r="C51" s="385" t="n">
        <v>8</v>
      </c>
      <c r="D51" s="315" t="n">
        <v>0.2</v>
      </c>
      <c r="E51" s="389" t="n">
        <v>101</v>
      </c>
      <c r="F51" s="390"/>
      <c r="G51" s="349" t="n">
        <v>3781.82</v>
      </c>
      <c r="H51" s="350" t="n">
        <f aca="false">G51*D51</f>
        <v>756.364</v>
      </c>
      <c r="I51" s="351" t="n">
        <v>3901.87777777778</v>
      </c>
      <c r="J51" s="350" t="n">
        <f aca="false">I51*D51</f>
        <v>780.375555555556</v>
      </c>
      <c r="K51" s="351" t="n">
        <v>3991.92111111111</v>
      </c>
      <c r="L51" s="352" t="n">
        <f aca="false">D51*K51</f>
        <v>798.384222222222</v>
      </c>
    </row>
    <row r="52" customFormat="false" ht="13.5" hidden="true" customHeight="true" outlineLevel="0" collapsed="false">
      <c r="A52" s="388" t="s">
        <v>290</v>
      </c>
      <c r="B52" s="391" t="s">
        <v>274</v>
      </c>
      <c r="C52" s="392" t="n">
        <v>12</v>
      </c>
      <c r="D52" s="299" t="n">
        <v>0.36</v>
      </c>
      <c r="E52" s="313" t="n">
        <v>63</v>
      </c>
      <c r="F52" s="311" t="s">
        <v>286</v>
      </c>
      <c r="G52" s="349" t="n">
        <v>1854.006</v>
      </c>
      <c r="H52" s="350" t="n">
        <f aca="false">G52*D52</f>
        <v>667.44216</v>
      </c>
      <c r="I52" s="351" t="n">
        <v>1912.86333333333</v>
      </c>
      <c r="J52" s="350" t="n">
        <f aca="false">I52*D52</f>
        <v>688.6308</v>
      </c>
      <c r="K52" s="351" t="n">
        <v>1957.00633333333</v>
      </c>
      <c r="L52" s="352" t="n">
        <f aca="false">D52*K52</f>
        <v>704.52228</v>
      </c>
    </row>
    <row r="53" customFormat="false" ht="15.75" hidden="true" customHeight="true" outlineLevel="0" collapsed="false">
      <c r="A53" s="388" t="s">
        <v>291</v>
      </c>
      <c r="B53" s="391" t="s">
        <v>266</v>
      </c>
      <c r="C53" s="392" t="n">
        <v>4</v>
      </c>
      <c r="D53" s="299" t="n">
        <v>0.2</v>
      </c>
      <c r="E53" s="313"/>
      <c r="F53" s="311"/>
      <c r="G53" s="349" t="n">
        <v>2208.948</v>
      </c>
      <c r="H53" s="350" t="n">
        <f aca="false">G53*D53</f>
        <v>441.7896</v>
      </c>
      <c r="I53" s="351" t="n">
        <v>2279.07333333333</v>
      </c>
      <c r="J53" s="350" t="n">
        <f aca="false">I53*D53</f>
        <v>455.814666666667</v>
      </c>
      <c r="K53" s="351" t="n">
        <v>2331.66733333333</v>
      </c>
      <c r="L53" s="352" t="n">
        <f aca="false">D53*K53</f>
        <v>466.333466666667</v>
      </c>
    </row>
    <row r="54" customFormat="false" ht="15.75" hidden="true" customHeight="true" outlineLevel="0" collapsed="false">
      <c r="A54" s="388" t="s">
        <v>249</v>
      </c>
      <c r="B54" s="391" t="s">
        <v>266</v>
      </c>
      <c r="C54" s="392" t="n">
        <v>8</v>
      </c>
      <c r="D54" s="291" t="n">
        <v>0.2</v>
      </c>
      <c r="E54" s="308" t="n">
        <v>80</v>
      </c>
      <c r="F54" s="393" t="s">
        <v>288</v>
      </c>
      <c r="G54" s="349" t="n">
        <v>2673.888</v>
      </c>
      <c r="H54" s="350" t="n">
        <f aca="false">G54*D54</f>
        <v>534.7776</v>
      </c>
      <c r="I54" s="351" t="n">
        <v>2758.77333333333</v>
      </c>
      <c r="J54" s="350" t="n">
        <f aca="false">I54*D54</f>
        <v>551.754666666667</v>
      </c>
      <c r="K54" s="351" t="n">
        <v>2822.43733333333</v>
      </c>
      <c r="L54" s="352" t="n">
        <f aca="false">D54*K54</f>
        <v>564.487466666667</v>
      </c>
    </row>
    <row r="55" customFormat="false" ht="0.75" hidden="true" customHeight="true" outlineLevel="0" collapsed="false">
      <c r="A55" s="388" t="s">
        <v>249</v>
      </c>
      <c r="B55" s="303" t="s">
        <v>266</v>
      </c>
      <c r="C55" s="394" t="n">
        <v>8</v>
      </c>
      <c r="D55" s="304" t="n">
        <v>0.2</v>
      </c>
      <c r="E55" s="313" t="n">
        <v>100</v>
      </c>
      <c r="F55" s="393"/>
      <c r="G55" s="395" t="n">
        <v>2636.466</v>
      </c>
      <c r="H55" s="396" t="n">
        <f aca="false">G55*D55</f>
        <v>527.2932</v>
      </c>
      <c r="I55" s="397" t="n">
        <v>2720.16333333333</v>
      </c>
      <c r="J55" s="396" t="n">
        <f aca="false">I55*D55</f>
        <v>544.032666666667</v>
      </c>
      <c r="K55" s="397" t="n">
        <v>2782.93633333333</v>
      </c>
      <c r="L55" s="398" t="n">
        <f aca="false">D55*K55</f>
        <v>556.587266666667</v>
      </c>
    </row>
    <row r="56" customFormat="false" ht="12.75" hidden="true" customHeight="false" outlineLevel="0" collapsed="false"/>
    <row r="57" customFormat="false" ht="16.9" hidden="true" customHeight="true" outlineLevel="0" collapsed="false"/>
    <row r="58" customFormat="false" ht="18.75" hidden="true" customHeight="true" outlineLevel="0" collapsed="false">
      <c r="A58" s="399" t="s">
        <v>287</v>
      </c>
      <c r="B58" s="298" t="s">
        <v>266</v>
      </c>
      <c r="C58" s="298" t="n">
        <v>8</v>
      </c>
      <c r="D58" s="400" t="n">
        <v>0.2</v>
      </c>
      <c r="E58" s="300" t="n">
        <v>88</v>
      </c>
      <c r="F58" s="401"/>
      <c r="G58" s="323"/>
      <c r="H58" s="324"/>
      <c r="I58" s="323"/>
      <c r="J58" s="324"/>
      <c r="K58" s="323"/>
      <c r="L58" s="324"/>
    </row>
    <row r="59" customFormat="false" ht="33.6" hidden="true" customHeight="true" outlineLevel="0" collapsed="false">
      <c r="A59" s="402" t="s">
        <v>292</v>
      </c>
      <c r="B59" s="403" t="s">
        <v>266</v>
      </c>
      <c r="C59" s="404" t="n">
        <v>4</v>
      </c>
      <c r="D59" s="376" t="n">
        <v>0.1</v>
      </c>
      <c r="E59" s="377" t="s">
        <v>293</v>
      </c>
      <c r="F59" s="405"/>
      <c r="G59" s="323" t="n">
        <v>4160</v>
      </c>
      <c r="H59" s="406" t="n">
        <f aca="false">G59*D59</f>
        <v>416</v>
      </c>
      <c r="I59" s="323" t="n">
        <v>4291</v>
      </c>
      <c r="J59" s="324" t="n">
        <f aca="false">I59*D59</f>
        <v>429.1</v>
      </c>
      <c r="K59" s="323" t="n">
        <v>4390</v>
      </c>
      <c r="L59" s="406" t="n">
        <f aca="false">D59*K59</f>
        <v>439</v>
      </c>
    </row>
    <row r="60" customFormat="false" ht="30.6" hidden="true" customHeight="true" outlineLevel="0" collapsed="false">
      <c r="A60" s="399" t="s">
        <v>294</v>
      </c>
      <c r="B60" s="289" t="s">
        <v>266</v>
      </c>
      <c r="C60" s="407" t="n">
        <v>4</v>
      </c>
      <c r="D60" s="315" t="n">
        <v>0.1</v>
      </c>
      <c r="E60" s="408" t="s">
        <v>295</v>
      </c>
      <c r="F60" s="348" t="s">
        <v>296</v>
      </c>
      <c r="G60" s="323" t="n">
        <v>4724</v>
      </c>
      <c r="H60" s="406" t="n">
        <f aca="false">G60*D60</f>
        <v>472.4</v>
      </c>
      <c r="I60" s="323" t="n">
        <v>4874</v>
      </c>
      <c r="J60" s="406" t="n">
        <f aca="false">I60*D60</f>
        <v>487.4</v>
      </c>
      <c r="K60" s="323" t="n">
        <v>4986</v>
      </c>
      <c r="L60" s="406" t="n">
        <f aca="false">D60*K60</f>
        <v>498.6</v>
      </c>
    </row>
    <row r="61" customFormat="false" ht="33.6" hidden="true" customHeight="true" outlineLevel="0" collapsed="false">
      <c r="A61" s="409" t="s">
        <v>297</v>
      </c>
      <c r="B61" s="326" t="s">
        <v>266</v>
      </c>
      <c r="C61" s="410" t="n">
        <v>4</v>
      </c>
      <c r="D61" s="327" t="n">
        <v>0.1</v>
      </c>
      <c r="E61" s="411" t="s">
        <v>298</v>
      </c>
      <c r="F61" s="348"/>
      <c r="G61" s="323" t="n">
        <v>5367</v>
      </c>
      <c r="H61" s="406" t="n">
        <f aca="false">G61*D61</f>
        <v>536.7</v>
      </c>
      <c r="I61" s="323" t="n">
        <v>5538</v>
      </c>
      <c r="J61" s="406" t="n">
        <f aca="false">I61*D61</f>
        <v>553.8</v>
      </c>
      <c r="K61" s="323" t="n">
        <v>5665</v>
      </c>
      <c r="L61" s="406" t="n">
        <f aca="false">D61*K61</f>
        <v>566.5</v>
      </c>
    </row>
    <row r="62" customFormat="false" ht="24.6" hidden="true" customHeight="true" outlineLevel="0" collapsed="false">
      <c r="A62" s="412" t="s">
        <v>299</v>
      </c>
      <c r="B62" s="289" t="s">
        <v>300</v>
      </c>
      <c r="C62" s="289" t="n">
        <v>2</v>
      </c>
      <c r="D62" s="315" t="n">
        <v>0.144</v>
      </c>
      <c r="E62" s="413" t="s">
        <v>301</v>
      </c>
      <c r="F62" s="387" t="s">
        <v>261</v>
      </c>
      <c r="G62" s="323" t="n">
        <v>3695</v>
      </c>
      <c r="H62" s="406" t="n">
        <f aca="false">G62*D62</f>
        <v>532.08</v>
      </c>
      <c r="I62" s="323" t="n">
        <v>3901</v>
      </c>
      <c r="J62" s="406" t="n">
        <f aca="false">I62*D62</f>
        <v>561.744</v>
      </c>
      <c r="K62" s="323" t="n">
        <v>4106</v>
      </c>
      <c r="L62" s="406" t="n">
        <f aca="false">D62*K62</f>
        <v>591.264</v>
      </c>
    </row>
    <row r="63" customFormat="false" ht="30" hidden="true" customHeight="true" outlineLevel="0" collapsed="false">
      <c r="A63" s="414" t="s">
        <v>302</v>
      </c>
      <c r="B63" s="283" t="s">
        <v>230</v>
      </c>
      <c r="C63" s="283" t="n">
        <v>4</v>
      </c>
      <c r="D63" s="291" t="n">
        <v>0.144</v>
      </c>
      <c r="E63" s="415" t="s">
        <v>303</v>
      </c>
      <c r="F63" s="387"/>
      <c r="G63" s="323" t="n">
        <v>6592.39677505812</v>
      </c>
      <c r="H63" s="406" t="n">
        <f aca="false">G63*D63</f>
        <v>949.305135608369</v>
      </c>
      <c r="I63" s="323" t="n">
        <v>5197</v>
      </c>
      <c r="J63" s="406" t="n">
        <f aca="false">I63*D63</f>
        <v>748.368</v>
      </c>
      <c r="K63" s="323" t="n">
        <v>4923</v>
      </c>
      <c r="L63" s="406" t="n">
        <f aca="false">D63*K63</f>
        <v>708.912</v>
      </c>
    </row>
    <row r="64" customFormat="false" ht="76.15" hidden="true" customHeight="true" outlineLevel="0" collapsed="false">
      <c r="A64" s="416" t="s">
        <v>304</v>
      </c>
      <c r="B64" s="326" t="s">
        <v>256</v>
      </c>
      <c r="C64" s="326" t="n">
        <v>4</v>
      </c>
      <c r="D64" s="327" t="n">
        <v>0.1152</v>
      </c>
      <c r="E64" s="417" t="s">
        <v>305</v>
      </c>
      <c r="F64" s="348" t="s">
        <v>263</v>
      </c>
      <c r="G64" s="323" t="n">
        <v>6233</v>
      </c>
      <c r="H64" s="406" t="n">
        <f aca="false">G64*D64</f>
        <v>718.0416</v>
      </c>
      <c r="I64" s="323" t="n">
        <v>6580</v>
      </c>
      <c r="J64" s="406" t="n">
        <f aca="false">I64*D64</f>
        <v>758.016</v>
      </c>
      <c r="K64" s="323" t="n">
        <v>6926</v>
      </c>
      <c r="L64" s="406" t="n">
        <f aca="false">D64*K64</f>
        <v>797.8752</v>
      </c>
    </row>
    <row r="65" customFormat="false" ht="1.5" hidden="true" customHeight="true" outlineLevel="0" collapsed="false">
      <c r="A65" s="418" t="s">
        <v>306</v>
      </c>
      <c r="B65" s="289" t="s">
        <v>266</v>
      </c>
      <c r="C65" s="289" t="n">
        <v>3</v>
      </c>
      <c r="D65" s="315" t="n">
        <v>0.075</v>
      </c>
      <c r="E65" s="413" t="s">
        <v>307</v>
      </c>
      <c r="F65" s="266"/>
      <c r="G65" s="351" t="n">
        <v>4918</v>
      </c>
      <c r="H65" s="350" t="n">
        <f aca="false">G65*D65</f>
        <v>368.85</v>
      </c>
      <c r="I65" s="351" t="n">
        <v>5038</v>
      </c>
      <c r="J65" s="350" t="n">
        <f aca="false">I65*D65</f>
        <v>377.85</v>
      </c>
      <c r="K65" s="351" t="n">
        <v>5360</v>
      </c>
      <c r="L65" s="350" t="n">
        <f aca="false">D65*K65</f>
        <v>402</v>
      </c>
    </row>
    <row r="66" customFormat="false" ht="33.6" hidden="false" customHeight="true" outlineLevel="0" collapsed="false">
      <c r="A66" s="238" t="s">
        <v>212</v>
      </c>
      <c r="B66" s="419"/>
      <c r="C66" s="239"/>
      <c r="D66" s="239"/>
      <c r="E66" s="240"/>
      <c r="F66" s="420"/>
      <c r="G66" s="420" t="s">
        <v>308</v>
      </c>
    </row>
    <row r="67" customFormat="false" ht="15.75" hidden="false" customHeight="true" outlineLevel="0" collapsed="false">
      <c r="A67" s="243"/>
      <c r="B67" s="243"/>
      <c r="C67" s="243"/>
      <c r="D67" s="243"/>
      <c r="E67" s="243"/>
      <c r="F67" s="244"/>
    </row>
    <row r="68" customFormat="false" ht="10.15" hidden="false" customHeight="true" outlineLevel="0" collapsed="false">
      <c r="A68" s="245"/>
      <c r="B68" s="245"/>
      <c r="C68" s="245"/>
      <c r="D68" s="245"/>
      <c r="E68" s="245"/>
      <c r="F68" s="244"/>
    </row>
    <row r="69" customFormat="false" ht="12.75" hidden="true" customHeight="false" outlineLevel="0" collapsed="false">
      <c r="A69" s="246"/>
      <c r="B69" s="246"/>
      <c r="C69" s="246"/>
      <c r="D69" s="246"/>
      <c r="E69" s="246"/>
      <c r="F69" s="244"/>
    </row>
    <row r="70" customFormat="false" ht="13.5" hidden="false" customHeight="false" outlineLevel="0" collapsed="false">
      <c r="A70" s="247"/>
      <c r="B70" s="248"/>
      <c r="C70" s="248"/>
      <c r="D70" s="248"/>
      <c r="E70" s="249"/>
      <c r="F70" s="244"/>
    </row>
    <row r="71" customFormat="false" ht="27" hidden="false" customHeight="true" outlineLevel="0" collapsed="false">
      <c r="A71" s="421" t="s">
        <v>214</v>
      </c>
      <c r="B71" s="421"/>
      <c r="C71" s="421"/>
      <c r="D71" s="421"/>
      <c r="E71" s="421"/>
      <c r="F71" s="421"/>
      <c r="G71" s="421"/>
      <c r="H71" s="421"/>
      <c r="I71" s="421"/>
    </row>
    <row r="72" customFormat="false" ht="18.75" hidden="false" customHeight="true" outlineLevel="0" collapsed="false">
      <c r="A72" s="422" t="s">
        <v>309</v>
      </c>
      <c r="B72" s="422"/>
      <c r="C72" s="422"/>
      <c r="D72" s="422"/>
      <c r="E72" s="422"/>
      <c r="F72" s="422"/>
      <c r="G72" s="422"/>
      <c r="H72" s="422"/>
      <c r="I72" s="422"/>
    </row>
    <row r="73" customFormat="false" ht="16.5" hidden="false" customHeight="true" outlineLevel="0" collapsed="false">
      <c r="A73" s="257" t="s">
        <v>117</v>
      </c>
      <c r="B73" s="257" t="s">
        <v>310</v>
      </c>
      <c r="C73" s="253" t="s">
        <v>217</v>
      </c>
      <c r="D73" s="253"/>
      <c r="E73" s="257" t="s">
        <v>218</v>
      </c>
      <c r="F73" s="254" t="s">
        <v>219</v>
      </c>
      <c r="G73" s="423" t="s">
        <v>270</v>
      </c>
      <c r="H73" s="423"/>
      <c r="I73" s="423"/>
    </row>
    <row r="74" customFormat="false" ht="32.25" hidden="false" customHeight="false" outlineLevel="0" collapsed="false">
      <c r="A74" s="257"/>
      <c r="B74" s="257"/>
      <c r="C74" s="256" t="s">
        <v>221</v>
      </c>
      <c r="D74" s="256" t="s">
        <v>311</v>
      </c>
      <c r="E74" s="257"/>
      <c r="F74" s="254"/>
      <c r="G74" s="424" t="s">
        <v>223</v>
      </c>
      <c r="H74" s="254" t="s">
        <v>224</v>
      </c>
      <c r="I74" s="254" t="s">
        <v>225</v>
      </c>
    </row>
    <row r="75" customFormat="false" ht="16.5" hidden="false" customHeight="true" outlineLevel="0" collapsed="false">
      <c r="A75" s="425" t="s">
        <v>312</v>
      </c>
      <c r="B75" s="425"/>
      <c r="C75" s="425"/>
      <c r="D75" s="425"/>
      <c r="E75" s="425"/>
      <c r="F75" s="254"/>
      <c r="G75" s="426" t="s">
        <v>227</v>
      </c>
      <c r="H75" s="256" t="s">
        <v>272</v>
      </c>
      <c r="I75" s="256" t="s">
        <v>227</v>
      </c>
    </row>
    <row r="76" customFormat="false" ht="24.75" hidden="false" customHeight="true" outlineLevel="0" collapsed="false">
      <c r="A76" s="427" t="s">
        <v>313</v>
      </c>
      <c r="B76" s="428" t="s">
        <v>314</v>
      </c>
      <c r="C76" s="429" t="n">
        <v>1</v>
      </c>
      <c r="D76" s="430" t="n">
        <v>2</v>
      </c>
      <c r="E76" s="431" t="s">
        <v>315</v>
      </c>
      <c r="F76" s="432" t="s">
        <v>316</v>
      </c>
      <c r="G76" s="433" t="n">
        <v>2249</v>
      </c>
      <c r="H76" s="276" t="n">
        <v>2297</v>
      </c>
      <c r="I76" s="274" t="n">
        <v>2418</v>
      </c>
    </row>
    <row r="77" customFormat="false" ht="31.5" hidden="false" customHeight="false" outlineLevel="0" collapsed="false">
      <c r="A77" s="434" t="s">
        <v>317</v>
      </c>
      <c r="B77" s="435" t="s">
        <v>314</v>
      </c>
      <c r="C77" s="436" t="n">
        <v>1</v>
      </c>
      <c r="D77" s="437" t="n">
        <v>2</v>
      </c>
      <c r="E77" s="431"/>
      <c r="F77" s="432"/>
      <c r="G77" s="433" t="n">
        <v>3748</v>
      </c>
      <c r="H77" s="276" t="n">
        <v>3829</v>
      </c>
      <c r="I77" s="274" t="n">
        <v>4030</v>
      </c>
    </row>
    <row r="78" customFormat="false" ht="31.5" hidden="false" customHeight="false" outlineLevel="0" collapsed="false">
      <c r="A78" s="434" t="s">
        <v>318</v>
      </c>
      <c r="B78" s="428" t="s">
        <v>314</v>
      </c>
      <c r="C78" s="436" t="n">
        <v>1</v>
      </c>
      <c r="D78" s="437" t="n">
        <v>2</v>
      </c>
      <c r="E78" s="431"/>
      <c r="F78" s="432"/>
      <c r="G78" s="433" t="n">
        <v>5219</v>
      </c>
      <c r="H78" s="276" t="n">
        <v>5331</v>
      </c>
      <c r="I78" s="274" t="n">
        <v>5612</v>
      </c>
    </row>
    <row r="79" customFormat="false" ht="31.5" hidden="false" customHeight="false" outlineLevel="0" collapsed="false">
      <c r="A79" s="434" t="s">
        <v>319</v>
      </c>
      <c r="B79" s="435" t="s">
        <v>314</v>
      </c>
      <c r="C79" s="436" t="n">
        <v>1</v>
      </c>
      <c r="D79" s="437" t="n">
        <v>2</v>
      </c>
      <c r="E79" s="431"/>
      <c r="F79" s="432"/>
      <c r="G79" s="433" t="n">
        <v>3765</v>
      </c>
      <c r="H79" s="276" t="n">
        <v>3846</v>
      </c>
      <c r="I79" s="274" t="n">
        <v>4048</v>
      </c>
    </row>
    <row r="80" customFormat="false" ht="31.5" hidden="false" customHeight="false" outlineLevel="0" collapsed="false">
      <c r="A80" s="434" t="s">
        <v>320</v>
      </c>
      <c r="B80" s="428" t="s">
        <v>314</v>
      </c>
      <c r="C80" s="436" t="n">
        <v>1</v>
      </c>
      <c r="D80" s="437" t="n">
        <v>2</v>
      </c>
      <c r="E80" s="431"/>
      <c r="F80" s="432"/>
      <c r="G80" s="433" t="n">
        <v>5253</v>
      </c>
      <c r="H80" s="276" t="n">
        <v>5366</v>
      </c>
      <c r="I80" s="274" t="n">
        <v>5648</v>
      </c>
    </row>
    <row r="81" customFormat="false" ht="16.5" hidden="false" customHeight="false" outlineLevel="0" collapsed="false">
      <c r="A81" s="434" t="s">
        <v>321</v>
      </c>
      <c r="B81" s="435" t="s">
        <v>314</v>
      </c>
      <c r="C81" s="436" t="n">
        <v>1</v>
      </c>
      <c r="D81" s="437" t="n">
        <v>2</v>
      </c>
      <c r="E81" s="431"/>
      <c r="F81" s="432"/>
      <c r="G81" s="433" t="n">
        <v>2611</v>
      </c>
      <c r="H81" s="276" t="n">
        <v>2667</v>
      </c>
      <c r="I81" s="274" t="n">
        <v>2807</v>
      </c>
    </row>
    <row r="82" customFormat="false" ht="31.5" hidden="false" customHeight="false" outlineLevel="0" collapsed="false">
      <c r="A82" s="434" t="s">
        <v>322</v>
      </c>
      <c r="B82" s="428" t="s">
        <v>314</v>
      </c>
      <c r="C82" s="436" t="n">
        <v>1</v>
      </c>
      <c r="D82" s="437" t="n">
        <v>2</v>
      </c>
      <c r="E82" s="431"/>
      <c r="F82" s="432"/>
      <c r="G82" s="433" t="n">
        <v>4110</v>
      </c>
      <c r="H82" s="276" t="n">
        <v>4198</v>
      </c>
      <c r="I82" s="274" t="n">
        <v>4419</v>
      </c>
    </row>
    <row r="83" customFormat="false" ht="31.5" hidden="false" customHeight="false" outlineLevel="0" collapsed="false">
      <c r="A83" s="434" t="s">
        <v>323</v>
      </c>
      <c r="B83" s="435" t="s">
        <v>314</v>
      </c>
      <c r="C83" s="436" t="n">
        <v>1</v>
      </c>
      <c r="D83" s="437" t="n">
        <v>2</v>
      </c>
      <c r="E83" s="431"/>
      <c r="F83" s="432"/>
      <c r="G83" s="433" t="n">
        <v>5581</v>
      </c>
      <c r="H83" s="276" t="n">
        <v>5701</v>
      </c>
      <c r="I83" s="274" t="n">
        <v>6001</v>
      </c>
    </row>
    <row r="84" customFormat="false" ht="31.5" hidden="false" customHeight="false" outlineLevel="0" collapsed="false">
      <c r="A84" s="434" t="s">
        <v>324</v>
      </c>
      <c r="B84" s="428" t="s">
        <v>314</v>
      </c>
      <c r="C84" s="436" t="n">
        <v>1</v>
      </c>
      <c r="D84" s="437" t="n">
        <v>2</v>
      </c>
      <c r="E84" s="431"/>
      <c r="F84" s="432"/>
      <c r="G84" s="433" t="n">
        <v>4125</v>
      </c>
      <c r="H84" s="276" t="n">
        <v>4214</v>
      </c>
      <c r="I84" s="274" t="n">
        <v>4436</v>
      </c>
    </row>
    <row r="85" customFormat="false" ht="31.5" hidden="false" customHeight="false" outlineLevel="0" collapsed="false">
      <c r="A85" s="434" t="s">
        <v>325</v>
      </c>
      <c r="B85" s="435" t="s">
        <v>314</v>
      </c>
      <c r="C85" s="436" t="n">
        <v>1</v>
      </c>
      <c r="D85" s="437" t="n">
        <v>2</v>
      </c>
      <c r="E85" s="431"/>
      <c r="F85" s="432"/>
      <c r="G85" s="433" t="n">
        <v>5599</v>
      </c>
      <c r="H85" s="276" t="n">
        <v>5719</v>
      </c>
      <c r="I85" s="274" t="n">
        <v>6020</v>
      </c>
    </row>
    <row r="86" customFormat="false" ht="15.75" hidden="false" customHeight="false" outlineLevel="0" collapsed="false">
      <c r="A86" s="438" t="s">
        <v>326</v>
      </c>
      <c r="B86" s="428" t="s">
        <v>314</v>
      </c>
      <c r="C86" s="436" t="n">
        <v>1</v>
      </c>
      <c r="D86" s="437" t="n">
        <v>2</v>
      </c>
      <c r="E86" s="431"/>
      <c r="F86" s="432"/>
      <c r="G86" s="433" t="n">
        <v>2331</v>
      </c>
      <c r="H86" s="276" t="n">
        <v>2381</v>
      </c>
      <c r="I86" s="274" t="n">
        <v>2506</v>
      </c>
    </row>
    <row r="87" customFormat="false" ht="23.25" hidden="false" customHeight="true" outlineLevel="0" collapsed="false">
      <c r="A87" s="439" t="s">
        <v>327</v>
      </c>
    </row>
  </sheetData>
  <mergeCells count="59">
    <mergeCell ref="A2:E2"/>
    <mergeCell ref="A3:E3"/>
    <mergeCell ref="A4:E4"/>
    <mergeCell ref="A6:L6"/>
    <mergeCell ref="A7:L7"/>
    <mergeCell ref="A8:A9"/>
    <mergeCell ref="B8:B9"/>
    <mergeCell ref="C8:D8"/>
    <mergeCell ref="E8:E9"/>
    <mergeCell ref="F8:F10"/>
    <mergeCell ref="G8:L8"/>
    <mergeCell ref="G9:H9"/>
    <mergeCell ref="I9:J9"/>
    <mergeCell ref="K9:L9"/>
    <mergeCell ref="A10:E10"/>
    <mergeCell ref="A11:A13"/>
    <mergeCell ref="F11:F17"/>
    <mergeCell ref="F20:F22"/>
    <mergeCell ref="F25:F27"/>
    <mergeCell ref="A26:A27"/>
    <mergeCell ref="E26:E27"/>
    <mergeCell ref="F30:F31"/>
    <mergeCell ref="F32:F33"/>
    <mergeCell ref="A34:E34"/>
    <mergeCell ref="A35:L35"/>
    <mergeCell ref="A36:L36"/>
    <mergeCell ref="A37:A38"/>
    <mergeCell ref="B37:B38"/>
    <mergeCell ref="C37:D37"/>
    <mergeCell ref="E37:E38"/>
    <mergeCell ref="F37:F38"/>
    <mergeCell ref="G37:L37"/>
    <mergeCell ref="G38:H38"/>
    <mergeCell ref="I38:J38"/>
    <mergeCell ref="K38:L38"/>
    <mergeCell ref="A39:F39"/>
    <mergeCell ref="F41:F42"/>
    <mergeCell ref="F43:F44"/>
    <mergeCell ref="F45:F47"/>
    <mergeCell ref="F50:F51"/>
    <mergeCell ref="E52:E53"/>
    <mergeCell ref="F52:F53"/>
    <mergeCell ref="F54:F55"/>
    <mergeCell ref="F60:F61"/>
    <mergeCell ref="F62:F63"/>
    <mergeCell ref="A67:E67"/>
    <mergeCell ref="A68:E68"/>
    <mergeCell ref="A69:E69"/>
    <mergeCell ref="A71:I71"/>
    <mergeCell ref="A72:I72"/>
    <mergeCell ref="A73:A74"/>
    <mergeCell ref="B73:B74"/>
    <mergeCell ref="C73:D73"/>
    <mergeCell ref="E73:E74"/>
    <mergeCell ref="F73:F75"/>
    <mergeCell ref="G73:I73"/>
    <mergeCell ref="A75:E75"/>
    <mergeCell ref="E76:E86"/>
    <mergeCell ref="F76:F86"/>
  </mergeCells>
  <printOptions headings="false" gridLines="false" gridLinesSet="true" horizontalCentered="false" verticalCentered="false"/>
  <pageMargins left="0.359722222222222" right="0.39375" top="0.3" bottom="0.509722222222222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65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0" width="26.1"/>
    <col collapsed="false" customWidth="true" hidden="false" outlineLevel="0" max="2" min="2" style="440" width="16.65"/>
    <col collapsed="false" customWidth="true" hidden="false" outlineLevel="0" max="3" min="3" style="440" width="4.99"/>
    <col collapsed="false" customWidth="true" hidden="false" outlineLevel="0" max="4" min="4" style="440" width="15.88"/>
    <col collapsed="false" customWidth="true" hidden="false" outlineLevel="0" max="5" min="5" style="440" width="47.77"/>
    <col collapsed="false" customWidth="true" hidden="false" outlineLevel="0" max="7" min="6" style="440" width="8.77"/>
    <col collapsed="false" customWidth="true" hidden="false" outlineLevel="0" max="8" min="8" style="440" width="8.65"/>
    <col collapsed="false" customWidth="true" hidden="false" outlineLevel="0" max="9" min="9" style="440" width="7.66"/>
    <col collapsed="false" customWidth="true" hidden="false" outlineLevel="0" max="10" min="10" style="440" width="10.11"/>
    <col collapsed="false" customWidth="true" hidden="false" outlineLevel="0" max="11" min="11" style="440" width="8.21"/>
    <col collapsed="false" customWidth="false" hidden="false" outlineLevel="0" max="257" min="12" style="440" width="8.88"/>
  </cols>
  <sheetData>
    <row r="1" customFormat="false" ht="20.25" hidden="false" customHeight="false" outlineLevel="0" collapsed="false">
      <c r="A1" s="441" t="s">
        <v>212</v>
      </c>
      <c r="B1" s="442"/>
      <c r="C1" s="442"/>
      <c r="D1" s="442"/>
      <c r="E1" s="443"/>
      <c r="F1" s="444"/>
      <c r="G1" s="444"/>
      <c r="H1" s="444"/>
      <c r="I1" s="444" t="s">
        <v>328</v>
      </c>
    </row>
    <row r="2" customFormat="false" ht="14.25" hidden="false" customHeight="true" outlineLevel="0" collapsed="false">
      <c r="A2" s="445"/>
      <c r="B2" s="445"/>
      <c r="C2" s="445"/>
      <c r="D2" s="445"/>
      <c r="E2" s="446"/>
    </row>
    <row r="3" customFormat="false" ht="22.5" hidden="false" customHeight="true" outlineLevel="0" collapsed="false">
      <c r="A3" s="447"/>
      <c r="B3" s="448"/>
      <c r="C3" s="448"/>
      <c r="D3" s="448"/>
      <c r="E3" s="446"/>
    </row>
    <row r="4" customFormat="false" ht="24" hidden="false" customHeight="false" outlineLevel="0" collapsed="false">
      <c r="A4" s="449" t="s">
        <v>329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21.75" hidden="false" customHeight="true" outlineLevel="0" collapsed="false">
      <c r="A5" s="450" t="s">
        <v>215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</row>
    <row r="6" customFormat="false" ht="33" hidden="false" customHeight="true" outlineLevel="0" collapsed="false">
      <c r="A6" s="451" t="s">
        <v>117</v>
      </c>
      <c r="B6" s="452" t="s">
        <v>216</v>
      </c>
      <c r="C6" s="453" t="s">
        <v>330</v>
      </c>
      <c r="D6" s="453"/>
      <c r="E6" s="454" t="s">
        <v>219</v>
      </c>
      <c r="F6" s="451" t="s">
        <v>220</v>
      </c>
      <c r="G6" s="451"/>
      <c r="H6" s="451"/>
      <c r="I6" s="451"/>
      <c r="J6" s="451"/>
      <c r="K6" s="451"/>
    </row>
    <row r="7" customFormat="false" ht="24.75" hidden="false" customHeight="true" outlineLevel="0" collapsed="false">
      <c r="A7" s="451"/>
      <c r="B7" s="452"/>
      <c r="C7" s="455" t="s">
        <v>221</v>
      </c>
      <c r="D7" s="455" t="s">
        <v>222</v>
      </c>
      <c r="E7" s="454"/>
      <c r="F7" s="456" t="s">
        <v>223</v>
      </c>
      <c r="G7" s="456"/>
      <c r="H7" s="456" t="s">
        <v>224</v>
      </c>
      <c r="I7" s="456"/>
      <c r="J7" s="457" t="s">
        <v>225</v>
      </c>
      <c r="K7" s="457"/>
    </row>
    <row r="8" customFormat="false" ht="16.5" hidden="false" customHeight="false" outlineLevel="0" collapsed="false">
      <c r="A8" s="458"/>
      <c r="B8" s="458"/>
      <c r="C8" s="458"/>
      <c r="D8" s="458"/>
      <c r="E8" s="454"/>
      <c r="F8" s="457" t="s">
        <v>227</v>
      </c>
      <c r="G8" s="459" t="s">
        <v>228</v>
      </c>
      <c r="H8" s="460" t="s">
        <v>272</v>
      </c>
      <c r="I8" s="459" t="s">
        <v>228</v>
      </c>
      <c r="J8" s="460" t="s">
        <v>227</v>
      </c>
      <c r="K8" s="459" t="s">
        <v>228</v>
      </c>
    </row>
    <row r="9" customFormat="false" ht="12.75" hidden="false" customHeight="true" outlineLevel="0" collapsed="false">
      <c r="A9" s="261" t="s">
        <v>331</v>
      </c>
      <c r="B9" s="461" t="s">
        <v>230</v>
      </c>
      <c r="C9" s="462" t="n">
        <v>12</v>
      </c>
      <c r="D9" s="278" t="n">
        <v>0.432</v>
      </c>
      <c r="E9" s="463" t="s">
        <v>231</v>
      </c>
      <c r="F9" s="464" t="n">
        <v>1616.88545454545</v>
      </c>
      <c r="G9" s="465" t="n">
        <f aca="false">F9*D9</f>
        <v>698.494516363636</v>
      </c>
      <c r="H9" s="464" t="n">
        <v>1668.21515151515</v>
      </c>
      <c r="I9" s="465" t="n">
        <f aca="false">H9*D9</f>
        <v>720.668945454546</v>
      </c>
      <c r="J9" s="464" t="n">
        <v>1706.71242424242</v>
      </c>
      <c r="K9" s="466" t="n">
        <f aca="false">J9*D9</f>
        <v>737.299767272727</v>
      </c>
    </row>
    <row r="10" customFormat="false" ht="16.5" hidden="false" customHeight="false" outlineLevel="0" collapsed="false">
      <c r="A10" s="261" t="s">
        <v>332</v>
      </c>
      <c r="B10" s="461" t="s">
        <v>230</v>
      </c>
      <c r="C10" s="262" t="n">
        <v>8</v>
      </c>
      <c r="D10" s="278" t="n">
        <v>0.288</v>
      </c>
      <c r="E10" s="463"/>
      <c r="F10" s="467" t="n">
        <v>1436</v>
      </c>
      <c r="G10" s="468" t="n">
        <f aca="false">F10*D10</f>
        <v>413.568</v>
      </c>
      <c r="H10" s="467" t="n">
        <v>1481</v>
      </c>
      <c r="I10" s="468" t="n">
        <f aca="false">H10*D10</f>
        <v>426.528</v>
      </c>
      <c r="J10" s="467" t="n">
        <v>1516</v>
      </c>
      <c r="K10" s="468" t="n">
        <f aca="false">J10*D10</f>
        <v>436.608</v>
      </c>
    </row>
    <row r="11" customFormat="false" ht="16.5" hidden="false" customHeight="false" outlineLevel="0" collapsed="false">
      <c r="A11" s="261" t="s">
        <v>333</v>
      </c>
      <c r="B11" s="314" t="s">
        <v>230</v>
      </c>
      <c r="C11" s="290" t="n">
        <v>12</v>
      </c>
      <c r="D11" s="291" t="n">
        <v>0.432</v>
      </c>
      <c r="E11" s="463"/>
      <c r="F11" s="469" t="n">
        <v>1749.18545454545</v>
      </c>
      <c r="G11" s="470" t="n">
        <f aca="false">F11*D11</f>
        <v>755.648116363636</v>
      </c>
      <c r="H11" s="469" t="n">
        <v>1804.71515151515</v>
      </c>
      <c r="I11" s="470" t="n">
        <f aca="false">H11*D11</f>
        <v>779.636945454545</v>
      </c>
      <c r="J11" s="469" t="n">
        <v>1846.36242424242</v>
      </c>
      <c r="K11" s="471" t="n">
        <f aca="false">J11*D11</f>
        <v>797.628567272727</v>
      </c>
    </row>
    <row r="12" customFormat="false" ht="16.5" hidden="false" customHeight="false" outlineLevel="0" collapsed="false">
      <c r="A12" s="261" t="s">
        <v>334</v>
      </c>
      <c r="B12" s="472" t="s">
        <v>230</v>
      </c>
      <c r="C12" s="298" t="n">
        <v>12</v>
      </c>
      <c r="D12" s="299" t="n">
        <v>0.432</v>
      </c>
      <c r="E12" s="463"/>
      <c r="F12" s="473" t="n">
        <v>1849.73345454545</v>
      </c>
      <c r="G12" s="474" t="n">
        <f aca="false">F12*D12</f>
        <v>799.084852363636</v>
      </c>
      <c r="H12" s="473" t="n">
        <v>1908.45515151515</v>
      </c>
      <c r="I12" s="474" t="n">
        <f aca="false">H12*D12</f>
        <v>824.452625454546</v>
      </c>
      <c r="J12" s="473" t="n">
        <v>1952.49642424242</v>
      </c>
      <c r="K12" s="475" t="n">
        <f aca="false">J12*D12</f>
        <v>843.478455272727</v>
      </c>
    </row>
    <row r="13" customFormat="false" ht="30.75" hidden="false" customHeight="true" outlineLevel="0" collapsed="false">
      <c r="A13" s="261" t="s">
        <v>335</v>
      </c>
      <c r="B13" s="476" t="s">
        <v>230</v>
      </c>
      <c r="C13" s="303" t="n">
        <v>12</v>
      </c>
      <c r="D13" s="291" t="n">
        <v>0.432</v>
      </c>
      <c r="E13" s="477" t="s">
        <v>239</v>
      </c>
      <c r="F13" s="478" t="n">
        <v>1928.23145454545</v>
      </c>
      <c r="G13" s="479" t="n">
        <f aca="false">F13*D13</f>
        <v>832.995988363636</v>
      </c>
      <c r="H13" s="478" t="n">
        <v>1989.44515151515</v>
      </c>
      <c r="I13" s="479" t="n">
        <f aca="false">H13*D13</f>
        <v>859.440305454545</v>
      </c>
      <c r="J13" s="478" t="n">
        <v>2035.35542424242</v>
      </c>
      <c r="K13" s="480" t="n">
        <f aca="false">J13*D13</f>
        <v>879.273543272727</v>
      </c>
    </row>
    <row r="14" customFormat="false" ht="26.25" hidden="false" customHeight="true" outlineLevel="0" collapsed="false">
      <c r="A14" s="261" t="s">
        <v>336</v>
      </c>
      <c r="B14" s="476" t="s">
        <v>230</v>
      </c>
      <c r="C14" s="303" t="n">
        <v>6</v>
      </c>
      <c r="D14" s="291" t="n">
        <v>0.216</v>
      </c>
      <c r="E14" s="477"/>
      <c r="F14" s="481" t="n">
        <v>2450.64005454545</v>
      </c>
      <c r="G14" s="482" t="n">
        <f aca="false">F14*D14</f>
        <v>529.338251781818</v>
      </c>
      <c r="H14" s="481" t="n">
        <v>2528.43815151515</v>
      </c>
      <c r="I14" s="482" t="n">
        <f aca="false">H14*D14</f>
        <v>546.142640727273</v>
      </c>
      <c r="J14" s="481" t="n">
        <v>2586.78672424242</v>
      </c>
      <c r="K14" s="483" t="n">
        <f aca="false">J14*D14</f>
        <v>558.745932436364</v>
      </c>
    </row>
    <row r="15" customFormat="false" ht="30" hidden="false" customHeight="true" outlineLevel="0" collapsed="false">
      <c r="A15" s="261" t="s">
        <v>337</v>
      </c>
      <c r="B15" s="476" t="s">
        <v>230</v>
      </c>
      <c r="C15" s="303" t="n">
        <v>6</v>
      </c>
      <c r="D15" s="291" t="n">
        <v>0.216</v>
      </c>
      <c r="E15" s="477"/>
      <c r="F15" s="473" t="n">
        <v>2809.52585454545</v>
      </c>
      <c r="G15" s="474" t="n">
        <f aca="false">F15*D15</f>
        <v>606.857584581818</v>
      </c>
      <c r="H15" s="473" t="n">
        <v>2898.71715151515</v>
      </c>
      <c r="I15" s="474" t="n">
        <f aca="false">H15*D15</f>
        <v>626.122904727273</v>
      </c>
      <c r="J15" s="473" t="n">
        <v>2965.61062424242</v>
      </c>
      <c r="K15" s="475" t="n">
        <f aca="false">J15*D15</f>
        <v>640.571894836364</v>
      </c>
    </row>
    <row r="16" customFormat="false" ht="0.75" hidden="false" customHeight="true" outlineLevel="0" collapsed="false">
      <c r="A16" s="484" t="s">
        <v>338</v>
      </c>
      <c r="B16" s="485" t="s">
        <v>230</v>
      </c>
      <c r="C16" s="318" t="n">
        <v>6</v>
      </c>
      <c r="D16" s="486" t="n">
        <v>0.216</v>
      </c>
      <c r="E16" s="477" t="s">
        <v>242</v>
      </c>
      <c r="F16" s="478" t="n">
        <v>2834.1373592665</v>
      </c>
      <c r="G16" s="479" t="n">
        <f aca="false">F16*D16</f>
        <v>612.173669601563</v>
      </c>
      <c r="H16" s="478" t="n">
        <v>2924.10997384639</v>
      </c>
      <c r="I16" s="479" t="n">
        <f aca="false">H16*D16</f>
        <v>631.607754350819</v>
      </c>
      <c r="J16" s="478" t="n">
        <v>2991.5894347813</v>
      </c>
      <c r="K16" s="480" t="n">
        <f aca="false">J16*D16</f>
        <v>646.183317912761</v>
      </c>
    </row>
    <row r="17" customFormat="false" ht="22.5" hidden="false" customHeight="true" outlineLevel="0" collapsed="false">
      <c r="A17" s="487" t="s">
        <v>339</v>
      </c>
      <c r="B17" s="476" t="s">
        <v>230</v>
      </c>
      <c r="C17" s="303" t="n">
        <v>6</v>
      </c>
      <c r="D17" s="307" t="n">
        <v>0.216</v>
      </c>
      <c r="E17" s="477"/>
      <c r="F17" s="467" t="n">
        <v>3135</v>
      </c>
      <c r="G17" s="468" t="n">
        <f aca="false">F17*D17</f>
        <v>677.16</v>
      </c>
      <c r="H17" s="467" t="n">
        <v>3235</v>
      </c>
      <c r="I17" s="468" t="n">
        <f aca="false">H17*D17</f>
        <v>698.76</v>
      </c>
      <c r="J17" s="467" t="n">
        <v>3309</v>
      </c>
      <c r="K17" s="488" t="n">
        <f aca="false">J17*D17</f>
        <v>714.744</v>
      </c>
    </row>
    <row r="18" customFormat="false" ht="26.25" hidden="false" customHeight="true" outlineLevel="0" collapsed="false">
      <c r="A18" s="489" t="s">
        <v>340</v>
      </c>
      <c r="B18" s="326" t="s">
        <v>230</v>
      </c>
      <c r="C18" s="326" t="n">
        <v>6</v>
      </c>
      <c r="D18" s="327" t="n">
        <v>0.216</v>
      </c>
      <c r="E18" s="477"/>
      <c r="F18" s="473" t="n">
        <v>3482.31545454545</v>
      </c>
      <c r="G18" s="474" t="n">
        <f aca="false">F18*D18</f>
        <v>752.180138181818</v>
      </c>
      <c r="H18" s="473" t="n">
        <v>3592.86515151515</v>
      </c>
      <c r="I18" s="474" t="n">
        <f aca="false">H18*D18</f>
        <v>776.058872727273</v>
      </c>
      <c r="J18" s="473" t="n">
        <v>3675.77742424242</v>
      </c>
      <c r="K18" s="475" t="n">
        <f aca="false">J18*D18</f>
        <v>793.967923636364</v>
      </c>
    </row>
    <row r="19" customFormat="false" ht="30.75" hidden="false" customHeight="true" outlineLevel="0" collapsed="false">
      <c r="A19" s="261" t="s">
        <v>341</v>
      </c>
      <c r="B19" s="283" t="s">
        <v>230</v>
      </c>
      <c r="C19" s="283" t="n">
        <v>6</v>
      </c>
      <c r="D19" s="291" t="n">
        <v>0.216</v>
      </c>
      <c r="E19" s="463" t="s">
        <v>258</v>
      </c>
      <c r="F19" s="490" t="n">
        <v>5072</v>
      </c>
      <c r="G19" s="491" t="n">
        <f aca="false">F19*D19</f>
        <v>1095.552</v>
      </c>
      <c r="H19" s="490" t="n">
        <v>5233</v>
      </c>
      <c r="I19" s="491" t="n">
        <f aca="false">H19*D19</f>
        <v>1130.328</v>
      </c>
      <c r="J19" s="490" t="n">
        <v>5353</v>
      </c>
      <c r="K19" s="492" t="n">
        <f aca="false">J19*D19</f>
        <v>1156.248</v>
      </c>
    </row>
    <row r="20" customFormat="false" ht="30.75" hidden="false" customHeight="true" outlineLevel="0" collapsed="false">
      <c r="A20" s="493" t="s">
        <v>342</v>
      </c>
      <c r="B20" s="302" t="s">
        <v>230</v>
      </c>
      <c r="C20" s="302" t="n">
        <v>6</v>
      </c>
      <c r="D20" s="304" t="n">
        <v>0.216</v>
      </c>
      <c r="E20" s="463"/>
      <c r="F20" s="473" t="n">
        <v>5427.12545454545</v>
      </c>
      <c r="G20" s="474" t="n">
        <f aca="false">F20*D20</f>
        <v>1172.25909818182</v>
      </c>
      <c r="H20" s="473" t="n">
        <v>5599.41515151515</v>
      </c>
      <c r="I20" s="474" t="n">
        <f aca="false">H20*D20</f>
        <v>1209.47367272727</v>
      </c>
      <c r="J20" s="473" t="n">
        <v>5728.63242424242</v>
      </c>
      <c r="K20" s="475" t="n">
        <f aca="false">J20*D20</f>
        <v>1237.38460363636</v>
      </c>
    </row>
    <row r="21" customFormat="false" ht="30.75" hidden="false" customHeight="true" outlineLevel="0" collapsed="false">
      <c r="A21" s="493" t="s">
        <v>343</v>
      </c>
      <c r="B21" s="302" t="s">
        <v>230</v>
      </c>
      <c r="C21" s="283" t="n">
        <v>6</v>
      </c>
      <c r="D21" s="291" t="n">
        <v>0.216</v>
      </c>
      <c r="E21" s="463" t="s">
        <v>344</v>
      </c>
      <c r="F21" s="494" t="n">
        <v>3964.69429090909</v>
      </c>
      <c r="G21" s="479" t="n">
        <f aca="false">F21*D21</f>
        <v>856.373966836364</v>
      </c>
      <c r="H21" s="478" t="n">
        <v>4090.5576017316</v>
      </c>
      <c r="I21" s="479" t="n">
        <f aca="false">H21*D21</f>
        <v>883.560441974026</v>
      </c>
      <c r="J21" s="478" t="n">
        <v>4184.95508484849</v>
      </c>
      <c r="K21" s="480" t="n">
        <f aca="false">J21*D21</f>
        <v>903.950298327273</v>
      </c>
    </row>
    <row r="22" customFormat="false" ht="30.75" hidden="false" customHeight="true" outlineLevel="0" collapsed="false">
      <c r="A22" s="261" t="s">
        <v>345</v>
      </c>
      <c r="B22" s="283" t="s">
        <v>230</v>
      </c>
      <c r="C22" s="283" t="n">
        <v>4</v>
      </c>
      <c r="D22" s="291" t="n">
        <v>0.144</v>
      </c>
      <c r="E22" s="463"/>
      <c r="F22" s="495" t="n">
        <v>6121.08305454546</v>
      </c>
      <c r="G22" s="474" t="n">
        <f aca="false">F22*D22</f>
        <v>881.435959854545</v>
      </c>
      <c r="H22" s="473" t="n">
        <v>6315.40315151515</v>
      </c>
      <c r="I22" s="474" t="n">
        <f aca="false">H22*D22</f>
        <v>909.418053818182</v>
      </c>
      <c r="J22" s="473" t="n">
        <v>6461.14322424242</v>
      </c>
      <c r="K22" s="475" t="n">
        <f aca="false">J22*D22</f>
        <v>930.404624290909</v>
      </c>
    </row>
    <row r="23" customFormat="false" ht="20.25" hidden="false" customHeight="true" outlineLevel="0" collapsed="false">
      <c r="A23" s="496" t="s">
        <v>245</v>
      </c>
      <c r="B23" s="403" t="s">
        <v>230</v>
      </c>
      <c r="C23" s="403" t="n">
        <v>160</v>
      </c>
      <c r="D23" s="376" t="n">
        <v>5.76</v>
      </c>
      <c r="E23" s="497" t="s">
        <v>248</v>
      </c>
      <c r="F23" s="478" t="n">
        <v>1926.6625</v>
      </c>
      <c r="G23" s="479" t="n">
        <f aca="false">F23*D23</f>
        <v>11097.576</v>
      </c>
      <c r="H23" s="478" t="n">
        <v>1987.82638888889</v>
      </c>
      <c r="I23" s="479" t="n">
        <f aca="false">H23*D23</f>
        <v>11449.88</v>
      </c>
      <c r="J23" s="478" t="n">
        <v>2033.69930555556</v>
      </c>
      <c r="K23" s="480" t="n">
        <f aca="false">J23*D23</f>
        <v>11714.108</v>
      </c>
    </row>
    <row r="24" customFormat="false" ht="15.75" hidden="false" customHeight="false" outlineLevel="0" collapsed="false">
      <c r="A24" s="496"/>
      <c r="B24" s="289" t="s">
        <v>300</v>
      </c>
      <c r="C24" s="289" t="n">
        <v>96</v>
      </c>
      <c r="D24" s="315" t="n">
        <v>6.048</v>
      </c>
      <c r="E24" s="497"/>
      <c r="F24" s="481" t="n">
        <v>1910.51666666667</v>
      </c>
      <c r="G24" s="482" t="n">
        <f aca="false">F24*D24</f>
        <v>11554.8048</v>
      </c>
      <c r="H24" s="481" t="n">
        <v>1971.16798941799</v>
      </c>
      <c r="I24" s="482" t="n">
        <f aca="false">H24*D24</f>
        <v>11921.624</v>
      </c>
      <c r="J24" s="481" t="n">
        <v>2016.65648148148</v>
      </c>
      <c r="K24" s="483" t="n">
        <f aca="false">J24*D24</f>
        <v>12196.7384</v>
      </c>
    </row>
    <row r="25" customFormat="false" ht="30" hidden="false" customHeight="false" outlineLevel="0" collapsed="false">
      <c r="A25" s="414" t="s">
        <v>249</v>
      </c>
      <c r="B25" s="283" t="s">
        <v>246</v>
      </c>
      <c r="C25" s="283" t="s">
        <v>250</v>
      </c>
      <c r="D25" s="291" t="n">
        <v>6.048</v>
      </c>
      <c r="E25" s="498" t="s">
        <v>251</v>
      </c>
      <c r="F25" s="481" t="n">
        <v>2792.51666666667</v>
      </c>
      <c r="G25" s="482" t="n">
        <f aca="false">F25*D25</f>
        <v>16889.1408</v>
      </c>
      <c r="H25" s="481" t="n">
        <v>2882</v>
      </c>
      <c r="I25" s="482" t="n">
        <f aca="false">H25*D25</f>
        <v>17430.336</v>
      </c>
      <c r="J25" s="481" t="n">
        <v>2947.65648148148</v>
      </c>
      <c r="K25" s="483" t="n">
        <f aca="false">J25*D25</f>
        <v>17827.4264</v>
      </c>
    </row>
    <row r="26" customFormat="false" ht="12.75" hidden="false" customHeight="true" outlineLevel="0" collapsed="false">
      <c r="A26" s="414" t="s">
        <v>252</v>
      </c>
      <c r="B26" s="283" t="s">
        <v>230</v>
      </c>
      <c r="C26" s="283" t="n">
        <v>180</v>
      </c>
      <c r="D26" s="291" t="n">
        <v>6.48</v>
      </c>
      <c r="E26" s="499" t="s">
        <v>254</v>
      </c>
      <c r="F26" s="481" t="n">
        <v>3652.98888888889</v>
      </c>
      <c r="G26" s="482" t="n">
        <f aca="false">F26*D26</f>
        <v>23671.368</v>
      </c>
      <c r="H26" s="481" t="n">
        <v>3768.95679012346</v>
      </c>
      <c r="I26" s="482" t="n">
        <f aca="false">H26*D26</f>
        <v>24422.84</v>
      </c>
      <c r="J26" s="481" t="n">
        <v>3855.93271604938</v>
      </c>
      <c r="K26" s="483" t="n">
        <f aca="false">J26*D26</f>
        <v>24986.444</v>
      </c>
    </row>
    <row r="27" customFormat="false" ht="16.5" hidden="false" customHeight="false" outlineLevel="0" collapsed="false">
      <c r="A27" s="414"/>
      <c r="B27" s="283" t="s">
        <v>300</v>
      </c>
      <c r="C27" s="283" t="n">
        <v>84</v>
      </c>
      <c r="D27" s="291" t="n">
        <v>6.048</v>
      </c>
      <c r="E27" s="499"/>
      <c r="F27" s="481" t="n">
        <v>3674.51666666667</v>
      </c>
      <c r="G27" s="482" t="n">
        <f aca="false">F27*D27</f>
        <v>22223.4768</v>
      </c>
      <c r="H27" s="481" t="n">
        <v>3791.16798941799</v>
      </c>
      <c r="I27" s="482" t="n">
        <f aca="false">H27*D27</f>
        <v>22928.984</v>
      </c>
      <c r="J27" s="481" t="n">
        <v>3878.65648148148</v>
      </c>
      <c r="K27" s="483" t="n">
        <f aca="false">J27*D27</f>
        <v>23458.1144</v>
      </c>
    </row>
    <row r="28" customFormat="false" ht="15.75" hidden="false" customHeight="true" outlineLevel="0" collapsed="false">
      <c r="A28" s="416" t="s">
        <v>255</v>
      </c>
      <c r="B28" s="283" t="s">
        <v>256</v>
      </c>
      <c r="C28" s="283" t="n">
        <v>220</v>
      </c>
      <c r="D28" s="291" t="n">
        <v>6.336</v>
      </c>
      <c r="E28" s="499"/>
      <c r="F28" s="481" t="n">
        <v>5159.23863636364</v>
      </c>
      <c r="G28" s="482" t="n">
        <f aca="false">F28*D28</f>
        <v>32688.936</v>
      </c>
      <c r="H28" s="481" t="n">
        <v>5323.02398989899</v>
      </c>
      <c r="I28" s="482" t="n">
        <f aca="false">H28*D28</f>
        <v>33726.68</v>
      </c>
      <c r="J28" s="481" t="n">
        <v>5445.86300505051</v>
      </c>
      <c r="K28" s="483" t="n">
        <f aca="false">J28*D28</f>
        <v>34504.988</v>
      </c>
    </row>
    <row r="29" customFormat="false" ht="21" hidden="false" customHeight="true" outlineLevel="0" collapsed="false">
      <c r="A29" s="416"/>
      <c r="B29" s="326" t="s">
        <v>230</v>
      </c>
      <c r="C29" s="326" t="n">
        <v>180</v>
      </c>
      <c r="D29" s="327" t="n">
        <v>6.48</v>
      </c>
      <c r="E29" s="499"/>
      <c r="F29" s="473" t="n">
        <v>5152.38888888889</v>
      </c>
      <c r="G29" s="474" t="n">
        <f aca="false">F29*D29</f>
        <v>33387.48</v>
      </c>
      <c r="H29" s="473" t="n">
        <v>5315.95679012346</v>
      </c>
      <c r="I29" s="474" t="n">
        <f aca="false">H29*D29</f>
        <v>34447.4</v>
      </c>
      <c r="J29" s="473" t="n">
        <v>5438.63271604938</v>
      </c>
      <c r="K29" s="475" t="n">
        <f aca="false">J29*D29</f>
        <v>35242.34</v>
      </c>
    </row>
    <row r="30" customFormat="false" ht="30.75" hidden="true" customHeight="true" outlineLevel="0" collapsed="false">
      <c r="A30" s="500" t="s">
        <v>346</v>
      </c>
      <c r="B30" s="297" t="s">
        <v>230</v>
      </c>
      <c r="C30" s="297"/>
      <c r="D30" s="299"/>
      <c r="E30" s="501" t="s">
        <v>347</v>
      </c>
      <c r="F30" s="502" t="e">
        <f aca="false"/>
        <v>#N/A</v>
      </c>
      <c r="G30" s="503" t="e">
        <f aca="false">F30*D30</f>
        <v>#N/A</v>
      </c>
      <c r="H30" s="502" t="e">
        <f aca="false"/>
        <v>#N/A</v>
      </c>
      <c r="I30" s="503" t="e">
        <f aca="false">H30*D30</f>
        <v>#N/A</v>
      </c>
      <c r="J30" s="502" t="e">
        <f aca="false"/>
        <v>#N/A</v>
      </c>
      <c r="K30" s="503" t="e">
        <f aca="false">J30*D30</f>
        <v>#N/A</v>
      </c>
    </row>
    <row r="31" customFormat="false" ht="0.75" hidden="false" customHeight="true" outlineLevel="0" collapsed="false">
      <c r="A31" s="484" t="s">
        <v>348</v>
      </c>
      <c r="B31" s="319" t="s">
        <v>230</v>
      </c>
      <c r="C31" s="318" t="n">
        <v>6</v>
      </c>
      <c r="D31" s="320" t="n">
        <v>0.216</v>
      </c>
      <c r="E31" s="497" t="s">
        <v>349</v>
      </c>
      <c r="F31" s="478" t="n">
        <v>3678.0349592665</v>
      </c>
      <c r="G31" s="479" t="n">
        <f aca="false">F31*D31</f>
        <v>794.455551201563</v>
      </c>
      <c r="H31" s="478" t="n">
        <v>3794.79797384639</v>
      </c>
      <c r="I31" s="479" t="n">
        <f aca="false">H31*D31</f>
        <v>819.676362350819</v>
      </c>
      <c r="J31" s="478" t="n">
        <v>3882.3702347813</v>
      </c>
      <c r="K31" s="480" t="n">
        <f aca="false">J31*D31</f>
        <v>838.591970712761</v>
      </c>
    </row>
    <row r="32" customFormat="false" ht="41.25" hidden="false" customHeight="true" outlineLevel="0" collapsed="false">
      <c r="A32" s="487" t="s">
        <v>350</v>
      </c>
      <c r="B32" s="283" t="s">
        <v>230</v>
      </c>
      <c r="C32" s="283" t="n">
        <v>4</v>
      </c>
      <c r="D32" s="291" t="n">
        <v>0.144</v>
      </c>
      <c r="E32" s="497"/>
      <c r="F32" s="481" t="n">
        <v>3835.11545454545</v>
      </c>
      <c r="G32" s="482" t="n">
        <f aca="false">F32*D32</f>
        <v>552.256625454545</v>
      </c>
      <c r="H32" s="481" t="n">
        <v>3956.86515151515</v>
      </c>
      <c r="I32" s="482" t="n">
        <f aca="false">H32*D32</f>
        <v>569.788581818182</v>
      </c>
      <c r="J32" s="481" t="n">
        <v>4048.17742424242</v>
      </c>
      <c r="K32" s="483" t="n">
        <f aca="false">J32*D32</f>
        <v>582.937549090909</v>
      </c>
    </row>
    <row r="33" customFormat="false" ht="30.75" hidden="false" customHeight="true" outlineLevel="0" collapsed="false">
      <c r="A33" s="487" t="s">
        <v>351</v>
      </c>
      <c r="B33" s="283" t="s">
        <v>230</v>
      </c>
      <c r="C33" s="283" t="n">
        <v>6</v>
      </c>
      <c r="D33" s="291" t="n">
        <v>0.216</v>
      </c>
      <c r="E33" s="497"/>
      <c r="F33" s="481" t="n">
        <v>4185.00485454546</v>
      </c>
      <c r="G33" s="482" t="n">
        <f aca="false">F33*D33</f>
        <v>903.961048581818</v>
      </c>
      <c r="H33" s="481" t="n">
        <v>4317.86215151515</v>
      </c>
      <c r="I33" s="482" t="n">
        <f aca="false">H33*D33</f>
        <v>932.658224727273</v>
      </c>
      <c r="J33" s="481" t="n">
        <v>4417.50512424243</v>
      </c>
      <c r="K33" s="483" t="n">
        <f aca="false">J33*D33</f>
        <v>954.181106836364</v>
      </c>
    </row>
    <row r="34" customFormat="false" ht="2.25" hidden="false" customHeight="true" outlineLevel="0" collapsed="false">
      <c r="A34" s="487" t="s">
        <v>352</v>
      </c>
      <c r="B34" s="283" t="s">
        <v>230</v>
      </c>
      <c r="C34" s="283" t="n">
        <v>4</v>
      </c>
      <c r="D34" s="291" t="n">
        <v>0.144</v>
      </c>
      <c r="E34" s="497"/>
      <c r="F34" s="481" t="n">
        <v>4903.44094691535</v>
      </c>
      <c r="G34" s="482" t="n">
        <f aca="false">F34*D34</f>
        <v>706.095496355811</v>
      </c>
      <c r="H34" s="481" t="n">
        <v>5059.10573888092</v>
      </c>
      <c r="I34" s="482" t="n">
        <f aca="false">H34*D34</f>
        <v>728.511226398852</v>
      </c>
      <c r="J34" s="481" t="n">
        <v>5175.85433285509</v>
      </c>
      <c r="K34" s="483" t="n">
        <f aca="false">J34*D34</f>
        <v>745.323023931133</v>
      </c>
    </row>
    <row r="35" customFormat="false" ht="18" hidden="true" customHeight="true" outlineLevel="0" collapsed="false">
      <c r="A35" s="487" t="s">
        <v>353</v>
      </c>
      <c r="B35" s="283" t="s">
        <v>230</v>
      </c>
      <c r="C35" s="283" t="n">
        <v>4</v>
      </c>
      <c r="D35" s="291" t="n">
        <v>0.144</v>
      </c>
      <c r="E35" s="497"/>
      <c r="F35" s="481" t="n">
        <v>5256.24094691535</v>
      </c>
      <c r="G35" s="482" t="n">
        <f aca="false">F35*D35</f>
        <v>756.898696355811</v>
      </c>
      <c r="H35" s="481" t="n">
        <v>5423.10573888092</v>
      </c>
      <c r="I35" s="482" t="n">
        <f aca="false">H35*D35</f>
        <v>780.927226398852</v>
      </c>
      <c r="J35" s="481" t="n">
        <v>5548.25433285509</v>
      </c>
      <c r="K35" s="483" t="n">
        <f aca="false">J35*D35</f>
        <v>798.948623931133</v>
      </c>
    </row>
    <row r="36" customFormat="false" ht="18" hidden="true" customHeight="true" outlineLevel="0" collapsed="false">
      <c r="A36" s="487" t="s">
        <v>354</v>
      </c>
      <c r="B36" s="283" t="s">
        <v>230</v>
      </c>
      <c r="C36" s="283" t="n">
        <v>6</v>
      </c>
      <c r="D36" s="291" t="n">
        <v>0.216</v>
      </c>
      <c r="E36" s="497"/>
      <c r="F36" s="481" t="n">
        <v>5280</v>
      </c>
      <c r="G36" s="482" t="n">
        <f aca="false">F36*D36</f>
        <v>1140.48</v>
      </c>
      <c r="H36" s="481" t="n">
        <v>5448</v>
      </c>
      <c r="I36" s="482" t="n">
        <f aca="false">H36*D36</f>
        <v>1176.768</v>
      </c>
      <c r="J36" s="481" t="n">
        <v>5573</v>
      </c>
      <c r="K36" s="483" t="n">
        <f aca="false">J36*D36</f>
        <v>1203.768</v>
      </c>
    </row>
    <row r="37" customFormat="false" ht="19.5" hidden="true" customHeight="true" outlineLevel="0" collapsed="false">
      <c r="A37" s="487" t="s">
        <v>355</v>
      </c>
      <c r="B37" s="283" t="s">
        <v>230</v>
      </c>
      <c r="C37" s="283" t="n">
        <v>4</v>
      </c>
      <c r="D37" s="291" t="n">
        <v>0.144</v>
      </c>
      <c r="E37" s="497"/>
      <c r="F37" s="481" t="n">
        <v>6064.77034691535</v>
      </c>
      <c r="G37" s="482" t="n">
        <f aca="false">F37*D37</f>
        <v>873.326929955811</v>
      </c>
      <c r="H37" s="481" t="n">
        <v>6257.30273888092</v>
      </c>
      <c r="I37" s="482" t="n">
        <f aca="false">H37*D37</f>
        <v>901.051594398852</v>
      </c>
      <c r="J37" s="481" t="n">
        <v>6401.70203285509</v>
      </c>
      <c r="K37" s="483" t="n">
        <f aca="false">J37*D37</f>
        <v>921.845092731133</v>
      </c>
    </row>
    <row r="38" customFormat="false" ht="62.25" hidden="false" customHeight="true" outlineLevel="0" collapsed="false">
      <c r="A38" s="487" t="s">
        <v>356</v>
      </c>
      <c r="B38" s="283" t="s">
        <v>230</v>
      </c>
      <c r="C38" s="283" t="n">
        <v>4</v>
      </c>
      <c r="D38" s="504" t="n">
        <v>0.144</v>
      </c>
      <c r="E38" s="499" t="s">
        <v>263</v>
      </c>
      <c r="F38" s="505" t="n">
        <v>6543.03185454546</v>
      </c>
      <c r="G38" s="482" t="n">
        <f aca="false">F38*D38</f>
        <v>942.196587054545</v>
      </c>
      <c r="H38" s="481" t="n">
        <v>6750.74715151515</v>
      </c>
      <c r="I38" s="482" t="n">
        <f aca="false">H38*D38</f>
        <v>972.107589818182</v>
      </c>
      <c r="J38" s="481" t="n">
        <v>6906.53362424243</v>
      </c>
      <c r="K38" s="483" t="n">
        <f aca="false">J38*D38</f>
        <v>994.540841890909</v>
      </c>
    </row>
    <row r="39" customFormat="false" ht="19.5" hidden="false" customHeight="true" outlineLevel="0" collapsed="false">
      <c r="A39" s="489" t="s">
        <v>357</v>
      </c>
      <c r="B39" s="326" t="s">
        <v>230</v>
      </c>
      <c r="C39" s="326" t="n">
        <v>4</v>
      </c>
      <c r="D39" s="506" t="n">
        <v>0.144</v>
      </c>
      <c r="E39" s="499"/>
      <c r="F39" s="495" t="n">
        <v>7027.95545454545</v>
      </c>
      <c r="G39" s="474" t="n">
        <f aca="false">F39*D39</f>
        <v>1012.02558545455</v>
      </c>
      <c r="H39" s="473" t="n">
        <v>7251.06515151515</v>
      </c>
      <c r="I39" s="474" t="n">
        <f aca="false">H39*D39</f>
        <v>1044.15338181818</v>
      </c>
      <c r="J39" s="473" t="n">
        <v>7418.39742424243</v>
      </c>
      <c r="K39" s="475" t="n">
        <f aca="false">J39*D39</f>
        <v>1068.24922909091</v>
      </c>
    </row>
  </sheetData>
  <mergeCells count="24">
    <mergeCell ref="A2:D2"/>
    <mergeCell ref="A4:K4"/>
    <mergeCell ref="A5:K5"/>
    <mergeCell ref="A6:A7"/>
    <mergeCell ref="B6:B7"/>
    <mergeCell ref="C6:D6"/>
    <mergeCell ref="E6:E8"/>
    <mergeCell ref="F6:K6"/>
    <mergeCell ref="F7:G7"/>
    <mergeCell ref="H7:I7"/>
    <mergeCell ref="J7:K7"/>
    <mergeCell ref="A8:D8"/>
    <mergeCell ref="E9:E12"/>
    <mergeCell ref="E13:E15"/>
    <mergeCell ref="E16:E18"/>
    <mergeCell ref="E19:E20"/>
    <mergeCell ref="E21:E22"/>
    <mergeCell ref="A23:A24"/>
    <mergeCell ref="E23:E24"/>
    <mergeCell ref="A26:A27"/>
    <mergeCell ref="E26:E29"/>
    <mergeCell ref="A28:A29"/>
    <mergeCell ref="E31:E37"/>
    <mergeCell ref="E38:E39"/>
  </mergeCells>
  <printOptions headings="false" gridLines="false" gridLinesSet="true" horizontalCentered="false" verticalCentered="false"/>
  <pageMargins left="0.770138888888889" right="0.39375" top="0.389583333333333" bottom="0.65" header="0.511811023622047" footer="0.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6" activeCellId="0" sqref="N6"/>
    </sheetView>
  </sheetViews>
  <sheetFormatPr defaultColWidth="8.8828125" defaultRowHeight="12.75" zeroHeight="false" outlineLevelRow="0" outlineLevelCol="0"/>
  <cols>
    <col collapsed="false" customWidth="true" hidden="false" outlineLevel="0" max="1" min="1" style="237" width="43.21"/>
    <col collapsed="false" customWidth="true" hidden="false" outlineLevel="0" max="2" min="2" style="237" width="10.32"/>
    <col collapsed="false" customWidth="true" hidden="false" outlineLevel="0" max="3" min="3" style="237" width="8.1"/>
    <col collapsed="false" customWidth="true" hidden="false" outlineLevel="0" max="4" min="4" style="237" width="8.65"/>
    <col collapsed="false" customWidth="true" hidden="false" outlineLevel="0" max="5" min="5" style="237" width="8.1"/>
    <col collapsed="false" customWidth="true" hidden="false" outlineLevel="0" max="6" min="6" style="237" width="8.21"/>
    <col collapsed="false" customWidth="true" hidden="false" outlineLevel="0" max="8" min="7" style="237" width="8.77"/>
    <col collapsed="false" customWidth="true" hidden="false" outlineLevel="0" max="9" min="9" style="237" width="8.65"/>
    <col collapsed="false" customWidth="true" hidden="false" outlineLevel="0" max="10" min="10" style="237" width="7.66"/>
    <col collapsed="false" customWidth="true" hidden="false" outlineLevel="0" max="11" min="11" style="237" width="10.11"/>
    <col collapsed="false" customWidth="true" hidden="false" outlineLevel="0" max="12" min="12" style="237" width="8.21"/>
    <col collapsed="false" customWidth="false" hidden="false" outlineLevel="0" max="257" min="13" style="237" width="8.88"/>
  </cols>
  <sheetData>
    <row r="1" customFormat="false" ht="20.25" hidden="false" customHeight="false" outlineLevel="0" collapsed="false">
      <c r="A1" s="238" t="s">
        <v>212</v>
      </c>
      <c r="B1" s="239"/>
      <c r="C1" s="239"/>
      <c r="D1" s="239"/>
      <c r="E1" s="240"/>
      <c r="F1" s="241"/>
      <c r="G1" s="242"/>
      <c r="H1" s="242"/>
      <c r="I1" s="242"/>
      <c r="J1" s="242"/>
      <c r="K1" s="507" t="s">
        <v>358</v>
      </c>
    </row>
    <row r="2" customFormat="false" ht="14.25" hidden="false" customHeight="true" outlineLevel="0" collapsed="false">
      <c r="A2" s="243"/>
      <c r="B2" s="243"/>
      <c r="C2" s="243"/>
      <c r="D2" s="243"/>
      <c r="E2" s="243"/>
      <c r="F2" s="244"/>
    </row>
    <row r="3" customFormat="false" ht="15.75" hidden="false" customHeight="true" outlineLevel="0" collapsed="false">
      <c r="A3" s="508" t="s">
        <v>1</v>
      </c>
      <c r="B3" s="509" t="s">
        <v>359</v>
      </c>
      <c r="C3" s="509" t="s">
        <v>360</v>
      </c>
      <c r="D3" s="509" t="s">
        <v>361</v>
      </c>
      <c r="E3" s="510" t="s">
        <v>330</v>
      </c>
      <c r="F3" s="510"/>
      <c r="G3" s="510"/>
      <c r="H3" s="511" t="s">
        <v>362</v>
      </c>
      <c r="I3" s="511"/>
      <c r="J3" s="511"/>
      <c r="K3" s="511"/>
      <c r="L3" s="511"/>
      <c r="M3" s="511"/>
    </row>
    <row r="4" customFormat="false" ht="28.5" hidden="false" customHeight="true" outlineLevel="0" collapsed="false">
      <c r="A4" s="508"/>
      <c r="B4" s="509"/>
      <c r="C4" s="509"/>
      <c r="D4" s="509"/>
      <c r="E4" s="512" t="s">
        <v>363</v>
      </c>
      <c r="F4" s="513" t="s">
        <v>364</v>
      </c>
      <c r="G4" s="514" t="s">
        <v>365</v>
      </c>
      <c r="H4" s="515" t="s">
        <v>366</v>
      </c>
      <c r="I4" s="515"/>
      <c r="J4" s="516" t="s">
        <v>367</v>
      </c>
      <c r="K4" s="516"/>
      <c r="L4" s="511" t="s">
        <v>368</v>
      </c>
      <c r="M4" s="511"/>
    </row>
    <row r="5" customFormat="false" ht="28.5" hidden="false" customHeight="true" outlineLevel="0" collapsed="false">
      <c r="A5" s="508"/>
      <c r="B5" s="509"/>
      <c r="C5" s="509"/>
      <c r="D5" s="509"/>
      <c r="E5" s="512"/>
      <c r="F5" s="513"/>
      <c r="G5" s="514"/>
      <c r="H5" s="517" t="s">
        <v>227</v>
      </c>
      <c r="I5" s="518" t="s">
        <v>369</v>
      </c>
      <c r="J5" s="519" t="s">
        <v>227</v>
      </c>
      <c r="K5" s="520" t="s">
        <v>369</v>
      </c>
      <c r="L5" s="521" t="s">
        <v>227</v>
      </c>
      <c r="M5" s="511" t="s">
        <v>369</v>
      </c>
    </row>
    <row r="6" customFormat="false" ht="18" hidden="false" customHeight="true" outlineLevel="0" collapsed="false">
      <c r="A6" s="522" t="s">
        <v>370</v>
      </c>
      <c r="B6" s="523" t="n">
        <v>1200</v>
      </c>
      <c r="C6" s="523" t="n">
        <v>600</v>
      </c>
      <c r="D6" s="523" t="n">
        <v>80</v>
      </c>
      <c r="E6" s="524" t="n">
        <v>5</v>
      </c>
      <c r="F6" s="525" t="n">
        <v>3.6</v>
      </c>
      <c r="G6" s="526" t="n">
        <v>0.288</v>
      </c>
      <c r="H6" s="527" t="n">
        <v>3688.914</v>
      </c>
      <c r="I6" s="528" t="n">
        <f aca="false">H6*G6</f>
        <v>1062.407232</v>
      </c>
      <c r="J6" s="529" t="n">
        <v>3779.625</v>
      </c>
      <c r="K6" s="528" t="n">
        <f aca="false">J6*G6</f>
        <v>1088.532</v>
      </c>
      <c r="L6" s="529" t="n">
        <v>4021.521</v>
      </c>
      <c r="M6" s="530" t="n">
        <f aca="false">L6*G6</f>
        <v>1158.198048</v>
      </c>
    </row>
    <row r="7" customFormat="false" ht="18.75" hidden="false" customHeight="false" outlineLevel="0" collapsed="false">
      <c r="A7" s="522"/>
      <c r="B7" s="531" t="n">
        <v>1200</v>
      </c>
      <c r="C7" s="531" t="n">
        <v>600</v>
      </c>
      <c r="D7" s="531" t="n">
        <v>90</v>
      </c>
      <c r="E7" s="532" t="n">
        <v>4</v>
      </c>
      <c r="F7" s="533" t="n">
        <v>2.88</v>
      </c>
      <c r="G7" s="534" t="n">
        <v>0.2592</v>
      </c>
      <c r="H7" s="535" t="n">
        <v>3603.88</v>
      </c>
      <c r="I7" s="536" t="n">
        <f aca="false">H7*G7</f>
        <v>934.125696</v>
      </c>
      <c r="J7" s="537" t="n">
        <v>3692.5</v>
      </c>
      <c r="K7" s="536" t="n">
        <f aca="false">J7*G7</f>
        <v>957.096</v>
      </c>
      <c r="L7" s="537" t="n">
        <v>3928.82</v>
      </c>
      <c r="M7" s="538" t="n">
        <f aca="false">L7*G7</f>
        <v>1018.350144</v>
      </c>
    </row>
    <row r="8" customFormat="false" ht="18.75" hidden="false" customHeight="false" outlineLevel="0" collapsed="false">
      <c r="A8" s="522"/>
      <c r="B8" s="531" t="n">
        <v>1200</v>
      </c>
      <c r="C8" s="531" t="n">
        <v>600</v>
      </c>
      <c r="D8" s="531" t="n">
        <v>100</v>
      </c>
      <c r="E8" s="532" t="n">
        <v>4</v>
      </c>
      <c r="F8" s="533" t="n">
        <v>2.88</v>
      </c>
      <c r="G8" s="534" t="n">
        <v>0.288</v>
      </c>
      <c r="H8" s="535" t="n">
        <v>3534.401</v>
      </c>
      <c r="I8" s="536" t="n">
        <f aca="false">H8*G8</f>
        <v>1017.907488</v>
      </c>
      <c r="J8" s="537" t="n">
        <v>3621.3125</v>
      </c>
      <c r="K8" s="536" t="n">
        <f aca="false">J8*G8</f>
        <v>1042.938</v>
      </c>
      <c r="L8" s="537" t="n">
        <v>3853.0765</v>
      </c>
      <c r="M8" s="538" t="n">
        <f aca="false">L8*G8</f>
        <v>1109.686032</v>
      </c>
    </row>
    <row r="9" customFormat="false" ht="18.75" hidden="false" customHeight="false" outlineLevel="0" collapsed="false">
      <c r="A9" s="522"/>
      <c r="B9" s="531" t="n">
        <v>1200</v>
      </c>
      <c r="C9" s="531" t="n">
        <v>600</v>
      </c>
      <c r="D9" s="531" t="n">
        <v>110</v>
      </c>
      <c r="E9" s="532" t="n">
        <v>3</v>
      </c>
      <c r="F9" s="533" t="n">
        <v>2.16</v>
      </c>
      <c r="G9" s="534" t="n">
        <v>0.2376</v>
      </c>
      <c r="H9" s="535" t="n">
        <v>3475.292</v>
      </c>
      <c r="I9" s="536" t="n">
        <f aca="false">H9*G9</f>
        <v>825.7293792</v>
      </c>
      <c r="J9" s="537" t="n">
        <v>3560.75</v>
      </c>
      <c r="K9" s="536" t="n">
        <f aca="false">J9*G9</f>
        <v>846.0342</v>
      </c>
      <c r="L9" s="537" t="n">
        <v>3788.638</v>
      </c>
      <c r="M9" s="538" t="n">
        <f aca="false">L9*G9</f>
        <v>900.1803888</v>
      </c>
    </row>
    <row r="10" customFormat="false" ht="18.75" hidden="false" customHeight="false" outlineLevel="0" collapsed="false">
      <c r="A10" s="522"/>
      <c r="B10" s="531" t="n">
        <v>1200</v>
      </c>
      <c r="C10" s="531" t="n">
        <v>600</v>
      </c>
      <c r="D10" s="531" t="n">
        <v>120</v>
      </c>
      <c r="E10" s="532" t="n">
        <v>3</v>
      </c>
      <c r="F10" s="533" t="n">
        <v>2.16</v>
      </c>
      <c r="G10" s="534" t="n">
        <v>0.2592</v>
      </c>
      <c r="H10" s="535" t="n">
        <v>3428.627</v>
      </c>
      <c r="I10" s="536" t="n">
        <f aca="false">H10*G10</f>
        <v>888.7001184</v>
      </c>
      <c r="J10" s="537" t="n">
        <v>3512.9375</v>
      </c>
      <c r="K10" s="536" t="n">
        <f aca="false">J10*G10</f>
        <v>910.5534</v>
      </c>
      <c r="L10" s="537" t="n">
        <v>3737.7655</v>
      </c>
      <c r="M10" s="538" t="n">
        <f aca="false">L10*G10</f>
        <v>968.8288176</v>
      </c>
    </row>
    <row r="11" customFormat="false" ht="18.75" hidden="false" customHeight="false" outlineLevel="0" collapsed="false">
      <c r="A11" s="522"/>
      <c r="B11" s="531" t="n">
        <v>1200</v>
      </c>
      <c r="C11" s="531" t="n">
        <v>600</v>
      </c>
      <c r="D11" s="531" t="n">
        <v>130</v>
      </c>
      <c r="E11" s="532" t="n">
        <v>3</v>
      </c>
      <c r="F11" s="533" t="n">
        <v>2.16</v>
      </c>
      <c r="G11" s="534" t="n">
        <v>0.2808</v>
      </c>
      <c r="H11" s="535" t="n">
        <v>3389.221</v>
      </c>
      <c r="I11" s="536" t="n">
        <f aca="false">H11*G11</f>
        <v>951.6932568</v>
      </c>
      <c r="J11" s="537" t="n">
        <v>3472.5625</v>
      </c>
      <c r="K11" s="536" t="n">
        <f aca="false">J11*G11</f>
        <v>975.09555</v>
      </c>
      <c r="L11" s="537" t="n">
        <v>3694.8065</v>
      </c>
      <c r="M11" s="538" t="n">
        <f aca="false">L11*G11</f>
        <v>1037.5016652</v>
      </c>
    </row>
    <row r="12" customFormat="false" ht="18.75" hidden="false" customHeight="false" outlineLevel="0" collapsed="false">
      <c r="A12" s="522"/>
      <c r="B12" s="531" t="n">
        <v>1200</v>
      </c>
      <c r="C12" s="531" t="n">
        <v>600</v>
      </c>
      <c r="D12" s="531" t="n">
        <v>140</v>
      </c>
      <c r="E12" s="532" t="n">
        <v>2</v>
      </c>
      <c r="F12" s="533" t="n">
        <v>1.44</v>
      </c>
      <c r="G12" s="534" t="n">
        <v>0.2016</v>
      </c>
      <c r="H12" s="535" t="n">
        <v>3428.627</v>
      </c>
      <c r="I12" s="536" t="n">
        <f aca="false">H12*G12</f>
        <v>691.2112032</v>
      </c>
      <c r="J12" s="537" t="n">
        <v>3512.9375</v>
      </c>
      <c r="K12" s="536" t="n">
        <f aca="false">J12*G12</f>
        <v>708.2082</v>
      </c>
      <c r="L12" s="537" t="n">
        <v>3737.7655</v>
      </c>
      <c r="M12" s="538" t="n">
        <f aca="false">L12*G12</f>
        <v>753.5335248</v>
      </c>
    </row>
    <row r="13" customFormat="false" ht="18.75" hidden="false" customHeight="false" outlineLevel="0" collapsed="false">
      <c r="A13" s="522"/>
      <c r="B13" s="531" t="n">
        <v>1200</v>
      </c>
      <c r="C13" s="531" t="n">
        <v>600</v>
      </c>
      <c r="D13" s="531" t="n">
        <v>150</v>
      </c>
      <c r="E13" s="532" t="n">
        <v>2</v>
      </c>
      <c r="F13" s="533" t="n">
        <v>1.44</v>
      </c>
      <c r="G13" s="534" t="n">
        <v>0.216</v>
      </c>
      <c r="H13" s="535" t="n">
        <v>3323.89</v>
      </c>
      <c r="I13" s="536" t="n">
        <f aca="false">H13*G13</f>
        <v>717.96024</v>
      </c>
      <c r="J13" s="537" t="n">
        <v>3405.625</v>
      </c>
      <c r="K13" s="536" t="n">
        <f aca="false">J13*G13</f>
        <v>735.615</v>
      </c>
      <c r="L13" s="537" t="n">
        <v>3623.585</v>
      </c>
      <c r="M13" s="538" t="n">
        <f aca="false">L13*G13</f>
        <v>782.69436</v>
      </c>
    </row>
    <row r="14" customFormat="false" ht="18.75" hidden="false" customHeight="false" outlineLevel="0" collapsed="false">
      <c r="A14" s="522"/>
      <c r="B14" s="531" t="n">
        <v>1200</v>
      </c>
      <c r="C14" s="531" t="n">
        <v>600</v>
      </c>
      <c r="D14" s="531" t="n">
        <v>160</v>
      </c>
      <c r="E14" s="532" t="n">
        <v>2</v>
      </c>
      <c r="F14" s="533" t="n">
        <v>1.44</v>
      </c>
      <c r="G14" s="534" t="n">
        <v>0.2304</v>
      </c>
      <c r="H14" s="535" t="n">
        <v>3297.965</v>
      </c>
      <c r="I14" s="536" t="n">
        <f aca="false">H14*G14</f>
        <v>759.851136</v>
      </c>
      <c r="J14" s="537" t="n">
        <v>3379.0625</v>
      </c>
      <c r="K14" s="536" t="n">
        <f aca="false">J14*G14</f>
        <v>778.536</v>
      </c>
      <c r="L14" s="537" t="n">
        <v>3595.3225</v>
      </c>
      <c r="M14" s="538" t="n">
        <f aca="false">L14*G14</f>
        <v>828.362304</v>
      </c>
    </row>
    <row r="15" customFormat="false" ht="18.75" hidden="false" customHeight="false" outlineLevel="0" collapsed="false">
      <c r="A15" s="522"/>
      <c r="B15" s="531" t="n">
        <v>1200</v>
      </c>
      <c r="C15" s="531" t="n">
        <v>600</v>
      </c>
      <c r="D15" s="531" t="n">
        <v>170</v>
      </c>
      <c r="E15" s="532" t="n">
        <v>2</v>
      </c>
      <c r="F15" s="533" t="n">
        <v>1.44</v>
      </c>
      <c r="G15" s="534" t="n">
        <v>0.2448</v>
      </c>
      <c r="H15" s="535" t="n">
        <v>3275.151</v>
      </c>
      <c r="I15" s="536" t="n">
        <f aca="false">H15*G15</f>
        <v>801.7569648</v>
      </c>
      <c r="J15" s="537" t="n">
        <v>3355.6875</v>
      </c>
      <c r="K15" s="536" t="n">
        <f aca="false">J15*G15</f>
        <v>821.4723</v>
      </c>
      <c r="L15" s="537" t="n">
        <v>3570.4515</v>
      </c>
      <c r="M15" s="538" t="n">
        <f aca="false">L15*G15</f>
        <v>874.0465272</v>
      </c>
    </row>
    <row r="16" customFormat="false" ht="18.75" hidden="false" customHeight="false" outlineLevel="0" collapsed="false">
      <c r="A16" s="522"/>
      <c r="B16" s="531" t="n">
        <v>1200</v>
      </c>
      <c r="C16" s="531" t="n">
        <v>600</v>
      </c>
      <c r="D16" s="531" t="n">
        <v>180</v>
      </c>
      <c r="E16" s="532" t="n">
        <v>2</v>
      </c>
      <c r="F16" s="533" t="n">
        <v>1.44</v>
      </c>
      <c r="G16" s="534" t="n">
        <v>0.2592</v>
      </c>
      <c r="H16" s="535" t="n">
        <v>3254.411</v>
      </c>
      <c r="I16" s="536" t="n">
        <f aca="false">H16*G16</f>
        <v>843.5433312</v>
      </c>
      <c r="J16" s="537" t="n">
        <v>3334.4375</v>
      </c>
      <c r="K16" s="536" t="n">
        <f aca="false">J16*G16</f>
        <v>864.2862</v>
      </c>
      <c r="L16" s="537" t="n">
        <v>3547.8415</v>
      </c>
      <c r="M16" s="538" t="n">
        <f aca="false">L16*G16</f>
        <v>919.6005168</v>
      </c>
    </row>
    <row r="17" customFormat="false" ht="18.75" hidden="false" customHeight="false" outlineLevel="0" collapsed="false">
      <c r="A17" s="522"/>
      <c r="B17" s="531" t="n">
        <v>1200</v>
      </c>
      <c r="C17" s="531" t="n">
        <v>600</v>
      </c>
      <c r="D17" s="531" t="n">
        <v>190</v>
      </c>
      <c r="E17" s="532" t="n">
        <v>2</v>
      </c>
      <c r="F17" s="533" t="n">
        <v>1.44</v>
      </c>
      <c r="G17" s="534" t="n">
        <v>0.2736</v>
      </c>
      <c r="H17" s="535" t="n">
        <v>3235.745</v>
      </c>
      <c r="I17" s="536" t="n">
        <f aca="false">H17*G17</f>
        <v>885.299832</v>
      </c>
      <c r="J17" s="537" t="n">
        <v>3315.3125</v>
      </c>
      <c r="K17" s="536" t="n">
        <f aca="false">J17*G17</f>
        <v>907.0695</v>
      </c>
      <c r="L17" s="537" t="n">
        <v>3527.4925</v>
      </c>
      <c r="M17" s="538" t="n">
        <f aca="false">L17*G17</f>
        <v>965.121948</v>
      </c>
    </row>
    <row r="18" customFormat="false" ht="18.75" hidden="false" customHeight="false" outlineLevel="0" collapsed="false">
      <c r="A18" s="522"/>
      <c r="B18" s="539" t="n">
        <v>1200</v>
      </c>
      <c r="C18" s="539" t="n">
        <v>600</v>
      </c>
      <c r="D18" s="539" t="n">
        <v>200</v>
      </c>
      <c r="E18" s="540" t="n">
        <v>2</v>
      </c>
      <c r="F18" s="541" t="n">
        <v>1.44</v>
      </c>
      <c r="G18" s="542" t="n">
        <v>0.288</v>
      </c>
      <c r="H18" s="543" t="n">
        <v>3219.153</v>
      </c>
      <c r="I18" s="544" t="n">
        <f aca="false">H18*G18</f>
        <v>927.116064</v>
      </c>
      <c r="J18" s="545" t="n">
        <v>3298.3125</v>
      </c>
      <c r="K18" s="544" t="n">
        <f aca="false">J18*G18</f>
        <v>949.914</v>
      </c>
      <c r="L18" s="545" t="n">
        <v>3509.4045</v>
      </c>
      <c r="M18" s="546" t="n">
        <f aca="false">L18*G18</f>
        <v>1010.708496</v>
      </c>
    </row>
    <row r="19" customFormat="false" ht="18" hidden="false" customHeight="true" outlineLevel="0" collapsed="false">
      <c r="A19" s="547" t="s">
        <v>371</v>
      </c>
      <c r="B19" s="548" t="n">
        <v>1200</v>
      </c>
      <c r="C19" s="548" t="n">
        <v>600</v>
      </c>
      <c r="D19" s="548" t="n">
        <v>80</v>
      </c>
      <c r="E19" s="549" t="n">
        <v>3</v>
      </c>
      <c r="F19" s="550" t="n">
        <v>2.16</v>
      </c>
      <c r="G19" s="551" t="n">
        <v>0.1728</v>
      </c>
      <c r="H19" s="527" t="n">
        <v>6705.547</v>
      </c>
      <c r="I19" s="528" t="n">
        <f aca="false">H19*G19</f>
        <v>1158.7185216</v>
      </c>
      <c r="J19" s="529" t="n">
        <v>6870.4375</v>
      </c>
      <c r="K19" s="528" t="n">
        <f aca="false">J19*G19</f>
        <v>1187.2116</v>
      </c>
      <c r="L19" s="529" t="n">
        <v>7310.1455</v>
      </c>
      <c r="M19" s="530" t="n">
        <f aca="false">L19*G19</f>
        <v>1263.1931424</v>
      </c>
    </row>
    <row r="20" customFormat="false" ht="18" hidden="false" customHeight="false" outlineLevel="0" collapsed="false">
      <c r="A20" s="547"/>
      <c r="B20" s="531" t="n">
        <v>1200</v>
      </c>
      <c r="C20" s="531" t="n">
        <v>600</v>
      </c>
      <c r="D20" s="531" t="n">
        <v>90</v>
      </c>
      <c r="E20" s="532" t="n">
        <v>3</v>
      </c>
      <c r="F20" s="533" t="n">
        <v>2.16</v>
      </c>
      <c r="G20" s="534" t="n">
        <v>0.1944</v>
      </c>
      <c r="H20" s="535" t="n">
        <v>6539.627</v>
      </c>
      <c r="I20" s="536" t="n">
        <f aca="false">H20*G20</f>
        <v>1271.3034888</v>
      </c>
      <c r="J20" s="537" t="n">
        <v>6700.4375</v>
      </c>
      <c r="K20" s="536" t="n">
        <f aca="false">J20*G20</f>
        <v>1302.56505</v>
      </c>
      <c r="L20" s="537" t="n">
        <v>7129.2655</v>
      </c>
      <c r="M20" s="538" t="n">
        <f aca="false">L20*G20</f>
        <v>1385.9292132</v>
      </c>
    </row>
    <row r="21" customFormat="false" ht="18" hidden="false" customHeight="false" outlineLevel="0" collapsed="false">
      <c r="A21" s="547"/>
      <c r="B21" s="531" t="n">
        <v>1200</v>
      </c>
      <c r="C21" s="531" t="n">
        <v>600</v>
      </c>
      <c r="D21" s="531" t="n">
        <v>100</v>
      </c>
      <c r="E21" s="532" t="n">
        <v>2</v>
      </c>
      <c r="F21" s="533" t="n">
        <v>1.44</v>
      </c>
      <c r="G21" s="534" t="n">
        <v>0.144</v>
      </c>
      <c r="H21" s="535" t="n">
        <v>6408.965</v>
      </c>
      <c r="I21" s="536" t="n">
        <f aca="false">H21*G21</f>
        <v>922.89096</v>
      </c>
      <c r="J21" s="537" t="n">
        <v>6566.5625</v>
      </c>
      <c r="K21" s="536" t="n">
        <f aca="false">J21*G21</f>
        <v>945.585</v>
      </c>
      <c r="L21" s="537" t="n">
        <v>6986.8225</v>
      </c>
      <c r="M21" s="538" t="n">
        <f aca="false">L21*G21</f>
        <v>1006.10244</v>
      </c>
    </row>
    <row r="22" customFormat="false" ht="18" hidden="false" customHeight="false" outlineLevel="0" collapsed="false">
      <c r="A22" s="547"/>
      <c r="B22" s="531" t="n">
        <v>1200</v>
      </c>
      <c r="C22" s="531" t="n">
        <v>600</v>
      </c>
      <c r="D22" s="531" t="n">
        <v>110</v>
      </c>
      <c r="E22" s="532" t="n">
        <v>2</v>
      </c>
      <c r="F22" s="533" t="n">
        <v>1.44</v>
      </c>
      <c r="G22" s="534" t="n">
        <v>0.1584</v>
      </c>
      <c r="H22" s="535" t="n">
        <v>6300.08</v>
      </c>
      <c r="I22" s="536" t="n">
        <f aca="false">H22*G22</f>
        <v>997.932672</v>
      </c>
      <c r="J22" s="537" t="n">
        <v>6455</v>
      </c>
      <c r="K22" s="536" t="n">
        <f aca="false">J22*G22</f>
        <v>1022.472</v>
      </c>
      <c r="L22" s="537" t="n">
        <v>6868.12</v>
      </c>
      <c r="M22" s="538" t="n">
        <f aca="false">L22*G22</f>
        <v>1087.910208</v>
      </c>
    </row>
    <row r="23" customFormat="false" ht="18" hidden="false" customHeight="false" outlineLevel="0" collapsed="false">
      <c r="A23" s="547"/>
      <c r="B23" s="531" t="n">
        <v>1200</v>
      </c>
      <c r="C23" s="531" t="n">
        <v>600</v>
      </c>
      <c r="D23" s="531" t="n">
        <v>120</v>
      </c>
      <c r="E23" s="532" t="n">
        <v>2</v>
      </c>
      <c r="F23" s="533" t="n">
        <v>1.44</v>
      </c>
      <c r="G23" s="534" t="n">
        <v>0.1728</v>
      </c>
      <c r="H23" s="535" t="n">
        <v>6211.935</v>
      </c>
      <c r="I23" s="536" t="n">
        <f aca="false">H23*G23</f>
        <v>1073.422368</v>
      </c>
      <c r="J23" s="537" t="n">
        <v>6364.6875</v>
      </c>
      <c r="K23" s="536" t="n">
        <f aca="false">J23*G23</f>
        <v>1099.818</v>
      </c>
      <c r="L23" s="537" t="n">
        <v>6772.0275</v>
      </c>
      <c r="M23" s="538" t="n">
        <f aca="false">L23*G23</f>
        <v>1170.206352</v>
      </c>
    </row>
    <row r="24" customFormat="false" ht="18" hidden="false" customHeight="false" outlineLevel="0" collapsed="false">
      <c r="A24" s="547"/>
      <c r="B24" s="531" t="n">
        <v>1200</v>
      </c>
      <c r="C24" s="531" t="n">
        <v>600</v>
      </c>
      <c r="D24" s="531" t="n">
        <v>130</v>
      </c>
      <c r="E24" s="532" t="n">
        <v>2</v>
      </c>
      <c r="F24" s="533" t="n">
        <v>1.44</v>
      </c>
      <c r="G24" s="534" t="n">
        <v>0.1872</v>
      </c>
      <c r="H24" s="535" t="n">
        <v>6136.234</v>
      </c>
      <c r="I24" s="536" t="n">
        <f aca="false">H24*G24</f>
        <v>1148.7030048</v>
      </c>
      <c r="J24" s="537" t="n">
        <v>6287.125</v>
      </c>
      <c r="K24" s="536" t="n">
        <f aca="false">J24*G24</f>
        <v>1176.9498</v>
      </c>
      <c r="L24" s="537" t="n">
        <v>6689.501</v>
      </c>
      <c r="M24" s="538" t="n">
        <f aca="false">L24*G24</f>
        <v>1252.2745872</v>
      </c>
    </row>
    <row r="25" customFormat="false" ht="18" hidden="false" customHeight="false" outlineLevel="0" collapsed="false">
      <c r="A25" s="547"/>
      <c r="B25" s="531" t="n">
        <v>1200</v>
      </c>
      <c r="C25" s="531" t="n">
        <v>600</v>
      </c>
      <c r="D25" s="531" t="n">
        <v>140</v>
      </c>
      <c r="E25" s="532" t="n">
        <v>2</v>
      </c>
      <c r="F25" s="533" t="n">
        <v>1.44</v>
      </c>
      <c r="G25" s="534" t="n">
        <v>0.2016</v>
      </c>
      <c r="H25" s="535" t="n">
        <v>6070.903</v>
      </c>
      <c r="I25" s="536" t="n">
        <f aca="false">H25*G25</f>
        <v>1223.8940448</v>
      </c>
      <c r="J25" s="537" t="n">
        <v>6220.1875</v>
      </c>
      <c r="K25" s="536" t="n">
        <f aca="false">J25*G25</f>
        <v>1253.9898</v>
      </c>
      <c r="L25" s="537" t="n">
        <v>6618.2795</v>
      </c>
      <c r="M25" s="538" t="n">
        <f aca="false">L25*G25</f>
        <v>1334.2451472</v>
      </c>
    </row>
    <row r="26" customFormat="false" ht="18" hidden="false" customHeight="false" outlineLevel="0" collapsed="false">
      <c r="A26" s="547"/>
      <c r="B26" s="531" t="n">
        <v>1200</v>
      </c>
      <c r="C26" s="531" t="n">
        <v>600</v>
      </c>
      <c r="D26" s="531" t="n">
        <v>150</v>
      </c>
      <c r="E26" s="532" t="n">
        <v>2</v>
      </c>
      <c r="F26" s="533" t="n">
        <v>1.44</v>
      </c>
      <c r="G26" s="534" t="n">
        <v>0.216</v>
      </c>
      <c r="H26" s="535" t="n">
        <v>6013.868</v>
      </c>
      <c r="I26" s="536" t="n">
        <f aca="false">H26*G26</f>
        <v>1298.995488</v>
      </c>
      <c r="J26" s="537" t="n">
        <v>6161.75</v>
      </c>
      <c r="K26" s="536" t="n">
        <f aca="false">J26*G26</f>
        <v>1330.938</v>
      </c>
      <c r="L26" s="537" t="n">
        <v>6556.102</v>
      </c>
      <c r="M26" s="538" t="n">
        <f aca="false">L26*G26</f>
        <v>1416.118032</v>
      </c>
    </row>
    <row r="27" customFormat="false" ht="18" hidden="false" customHeight="false" outlineLevel="0" collapsed="false">
      <c r="A27" s="547"/>
      <c r="B27" s="531" t="n">
        <v>1200</v>
      </c>
      <c r="C27" s="531" t="n">
        <v>600</v>
      </c>
      <c r="D27" s="531" t="n">
        <v>160</v>
      </c>
      <c r="E27" s="532" t="n">
        <v>2</v>
      </c>
      <c r="F27" s="533" t="n">
        <v>1.44</v>
      </c>
      <c r="G27" s="534" t="n">
        <v>0.2304</v>
      </c>
      <c r="H27" s="535" t="n">
        <v>6011.794</v>
      </c>
      <c r="I27" s="536" t="n">
        <f aca="false">H27*G27</f>
        <v>1385.1173376</v>
      </c>
      <c r="J27" s="537" t="n">
        <v>6159.625</v>
      </c>
      <c r="K27" s="536" t="n">
        <f aca="false">J27*G27</f>
        <v>1419.1776</v>
      </c>
      <c r="L27" s="537" t="n">
        <v>6553.841</v>
      </c>
      <c r="M27" s="538" t="n">
        <f aca="false">L27*G27</f>
        <v>1510.0049664</v>
      </c>
    </row>
    <row r="28" customFormat="false" ht="18" hidden="false" customHeight="false" outlineLevel="0" collapsed="false">
      <c r="A28" s="547"/>
      <c r="B28" s="531" t="n">
        <v>1200</v>
      </c>
      <c r="C28" s="531" t="n">
        <v>600</v>
      </c>
      <c r="D28" s="531" t="n">
        <v>170</v>
      </c>
      <c r="E28" s="532" t="n">
        <v>2</v>
      </c>
      <c r="F28" s="533" t="n">
        <v>1.44</v>
      </c>
      <c r="G28" s="534" t="n">
        <v>0.2448</v>
      </c>
      <c r="H28" s="535" t="n">
        <v>5978.61</v>
      </c>
      <c r="I28" s="536" t="n">
        <f aca="false">H28*G28</f>
        <v>1463.563728</v>
      </c>
      <c r="J28" s="537" t="n">
        <v>6125.625</v>
      </c>
      <c r="K28" s="536" t="n">
        <f aca="false">J28*G28</f>
        <v>1499.553</v>
      </c>
      <c r="L28" s="537" t="n">
        <v>6517.665</v>
      </c>
      <c r="M28" s="538" t="n">
        <f aca="false">L28*G28</f>
        <v>1595.524392</v>
      </c>
    </row>
    <row r="29" customFormat="false" ht="18" hidden="false" customHeight="false" outlineLevel="0" collapsed="false">
      <c r="A29" s="547"/>
      <c r="B29" s="531" t="n">
        <v>1200</v>
      </c>
      <c r="C29" s="531" t="n">
        <v>600</v>
      </c>
      <c r="D29" s="531" t="n">
        <v>180</v>
      </c>
      <c r="E29" s="532" t="n">
        <v>2</v>
      </c>
      <c r="F29" s="533" t="n">
        <v>1.44</v>
      </c>
      <c r="G29" s="534" t="n">
        <v>0.2592</v>
      </c>
      <c r="H29" s="535" t="n">
        <v>5882.169</v>
      </c>
      <c r="I29" s="536" t="n">
        <f aca="false">H29*G29</f>
        <v>1524.6582048</v>
      </c>
      <c r="J29" s="537" t="n">
        <v>6026.8125</v>
      </c>
      <c r="K29" s="536" t="n">
        <f aca="false">J29*G29</f>
        <v>1562.1498</v>
      </c>
      <c r="L29" s="537" t="n">
        <v>6412.5285</v>
      </c>
      <c r="M29" s="538" t="n">
        <f aca="false">L29*G29</f>
        <v>1662.1273872</v>
      </c>
    </row>
    <row r="30" customFormat="false" ht="18" hidden="false" customHeight="false" outlineLevel="0" collapsed="false">
      <c r="A30" s="547"/>
      <c r="B30" s="531" t="n">
        <v>1200</v>
      </c>
      <c r="C30" s="531" t="n">
        <v>600</v>
      </c>
      <c r="D30" s="531" t="n">
        <v>190</v>
      </c>
      <c r="E30" s="532" t="n">
        <v>2</v>
      </c>
      <c r="F30" s="533" t="n">
        <v>1.44</v>
      </c>
      <c r="G30" s="534" t="n">
        <v>0.2736</v>
      </c>
      <c r="H30" s="535" t="n">
        <v>5850.022</v>
      </c>
      <c r="I30" s="536" t="n">
        <f aca="false">H30*G30</f>
        <v>1600.5660192</v>
      </c>
      <c r="J30" s="537" t="n">
        <v>5993.875</v>
      </c>
      <c r="K30" s="536" t="n">
        <f aca="false">J30*G30</f>
        <v>1639.9242</v>
      </c>
      <c r="L30" s="537" t="n">
        <v>6377.483</v>
      </c>
      <c r="M30" s="538" t="n">
        <f aca="false">L30*G30</f>
        <v>1744.8793488</v>
      </c>
    </row>
    <row r="31" customFormat="false" ht="18.75" hidden="false" customHeight="false" outlineLevel="0" collapsed="false">
      <c r="A31" s="547"/>
      <c r="B31" s="552" t="n">
        <v>1200</v>
      </c>
      <c r="C31" s="552" t="n">
        <v>600</v>
      </c>
      <c r="D31" s="552" t="n">
        <v>200</v>
      </c>
      <c r="E31" s="553" t="n">
        <v>1</v>
      </c>
      <c r="F31" s="554" t="n">
        <v>0.72</v>
      </c>
      <c r="G31" s="555" t="n">
        <v>0.144</v>
      </c>
      <c r="H31" s="556" t="n">
        <v>5816.838</v>
      </c>
      <c r="I31" s="557" t="n">
        <f aca="false">H31*G31</f>
        <v>837.624672</v>
      </c>
      <c r="J31" s="558" t="n">
        <v>5959.875</v>
      </c>
      <c r="K31" s="557" t="n">
        <f aca="false">J31*G31</f>
        <v>858.222</v>
      </c>
      <c r="L31" s="558" t="n">
        <v>6341.307</v>
      </c>
      <c r="M31" s="559" t="n">
        <f aca="false">L31*G31</f>
        <v>913.148208</v>
      </c>
    </row>
    <row r="32" customFormat="false" ht="18" hidden="false" customHeight="true" outlineLevel="0" collapsed="false">
      <c r="A32" s="522" t="s">
        <v>372</v>
      </c>
      <c r="B32" s="523" t="n">
        <v>1200</v>
      </c>
      <c r="C32" s="523" t="n">
        <v>600</v>
      </c>
      <c r="D32" s="523" t="n">
        <v>80</v>
      </c>
      <c r="E32" s="524" t="n">
        <v>3</v>
      </c>
      <c r="F32" s="525" t="n">
        <v>2.16</v>
      </c>
      <c r="G32" s="526" t="n">
        <v>0.1728</v>
      </c>
      <c r="H32" s="560" t="n">
        <v>6563.478</v>
      </c>
      <c r="I32" s="561" t="n">
        <f aca="false">H32*G32</f>
        <v>1134.1689984</v>
      </c>
      <c r="J32" s="562" t="n">
        <v>6724.875</v>
      </c>
      <c r="K32" s="561" t="n">
        <f aca="false">J32*G32</f>
        <v>1162.0584</v>
      </c>
      <c r="L32" s="562" t="n">
        <v>7155.267</v>
      </c>
      <c r="M32" s="563" t="n">
        <f aca="false">L32*G32</f>
        <v>1236.4301376</v>
      </c>
    </row>
    <row r="33" customFormat="false" ht="18.75" hidden="false" customHeight="false" outlineLevel="0" collapsed="false">
      <c r="A33" s="522"/>
      <c r="B33" s="531" t="n">
        <v>1200</v>
      </c>
      <c r="C33" s="531" t="n">
        <v>600</v>
      </c>
      <c r="D33" s="531" t="n">
        <v>90</v>
      </c>
      <c r="E33" s="532" t="n">
        <v>3</v>
      </c>
      <c r="F33" s="533" t="n">
        <v>2.16</v>
      </c>
      <c r="G33" s="534" t="n">
        <v>0.1944</v>
      </c>
      <c r="H33" s="535" t="n">
        <v>6444.223</v>
      </c>
      <c r="I33" s="536" t="n">
        <f aca="false">H33*G33</f>
        <v>1252.7569512</v>
      </c>
      <c r="J33" s="537" t="n">
        <v>6602.6875</v>
      </c>
      <c r="K33" s="536" t="n">
        <f aca="false">J33*G33</f>
        <v>1283.56245</v>
      </c>
      <c r="L33" s="537" t="n">
        <v>7025.2595</v>
      </c>
      <c r="M33" s="538" t="n">
        <f aca="false">L33*G33</f>
        <v>1365.7104468</v>
      </c>
    </row>
    <row r="34" customFormat="false" ht="18.75" hidden="false" customHeight="false" outlineLevel="0" collapsed="false">
      <c r="A34" s="522"/>
      <c r="B34" s="531" t="n">
        <v>1200</v>
      </c>
      <c r="C34" s="531" t="n">
        <v>600</v>
      </c>
      <c r="D34" s="531" t="n">
        <v>100</v>
      </c>
      <c r="E34" s="532" t="n">
        <v>2</v>
      </c>
      <c r="F34" s="533" t="n">
        <v>1.44</v>
      </c>
      <c r="G34" s="534" t="n">
        <v>0.144</v>
      </c>
      <c r="H34" s="535" t="n">
        <v>6343.634</v>
      </c>
      <c r="I34" s="536" t="n">
        <f aca="false">H34*G34</f>
        <v>913.483296</v>
      </c>
      <c r="J34" s="537" t="n">
        <v>6499.625</v>
      </c>
      <c r="K34" s="536" t="n">
        <f aca="false">J34*G34</f>
        <v>935.946</v>
      </c>
      <c r="L34" s="537" t="n">
        <v>6915.601</v>
      </c>
      <c r="M34" s="538" t="n">
        <f aca="false">L34*G34</f>
        <v>995.846544</v>
      </c>
    </row>
    <row r="35" customFormat="false" ht="18.75" hidden="false" customHeight="false" outlineLevel="0" collapsed="false">
      <c r="A35" s="522"/>
      <c r="B35" s="531" t="n">
        <v>1200</v>
      </c>
      <c r="C35" s="531" t="n">
        <v>600</v>
      </c>
      <c r="D35" s="531" t="n">
        <v>110</v>
      </c>
      <c r="E35" s="532" t="n">
        <v>2</v>
      </c>
      <c r="F35" s="533" t="n">
        <v>1.44</v>
      </c>
      <c r="G35" s="534" t="n">
        <v>0.1584</v>
      </c>
      <c r="H35" s="535" t="n">
        <v>6263.785</v>
      </c>
      <c r="I35" s="536" t="n">
        <f aca="false">H35*G35</f>
        <v>992.183544</v>
      </c>
      <c r="J35" s="537" t="n">
        <v>6417.8125</v>
      </c>
      <c r="K35" s="536" t="n">
        <f aca="false">J35*G35</f>
        <v>1016.5815</v>
      </c>
      <c r="L35" s="537" t="n">
        <v>6828.5525</v>
      </c>
      <c r="M35" s="538" t="n">
        <f aca="false">L35*G35</f>
        <v>1081.642716</v>
      </c>
    </row>
    <row r="36" customFormat="false" ht="18.75" hidden="false" customHeight="false" outlineLevel="0" collapsed="false">
      <c r="A36" s="522"/>
      <c r="B36" s="531" t="n">
        <v>1200</v>
      </c>
      <c r="C36" s="531" t="n">
        <v>600</v>
      </c>
      <c r="D36" s="531" t="n">
        <v>120</v>
      </c>
      <c r="E36" s="532" t="n">
        <v>2</v>
      </c>
      <c r="F36" s="533" t="n">
        <v>1.44</v>
      </c>
      <c r="G36" s="534" t="n">
        <v>0.1728</v>
      </c>
      <c r="H36" s="535" t="n">
        <v>6196.38</v>
      </c>
      <c r="I36" s="536" t="n">
        <f aca="false">H36*G36</f>
        <v>1070.734464</v>
      </c>
      <c r="J36" s="537" t="n">
        <v>6348.75</v>
      </c>
      <c r="K36" s="536" t="n">
        <f aca="false">J36*G36</f>
        <v>1097.064</v>
      </c>
      <c r="L36" s="537" t="n">
        <v>6755.07</v>
      </c>
      <c r="M36" s="538" t="n">
        <f aca="false">L36*G36</f>
        <v>1167.276096</v>
      </c>
    </row>
    <row r="37" customFormat="false" ht="18.75" hidden="false" customHeight="false" outlineLevel="0" collapsed="false">
      <c r="A37" s="522"/>
      <c r="B37" s="531" t="n">
        <v>1200</v>
      </c>
      <c r="C37" s="531" t="n">
        <v>600</v>
      </c>
      <c r="D37" s="531" t="n">
        <v>130</v>
      </c>
      <c r="E37" s="532" t="n">
        <v>2</v>
      </c>
      <c r="F37" s="533" t="n">
        <v>1.44</v>
      </c>
      <c r="G37" s="534" t="n">
        <v>0.1872</v>
      </c>
      <c r="H37" s="535" t="n">
        <v>6139.345</v>
      </c>
      <c r="I37" s="536" t="n">
        <f aca="false">H37*G37</f>
        <v>1149.285384</v>
      </c>
      <c r="J37" s="537" t="n">
        <v>6290.3125</v>
      </c>
      <c r="K37" s="536" t="n">
        <f aca="false">J37*G37</f>
        <v>1177.5465</v>
      </c>
      <c r="L37" s="537" t="n">
        <v>6692.8925</v>
      </c>
      <c r="M37" s="538" t="n">
        <f aca="false">L37*G37</f>
        <v>1252.909476</v>
      </c>
    </row>
    <row r="38" customFormat="false" ht="18.75" hidden="false" customHeight="false" outlineLevel="0" collapsed="false">
      <c r="A38" s="522"/>
      <c r="B38" s="531" t="n">
        <v>1200</v>
      </c>
      <c r="C38" s="531" t="n">
        <v>600</v>
      </c>
      <c r="D38" s="531" t="n">
        <v>140</v>
      </c>
      <c r="E38" s="532" t="n">
        <v>2</v>
      </c>
      <c r="F38" s="533" t="n">
        <v>1.44</v>
      </c>
      <c r="G38" s="534" t="n">
        <v>0.2016</v>
      </c>
      <c r="H38" s="535" t="n">
        <v>6090.606</v>
      </c>
      <c r="I38" s="536" t="n">
        <f aca="false">H38*G38</f>
        <v>1227.8661696</v>
      </c>
      <c r="J38" s="537" t="n">
        <v>6240.375</v>
      </c>
      <c r="K38" s="536" t="n">
        <f aca="false">J38*G38</f>
        <v>1258.0596</v>
      </c>
      <c r="L38" s="537" t="n">
        <v>6639.759</v>
      </c>
      <c r="M38" s="538" t="n">
        <f aca="false">L38*G38</f>
        <v>1338.5754144</v>
      </c>
    </row>
    <row r="39" customFormat="false" ht="18.75" hidden="false" customHeight="false" outlineLevel="0" collapsed="false">
      <c r="A39" s="522"/>
      <c r="B39" s="531" t="n">
        <v>1200</v>
      </c>
      <c r="C39" s="531" t="n">
        <v>600</v>
      </c>
      <c r="D39" s="531" t="n">
        <v>150</v>
      </c>
      <c r="E39" s="532" t="n">
        <v>2</v>
      </c>
      <c r="F39" s="533" t="n">
        <v>1.44</v>
      </c>
      <c r="G39" s="534" t="n">
        <v>0.216</v>
      </c>
      <c r="H39" s="535" t="n">
        <v>6048.089</v>
      </c>
      <c r="I39" s="536" t="n">
        <f aca="false">H39*G39</f>
        <v>1306.387224</v>
      </c>
      <c r="J39" s="537" t="n">
        <v>6196.8125</v>
      </c>
      <c r="K39" s="536" t="n">
        <f aca="false">J39*G39</f>
        <v>1338.5115</v>
      </c>
      <c r="L39" s="537" t="n">
        <v>6593.4085</v>
      </c>
      <c r="M39" s="538" t="n">
        <f aca="false">L39*G39</f>
        <v>1424.176236</v>
      </c>
    </row>
    <row r="40" customFormat="false" ht="18.75" hidden="false" customHeight="false" outlineLevel="0" collapsed="false">
      <c r="A40" s="522"/>
      <c r="B40" s="531" t="n">
        <v>1200</v>
      </c>
      <c r="C40" s="531" t="n">
        <v>600</v>
      </c>
      <c r="D40" s="531" t="n">
        <v>160</v>
      </c>
      <c r="E40" s="532" t="n">
        <v>2</v>
      </c>
      <c r="F40" s="533" t="n">
        <v>1.44</v>
      </c>
      <c r="G40" s="534" t="n">
        <v>0.2304</v>
      </c>
      <c r="H40" s="535" t="n">
        <v>6011.794</v>
      </c>
      <c r="I40" s="536" t="n">
        <f aca="false">H40*G40</f>
        <v>1385.1173376</v>
      </c>
      <c r="J40" s="537" t="n">
        <v>6159.625</v>
      </c>
      <c r="K40" s="536" t="n">
        <f aca="false">J40*G40</f>
        <v>1419.1776</v>
      </c>
      <c r="L40" s="537" t="n">
        <v>6553.841</v>
      </c>
      <c r="M40" s="538" t="n">
        <f aca="false">L40*G40</f>
        <v>1510.0049664</v>
      </c>
    </row>
    <row r="41" customFormat="false" ht="18.75" hidden="false" customHeight="false" outlineLevel="0" collapsed="false">
      <c r="A41" s="522"/>
      <c r="B41" s="531" t="n">
        <v>1200</v>
      </c>
      <c r="C41" s="531" t="n">
        <v>600</v>
      </c>
      <c r="D41" s="531" t="n">
        <v>170</v>
      </c>
      <c r="E41" s="532" t="n">
        <v>2</v>
      </c>
      <c r="F41" s="533" t="n">
        <v>1.44</v>
      </c>
      <c r="G41" s="534" t="n">
        <v>0.2448</v>
      </c>
      <c r="H41" s="535" t="n">
        <v>5978.61</v>
      </c>
      <c r="I41" s="536" t="n">
        <f aca="false">H41*G41</f>
        <v>1463.563728</v>
      </c>
      <c r="J41" s="537" t="n">
        <v>6125.625</v>
      </c>
      <c r="K41" s="536" t="n">
        <f aca="false">J41*G41</f>
        <v>1499.553</v>
      </c>
      <c r="L41" s="537" t="n">
        <v>6517.665</v>
      </c>
      <c r="M41" s="538" t="n">
        <f aca="false">L41*G41</f>
        <v>1595.524392</v>
      </c>
    </row>
    <row r="42" customFormat="false" ht="18.75" hidden="false" customHeight="false" outlineLevel="0" collapsed="false">
      <c r="A42" s="522"/>
      <c r="B42" s="531" t="n">
        <v>1200</v>
      </c>
      <c r="C42" s="531" t="n">
        <v>600</v>
      </c>
      <c r="D42" s="531" t="n">
        <v>180</v>
      </c>
      <c r="E42" s="532" t="n">
        <v>2</v>
      </c>
      <c r="F42" s="533" t="n">
        <v>1.44</v>
      </c>
      <c r="G42" s="534" t="n">
        <v>0.2592</v>
      </c>
      <c r="H42" s="535" t="n">
        <v>5950.611</v>
      </c>
      <c r="I42" s="536" t="n">
        <f aca="false">H42*G42</f>
        <v>1542.3983712</v>
      </c>
      <c r="J42" s="537" t="n">
        <v>6096.9375</v>
      </c>
      <c r="K42" s="536" t="n">
        <f aca="false">J42*G42</f>
        <v>1580.3262</v>
      </c>
      <c r="L42" s="537" t="n">
        <v>6487.1415</v>
      </c>
      <c r="M42" s="538" t="n">
        <f aca="false">L42*G42</f>
        <v>1681.4670768</v>
      </c>
    </row>
    <row r="43" customFormat="false" ht="18.75" hidden="false" customHeight="false" outlineLevel="0" collapsed="false">
      <c r="A43" s="522"/>
      <c r="B43" s="531" t="n">
        <v>1200</v>
      </c>
      <c r="C43" s="531" t="n">
        <v>600</v>
      </c>
      <c r="D43" s="531" t="n">
        <v>190</v>
      </c>
      <c r="E43" s="532" t="n">
        <v>2</v>
      </c>
      <c r="F43" s="533" t="n">
        <v>1.44</v>
      </c>
      <c r="G43" s="534" t="n">
        <v>0.2736</v>
      </c>
      <c r="H43" s="535" t="n">
        <v>5923.649</v>
      </c>
      <c r="I43" s="536" t="n">
        <f aca="false">H43*G43</f>
        <v>1620.7103664</v>
      </c>
      <c r="J43" s="537" t="n">
        <v>6069.3125</v>
      </c>
      <c r="K43" s="536" t="n">
        <f aca="false">J43*G43</f>
        <v>1660.5639</v>
      </c>
      <c r="L43" s="537" t="n">
        <v>6457.7485</v>
      </c>
      <c r="M43" s="538" t="n">
        <f aca="false">L43*G43</f>
        <v>1766.8399896</v>
      </c>
    </row>
    <row r="44" customFormat="false" ht="18.75" hidden="false" customHeight="false" outlineLevel="0" collapsed="false">
      <c r="A44" s="522"/>
      <c r="B44" s="539" t="n">
        <v>1200</v>
      </c>
      <c r="C44" s="539" t="n">
        <v>600</v>
      </c>
      <c r="D44" s="539" t="n">
        <v>200</v>
      </c>
      <c r="E44" s="540" t="n">
        <v>1</v>
      </c>
      <c r="F44" s="541" t="n">
        <v>0.72</v>
      </c>
      <c r="G44" s="542" t="n">
        <v>0.144</v>
      </c>
      <c r="H44" s="556" t="n">
        <v>5899.798</v>
      </c>
      <c r="I44" s="557" t="n">
        <f aca="false">H44*G44</f>
        <v>849.570912</v>
      </c>
      <c r="J44" s="558" t="n">
        <v>6044.875</v>
      </c>
      <c r="K44" s="557" t="n">
        <f aca="false">J44*G44</f>
        <v>870.462</v>
      </c>
      <c r="L44" s="558" t="n">
        <v>6431.747</v>
      </c>
      <c r="M44" s="559" t="n">
        <f aca="false">L44*G44</f>
        <v>926.171568</v>
      </c>
    </row>
  </sheetData>
  <mergeCells count="16">
    <mergeCell ref="A2:E2"/>
    <mergeCell ref="A3:A5"/>
    <mergeCell ref="B3:B5"/>
    <mergeCell ref="C3:C5"/>
    <mergeCell ref="D3:D5"/>
    <mergeCell ref="E3:G3"/>
    <mergeCell ref="H3:M3"/>
    <mergeCell ref="E4:E5"/>
    <mergeCell ref="F4:F5"/>
    <mergeCell ref="G4:G5"/>
    <mergeCell ref="H4:I4"/>
    <mergeCell ref="J4:K4"/>
    <mergeCell ref="L4:M4"/>
    <mergeCell ref="A6:A18"/>
    <mergeCell ref="A19:A31"/>
    <mergeCell ref="A32:A44"/>
  </mergeCells>
  <printOptions headings="false" gridLines="false" gridLinesSet="true" horizontalCentered="false" verticalCentered="false"/>
  <pageMargins left="0.770138888888889" right="0.39375" top="0.379861111111111" bottom="0.829861111111111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9" activeCellId="0" sqref="K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64" width="23.77"/>
    <col collapsed="false" customWidth="true" hidden="false" outlineLevel="0" max="2" min="2" style="564" width="12.99"/>
    <col collapsed="false" customWidth="true" hidden="false" outlineLevel="0" max="3" min="3" style="564" width="8.21"/>
    <col collapsed="false" customWidth="true" hidden="false" outlineLevel="0" max="4" min="4" style="564" width="8.55"/>
    <col collapsed="false" customWidth="true" hidden="false" outlineLevel="0" max="5" min="5" style="564" width="7.43"/>
    <col collapsed="false" customWidth="false" hidden="false" outlineLevel="0" max="6" min="6" style="564" width="8.88"/>
    <col collapsed="false" customWidth="true" hidden="false" outlineLevel="0" max="7" min="7" style="564" width="7.55"/>
    <col collapsed="false" customWidth="true" hidden="false" outlineLevel="0" max="8" min="8" style="564" width="7.43"/>
    <col collapsed="false" customWidth="true" hidden="false" outlineLevel="0" max="12" min="9" style="564" width="7.55"/>
    <col collapsed="false" customWidth="false" hidden="false" outlineLevel="0" max="257" min="13" style="564" width="8.88"/>
  </cols>
  <sheetData>
    <row r="1" customFormat="false" ht="20.25" hidden="false" customHeight="false" outlineLevel="0" collapsed="false">
      <c r="A1" s="565" t="s">
        <v>212</v>
      </c>
      <c r="B1" s="566"/>
      <c r="C1" s="567"/>
      <c r="D1" s="568"/>
      <c r="E1" s="569"/>
      <c r="F1" s="570"/>
      <c r="G1" s="571"/>
      <c r="H1" s="571"/>
      <c r="I1" s="572" t="s">
        <v>373</v>
      </c>
      <c r="J1" s="572"/>
      <c r="K1" s="573"/>
    </row>
    <row r="2" customFormat="false" ht="14.25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  <c r="K2" s="574"/>
    </row>
    <row r="3" customFormat="false" ht="15.75" hidden="false" customHeight="true" outlineLevel="0" collapsed="false">
      <c r="A3" s="575" t="s">
        <v>374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</row>
    <row r="4" customFormat="false" ht="18.75" hidden="false" customHeight="true" outlineLevel="0" collapsed="false">
      <c r="A4" s="575"/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</row>
    <row r="5" customFormat="false" ht="13.5" hidden="false" customHeight="false" outlineLevel="0" collapsed="false">
      <c r="A5" s="576"/>
      <c r="B5" s="577" t="s">
        <v>375</v>
      </c>
      <c r="C5" s="577"/>
      <c r="D5" s="577"/>
      <c r="E5" s="578"/>
      <c r="F5" s="579"/>
      <c r="G5" s="577" t="s">
        <v>376</v>
      </c>
      <c r="H5" s="577"/>
      <c r="I5" s="577"/>
      <c r="J5" s="577" t="s">
        <v>377</v>
      </c>
      <c r="K5" s="577"/>
      <c r="L5" s="577"/>
    </row>
    <row r="6" customFormat="false" ht="13.5" hidden="false" customHeight="false" outlineLevel="0" collapsed="false">
      <c r="A6" s="580" t="s">
        <v>117</v>
      </c>
      <c r="B6" s="581" t="s">
        <v>378</v>
      </c>
      <c r="C6" s="582" t="s">
        <v>379</v>
      </c>
      <c r="D6" s="581" t="s">
        <v>380</v>
      </c>
      <c r="E6" s="583" t="s">
        <v>381</v>
      </c>
      <c r="F6" s="584" t="s">
        <v>381</v>
      </c>
      <c r="G6" s="585" t="s">
        <v>382</v>
      </c>
      <c r="H6" s="585"/>
      <c r="I6" s="585"/>
      <c r="J6" s="585" t="s">
        <v>383</v>
      </c>
      <c r="K6" s="585"/>
      <c r="L6" s="585"/>
    </row>
    <row r="7" customFormat="false" ht="13.5" hidden="false" customHeight="false" outlineLevel="0" collapsed="false">
      <c r="A7" s="586"/>
      <c r="B7" s="587" t="s">
        <v>384</v>
      </c>
      <c r="C7" s="588" t="s">
        <v>384</v>
      </c>
      <c r="D7" s="587" t="s">
        <v>384</v>
      </c>
      <c r="E7" s="587" t="s">
        <v>222</v>
      </c>
      <c r="F7" s="588" t="s">
        <v>311</v>
      </c>
      <c r="G7" s="589" t="s">
        <v>381</v>
      </c>
      <c r="H7" s="589" t="s">
        <v>222</v>
      </c>
      <c r="I7" s="589" t="s">
        <v>311</v>
      </c>
      <c r="J7" s="589" t="s">
        <v>381</v>
      </c>
      <c r="K7" s="589" t="s">
        <v>222</v>
      </c>
      <c r="L7" s="589" t="s">
        <v>311</v>
      </c>
    </row>
    <row r="8" customFormat="false" ht="19.5" hidden="false" customHeight="true" outlineLevel="0" collapsed="false">
      <c r="A8" s="590" t="s">
        <v>385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</row>
    <row r="9" customFormat="false" ht="17.25" hidden="false" customHeight="true" outlineLevel="0" collapsed="false">
      <c r="A9" s="591"/>
      <c r="B9" s="592" t="n">
        <v>1000</v>
      </c>
      <c r="C9" s="593" t="n">
        <v>1000</v>
      </c>
      <c r="D9" s="593" t="n">
        <v>30</v>
      </c>
      <c r="E9" s="593" t="n">
        <v>0.03</v>
      </c>
      <c r="F9" s="594" t="n">
        <v>1</v>
      </c>
      <c r="G9" s="595" t="n">
        <f aca="false">H9*E9</f>
        <v>44.58</v>
      </c>
      <c r="H9" s="596" t="n">
        <v>1486</v>
      </c>
      <c r="I9" s="597" t="n">
        <f aca="false">G9/F9</f>
        <v>44.58</v>
      </c>
      <c r="J9" s="595" t="n">
        <f aca="false">K9*E9</f>
        <v>41.01</v>
      </c>
      <c r="K9" s="596" t="n">
        <v>1367</v>
      </c>
      <c r="L9" s="597" t="n">
        <f aca="false">J9/F9</f>
        <v>41.01</v>
      </c>
    </row>
    <row r="10" customFormat="false" ht="17.25" hidden="false" customHeight="true" outlineLevel="0" collapsed="false">
      <c r="A10" s="598"/>
      <c r="B10" s="599" t="n">
        <v>1000</v>
      </c>
      <c r="C10" s="600" t="n">
        <v>1000</v>
      </c>
      <c r="D10" s="600" t="n">
        <v>40</v>
      </c>
      <c r="E10" s="600" t="n">
        <v>0.04</v>
      </c>
      <c r="F10" s="601" t="n">
        <v>1</v>
      </c>
      <c r="G10" s="602" t="n">
        <f aca="false">H10*E10</f>
        <v>59.44</v>
      </c>
      <c r="H10" s="596" t="n">
        <v>1486</v>
      </c>
      <c r="I10" s="603" t="n">
        <f aca="false">G10/F10</f>
        <v>59.44</v>
      </c>
      <c r="J10" s="602" t="n">
        <f aca="false">K10*E10</f>
        <v>54.68</v>
      </c>
      <c r="K10" s="596" t="n">
        <v>1367</v>
      </c>
      <c r="L10" s="603" t="n">
        <f aca="false">J10/F10</f>
        <v>54.68</v>
      </c>
    </row>
    <row r="11" customFormat="false" ht="17.25" hidden="false" customHeight="true" outlineLevel="0" collapsed="false">
      <c r="A11" s="604" t="s">
        <v>386</v>
      </c>
      <c r="B11" s="599" t="n">
        <v>1000</v>
      </c>
      <c r="C11" s="600" t="n">
        <v>1000</v>
      </c>
      <c r="D11" s="600" t="n">
        <v>50</v>
      </c>
      <c r="E11" s="600" t="n">
        <v>0.05</v>
      </c>
      <c r="F11" s="601" t="n">
        <v>1</v>
      </c>
      <c r="G11" s="602" t="n">
        <f aca="false">H11*E11</f>
        <v>74.3</v>
      </c>
      <c r="H11" s="596" t="n">
        <v>1486</v>
      </c>
      <c r="I11" s="603" t="n">
        <f aca="false">G11/F11</f>
        <v>74.3</v>
      </c>
      <c r="J11" s="602" t="n">
        <f aca="false">K11*E11</f>
        <v>68.35</v>
      </c>
      <c r="K11" s="596" t="n">
        <v>1367</v>
      </c>
      <c r="L11" s="603" t="n">
        <f aca="false">J11/F11</f>
        <v>68.35</v>
      </c>
    </row>
    <row r="12" customFormat="false" ht="17.25" hidden="false" customHeight="true" outlineLevel="0" collapsed="false">
      <c r="A12" s="598"/>
      <c r="B12" s="599" t="n">
        <v>1000</v>
      </c>
      <c r="C12" s="600" t="n">
        <v>1000</v>
      </c>
      <c r="D12" s="600" t="n">
        <v>100</v>
      </c>
      <c r="E12" s="600" t="n">
        <v>0.1</v>
      </c>
      <c r="F12" s="601" t="n">
        <v>1</v>
      </c>
      <c r="G12" s="602" t="n">
        <f aca="false">H12*E12</f>
        <v>148.6</v>
      </c>
      <c r="H12" s="596" t="n">
        <v>1486</v>
      </c>
      <c r="I12" s="603" t="n">
        <f aca="false">G12/F12</f>
        <v>148.6</v>
      </c>
      <c r="J12" s="602" t="n">
        <f aca="false">K12*E12</f>
        <v>136.7</v>
      </c>
      <c r="K12" s="596" t="n">
        <v>1367</v>
      </c>
      <c r="L12" s="603" t="n">
        <f aca="false">J12/F12</f>
        <v>136.7</v>
      </c>
    </row>
    <row r="13" customFormat="false" ht="17.25" hidden="false" customHeight="true" outlineLevel="0" collapsed="false">
      <c r="A13" s="605"/>
      <c r="B13" s="606" t="n">
        <v>1000</v>
      </c>
      <c r="C13" s="607" t="n">
        <v>1000</v>
      </c>
      <c r="D13" s="607" t="n">
        <v>20</v>
      </c>
      <c r="E13" s="607" t="n">
        <v>0.02</v>
      </c>
      <c r="F13" s="608" t="n">
        <v>1</v>
      </c>
      <c r="G13" s="609" t="n">
        <f aca="false">H13*E13</f>
        <v>29.72</v>
      </c>
      <c r="H13" s="596" t="n">
        <v>1486</v>
      </c>
      <c r="I13" s="610" t="n">
        <f aca="false">G13/F13</f>
        <v>29.72</v>
      </c>
      <c r="J13" s="609" t="n">
        <f aca="false">K13*E13</f>
        <v>27.34</v>
      </c>
      <c r="K13" s="596" t="n">
        <v>1367</v>
      </c>
      <c r="L13" s="610" t="n">
        <f aca="false">J13/F13</f>
        <v>27.34</v>
      </c>
    </row>
    <row r="14" customFormat="false" ht="17.25" hidden="false" customHeight="true" outlineLevel="0" collapsed="false">
      <c r="A14" s="604" t="s">
        <v>387</v>
      </c>
      <c r="B14" s="611" t="n">
        <v>1000</v>
      </c>
      <c r="C14" s="612" t="n">
        <v>1000</v>
      </c>
      <c r="D14" s="612" t="n">
        <v>50</v>
      </c>
      <c r="E14" s="612" t="n">
        <v>0.05</v>
      </c>
      <c r="F14" s="613" t="n">
        <v>1</v>
      </c>
      <c r="G14" s="614" t="n">
        <f aca="false">H14*E14</f>
        <v>84.05</v>
      </c>
      <c r="H14" s="615" t="n">
        <v>1681</v>
      </c>
      <c r="I14" s="616" t="n">
        <f aca="false">G14/F14</f>
        <v>84.05</v>
      </c>
      <c r="J14" s="614" t="n">
        <f aca="false">K14*E14</f>
        <v>77.3</v>
      </c>
      <c r="K14" s="615" t="n">
        <v>1546</v>
      </c>
      <c r="L14" s="616" t="n">
        <f aca="false">J14/F14</f>
        <v>77.3</v>
      </c>
    </row>
    <row r="15" customFormat="false" ht="17.25" hidden="false" customHeight="true" outlineLevel="0" collapsed="false">
      <c r="A15" s="617" t="s">
        <v>388</v>
      </c>
      <c r="B15" s="592" t="n">
        <v>1000</v>
      </c>
      <c r="C15" s="593" t="n">
        <v>1000</v>
      </c>
      <c r="D15" s="593" t="n">
        <v>50</v>
      </c>
      <c r="E15" s="593" t="n">
        <v>0.05</v>
      </c>
      <c r="F15" s="594" t="n">
        <v>1</v>
      </c>
      <c r="G15" s="595" t="n">
        <f aca="false">H15*E15</f>
        <v>115.3</v>
      </c>
      <c r="H15" s="596" t="n">
        <v>2306</v>
      </c>
      <c r="I15" s="597" t="n">
        <f aca="false">G15/F15</f>
        <v>115.3</v>
      </c>
      <c r="J15" s="595" t="n">
        <f aca="false">K15*E15</f>
        <v>105.65</v>
      </c>
      <c r="K15" s="596" t="n">
        <v>2113</v>
      </c>
      <c r="L15" s="597" t="n">
        <f aca="false">J15/F15</f>
        <v>105.65</v>
      </c>
    </row>
    <row r="16" customFormat="false" ht="17.25" hidden="false" customHeight="true" outlineLevel="0" collapsed="false">
      <c r="A16" s="617"/>
      <c r="B16" s="606" t="n">
        <v>2000</v>
      </c>
      <c r="C16" s="607" t="n">
        <v>1000</v>
      </c>
      <c r="D16" s="607" t="n">
        <v>50</v>
      </c>
      <c r="E16" s="607" t="n">
        <v>0.1</v>
      </c>
      <c r="F16" s="608" t="n">
        <v>2</v>
      </c>
      <c r="G16" s="609" t="n">
        <f aca="false">H16*E16</f>
        <v>230.6</v>
      </c>
      <c r="H16" s="618" t="n">
        <v>2306</v>
      </c>
      <c r="I16" s="610" t="n">
        <f aca="false">G16/F16</f>
        <v>115.3</v>
      </c>
      <c r="J16" s="609" t="n">
        <f aca="false">K16*E16</f>
        <v>211.3</v>
      </c>
      <c r="K16" s="618" t="n">
        <v>2113</v>
      </c>
      <c r="L16" s="610" t="n">
        <f aca="false">J16/F16</f>
        <v>105.65</v>
      </c>
    </row>
    <row r="17" customFormat="false" ht="17.25" hidden="false" customHeight="true" outlineLevel="0" collapsed="false">
      <c r="A17" s="617" t="s">
        <v>389</v>
      </c>
      <c r="B17" s="592" t="n">
        <v>1000</v>
      </c>
      <c r="C17" s="593" t="n">
        <v>1000</v>
      </c>
      <c r="D17" s="593" t="n">
        <v>100</v>
      </c>
      <c r="E17" s="593" t="n">
        <v>0.1</v>
      </c>
      <c r="F17" s="594" t="n">
        <v>1</v>
      </c>
      <c r="G17" s="595" t="n">
        <f aca="false">H17*E17</f>
        <v>207</v>
      </c>
      <c r="H17" s="596" t="n">
        <v>2070</v>
      </c>
      <c r="I17" s="597" t="n">
        <f aca="false">G17/F17</f>
        <v>207</v>
      </c>
      <c r="J17" s="595" t="n">
        <f aca="false">K17*E17</f>
        <v>190.4</v>
      </c>
      <c r="K17" s="596" t="n">
        <v>1904</v>
      </c>
      <c r="L17" s="597" t="n">
        <f aca="false">J17/F17</f>
        <v>190.4</v>
      </c>
    </row>
    <row r="18" customFormat="false" ht="17.25" hidden="false" customHeight="true" outlineLevel="0" collapsed="false">
      <c r="A18" s="617"/>
      <c r="B18" s="619" t="n">
        <v>1000</v>
      </c>
      <c r="C18" s="620" t="n">
        <v>1000</v>
      </c>
      <c r="D18" s="620" t="n">
        <v>50</v>
      </c>
      <c r="E18" s="620" t="n">
        <v>0.05</v>
      </c>
      <c r="F18" s="621" t="n">
        <v>1</v>
      </c>
      <c r="G18" s="622" t="n">
        <f aca="false">H18*E18</f>
        <v>103.5</v>
      </c>
      <c r="H18" s="623" t="n">
        <v>2070</v>
      </c>
      <c r="I18" s="624" t="n">
        <f aca="false">G18/F18</f>
        <v>103.5</v>
      </c>
      <c r="J18" s="622" t="n">
        <f aca="false">K18*E18</f>
        <v>95.2</v>
      </c>
      <c r="K18" s="623" t="n">
        <v>1904</v>
      </c>
      <c r="L18" s="624" t="n">
        <f aca="false">J18/F18</f>
        <v>95.2</v>
      </c>
    </row>
    <row r="19" customFormat="false" ht="17.25" hidden="false" customHeight="true" outlineLevel="0" collapsed="false">
      <c r="A19" s="625"/>
      <c r="B19" s="626" t="n">
        <v>1000</v>
      </c>
      <c r="C19" s="593" t="n">
        <v>1000</v>
      </c>
      <c r="D19" s="593" t="n">
        <v>50</v>
      </c>
      <c r="E19" s="593" t="n">
        <v>0.05</v>
      </c>
      <c r="F19" s="594" t="n">
        <v>1</v>
      </c>
      <c r="G19" s="595" t="n">
        <f aca="false">H19*E19</f>
        <v>116.9</v>
      </c>
      <c r="H19" s="596" t="n">
        <v>2338</v>
      </c>
      <c r="I19" s="597" t="n">
        <f aca="false">G19/F19</f>
        <v>116.9</v>
      </c>
      <c r="J19" s="595" t="n">
        <f aca="false">K19*E19</f>
        <v>107.55</v>
      </c>
      <c r="K19" s="596" t="n">
        <v>2151</v>
      </c>
      <c r="L19" s="597" t="n">
        <f aca="false">J19/F19</f>
        <v>107.55</v>
      </c>
    </row>
    <row r="20" customFormat="false" ht="17.25" hidden="false" customHeight="true" outlineLevel="0" collapsed="false">
      <c r="A20" s="627" t="s">
        <v>390</v>
      </c>
      <c r="B20" s="628" t="n">
        <v>1000</v>
      </c>
      <c r="C20" s="600" t="n">
        <v>1000</v>
      </c>
      <c r="D20" s="600" t="n">
        <v>50</v>
      </c>
      <c r="E20" s="600" t="n">
        <v>0.05</v>
      </c>
      <c r="F20" s="601" t="n">
        <v>1</v>
      </c>
      <c r="G20" s="602" t="n">
        <f aca="false">H20*E20</f>
        <v>122.5</v>
      </c>
      <c r="H20" s="629" t="n">
        <v>2450</v>
      </c>
      <c r="I20" s="603" t="n">
        <f aca="false">G20/F20</f>
        <v>122.5</v>
      </c>
      <c r="J20" s="602" t="n">
        <f aca="false">K20*E20</f>
        <v>112.7</v>
      </c>
      <c r="K20" s="629" t="n">
        <v>2254</v>
      </c>
      <c r="L20" s="603" t="n">
        <f aca="false">J20/F20</f>
        <v>112.7</v>
      </c>
    </row>
    <row r="21" customFormat="false" ht="17.25" hidden="false" customHeight="true" outlineLevel="0" collapsed="false">
      <c r="A21" s="630" t="s">
        <v>391</v>
      </c>
      <c r="B21" s="628" t="n">
        <v>2000</v>
      </c>
      <c r="C21" s="600" t="n">
        <v>1000</v>
      </c>
      <c r="D21" s="600" t="n">
        <v>30</v>
      </c>
      <c r="E21" s="600" t="n">
        <v>0.06</v>
      </c>
      <c r="F21" s="601" t="n">
        <v>2</v>
      </c>
      <c r="G21" s="602" t="n">
        <f aca="false">H21*E21</f>
        <v>141.66</v>
      </c>
      <c r="H21" s="629" t="n">
        <v>2361</v>
      </c>
      <c r="I21" s="603" t="n">
        <f aca="false">G21/F21</f>
        <v>70.83</v>
      </c>
      <c r="J21" s="602" t="n">
        <f aca="false">K21*E21</f>
        <v>130.32</v>
      </c>
      <c r="K21" s="629" t="n">
        <v>2172</v>
      </c>
      <c r="L21" s="603" t="n">
        <f aca="false">J21/F21</f>
        <v>65.16</v>
      </c>
    </row>
    <row r="22" customFormat="false" ht="17.25" hidden="false" customHeight="true" outlineLevel="0" collapsed="false">
      <c r="A22" s="630" t="s">
        <v>392</v>
      </c>
      <c r="B22" s="628" t="n">
        <v>2000</v>
      </c>
      <c r="C22" s="600" t="n">
        <v>1000</v>
      </c>
      <c r="D22" s="600" t="n">
        <v>50</v>
      </c>
      <c r="E22" s="600" t="n">
        <v>0.1</v>
      </c>
      <c r="F22" s="601" t="n">
        <v>2</v>
      </c>
      <c r="G22" s="602" t="n">
        <f aca="false">H22*E22</f>
        <v>236.1</v>
      </c>
      <c r="H22" s="629" t="n">
        <v>2361</v>
      </c>
      <c r="I22" s="603" t="n">
        <f aca="false">G22/F22</f>
        <v>118.05</v>
      </c>
      <c r="J22" s="602" t="n">
        <f aca="false">K22*E22</f>
        <v>217.2</v>
      </c>
      <c r="K22" s="629" t="n">
        <v>2172</v>
      </c>
      <c r="L22" s="603" t="n">
        <f aca="false">J22/F22</f>
        <v>108.6</v>
      </c>
    </row>
    <row r="23" customFormat="false" ht="17.25" hidden="false" customHeight="true" outlineLevel="0" collapsed="false">
      <c r="A23" s="631"/>
      <c r="B23" s="632" t="n">
        <v>2000</v>
      </c>
      <c r="C23" s="607" t="n">
        <v>1000</v>
      </c>
      <c r="D23" s="607" t="n">
        <v>100</v>
      </c>
      <c r="E23" s="607" t="n">
        <v>0.2</v>
      </c>
      <c r="F23" s="608" t="n">
        <v>2</v>
      </c>
      <c r="G23" s="609" t="n">
        <f aca="false">H23*E23</f>
        <v>472.2</v>
      </c>
      <c r="H23" s="618" t="n">
        <v>2361</v>
      </c>
      <c r="I23" s="610" t="n">
        <f aca="false">G23/F23</f>
        <v>236.1</v>
      </c>
      <c r="J23" s="609" t="n">
        <f aca="false">K23*E23</f>
        <v>434.4</v>
      </c>
      <c r="K23" s="618" t="n">
        <v>2172</v>
      </c>
      <c r="L23" s="610" t="n">
        <f aca="false">J23/F23</f>
        <v>217.2</v>
      </c>
    </row>
    <row r="24" customFormat="false" ht="33" hidden="false" customHeight="true" outlineLevel="0" collapsed="false">
      <c r="A24" s="633" t="s">
        <v>393</v>
      </c>
      <c r="B24" s="634" t="n">
        <v>1000</v>
      </c>
      <c r="C24" s="635" t="n">
        <v>1000</v>
      </c>
      <c r="D24" s="635" t="n">
        <v>50</v>
      </c>
      <c r="E24" s="635" t="n">
        <v>0.05</v>
      </c>
      <c r="F24" s="636" t="n">
        <v>1</v>
      </c>
      <c r="G24" s="637" t="n">
        <f aca="false">H24*E24</f>
        <v>151.05</v>
      </c>
      <c r="H24" s="638" t="n">
        <v>3021</v>
      </c>
      <c r="I24" s="639" t="n">
        <f aca="false">G24/F24</f>
        <v>151.05</v>
      </c>
      <c r="J24" s="637" t="n">
        <f aca="false">K24*E24</f>
        <v>138.95</v>
      </c>
      <c r="K24" s="638" t="n">
        <v>2779</v>
      </c>
      <c r="L24" s="639" t="n">
        <f aca="false">J24/F24</f>
        <v>138.95</v>
      </c>
    </row>
    <row r="25" customFormat="false" ht="17.25" hidden="false" customHeight="true" outlineLevel="0" collapsed="false">
      <c r="A25" s="640" t="s">
        <v>394</v>
      </c>
      <c r="B25" s="626" t="n">
        <v>1000</v>
      </c>
      <c r="C25" s="593" t="n">
        <v>1000</v>
      </c>
      <c r="D25" s="593" t="n">
        <v>50</v>
      </c>
      <c r="E25" s="593" t="n">
        <v>0.05</v>
      </c>
      <c r="F25" s="594" t="n">
        <v>1</v>
      </c>
      <c r="G25" s="595" t="n">
        <f aca="false">H25*E25</f>
        <v>173.6</v>
      </c>
      <c r="H25" s="596" t="n">
        <v>3472</v>
      </c>
      <c r="I25" s="597" t="n">
        <f aca="false">G25/F25</f>
        <v>173.6</v>
      </c>
      <c r="J25" s="595" t="n">
        <f aca="false">K25*E25</f>
        <v>159.75</v>
      </c>
      <c r="K25" s="596" t="n">
        <v>3195</v>
      </c>
      <c r="L25" s="597" t="n">
        <f aca="false">J25/F25</f>
        <v>159.75</v>
      </c>
    </row>
    <row r="26" customFormat="false" ht="17.25" hidden="false" customHeight="true" outlineLevel="0" collapsed="false">
      <c r="A26" s="640"/>
      <c r="B26" s="632" t="n">
        <v>2000</v>
      </c>
      <c r="C26" s="607" t="n">
        <v>1000</v>
      </c>
      <c r="D26" s="607" t="n">
        <v>50</v>
      </c>
      <c r="E26" s="607" t="n">
        <v>0.1</v>
      </c>
      <c r="F26" s="608" t="n">
        <v>2</v>
      </c>
      <c r="G26" s="609" t="n">
        <f aca="false">H26*E26</f>
        <v>347.2</v>
      </c>
      <c r="H26" s="618" t="n">
        <v>3472</v>
      </c>
      <c r="I26" s="610" t="n">
        <f aca="false">G26/F26</f>
        <v>173.6</v>
      </c>
      <c r="J26" s="609" t="n">
        <f aca="false">K26*E26</f>
        <v>319.5</v>
      </c>
      <c r="K26" s="618" t="n">
        <v>3195</v>
      </c>
      <c r="L26" s="610" t="n">
        <f aca="false">J26/F26</f>
        <v>159.75</v>
      </c>
    </row>
    <row r="27" customFormat="false" ht="17.25" hidden="false" customHeight="true" outlineLevel="0" collapsed="false">
      <c r="A27" s="641" t="s">
        <v>395</v>
      </c>
      <c r="B27" s="642" t="n">
        <v>1000</v>
      </c>
      <c r="C27" s="643" t="n">
        <v>1000</v>
      </c>
      <c r="D27" s="643" t="n">
        <v>50</v>
      </c>
      <c r="E27" s="643" t="n">
        <v>0.05</v>
      </c>
      <c r="F27" s="644" t="n">
        <v>1</v>
      </c>
      <c r="G27" s="645" t="n">
        <f aca="false">H27*E27</f>
        <v>243.05</v>
      </c>
      <c r="H27" s="646" t="n">
        <v>4861</v>
      </c>
      <c r="I27" s="647" t="n">
        <f aca="false">G27/F27</f>
        <v>243.05</v>
      </c>
      <c r="J27" s="645" t="n">
        <f aca="false">K27*E27</f>
        <v>223.6</v>
      </c>
      <c r="K27" s="646" t="n">
        <v>4472</v>
      </c>
      <c r="L27" s="647" t="n">
        <f aca="false">J27/F27</f>
        <v>223.6</v>
      </c>
    </row>
    <row r="28" customFormat="false" ht="17.25" hidden="false" customHeight="true" outlineLevel="0" collapsed="false">
      <c r="A28" s="641"/>
      <c r="B28" s="632" t="n">
        <v>2000</v>
      </c>
      <c r="C28" s="607" t="n">
        <v>1000</v>
      </c>
      <c r="D28" s="607" t="n">
        <v>30</v>
      </c>
      <c r="E28" s="607" t="n">
        <v>0.06</v>
      </c>
      <c r="F28" s="608" t="n">
        <v>2</v>
      </c>
      <c r="G28" s="609" t="n">
        <f aca="false">H28*E28</f>
        <v>291.66</v>
      </c>
      <c r="H28" s="618" t="n">
        <v>4861</v>
      </c>
      <c r="I28" s="610" t="n">
        <f aca="false">G28/F28</f>
        <v>145.83</v>
      </c>
      <c r="J28" s="609" t="n">
        <f aca="false">K28*E28</f>
        <v>268.32</v>
      </c>
      <c r="K28" s="618" t="n">
        <v>4472</v>
      </c>
      <c r="L28" s="610" t="n">
        <f aca="false">J28/F28</f>
        <v>134.16</v>
      </c>
    </row>
    <row r="29" customFormat="false" ht="28.9" hidden="false" customHeight="true" outlineLevel="0" collapsed="false">
      <c r="A29" s="641" t="s">
        <v>396</v>
      </c>
      <c r="B29" s="632"/>
      <c r="C29" s="607"/>
      <c r="D29" s="607"/>
      <c r="E29" s="607"/>
      <c r="F29" s="608"/>
      <c r="G29" s="609"/>
      <c r="H29" s="648" t="n">
        <v>1689</v>
      </c>
      <c r="I29" s="610"/>
      <c r="J29" s="609"/>
      <c r="K29" s="648" t="n">
        <v>1554</v>
      </c>
      <c r="L29" s="610"/>
    </row>
  </sheetData>
  <mergeCells count="12">
    <mergeCell ref="G1:H1"/>
    <mergeCell ref="A3:L4"/>
    <mergeCell ref="B5:D5"/>
    <mergeCell ref="G5:I5"/>
    <mergeCell ref="J5:L5"/>
    <mergeCell ref="G6:I6"/>
    <mergeCell ref="J6:L6"/>
    <mergeCell ref="A8:L8"/>
    <mergeCell ref="A15:A16"/>
    <mergeCell ref="A17:A18"/>
    <mergeCell ref="A25:A26"/>
    <mergeCell ref="A27:A28"/>
  </mergeCells>
  <printOptions headings="false" gridLines="false" gridLinesSet="true" horizontalCentered="false" verticalCentered="false"/>
  <pageMargins left="1.09027777777778" right="0.39375" top="0.829861111111111" bottom="0.329861111111111" header="0.170138888888889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ПОСТРОИМ ЛУЧШЕЕ ВМЕСТЕ!</oddHeader>
    <oddFooter>&amp;Lторговая сеть ТехноНИКОЛЬ
офис/склад: 460052, г.Оренбург,ул.Терешковой,150
тел/факс: (3532) 40-00-20
E-mail: orenburg@orenburg.tn.ru; www.ts.tn.ru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6:43:19Z</dcterms:created>
  <dc:creator>Alex</dc:creator>
  <dc:description/>
  <dc:language>en-US</dc:language>
  <cp:lastModifiedBy>Admin</cp:lastModifiedBy>
  <cp:lastPrinted>2011-05-18T12:18:01Z</cp:lastPrinted>
  <dcterms:modified xsi:type="dcterms:W3CDTF">2013-04-05T07:49:36Z</dcterms:modified>
  <cp:revision>0</cp:revision>
  <dc:subject/>
  <dc:title/>
</cp:coreProperties>
</file>