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98">
  <si>
    <t xml:space="preserve">ИП Чеченёв А.А.</t>
  </si>
  <si>
    <t xml:space="preserve">Адрес: 302035, г.Орёл, ул.Московское шоссе, д.126</t>
  </si>
  <si>
    <t xml:space="preserve">Прайс-лист</t>
  </si>
  <si>
    <t xml:space="preserve">19 Февраля 2010 г.</t>
  </si>
  <si>
    <t xml:space="preserve">При внесении предоплаты, скидка на заказную программу -5%</t>
  </si>
  <si>
    <t xml:space="preserve">1252/1T ODL08 028 хром Н/лампа E14 40W Kappa</t>
  </si>
  <si>
    <t xml:space="preserve">1252/1W ODL08 028 хром Бра E14 40W Kappa</t>
  </si>
  <si>
    <t xml:space="preserve">1252/5 ODL08 028 хром Люстра E14 5*40W Kappa</t>
  </si>
  <si>
    <t xml:space="preserve">1252/8 ODL08 027 хром Люстра E14 8*40W Kappa</t>
  </si>
  <si>
    <t xml:space="preserve">1283/1T ODL10 087 цветн Настольн лампа G9 40W Nymphea</t>
  </si>
  <si>
    <t xml:space="preserve">1283/2W ODL10 088 цветн Бра G9 2*40W Nymphea</t>
  </si>
  <si>
    <t xml:space="preserve">1283/5C ODL10 088 цветн Люстра потолочн G9 5*40W Nymphea</t>
  </si>
  <si>
    <t xml:space="preserve">1283/6C ODL10 088 цветн Люстра потолочн G9 6*40W Nymphea</t>
  </si>
  <si>
    <t xml:space="preserve">1283/8C ODL10 087 цветн Люстра потолочн G9 8*40W Nymphea</t>
  </si>
  <si>
    <t xml:space="preserve">1288/1T ODL08 142 хром Н/лампа G9 40W Daga(CH)</t>
  </si>
  <si>
    <t xml:space="preserve">1288/1W ODL08 142 хром Бра G9 40W Daga(CH)</t>
  </si>
  <si>
    <t xml:space="preserve">1288/5 ODL08 142 хром Люстра G9 5*40W Daga(CH)</t>
  </si>
  <si>
    <t xml:space="preserve">1288/8 ODL08 141 хром Люстра G9 8*40W Daga(CH)</t>
  </si>
  <si>
    <t xml:space="preserve">1289/1T ODL08 144 золото Н/лампа G9 40W Daga(G)</t>
  </si>
  <si>
    <t xml:space="preserve">1289/1W ODL08 144 золото Бра G9 40W Daga(G)</t>
  </si>
  <si>
    <t xml:space="preserve">1289/5 ODL08 144 золото Люстра G9 5*40W Daga(G)</t>
  </si>
  <si>
    <t xml:space="preserve">1289/8 ODL08 143 золото Люстра G9 8*40W Daga(G)</t>
  </si>
  <si>
    <t xml:space="preserve">1291/1T ODL08 030 хром Н/лампа G9 40W Sisa</t>
  </si>
  <si>
    <t xml:space="preserve">1291/1W ODL08 030 хром Бра G9 40W Sisa</t>
  </si>
  <si>
    <t xml:space="preserve">1291/5 ODL08 029 хром Люстра G9 5*40W Sisa</t>
  </si>
  <si>
    <t xml:space="preserve">1293/1T ODL08 146 хром Н/лампа E14 40W Umbela</t>
  </si>
  <si>
    <t xml:space="preserve">1293/1W ODL08 146 хром Бра E14 40W Umbela</t>
  </si>
  <si>
    <t xml:space="preserve">1293/6 ODL08 146 хром Люстра E14 6*40W Umbela</t>
  </si>
  <si>
    <t xml:space="preserve">1293/8 ODL08 145 хром Люстра E14 8*40W Umbela</t>
  </si>
  <si>
    <t xml:space="preserve">1294/1T ODL08 148 золото Н/лампа E14 40W Umbela</t>
  </si>
  <si>
    <t xml:space="preserve">1294/1W ODL08 148 золото Бра E14 40W Umbela</t>
  </si>
  <si>
    <t xml:space="preserve">1294/6 ODL08 148 золото Люстра E14 6*40W Umbela</t>
  </si>
  <si>
    <t xml:space="preserve">1294/8 ODL08 147 золото Люстра E14 8*40W Umbela</t>
  </si>
  <si>
    <t xml:space="preserve">1297/1T ODL10 090 бронза Настольн лампа E14 60W Sandia</t>
  </si>
  <si>
    <t xml:space="preserve">1297/2W ODL10 090 бронза Бра E14 2*60W Sandia</t>
  </si>
  <si>
    <t xml:space="preserve">1297/5 ODL10 090 бронза Люстра E14 5*60W Sandia</t>
  </si>
  <si>
    <t xml:space="preserve">1297/8 ODL10 089 бронза Люстра E14 8*60W Sandia</t>
  </si>
  <si>
    <t xml:space="preserve">1298/1W ODL08 070 золото Бра E14 40W Zamia</t>
  </si>
  <si>
    <t xml:space="preserve">1298/4 ODL08 070 золото Люстра E14 4*40W Zamia</t>
  </si>
  <si>
    <t xml:space="preserve">1298/6 ODL08 070 золото Люстра E14 6*40W Zamia</t>
  </si>
  <si>
    <t xml:space="preserve">1298/8 ODL08 069 золото Люстра E14 8*40W Zamia</t>
  </si>
  <si>
    <t xml:space="preserve">1299/1T ODL09 119 коричн. Н/лампа E14 40W Pela</t>
  </si>
  <si>
    <t xml:space="preserve">1299/1W ODL09 120 коричн. Бра E14 40W Pela</t>
  </si>
  <si>
    <t xml:space="preserve">1299/2W ODL09 120 коричн. Бра E14 2*40W Pela</t>
  </si>
  <si>
    <t xml:space="preserve">1299/3F ODL09 120 коричн. Торшер E14 3*40W Pela</t>
  </si>
  <si>
    <t xml:space="preserve">1299/5 ODL09 120 коричн. Люстра E14 5*40W Pela</t>
  </si>
  <si>
    <t xml:space="preserve">1299/8 ODL09 119 коричн. Люстра E14 8*40W Pela</t>
  </si>
  <si>
    <t xml:space="preserve">1311/1W ODL08 080 золото Бра E14 40W Carica</t>
  </si>
  <si>
    <t xml:space="preserve">1311/3 ODL08 080 золото Люстра E14 3*40W Carica</t>
  </si>
  <si>
    <t xml:space="preserve">1311/5 ODL08 079 золото Люстра E14 5*40W Carica</t>
  </si>
  <si>
    <t xml:space="preserve">1315/1T ODL08 190 бежевый Н/лампа E14 40W Musa</t>
  </si>
  <si>
    <t xml:space="preserve">1315/1W ODL08 190 бежевый Бра E14 40W Musa</t>
  </si>
  <si>
    <t xml:space="preserve">1315/2W ODL08 190 бежевый Бра E14 40W Musa</t>
  </si>
  <si>
    <t xml:space="preserve">1315/3 ODL08 188 золото/хрусталь Люстра E14 3*60W Musa</t>
  </si>
  <si>
    <t xml:space="preserve">1315/3C ODL08 188 бежевый Люстра E14 3*40W Musa</t>
  </si>
  <si>
    <t xml:space="preserve">1315/5 ODL08 187 золото/хрусталь Люстра E27 5*100W Musa</t>
  </si>
  <si>
    <t xml:space="preserve">1315/5C ODL08 188 бежевый Люстра E14 5*40W Musa</t>
  </si>
  <si>
    <t xml:space="preserve">1315/6 ODL08 189 золото/хрусталь Люстра E14 6*40W Musa</t>
  </si>
  <si>
    <t xml:space="preserve">1318/1W ODL08 171 м никель Бра E14 60W Ammania</t>
  </si>
  <si>
    <t xml:space="preserve">1318/6 ODL08 171 м никель Люстра E14 6*60W Ammania</t>
  </si>
  <si>
    <t xml:space="preserve">1319/1W ODL08 172 бронза Бра E14 60W Ammania</t>
  </si>
  <si>
    <t xml:space="preserve">1319/6 ODL08 172 бронза Люстра E14 6*60W Ammania</t>
  </si>
  <si>
    <t xml:space="preserve">1327/1W ODL08 072 хром Бра E14 60W Zamia</t>
  </si>
  <si>
    <t xml:space="preserve">1327/4 ODL08 072 хром Люстра потолочн E14 4*60W Zamia</t>
  </si>
  <si>
    <t xml:space="preserve">1327/6 ODL08 072 хром Люстра потолочн E14 6*60W Zamia</t>
  </si>
  <si>
    <t xml:space="preserve">1327/8 ODL08 071 хром Люстра потолочн E14 8*60W Zamia</t>
  </si>
  <si>
    <t xml:space="preserve">1342/B ODL08 083 м ник/син Подвес E14 60W Ixia</t>
  </si>
  <si>
    <t xml:space="preserve">1342/G ODL08 084 м ник/зел Подвес E14 60W Ixia</t>
  </si>
  <si>
    <t xml:space="preserve">1342/LB ODL08 084 м ник/голуб Подвес E14 60W Ixia</t>
  </si>
  <si>
    <t xml:space="preserve">1342/O ODL08 083 м ник/оранж Подвес E14 60W Ixia</t>
  </si>
  <si>
    <t xml:space="preserve">1342/R ODL08 084 м ник/красн Подвес E14 60W Ixia</t>
  </si>
  <si>
    <t xml:space="preserve">1342/W ODL08 084 м ник/бел Подвес E14 60W Ixia</t>
  </si>
  <si>
    <t xml:space="preserve">1342/Y ODL08 084 м ник/желт Подвес E14 60W Ixia</t>
  </si>
  <si>
    <t xml:space="preserve">1343/B ODL08 082 м ник/син Подвес E14 60W Eruca</t>
  </si>
  <si>
    <t xml:space="preserve">1343/G ODL08 082 м ник/зел Подвес E14 60W Eruca</t>
  </si>
  <si>
    <t xml:space="preserve">1343/LB ODL08 082 м ник/голуб Подвес E14 60W Eruca</t>
  </si>
  <si>
    <t xml:space="preserve">1343/O ODL08 082 м ник/оранж Подвес E14 60W Eruca</t>
  </si>
  <si>
    <t xml:space="preserve">1343/R ODL08 081 м ник/красн Подвес E14 60W Eruca</t>
  </si>
  <si>
    <t xml:space="preserve">1343/W ODL08 082 м ник/бел Подвес E14 60W Eruca</t>
  </si>
  <si>
    <t xml:space="preserve">1343/Y ODL08 081 м ник/желт Подвес E14 60W Eruca</t>
  </si>
  <si>
    <t xml:space="preserve">1345/5 ODL08 086 хром/цветн Люстра E14 5*60W Ixora</t>
  </si>
  <si>
    <t xml:space="preserve">1345/6 ODL08 085 хром/цветн Люстра E14 6*60W Ixora</t>
  </si>
  <si>
    <t xml:space="preserve">1348/10A ODL08 161 коричн Люстра G4 10*20W Vikia</t>
  </si>
  <si>
    <t xml:space="preserve">1348/10B ODL08 162 коричн Люстра G4 10*20W Vikia</t>
  </si>
  <si>
    <t xml:space="preserve">1348/10C ODL08 163 коричн Люстра G4 10*20W Vikia</t>
  </si>
  <si>
    <t xml:space="preserve">1348/2W ODL08 164 коричн Бра G4 2*20W Vikia</t>
  </si>
  <si>
    <t xml:space="preserve">1348/3T ODL08 164 коричн Н/лампа G4 3*20W Vikia</t>
  </si>
  <si>
    <t xml:space="preserve">1348/5F ODL08 164 коричн Торшер G4 5*20W Vikia</t>
  </si>
  <si>
    <t xml:space="preserve">1348/5W ODL08 162 коричн Бра G4 5*20W Vikia</t>
  </si>
  <si>
    <t xml:space="preserve">1362/2T ODL08 166 коричн Н/лампа G9 2*40W Asarum</t>
  </si>
  <si>
    <t xml:space="preserve">1362/2W ODL08 166 коричн Бра G9 2*40W Asarum</t>
  </si>
  <si>
    <t xml:space="preserve">1362/6 ODL08 165 коричн Люстра потолочн G9 6*40W Asarum</t>
  </si>
  <si>
    <t xml:space="preserve">1363/1T ODL08 174 бронза Н/лампа G9 40W Sola</t>
  </si>
  <si>
    <t xml:space="preserve">1363/1W ODL08 174 бронза Бра G9 40W Sola</t>
  </si>
  <si>
    <t xml:space="preserve">1363/6 ODL08 174 бронза Люстра G9 6*40W Sola</t>
  </si>
  <si>
    <t xml:space="preserve">1363/8 ODL08 173 бронза Люстра G9 8*40W Sola</t>
  </si>
  <si>
    <t xml:space="preserve">1364/1T ODL08 176 хром Н/лампа G9 40W Sola</t>
  </si>
  <si>
    <t xml:space="preserve">1364/1W ODL08 176 хром Бра G9 40W Sola</t>
  </si>
  <si>
    <t xml:space="preserve">1364/6 ODL08 176 хром Люстра G9 6*40W Sola</t>
  </si>
  <si>
    <t xml:space="preserve">1364/8 ODL08 175 хром Люстра G9 8*40W Sola</t>
  </si>
  <si>
    <t xml:space="preserve">1365/1T ODL08 160 коричн Н/лампа G9 40W Alba</t>
  </si>
  <si>
    <t xml:space="preserve">1365/1W ODL08 160 коричн Бра G9 40W Alba</t>
  </si>
  <si>
    <t xml:space="preserve">1365/2W ODL08 160 коричн Бра G9 2*40W Alba</t>
  </si>
  <si>
    <t xml:space="preserve">1365/3 ODL08 160 коричн Люстра G9 3*40W Alba</t>
  </si>
  <si>
    <t xml:space="preserve">1365/6 ODL08 159 коричн Люстра G9 6*40W Alba</t>
  </si>
  <si>
    <t xml:space="preserve">1365/6A ODL08 158 коричн Люстра G9 6*40W Alba</t>
  </si>
  <si>
    <t xml:space="preserve">1365/8A ODL08 158 коричн Люстра G9 8*40W Alba</t>
  </si>
  <si>
    <t xml:space="preserve">1365/9 ODL08 157 коричн Люстра G9 9*40W Alba</t>
  </si>
  <si>
    <t xml:space="preserve">1367/2T ODL08 154 коричн Н/лампа G9 2*40W Kalmia</t>
  </si>
  <si>
    <t xml:space="preserve">1367/2W ODL08 154 коричн Бра G9 2*40W Kalmia</t>
  </si>
  <si>
    <t xml:space="preserve">1367/3F ODL08 156 коричн Торшер G9 3*40W Kalmia</t>
  </si>
  <si>
    <t xml:space="preserve">1367/5 ODL08 155 коричн Люстра G9 5*40W Kalmia</t>
  </si>
  <si>
    <t xml:space="preserve">1367/6A ODL08 154 коричн Люстра G9 6*40W Kalmia</t>
  </si>
  <si>
    <t xml:space="preserve">1367/8 ODL08 153 коричн Люстра G9 8*40W Kalmia</t>
  </si>
  <si>
    <t xml:space="preserve">1367/8A ODL08 156 коричн Люстра G9 8*40W Kalmia</t>
  </si>
  <si>
    <t xml:space="preserve">1372/2T ODL08 152 коричн Н/лампа G9 2*40W Iris</t>
  </si>
  <si>
    <t xml:space="preserve">1372/2W ODL08 152 коричн Бра G9 2*40W Iris</t>
  </si>
  <si>
    <t xml:space="preserve">1372/6 ODL08 152 коричн Люстра G9 6*40W Iris</t>
  </si>
  <si>
    <t xml:space="preserve">1372/9 ODL08 151 коричн Люстра G9 9*40W Iris</t>
  </si>
  <si>
    <t xml:space="preserve">1373/12 ODL08 075 хром Люстра G9 12*40W Hedys</t>
  </si>
  <si>
    <t xml:space="preserve">1373/2T ODL08 076 хром Н/лампа G9 2*40W Hedys</t>
  </si>
  <si>
    <t xml:space="preserve">1373/2W ODL08 075 хром Бра G9 2*40W Hedys</t>
  </si>
  <si>
    <t xml:space="preserve">1373/8 ODL08 076 хром Люстра G9 8*40W Hedys</t>
  </si>
  <si>
    <t xml:space="preserve">1374/12 ODL08 075 мат.зол Люстра G9 12*40W Hedys</t>
  </si>
  <si>
    <t xml:space="preserve">1374/2T ODL08 075 мат.зол Н/лампа G9 2*40W Hedys</t>
  </si>
  <si>
    <t xml:space="preserve">1374/2W ODL08 076 мат.зол Бра G9 2*40W Hedys</t>
  </si>
  <si>
    <t xml:space="preserve">1374/8 ODL08 075 мат.зол Люстра G9 8*40W Hedys</t>
  </si>
  <si>
    <t xml:space="preserve">1375/12 ODL08 073 бронза Люстра G9 12*40W Hedys</t>
  </si>
  <si>
    <t xml:space="preserve">1375/2T ODL08 074 бронза Н/лампа G9 2*40W Hedys</t>
  </si>
  <si>
    <t xml:space="preserve">1375/2W ODL08 074 бронза Бра G9 2*40W Hedys</t>
  </si>
  <si>
    <t xml:space="preserve">1375/8 ODL08 074 бронза Люстра G9 8*40W Hedys</t>
  </si>
  <si>
    <t xml:space="preserve">1376/10 ODL08 059 хром Люстра G9 10*40W Kera</t>
  </si>
  <si>
    <t xml:space="preserve">1376/2W ODL08 060 хром Бра G9 2*40W Kera</t>
  </si>
  <si>
    <t xml:space="preserve">1376/6 ODL08 060 хром Люстра G9 6*40W Kera</t>
  </si>
  <si>
    <t xml:space="preserve">1376/6A ODL08 058 хром Люстра G9 6*40W Kera</t>
  </si>
  <si>
    <t xml:space="preserve">1376/6C ODL08 058 хром Люстра G9 6*40W Kera</t>
  </si>
  <si>
    <t xml:space="preserve">1376/9C ODL08 057 хром Люстра G9 9*40W Kera</t>
  </si>
  <si>
    <t xml:space="preserve">1377/10 ODL08 063 бронза Люстра G9 10*40W Kera</t>
  </si>
  <si>
    <t xml:space="preserve">1377/2W ODL08 064 бронза Бра G9 2*40W Kera</t>
  </si>
  <si>
    <t xml:space="preserve">1377/6 ODL08 064 бронза Люстра G9 6*40W Kera</t>
  </si>
  <si>
    <t xml:space="preserve">1377/6A ODL08 062 бронза Люстра G9 6*40W Kera</t>
  </si>
  <si>
    <t xml:space="preserve">1377/6C ODL08 062 бронза Люстра G9 6*40W Kera</t>
  </si>
  <si>
    <t xml:space="preserve">1377/9C ODL08 061 бронза Люстра G9 9*40W Kera</t>
  </si>
  <si>
    <t xml:space="preserve">1378/1W ODL08 078 хром Бра E14 40W Carica</t>
  </si>
  <si>
    <t xml:space="preserve">1378/3 ODL08 078 хром Люстра E14 3*40W Carica</t>
  </si>
  <si>
    <t xml:space="preserve">1378/5 ODL08 077 хром Люстра E14 5*40W Carica</t>
  </si>
  <si>
    <t xml:space="preserve">1379/1W ODL08 170 бронза Бра E14 60W Cardaria</t>
  </si>
  <si>
    <t xml:space="preserve">1379/4 ODL08 170 бронза Люстра E14 4*60W Cardaria</t>
  </si>
  <si>
    <t xml:space="preserve">1379/7 ODL08 169 бронза Люстра E14 7*60W Cardaria</t>
  </si>
  <si>
    <t xml:space="preserve">1421/1W ODL08 068 хром Бра E14 40W Ribes</t>
  </si>
  <si>
    <t xml:space="preserve">1421/6 ODL08 068 хром Люстра E14 6*40W Ribes</t>
  </si>
  <si>
    <t xml:space="preserve">1421/8 ODL08 067 хром Люстра E14 8*40W Ribes</t>
  </si>
  <si>
    <t xml:space="preserve">1422/1W ODL08 066 бронза Бра E14 40W Ribes</t>
  </si>
  <si>
    <t xml:space="preserve">1422/6 ODL08 066 бронза Люстра E14 6*40W Ribes</t>
  </si>
  <si>
    <t xml:space="preserve">1422/8 ODL08 065 бронза Люстра E14 8*40W Ribes</t>
  </si>
  <si>
    <t xml:space="preserve">1423/1W ODL08 167 хром Бра R78s 100W Gota</t>
  </si>
  <si>
    <t xml:space="preserve">1423/3 ODL08 167 хром Люстра E14 3*40W Gota</t>
  </si>
  <si>
    <t xml:space="preserve">1424/1W ODL08 168 золото Бра R78s 100W Gota</t>
  </si>
  <si>
    <t xml:space="preserve">1424/3 ODL08 168 золото Люстра E14 3*40W Gota</t>
  </si>
  <si>
    <t xml:space="preserve">1425/1T ODL10 092 м никель Настольн лампа E14 60W Sandia</t>
  </si>
  <si>
    <t xml:space="preserve">1425/2W ODL10 092 м никель Бра E14 2*60W Sandia</t>
  </si>
  <si>
    <t xml:space="preserve">1425/5 ODL10 092 м никель Люстра E14 5*60W Sandia</t>
  </si>
  <si>
    <t xml:space="preserve">1425/8 ODL10 091 м никель Люстра E14 8*60W Sandia</t>
  </si>
  <si>
    <t xml:space="preserve">1426/1T ODL10 106 бронза Настольн лампа E14 60W Kula</t>
  </si>
  <si>
    <t xml:space="preserve">1426/2W ODL10 106 бронза Бра E14 2*60W Kula</t>
  </si>
  <si>
    <t xml:space="preserve">1426/5 ODL10 106 бронза Люстра потолочн E14 5*60W Kula</t>
  </si>
  <si>
    <t xml:space="preserve">1426/8 ODL10 105 бронза Люстра потолочн E14 8*60W Kula</t>
  </si>
  <si>
    <t xml:space="preserve">1427/2T ODL10 108 м никель Настольн лампа G9 2*40W Raina</t>
  </si>
  <si>
    <t xml:space="preserve">1427/2W ODL10 108 м никель Бра G9 2*40W Raina</t>
  </si>
  <si>
    <t xml:space="preserve">1427/6 ODL10 108 м никель Люстра G9 6*40W Raina</t>
  </si>
  <si>
    <t xml:space="preserve">1427/8 ODL10 107 м никель Люстра G9 8*40W Raina</t>
  </si>
  <si>
    <t xml:space="preserve">1429/1A ODL09 012 мат.ник/прозр. Подвес GU10 50W Bolla</t>
  </si>
  <si>
    <t xml:space="preserve">1429/1W ODL09 012 мат.ник/прозр. Бра GU10 50W Bolla</t>
  </si>
  <si>
    <t xml:space="preserve">1429/2W ODL09 012 мат.ник/прозр. Бра GU10 2*50W Bolla</t>
  </si>
  <si>
    <t xml:space="preserve">1429/3W ODL09 012 мат.ник/прозр. Бра GU10 3*50W Bolla</t>
  </si>
  <si>
    <t xml:space="preserve">1429/4С ODL09 012 мат.ник/прозр. Люстра потолочн. GU10 4*50W Bolla</t>
  </si>
  <si>
    <t xml:space="preserve">1429/6 ODL09 011 мат.ник/прозр. Люстра GU10 6*50W Bolla</t>
  </si>
  <si>
    <t xml:space="preserve">1430/1A ODL09 014 мат.ник/амбра Подвес GU10 50W Bolla</t>
  </si>
  <si>
    <t xml:space="preserve">1430/1W ODL09 014 мат.ник/амбра Бра GU10 50W Bolla</t>
  </si>
  <si>
    <t xml:space="preserve">1430/2W ODL09 014 мат.ник/амбра Бра GU10 2*50W Bolla</t>
  </si>
  <si>
    <t xml:space="preserve">1430/3W ODL09 014 мат.ник/амбра Бра GU10 3*50W Bolla</t>
  </si>
  <si>
    <t xml:space="preserve">1430/4С ODL09 014 мат.ник/амбра Люстра потолочн. GU10 4*50W Bolla</t>
  </si>
  <si>
    <t xml:space="preserve">1430/6 ODL09 013 мат.ник/амбра Люстра GU10 6*50W Bolla</t>
  </si>
  <si>
    <t xml:space="preserve">1432/1A ODL09 014 мат.ник/красн Подвес GU10 50W Bolla</t>
  </si>
  <si>
    <t xml:space="preserve">1433/1A ODL09 012 мат.ник/син Подвес GU10 50W Bolla</t>
  </si>
  <si>
    <t xml:space="preserve">1434/1T ODL09 180 цветн. Н/лампа E14 40W Teona</t>
  </si>
  <si>
    <t xml:space="preserve">1434/2W ODL09 180 цветн. Бра E14 40W Teona</t>
  </si>
  <si>
    <t xml:space="preserve">1434/6 ODL09 180 цветн. Люстра E14 6*40W Teona</t>
  </si>
  <si>
    <t xml:space="preserve">1434/6C ODL09 180 цветн. Люстра потолочн. E14 6*40W Teona</t>
  </si>
  <si>
    <t xml:space="preserve">1434/8 ODL09 179 цветн. Люстра E14 8*40W Teona</t>
  </si>
  <si>
    <t xml:space="preserve">1435/1T ODL09 184 цветн. Н/лампа E14 40W Elegia</t>
  </si>
  <si>
    <t xml:space="preserve">1435/2W ODL09 184 цветн. Бра E14 2*40W Elegia</t>
  </si>
  <si>
    <t xml:space="preserve">1435/6 ODL09 184 цветн. Люстра E14 6*40W Elegia</t>
  </si>
  <si>
    <t xml:space="preserve">1435/8 ODL09 183 цветн. Люстра E14 8*40W Elegia</t>
  </si>
  <si>
    <t xml:space="preserve">1458/12 ODL08 044 золото Люстра G4 12*20W Amber</t>
  </si>
  <si>
    <t xml:space="preserve">1458/15 ODL08 043 золото Люстра G4 15*20W Amber</t>
  </si>
  <si>
    <t xml:space="preserve">1458/2W ODL08 044 золото Бра G4 2*20W Amber</t>
  </si>
  <si>
    <t xml:space="preserve">1458/3T ODL08 044 золото Н/лампа G4 3*20W Amber</t>
  </si>
  <si>
    <t xml:space="preserve">1459/16 ODL08 202 хром/хрусталь Люстра G4 16*20W Diola</t>
  </si>
  <si>
    <t xml:space="preserve">1463/15 ODL08 201 хром/хрусталь Люстра G4 15*20W Lardo</t>
  </si>
  <si>
    <t xml:space="preserve">1463/2W ODL08 202 хром/хрусталь Бра G4 2*20W Lardo</t>
  </si>
  <si>
    <t xml:space="preserve">1464/2W ODL08 198 золото/хрусталь Бра E14 2*40W Liga</t>
  </si>
  <si>
    <t xml:space="preserve">1464/8 ODL08 197 золото/хрусталь Люстра E14 8*40W Liga</t>
  </si>
  <si>
    <t xml:space="preserve">1511/1 ODL09 178 цветн. Подвес E27 100W Vergina</t>
  </si>
  <si>
    <t xml:space="preserve">1511/1T ODL09 178 цветн. Н/лампа E14 40W Vergina</t>
  </si>
  <si>
    <t xml:space="preserve">1511/2W ODL09 178 цветн. Бра E14 2*40W Vergina</t>
  </si>
  <si>
    <t xml:space="preserve">1511/3 ODL09 178 цветн. Люстра E14 3*40W Vergina</t>
  </si>
  <si>
    <t xml:space="preserve">1511/3C ODL09 178 цветн. Люстра потолочн. E27 3*60W Vergina</t>
  </si>
  <si>
    <t xml:space="preserve">1511/3F ODL09 178 цветн. Торшер E14 3*40W Vergina</t>
  </si>
  <si>
    <t xml:space="preserve">1511/5 ODL09 178 цветн. Люстра E14 5*40W Vergina</t>
  </si>
  <si>
    <t xml:space="preserve">1511/8 ODL09 177 цветн. Люстра E14 8*40W Vergina</t>
  </si>
  <si>
    <t xml:space="preserve">1545/1T ODL09 182 цветн. Н/лампа E27 60W Poema</t>
  </si>
  <si>
    <t xml:space="preserve">1545/2W ODL09 182 цветн. Бра E27 2*60W Poema</t>
  </si>
  <si>
    <t xml:space="preserve">1545/3 ODL09 182 цветн. Люстра E27 3*60W Poema</t>
  </si>
  <si>
    <t xml:space="preserve">1545/5 ODL09 182 цветн. Люстра E27 5*60W Poema</t>
  </si>
  <si>
    <t xml:space="preserve">1545/9 ODL09 181 цветн. Люстра E27 9*60W Poema</t>
  </si>
  <si>
    <t xml:space="preserve">1546/10 ODL08 053 м ник/бел Люстра G9 10*60W Ulex</t>
  </si>
  <si>
    <t xml:space="preserve">1546/1T ODL08 054 м ник/бел Н/лампа G9 60W Ulex</t>
  </si>
  <si>
    <t xml:space="preserve">1546/2W ODL08 054 м ник/бел Бра G9 2*60W Ulex</t>
  </si>
  <si>
    <t xml:space="preserve">1546/5 ODL08 054 м ник/бел Люстра G9 5*60W Ulex</t>
  </si>
  <si>
    <t xml:space="preserve">1546/8 ODL08 054 м ник/бел Люстра G9 8*60W Ulex</t>
  </si>
  <si>
    <t xml:space="preserve">1588/1T ODL08 136 коричн Н/лампа G9 40W Adina</t>
  </si>
  <si>
    <t xml:space="preserve">1588/2W ODL08 136 коричн Бра G9 2*40W Adina</t>
  </si>
  <si>
    <t xml:space="preserve">1588/5C ODL08 136 коричн Люстра G9 5*40W Adina</t>
  </si>
  <si>
    <t xml:space="preserve">1588/8 ODL08 135 коричн Люстра G9 8*40W Adina</t>
  </si>
  <si>
    <t xml:space="preserve">1588/8C ODL08 136 коричн Люстра G9 8*40W Adina</t>
  </si>
  <si>
    <t xml:space="preserve">1597/1T ODL08 138 коричн Н/лампа G9 40W Ulant</t>
  </si>
  <si>
    <t xml:space="preserve">1597/2W ODL08 138 коричн Бра G9 2*40W Ulant</t>
  </si>
  <si>
    <t xml:space="preserve">1597/5C ODL08 138 коричн Люстра G9 5*40W Ulant</t>
  </si>
  <si>
    <t xml:space="preserve">1597/8 ODL08 137 коричн Люстра G9 8*40W Ulant</t>
  </si>
  <si>
    <t xml:space="preserve">1597/8C ODL08 138 коричн Люстра G9 8*40W Ulant</t>
  </si>
  <si>
    <t xml:space="preserve">1598/1T ODL08 140 коричн Н/лампа E14 60W Caspi</t>
  </si>
  <si>
    <t xml:space="preserve">1598/2W ODL08 140 коричн Бра E14 2*60W Caspi</t>
  </si>
  <si>
    <t xml:space="preserve">1598/5 ODL08 140 коричн Люстра E14 5*60W Caspi</t>
  </si>
  <si>
    <t xml:space="preserve">1598/8 ODL08 139 коричн Люстра E14 8*60W Caspi</t>
  </si>
  <si>
    <t xml:space="preserve">1599/1T ODL08 186 коричн Н/лампа E14 40W Keba</t>
  </si>
  <si>
    <t xml:space="preserve">1599/1W ODL08 186 коричн Бра E14 40W Keba</t>
  </si>
  <si>
    <t xml:space="preserve">1599/2F ODL08 186 коричн Торшер E14 2*40W Keba</t>
  </si>
  <si>
    <t xml:space="preserve">1599/5 ODL08 186 коричн Люстра E14 5*40W Keba</t>
  </si>
  <si>
    <t xml:space="preserve">1599/8 ODL08 185 коричн Люстра E14 8*40W Keba</t>
  </si>
  <si>
    <t xml:space="preserve">1601/1T ODL09 121 бронзов. Н/лампа E14 60W Adriana</t>
  </si>
  <si>
    <t xml:space="preserve">1601/2W ODL09 122 бронзов. Бра E14 2*60W Adriana</t>
  </si>
  <si>
    <t xml:space="preserve">1601/3 ODL09 122 бронзов. Люстра E14 3*60W Adriana</t>
  </si>
  <si>
    <t xml:space="preserve">1601/3F ODL09 122 бронзов. Торшер E14 3*60W Adriana</t>
  </si>
  <si>
    <t xml:space="preserve">1601/5 ODL09 121 бронзов. Люстра E14 5*60W Adriana</t>
  </si>
  <si>
    <t xml:space="preserve">1602/1T ODL09 123 мат.ник Н/лампа E14 60W Adriana</t>
  </si>
  <si>
    <t xml:space="preserve">1602/2W ODL09 124 мат.ник Бра E14 2*60W Adriana</t>
  </si>
  <si>
    <t xml:space="preserve">1602/3 ODL09 124 мат.ник Люстра E14 3*60W Adriana</t>
  </si>
  <si>
    <t xml:space="preserve">1602/3F ODL09 124 мат.ник Торшер E14 3*60W Adriana</t>
  </si>
  <si>
    <t xml:space="preserve">1602/5 ODL09 123 мат.ник Люстра E14 5*60W Adriana</t>
  </si>
  <si>
    <t xml:space="preserve">1603/1T ODL10 093 хром Настольн лампа E14 60W Fiera</t>
  </si>
  <si>
    <t xml:space="preserve">1603/1W ODL10 094 хром Бра E14 60W Fiera</t>
  </si>
  <si>
    <t xml:space="preserve">1603/2W ODL10 094 хром Бра E14 2*60W Fiera</t>
  </si>
  <si>
    <t xml:space="preserve">1603/5 ODL10 094 хром Люстра E14 5*60W Fiera</t>
  </si>
  <si>
    <t xml:space="preserve">1603/6 ODL10 094 хром Люстра E14 6*60W Fiera</t>
  </si>
  <si>
    <t xml:space="preserve">1603/7 ODL10 093 хром Люстра E14 7*60W Fiera</t>
  </si>
  <si>
    <t xml:space="preserve">1604/1T ODL10 095 золото Настольн лампа E14 60W Fiera</t>
  </si>
  <si>
    <t xml:space="preserve">1604/1W ODL10 096 золото Бра E14 60W Fiera</t>
  </si>
  <si>
    <t xml:space="preserve">1604/2W ODL10 096 золото Бра E14 2*60W Fiera</t>
  </si>
  <si>
    <t xml:space="preserve">1604/5 ODL10 096 золото Люстра E14 5*60W Fiera</t>
  </si>
  <si>
    <t xml:space="preserve">1604/6 ODL10 096 золото Люстра E14 6*60W Fiera</t>
  </si>
  <si>
    <t xml:space="preserve">1604/7 ODL10 095 золото Люстра E14 7*60W Fiera</t>
  </si>
  <si>
    <t xml:space="preserve">1605/1T ODL10 098 хром Настольн лампа G9 40W Lorina</t>
  </si>
  <si>
    <t xml:space="preserve">1605/2W ODL10 098 хром Бра G9 2*40W Lorina</t>
  </si>
  <si>
    <t xml:space="preserve">1605/6 ODL10 098 хром Люстра G9 6*40W Lorina</t>
  </si>
  <si>
    <t xml:space="preserve">1605/8 ODL10 097 хром Люстра G9 8*40W Lorina</t>
  </si>
  <si>
    <t xml:space="preserve">1606/2W ODL10 192 хром Бра G9 2*40W Crista</t>
  </si>
  <si>
    <t xml:space="preserve">1606/5 ODL10 192 хром Люстра потолочн G9 5*40W Crista</t>
  </si>
  <si>
    <t xml:space="preserve">1606/9 ODL10 191 хром Люстра потолочн G9 9*40W Crista</t>
  </si>
  <si>
    <t xml:space="preserve">1607/1T ODL10 100 хром Настольн лампа E14 60W Amela</t>
  </si>
  <si>
    <t xml:space="preserve">1607/1W ODL10 100 хром Бра E14 60W Amela</t>
  </si>
  <si>
    <t xml:space="preserve">1607/6 ODL10 100 хром Люстра E14 6*60W Amela</t>
  </si>
  <si>
    <t xml:space="preserve">1607/8 ODL10 099 хром Люстра E14 8*60W Amela</t>
  </si>
  <si>
    <t xml:space="preserve">1609/2T ODL10 104 коричн Настольн лампа G9 2*40W Tivia</t>
  </si>
  <si>
    <t xml:space="preserve">1609/2W ODL10 104 коричн Бра G9 2*40W Tivia</t>
  </si>
  <si>
    <t xml:space="preserve">1609/6 ODL10 104 коричн Люстра потолочн G9 6*40W Tivia</t>
  </si>
  <si>
    <t xml:space="preserve">1609/8 ODL10 103 коричн Люстра потолочн G9 8*40W Tivia</t>
  </si>
  <si>
    <t xml:space="preserve">1610/1T ODL10 102 золото Настольн лампа E14 60W Amela</t>
  </si>
  <si>
    <t xml:space="preserve">1610/1W ODL10 102 золото Бра E14 60W Amela</t>
  </si>
  <si>
    <t xml:space="preserve">1610/6 ODL10 102 золото Люстра E14 6*60W Amela</t>
  </si>
  <si>
    <t xml:space="preserve">1610/8 ODL10 101 золото Люстра E14 8*60W Amela</t>
  </si>
  <si>
    <t xml:space="preserve">1613/1T ODL10 002 хром Настольн лампа G9 40W Posi</t>
  </si>
  <si>
    <t xml:space="preserve">1613/2W ODL10 002 хром Бра G9 2*40W Posi</t>
  </si>
  <si>
    <t xml:space="preserve">1613/5C ODL10 002 хром Люстра потолочн G9 5*40W Posi</t>
  </si>
  <si>
    <t xml:space="preserve">1613/6C ODL10 002 хром Люстра потолочн G9 6*40W Posi</t>
  </si>
  <si>
    <t xml:space="preserve">1613/8C ODL10 001 хром Люстра потолочн G9 8*40W Posi</t>
  </si>
  <si>
    <t xml:space="preserve">1614/1T ODL08 036 хром Н/лампа G9 40W Davida</t>
  </si>
  <si>
    <t xml:space="preserve">1614/2W ODL08 036 хром Бра G9 2*40W Davida</t>
  </si>
  <si>
    <t xml:space="preserve">1614/6 ODL08 035 хром Люстра G9 6*40W Davida</t>
  </si>
  <si>
    <t xml:space="preserve">1615/1T ODL08 038 золото Н/лампа G9 40W Davida</t>
  </si>
  <si>
    <t xml:space="preserve">1615/2W ODL08 038 золото Бра G9 2*40W Davida</t>
  </si>
  <si>
    <t xml:space="preserve">1615/6 ODL08 037 золото Люстра G9 6*40W Davida</t>
  </si>
  <si>
    <t xml:space="preserve">1616/1T ODL10 004 золото Настольн лампа G9 40W Posi</t>
  </si>
  <si>
    <t xml:space="preserve">1616/2W ODL10 004 золото Бра G9 2*40W Posi</t>
  </si>
  <si>
    <t xml:space="preserve">1616/5C ODL10 004 золото Люстра потолочн G9 5*40W Posi</t>
  </si>
  <si>
    <t xml:space="preserve">1616/6C ODL10 004 золото Люстра потолочн G9 6*40W Posi</t>
  </si>
  <si>
    <t xml:space="preserve">1616/8C ODL10 003 золото Люстра потолочн G9 8*40W Posi</t>
  </si>
  <si>
    <t xml:space="preserve">1659/12 ODL08 149 коричн Люстра G9 12*60W Paulina</t>
  </si>
  <si>
    <t xml:space="preserve">1659/2T ODL08 150 коричн Н/лампа G9 2*60W Paulina</t>
  </si>
  <si>
    <t xml:space="preserve">1659/2W ODL08 150 коричн Бра G9 2*40W Paulina</t>
  </si>
  <si>
    <t xml:space="preserve">1659/2WR ODL08 150 коричн Бра G9 2*40W Paulina</t>
  </si>
  <si>
    <t xml:space="preserve">1659/6 ODL08 150 коричн Люстра потолочн G9 6*60W Paulina</t>
  </si>
  <si>
    <t xml:space="preserve">1712/1T ODL09 017 мат.ник Н/лампа G9 40W Moro</t>
  </si>
  <si>
    <t xml:space="preserve">1712/1W ODL09 018 мат.ник Бра G9 40W Moro</t>
  </si>
  <si>
    <t xml:space="preserve">1712/3 ODL09 018 мат.ник Люстра G9 3*40W Moro</t>
  </si>
  <si>
    <t xml:space="preserve">1712/4C ODL09 018 мат.ник Люстра потолочн. G9 4*40W Moro</t>
  </si>
  <si>
    <t xml:space="preserve">1712/5 ODL09 017 мат.ник Люстра G9 5*40W Moro</t>
  </si>
  <si>
    <t xml:space="preserve">1712/6C ODL09 018 мат.ник Люстра потолочн. G9 6*40W Moro</t>
  </si>
  <si>
    <t xml:space="preserve">1713/1W ODL09 114 бронзов. Бра G9 40W Barca</t>
  </si>
  <si>
    <t xml:space="preserve">1713/8C ODL09 113 бронзов. Люстра потолочн. G9 8*40W Barca</t>
  </si>
  <si>
    <t xml:space="preserve">1727/12F ODL08 208 хром/хрусталь Торшер G4 12*20W Verbena</t>
  </si>
  <si>
    <t xml:space="preserve">1727/20 ODL08 207 хром/хрусталь Люстра G4 20*20W Verbena</t>
  </si>
  <si>
    <t xml:space="preserve">1727/3W ODL08 208 хром/хрусталь Бра G4 3*20W Verbena</t>
  </si>
  <si>
    <t xml:space="preserve">1729/12 ODL08 050 хром Люстра G4 9*20W Betonica</t>
  </si>
  <si>
    <t xml:space="preserve">1729/16 ODL08 049 хром Люстра G4 16*20W Betonica</t>
  </si>
  <si>
    <t xml:space="preserve">1729/4W ODL08 050 хром Бра G4 4*20W Betonica</t>
  </si>
  <si>
    <t xml:space="preserve">1732/18 ODL07 039 хром Люстра G4 18*20W Vanilla</t>
  </si>
  <si>
    <t xml:space="preserve">1732/2W ODL08 040 хром Бра G4 2*20W Vanilla</t>
  </si>
  <si>
    <t xml:space="preserve">1732/3T ODL08 040 хром Н/лампа G4 3*20W Vanilla</t>
  </si>
  <si>
    <t xml:space="preserve">1802/10 ODL08 199 хром/бел/роз Люстра G9 10*40W Sakura</t>
  </si>
  <si>
    <t xml:space="preserve">1802/3T ODL08 200 хром/бел/роз Н/лампа G9 3*40W Sakura</t>
  </si>
  <si>
    <t xml:space="preserve">1802/3W ODL08 200 хром/бел/роз Бра G9 3*40W Sakura</t>
  </si>
  <si>
    <t xml:space="preserve">1802/5 ODL08 200 хром/бел/роз Люстра G9 5*40W Sakura</t>
  </si>
  <si>
    <t xml:space="preserve">1803/1T ODL09 130 бронзов. Н/лампа G9 40W Lerta</t>
  </si>
  <si>
    <t xml:space="preserve">1803/2W ODL09 130 бронзов. Бра G9 2*40W Lerta</t>
  </si>
  <si>
    <t xml:space="preserve">1803/3C ODL09 130 бронзов. Люстра G9 3*40W Lerta</t>
  </si>
  <si>
    <t xml:space="preserve">1803/5C ODL09 130 бронзов. Люстра G9 5*40W Lerta</t>
  </si>
  <si>
    <t xml:space="preserve">1803/6 ODL09 130 бронзов. Люстра G9 6*40W Lerta</t>
  </si>
  <si>
    <t xml:space="preserve">1803/8 ODL09 129 бронзов. Люстра G9 8*40W Lerta</t>
  </si>
  <si>
    <t xml:space="preserve">1804/2T ODL09 022 хром Н/лампа G9 2*40W Coli</t>
  </si>
  <si>
    <t xml:space="preserve">1804/2W ODL09 022 хром Бра G9 2*40W Coli</t>
  </si>
  <si>
    <t xml:space="preserve">1804/4F ODL09 022 хром Торшер G9 4*40W Coli</t>
  </si>
  <si>
    <t xml:space="preserve">1804/5 ODL09 022 хром Люстра G9 5*40W Coli</t>
  </si>
  <si>
    <t xml:space="preserve">1804/6 ODL09 022 хром Люстра G9 6*40W Coli</t>
  </si>
  <si>
    <t xml:space="preserve">1804/8 ODL09 021 хром Люстра G9 8*40W Coli</t>
  </si>
  <si>
    <t xml:space="preserve">1805/2T ODL09 020 зол Н/лампа G9 2*40W Coli</t>
  </si>
  <si>
    <t xml:space="preserve">1805/2W ODL09 020 зол Бра G9 2*40W Coli</t>
  </si>
  <si>
    <t xml:space="preserve">1805/4F ODL09 020 зол Торшер G9 4*40W Coli</t>
  </si>
  <si>
    <t xml:space="preserve">1805/5 ODL09 020 зол Люстра G9 5*40W Coli</t>
  </si>
  <si>
    <t xml:space="preserve">1805/6 ODL09 020 зол Люстра G9 6*40W Coli</t>
  </si>
  <si>
    <t xml:space="preserve">1805/8 ODL09 019 зол Люстра G9 8*40W Coli</t>
  </si>
  <si>
    <t xml:space="preserve">1806/1W ODL09 220 хром/дер Подстветка G9  Lari</t>
  </si>
  <si>
    <t xml:space="preserve">1806/2W ODL09 220 хром/дер Подстветка G9 2*40W Lari</t>
  </si>
  <si>
    <t xml:space="preserve">1806/3W ODL09 220 хром/дер Подстветка G9 3*40W Lari</t>
  </si>
  <si>
    <t xml:space="preserve">1806/4W ODL09 219 хром/дер Подстветка G9 4*40W Lari</t>
  </si>
  <si>
    <t xml:space="preserve">1807/1W ODL09 026 хром Бра E14 40W Verso</t>
  </si>
  <si>
    <t xml:space="preserve">1807/2T ODL09 026 хром Н/лампа E14 2*40W Verso</t>
  </si>
  <si>
    <t xml:space="preserve">1807/5 ODL09 026 хром Люстра E14 5*40W Verso</t>
  </si>
  <si>
    <t xml:space="preserve">1807/8 ODL09 025 хром Люстра E14 8*40W Verso</t>
  </si>
  <si>
    <t xml:space="preserve">1808/1W ODL09 016 хром Бра G9 40W Quadria</t>
  </si>
  <si>
    <t xml:space="preserve">1808/4 ODL09 016 хром Люстра G9 4*40W Quadria</t>
  </si>
  <si>
    <t xml:space="preserve">1808/4C ODL09 016 хром Люстра потолочн. G9 4*40W Quadria</t>
  </si>
  <si>
    <t xml:space="preserve">1808/6 ODL09 015 хром Люстра G9 6*40W Quadria</t>
  </si>
  <si>
    <t xml:space="preserve">1809/1T ODL09 118 коричн. Н/лампа G9 40W LINDA</t>
  </si>
  <si>
    <t xml:space="preserve">1809/1W ODL09 118 коричн. Бра G9 40W LINDA</t>
  </si>
  <si>
    <t xml:space="preserve">1809/2W ODL09 118 коричн. Бра G9 2*40W LINDA</t>
  </si>
  <si>
    <t xml:space="preserve">1809/4 ODL09 118 коричн. Люстра потолочн. G9 4*40W LINDA</t>
  </si>
  <si>
    <t xml:space="preserve">1809/5 ODL09 117 коричн. Люстра G9 5*40W LINDA</t>
  </si>
  <si>
    <t xml:space="preserve">1810/1T ODL09 116 коричн. Н/лампа G9 40W Ornata</t>
  </si>
  <si>
    <t xml:space="preserve">1810/1W ODL09 116 коричн. Бра G9 40W Ornata</t>
  </si>
  <si>
    <t xml:space="preserve">1810/2W ODL09 116 коричн. Бра G9 2*40W Ornata</t>
  </si>
  <si>
    <t xml:space="preserve">1810/5 ODL09 116 коричн. Люстра потолочн. G9 5*40W Ornata</t>
  </si>
  <si>
    <t xml:space="preserve">1810/8 ODL09 116 коричн. Люстра потолочн. G9 8*40W Ornata</t>
  </si>
  <si>
    <t xml:space="preserve">1810/9 ODL09 115 коричн. Люстра G9 9*40W Ornata</t>
  </si>
  <si>
    <t xml:space="preserve">1812/10C ODL09 008 мат.зол Люстра потолочн. G9 10*40W Rondo(G)</t>
  </si>
  <si>
    <t xml:space="preserve">1812/2T ODL09 007 мат.зол Н/лампа G9 2*40W Rondo(G)</t>
  </si>
  <si>
    <t xml:space="preserve">1812/2W ODL09 008 мат.зол Бра G9 2*40W Rondo(G)</t>
  </si>
  <si>
    <t xml:space="preserve">1812/6A ODL09 008 мат.зол Люстра G9 6*40W Rondo(G)</t>
  </si>
  <si>
    <t xml:space="preserve">1812/7C ODL09 008 мат.зол Люстра потолочн. G9 7*40W Rondo(G)</t>
  </si>
  <si>
    <t xml:space="preserve">1812/8A ODL09 007 мат.зол Люстра G9 8*40W Rondo(G)</t>
  </si>
  <si>
    <t xml:space="preserve">1813/10C ODL09 010 мат.ник Люстра потолочн. G9 10*40W Rondo(CH)</t>
  </si>
  <si>
    <t xml:space="preserve">1813/2T ODL09 009 мат.ник Н/лампа G9 2*40W Rondo(CH)</t>
  </si>
  <si>
    <t xml:space="preserve">1813/2W ODL09 010 мат.ник Бра G9 2*40W Rondo(CH)</t>
  </si>
  <si>
    <t xml:space="preserve">1813/6A ODL09 010 мат.ник Люстра G9 6*40W Rondo(CH)</t>
  </si>
  <si>
    <t xml:space="preserve">1813/7C ODL09 010 мат.ник Люстра потолочн. G9 7*40W Rondo(CH)</t>
  </si>
  <si>
    <t xml:space="preserve">1813/8A ODL09 009 мат.ник Люстра G9 8*40W Rondo(CH)</t>
  </si>
  <si>
    <t xml:space="preserve">1814/12 ODL09 111 коричн. Люстра потолочн. G9 12*40W AURA</t>
  </si>
  <si>
    <t xml:space="preserve">1814/2T ODL09 112 коричн. Н/лампа G9 2*40W AURA</t>
  </si>
  <si>
    <t xml:space="preserve">1814/2W ODL09 112 коричн. Бра G9 2*40W AURA</t>
  </si>
  <si>
    <t xml:space="preserve">1814/3F ODL09 112 коричн. Торшер G9 3*40W AURA</t>
  </si>
  <si>
    <t xml:space="preserve">1814/8 ODL09 112 коричн. Люстра потолочн. G9 8*40W AURA</t>
  </si>
  <si>
    <t xml:space="preserve">1815/2T ODL09 126 зол Н/лампа G9 2*40W TULIP</t>
  </si>
  <si>
    <t xml:space="preserve">1815/2W ODL09 126 зол Бра G9 2*40W TULIP</t>
  </si>
  <si>
    <t xml:space="preserve">1815/6 ODL09 126 зол Люстра потолочн. G9 6*40W TULIP</t>
  </si>
  <si>
    <t xml:space="preserve">1815/9 ODL09 125 зол Люстра G9 9*40W TULIP</t>
  </si>
  <si>
    <t xml:space="preserve">1816/2T ODL09 128 хром Н/лампа G9 2*40W TULIP</t>
  </si>
  <si>
    <t xml:space="preserve">1816/2W ODL09 128 хром Бра G9 2*40W TULIP</t>
  </si>
  <si>
    <t xml:space="preserve">1816/6 ODL09 128 хром Люстра потолочн. G9 6*40W TULIP</t>
  </si>
  <si>
    <t xml:space="preserve">1816/9 ODL09 127 хром Люстра G9 9*40W TULIP</t>
  </si>
  <si>
    <t xml:space="preserve">1817/15 ODL09 023 мат.ник Люстра G9 15*40W Siota</t>
  </si>
  <si>
    <t xml:space="preserve">1817/2T ODL09 024 мат.ник Н/лампа G9 2*40W Siota</t>
  </si>
  <si>
    <t xml:space="preserve">1817/2W ODL09 024 мат.ник Бра G9 2*40W Siota</t>
  </si>
  <si>
    <t xml:space="preserve">1817/9 ODL09 024 мат.ник Люстра G9 9*40W Siota</t>
  </si>
  <si>
    <t xml:space="preserve">1832/12 ODL08 055 золото Люстра G4 12*20W Calyps</t>
  </si>
  <si>
    <t xml:space="preserve">1832/3T ODL08 056 золото Н/лампа G4 3*20W Calyps</t>
  </si>
  <si>
    <t xml:space="preserve">1832/3W ODL08 056 золото Бра G4 3*20W Calyps</t>
  </si>
  <si>
    <t xml:space="preserve">1832/8 ODL08 056 золото Люстра G4 8*20W Calyps</t>
  </si>
  <si>
    <t xml:space="preserve">1838/24 ODL08 047 хром Люстра G4 24*10W Lea</t>
  </si>
  <si>
    <t xml:space="preserve">1838/4W ODL08 048 хром Бра G4 4*20W Lea</t>
  </si>
  <si>
    <t xml:space="preserve">1838/5T ODL08 048 хром Н/лампа G4 5*10W Lea</t>
  </si>
  <si>
    <t xml:space="preserve">1839/24 ODL08 045 золото Люстра G4 24*10W Lea</t>
  </si>
  <si>
    <t xml:space="preserve">1839/4W ODL08 046 золото Бра G4 4*20W Lea</t>
  </si>
  <si>
    <t xml:space="preserve">1839/5T ODL08 046 золото Н/лампа G4 5*10W Lea</t>
  </si>
  <si>
    <t xml:space="preserve">1841/12 ODL08 052 золото Люстра G4 12*20W Betonica</t>
  </si>
  <si>
    <t xml:space="preserve">1841/16 ODL08 051 золото Люстра G4 16*20W Betonica</t>
  </si>
  <si>
    <t xml:space="preserve">1841/4W ODL08 052 золото Бра G4 4*20W Betonica</t>
  </si>
  <si>
    <t xml:space="preserve">1842/18 ODL07 041 золото Люстра G4 18*20W Vanilla</t>
  </si>
  <si>
    <t xml:space="preserve">1842/2W ODL08 042 золото Бра G4 2*20W Vanilla</t>
  </si>
  <si>
    <t xml:space="preserve">1842/3T ODL08 042 золото Н/лампа G4 3*20W Vanilla</t>
  </si>
  <si>
    <t xml:space="preserve">1843/12F ODL08 210 золото Торшер G4 12*20W Verbena</t>
  </si>
  <si>
    <t xml:space="preserve">1843/20 ODL08 209 золото Люстра G4 20*20W Verbena</t>
  </si>
  <si>
    <t xml:space="preserve">1843/3W ODL08 210 золото Бра G4 3*20W Verbena</t>
  </si>
  <si>
    <t xml:space="preserve">1844/25 ODL08 205 золото Люстра G4 30*20W Piot</t>
  </si>
  <si>
    <t xml:space="preserve">1844/6T ODL08 206 золото Н/лампа G4 6*20W Piot</t>
  </si>
  <si>
    <t xml:space="preserve">1844/6W ODL08 206 золото Бра G4 6*20W Piot</t>
  </si>
  <si>
    <t xml:space="preserve">1845/25 ODL08 203 хром Люстра G4 30*20W Piot</t>
  </si>
  <si>
    <t xml:space="preserve">1845/6T ODL08 204 хром Н/лампа G4 6*20W Piot</t>
  </si>
  <si>
    <t xml:space="preserve">1845/6W ODL08 204 хром Бра G4 6*20W Piot</t>
  </si>
  <si>
    <t xml:space="preserve">1846/2W ODL08 194 золото/хрусталь Бра G9 2*40W Belia</t>
  </si>
  <si>
    <t xml:space="preserve">1846/6 ODL08 193 золото/хрусталь Люстра G9 6*40W Belia</t>
  </si>
  <si>
    <t xml:space="preserve">1847/2W ODL08 196 хром/хрусталь Бра G9 2*40W Belia</t>
  </si>
  <si>
    <t xml:space="preserve">1847/6 ODL08 195 хром/хрусталь Люстра G9 6*40W Belia</t>
  </si>
  <si>
    <t xml:space="preserve">1848/12 ODL08 031 хром Люстра G4 12*20W Malota</t>
  </si>
  <si>
    <t xml:space="preserve">1848/2W ODL08 032 хром Бра G4 2*20W Malota</t>
  </si>
  <si>
    <t xml:space="preserve">1848/6T ODL08 032 хром Н/лампа G4 6*10W Malota</t>
  </si>
  <si>
    <t xml:space="preserve">1849/12 ODL08 033 золото Люстра G4 12*20W Malota</t>
  </si>
  <si>
    <t xml:space="preserve">1849/2W ODL08 034 золото Бра G4 2*20W Malota</t>
  </si>
  <si>
    <t xml:space="preserve">1849/6T ODL08 034 золото Н/лампа G4 6*10W Malota</t>
  </si>
  <si>
    <t xml:space="preserve">1964/2T ODL10 110 м золото Настольн лампа G9 2*40W Raina</t>
  </si>
  <si>
    <t xml:space="preserve">1964/2W ODL10 110 м золото Бра G9 2*40W Raina</t>
  </si>
  <si>
    <t xml:space="preserve">1964/6 ODL10 110 м золото Люстра G9 6*40W Raina</t>
  </si>
  <si>
    <t xml:space="preserve">1964/8 ODL10 109 м золото Люстра G9 8*40W Raina</t>
  </si>
  <si>
    <t xml:space="preserve">1965/2T ODL10 006 хром Настольн лампа G9 2*40W STELLA</t>
  </si>
  <si>
    <t xml:space="preserve">1965/2W ODL10 006 хром Бра G9 2*40W STELLA</t>
  </si>
  <si>
    <t xml:space="preserve">1965/6 ODL10 006 хром Люстра G9 6*40W STELLA</t>
  </si>
  <si>
    <t xml:space="preserve">1965/8 ODL10 005 хром Люстра G9 8*40W STELLA</t>
  </si>
  <si>
    <t xml:space="preserve">1966/1W ODL08 132 бронза Бра G9 40W Lacura</t>
  </si>
  <si>
    <t xml:space="preserve">1966/2T ODL08 134 бронза Настольн лампа G9 2*40W Lacura</t>
  </si>
  <si>
    <t xml:space="preserve">1966/2W ODL08 132 бронза Бра G9 2*40W Lacura</t>
  </si>
  <si>
    <t xml:space="preserve">1966/5F ODL08 134 бронза Торшер G9 9*40W Lacura</t>
  </si>
  <si>
    <t xml:space="preserve">1966/6 ODL08 133 бронза Люстра G9 6*40W Lacura</t>
  </si>
  <si>
    <t xml:space="preserve">1966/9 ODL08 131 бронза Люстра G9 9*40W Lacura</t>
  </si>
  <si>
    <t xml:space="preserve">1967/1W ODL09 216 бронза/дер Подстветка E14 40W Trum</t>
  </si>
  <si>
    <t xml:space="preserve">1967/2W ODL09 216 бронза/дер Подстветка E14 2*40W Trum</t>
  </si>
  <si>
    <t xml:space="preserve">1967/3W ODL09 216 бронза/дер Подстветка E14 3*40W Trum</t>
  </si>
  <si>
    <t xml:space="preserve">1967/4W ODL09 215 бронза/дер Подстветка E14 4*40W Trum</t>
  </si>
  <si>
    <t xml:space="preserve">1968/1W ODL09 212 бронза/дер Подстветка E14 1*40W Ilsa</t>
  </si>
  <si>
    <t xml:space="preserve">1968/2W ODL09 212 бронза/дер Подстветка E14 2*40W Ilsa</t>
  </si>
  <si>
    <t xml:space="preserve">1968/3W ODL09 212 бронза/дер Подстветка E14 3*40W Ilsa</t>
  </si>
  <si>
    <t xml:space="preserve">1968/4A ODL09 212 бронза/дер Подстветка E14 4*40W Ilsa</t>
  </si>
  <si>
    <t xml:space="preserve">1968/4C ODL09 211 бронза/дер Подстветка E14 4*40W Ilsa</t>
  </si>
  <si>
    <t xml:space="preserve">1968/4W ODL09 212 бронза/дер Подстветка E14 4*40W Ilsa</t>
  </si>
  <si>
    <t xml:space="preserve">1969/1W ODL09 222 хром/т.дер Подстветка E14 1*40W Sega</t>
  </si>
  <si>
    <t xml:space="preserve">1969/2W ODL09 222 хром/т.дер Подстветка E14 2*40W Sega</t>
  </si>
  <si>
    <t xml:space="preserve">1969/3W ODL09 222 хром/т.дер Подстветка E14 3*40W Sega</t>
  </si>
  <si>
    <t xml:space="preserve">1969/4W ODL09 221 хром/т.дер Подстветка E14 4*40W Sega</t>
  </si>
  <si>
    <t xml:space="preserve">1970/1W ODL09 214 бронза/дер Подстветка E14 1*40W Vario</t>
  </si>
  <si>
    <t xml:space="preserve">1970/2W ODL09 214 бронза/дер Подстветка E14 2*40W Vario</t>
  </si>
  <si>
    <t xml:space="preserve">1970/3W ODL09 214 бронза/дер Подстветка E14 3*40W Vario</t>
  </si>
  <si>
    <t xml:space="preserve">1970/4W ODL09 214 бронза/дер Подстветка E14 4*40W Vario</t>
  </si>
  <si>
    <t xml:space="preserve">1970/5 ODL09 213 бронза/дер Подстветка E14 5*40W Vario</t>
  </si>
  <si>
    <t xml:space="preserve">1971/1W ODL08 230 бронза/дерево Подсветка E14 40W Tara</t>
  </si>
  <si>
    <t xml:space="preserve">1971/2W ODL08 230 бронза/дерево Подсветка E14 2*40W Tara</t>
  </si>
  <si>
    <t xml:space="preserve">1971/3W ODL08 230 бронза/дерево Подсветка E14 2*40W Tara</t>
  </si>
  <si>
    <t xml:space="preserve">1971/4 ODL08 229 бронза/дерево Подсветка E14 4*40W Tara</t>
  </si>
  <si>
    <t xml:space="preserve">1971/4W ODL08 230 бронза/дерево Подсветка E14 4*40W Tara</t>
  </si>
  <si>
    <t xml:space="preserve">1972/1W ODL08 228 бронза/дерево Подсветка GU10 50W Virsu</t>
  </si>
  <si>
    <t xml:space="preserve">1972/2W ODL08 228 бронза/дерево Подсветка GU10 2*50W Virsu</t>
  </si>
  <si>
    <t xml:space="preserve">1972/3W ODL08 228 бронза/дерево Подсветка GU10 3*50W Virsu</t>
  </si>
  <si>
    <t xml:space="preserve">1972/4W ODL08 227 бронза/дерево Подсветка GU10 4*50W Virsu</t>
  </si>
  <si>
    <t xml:space="preserve">1973/1W ODL08 232 хром/дерево Подсветка E14 40W Takt</t>
  </si>
  <si>
    <t xml:space="preserve">1973/2W ODL08 232 хром/дерево Подсветка E14 2*40W Takt</t>
  </si>
  <si>
    <t xml:space="preserve">1973/3W ODL08 232 хром/дерево Подсветка E14 3*40W Takt</t>
  </si>
  <si>
    <t xml:space="preserve">1973/4W ODL08 231 хром/дерево Подсветка E14 4*40W Takt</t>
  </si>
  <si>
    <t xml:space="preserve">1974/1W ODL08 224 хром/т.дерево Подсветка G9 40W Lereo</t>
  </si>
  <si>
    <t xml:space="preserve">1974/2W ODL08 224 хром/т.дерево Подсветка G9 2*40W Lereo</t>
  </si>
  <si>
    <t xml:space="preserve">1974/3W ODL08 224 хром/т.дерево Подсветка G9 3*40W Lereo</t>
  </si>
  <si>
    <t xml:space="preserve">1974/4 ODL08 223 хром/т.дерево Подсветка G9 4*40W Lereo</t>
  </si>
  <si>
    <t xml:space="preserve">1974/4W ODL08 224 хром/т.дерево Подсветка G9 4*40W Lereo</t>
  </si>
  <si>
    <t xml:space="preserve">1976/1W ODL08 226 хром/т.дерево Подсветка G9 40W TALIA</t>
  </si>
  <si>
    <t xml:space="preserve">1976/2W ODL08 226 хром/т.дерево Подсветка G9 2*40W TALIA</t>
  </si>
  <si>
    <t xml:space="preserve">1976/3W ODL08 226 хром/т.дерево Подсветка G9 3*40W TALIA</t>
  </si>
  <si>
    <t xml:space="preserve">1976/4W ODL08 225 хром/т.дерево Подсветка G9 4*40W TALIA</t>
  </si>
  <si>
    <t xml:space="preserve">1977/1W ODL09 218 бронза/дер Подстветка E14 1*40W Vega</t>
  </si>
  <si>
    <t xml:space="preserve">1977/2W ODL09 218 бронза/дер Подстветка E14 2*40W Vega</t>
  </si>
  <si>
    <t xml:space="preserve">1977/3W ODL09 218 бронза/дер Подстветка E14 3*40W Vega</t>
  </si>
  <si>
    <t xml:space="preserve">1977/4W ODL09 218 бронза/дер Подстветка E14 4*40W Vega</t>
  </si>
  <si>
    <t xml:space="preserve">1977/5 ODL09 217 бронза/дер Подстветка E14 5*40W Vega</t>
  </si>
  <si>
    <t xml:space="preserve">2123/F ODL08 234 никель Торшер c димм. R7s+G9 300W+40W Emex</t>
  </si>
  <si>
    <t xml:space="preserve">2124/F ODL08 234 м зол Торшер c димм. R7s+G9 300W+40W Emex</t>
  </si>
  <si>
    <t xml:space="preserve">2125/F ODL08 234 бронза Торшер c димм. R7s+G9 300W+40W Emex</t>
  </si>
  <si>
    <t xml:space="preserve">2517/F ODL08 238 никель Торшер c димм. R7s+G9 300W+40W Deris</t>
  </si>
  <si>
    <t xml:space="preserve">2518/F ODL08 238 м зол Торшер c димм. R7s+G9 300W+40W Deris</t>
  </si>
  <si>
    <t xml:space="preserve">2519/F ODL08 238 бронза Торшер c димм. R7s+G9 300W+40W Deris</t>
  </si>
  <si>
    <t xml:space="preserve">2645/F ODL08 236 никель Торшер c димм. R7s+G9 300W+40W Remi</t>
  </si>
  <si>
    <t xml:space="preserve">2646/F ODL08 236 м зол Торшер c димм. R7s+G9 300W+40W Remi</t>
  </si>
  <si>
    <t xml:space="preserve">2647/F ODL08 236 бронза Торшер c димм. R7s+G9 300W+40W Remi</t>
  </si>
  <si>
    <t xml:space="preserve">ИП Чеченёв Алексей Александрович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8.7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1" t="s">
        <v>3</v>
      </c>
      <c r="C4" s="1"/>
      <c r="D4" s="1"/>
    </row>
    <row r="5" customFormat="false" ht="15" hidden="false" customHeight="false" outlineLevel="0" collapsed="false">
      <c r="B5" s="3" t="s">
        <v>4</v>
      </c>
      <c r="C5" s="3"/>
      <c r="D5" s="1"/>
    </row>
    <row r="6" customFormat="false" ht="15" hidden="false" customHeight="false" outlineLevel="0" collapsed="false">
      <c r="B6" s="4" t="s">
        <v>5</v>
      </c>
      <c r="C6" s="5" t="n">
        <v>2084.84719666828</v>
      </c>
      <c r="D6" s="1"/>
    </row>
    <row r="7" customFormat="false" ht="15" hidden="false" customHeight="false" outlineLevel="0" collapsed="false">
      <c r="B7" s="4" t="s">
        <v>6</v>
      </c>
      <c r="C7" s="5" t="n">
        <v>1560.3807297098</v>
      </c>
      <c r="D7" s="1"/>
    </row>
    <row r="8" customFormat="false" ht="15" hidden="false" customHeight="false" outlineLevel="0" collapsed="false">
      <c r="B8" s="4" t="s">
        <v>7</v>
      </c>
      <c r="C8" s="5" t="n">
        <v>5728.21531287985</v>
      </c>
      <c r="D8" s="1"/>
    </row>
    <row r="9" customFormat="false" ht="15" hidden="false" customHeight="false" outlineLevel="0" collapsed="false">
      <c r="B9" s="4" t="s">
        <v>8</v>
      </c>
      <c r="C9" s="5" t="n">
        <v>8808.06094863603</v>
      </c>
      <c r="D9" s="1"/>
    </row>
    <row r="10" customFormat="false" ht="15" hidden="false" customHeight="false" outlineLevel="0" collapsed="false">
      <c r="B10" s="4" t="s">
        <v>9</v>
      </c>
      <c r="C10" s="5" t="n">
        <v>2248.51049132199</v>
      </c>
      <c r="D10" s="1"/>
    </row>
    <row r="11" customFormat="false" ht="15" hidden="false" customHeight="false" outlineLevel="0" collapsed="false">
      <c r="B11" s="4" t="s">
        <v>10</v>
      </c>
      <c r="C11" s="5" t="n">
        <v>2546.0801179651</v>
      </c>
      <c r="D11" s="1"/>
    </row>
    <row r="12" customFormat="false" ht="15" hidden="false" customHeight="false" outlineLevel="0" collapsed="false">
      <c r="B12" s="4" t="s">
        <v>11</v>
      </c>
      <c r="C12" s="5" t="n">
        <v>7173.28781226545</v>
      </c>
      <c r="D12" s="1"/>
    </row>
    <row r="13" customFormat="false" ht="15" hidden="false" customHeight="false" outlineLevel="0" collapsed="false">
      <c r="B13" s="4" t="s">
        <v>12</v>
      </c>
      <c r="C13" s="5" t="n">
        <v>7781.4457367173</v>
      </c>
      <c r="D13" s="1"/>
    </row>
    <row r="14" customFormat="false" ht="15" hidden="false" customHeight="false" outlineLevel="0" collapsed="false">
      <c r="B14" s="4" t="s">
        <v>13</v>
      </c>
      <c r="C14" s="5" t="n">
        <v>8536.52866432419</v>
      </c>
      <c r="D14" s="1"/>
    </row>
    <row r="15" customFormat="false" ht="15" hidden="false" customHeight="false" outlineLevel="0" collapsed="false">
      <c r="B15" s="4" t="s">
        <v>14</v>
      </c>
      <c r="C15" s="5" t="n">
        <v>1766.81965819346</v>
      </c>
      <c r="D15" s="1"/>
    </row>
    <row r="16" customFormat="false" ht="15" hidden="false" customHeight="false" outlineLevel="0" collapsed="false">
      <c r="B16" s="4" t="s">
        <v>15</v>
      </c>
      <c r="C16" s="5" t="n">
        <v>1221.89527940327</v>
      </c>
      <c r="D16" s="1"/>
    </row>
    <row r="17" customFormat="false" ht="15" hidden="false" customHeight="false" outlineLevel="0" collapsed="false">
      <c r="B17" s="4" t="s">
        <v>16</v>
      </c>
      <c r="C17" s="5" t="n">
        <v>4045.08711217976</v>
      </c>
      <c r="D17" s="1"/>
    </row>
    <row r="18" customFormat="false" ht="15" hidden="false" customHeight="false" outlineLevel="0" collapsed="false">
      <c r="B18" s="4" t="s">
        <v>17</v>
      </c>
      <c r="C18" s="5" t="n">
        <v>6301.03684416784</v>
      </c>
      <c r="D18" s="1"/>
    </row>
    <row r="19" customFormat="false" ht="15" hidden="false" customHeight="false" outlineLevel="0" collapsed="false">
      <c r="B19" s="4" t="s">
        <v>18</v>
      </c>
      <c r="C19" s="5" t="n">
        <v>1766.81965819346</v>
      </c>
      <c r="D19" s="1"/>
    </row>
    <row r="20" customFormat="false" ht="15" hidden="false" customHeight="false" outlineLevel="0" collapsed="false">
      <c r="B20" s="4" t="s">
        <v>19</v>
      </c>
      <c r="C20" s="5" t="n">
        <v>1221.89527940327</v>
      </c>
      <c r="D20" s="1"/>
    </row>
    <row r="21" customFormat="false" ht="15" hidden="false" customHeight="false" outlineLevel="0" collapsed="false">
      <c r="B21" s="4" t="s">
        <v>20</v>
      </c>
      <c r="C21" s="5" t="n">
        <v>4045.08711217976</v>
      </c>
      <c r="D21" s="1"/>
    </row>
    <row r="22" customFormat="false" ht="15" hidden="false" customHeight="false" outlineLevel="0" collapsed="false">
      <c r="B22" s="4" t="s">
        <v>21</v>
      </c>
      <c r="C22" s="5" t="n">
        <v>6301.03684416784</v>
      </c>
      <c r="D22" s="1"/>
    </row>
    <row r="23" customFormat="false" ht="15" hidden="false" customHeight="false" outlineLevel="0" collapsed="false">
      <c r="B23" s="4" t="s">
        <v>22</v>
      </c>
      <c r="C23" s="5" t="n">
        <v>1910.02504101546</v>
      </c>
      <c r="D23" s="1"/>
    </row>
    <row r="24" customFormat="false" ht="15" hidden="false" customHeight="false" outlineLevel="0" collapsed="false">
      <c r="B24" s="4" t="s">
        <v>23</v>
      </c>
      <c r="C24" s="5" t="n">
        <v>1512.0256653803</v>
      </c>
      <c r="D24" s="1"/>
    </row>
    <row r="25" customFormat="false" ht="15" hidden="false" customHeight="false" outlineLevel="0" collapsed="false">
      <c r="B25" s="4" t="s">
        <v>24</v>
      </c>
      <c r="C25" s="5" t="n">
        <v>5492.01942173188</v>
      </c>
      <c r="D25" s="1"/>
    </row>
    <row r="26" customFormat="false" ht="15" hidden="false" customHeight="false" outlineLevel="0" collapsed="false">
      <c r="B26" s="4" t="s">
        <v>25</v>
      </c>
      <c r="C26" s="5" t="n">
        <v>1766.81965819346</v>
      </c>
      <c r="D26" s="1"/>
    </row>
    <row r="27" customFormat="false" ht="15" hidden="false" customHeight="false" outlineLevel="0" collapsed="false">
      <c r="B27" s="4" t="s">
        <v>26</v>
      </c>
      <c r="C27" s="5" t="n">
        <v>1221.89527940327</v>
      </c>
      <c r="D27" s="1"/>
    </row>
    <row r="28" customFormat="false" ht="15" hidden="false" customHeight="false" outlineLevel="0" collapsed="false">
      <c r="B28" s="4" t="s">
        <v>27</v>
      </c>
      <c r="C28" s="5" t="n">
        <v>5640.80423505344</v>
      </c>
      <c r="D28" s="1"/>
    </row>
    <row r="29" customFormat="false" ht="15" hidden="false" customHeight="false" outlineLevel="0" collapsed="false">
      <c r="B29" s="4" t="s">
        <v>28</v>
      </c>
      <c r="C29" s="5" t="n">
        <v>7108.19445643727</v>
      </c>
      <c r="D29" s="1"/>
    </row>
    <row r="30" customFormat="false" ht="15" hidden="false" customHeight="false" outlineLevel="0" collapsed="false">
      <c r="B30" s="4" t="s">
        <v>29</v>
      </c>
      <c r="C30" s="5" t="n">
        <v>1766.81965819346</v>
      </c>
      <c r="D30" s="1"/>
    </row>
    <row r="31" customFormat="false" ht="15" hidden="false" customHeight="false" outlineLevel="0" collapsed="false">
      <c r="B31" s="4" t="s">
        <v>30</v>
      </c>
      <c r="C31" s="5" t="n">
        <v>1221.89527940327</v>
      </c>
      <c r="D31" s="1"/>
    </row>
    <row r="32" customFormat="false" ht="15" hidden="false" customHeight="false" outlineLevel="0" collapsed="false">
      <c r="B32" s="4" t="s">
        <v>31</v>
      </c>
      <c r="C32" s="5" t="n">
        <v>5640.80423505344</v>
      </c>
      <c r="D32" s="1"/>
    </row>
    <row r="33" customFormat="false" ht="15" hidden="false" customHeight="false" outlineLevel="0" collapsed="false">
      <c r="B33" s="4" t="s">
        <v>32</v>
      </c>
      <c r="C33" s="5" t="n">
        <v>7108.19445643727</v>
      </c>
      <c r="D33" s="1"/>
    </row>
    <row r="34" customFormat="false" ht="15" hidden="false" customHeight="false" outlineLevel="0" collapsed="false">
      <c r="B34" s="4" t="s">
        <v>33</v>
      </c>
      <c r="C34" s="5" t="n">
        <v>950.36299509143</v>
      </c>
      <c r="D34" s="1"/>
    </row>
    <row r="35" customFormat="false" ht="15" hidden="false" customHeight="false" outlineLevel="0" collapsed="false">
      <c r="B35" s="4" t="s">
        <v>34</v>
      </c>
      <c r="C35" s="5" t="n">
        <v>1128.9047710773</v>
      </c>
      <c r="D35" s="1"/>
    </row>
    <row r="36" customFormat="false" ht="15" hidden="false" customHeight="false" outlineLevel="0" collapsed="false">
      <c r="B36" s="4" t="s">
        <v>35</v>
      </c>
      <c r="C36" s="5" t="n">
        <v>3727.05957370494</v>
      </c>
      <c r="D36" s="1"/>
    </row>
    <row r="37" customFormat="false" ht="15" hidden="false" customHeight="false" outlineLevel="0" collapsed="false">
      <c r="B37" s="4" t="s">
        <v>36</v>
      </c>
      <c r="C37" s="5" t="n">
        <v>6473.99918965414</v>
      </c>
      <c r="D37" s="1"/>
    </row>
    <row r="38" customFormat="false" ht="15" hidden="false" customHeight="false" outlineLevel="0" collapsed="false">
      <c r="B38" s="4" t="s">
        <v>37</v>
      </c>
      <c r="C38" s="5" t="n">
        <v>1006.15730008701</v>
      </c>
      <c r="D38" s="1"/>
    </row>
    <row r="39" customFormat="false" ht="15" hidden="false" customHeight="false" outlineLevel="0" collapsed="false">
      <c r="B39" s="4" t="s">
        <v>38</v>
      </c>
      <c r="C39" s="5" t="n">
        <v>3978.13394618506</v>
      </c>
      <c r="D39" s="1"/>
    </row>
    <row r="40" customFormat="false" ht="15" hidden="false" customHeight="false" outlineLevel="0" collapsed="false">
      <c r="B40" s="4" t="s">
        <v>39</v>
      </c>
      <c r="C40" s="5" t="n">
        <v>5296.73935424734</v>
      </c>
      <c r="D40" s="1"/>
    </row>
    <row r="41" customFormat="false" ht="15" hidden="false" customHeight="false" outlineLevel="0" collapsed="false">
      <c r="B41" s="4" t="s">
        <v>40</v>
      </c>
      <c r="C41" s="5" t="n">
        <v>6487.01786081978</v>
      </c>
      <c r="D41" s="1"/>
    </row>
    <row r="42" customFormat="false" ht="15" hidden="false" customHeight="false" outlineLevel="0" collapsed="false">
      <c r="B42" s="4" t="s">
        <v>41</v>
      </c>
      <c r="C42" s="5" t="n">
        <v>1649.65161770274</v>
      </c>
      <c r="D42" s="1"/>
    </row>
    <row r="43" customFormat="false" ht="15" hidden="false" customHeight="false" outlineLevel="0" collapsed="false">
      <c r="B43" s="4" t="s">
        <v>42</v>
      </c>
      <c r="C43" s="5" t="n">
        <v>1285.12882506493</v>
      </c>
      <c r="D43" s="1"/>
    </row>
    <row r="44" customFormat="false" ht="15" hidden="false" customHeight="false" outlineLevel="0" collapsed="false">
      <c r="B44" s="4" t="s">
        <v>43</v>
      </c>
      <c r="C44" s="5" t="n">
        <v>2151.80036266298</v>
      </c>
      <c r="D44" s="1"/>
    </row>
    <row r="45" customFormat="false" ht="15" hidden="false" customHeight="false" outlineLevel="0" collapsed="false">
      <c r="B45" s="4" t="s">
        <v>44</v>
      </c>
      <c r="C45" s="5" t="n">
        <v>5376.71119140768</v>
      </c>
      <c r="D45" s="1"/>
    </row>
    <row r="46" customFormat="false" ht="15" hidden="false" customHeight="false" outlineLevel="0" collapsed="false">
      <c r="B46" s="4" t="s">
        <v>45</v>
      </c>
      <c r="C46" s="5" t="n">
        <v>6535.37292514928</v>
      </c>
      <c r="D46" s="1"/>
    </row>
    <row r="47" customFormat="false" ht="15" hidden="false" customHeight="false" outlineLevel="0" collapsed="false">
      <c r="B47" s="4" t="s">
        <v>46</v>
      </c>
      <c r="C47" s="5" t="n">
        <v>9704.4894488984</v>
      </c>
      <c r="D47" s="1"/>
    </row>
    <row r="48" customFormat="false" ht="15" hidden="false" customHeight="false" outlineLevel="0" collapsed="false">
      <c r="B48" s="4" t="s">
        <v>47</v>
      </c>
      <c r="C48" s="5" t="n">
        <v>1221.89527940327</v>
      </c>
      <c r="D48" s="1"/>
    </row>
    <row r="49" customFormat="false" ht="15" hidden="false" customHeight="false" outlineLevel="0" collapsed="false">
      <c r="B49" s="4" t="s">
        <v>48</v>
      </c>
      <c r="C49" s="5" t="n">
        <v>2666.96777878887</v>
      </c>
      <c r="D49" s="1"/>
    </row>
    <row r="50" customFormat="false" ht="15" hidden="false" customHeight="false" outlineLevel="0" collapsed="false">
      <c r="B50" s="4" t="s">
        <v>49</v>
      </c>
      <c r="C50" s="5" t="n">
        <v>4290.58205416033</v>
      </c>
      <c r="D50" s="1"/>
    </row>
    <row r="51" customFormat="false" ht="15" hidden="false" customHeight="false" outlineLevel="0" collapsed="false">
      <c r="B51" s="4" t="s">
        <v>50</v>
      </c>
      <c r="C51" s="5" t="n">
        <v>1746.36174636175</v>
      </c>
      <c r="D51" s="1"/>
    </row>
    <row r="52" customFormat="false" ht="15" hidden="false" customHeight="false" outlineLevel="0" collapsed="false">
      <c r="B52" s="4" t="s">
        <v>51</v>
      </c>
      <c r="C52" s="5" t="n">
        <v>1526.90414671245</v>
      </c>
      <c r="D52" s="1"/>
    </row>
    <row r="53" customFormat="false" ht="15" hidden="false" customHeight="false" outlineLevel="0" collapsed="false">
      <c r="B53" s="4" t="s">
        <v>52</v>
      </c>
      <c r="C53" s="5" t="n">
        <v>2296.8655556515</v>
      </c>
      <c r="D53" s="1"/>
    </row>
    <row r="54" customFormat="false" ht="15" hidden="false" customHeight="false" outlineLevel="0" collapsed="false">
      <c r="B54" s="4" t="s">
        <v>53</v>
      </c>
      <c r="C54" s="5" t="n">
        <v>5138.65549009319</v>
      </c>
      <c r="D54" s="1"/>
    </row>
    <row r="55" customFormat="false" ht="15" hidden="false" customHeight="false" outlineLevel="0" collapsed="false">
      <c r="B55" s="4" t="s">
        <v>54</v>
      </c>
      <c r="C55" s="5" t="n">
        <v>5436.2251167363</v>
      </c>
      <c r="D55" s="1"/>
    </row>
    <row r="56" customFormat="false" ht="15" hidden="false" customHeight="false" outlineLevel="0" collapsed="false">
      <c r="B56" s="4" t="s">
        <v>55</v>
      </c>
      <c r="C56" s="5" t="n">
        <v>6635.80267414133</v>
      </c>
      <c r="D56" s="1"/>
    </row>
    <row r="57" customFormat="false" ht="15" hidden="false" customHeight="false" outlineLevel="0" collapsed="false">
      <c r="B57" s="4" t="s">
        <v>56</v>
      </c>
      <c r="C57" s="5" t="n">
        <v>6159.69127151236</v>
      </c>
      <c r="D57" s="1"/>
    </row>
    <row r="58" customFormat="false" ht="15" hidden="false" customHeight="false" outlineLevel="0" collapsed="false">
      <c r="B58" s="4" t="s">
        <v>57</v>
      </c>
      <c r="C58" s="5" t="n">
        <v>9085.17266344742</v>
      </c>
      <c r="D58" s="1"/>
    </row>
    <row r="59" customFormat="false" ht="15" hidden="false" customHeight="false" outlineLevel="0" collapsed="false">
      <c r="B59" s="4" t="s">
        <v>58</v>
      </c>
      <c r="C59" s="5" t="n">
        <v>1398.57724522261</v>
      </c>
      <c r="D59" s="1"/>
    </row>
    <row r="60" customFormat="false" ht="15" hidden="false" customHeight="false" outlineLevel="0" collapsed="false">
      <c r="B60" s="4" t="s">
        <v>59</v>
      </c>
      <c r="C60" s="5" t="n">
        <v>4562.11433847217</v>
      </c>
      <c r="D60" s="1"/>
    </row>
    <row r="61" customFormat="false" ht="15" hidden="false" customHeight="false" outlineLevel="0" collapsed="false">
      <c r="B61" s="4" t="s">
        <v>60</v>
      </c>
      <c r="C61" s="5" t="n">
        <v>1398.57724522261</v>
      </c>
      <c r="D61" s="1"/>
    </row>
    <row r="62" customFormat="false" ht="15" hidden="false" customHeight="false" outlineLevel="0" collapsed="false">
      <c r="B62" s="4" t="s">
        <v>61</v>
      </c>
      <c r="C62" s="5" t="n">
        <v>4562.11433847217</v>
      </c>
      <c r="D62" s="1"/>
    </row>
    <row r="63" customFormat="false" ht="15" hidden="false" customHeight="false" outlineLevel="0" collapsed="false">
      <c r="B63" s="4" t="s">
        <v>62</v>
      </c>
      <c r="C63" s="5" t="n">
        <v>955.942425590988</v>
      </c>
      <c r="D63" s="1"/>
    </row>
    <row r="64" customFormat="false" ht="15" hidden="false" customHeight="false" outlineLevel="0" collapsed="false">
      <c r="B64" s="4" t="s">
        <v>63</v>
      </c>
      <c r="C64" s="5" t="n">
        <v>3961.39565468639</v>
      </c>
      <c r="D64" s="1"/>
    </row>
    <row r="65" customFormat="false" ht="15" hidden="false" customHeight="false" outlineLevel="0" collapsed="false">
      <c r="B65" s="4" t="s">
        <v>64</v>
      </c>
      <c r="C65" s="5" t="n">
        <v>5224.20675775308</v>
      </c>
      <c r="D65" s="1"/>
    </row>
    <row r="66" customFormat="false" ht="15" hidden="false" customHeight="false" outlineLevel="0" collapsed="false">
      <c r="B66" s="4" t="s">
        <v>65</v>
      </c>
      <c r="C66" s="5" t="n">
        <v>6284.29855266916</v>
      </c>
      <c r="D66" s="1"/>
    </row>
    <row r="67" customFormat="false" ht="15" hidden="false" customHeight="false" outlineLevel="0" collapsed="false">
      <c r="B67" s="4" t="s">
        <v>66</v>
      </c>
      <c r="C67" s="5" t="n">
        <v>792.279130937278</v>
      </c>
      <c r="D67" s="1"/>
    </row>
    <row r="68" customFormat="false" ht="15" hidden="false" customHeight="false" outlineLevel="0" collapsed="false">
      <c r="B68" s="4" t="s">
        <v>67</v>
      </c>
      <c r="C68" s="5" t="n">
        <v>792.279130937278</v>
      </c>
      <c r="D68" s="1"/>
    </row>
    <row r="69" customFormat="false" ht="15" hidden="false" customHeight="false" outlineLevel="0" collapsed="false">
      <c r="B69" s="4" t="s">
        <v>68</v>
      </c>
      <c r="C69" s="5" t="n">
        <v>792.279130937278</v>
      </c>
      <c r="D69" s="1"/>
    </row>
    <row r="70" customFormat="false" ht="15" hidden="false" customHeight="false" outlineLevel="0" collapsed="false">
      <c r="B70" s="4" t="s">
        <v>69</v>
      </c>
      <c r="C70" s="5" t="n">
        <v>792.279130937278</v>
      </c>
      <c r="D70" s="1"/>
    </row>
    <row r="71" customFormat="false" ht="15" hidden="false" customHeight="false" outlineLevel="0" collapsed="false">
      <c r="B71" s="4" t="s">
        <v>70</v>
      </c>
      <c r="C71" s="5" t="n">
        <v>792.279130937278</v>
      </c>
      <c r="D71" s="1"/>
    </row>
    <row r="72" customFormat="false" ht="15" hidden="false" customHeight="false" outlineLevel="0" collapsed="false">
      <c r="B72" s="4" t="s">
        <v>71</v>
      </c>
      <c r="C72" s="5" t="n">
        <v>792.279130937278</v>
      </c>
      <c r="D72" s="1"/>
    </row>
    <row r="73" customFormat="false" ht="15" hidden="false" customHeight="false" outlineLevel="0" collapsed="false">
      <c r="B73" s="4" t="s">
        <v>72</v>
      </c>
      <c r="C73" s="5" t="n">
        <v>792.279130937278</v>
      </c>
      <c r="D73" s="1"/>
    </row>
    <row r="74" customFormat="false" ht="15" hidden="false" customHeight="false" outlineLevel="0" collapsed="false">
      <c r="B74" s="4" t="s">
        <v>73</v>
      </c>
      <c r="C74" s="5" t="n">
        <v>792.279130937278</v>
      </c>
      <c r="D74" s="1"/>
    </row>
    <row r="75" customFormat="false" ht="15" hidden="false" customHeight="false" outlineLevel="0" collapsed="false">
      <c r="B75" s="4" t="s">
        <v>74</v>
      </c>
      <c r="C75" s="5" t="n">
        <v>792.279130937278</v>
      </c>
      <c r="D75" s="1"/>
    </row>
    <row r="76" customFormat="false" ht="15" hidden="false" customHeight="false" outlineLevel="0" collapsed="false">
      <c r="B76" s="4" t="s">
        <v>75</v>
      </c>
      <c r="C76" s="5" t="n">
        <v>792.279130937278</v>
      </c>
      <c r="D76" s="1"/>
    </row>
    <row r="77" customFormat="false" ht="15" hidden="false" customHeight="false" outlineLevel="0" collapsed="false">
      <c r="B77" s="4" t="s">
        <v>76</v>
      </c>
      <c r="C77" s="5" t="n">
        <v>792.279130937278</v>
      </c>
      <c r="D77" s="1"/>
    </row>
    <row r="78" customFormat="false" ht="15" hidden="false" customHeight="false" outlineLevel="0" collapsed="false">
      <c r="B78" s="4" t="s">
        <v>77</v>
      </c>
      <c r="C78" s="5" t="n">
        <v>792.279130937278</v>
      </c>
      <c r="D78" s="1"/>
    </row>
    <row r="79" customFormat="false" ht="15" hidden="false" customHeight="false" outlineLevel="0" collapsed="false">
      <c r="B79" s="4" t="s">
        <v>78</v>
      </c>
      <c r="C79" s="5" t="n">
        <v>792.279130937278</v>
      </c>
      <c r="D79" s="1"/>
    </row>
    <row r="80" customFormat="false" ht="15" hidden="false" customHeight="false" outlineLevel="0" collapsed="false">
      <c r="B80" s="4" t="s">
        <v>79</v>
      </c>
      <c r="C80" s="5" t="n">
        <v>792.279130937278</v>
      </c>
      <c r="D80" s="1"/>
    </row>
    <row r="81" customFormat="false" ht="15" hidden="false" customHeight="false" outlineLevel="0" collapsed="false">
      <c r="B81" s="4" t="s">
        <v>80</v>
      </c>
      <c r="C81" s="5" t="n">
        <v>3563.39627905123</v>
      </c>
      <c r="D81" s="1"/>
    </row>
    <row r="82" customFormat="false" ht="15" hidden="false" customHeight="false" outlineLevel="0" collapsed="false">
      <c r="B82" s="4" t="s">
        <v>81</v>
      </c>
      <c r="C82" s="5" t="n">
        <v>3790.2931193666</v>
      </c>
      <c r="D82" s="1"/>
    </row>
    <row r="83" customFormat="false" ht="15" hidden="false" customHeight="false" outlineLevel="0" collapsed="false">
      <c r="B83" s="4" t="s">
        <v>82</v>
      </c>
      <c r="C83" s="5" t="n">
        <v>7764.70744521863</v>
      </c>
      <c r="D83" s="1"/>
    </row>
    <row r="84" customFormat="false" ht="15" hidden="false" customHeight="false" outlineLevel="0" collapsed="false">
      <c r="B84" s="4" t="s">
        <v>83</v>
      </c>
      <c r="C84" s="5" t="n">
        <v>7199.32515459672</v>
      </c>
      <c r="D84" s="1"/>
    </row>
    <row r="85" customFormat="false" ht="15" hidden="false" customHeight="false" outlineLevel="0" collapsed="false">
      <c r="B85" s="4" t="s">
        <v>84</v>
      </c>
      <c r="C85" s="5" t="n">
        <v>6457.26089815547</v>
      </c>
      <c r="D85" s="1"/>
    </row>
    <row r="86" customFormat="false" ht="15" hidden="false" customHeight="false" outlineLevel="0" collapsed="false">
      <c r="B86" s="4" t="s">
        <v>85</v>
      </c>
      <c r="C86" s="5" t="n">
        <v>1686.84782103312</v>
      </c>
      <c r="D86" s="1" t="n">
        <f aca="false">C86*0.95</f>
        <v>1602.50542998147</v>
      </c>
    </row>
    <row r="87" customFormat="false" ht="15" hidden="false" customHeight="false" outlineLevel="0" collapsed="false">
      <c r="B87" s="4" t="s">
        <v>86</v>
      </c>
      <c r="C87" s="5" t="n">
        <v>2540.50068746554</v>
      </c>
      <c r="D87" s="1"/>
    </row>
    <row r="88" customFormat="false" ht="15" hidden="false" customHeight="false" outlineLevel="0" collapsed="false">
      <c r="B88" s="4" t="s">
        <v>87</v>
      </c>
      <c r="C88" s="5" t="n">
        <v>6193.16785450971</v>
      </c>
      <c r="D88" s="1"/>
    </row>
    <row r="89" customFormat="false" ht="15" hidden="false" customHeight="false" outlineLevel="0" collapsed="false">
      <c r="B89" s="4" t="s">
        <v>88</v>
      </c>
      <c r="C89" s="5" t="n">
        <v>3557.81684855167</v>
      </c>
      <c r="D89" s="1"/>
    </row>
    <row r="90" customFormat="false" ht="15" hidden="false" customHeight="false" outlineLevel="0" collapsed="false">
      <c r="B90" s="4" t="s">
        <v>89</v>
      </c>
      <c r="C90" s="5" t="n">
        <v>2263.38897265415</v>
      </c>
      <c r="D90" s="1"/>
    </row>
    <row r="91" customFormat="false" ht="15" hidden="false" customHeight="false" outlineLevel="0" collapsed="false">
      <c r="B91" s="4" t="s">
        <v>90</v>
      </c>
      <c r="C91" s="5" t="n">
        <v>1815.17472252297</v>
      </c>
      <c r="D91" s="1"/>
    </row>
    <row r="92" customFormat="false" ht="15" hidden="false" customHeight="false" outlineLevel="0" collapsed="false">
      <c r="B92" s="4" t="s">
        <v>91</v>
      </c>
      <c r="C92" s="5" t="n">
        <v>5644.52385538648</v>
      </c>
      <c r="D92" s="1"/>
    </row>
    <row r="93" customFormat="false" ht="15" hidden="false" customHeight="false" outlineLevel="0" collapsed="false">
      <c r="B93" s="4" t="s">
        <v>92</v>
      </c>
      <c r="C93" s="5" t="n">
        <v>1199.57755740503</v>
      </c>
      <c r="D93" s="1"/>
    </row>
    <row r="94" customFormat="false" ht="15" hidden="false" customHeight="false" outlineLevel="0" collapsed="false">
      <c r="B94" s="4" t="s">
        <v>93</v>
      </c>
      <c r="C94" s="5" t="n">
        <v>1013.59654075309</v>
      </c>
      <c r="D94" s="1"/>
    </row>
    <row r="95" customFormat="false" ht="15" hidden="false" customHeight="false" outlineLevel="0" collapsed="false">
      <c r="B95" s="4" t="s">
        <v>94</v>
      </c>
      <c r="C95" s="5" t="n">
        <v>3957.67603435335</v>
      </c>
      <c r="D95" s="1"/>
    </row>
    <row r="96" customFormat="false" ht="15" hidden="false" customHeight="false" outlineLevel="0" collapsed="false">
      <c r="B96" s="4" t="s">
        <v>95</v>
      </c>
      <c r="C96" s="5" t="n">
        <v>5077.28175459805</v>
      </c>
      <c r="D96" s="1"/>
    </row>
    <row r="97" customFormat="false" ht="15" hidden="false" customHeight="false" outlineLevel="0" collapsed="false">
      <c r="B97" s="4" t="s">
        <v>96</v>
      </c>
      <c r="C97" s="5" t="n">
        <v>1134.48420157685</v>
      </c>
      <c r="D97" s="1"/>
    </row>
    <row r="98" customFormat="false" ht="15" hidden="false" customHeight="false" outlineLevel="0" collapsed="false">
      <c r="B98" s="4" t="s">
        <v>97</v>
      </c>
      <c r="C98" s="5" t="n">
        <v>965.241476423585</v>
      </c>
      <c r="D98" s="1"/>
    </row>
    <row r="99" customFormat="false" ht="15" hidden="false" customHeight="false" outlineLevel="0" collapsed="false">
      <c r="B99" s="4" t="s">
        <v>98</v>
      </c>
      <c r="C99" s="5" t="n">
        <v>3773.55482786793</v>
      </c>
      <c r="D99" s="1"/>
    </row>
    <row r="100" customFormat="false" ht="15" hidden="false" customHeight="false" outlineLevel="0" collapsed="false">
      <c r="B100" s="4" t="s">
        <v>99</v>
      </c>
      <c r="C100" s="5" t="n">
        <v>4433.78743698233</v>
      </c>
      <c r="D100" s="1"/>
    </row>
    <row r="101" customFormat="false" ht="15" hidden="false" customHeight="false" outlineLevel="0" collapsed="false">
      <c r="B101" s="4" t="s">
        <v>100</v>
      </c>
      <c r="C101" s="5" t="n">
        <v>1495.28737388162</v>
      </c>
      <c r="D101" s="1"/>
    </row>
    <row r="102" customFormat="false" ht="15" hidden="false" customHeight="false" outlineLevel="0" collapsed="false">
      <c r="B102" s="4" t="s">
        <v>101</v>
      </c>
      <c r="C102" s="5" t="n">
        <v>1210.73641840415</v>
      </c>
      <c r="D102" s="1"/>
    </row>
    <row r="103" customFormat="false" ht="15" hidden="false" customHeight="false" outlineLevel="0" collapsed="false">
      <c r="B103" s="4" t="s">
        <v>102</v>
      </c>
      <c r="C103" s="5" t="n">
        <v>1750.08136669479</v>
      </c>
      <c r="D103" s="1"/>
    </row>
    <row r="104" customFormat="false" ht="15" hidden="false" customHeight="false" outlineLevel="0" collapsed="false">
      <c r="B104" s="4" t="s">
        <v>103</v>
      </c>
      <c r="C104" s="5" t="n">
        <v>3329.06019806978</v>
      </c>
      <c r="D104" s="1"/>
    </row>
    <row r="105" customFormat="false" ht="15" hidden="false" customHeight="false" outlineLevel="0" collapsed="false">
      <c r="B105" s="4" t="s">
        <v>104</v>
      </c>
      <c r="C105" s="5" t="n">
        <v>5664.98176721819</v>
      </c>
      <c r="D105" s="1"/>
    </row>
    <row r="106" customFormat="false" ht="15" hidden="false" customHeight="false" outlineLevel="0" collapsed="false">
      <c r="B106" s="4" t="s">
        <v>105</v>
      </c>
      <c r="C106" s="5" t="n">
        <v>5400.88872357243</v>
      </c>
      <c r="D106" s="1"/>
    </row>
    <row r="107" customFormat="false" ht="15" hidden="false" customHeight="false" outlineLevel="0" collapsed="false">
      <c r="B107" s="4" t="s">
        <v>106</v>
      </c>
      <c r="C107" s="5" t="n">
        <v>6269.42007133701</v>
      </c>
      <c r="D107" s="1"/>
    </row>
    <row r="108" customFormat="false" ht="15" hidden="false" customHeight="false" outlineLevel="0" collapsed="false">
      <c r="B108" s="4" t="s">
        <v>107</v>
      </c>
      <c r="C108" s="5" t="n">
        <v>7377.86693058259</v>
      </c>
      <c r="D108" s="1"/>
    </row>
    <row r="109" customFormat="false" ht="15" hidden="false" customHeight="false" outlineLevel="0" collapsed="false">
      <c r="B109" s="4" t="s">
        <v>108</v>
      </c>
      <c r="C109" s="5" t="n">
        <v>2157.37979316254</v>
      </c>
      <c r="D109" s="1"/>
    </row>
    <row r="110" customFormat="false" ht="15" hidden="false" customHeight="false" outlineLevel="0" collapsed="false">
      <c r="B110" s="4" t="s">
        <v>109</v>
      </c>
      <c r="C110" s="5" t="n">
        <v>1714.74497353092</v>
      </c>
      <c r="D110" s="1"/>
    </row>
    <row r="111" customFormat="false" ht="15" hidden="false" customHeight="false" outlineLevel="0" collapsed="false">
      <c r="B111" s="4" t="s">
        <v>110</v>
      </c>
      <c r="C111" s="5" t="n">
        <v>4348.23616932243</v>
      </c>
      <c r="D111" s="1"/>
    </row>
    <row r="112" customFormat="false" ht="15" hidden="false" customHeight="false" outlineLevel="0" collapsed="false">
      <c r="B112" s="4" t="s">
        <v>111</v>
      </c>
      <c r="C112" s="5" t="n">
        <v>4718.3383924598</v>
      </c>
      <c r="D112" s="1"/>
    </row>
    <row r="113" customFormat="false" ht="15" hidden="false" customHeight="false" outlineLevel="0" collapsed="false">
      <c r="B113" s="4" t="s">
        <v>112</v>
      </c>
      <c r="C113" s="5" t="n">
        <v>5664.98176721819</v>
      </c>
      <c r="D113" s="1"/>
    </row>
    <row r="114" customFormat="false" ht="15" hidden="false" customHeight="false" outlineLevel="0" collapsed="false">
      <c r="B114" s="4" t="s">
        <v>113</v>
      </c>
      <c r="C114" s="5" t="n">
        <v>6844.10141279151</v>
      </c>
      <c r="D114" s="1"/>
    </row>
    <row r="115" customFormat="false" ht="15" hidden="false" customHeight="false" outlineLevel="0" collapsed="false">
      <c r="B115" s="4" t="s">
        <v>114</v>
      </c>
      <c r="C115" s="5" t="n">
        <v>6269.42007133701</v>
      </c>
      <c r="D115" s="1"/>
    </row>
    <row r="116" customFormat="false" ht="15" hidden="false" customHeight="false" outlineLevel="0" collapsed="false">
      <c r="B116" s="4" t="s">
        <v>115</v>
      </c>
      <c r="C116" s="5" t="n">
        <v>2114.60415933259</v>
      </c>
      <c r="D116" s="1"/>
    </row>
    <row r="117" customFormat="false" ht="15" hidden="false" customHeight="false" outlineLevel="0" collapsed="false">
      <c r="B117" s="4" t="s">
        <v>116</v>
      </c>
      <c r="C117" s="5" t="n">
        <v>1601.29655337323</v>
      </c>
      <c r="D117" s="1"/>
    </row>
    <row r="118" customFormat="false" ht="15" hidden="false" customHeight="false" outlineLevel="0" collapsed="false">
      <c r="B118" s="4" t="s">
        <v>117</v>
      </c>
      <c r="C118" s="5" t="n">
        <v>4139.93743067226</v>
      </c>
      <c r="D118" s="1"/>
    </row>
    <row r="119" customFormat="false" ht="15" hidden="false" customHeight="false" outlineLevel="0" collapsed="false">
      <c r="B119" s="4" t="s">
        <v>118</v>
      </c>
      <c r="C119" s="5" t="n">
        <v>5718.91626204725</v>
      </c>
      <c r="D119" s="1"/>
    </row>
    <row r="120" customFormat="false" ht="15" hidden="false" customHeight="false" outlineLevel="0" collapsed="false">
      <c r="B120" s="4" t="s">
        <v>119</v>
      </c>
      <c r="C120" s="5" t="n">
        <v>6964.98907361527</v>
      </c>
      <c r="D120" s="1"/>
    </row>
    <row r="121" customFormat="false" ht="15" hidden="false" customHeight="false" outlineLevel="0" collapsed="false">
      <c r="B121" s="4" t="s">
        <v>120</v>
      </c>
      <c r="C121" s="5" t="n">
        <v>1735.20288536263</v>
      </c>
      <c r="D121" s="1"/>
    </row>
    <row r="122" customFormat="false" ht="15" hidden="false" customHeight="false" outlineLevel="0" collapsed="false">
      <c r="B122" s="4" t="s">
        <v>121</v>
      </c>
      <c r="C122" s="5" t="n">
        <v>1283.26901489841</v>
      </c>
      <c r="D122" s="1"/>
    </row>
    <row r="123" customFormat="false" ht="15" hidden="false" customHeight="false" outlineLevel="0" collapsed="false">
      <c r="B123" s="4" t="s">
        <v>122</v>
      </c>
      <c r="C123" s="5" t="n">
        <v>4415.18933531713</v>
      </c>
      <c r="D123" s="1"/>
    </row>
    <row r="124" customFormat="false" ht="15" hidden="false" customHeight="false" outlineLevel="0" collapsed="false">
      <c r="B124" s="4" t="s">
        <v>123</v>
      </c>
      <c r="C124" s="5" t="n">
        <v>6944.53116178356</v>
      </c>
      <c r="D124" s="1"/>
    </row>
    <row r="125" customFormat="false" ht="15" hidden="false" customHeight="false" outlineLevel="0" collapsed="false">
      <c r="B125" s="4" t="s">
        <v>124</v>
      </c>
      <c r="C125" s="5" t="n">
        <v>1820.75415302252</v>
      </c>
      <c r="D125" s="1"/>
    </row>
    <row r="126" customFormat="false" ht="15" hidden="false" customHeight="false" outlineLevel="0" collapsed="false">
      <c r="B126" s="4" t="s">
        <v>125</v>
      </c>
      <c r="C126" s="5" t="n">
        <v>1346.50256056007</v>
      </c>
      <c r="D126" s="1"/>
    </row>
    <row r="127" customFormat="false" ht="15" hidden="false" customHeight="false" outlineLevel="0" collapsed="false">
      <c r="B127" s="4" t="s">
        <v>126</v>
      </c>
      <c r="C127" s="5" t="n">
        <v>4762.97383645626</v>
      </c>
      <c r="D127" s="1"/>
    </row>
    <row r="128" customFormat="false" ht="15" hidden="false" customHeight="false" outlineLevel="0" collapsed="false">
      <c r="B128" s="4" t="s">
        <v>127</v>
      </c>
      <c r="C128" s="5" t="n">
        <v>6944.53116178356</v>
      </c>
      <c r="D128" s="1"/>
    </row>
    <row r="129" customFormat="false" ht="15" hidden="false" customHeight="false" outlineLevel="0" collapsed="false">
      <c r="B129" s="4" t="s">
        <v>128</v>
      </c>
      <c r="C129" s="5" t="n">
        <v>1820.75415302252</v>
      </c>
      <c r="D129" s="1"/>
    </row>
    <row r="130" customFormat="false" ht="15" hidden="false" customHeight="false" outlineLevel="0" collapsed="false">
      <c r="B130" s="4" t="s">
        <v>129</v>
      </c>
      <c r="C130" s="5" t="n">
        <v>1346.50256056007</v>
      </c>
      <c r="D130" s="1"/>
    </row>
    <row r="131" customFormat="false" ht="15" hidden="false" customHeight="false" outlineLevel="0" collapsed="false">
      <c r="B131" s="4" t="s">
        <v>130</v>
      </c>
      <c r="C131" s="5" t="n">
        <v>4762.97383645626</v>
      </c>
      <c r="D131" s="1"/>
    </row>
    <row r="132" customFormat="false" ht="15" hidden="false" customHeight="false" outlineLevel="0" collapsed="false">
      <c r="B132" s="4" t="s">
        <v>131</v>
      </c>
      <c r="C132" s="5" t="n">
        <v>4857.82415494876</v>
      </c>
      <c r="D132" s="1"/>
    </row>
    <row r="133" customFormat="false" ht="15" hidden="false" customHeight="false" outlineLevel="0" collapsed="false">
      <c r="B133" s="4" t="s">
        <v>132</v>
      </c>
      <c r="C133" s="5" t="n">
        <v>1846.7914953538</v>
      </c>
      <c r="D133" s="1"/>
    </row>
    <row r="134" customFormat="false" ht="15" hidden="false" customHeight="false" outlineLevel="0" collapsed="false">
      <c r="B134" s="4" t="s">
        <v>133</v>
      </c>
      <c r="C134" s="5" t="n">
        <v>3262.10703207508</v>
      </c>
      <c r="D134" s="1"/>
    </row>
    <row r="135" customFormat="false" ht="15" hidden="false" customHeight="false" outlineLevel="0" collapsed="false">
      <c r="B135" s="4" t="s">
        <v>134</v>
      </c>
      <c r="C135" s="5" t="n">
        <v>3334.63962856934</v>
      </c>
      <c r="D135" s="1"/>
    </row>
    <row r="136" customFormat="false" ht="15" hidden="false" customHeight="false" outlineLevel="0" collapsed="false">
      <c r="B136" s="4" t="s">
        <v>135</v>
      </c>
      <c r="C136" s="5" t="n">
        <v>3091.0044967553</v>
      </c>
      <c r="D136" s="1"/>
    </row>
    <row r="137" customFormat="false" ht="15" hidden="false" customHeight="false" outlineLevel="0" collapsed="false">
      <c r="B137" s="4" t="s">
        <v>136</v>
      </c>
      <c r="C137" s="5" t="n">
        <v>4443.08648781492</v>
      </c>
      <c r="D137" s="1"/>
    </row>
    <row r="138" customFormat="false" ht="15" hidden="false" customHeight="false" outlineLevel="0" collapsed="false">
      <c r="B138" s="4" t="s">
        <v>137</v>
      </c>
      <c r="C138" s="5" t="n">
        <v>4922.91751077694</v>
      </c>
      <c r="D138" s="1"/>
    </row>
    <row r="139" customFormat="false" ht="15" hidden="false" customHeight="false" outlineLevel="0" collapsed="false">
      <c r="B139" s="4" t="s">
        <v>138</v>
      </c>
      <c r="C139" s="5" t="n">
        <v>2066.24909500309</v>
      </c>
      <c r="D139" s="1"/>
    </row>
    <row r="140" customFormat="false" ht="15" hidden="false" customHeight="false" outlineLevel="0" collapsed="false">
      <c r="B140" s="4" t="s">
        <v>139</v>
      </c>
      <c r="C140" s="5" t="n">
        <v>3304.88266590503</v>
      </c>
      <c r="D140" s="1"/>
    </row>
    <row r="141" customFormat="false" ht="15" hidden="false" customHeight="false" outlineLevel="0" collapsed="false">
      <c r="B141" s="4" t="s">
        <v>140</v>
      </c>
      <c r="C141" s="5" t="n">
        <v>3377.41526239929</v>
      </c>
      <c r="D141" s="1"/>
    </row>
    <row r="142" customFormat="false" ht="15" hidden="false" customHeight="false" outlineLevel="0" collapsed="false">
      <c r="B142" s="4" t="s">
        <v>141</v>
      </c>
      <c r="C142" s="5" t="n">
        <v>3130.0605102522</v>
      </c>
      <c r="D142" s="1"/>
    </row>
    <row r="143" customFormat="false" ht="15" hidden="false" customHeight="false" outlineLevel="0" collapsed="false">
      <c r="B143" s="4" t="s">
        <v>142</v>
      </c>
      <c r="C143" s="5" t="n">
        <v>4504.46022331006</v>
      </c>
      <c r="D143" s="1"/>
    </row>
    <row r="144" customFormat="false" ht="15" hidden="false" customHeight="false" outlineLevel="0" collapsed="false">
      <c r="B144" s="4" t="s">
        <v>143</v>
      </c>
      <c r="C144" s="5" t="n">
        <v>1160.52154390813</v>
      </c>
      <c r="D144" s="1"/>
    </row>
    <row r="145" customFormat="false" ht="15" hidden="false" customHeight="false" outlineLevel="0" collapsed="false">
      <c r="B145" s="4" t="s">
        <v>144</v>
      </c>
      <c r="C145" s="5" t="n">
        <v>2536.78106713251</v>
      </c>
      <c r="D145" s="1"/>
    </row>
    <row r="146" customFormat="false" ht="15" hidden="false" customHeight="false" outlineLevel="0" collapsed="false">
      <c r="B146" s="4" t="s">
        <v>145</v>
      </c>
      <c r="C146" s="5" t="n">
        <v>4091.58236634275</v>
      </c>
      <c r="D146" s="1"/>
    </row>
    <row r="147" customFormat="false" ht="15" hidden="false" customHeight="false" outlineLevel="0" collapsed="false">
      <c r="B147" s="4" t="s">
        <v>146</v>
      </c>
      <c r="C147" s="5" t="n">
        <v>1060.09179491608</v>
      </c>
      <c r="D147" s="1"/>
    </row>
    <row r="148" customFormat="false" ht="15" hidden="false" customHeight="false" outlineLevel="0" collapsed="false">
      <c r="B148" s="4" t="s">
        <v>147</v>
      </c>
      <c r="C148" s="5" t="n">
        <v>3466.68615039222</v>
      </c>
      <c r="D148" s="1"/>
    </row>
    <row r="149" customFormat="false" ht="15" hidden="false" customHeight="false" outlineLevel="0" collapsed="false">
      <c r="B149" s="4" t="s">
        <v>148</v>
      </c>
      <c r="C149" s="5" t="n">
        <v>5986.72892602605</v>
      </c>
      <c r="D149" s="1"/>
    </row>
    <row r="150" customFormat="false" ht="15" hidden="false" customHeight="false" outlineLevel="0" collapsed="false">
      <c r="B150" s="4" t="s">
        <v>149</v>
      </c>
      <c r="C150" s="5" t="n">
        <v>1264.67091323321</v>
      </c>
      <c r="D150" s="1"/>
    </row>
    <row r="151" customFormat="false" ht="15" hidden="false" customHeight="false" outlineLevel="0" collapsed="false">
      <c r="B151" s="4" t="s">
        <v>150</v>
      </c>
      <c r="C151" s="5" t="n">
        <v>5216.76751708701</v>
      </c>
      <c r="D151" s="1"/>
    </row>
    <row r="152" customFormat="false" ht="15" hidden="false" customHeight="false" outlineLevel="0" collapsed="false">
      <c r="B152" s="4" t="s">
        <v>151</v>
      </c>
      <c r="C152" s="5" t="n">
        <v>6375.42925082861</v>
      </c>
      <c r="D152" s="1"/>
    </row>
    <row r="153" customFormat="false" ht="15" hidden="false" customHeight="false" outlineLevel="0" collapsed="false">
      <c r="B153" s="4" t="s">
        <v>152</v>
      </c>
      <c r="C153" s="5" t="n">
        <v>1264.67091323321</v>
      </c>
      <c r="D153" s="1"/>
    </row>
    <row r="154" customFormat="false" ht="15" hidden="false" customHeight="false" outlineLevel="0" collapsed="false">
      <c r="B154" s="4" t="s">
        <v>153</v>
      </c>
      <c r="C154" s="5" t="n">
        <v>5216.76751708701</v>
      </c>
      <c r="D154" s="1"/>
    </row>
    <row r="155" customFormat="false" ht="15" hidden="false" customHeight="false" outlineLevel="0" collapsed="false">
      <c r="B155" s="4" t="s">
        <v>154</v>
      </c>
      <c r="C155" s="5" t="n">
        <v>6373.56944066209</v>
      </c>
      <c r="D155" s="1"/>
    </row>
    <row r="156" customFormat="false" ht="15" hidden="false" customHeight="false" outlineLevel="0" collapsed="false">
      <c r="B156" s="4" t="s">
        <v>155</v>
      </c>
      <c r="C156" s="5" t="n">
        <v>2875.26651743904</v>
      </c>
      <c r="D156" s="1"/>
    </row>
    <row r="157" customFormat="false" ht="15" hidden="false" customHeight="false" outlineLevel="0" collapsed="false">
      <c r="B157" s="4" t="s">
        <v>156</v>
      </c>
      <c r="C157" s="5" t="n">
        <v>3591.29343154902</v>
      </c>
      <c r="D157" s="1"/>
    </row>
    <row r="158" customFormat="false" ht="15" hidden="false" customHeight="false" outlineLevel="0" collapsed="false">
      <c r="B158" s="4" t="s">
        <v>157</v>
      </c>
      <c r="C158" s="5" t="n">
        <v>2877.12632760556</v>
      </c>
      <c r="D158" s="1"/>
    </row>
    <row r="159" customFormat="false" ht="15" hidden="false" customHeight="false" outlineLevel="0" collapsed="false">
      <c r="B159" s="4" t="s">
        <v>158</v>
      </c>
      <c r="C159" s="5" t="n">
        <v>3591.29343154902</v>
      </c>
      <c r="D159" s="1"/>
    </row>
    <row r="160" customFormat="false" ht="15" hidden="false" customHeight="false" outlineLevel="0" collapsed="false">
      <c r="B160" s="4" t="s">
        <v>159</v>
      </c>
      <c r="C160" s="5" t="n">
        <v>950.36299509143</v>
      </c>
      <c r="D160" s="1"/>
    </row>
    <row r="161" customFormat="false" ht="15" hidden="false" customHeight="false" outlineLevel="0" collapsed="false">
      <c r="B161" s="4" t="s">
        <v>160</v>
      </c>
      <c r="C161" s="5" t="n">
        <v>1128.9047710773</v>
      </c>
      <c r="D161" s="1"/>
    </row>
    <row r="162" customFormat="false" ht="15" hidden="false" customHeight="false" outlineLevel="0" collapsed="false">
      <c r="B162" s="4" t="s">
        <v>161</v>
      </c>
      <c r="C162" s="5" t="n">
        <v>3727.05957370494</v>
      </c>
      <c r="D162" s="1"/>
    </row>
    <row r="163" customFormat="false" ht="15" hidden="false" customHeight="false" outlineLevel="0" collapsed="false">
      <c r="B163" s="4" t="s">
        <v>162</v>
      </c>
      <c r="C163" s="5" t="n">
        <v>6473.99918965414</v>
      </c>
      <c r="D163" s="1"/>
    </row>
    <row r="164" customFormat="false" ht="15" hidden="false" customHeight="false" outlineLevel="0" collapsed="false">
      <c r="B164" s="4" t="s">
        <v>163</v>
      </c>
      <c r="C164" s="5" t="n">
        <v>1686.84782103312</v>
      </c>
      <c r="D164" s="1"/>
    </row>
    <row r="165" customFormat="false" ht="15" hidden="false" customHeight="false" outlineLevel="0" collapsed="false">
      <c r="B165" s="4" t="s">
        <v>164</v>
      </c>
      <c r="C165" s="5" t="n">
        <v>2187.13675582685</v>
      </c>
      <c r="D165" s="1"/>
    </row>
    <row r="166" customFormat="false" ht="15" hidden="false" customHeight="false" outlineLevel="0" collapsed="false">
      <c r="B166" s="4" t="s">
        <v>165</v>
      </c>
      <c r="C166" s="5" t="n">
        <v>4113.90008834098</v>
      </c>
      <c r="D166" s="1"/>
    </row>
    <row r="167" customFormat="false" ht="15" hidden="false" customHeight="false" outlineLevel="0" collapsed="false">
      <c r="B167" s="4" t="s">
        <v>166</v>
      </c>
      <c r="C167" s="5" t="n">
        <v>5925.35519053091</v>
      </c>
      <c r="D167" s="1"/>
    </row>
    <row r="168" customFormat="false" ht="15" hidden="false" customHeight="false" outlineLevel="0" collapsed="false">
      <c r="B168" s="4" t="s">
        <v>167</v>
      </c>
      <c r="C168" s="5" t="n">
        <v>2488.426002803</v>
      </c>
      <c r="D168" s="1"/>
    </row>
    <row r="169" customFormat="false" ht="15" hidden="false" customHeight="false" outlineLevel="0" collapsed="false">
      <c r="B169" s="4" t="s">
        <v>168</v>
      </c>
      <c r="C169" s="5" t="n">
        <v>1967.67915617756</v>
      </c>
      <c r="D169" s="1"/>
    </row>
    <row r="170" customFormat="false" ht="15" hidden="false" customHeight="false" outlineLevel="0" collapsed="false">
      <c r="B170" s="4" t="s">
        <v>169</v>
      </c>
      <c r="C170" s="5" t="n">
        <v>5648.24347571951</v>
      </c>
      <c r="D170" s="1"/>
    </row>
    <row r="171" customFormat="false" ht="15" hidden="false" customHeight="false" outlineLevel="0" collapsed="false">
      <c r="B171" s="4" t="s">
        <v>170</v>
      </c>
      <c r="C171" s="5" t="n">
        <v>7126.79255810246</v>
      </c>
      <c r="D171" s="1"/>
    </row>
    <row r="172" customFormat="false" ht="15" hidden="false" customHeight="false" outlineLevel="0" collapsed="false">
      <c r="B172" s="4" t="s">
        <v>171</v>
      </c>
      <c r="C172" s="5" t="n">
        <v>1724.04402436351</v>
      </c>
      <c r="D172" s="1"/>
    </row>
    <row r="173" customFormat="false" ht="15" hidden="false" customHeight="false" outlineLevel="0" collapsed="false">
      <c r="B173" s="4" t="s">
        <v>172</v>
      </c>
      <c r="C173" s="5" t="n">
        <v>1670.10952953445</v>
      </c>
      <c r="D173" s="1"/>
    </row>
    <row r="174" customFormat="false" ht="15" hidden="false" customHeight="false" outlineLevel="0" collapsed="false">
      <c r="B174" s="4" t="s">
        <v>173</v>
      </c>
      <c r="C174" s="5" t="n">
        <v>3243.50893040989</v>
      </c>
      <c r="D174" s="1"/>
    </row>
    <row r="175" customFormat="false" ht="15" hidden="false" customHeight="false" outlineLevel="0" collapsed="false">
      <c r="B175" s="4" t="s">
        <v>174</v>
      </c>
      <c r="C175" s="5" t="n">
        <v>4770.41307712234</v>
      </c>
      <c r="D175" s="1"/>
    </row>
    <row r="176" customFormat="false" ht="15" hidden="false" customHeight="false" outlineLevel="0" collapsed="false">
      <c r="B176" s="4" t="s">
        <v>175</v>
      </c>
      <c r="C176" s="5" t="n">
        <v>6699.03621980299</v>
      </c>
      <c r="D176" s="1"/>
    </row>
    <row r="177" customFormat="false" ht="15" hidden="false" customHeight="false" outlineLevel="0" collapsed="false">
      <c r="B177" s="4" t="s">
        <v>176</v>
      </c>
      <c r="C177" s="5" t="n">
        <v>9849.55464188691</v>
      </c>
      <c r="D177" s="1"/>
    </row>
    <row r="178" customFormat="false" ht="15" hidden="false" customHeight="false" outlineLevel="0" collapsed="false">
      <c r="B178" s="4" t="s">
        <v>177</v>
      </c>
      <c r="C178" s="5" t="n">
        <v>1740.78231586219</v>
      </c>
      <c r="D178" s="1"/>
    </row>
    <row r="179" customFormat="false" ht="15" hidden="false" customHeight="false" outlineLevel="0" collapsed="false">
      <c r="B179" s="4" t="s">
        <v>178</v>
      </c>
      <c r="C179" s="5" t="n">
        <v>1835.63263435468</v>
      </c>
      <c r="D179" s="1"/>
    </row>
    <row r="180" customFormat="false" ht="15" hidden="false" customHeight="false" outlineLevel="0" collapsed="false">
      <c r="B180" s="4" t="s">
        <v>179</v>
      </c>
      <c r="C180" s="5" t="n">
        <v>3576.41495021687</v>
      </c>
      <c r="D180" s="1"/>
    </row>
    <row r="181" customFormat="false" ht="15" hidden="false" customHeight="false" outlineLevel="0" collapsed="false">
      <c r="B181" s="4" t="s">
        <v>180</v>
      </c>
      <c r="C181" s="5" t="n">
        <v>5270.70201191607</v>
      </c>
      <c r="D181" s="1"/>
    </row>
    <row r="182" customFormat="false" ht="15" hidden="false" customHeight="false" outlineLevel="0" collapsed="false">
      <c r="B182" s="4" t="s">
        <v>181</v>
      </c>
      <c r="C182" s="5" t="n">
        <v>6795.746348462</v>
      </c>
      <c r="D182" s="1"/>
    </row>
    <row r="183" customFormat="false" ht="15" hidden="false" customHeight="false" outlineLevel="0" collapsed="false">
      <c r="B183" s="4" t="s">
        <v>182</v>
      </c>
      <c r="C183" s="5" t="n">
        <v>10850.1325114744</v>
      </c>
      <c r="D183" s="1"/>
    </row>
    <row r="184" customFormat="false" ht="15" hidden="false" customHeight="false" outlineLevel="0" collapsed="false">
      <c r="B184" s="4" t="s">
        <v>183</v>
      </c>
      <c r="C184" s="5" t="n">
        <v>1908.16523084894</v>
      </c>
      <c r="D184" s="1"/>
    </row>
    <row r="185" customFormat="false" ht="15" hidden="false" customHeight="false" outlineLevel="0" collapsed="false">
      <c r="B185" s="4" t="s">
        <v>184</v>
      </c>
      <c r="C185" s="5" t="n">
        <v>1740.78231586219</v>
      </c>
      <c r="D185" s="1"/>
    </row>
    <row r="186" customFormat="false" ht="15" hidden="false" customHeight="false" outlineLevel="0" collapsed="false">
      <c r="B186" s="4" t="s">
        <v>185</v>
      </c>
      <c r="C186" s="5" t="n">
        <v>3133.78013058524</v>
      </c>
      <c r="D186" s="1"/>
    </row>
    <row r="187" customFormat="false" ht="15" hidden="false" customHeight="false" outlineLevel="0" collapsed="false">
      <c r="B187" s="4" t="s">
        <v>186</v>
      </c>
      <c r="C187" s="5" t="n">
        <v>2653.94910762323</v>
      </c>
      <c r="D187" s="1"/>
    </row>
    <row r="188" customFormat="false" ht="15" hidden="false" customHeight="false" outlineLevel="0" collapsed="false">
      <c r="B188" s="4" t="s">
        <v>187</v>
      </c>
      <c r="C188" s="5" t="n">
        <v>7777.72611638426</v>
      </c>
      <c r="D188" s="1"/>
    </row>
    <row r="189" customFormat="false" ht="15" hidden="false" customHeight="false" outlineLevel="0" collapsed="false">
      <c r="B189" s="4" t="s">
        <v>188</v>
      </c>
      <c r="C189" s="5" t="n">
        <v>6589.30741997835</v>
      </c>
      <c r="D189" s="1"/>
    </row>
    <row r="190" customFormat="false" ht="15" hidden="false" customHeight="false" outlineLevel="0" collapsed="false">
      <c r="B190" s="4" t="s">
        <v>189</v>
      </c>
      <c r="C190" s="5" t="n">
        <v>8828.51886046774</v>
      </c>
      <c r="D190" s="1"/>
    </row>
    <row r="191" customFormat="false" ht="15" hidden="false" customHeight="false" outlineLevel="0" collapsed="false">
      <c r="B191" s="4" t="s">
        <v>190</v>
      </c>
      <c r="C191" s="5" t="n">
        <v>1958.38010534496</v>
      </c>
      <c r="D191" s="1"/>
    </row>
    <row r="192" customFormat="false" ht="15" hidden="false" customHeight="false" outlineLevel="0" collapsed="false">
      <c r="B192" s="4" t="s">
        <v>191</v>
      </c>
      <c r="C192" s="5" t="n">
        <v>3141.21937125132</v>
      </c>
      <c r="D192" s="1"/>
    </row>
    <row r="193" customFormat="false" ht="15" hidden="false" customHeight="false" outlineLevel="0" collapsed="false">
      <c r="B193" s="4" t="s">
        <v>192</v>
      </c>
      <c r="C193" s="5" t="n">
        <v>8471.43530849601</v>
      </c>
      <c r="D193" s="1"/>
    </row>
    <row r="194" customFormat="false" ht="15" hidden="false" customHeight="false" outlineLevel="0" collapsed="false">
      <c r="B194" s="4" t="s">
        <v>193</v>
      </c>
      <c r="C194" s="5" t="n">
        <v>10850.1325114744</v>
      </c>
      <c r="D194" s="1"/>
    </row>
    <row r="195" customFormat="false" ht="15" hidden="false" customHeight="false" outlineLevel="0" collapsed="false">
      <c r="B195" s="4" t="s">
        <v>194</v>
      </c>
      <c r="C195" s="5" t="n">
        <v>13716.0999780808</v>
      </c>
      <c r="D195" s="1"/>
    </row>
    <row r="196" customFormat="false" ht="15" hidden="false" customHeight="false" outlineLevel="0" collapsed="false">
      <c r="B196" s="4" t="s">
        <v>195</v>
      </c>
      <c r="C196" s="5" t="n">
        <v>17145.5899251426</v>
      </c>
      <c r="D196" s="1"/>
    </row>
    <row r="197" customFormat="false" ht="15" hidden="false" customHeight="false" outlineLevel="0" collapsed="false">
      <c r="B197" s="4" t="s">
        <v>196</v>
      </c>
      <c r="C197" s="5" t="n">
        <v>2516.32315530079</v>
      </c>
      <c r="D197" s="1"/>
    </row>
    <row r="198" customFormat="false" ht="15" hidden="false" customHeight="false" outlineLevel="0" collapsed="false">
      <c r="B198" s="4" t="s">
        <v>197</v>
      </c>
      <c r="C198" s="5" t="n">
        <v>4229.20831866519</v>
      </c>
      <c r="D198" s="1"/>
    </row>
    <row r="199" customFormat="false" ht="15" hidden="false" customHeight="false" outlineLevel="0" collapsed="false">
      <c r="B199" s="4" t="s">
        <v>198</v>
      </c>
      <c r="C199" s="5" t="n">
        <v>20402.1175267182</v>
      </c>
      <c r="D199" s="1"/>
    </row>
    <row r="200" customFormat="false" ht="15" hidden="false" customHeight="false" outlineLevel="0" collapsed="false">
      <c r="B200" s="4" t="s">
        <v>199</v>
      </c>
      <c r="C200" s="5" t="n">
        <v>25157.6521225084</v>
      </c>
      <c r="D200" s="1"/>
    </row>
    <row r="201" customFormat="false" ht="15" hidden="false" customHeight="false" outlineLevel="0" collapsed="false">
      <c r="B201" s="4" t="s">
        <v>200</v>
      </c>
      <c r="C201" s="5" t="n">
        <v>5590.58936055741</v>
      </c>
      <c r="D201" s="1"/>
    </row>
    <row r="202" customFormat="false" ht="15" hidden="false" customHeight="false" outlineLevel="0" collapsed="false">
      <c r="B202" s="4" t="s">
        <v>201</v>
      </c>
      <c r="C202" s="5" t="n">
        <v>6481.43843032022</v>
      </c>
      <c r="D202" s="1"/>
    </row>
    <row r="203" customFormat="false" ht="15" hidden="false" customHeight="false" outlineLevel="0" collapsed="false">
      <c r="B203" s="4" t="s">
        <v>202</v>
      </c>
      <c r="C203" s="5" t="n">
        <v>20457.9118317137</v>
      </c>
      <c r="D203" s="1"/>
    </row>
    <row r="204" customFormat="false" ht="15" hidden="false" customHeight="false" outlineLevel="0" collapsed="false">
      <c r="B204" s="4" t="s">
        <v>203</v>
      </c>
      <c r="C204" s="5" t="n">
        <v>1958.38010534496</v>
      </c>
      <c r="D204" s="1"/>
    </row>
    <row r="205" customFormat="false" ht="15" hidden="false" customHeight="false" outlineLevel="0" collapsed="false">
      <c r="B205" s="4" t="s">
        <v>204</v>
      </c>
      <c r="C205" s="5" t="n">
        <v>1989.99687817579</v>
      </c>
      <c r="D205" s="1"/>
    </row>
    <row r="206" customFormat="false" ht="15" hidden="false" customHeight="false" outlineLevel="0" collapsed="false">
      <c r="B206" s="4" t="s">
        <v>205</v>
      </c>
      <c r="C206" s="5" t="n">
        <v>1404.15667572217</v>
      </c>
      <c r="D206" s="1"/>
    </row>
    <row r="207" customFormat="false" ht="15" hidden="false" customHeight="false" outlineLevel="0" collapsed="false">
      <c r="B207" s="4" t="s">
        <v>206</v>
      </c>
      <c r="C207" s="5" t="n">
        <v>4705.31972129416</v>
      </c>
      <c r="D207" s="1"/>
    </row>
    <row r="208" customFormat="false" ht="15" hidden="false" customHeight="false" outlineLevel="0" collapsed="false">
      <c r="B208" s="4" t="s">
        <v>207</v>
      </c>
      <c r="C208" s="5" t="n">
        <v>3855.38647519478</v>
      </c>
      <c r="D208" s="1"/>
    </row>
    <row r="209" customFormat="false" ht="15" hidden="false" customHeight="false" outlineLevel="0" collapsed="false">
      <c r="B209" s="4" t="s">
        <v>208</v>
      </c>
      <c r="C209" s="5" t="n">
        <v>11049.1321992919</v>
      </c>
      <c r="D209" s="1"/>
    </row>
    <row r="210" customFormat="false" ht="15" hidden="false" customHeight="false" outlineLevel="0" collapsed="false">
      <c r="B210" s="4" t="s">
        <v>209</v>
      </c>
      <c r="C210" s="5" t="n">
        <v>6103.89696651678</v>
      </c>
      <c r="D210" s="1"/>
    </row>
    <row r="211" customFormat="false" ht="15" hidden="false" customHeight="false" outlineLevel="0" collapsed="false">
      <c r="B211" s="4" t="s">
        <v>210</v>
      </c>
      <c r="C211" s="5" t="n">
        <v>9429.23754425352</v>
      </c>
      <c r="D211" s="1"/>
    </row>
    <row r="212" customFormat="false" ht="15" hidden="false" customHeight="false" outlineLevel="0" collapsed="false">
      <c r="B212" s="4" t="s">
        <v>211</v>
      </c>
      <c r="C212" s="5" t="n">
        <v>2789.71524977915</v>
      </c>
      <c r="D212" s="1"/>
    </row>
    <row r="213" customFormat="false" ht="15" hidden="false" customHeight="false" outlineLevel="0" collapsed="false">
      <c r="B213" s="4" t="s">
        <v>212</v>
      </c>
      <c r="C213" s="5" t="n">
        <v>2607.45385346024</v>
      </c>
      <c r="D213" s="1"/>
    </row>
    <row r="214" customFormat="false" ht="15" hidden="false" customHeight="false" outlineLevel="0" collapsed="false">
      <c r="B214" s="4" t="s">
        <v>213</v>
      </c>
      <c r="C214" s="5" t="n">
        <v>3648.94754671113</v>
      </c>
      <c r="D214" s="1"/>
    </row>
    <row r="215" customFormat="false" ht="15" hidden="false" customHeight="false" outlineLevel="0" collapsed="false">
      <c r="B215" s="4" t="s">
        <v>214</v>
      </c>
      <c r="C215" s="5" t="n">
        <v>5304.17859491342</v>
      </c>
      <c r="D215" s="1"/>
    </row>
    <row r="216" customFormat="false" ht="15" hidden="false" customHeight="false" outlineLevel="0" collapsed="false">
      <c r="B216" s="4" t="s">
        <v>215</v>
      </c>
      <c r="C216" s="5" t="n">
        <v>7480.15648974115</v>
      </c>
      <c r="D216" s="1"/>
    </row>
    <row r="217" customFormat="false" ht="15" hidden="false" customHeight="false" outlineLevel="0" collapsed="false">
      <c r="B217" s="4" t="s">
        <v>216</v>
      </c>
      <c r="C217" s="5" t="n">
        <v>7915.3520687067</v>
      </c>
      <c r="D217" s="1"/>
    </row>
    <row r="218" customFormat="false" ht="15" hidden="false" customHeight="false" outlineLevel="0" collapsed="false">
      <c r="B218" s="4" t="s">
        <v>217</v>
      </c>
      <c r="C218" s="5" t="n">
        <v>2687.42569062058</v>
      </c>
      <c r="D218" s="1"/>
    </row>
    <row r="219" customFormat="false" ht="15" hidden="false" customHeight="false" outlineLevel="0" collapsed="false">
      <c r="B219" s="4" t="s">
        <v>218</v>
      </c>
      <c r="C219" s="5" t="n">
        <v>2168.53865416166</v>
      </c>
      <c r="D219" s="1"/>
    </row>
    <row r="220" customFormat="false" ht="15" hidden="false" customHeight="false" outlineLevel="0" collapsed="false">
      <c r="B220" s="4" t="s">
        <v>219</v>
      </c>
      <c r="C220" s="5" t="n">
        <v>3766.11558720185</v>
      </c>
      <c r="D220" s="1"/>
    </row>
    <row r="221" customFormat="false" ht="15" hidden="false" customHeight="false" outlineLevel="0" collapsed="false">
      <c r="B221" s="4" t="s">
        <v>220</v>
      </c>
      <c r="C221" s="5" t="n">
        <v>6215.48557650794</v>
      </c>
      <c r="D221" s="1"/>
    </row>
    <row r="222" customFormat="false" ht="15" hidden="false" customHeight="false" outlineLevel="0" collapsed="false">
      <c r="B222" s="4" t="s">
        <v>221</v>
      </c>
      <c r="C222" s="5" t="n">
        <v>1809.59529202341</v>
      </c>
      <c r="D222" s="1"/>
    </row>
    <row r="223" customFormat="false" ht="15" hidden="false" customHeight="false" outlineLevel="0" collapsed="false">
      <c r="B223" s="4" t="s">
        <v>222</v>
      </c>
      <c r="C223" s="5" t="n">
        <v>1950.94086467888</v>
      </c>
      <c r="D223" s="1"/>
    </row>
    <row r="224" customFormat="false" ht="15" hidden="false" customHeight="false" outlineLevel="0" collapsed="false">
      <c r="B224" s="4" t="s">
        <v>223</v>
      </c>
      <c r="C224" s="5" t="n">
        <v>4932.21656160953</v>
      </c>
      <c r="D224" s="1"/>
    </row>
    <row r="225" customFormat="false" ht="15" hidden="false" customHeight="false" outlineLevel="0" collapsed="false">
      <c r="B225" s="4" t="s">
        <v>224</v>
      </c>
      <c r="C225" s="5" t="n">
        <v>7967.42675336925</v>
      </c>
      <c r="D225" s="1"/>
    </row>
    <row r="226" customFormat="false" ht="15" hidden="false" customHeight="false" outlineLevel="0" collapsed="false">
      <c r="B226" s="4" t="s">
        <v>225</v>
      </c>
      <c r="C226" s="5" t="n">
        <v>7132.37198860202</v>
      </c>
      <c r="D226" s="1"/>
    </row>
    <row r="227" customFormat="false" ht="15" hidden="false" customHeight="false" outlineLevel="0" collapsed="false">
      <c r="B227" s="4" t="s">
        <v>226</v>
      </c>
      <c r="C227" s="5" t="n">
        <v>1590.13769237411</v>
      </c>
      <c r="D227" s="1"/>
    </row>
    <row r="228" customFormat="false" ht="15" hidden="false" customHeight="false" outlineLevel="0" collapsed="false">
      <c r="B228" s="4" t="s">
        <v>227</v>
      </c>
      <c r="C228" s="5" t="n">
        <v>1562.24053987632</v>
      </c>
      <c r="D228" s="1"/>
    </row>
    <row r="229" customFormat="false" ht="15" hidden="false" customHeight="false" outlineLevel="0" collapsed="false">
      <c r="B229" s="4" t="s">
        <v>228</v>
      </c>
      <c r="C229" s="5" t="n">
        <v>4231.06812883171</v>
      </c>
      <c r="D229" s="1"/>
    </row>
    <row r="230" customFormat="false" ht="15" hidden="false" customHeight="false" outlineLevel="0" collapsed="false">
      <c r="B230" s="4" t="s">
        <v>229</v>
      </c>
      <c r="C230" s="5" t="n">
        <v>7599.1843403984</v>
      </c>
      <c r="D230" s="1"/>
    </row>
    <row r="231" customFormat="false" ht="15" hidden="false" customHeight="false" outlineLevel="0" collapsed="false">
      <c r="B231" s="4" t="s">
        <v>230</v>
      </c>
      <c r="C231" s="5" t="n">
        <v>6648.82134530697</v>
      </c>
      <c r="D231" s="1"/>
    </row>
    <row r="232" customFormat="false" ht="15" hidden="false" customHeight="false" outlineLevel="0" collapsed="false">
      <c r="B232" s="4" t="s">
        <v>231</v>
      </c>
      <c r="C232" s="5" t="n">
        <v>1811.45510218993</v>
      </c>
      <c r="D232" s="1"/>
    </row>
    <row r="233" customFormat="false" ht="15" hidden="false" customHeight="false" outlineLevel="0" collapsed="false">
      <c r="B233" s="4" t="s">
        <v>232</v>
      </c>
      <c r="C233" s="5" t="n">
        <v>1820.75415302252</v>
      </c>
      <c r="D233" s="1"/>
    </row>
    <row r="234" customFormat="false" ht="15" hidden="false" customHeight="false" outlineLevel="0" collapsed="false">
      <c r="B234" s="4" t="s">
        <v>233</v>
      </c>
      <c r="C234" s="5" t="n">
        <v>4815.04852111881</v>
      </c>
      <c r="D234" s="1"/>
    </row>
    <row r="235" customFormat="false" ht="15" hidden="false" customHeight="false" outlineLevel="0" collapsed="false">
      <c r="B235" s="4" t="s">
        <v>234</v>
      </c>
      <c r="C235" s="5" t="n">
        <v>7411.34351357994</v>
      </c>
      <c r="D235" s="1"/>
    </row>
    <row r="236" customFormat="false" ht="15" hidden="false" customHeight="false" outlineLevel="0" collapsed="false">
      <c r="B236" s="4" t="s">
        <v>235</v>
      </c>
      <c r="C236" s="5" t="n">
        <v>2389.85606397747</v>
      </c>
      <c r="D236" s="1"/>
    </row>
    <row r="237" customFormat="false" ht="15" hidden="false" customHeight="false" outlineLevel="0" collapsed="false">
      <c r="B237" s="4" t="s">
        <v>236</v>
      </c>
      <c r="C237" s="5" t="n">
        <v>1549.22186871069</v>
      </c>
      <c r="D237" s="1"/>
    </row>
    <row r="238" customFormat="false" ht="15" hidden="false" customHeight="false" outlineLevel="0" collapsed="false">
      <c r="B238" s="4" t="s">
        <v>237</v>
      </c>
      <c r="C238" s="5" t="n">
        <v>9583.60178807463</v>
      </c>
      <c r="D238" s="1"/>
    </row>
    <row r="239" customFormat="false" ht="15" hidden="false" customHeight="false" outlineLevel="0" collapsed="false">
      <c r="B239" s="4" t="s">
        <v>238</v>
      </c>
      <c r="C239" s="5" t="n">
        <v>7532.2311744037</v>
      </c>
      <c r="D239" s="1"/>
    </row>
    <row r="240" customFormat="false" ht="15" hidden="false" customHeight="false" outlineLevel="0" collapsed="false">
      <c r="B240" s="4" t="s">
        <v>239</v>
      </c>
      <c r="C240" s="5" t="n">
        <v>8722.50968097614</v>
      </c>
      <c r="D240" s="1"/>
    </row>
    <row r="241" customFormat="false" ht="15" hidden="false" customHeight="false" outlineLevel="0" collapsed="false">
      <c r="B241" s="4" t="s">
        <v>240</v>
      </c>
      <c r="C241" s="5" t="n">
        <v>2627.91176529196</v>
      </c>
      <c r="D241" s="1"/>
    </row>
    <row r="242" customFormat="false" ht="15" hidden="false" customHeight="false" outlineLevel="0" collapsed="false">
      <c r="B242" s="4" t="s">
        <v>241</v>
      </c>
      <c r="C242" s="5" t="n">
        <v>2586.99594162853</v>
      </c>
      <c r="D242" s="1"/>
    </row>
    <row r="243" customFormat="false" ht="15" hidden="false" customHeight="false" outlineLevel="0" collapsed="false">
      <c r="B243" s="4" t="s">
        <v>242</v>
      </c>
      <c r="C243" s="5" t="n">
        <v>5607.32765205609</v>
      </c>
      <c r="D243" s="1"/>
    </row>
    <row r="244" customFormat="false" ht="15" hidden="false" customHeight="false" outlineLevel="0" collapsed="false">
      <c r="B244" s="4" t="s">
        <v>243</v>
      </c>
      <c r="C244" s="5" t="n">
        <v>10401.9182613432</v>
      </c>
      <c r="D244" s="1"/>
    </row>
    <row r="245" customFormat="false" ht="15" hidden="false" customHeight="false" outlineLevel="0" collapsed="false">
      <c r="B245" s="4" t="s">
        <v>244</v>
      </c>
      <c r="C245" s="5" t="n">
        <v>7826.08118071377</v>
      </c>
      <c r="D245" s="1"/>
    </row>
    <row r="246" customFormat="false" ht="15" hidden="false" customHeight="false" outlineLevel="0" collapsed="false">
      <c r="B246" s="4" t="s">
        <v>245</v>
      </c>
      <c r="C246" s="5" t="n">
        <v>2575.83708062941</v>
      </c>
      <c r="D246" s="1"/>
    </row>
    <row r="247" customFormat="false" ht="15" hidden="false" customHeight="false" outlineLevel="0" collapsed="false">
      <c r="B247" s="4" t="s">
        <v>246</v>
      </c>
      <c r="C247" s="5" t="n">
        <v>2536.78106713251</v>
      </c>
      <c r="D247" s="1"/>
    </row>
    <row r="248" customFormat="false" ht="15" hidden="false" customHeight="false" outlineLevel="0" collapsed="false">
      <c r="B248" s="4" t="s">
        <v>247</v>
      </c>
      <c r="C248" s="5" t="n">
        <v>5493.8792318984</v>
      </c>
      <c r="D248" s="1"/>
    </row>
    <row r="249" customFormat="false" ht="15" hidden="false" customHeight="false" outlineLevel="0" collapsed="false">
      <c r="B249" s="4" t="s">
        <v>248</v>
      </c>
      <c r="C249" s="5" t="n">
        <v>10195.4793328595</v>
      </c>
      <c r="D249" s="1"/>
    </row>
    <row r="250" customFormat="false" ht="15" hidden="false" customHeight="false" outlineLevel="0" collapsed="false">
      <c r="B250" s="4" t="s">
        <v>249</v>
      </c>
      <c r="C250" s="5" t="n">
        <v>7669.85712672614</v>
      </c>
      <c r="D250" s="1"/>
    </row>
    <row r="251" customFormat="false" ht="15" hidden="false" customHeight="false" outlineLevel="0" collapsed="false">
      <c r="B251" s="4" t="s">
        <v>250</v>
      </c>
      <c r="C251" s="5" t="n">
        <v>1852.37092585335</v>
      </c>
      <c r="D251" s="1"/>
    </row>
    <row r="252" customFormat="false" ht="15" hidden="false" customHeight="false" outlineLevel="0" collapsed="false">
      <c r="B252" s="4" t="s">
        <v>251</v>
      </c>
      <c r="C252" s="5" t="n">
        <v>1307.44654706316</v>
      </c>
      <c r="D252" s="1"/>
    </row>
    <row r="253" customFormat="false" ht="15" hidden="false" customHeight="false" outlineLevel="0" collapsed="false">
      <c r="B253" s="4" t="s">
        <v>252</v>
      </c>
      <c r="C253" s="5" t="n">
        <v>2042.07156283834</v>
      </c>
      <c r="D253" s="1"/>
    </row>
    <row r="254" customFormat="false" ht="15" hidden="false" customHeight="false" outlineLevel="0" collapsed="false">
      <c r="B254" s="4" t="s">
        <v>253</v>
      </c>
      <c r="C254" s="5" t="n">
        <v>4376.13332182022</v>
      </c>
      <c r="D254" s="1"/>
    </row>
    <row r="255" customFormat="false" ht="15" hidden="false" customHeight="false" outlineLevel="0" collapsed="false">
      <c r="B255" s="4" t="s">
        <v>254</v>
      </c>
      <c r="C255" s="5" t="n">
        <v>5136.79567992667</v>
      </c>
      <c r="D255" s="1"/>
    </row>
    <row r="256" customFormat="false" ht="15" hidden="false" customHeight="false" outlineLevel="0" collapsed="false">
      <c r="B256" s="4" t="s">
        <v>255</v>
      </c>
      <c r="C256" s="5" t="n">
        <v>5994.16816669213</v>
      </c>
      <c r="D256" s="1"/>
    </row>
    <row r="257" customFormat="false" ht="15" hidden="false" customHeight="false" outlineLevel="0" collapsed="false">
      <c r="B257" s="4" t="s">
        <v>256</v>
      </c>
      <c r="C257" s="5" t="n">
        <v>1852.37092585335</v>
      </c>
      <c r="D257" s="1"/>
    </row>
    <row r="258" customFormat="false" ht="15" hidden="false" customHeight="false" outlineLevel="0" collapsed="false">
      <c r="B258" s="4" t="s">
        <v>257</v>
      </c>
      <c r="C258" s="5" t="n">
        <v>1307.44654706316</v>
      </c>
      <c r="D258" s="1"/>
    </row>
    <row r="259" customFormat="false" ht="15" hidden="false" customHeight="false" outlineLevel="0" collapsed="false">
      <c r="B259" s="4" t="s">
        <v>258</v>
      </c>
      <c r="C259" s="5" t="n">
        <v>2042.07156283834</v>
      </c>
      <c r="D259" s="1"/>
    </row>
    <row r="260" customFormat="false" ht="15" hidden="false" customHeight="false" outlineLevel="0" collapsed="false">
      <c r="B260" s="4" t="s">
        <v>259</v>
      </c>
      <c r="C260" s="5" t="n">
        <v>4376.13332182022</v>
      </c>
      <c r="D260" s="1"/>
    </row>
    <row r="261" customFormat="false" ht="15" hidden="false" customHeight="false" outlineLevel="0" collapsed="false">
      <c r="B261" s="4" t="s">
        <v>260</v>
      </c>
      <c r="C261" s="5" t="n">
        <v>5136.79567992667</v>
      </c>
      <c r="D261" s="1"/>
    </row>
    <row r="262" customFormat="false" ht="15" hidden="false" customHeight="false" outlineLevel="0" collapsed="false">
      <c r="B262" s="4" t="s">
        <v>261</v>
      </c>
      <c r="C262" s="5" t="n">
        <v>5994.16816669213</v>
      </c>
      <c r="D262" s="1"/>
    </row>
    <row r="263" customFormat="false" ht="15" hidden="false" customHeight="false" outlineLevel="0" collapsed="false">
      <c r="B263" s="4" t="s">
        <v>262</v>
      </c>
      <c r="C263" s="5" t="n">
        <v>2131.34245083127</v>
      </c>
      <c r="D263" s="1"/>
    </row>
    <row r="264" customFormat="false" ht="15" hidden="false" customHeight="false" outlineLevel="0" collapsed="false">
      <c r="B264" s="4" t="s">
        <v>263</v>
      </c>
      <c r="C264" s="5" t="n">
        <v>2784.13581927959</v>
      </c>
      <c r="D264" s="1"/>
    </row>
    <row r="265" customFormat="false" ht="15" hidden="false" customHeight="false" outlineLevel="0" collapsed="false">
      <c r="B265" s="4" t="s">
        <v>264</v>
      </c>
      <c r="C265" s="5" t="n">
        <v>6222.92481717402</v>
      </c>
      <c r="D265" s="1"/>
    </row>
    <row r="266" customFormat="false" ht="15" hidden="false" customHeight="false" outlineLevel="0" collapsed="false">
      <c r="B266" s="4" t="s">
        <v>265</v>
      </c>
      <c r="C266" s="5" t="n">
        <v>8475.15492882905</v>
      </c>
      <c r="D266" s="1"/>
    </row>
    <row r="267" customFormat="false" ht="15" hidden="false" customHeight="false" outlineLevel="0" collapsed="false">
      <c r="B267" s="4" t="s">
        <v>266</v>
      </c>
      <c r="C267" s="5" t="n">
        <v>3449.94785889355</v>
      </c>
      <c r="D267" s="1"/>
    </row>
    <row r="268" customFormat="false" ht="15" hidden="false" customHeight="false" outlineLevel="0" collapsed="false">
      <c r="B268" s="4" t="s">
        <v>267</v>
      </c>
      <c r="C268" s="5" t="n">
        <v>9479.45241874954</v>
      </c>
      <c r="D268" s="1"/>
    </row>
    <row r="269" customFormat="false" ht="15" hidden="false" customHeight="false" outlineLevel="0" collapsed="false">
      <c r="B269" s="4" t="s">
        <v>268</v>
      </c>
      <c r="C269" s="5" t="n">
        <v>11926.9625978891</v>
      </c>
      <c r="D269" s="1"/>
    </row>
    <row r="270" customFormat="false" ht="15" hidden="false" customHeight="false" outlineLevel="0" collapsed="false">
      <c r="B270" s="4" t="s">
        <v>269</v>
      </c>
      <c r="C270" s="5" t="n">
        <v>1469.25003155035</v>
      </c>
      <c r="D270" s="1"/>
    </row>
    <row r="271" customFormat="false" ht="15" hidden="false" customHeight="false" outlineLevel="0" collapsed="false">
      <c r="B271" s="4" t="s">
        <v>270</v>
      </c>
      <c r="C271" s="5" t="n">
        <v>1000.57786958745</v>
      </c>
      <c r="D271" s="1"/>
    </row>
    <row r="272" customFormat="false" ht="15" hidden="false" customHeight="false" outlineLevel="0" collapsed="false">
      <c r="B272" s="4" t="s">
        <v>271</v>
      </c>
      <c r="C272" s="5" t="n">
        <v>6187.58842401015</v>
      </c>
      <c r="D272" s="1"/>
    </row>
    <row r="273" customFormat="false" ht="15" hidden="false" customHeight="false" outlineLevel="0" collapsed="false">
      <c r="B273" s="4" t="s">
        <v>272</v>
      </c>
      <c r="C273" s="5" t="n">
        <v>7816.78212988117</v>
      </c>
      <c r="D273" s="1"/>
    </row>
    <row r="274" customFormat="false" ht="15" hidden="false" customHeight="false" outlineLevel="0" collapsed="false">
      <c r="B274" s="4" t="s">
        <v>273</v>
      </c>
      <c r="C274" s="5" t="n">
        <v>2125.76302033171</v>
      </c>
      <c r="D274" s="1"/>
    </row>
    <row r="275" customFormat="false" ht="15" hidden="false" customHeight="false" outlineLevel="0" collapsed="false">
      <c r="B275" s="4" t="s">
        <v>274</v>
      </c>
      <c r="C275" s="5" t="n">
        <v>2040.21175267182</v>
      </c>
      <c r="D275" s="1"/>
    </row>
    <row r="276" customFormat="false" ht="15" hidden="false" customHeight="false" outlineLevel="0" collapsed="false">
      <c r="B276" s="4" t="s">
        <v>275</v>
      </c>
      <c r="C276" s="5" t="n">
        <v>4733.21687379195</v>
      </c>
      <c r="D276" s="1"/>
    </row>
    <row r="277" customFormat="false" ht="15" hidden="false" customHeight="false" outlineLevel="0" collapsed="false">
      <c r="B277" s="4" t="s">
        <v>276</v>
      </c>
      <c r="C277" s="5" t="n">
        <v>6208.04633584186</v>
      </c>
      <c r="D277" s="1"/>
    </row>
    <row r="278" customFormat="false" ht="15" hidden="false" customHeight="false" outlineLevel="0" collapsed="false">
      <c r="B278" s="4" t="s">
        <v>277</v>
      </c>
      <c r="C278" s="5" t="n">
        <v>1469.25003155035</v>
      </c>
      <c r="D278" s="1"/>
    </row>
    <row r="279" customFormat="false" ht="15" hidden="false" customHeight="false" outlineLevel="0" collapsed="false">
      <c r="B279" s="4" t="s">
        <v>278</v>
      </c>
      <c r="C279" s="5" t="n">
        <v>1000.57786958745</v>
      </c>
      <c r="D279" s="1"/>
    </row>
    <row r="280" customFormat="false" ht="15" hidden="false" customHeight="false" outlineLevel="0" collapsed="false">
      <c r="B280" s="4" t="s">
        <v>279</v>
      </c>
      <c r="C280" s="5" t="n">
        <v>6187.58842401015</v>
      </c>
      <c r="D280" s="1"/>
    </row>
    <row r="281" customFormat="false" ht="15" hidden="false" customHeight="false" outlineLevel="0" collapsed="false">
      <c r="B281" s="4" t="s">
        <v>280</v>
      </c>
      <c r="C281" s="5" t="n">
        <v>7816.78212988117</v>
      </c>
      <c r="D281" s="1"/>
    </row>
    <row r="282" customFormat="false" ht="15" hidden="false" customHeight="false" outlineLevel="0" collapsed="false">
      <c r="B282" s="4" t="s">
        <v>281</v>
      </c>
      <c r="C282" s="5" t="n">
        <v>2088.56681700132</v>
      </c>
      <c r="D282" s="1"/>
    </row>
    <row r="283" customFormat="false" ht="15" hidden="false" customHeight="false" outlineLevel="0" collapsed="false">
      <c r="B283" s="4" t="s">
        <v>282</v>
      </c>
      <c r="C283" s="5" t="n">
        <v>1943.50162401281</v>
      </c>
      <c r="D283" s="1"/>
    </row>
    <row r="284" customFormat="false" ht="15" hidden="false" customHeight="false" outlineLevel="0" collapsed="false">
      <c r="B284" s="4" t="s">
        <v>283</v>
      </c>
      <c r="C284" s="5" t="n">
        <v>3966.97508518595</v>
      </c>
      <c r="D284" s="1"/>
    </row>
    <row r="285" customFormat="false" ht="15" hidden="false" customHeight="false" outlineLevel="0" collapsed="false">
      <c r="B285" s="4" t="s">
        <v>284</v>
      </c>
      <c r="C285" s="5" t="n">
        <v>4978.71181577252</v>
      </c>
      <c r="D285" s="1"/>
    </row>
    <row r="286" customFormat="false" ht="15" hidden="false" customHeight="false" outlineLevel="0" collapsed="false">
      <c r="B286" s="4" t="s">
        <v>285</v>
      </c>
      <c r="C286" s="5" t="n">
        <v>7167.70838176589</v>
      </c>
      <c r="D286" s="1"/>
    </row>
    <row r="287" customFormat="false" ht="15" hidden="false" customHeight="false" outlineLevel="0" collapsed="false">
      <c r="B287" s="4" t="s">
        <v>286</v>
      </c>
      <c r="C287" s="5" t="n">
        <v>1569.6797805424</v>
      </c>
      <c r="D287" s="1"/>
    </row>
    <row r="288" customFormat="false" ht="15" hidden="false" customHeight="false" outlineLevel="0" collapsed="false">
      <c r="B288" s="4" t="s">
        <v>287</v>
      </c>
      <c r="C288" s="5" t="n">
        <v>2462.38866047173</v>
      </c>
      <c r="D288" s="1"/>
    </row>
    <row r="289" customFormat="false" ht="15" hidden="false" customHeight="false" outlineLevel="0" collapsed="false">
      <c r="B289" s="4" t="s">
        <v>288</v>
      </c>
      <c r="C289" s="5" t="n">
        <v>7619.64225223011</v>
      </c>
      <c r="D289" s="1"/>
    </row>
    <row r="290" customFormat="false" ht="15" hidden="false" customHeight="false" outlineLevel="0" collapsed="false">
      <c r="B290" s="4" t="s">
        <v>289</v>
      </c>
      <c r="C290" s="5" t="n">
        <v>1612.45541437235</v>
      </c>
      <c r="D290" s="1"/>
    </row>
    <row r="291" customFormat="false" ht="15" hidden="false" customHeight="false" outlineLevel="0" collapsed="false">
      <c r="B291" s="4" t="s">
        <v>290</v>
      </c>
      <c r="C291" s="5" t="n">
        <v>2486.56619263648</v>
      </c>
      <c r="D291" s="1"/>
    </row>
    <row r="292" customFormat="false" ht="15" hidden="false" customHeight="false" outlineLevel="0" collapsed="false">
      <c r="B292" s="4" t="s">
        <v>291</v>
      </c>
      <c r="C292" s="5" t="n">
        <v>7764.70744521863</v>
      </c>
      <c r="D292" s="1"/>
    </row>
    <row r="293" customFormat="false" ht="15" hidden="false" customHeight="false" outlineLevel="0" collapsed="false">
      <c r="B293" s="4" t="s">
        <v>292</v>
      </c>
      <c r="C293" s="5" t="n">
        <v>2155.51998299602</v>
      </c>
      <c r="D293" s="1"/>
    </row>
    <row r="294" customFormat="false" ht="15" hidden="false" customHeight="false" outlineLevel="0" collapsed="false">
      <c r="B294" s="4" t="s">
        <v>293</v>
      </c>
      <c r="C294" s="5" t="n">
        <v>2006.73516967447</v>
      </c>
      <c r="D294" s="1"/>
    </row>
    <row r="295" customFormat="false" ht="15" hidden="false" customHeight="false" outlineLevel="0" collapsed="false">
      <c r="B295" s="4" t="s">
        <v>294</v>
      </c>
      <c r="C295" s="5" t="n">
        <v>4095.30198667579</v>
      </c>
      <c r="D295" s="1"/>
    </row>
    <row r="296" customFormat="false" ht="15" hidden="false" customHeight="false" outlineLevel="0" collapsed="false">
      <c r="B296" s="4" t="s">
        <v>295</v>
      </c>
      <c r="C296" s="5" t="n">
        <v>5138.65549009319</v>
      </c>
      <c r="D296" s="1"/>
    </row>
    <row r="297" customFormat="false" ht="15" hidden="false" customHeight="false" outlineLevel="0" collapsed="false">
      <c r="B297" s="4" t="s">
        <v>296</v>
      </c>
      <c r="C297" s="5" t="n">
        <v>7396.46503224778</v>
      </c>
      <c r="D297" s="1"/>
    </row>
    <row r="298" customFormat="false" ht="15" hidden="false" customHeight="false" outlineLevel="0" collapsed="false">
      <c r="B298" s="4" t="s">
        <v>297</v>
      </c>
      <c r="C298" s="5" t="n">
        <v>11949.2803198874</v>
      </c>
      <c r="D298" s="1"/>
    </row>
    <row r="299" customFormat="false" ht="15" hidden="false" customHeight="false" outlineLevel="0" collapsed="false">
      <c r="B299" s="4" t="s">
        <v>298</v>
      </c>
      <c r="C299" s="5" t="n">
        <v>2711.60322278533</v>
      </c>
      <c r="D299" s="1"/>
    </row>
    <row r="300" customFormat="false" ht="15" hidden="false" customHeight="false" outlineLevel="0" collapsed="false">
      <c r="B300" s="4" t="s">
        <v>299</v>
      </c>
      <c r="C300" s="5" t="n">
        <v>2103.44529833348</v>
      </c>
      <c r="D300" s="1"/>
    </row>
    <row r="301" customFormat="false" ht="15" hidden="false" customHeight="false" outlineLevel="0" collapsed="false">
      <c r="B301" s="4" t="s">
        <v>300</v>
      </c>
      <c r="C301" s="5" t="n">
        <v>2103.44529833348</v>
      </c>
      <c r="D301" s="1"/>
    </row>
    <row r="302" customFormat="false" ht="15" hidden="false" customHeight="false" outlineLevel="0" collapsed="false">
      <c r="B302" s="4" t="s">
        <v>301</v>
      </c>
      <c r="C302" s="5" t="n">
        <v>6565.12988781359</v>
      </c>
      <c r="D302" s="1"/>
    </row>
    <row r="303" customFormat="false" ht="15" hidden="false" customHeight="false" outlineLevel="0" collapsed="false">
      <c r="B303" s="4" t="s">
        <v>302</v>
      </c>
      <c r="C303" s="5" t="n">
        <v>1768.67946835998</v>
      </c>
      <c r="D303" s="1"/>
    </row>
    <row r="304" customFormat="false" ht="15" hidden="false" customHeight="false" outlineLevel="0" collapsed="false">
      <c r="B304" s="4" t="s">
        <v>303</v>
      </c>
      <c r="C304" s="5" t="n">
        <v>1432.05382821996</v>
      </c>
      <c r="D304" s="1"/>
    </row>
    <row r="305" customFormat="false" ht="15" hidden="false" customHeight="false" outlineLevel="0" collapsed="false">
      <c r="B305" s="4" t="s">
        <v>304</v>
      </c>
      <c r="C305" s="5" t="n">
        <v>4072.98426467756</v>
      </c>
      <c r="D305" s="1"/>
    </row>
    <row r="306" customFormat="false" ht="15" hidden="false" customHeight="false" outlineLevel="0" collapsed="false">
      <c r="B306" s="4" t="s">
        <v>305</v>
      </c>
      <c r="C306" s="5" t="n">
        <v>5499.45866239796</v>
      </c>
      <c r="D306" s="1"/>
    </row>
    <row r="307" customFormat="false" ht="15" hidden="false" customHeight="false" outlineLevel="0" collapsed="false">
      <c r="B307" s="4" t="s">
        <v>306</v>
      </c>
      <c r="C307" s="5" t="n">
        <v>5798.88809920759</v>
      </c>
      <c r="D307" s="1"/>
    </row>
    <row r="308" customFormat="false" ht="15" hidden="false" customHeight="false" outlineLevel="0" collapsed="false">
      <c r="B308" s="4" t="s">
        <v>307</v>
      </c>
      <c r="C308" s="5" t="n">
        <v>7679.15617755873</v>
      </c>
      <c r="D308" s="1"/>
    </row>
    <row r="309" customFormat="false" ht="15" hidden="false" customHeight="false" outlineLevel="0" collapsed="false">
      <c r="B309" s="4" t="s">
        <v>308</v>
      </c>
      <c r="C309" s="5" t="n">
        <v>933.624703592755</v>
      </c>
      <c r="D309" s="1"/>
    </row>
    <row r="310" customFormat="false" ht="15" hidden="false" customHeight="false" outlineLevel="0" collapsed="false">
      <c r="B310" s="4" t="s">
        <v>309</v>
      </c>
      <c r="C310" s="5" t="n">
        <v>7106.33464627075</v>
      </c>
      <c r="D310" s="1"/>
    </row>
    <row r="311" customFormat="false" ht="15" hidden="false" customHeight="false" outlineLevel="0" collapsed="false">
      <c r="B311" s="4" t="s">
        <v>310</v>
      </c>
      <c r="C311" s="5" t="n">
        <v>9643.11571340325</v>
      </c>
      <c r="D311" s="1"/>
    </row>
    <row r="312" customFormat="false" ht="15" hidden="false" customHeight="false" outlineLevel="0" collapsed="false">
      <c r="B312" s="4" t="s">
        <v>311</v>
      </c>
      <c r="C312" s="5" t="n">
        <v>12533.2607121745</v>
      </c>
      <c r="D312" s="1"/>
    </row>
    <row r="313" customFormat="false" ht="15" hidden="false" customHeight="false" outlineLevel="0" collapsed="false">
      <c r="B313" s="4" t="s">
        <v>312</v>
      </c>
      <c r="C313" s="5" t="n">
        <v>2479.1269519704</v>
      </c>
      <c r="D313" s="1"/>
    </row>
    <row r="314" customFormat="false" ht="15" hidden="false" customHeight="false" outlineLevel="0" collapsed="false">
      <c r="B314" s="4" t="s">
        <v>313</v>
      </c>
      <c r="C314" s="5" t="n">
        <v>5146.09473075927</v>
      </c>
      <c r="D314" s="1"/>
    </row>
    <row r="315" customFormat="false" ht="15" hidden="false" customHeight="false" outlineLevel="0" collapsed="false">
      <c r="B315" s="4" t="s">
        <v>314</v>
      </c>
      <c r="C315" s="5" t="n">
        <v>5784.00961787543</v>
      </c>
      <c r="D315" s="1"/>
    </row>
    <row r="316" customFormat="false" ht="15" hidden="false" customHeight="false" outlineLevel="0" collapsed="false">
      <c r="B316" s="4" t="s">
        <v>315</v>
      </c>
      <c r="C316" s="5" t="n">
        <v>2575.83708062941</v>
      </c>
      <c r="D316" s="1"/>
    </row>
    <row r="317" customFormat="false" ht="15" hidden="false" customHeight="false" outlineLevel="0" collapsed="false">
      <c r="B317" s="4" t="s">
        <v>316</v>
      </c>
      <c r="C317" s="5" t="n">
        <v>11357.8606869342</v>
      </c>
      <c r="D317" s="1"/>
    </row>
    <row r="318" customFormat="false" ht="15" hidden="false" customHeight="false" outlineLevel="0" collapsed="false">
      <c r="B318" s="4" t="s">
        <v>317</v>
      </c>
      <c r="C318" s="5" t="n">
        <v>2892.00480893772</v>
      </c>
      <c r="D318" s="1"/>
    </row>
    <row r="319" customFormat="false" ht="15" hidden="false" customHeight="false" outlineLevel="0" collapsed="false">
      <c r="B319" s="4" t="s">
        <v>318</v>
      </c>
      <c r="C319" s="5" t="n">
        <v>4072.98426467756</v>
      </c>
      <c r="D319" s="1"/>
    </row>
    <row r="320" customFormat="false" ht="15" hidden="false" customHeight="false" outlineLevel="0" collapsed="false">
      <c r="B320" s="4" t="s">
        <v>319</v>
      </c>
      <c r="C320" s="5" t="n">
        <v>46960.2067046157</v>
      </c>
      <c r="D320" s="1"/>
    </row>
    <row r="321" customFormat="false" ht="15" hidden="false" customHeight="false" outlineLevel="0" collapsed="false">
      <c r="B321" s="4" t="s">
        <v>320</v>
      </c>
      <c r="C321" s="5" t="n">
        <v>13539.4180122615</v>
      </c>
      <c r="D321" s="1"/>
    </row>
    <row r="322" customFormat="false" ht="15" hidden="false" customHeight="false" outlineLevel="0" collapsed="false">
      <c r="B322" s="4" t="s">
        <v>321</v>
      </c>
      <c r="C322" s="5" t="n">
        <v>9555.70463557684</v>
      </c>
      <c r="D322" s="1"/>
    </row>
    <row r="323" customFormat="false" ht="15" hidden="false" customHeight="false" outlineLevel="0" collapsed="false">
      <c r="B323" s="4" t="s">
        <v>322</v>
      </c>
      <c r="C323" s="5" t="n">
        <v>22382.8153540614</v>
      </c>
      <c r="D323" s="1"/>
    </row>
    <row r="324" customFormat="false" ht="15" hidden="false" customHeight="false" outlineLevel="0" collapsed="false">
      <c r="B324" s="4" t="s">
        <v>323</v>
      </c>
      <c r="C324" s="5" t="n">
        <v>1804.01586152385</v>
      </c>
      <c r="D324" s="1"/>
    </row>
    <row r="325" customFormat="false" ht="15" hidden="false" customHeight="false" outlineLevel="0" collapsed="false">
      <c r="B325" s="4" t="s">
        <v>324</v>
      </c>
      <c r="C325" s="5" t="n">
        <v>1954.66048501192</v>
      </c>
      <c r="D325" s="1"/>
    </row>
    <row r="326" customFormat="false" ht="15" hidden="false" customHeight="false" outlineLevel="0" collapsed="false">
      <c r="B326" s="4" t="s">
        <v>325</v>
      </c>
      <c r="C326" s="5" t="n">
        <v>3213.75196774558</v>
      </c>
      <c r="D326" s="1"/>
    </row>
    <row r="327" customFormat="false" ht="15" hidden="false" customHeight="false" outlineLevel="0" collapsed="false">
      <c r="B327" s="4" t="s">
        <v>326</v>
      </c>
      <c r="C327" s="5" t="n">
        <v>4017.18995968197</v>
      </c>
      <c r="D327" s="1"/>
    </row>
    <row r="328" customFormat="false" ht="15" hidden="false" customHeight="false" outlineLevel="0" collapsed="false">
      <c r="B328" s="4" t="s">
        <v>327</v>
      </c>
      <c r="C328" s="5" t="n">
        <v>5622.20613338824</v>
      </c>
      <c r="D328" s="1"/>
    </row>
    <row r="329" customFormat="false" ht="15" hidden="false" customHeight="false" outlineLevel="0" collapsed="false">
      <c r="B329" s="4" t="s">
        <v>328</v>
      </c>
      <c r="C329" s="5" t="n">
        <v>6907.33495845317</v>
      </c>
      <c r="D329" s="1"/>
    </row>
    <row r="330" customFormat="false" ht="15" hidden="false" customHeight="false" outlineLevel="0" collapsed="false">
      <c r="B330" s="4" t="s">
        <v>329</v>
      </c>
      <c r="C330" s="5" t="n">
        <v>2404.73454530963</v>
      </c>
      <c r="D330" s="1"/>
    </row>
    <row r="331" customFormat="false" ht="15" hidden="false" customHeight="false" outlineLevel="0" collapsed="false">
      <c r="B331" s="4" t="s">
        <v>330</v>
      </c>
      <c r="C331" s="5" t="n">
        <v>1653.37123803578</v>
      </c>
      <c r="D331" s="1"/>
    </row>
    <row r="332" customFormat="false" ht="15" hidden="false" customHeight="false" outlineLevel="0" collapsed="false">
      <c r="B332" s="4" t="s">
        <v>331</v>
      </c>
      <c r="C332" s="5" t="n">
        <v>4958.25390394081</v>
      </c>
      <c r="D332" s="1"/>
    </row>
    <row r="333" customFormat="false" ht="15" hidden="false" customHeight="false" outlineLevel="0" collapsed="false">
      <c r="B333" s="4" t="s">
        <v>332</v>
      </c>
      <c r="C333" s="5" t="n">
        <v>4058.1057833454</v>
      </c>
      <c r="D333" s="1"/>
    </row>
    <row r="334" customFormat="false" ht="15" hidden="false" customHeight="false" outlineLevel="0" collapsed="false">
      <c r="B334" s="4" t="s">
        <v>333</v>
      </c>
      <c r="C334" s="5" t="n">
        <v>5707.75740104814</v>
      </c>
      <c r="D334" s="1"/>
    </row>
    <row r="335" customFormat="false" ht="15" hidden="false" customHeight="false" outlineLevel="0" collapsed="false">
      <c r="B335" s="4" t="s">
        <v>334</v>
      </c>
      <c r="C335" s="5" t="n">
        <v>6159.69127151236</v>
      </c>
      <c r="D335" s="1"/>
    </row>
    <row r="336" customFormat="false" ht="15" hidden="false" customHeight="false" outlineLevel="0" collapsed="false">
      <c r="B336" s="4" t="s">
        <v>335</v>
      </c>
      <c r="C336" s="5" t="n">
        <v>2555.3791687977</v>
      </c>
      <c r="D336" s="1"/>
    </row>
    <row r="337" customFormat="false" ht="15" hidden="false" customHeight="false" outlineLevel="0" collapsed="false">
      <c r="B337" s="4" t="s">
        <v>336</v>
      </c>
      <c r="C337" s="5" t="n">
        <v>1804.01586152385</v>
      </c>
      <c r="D337" s="1"/>
    </row>
    <row r="338" customFormat="false" ht="15" hidden="false" customHeight="false" outlineLevel="0" collapsed="false">
      <c r="B338" s="4" t="s">
        <v>337</v>
      </c>
      <c r="C338" s="5" t="n">
        <v>5108.89852742888</v>
      </c>
      <c r="D338" s="1"/>
    </row>
    <row r="339" customFormat="false" ht="15" hidden="false" customHeight="false" outlineLevel="0" collapsed="false">
      <c r="B339" s="4" t="s">
        <v>338</v>
      </c>
      <c r="C339" s="5" t="n">
        <v>4357.53522015503</v>
      </c>
      <c r="D339" s="1"/>
    </row>
    <row r="340" customFormat="false" ht="15" hidden="false" customHeight="false" outlineLevel="0" collapsed="false">
      <c r="B340" s="4" t="s">
        <v>339</v>
      </c>
      <c r="C340" s="5" t="n">
        <v>6009.04664802428</v>
      </c>
      <c r="D340" s="1"/>
    </row>
    <row r="341" customFormat="false" ht="15" hidden="false" customHeight="false" outlineLevel="0" collapsed="false">
      <c r="B341" s="4" t="s">
        <v>340</v>
      </c>
      <c r="C341" s="5" t="n">
        <v>6611.62514197658</v>
      </c>
      <c r="D341" s="1"/>
    </row>
    <row r="342" customFormat="false" ht="15" hidden="false" customHeight="false" outlineLevel="0" collapsed="false">
      <c r="B342" s="4" t="s">
        <v>341</v>
      </c>
      <c r="C342" s="5" t="n">
        <v>928.045273093196</v>
      </c>
      <c r="D342" s="1"/>
    </row>
    <row r="343" customFormat="false" ht="15" hidden="false" customHeight="false" outlineLevel="0" collapsed="false">
      <c r="B343" s="4" t="s">
        <v>342</v>
      </c>
      <c r="C343" s="5" t="n">
        <v>1508.30604504726</v>
      </c>
      <c r="D343" s="1"/>
    </row>
    <row r="344" customFormat="false" ht="15" hidden="false" customHeight="false" outlineLevel="0" collapsed="false">
      <c r="B344" s="4" t="s">
        <v>343</v>
      </c>
      <c r="C344" s="5" t="n">
        <v>2064.38928483657</v>
      </c>
      <c r="D344" s="1"/>
    </row>
    <row r="345" customFormat="false" ht="15" hidden="false" customHeight="false" outlineLevel="0" collapsed="false">
      <c r="B345" s="4" t="s">
        <v>344</v>
      </c>
      <c r="C345" s="5" t="n">
        <v>2620.47252462588</v>
      </c>
      <c r="D345" s="1"/>
    </row>
    <row r="346" customFormat="false" ht="15" hidden="false" customHeight="false" outlineLevel="0" collapsed="false">
      <c r="B346" s="4" t="s">
        <v>345</v>
      </c>
      <c r="C346" s="5" t="n">
        <v>1121.46553041122</v>
      </c>
      <c r="D346" s="1"/>
    </row>
    <row r="347" customFormat="false" ht="15" hidden="false" customHeight="false" outlineLevel="0" collapsed="false">
      <c r="B347" s="4" t="s">
        <v>346</v>
      </c>
      <c r="C347" s="5" t="n">
        <v>2060.66966450353</v>
      </c>
      <c r="D347" s="1"/>
    </row>
    <row r="348" customFormat="false" ht="15" hidden="false" customHeight="false" outlineLevel="0" collapsed="false">
      <c r="B348" s="4" t="s">
        <v>347</v>
      </c>
      <c r="C348" s="5" t="n">
        <v>5962.5513938613</v>
      </c>
      <c r="D348" s="1"/>
    </row>
    <row r="349" customFormat="false" ht="15" hidden="false" customHeight="false" outlineLevel="0" collapsed="false">
      <c r="B349" s="4" t="s">
        <v>348</v>
      </c>
      <c r="C349" s="5" t="n">
        <v>9087.03247361394</v>
      </c>
      <c r="D349" s="1"/>
    </row>
    <row r="350" customFormat="false" ht="15" hidden="false" customHeight="false" outlineLevel="0" collapsed="false">
      <c r="B350" s="4" t="s">
        <v>349</v>
      </c>
      <c r="C350" s="5" t="n">
        <v>1551.08167887721</v>
      </c>
      <c r="D350" s="1"/>
    </row>
    <row r="351" customFormat="false" ht="15" hidden="false" customHeight="false" outlineLevel="0" collapsed="false">
      <c r="B351" s="4" t="s">
        <v>350</v>
      </c>
      <c r="C351" s="5" t="n">
        <v>6142.95298001368</v>
      </c>
      <c r="D351" s="1"/>
    </row>
    <row r="352" customFormat="false" ht="15" hidden="false" customHeight="false" outlineLevel="0" collapsed="false">
      <c r="B352" s="4" t="s">
        <v>351</v>
      </c>
      <c r="C352" s="5" t="n">
        <v>5724.49569254681</v>
      </c>
      <c r="D352" s="1"/>
    </row>
    <row r="353" customFormat="false" ht="15" hidden="false" customHeight="false" outlineLevel="0" collapsed="false">
      <c r="B353" s="4" t="s">
        <v>352</v>
      </c>
      <c r="C353" s="5" t="n">
        <v>8609.06126081845</v>
      </c>
      <c r="D353" s="1"/>
    </row>
    <row r="354" customFormat="false" ht="15" hidden="false" customHeight="false" outlineLevel="0" collapsed="false">
      <c r="B354" s="4" t="s">
        <v>353</v>
      </c>
      <c r="C354" s="5" t="n">
        <v>2040.21175267182</v>
      </c>
      <c r="D354" s="1"/>
    </row>
    <row r="355" customFormat="false" ht="15" hidden="false" customHeight="false" outlineLevel="0" collapsed="false">
      <c r="B355" s="4" t="s">
        <v>354</v>
      </c>
      <c r="C355" s="5" t="n">
        <v>1378.1193333909</v>
      </c>
      <c r="D355" s="1"/>
    </row>
    <row r="356" customFormat="false" ht="15" hidden="false" customHeight="false" outlineLevel="0" collapsed="false">
      <c r="B356" s="4" t="s">
        <v>355</v>
      </c>
      <c r="C356" s="5" t="n">
        <v>1937.92219351325</v>
      </c>
      <c r="D356" s="1"/>
    </row>
    <row r="357" customFormat="false" ht="15" hidden="false" customHeight="false" outlineLevel="0" collapsed="false">
      <c r="B357" s="4" t="s">
        <v>356</v>
      </c>
      <c r="C357" s="5" t="n">
        <v>4080.42350534363</v>
      </c>
      <c r="D357" s="1"/>
    </row>
    <row r="358" customFormat="false" ht="15" hidden="false" customHeight="false" outlineLevel="0" collapsed="false">
      <c r="B358" s="4" t="s">
        <v>357</v>
      </c>
      <c r="C358" s="5" t="n">
        <v>6838.52198229195</v>
      </c>
      <c r="D358" s="1"/>
    </row>
    <row r="359" customFormat="false" ht="15" hidden="false" customHeight="false" outlineLevel="0" collapsed="false">
      <c r="B359" s="4" t="s">
        <v>358</v>
      </c>
      <c r="C359" s="5" t="n">
        <v>1748.22155652827</v>
      </c>
      <c r="D359" s="1"/>
    </row>
    <row r="360" customFormat="false" ht="15" hidden="false" customHeight="false" outlineLevel="0" collapsed="false">
      <c r="B360" s="4" t="s">
        <v>359</v>
      </c>
      <c r="C360" s="5" t="n">
        <v>1147.50287274249</v>
      </c>
      <c r="D360" s="1"/>
    </row>
    <row r="361" customFormat="false" ht="15" hidden="false" customHeight="false" outlineLevel="0" collapsed="false">
      <c r="B361" s="4" t="s">
        <v>360</v>
      </c>
      <c r="C361" s="5" t="n">
        <v>1911.88485118198</v>
      </c>
      <c r="D361" s="1"/>
    </row>
    <row r="362" customFormat="false" ht="15" hidden="false" customHeight="false" outlineLevel="0" collapsed="false">
      <c r="B362" s="4" t="s">
        <v>361</v>
      </c>
      <c r="C362" s="5" t="n">
        <v>4080.42350534363</v>
      </c>
      <c r="D362" s="1"/>
    </row>
    <row r="363" customFormat="false" ht="15" hidden="false" customHeight="false" outlineLevel="0" collapsed="false">
      <c r="B363" s="4" t="s">
        <v>362</v>
      </c>
      <c r="C363" s="5" t="n">
        <v>6782.72767729637</v>
      </c>
      <c r="D363" s="1"/>
    </row>
    <row r="364" customFormat="false" ht="15" hidden="false" customHeight="false" outlineLevel="0" collapsed="false">
      <c r="B364" s="4" t="s">
        <v>363</v>
      </c>
      <c r="C364" s="5" t="n">
        <v>7136.09160893506</v>
      </c>
      <c r="D364" s="1"/>
    </row>
    <row r="365" customFormat="false" ht="15" hidden="false" customHeight="false" outlineLevel="0" collapsed="false">
      <c r="B365" s="4" t="s">
        <v>364</v>
      </c>
      <c r="C365" s="5" t="n">
        <v>6676.71849780476</v>
      </c>
      <c r="D365" s="1"/>
    </row>
    <row r="366" customFormat="false" ht="15" hidden="false" customHeight="false" outlineLevel="0" collapsed="false">
      <c r="B366" s="4" t="s">
        <v>365</v>
      </c>
      <c r="C366" s="5" t="n">
        <v>2296.8655556515</v>
      </c>
      <c r="D366" s="1"/>
    </row>
    <row r="367" customFormat="false" ht="15" hidden="false" customHeight="false" outlineLevel="0" collapsed="false">
      <c r="B367" s="4" t="s">
        <v>366</v>
      </c>
      <c r="C367" s="5" t="n">
        <v>1696.14687186572</v>
      </c>
      <c r="D367" s="1"/>
    </row>
    <row r="368" customFormat="false" ht="15" hidden="false" customHeight="false" outlineLevel="0" collapsed="false">
      <c r="B368" s="4" t="s">
        <v>367</v>
      </c>
      <c r="C368" s="5" t="n">
        <v>4967.5529547734</v>
      </c>
      <c r="D368" s="1"/>
    </row>
    <row r="369" customFormat="false" ht="15" hidden="false" customHeight="false" outlineLevel="0" collapsed="false">
      <c r="B369" s="4" t="s">
        <v>368</v>
      </c>
      <c r="C369" s="5" t="n">
        <v>4173.4140136696</v>
      </c>
      <c r="D369" s="1"/>
    </row>
    <row r="370" customFormat="false" ht="15" hidden="false" customHeight="false" outlineLevel="0" collapsed="false">
      <c r="B370" s="4" t="s">
        <v>369</v>
      </c>
      <c r="C370" s="5" t="n">
        <v>6180.14918334407</v>
      </c>
      <c r="D370" s="1"/>
    </row>
    <row r="371" customFormat="false" ht="15" hidden="false" customHeight="false" outlineLevel="0" collapsed="false">
      <c r="B371" s="4" t="s">
        <v>370</v>
      </c>
      <c r="C371" s="5" t="n">
        <v>6676.71849780476</v>
      </c>
      <c r="D371" s="1"/>
    </row>
    <row r="372" customFormat="false" ht="15" hidden="false" customHeight="false" outlineLevel="0" collapsed="false">
      <c r="B372" s="4" t="s">
        <v>371</v>
      </c>
      <c r="C372" s="5" t="n">
        <v>2296.8655556515</v>
      </c>
      <c r="D372" s="1"/>
    </row>
    <row r="373" customFormat="false" ht="15" hidden="false" customHeight="false" outlineLevel="0" collapsed="false">
      <c r="B373" s="4" t="s">
        <v>372</v>
      </c>
      <c r="C373" s="5" t="n">
        <v>1696.14687186572</v>
      </c>
      <c r="D373" s="1"/>
    </row>
    <row r="374" customFormat="false" ht="15" hidden="false" customHeight="false" outlineLevel="0" collapsed="false">
      <c r="B374" s="4" t="s">
        <v>373</v>
      </c>
      <c r="C374" s="5" t="n">
        <v>4967.5529547734</v>
      </c>
      <c r="D374" s="1"/>
    </row>
    <row r="375" customFormat="false" ht="15" hidden="false" customHeight="false" outlineLevel="0" collapsed="false">
      <c r="B375" s="4" t="s">
        <v>374</v>
      </c>
      <c r="C375" s="5" t="n">
        <v>4173.4140136696</v>
      </c>
      <c r="D375" s="1"/>
    </row>
    <row r="376" customFormat="false" ht="15" hidden="false" customHeight="false" outlineLevel="0" collapsed="false">
      <c r="B376" s="4" t="s">
        <v>375</v>
      </c>
      <c r="C376" s="5" t="n">
        <v>6180.14918334407</v>
      </c>
      <c r="D376" s="1"/>
    </row>
    <row r="377" customFormat="false" ht="15" hidden="false" customHeight="false" outlineLevel="0" collapsed="false">
      <c r="B377" s="4" t="s">
        <v>376</v>
      </c>
      <c r="C377" s="5" t="n">
        <v>9127.94829727737</v>
      </c>
      <c r="D377" s="1"/>
    </row>
    <row r="378" customFormat="false" ht="15" hidden="false" customHeight="false" outlineLevel="0" collapsed="false">
      <c r="B378" s="4" t="s">
        <v>377</v>
      </c>
      <c r="C378" s="5" t="n">
        <v>2205.73485749205</v>
      </c>
      <c r="D378" s="1"/>
    </row>
    <row r="379" customFormat="false" ht="15" hidden="false" customHeight="false" outlineLevel="0" collapsed="false">
      <c r="B379" s="4" t="s">
        <v>378</v>
      </c>
      <c r="C379" s="5" t="n">
        <v>1898.86618001634</v>
      </c>
      <c r="D379" s="1"/>
    </row>
    <row r="380" customFormat="false" ht="15" hidden="false" customHeight="false" outlineLevel="0" collapsed="false">
      <c r="B380" s="4" t="s">
        <v>379</v>
      </c>
      <c r="C380" s="5" t="n">
        <v>6693.45678930344</v>
      </c>
      <c r="D380" s="1"/>
    </row>
    <row r="381" customFormat="false" ht="15" hidden="false" customHeight="false" outlineLevel="0" collapsed="false">
      <c r="B381" s="4" t="s">
        <v>380</v>
      </c>
      <c r="C381" s="5" t="n">
        <v>5021.48744960247</v>
      </c>
      <c r="D381" s="1"/>
    </row>
    <row r="382" customFormat="false" ht="15" hidden="false" customHeight="false" outlineLevel="0" collapsed="false">
      <c r="B382" s="4" t="s">
        <v>381</v>
      </c>
      <c r="C382" s="5" t="n">
        <v>2224.33295915724</v>
      </c>
      <c r="D382" s="1"/>
    </row>
    <row r="383" customFormat="false" ht="15" hidden="false" customHeight="false" outlineLevel="0" collapsed="false">
      <c r="B383" s="4" t="s">
        <v>382</v>
      </c>
      <c r="C383" s="5" t="n">
        <v>2012.31460017403</v>
      </c>
      <c r="D383" s="1"/>
    </row>
    <row r="384" customFormat="false" ht="15" hidden="false" customHeight="false" outlineLevel="0" collapsed="false">
      <c r="B384" s="4" t="s">
        <v>383</v>
      </c>
      <c r="C384" s="5" t="n">
        <v>5041.94536143418</v>
      </c>
      <c r="D384" s="1"/>
    </row>
    <row r="385" customFormat="false" ht="15" hidden="false" customHeight="false" outlineLevel="0" collapsed="false">
      <c r="B385" s="4" t="s">
        <v>384</v>
      </c>
      <c r="C385" s="5" t="n">
        <v>6998.46565661262</v>
      </c>
      <c r="D385" s="1"/>
    </row>
    <row r="386" customFormat="false" ht="15" hidden="false" customHeight="false" outlineLevel="0" collapsed="false">
      <c r="B386" s="4" t="s">
        <v>385</v>
      </c>
      <c r="C386" s="5" t="n">
        <v>2224.33295915724</v>
      </c>
      <c r="D386" s="1"/>
    </row>
    <row r="387" customFormat="false" ht="15" hidden="false" customHeight="false" outlineLevel="0" collapsed="false">
      <c r="B387" s="4" t="s">
        <v>386</v>
      </c>
      <c r="C387" s="5" t="n">
        <v>2012.31460017403</v>
      </c>
      <c r="D387" s="1"/>
    </row>
    <row r="388" customFormat="false" ht="15" hidden="false" customHeight="false" outlineLevel="0" collapsed="false">
      <c r="B388" s="4" t="s">
        <v>387</v>
      </c>
      <c r="C388" s="5" t="n">
        <v>5041.94536143418</v>
      </c>
      <c r="D388" s="1"/>
    </row>
    <row r="389" customFormat="false" ht="15" hidden="false" customHeight="false" outlineLevel="0" collapsed="false">
      <c r="B389" s="4" t="s">
        <v>388</v>
      </c>
      <c r="C389" s="5" t="n">
        <v>6998.46565661262</v>
      </c>
      <c r="D389" s="1"/>
    </row>
    <row r="390" customFormat="false" ht="15" hidden="false" customHeight="false" outlineLevel="0" collapsed="false">
      <c r="B390" s="4" t="s">
        <v>389</v>
      </c>
      <c r="C390" s="5" t="n">
        <v>10589.7590881616</v>
      </c>
      <c r="D390" s="1"/>
    </row>
    <row r="391" customFormat="false" ht="15" hidden="false" customHeight="false" outlineLevel="0" collapsed="false">
      <c r="B391" s="4" t="s">
        <v>390</v>
      </c>
      <c r="C391" s="5" t="n">
        <v>2133.20226099779</v>
      </c>
      <c r="D391" s="1"/>
    </row>
    <row r="392" customFormat="false" ht="15" hidden="false" customHeight="false" outlineLevel="0" collapsed="false">
      <c r="B392" s="4" t="s">
        <v>391</v>
      </c>
      <c r="C392" s="5" t="n">
        <v>1817.03453268948</v>
      </c>
      <c r="D392" s="1"/>
    </row>
    <row r="393" customFormat="false" ht="15" hidden="false" customHeight="false" outlineLevel="0" collapsed="false">
      <c r="B393" s="4" t="s">
        <v>392</v>
      </c>
      <c r="C393" s="5" t="n">
        <v>6566.98969798011</v>
      </c>
      <c r="D393" s="1"/>
    </row>
    <row r="394" customFormat="false" ht="15" hidden="false" customHeight="false" outlineLevel="0" collapsed="false">
      <c r="B394" s="4" t="s">
        <v>393</v>
      </c>
      <c r="C394" s="5" t="n">
        <v>10857.5717521404</v>
      </c>
      <c r="D394" s="1"/>
    </row>
    <row r="395" customFormat="false" ht="15" hidden="false" customHeight="false" outlineLevel="0" collapsed="false">
      <c r="B395" s="4" t="s">
        <v>394</v>
      </c>
      <c r="C395" s="5" t="n">
        <v>2774.83676844699</v>
      </c>
      <c r="D395" s="1"/>
    </row>
    <row r="396" customFormat="false" ht="15" hidden="false" customHeight="false" outlineLevel="0" collapsed="false">
      <c r="B396" s="4" t="s">
        <v>395</v>
      </c>
      <c r="C396" s="5" t="n">
        <v>2536.78106713251</v>
      </c>
      <c r="D396" s="1"/>
    </row>
    <row r="397" customFormat="false" ht="15" hidden="false" customHeight="false" outlineLevel="0" collapsed="false">
      <c r="B397" s="4" t="s">
        <v>396</v>
      </c>
      <c r="C397" s="5" t="n">
        <v>7760.98782488559</v>
      </c>
      <c r="D397" s="1"/>
    </row>
    <row r="398" customFormat="false" ht="15" hidden="false" customHeight="false" outlineLevel="0" collapsed="false">
      <c r="B398" s="4" t="s">
        <v>397</v>
      </c>
      <c r="C398" s="5" t="n">
        <v>17188.3655589726</v>
      </c>
      <c r="D398" s="1"/>
    </row>
    <row r="399" customFormat="false" ht="15" hidden="false" customHeight="false" outlineLevel="0" collapsed="false">
      <c r="B399" s="4" t="s">
        <v>398</v>
      </c>
      <c r="C399" s="5" t="n">
        <v>3875.8443870265</v>
      </c>
      <c r="D399" s="1"/>
    </row>
    <row r="400" customFormat="false" ht="15" hidden="false" customHeight="false" outlineLevel="0" collapsed="false">
      <c r="B400" s="4" t="s">
        <v>399</v>
      </c>
      <c r="C400" s="5" t="n">
        <v>5025.2070699355</v>
      </c>
      <c r="D400" s="1"/>
    </row>
    <row r="401" customFormat="false" ht="15" hidden="false" customHeight="false" outlineLevel="0" collapsed="false">
      <c r="B401" s="4" t="s">
        <v>400</v>
      </c>
      <c r="C401" s="5" t="n">
        <v>18891.9516715044</v>
      </c>
      <c r="D401" s="1"/>
    </row>
    <row r="402" customFormat="false" ht="15" hidden="false" customHeight="false" outlineLevel="0" collapsed="false">
      <c r="B402" s="4" t="s">
        <v>401</v>
      </c>
      <c r="C402" s="5" t="n">
        <v>4264.54471182906</v>
      </c>
      <c r="D402" s="1"/>
    </row>
    <row r="403" customFormat="false" ht="15" hidden="false" customHeight="false" outlineLevel="0" collapsed="false">
      <c r="B403" s="4" t="s">
        <v>402</v>
      </c>
      <c r="C403" s="5" t="n">
        <v>5512.4773335636</v>
      </c>
      <c r="D403" s="1"/>
    </row>
    <row r="404" customFormat="false" ht="15" hidden="false" customHeight="false" outlineLevel="0" collapsed="false">
      <c r="B404" s="4" t="s">
        <v>403</v>
      </c>
      <c r="C404" s="5" t="n">
        <v>5436.2251167363</v>
      </c>
      <c r="D404" s="1"/>
    </row>
    <row r="405" customFormat="false" ht="15" hidden="false" customHeight="false" outlineLevel="0" collapsed="false">
      <c r="B405" s="4" t="s">
        <v>404</v>
      </c>
      <c r="C405" s="5" t="n">
        <v>6211.7659561749</v>
      </c>
      <c r="D405" s="1"/>
    </row>
    <row r="406" customFormat="false" ht="15" hidden="false" customHeight="false" outlineLevel="0" collapsed="false">
      <c r="B406" s="4" t="s">
        <v>405</v>
      </c>
      <c r="C406" s="5" t="n">
        <v>2598.15480262765</v>
      </c>
      <c r="D406" s="1"/>
    </row>
    <row r="407" customFormat="false" ht="15" hidden="false" customHeight="false" outlineLevel="0" collapsed="false">
      <c r="B407" s="4" t="s">
        <v>406</v>
      </c>
      <c r="C407" s="5" t="n">
        <v>11629.392971246</v>
      </c>
      <c r="D407" s="1"/>
    </row>
    <row r="408" customFormat="false" ht="15" hidden="false" customHeight="false" outlineLevel="0" collapsed="false">
      <c r="B408" s="4" t="s">
        <v>407</v>
      </c>
      <c r="C408" s="5" t="n">
        <v>3055.66810359143</v>
      </c>
      <c r="D408" s="1"/>
    </row>
    <row r="409" customFormat="false" ht="15" hidden="false" customHeight="false" outlineLevel="0" collapsed="false">
      <c r="B409" s="4" t="s">
        <v>408</v>
      </c>
      <c r="C409" s="5" t="n">
        <v>4102.74122734187</v>
      </c>
      <c r="D409" s="1"/>
    </row>
    <row r="410" customFormat="false" ht="15" hidden="false" customHeight="false" outlineLevel="0" collapsed="false">
      <c r="B410" s="4" t="s">
        <v>409</v>
      </c>
      <c r="C410" s="5" t="n">
        <v>9856.99388255299</v>
      </c>
      <c r="D410" s="1"/>
    </row>
    <row r="411" customFormat="false" ht="15" hidden="false" customHeight="false" outlineLevel="0" collapsed="false">
      <c r="B411" s="4" t="s">
        <v>410</v>
      </c>
      <c r="C411" s="5" t="n">
        <v>13241.8483856184</v>
      </c>
      <c r="D411" s="1"/>
    </row>
    <row r="412" customFormat="false" ht="15" hidden="false" customHeight="false" outlineLevel="0" collapsed="false">
      <c r="B412" s="4" t="s">
        <v>411</v>
      </c>
      <c r="C412" s="5" t="n">
        <v>2585.13613146201</v>
      </c>
      <c r="D412" s="1"/>
    </row>
    <row r="413" customFormat="false" ht="15" hidden="false" customHeight="false" outlineLevel="0" collapsed="false">
      <c r="B413" s="4" t="s">
        <v>412</v>
      </c>
      <c r="C413" s="5" t="n">
        <v>26673.3974082217</v>
      </c>
      <c r="D413" s="1"/>
    </row>
    <row r="414" customFormat="false" ht="15" hidden="false" customHeight="false" outlineLevel="0" collapsed="false">
      <c r="B414" s="4" t="s">
        <v>413</v>
      </c>
      <c r="C414" s="5" t="n">
        <v>6232.22386800662</v>
      </c>
      <c r="D414" s="1"/>
    </row>
    <row r="415" customFormat="false" ht="15" hidden="false" customHeight="false" outlineLevel="0" collapsed="false">
      <c r="B415" s="4" t="s">
        <v>414</v>
      </c>
      <c r="C415" s="5" t="n">
        <v>5153.53397142535</v>
      </c>
      <c r="D415" s="1"/>
    </row>
    <row r="416" customFormat="false" ht="15" hidden="false" customHeight="false" outlineLevel="0" collapsed="false">
      <c r="B416" s="4" t="s">
        <v>415</v>
      </c>
      <c r="C416" s="5" t="n">
        <v>25436.6236474863</v>
      </c>
      <c r="D416" s="1"/>
    </row>
    <row r="417" customFormat="false" ht="15" hidden="false" customHeight="false" outlineLevel="0" collapsed="false">
      <c r="B417" s="4" t="s">
        <v>416</v>
      </c>
      <c r="C417" s="5" t="n">
        <v>6234.08367817314</v>
      </c>
      <c r="D417" s="1"/>
    </row>
    <row r="418" customFormat="false" ht="15" hidden="false" customHeight="false" outlineLevel="0" collapsed="false">
      <c r="B418" s="4" t="s">
        <v>417</v>
      </c>
      <c r="C418" s="5" t="n">
        <v>4911.75864977782</v>
      </c>
      <c r="D418" s="1"/>
    </row>
    <row r="419" customFormat="false" ht="15" hidden="false" customHeight="false" outlineLevel="0" collapsed="false">
      <c r="B419" s="4" t="s">
        <v>418</v>
      </c>
      <c r="C419" s="5" t="n">
        <v>4601.17035196907</v>
      </c>
      <c r="D419" s="1"/>
    </row>
    <row r="420" customFormat="false" ht="15" hidden="false" customHeight="false" outlineLevel="0" collapsed="false">
      <c r="B420" s="4" t="s">
        <v>419</v>
      </c>
      <c r="C420" s="5" t="n">
        <v>20113.8469509077</v>
      </c>
      <c r="D420" s="1"/>
    </row>
    <row r="421" customFormat="false" ht="15" hidden="false" customHeight="false" outlineLevel="0" collapsed="false">
      <c r="B421" s="4" t="s">
        <v>420</v>
      </c>
      <c r="C421" s="5" t="n">
        <v>4318.47920665812</v>
      </c>
      <c r="D421" s="1"/>
    </row>
    <row r="422" customFormat="false" ht="15" hidden="false" customHeight="false" outlineLevel="0" collapsed="false">
      <c r="B422" s="4" t="s">
        <v>421</v>
      </c>
      <c r="C422" s="5" t="n">
        <v>19193.2409184805</v>
      </c>
      <c r="D422" s="1"/>
    </row>
    <row r="423" customFormat="false" ht="15" hidden="false" customHeight="false" outlineLevel="0" collapsed="false">
      <c r="B423" s="4" t="s">
        <v>422</v>
      </c>
      <c r="C423" s="5" t="n">
        <v>10838.9736504752</v>
      </c>
      <c r="D423" s="1"/>
    </row>
    <row r="424" customFormat="false" ht="15" hidden="false" customHeight="false" outlineLevel="0" collapsed="false">
      <c r="B424" s="4" t="s">
        <v>423</v>
      </c>
      <c r="C424" s="5" t="n">
        <v>2631.631385625</v>
      </c>
      <c r="D424" s="1"/>
    </row>
    <row r="425" customFormat="false" ht="15" hidden="false" customHeight="false" outlineLevel="0" collapsed="false">
      <c r="B425" s="4" t="s">
        <v>424</v>
      </c>
      <c r="C425" s="5" t="n">
        <v>5246.52447975132</v>
      </c>
      <c r="D425" s="1"/>
    </row>
    <row r="426" customFormat="false" ht="15" hidden="false" customHeight="false" outlineLevel="0" collapsed="false">
      <c r="B426" s="4" t="s">
        <v>425</v>
      </c>
      <c r="C426" s="5" t="n">
        <v>12031.1119672142</v>
      </c>
      <c r="D426" s="1"/>
    </row>
    <row r="427" customFormat="false" ht="15" hidden="false" customHeight="false" outlineLevel="0" collapsed="false">
      <c r="B427" s="4" t="s">
        <v>426</v>
      </c>
      <c r="C427" s="5" t="n">
        <v>2938.5000631007</v>
      </c>
      <c r="D427" s="1"/>
    </row>
    <row r="428" customFormat="false" ht="15" hidden="false" customHeight="false" outlineLevel="0" collapsed="false">
      <c r="B428" s="4" t="s">
        <v>427</v>
      </c>
      <c r="C428" s="5" t="n">
        <v>5804.46752970715</v>
      </c>
      <c r="D428" s="1"/>
    </row>
    <row r="429" customFormat="false" ht="15" hidden="false" customHeight="false" outlineLevel="0" collapsed="false">
      <c r="B429" s="4" t="s">
        <v>428</v>
      </c>
      <c r="C429" s="5" t="n">
        <v>2488.426002803</v>
      </c>
      <c r="D429" s="1"/>
    </row>
    <row r="430" customFormat="false" ht="15" hidden="false" customHeight="false" outlineLevel="0" collapsed="false">
      <c r="B430" s="4" t="s">
        <v>429</v>
      </c>
      <c r="C430" s="5" t="n">
        <v>1967.67915617756</v>
      </c>
      <c r="D430" s="1"/>
    </row>
    <row r="431" customFormat="false" ht="15" hidden="false" customHeight="false" outlineLevel="0" collapsed="false">
      <c r="B431" s="4" t="s">
        <v>430</v>
      </c>
      <c r="C431" s="5" t="n">
        <v>5648.24347571951</v>
      </c>
      <c r="D431" s="1"/>
    </row>
    <row r="432" customFormat="false" ht="15" hidden="false" customHeight="false" outlineLevel="0" collapsed="false">
      <c r="B432" s="4" t="s">
        <v>431</v>
      </c>
      <c r="C432" s="5" t="n">
        <v>7126.79255810246</v>
      </c>
      <c r="D432" s="1"/>
    </row>
    <row r="433" customFormat="false" ht="15" hidden="false" customHeight="false" outlineLevel="0" collapsed="false">
      <c r="B433" s="4" t="s">
        <v>432</v>
      </c>
      <c r="C433" s="5" t="n">
        <v>2010.45479000751</v>
      </c>
      <c r="D433" s="1"/>
    </row>
    <row r="434" customFormat="false" ht="15" hidden="false" customHeight="false" outlineLevel="0" collapsed="false">
      <c r="B434" s="4" t="s">
        <v>433</v>
      </c>
      <c r="C434" s="5" t="n">
        <v>1867.24940718551</v>
      </c>
      <c r="D434" s="1"/>
    </row>
    <row r="435" customFormat="false" ht="15" hidden="false" customHeight="false" outlineLevel="0" collapsed="false">
      <c r="B435" s="4" t="s">
        <v>434</v>
      </c>
      <c r="C435" s="5" t="n">
        <v>5744.95360437853</v>
      </c>
      <c r="D435" s="1"/>
    </row>
    <row r="436" customFormat="false" ht="15" hidden="false" customHeight="false" outlineLevel="0" collapsed="false">
      <c r="B436" s="4" t="s">
        <v>435</v>
      </c>
      <c r="C436" s="5" t="n">
        <v>7132.37198860202</v>
      </c>
      <c r="D436" s="1"/>
    </row>
    <row r="437" customFormat="false" ht="15" hidden="false" customHeight="false" outlineLevel="0" collapsed="false">
      <c r="B437" s="4" t="s">
        <v>436</v>
      </c>
      <c r="C437" s="5" t="n">
        <v>1902.58580034938</v>
      </c>
      <c r="D437" s="1"/>
    </row>
    <row r="438" customFormat="false" ht="15" hidden="false" customHeight="false" outlineLevel="0" collapsed="false">
      <c r="B438" s="4" t="s">
        <v>437</v>
      </c>
      <c r="C438" s="5" t="n">
        <v>5250.24410008436</v>
      </c>
      <c r="D438" s="1"/>
    </row>
    <row r="439" customFormat="false" ht="15" hidden="false" customHeight="false" outlineLevel="0" collapsed="false">
      <c r="B439" s="4" t="s">
        <v>438</v>
      </c>
      <c r="C439" s="5" t="n">
        <v>2854.80860560733</v>
      </c>
      <c r="D439" s="1"/>
    </row>
    <row r="440" customFormat="false" ht="15" hidden="false" customHeight="false" outlineLevel="0" collapsed="false">
      <c r="B440" s="4" t="s">
        <v>439</v>
      </c>
      <c r="C440" s="5" t="n">
        <v>13210.2316127875</v>
      </c>
      <c r="D440" s="1"/>
    </row>
    <row r="441" customFormat="false" ht="15" hidden="false" customHeight="false" outlineLevel="0" collapsed="false">
      <c r="B441" s="4" t="s">
        <v>440</v>
      </c>
      <c r="C441" s="5" t="n">
        <v>8456.55682716386</v>
      </c>
      <c r="D441" s="1"/>
    </row>
    <row r="442" customFormat="false" ht="15" hidden="false" customHeight="false" outlineLevel="0" collapsed="false">
      <c r="B442" s="4" t="s">
        <v>441</v>
      </c>
      <c r="C442" s="5" t="n">
        <v>10922.6651079686</v>
      </c>
      <c r="D442" s="1"/>
    </row>
    <row r="443" customFormat="false" ht="15" hidden="false" customHeight="false" outlineLevel="0" collapsed="false">
      <c r="B443" s="4" t="s">
        <v>442</v>
      </c>
      <c r="C443" s="5" t="n">
        <v>695.569002278268</v>
      </c>
      <c r="D443" s="1"/>
    </row>
    <row r="444" customFormat="false" ht="15" hidden="false" customHeight="false" outlineLevel="0" collapsed="false">
      <c r="B444" s="4" t="s">
        <v>443</v>
      </c>
      <c r="C444" s="5" t="n">
        <v>1391.13800455654</v>
      </c>
      <c r="D444" s="1"/>
    </row>
    <row r="445" customFormat="false" ht="15" hidden="false" customHeight="false" outlineLevel="0" collapsed="false">
      <c r="B445" s="4" t="s">
        <v>444</v>
      </c>
      <c r="C445" s="5" t="n">
        <v>1856.09054618639</v>
      </c>
      <c r="D445" s="1"/>
    </row>
    <row r="446" customFormat="false" ht="15" hidden="false" customHeight="false" outlineLevel="0" collapsed="false">
      <c r="B446" s="4" t="s">
        <v>445</v>
      </c>
      <c r="C446" s="5" t="n">
        <v>2319.18327764973</v>
      </c>
      <c r="D446" s="1"/>
    </row>
    <row r="447" customFormat="false" ht="15" hidden="false" customHeight="false" outlineLevel="0" collapsed="false">
      <c r="B447" s="4" t="s">
        <v>446</v>
      </c>
      <c r="C447" s="5" t="n">
        <v>695.569002278268</v>
      </c>
      <c r="D447" s="1"/>
    </row>
    <row r="448" customFormat="false" ht="15" hidden="false" customHeight="false" outlineLevel="0" collapsed="false">
      <c r="B448" s="4" t="s">
        <v>447</v>
      </c>
      <c r="C448" s="5" t="n">
        <v>1437.63325871952</v>
      </c>
      <c r="D448" s="1"/>
    </row>
    <row r="449" customFormat="false" ht="15" hidden="false" customHeight="false" outlineLevel="0" collapsed="false">
      <c r="B449" s="4" t="s">
        <v>448</v>
      </c>
      <c r="C449" s="5" t="n">
        <v>1878.40826818463</v>
      </c>
      <c r="D449" s="1"/>
    </row>
    <row r="450" customFormat="false" ht="15" hidden="false" customHeight="false" outlineLevel="0" collapsed="false">
      <c r="B450" s="4" t="s">
        <v>449</v>
      </c>
      <c r="C450" s="5" t="n">
        <v>2737.6405651166</v>
      </c>
      <c r="D450" s="1"/>
    </row>
    <row r="451" customFormat="false" ht="15" hidden="false" customHeight="false" outlineLevel="0" collapsed="false">
      <c r="B451" s="4" t="s">
        <v>450</v>
      </c>
      <c r="C451" s="5" t="n">
        <v>3014.752279928</v>
      </c>
      <c r="D451" s="1"/>
    </row>
    <row r="452" customFormat="false" ht="15" hidden="false" customHeight="false" outlineLevel="0" collapsed="false">
      <c r="B452" s="4" t="s">
        <v>451</v>
      </c>
      <c r="C452" s="5" t="n">
        <v>2319.18327764973</v>
      </c>
      <c r="D452" s="1"/>
    </row>
    <row r="453" customFormat="false" ht="15" hidden="false" customHeight="false" outlineLevel="0" collapsed="false">
      <c r="B453" s="4" t="s">
        <v>452</v>
      </c>
      <c r="C453" s="5" t="n">
        <v>857.372486765458</v>
      </c>
      <c r="D453" s="1"/>
    </row>
    <row r="454" customFormat="false" ht="15" hidden="false" customHeight="false" outlineLevel="0" collapsed="false">
      <c r="B454" s="4" t="s">
        <v>453</v>
      </c>
      <c r="C454" s="5" t="n">
        <v>1577.11902120848</v>
      </c>
      <c r="D454" s="1"/>
    </row>
    <row r="455" customFormat="false" ht="15" hidden="false" customHeight="false" outlineLevel="0" collapsed="false">
      <c r="B455" s="4" t="s">
        <v>454</v>
      </c>
      <c r="C455" s="5" t="n">
        <v>2203.87504732553</v>
      </c>
      <c r="D455" s="1"/>
    </row>
    <row r="456" customFormat="false" ht="15" hidden="false" customHeight="false" outlineLevel="0" collapsed="false">
      <c r="B456" s="4" t="s">
        <v>455</v>
      </c>
      <c r="C456" s="5" t="n">
        <v>2782.27600911307</v>
      </c>
      <c r="D456" s="1"/>
    </row>
    <row r="457" customFormat="false" ht="15" hidden="false" customHeight="false" outlineLevel="0" collapsed="false">
      <c r="B457" s="4" t="s">
        <v>456</v>
      </c>
      <c r="C457" s="5" t="n">
        <v>857.372486765458</v>
      </c>
      <c r="D457" s="1"/>
    </row>
    <row r="458" customFormat="false" ht="15" hidden="false" customHeight="false" outlineLevel="0" collapsed="false">
      <c r="B458" s="4" t="s">
        <v>457</v>
      </c>
      <c r="C458" s="5" t="n">
        <v>1623.61427537146</v>
      </c>
      <c r="D458" s="1"/>
    </row>
    <row r="459" customFormat="false" ht="15" hidden="false" customHeight="false" outlineLevel="0" collapsed="false">
      <c r="B459" s="4" t="s">
        <v>458</v>
      </c>
      <c r="C459" s="5" t="n">
        <v>2272.68802348675</v>
      </c>
      <c r="D459" s="1"/>
    </row>
    <row r="460" customFormat="false" ht="15" hidden="false" customHeight="false" outlineLevel="0" collapsed="false">
      <c r="B460" s="4" t="s">
        <v>459</v>
      </c>
      <c r="C460" s="5" t="n">
        <v>2899.44404960379</v>
      </c>
      <c r="D460" s="1"/>
    </row>
    <row r="461" customFormat="false" ht="15" hidden="false" customHeight="false" outlineLevel="0" collapsed="false">
      <c r="B461" s="4" t="s">
        <v>460</v>
      </c>
      <c r="C461" s="5" t="n">
        <v>4523.05832497526</v>
      </c>
      <c r="D461" s="1"/>
    </row>
    <row r="462" customFormat="false" ht="15" hidden="false" customHeight="false" outlineLevel="0" collapsed="false">
      <c r="B462" s="4" t="s">
        <v>461</v>
      </c>
      <c r="C462" s="5" t="n">
        <v>831.335144434186</v>
      </c>
      <c r="D462" s="1"/>
    </row>
    <row r="463" customFormat="false" ht="15" hidden="false" customHeight="false" outlineLevel="0" collapsed="false">
      <c r="B463" s="4" t="s">
        <v>462</v>
      </c>
      <c r="C463" s="5" t="n">
        <v>1519.46490604638</v>
      </c>
      <c r="D463" s="1"/>
    </row>
    <row r="464" customFormat="false" ht="15" hidden="false" customHeight="false" outlineLevel="0" collapsed="false">
      <c r="B464" s="4" t="s">
        <v>463</v>
      </c>
      <c r="C464" s="5" t="n">
        <v>2064.38928483657</v>
      </c>
      <c r="D464" s="1"/>
    </row>
    <row r="465" customFormat="false" ht="15" hidden="false" customHeight="false" outlineLevel="0" collapsed="false">
      <c r="B465" s="4" t="s">
        <v>464</v>
      </c>
      <c r="C465" s="5" t="n">
        <v>3128.20070008568</v>
      </c>
      <c r="D465" s="1"/>
    </row>
    <row r="466" customFormat="false" ht="15" hidden="false" customHeight="false" outlineLevel="0" collapsed="false">
      <c r="B466" s="4" t="s">
        <v>465</v>
      </c>
      <c r="C466" s="5" t="n">
        <v>2536.78106713251</v>
      </c>
      <c r="D466" s="1"/>
    </row>
    <row r="467" customFormat="false" ht="15" hidden="false" customHeight="false" outlineLevel="0" collapsed="false">
      <c r="B467" s="4" t="s">
        <v>466</v>
      </c>
      <c r="C467" s="5" t="n">
        <v>712.307293776942</v>
      </c>
      <c r="D467" s="1"/>
    </row>
    <row r="468" customFormat="false" ht="15" hidden="false" customHeight="false" outlineLevel="0" collapsed="false">
      <c r="B468" s="4" t="s">
        <v>467</v>
      </c>
      <c r="C468" s="5" t="n">
        <v>1480.40889254947</v>
      </c>
      <c r="D468" s="1"/>
    </row>
    <row r="469" customFormat="false" ht="15" hidden="false" customHeight="false" outlineLevel="0" collapsed="false">
      <c r="B469" s="4" t="s">
        <v>468</v>
      </c>
      <c r="C469" s="5" t="n">
        <v>2308.02441665062</v>
      </c>
      <c r="D469" s="1"/>
    </row>
    <row r="470" customFormat="false" ht="15" hidden="false" customHeight="false" outlineLevel="0" collapsed="false">
      <c r="B470" s="4" t="s">
        <v>469</v>
      </c>
      <c r="C470" s="5" t="n">
        <v>3187.71462541431</v>
      </c>
      <c r="D470" s="1"/>
    </row>
    <row r="471" customFormat="false" ht="15" hidden="false" customHeight="false" outlineLevel="0" collapsed="false">
      <c r="B471" s="4" t="s">
        <v>470</v>
      </c>
      <c r="C471" s="5" t="n">
        <v>712.307293776942</v>
      </c>
      <c r="D471" s="1"/>
    </row>
    <row r="472" customFormat="false" ht="15" hidden="false" customHeight="false" outlineLevel="0" collapsed="false">
      <c r="B472" s="4" t="s">
        <v>471</v>
      </c>
      <c r="C472" s="5" t="n">
        <v>1420.89496722085</v>
      </c>
      <c r="D472" s="1"/>
    </row>
    <row r="473" customFormat="false" ht="15" hidden="false" customHeight="false" outlineLevel="0" collapsed="false">
      <c r="B473" s="4" t="s">
        <v>472</v>
      </c>
      <c r="C473" s="5" t="n">
        <v>1978.83801717668</v>
      </c>
      <c r="D473" s="1"/>
    </row>
    <row r="474" customFormat="false" ht="15" hidden="false" customHeight="false" outlineLevel="0" collapsed="false">
      <c r="B474" s="4" t="s">
        <v>473</v>
      </c>
      <c r="C474" s="5" t="n">
        <v>2586.99594162853</v>
      </c>
      <c r="D474" s="1"/>
    </row>
    <row r="475" customFormat="false" ht="15" hidden="false" customHeight="false" outlineLevel="0" collapsed="false">
      <c r="B475" s="4" t="s">
        <v>474</v>
      </c>
      <c r="C475" s="5" t="n">
        <v>825.755713934628</v>
      </c>
      <c r="D475" s="1"/>
    </row>
    <row r="476" customFormat="false" ht="15" hidden="false" customHeight="false" outlineLevel="0" collapsed="false">
      <c r="B476" s="4" t="s">
        <v>475</v>
      </c>
      <c r="C476" s="5" t="n">
        <v>1521.3247162129</v>
      </c>
      <c r="D476" s="1"/>
    </row>
    <row r="477" customFormat="false" ht="15" hidden="false" customHeight="false" outlineLevel="0" collapsed="false">
      <c r="B477" s="4" t="s">
        <v>476</v>
      </c>
      <c r="C477" s="5" t="n">
        <v>2175.97789482774</v>
      </c>
      <c r="D477" s="1"/>
    </row>
    <row r="478" customFormat="false" ht="15" hidden="false" customHeight="false" outlineLevel="0" collapsed="false">
      <c r="B478" s="4" t="s">
        <v>477</v>
      </c>
      <c r="C478" s="5" t="n">
        <v>3051.94848325839</v>
      </c>
      <c r="D478" s="1"/>
    </row>
    <row r="479" customFormat="false" ht="15" hidden="false" customHeight="false" outlineLevel="0" collapsed="false">
      <c r="B479" s="4" t="s">
        <v>478</v>
      </c>
      <c r="C479" s="5" t="n">
        <v>2719.04246345141</v>
      </c>
      <c r="D479" s="1"/>
    </row>
    <row r="480" customFormat="false" ht="15" hidden="false" customHeight="false" outlineLevel="0" collapsed="false">
      <c r="B480" s="4" t="s">
        <v>479</v>
      </c>
      <c r="C480" s="5" t="n">
        <v>970.820906923143</v>
      </c>
      <c r="D480" s="1"/>
    </row>
    <row r="481" customFormat="false" ht="15" hidden="false" customHeight="false" outlineLevel="0" collapsed="false">
      <c r="B481" s="4" t="s">
        <v>480</v>
      </c>
      <c r="C481" s="5" t="n">
        <v>1798.43643102429</v>
      </c>
      <c r="D481" s="1"/>
    </row>
    <row r="482" customFormat="false" ht="15" hidden="false" customHeight="false" outlineLevel="0" collapsed="false">
      <c r="B482" s="4" t="s">
        <v>481</v>
      </c>
      <c r="C482" s="5" t="n">
        <v>2440.07093847349</v>
      </c>
      <c r="D482" s="1"/>
    </row>
    <row r="483" customFormat="false" ht="15" hidden="false" customHeight="false" outlineLevel="0" collapsed="false">
      <c r="B483" s="4" t="s">
        <v>482</v>
      </c>
      <c r="C483" s="5" t="n">
        <v>3221.19120841166</v>
      </c>
      <c r="D483" s="1"/>
    </row>
    <row r="484" customFormat="false" ht="15" hidden="false" customHeight="false" outlineLevel="0" collapsed="false">
      <c r="B484" s="4" t="s">
        <v>483</v>
      </c>
      <c r="C484" s="5" t="n">
        <v>857.372486765458</v>
      </c>
      <c r="D484" s="1"/>
    </row>
    <row r="485" customFormat="false" ht="15" hidden="false" customHeight="false" outlineLevel="0" collapsed="false">
      <c r="B485" s="4" t="s">
        <v>484</v>
      </c>
      <c r="C485" s="5" t="n">
        <v>1623.61427537146</v>
      </c>
      <c r="D485" s="1"/>
    </row>
    <row r="486" customFormat="false" ht="15" hidden="false" customHeight="false" outlineLevel="0" collapsed="false">
      <c r="B486" s="4" t="s">
        <v>485</v>
      </c>
      <c r="C486" s="5" t="n">
        <v>2319.18327764973</v>
      </c>
      <c r="D486" s="1"/>
    </row>
    <row r="487" customFormat="false" ht="15" hidden="false" customHeight="false" outlineLevel="0" collapsed="false">
      <c r="B487" s="4" t="s">
        <v>486</v>
      </c>
      <c r="C487" s="5" t="n">
        <v>2899.44404960379</v>
      </c>
      <c r="D487" s="1"/>
    </row>
    <row r="488" customFormat="false" ht="15" hidden="false" customHeight="false" outlineLevel="0" collapsed="false">
      <c r="B488" s="4" t="s">
        <v>487</v>
      </c>
      <c r="C488" s="5" t="n">
        <v>4523.05832497526</v>
      </c>
      <c r="D488" s="1"/>
    </row>
    <row r="489" customFormat="false" ht="15" hidden="false" customHeight="false" outlineLevel="0" collapsed="false">
      <c r="B489" s="4" t="s">
        <v>488</v>
      </c>
      <c r="C489" s="5" t="n">
        <v>5209.32827642093</v>
      </c>
      <c r="D489" s="1"/>
    </row>
    <row r="490" customFormat="false" ht="15" hidden="false" customHeight="false" outlineLevel="0" collapsed="false">
      <c r="B490" s="4" t="s">
        <v>489</v>
      </c>
      <c r="C490" s="5" t="n">
        <v>5227.92637808612</v>
      </c>
      <c r="D490" s="1"/>
    </row>
    <row r="491" customFormat="false" ht="15" hidden="false" customHeight="false" outlineLevel="0" collapsed="false">
      <c r="B491" s="4" t="s">
        <v>490</v>
      </c>
      <c r="C491" s="5" t="n">
        <v>5227.92637808612</v>
      </c>
      <c r="D491" s="1"/>
    </row>
    <row r="492" customFormat="false" ht="15" hidden="false" customHeight="false" outlineLevel="0" collapsed="false">
      <c r="B492" s="4" t="s">
        <v>491</v>
      </c>
      <c r="C492" s="5" t="n">
        <v>4446.80610814796</v>
      </c>
      <c r="D492" s="1"/>
    </row>
    <row r="493" customFormat="false" ht="15" hidden="false" customHeight="false" outlineLevel="0" collapsed="false">
      <c r="B493" s="4" t="s">
        <v>492</v>
      </c>
      <c r="C493" s="5" t="n">
        <v>4508.1798436431</v>
      </c>
      <c r="D493" s="1"/>
    </row>
    <row r="494" customFormat="false" ht="15" hidden="false" customHeight="false" outlineLevel="0" collapsed="false">
      <c r="B494" s="4" t="s">
        <v>493</v>
      </c>
      <c r="C494" s="5" t="n">
        <v>4508.1798436431</v>
      </c>
      <c r="D494" s="1"/>
    </row>
    <row r="495" customFormat="false" ht="15" hidden="false" customHeight="false" outlineLevel="0" collapsed="false">
      <c r="B495" s="4" t="s">
        <v>494</v>
      </c>
      <c r="C495" s="5" t="n">
        <v>4500.74060297702</v>
      </c>
      <c r="D495" s="1"/>
    </row>
    <row r="496" customFormat="false" ht="15" hidden="false" customHeight="false" outlineLevel="0" collapsed="false">
      <c r="B496" s="4" t="s">
        <v>495</v>
      </c>
      <c r="C496" s="5" t="n">
        <v>4439.36686748188</v>
      </c>
      <c r="D496" s="1"/>
    </row>
    <row r="497" customFormat="false" ht="15" hidden="false" customHeight="false" outlineLevel="0" collapsed="false">
      <c r="B497" s="4" t="s">
        <v>496</v>
      </c>
      <c r="C497" s="5" t="n">
        <v>4439.36686748188</v>
      </c>
      <c r="D497" s="1"/>
    </row>
    <row r="498" customFormat="false" ht="15" hidden="false" customHeight="false" outlineLevel="0" collapsed="false">
      <c r="B498" s="6"/>
      <c r="C498" s="1"/>
      <c r="D498" s="1"/>
    </row>
    <row r="499" customFormat="false" ht="15" hidden="false" customHeight="false" outlineLevel="0" collapsed="false">
      <c r="B499" s="7" t="s">
        <v>497</v>
      </c>
      <c r="C499" s="1"/>
      <c r="D499" s="1"/>
    </row>
    <row r="500" customFormat="false" ht="15" hidden="false" customHeight="false" outlineLevel="0" collapsed="false">
      <c r="B500" s="1"/>
      <c r="C500" s="1"/>
      <c r="D500" s="1"/>
    </row>
    <row r="501" customFormat="false" ht="15" hidden="false" customHeight="false" outlineLevel="0" collapsed="false">
      <c r="B501" s="1"/>
      <c r="C501" s="1"/>
      <c r="D501" s="1"/>
    </row>
  </sheetData>
  <mergeCells count="2">
    <mergeCell ref="B3:D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9:15:35Z</dcterms:created>
  <dc:creator>www.PHILka.RU</dc:creator>
  <dc:description/>
  <dc:language>en-US</dc:language>
  <cp:lastModifiedBy>www.PHILka.RU</cp:lastModifiedBy>
  <cp:lastPrinted>2010-02-19T09:02:44Z</cp:lastPrinted>
  <dcterms:modified xsi:type="dcterms:W3CDTF">2010-04-28T08:47:01Z</dcterms:modified>
  <cp:revision>0</cp:revision>
  <dc:subject/>
  <dc:title/>
</cp:coreProperties>
</file>